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Mogas US" sheetId="1" state="visible" r:id="rId2"/>
    <sheet name="MoGas by Region" sheetId="2" state="visible" r:id="rId3"/>
    <sheet name="Jet Fuel US" sheetId="3" state="visible" r:id="rId4"/>
    <sheet name="Fuel Oil US" sheetId="4" state="visible" r:id="rId5"/>
    <sheet name="Distillate by Region" sheetId="5" state="visible" r:id="rId6"/>
    <sheet name="Propane by Region" sheetId="6" state="visible" r:id="rId7"/>
    <sheet name="Natural gas US" sheetId="7" state="visible" r:id="rId8"/>
    <sheet name="NG Demand by Region" sheetId="8" state="visible" r:id="rId9"/>
    <sheet name="NG Price by Region" sheetId="9" state="visible" r:id="rId10"/>
    <sheet name="Electricity US" sheetId="10" state="visible" r:id="rId11"/>
    <sheet name="Elec Sales by Region" sheetId="11" state="visible" r:id="rId12"/>
    <sheet name="Elec Prices by Region" sheetId="12" state="visible" r:id="rId13"/>
    <sheet name="Coal US" sheetId="13" state="visible" r:id="rId14"/>
    <sheet name="Petroleum US" sheetId="14" state="visible" r:id="rId15"/>
    <sheet name=" Prices US" sheetId="15" state="visible" r:id="rId16"/>
    <sheet name="Macro by Region" sheetId="16" state="visible" r:id="rId17"/>
    <sheet name="Sheet1" sheetId="17" state="visible" r:id="rId18"/>
  </sheets>
  <definedNames>
    <definedName function="false" hidden="false" name="AT" vbProcedure="false">'Jet Fuel US'!$A$1</definedName>
    <definedName function="false" hidden="false" name="march_oil_prices" vbProcedure="false">'Mogas US'!$AM$3:$AP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813">
  <si>
    <t xml:space="preserve">Motor Gasoline Analysis Page</t>
  </si>
  <si>
    <t xml:space="preserve">Updated 3/5/2007 11:04:04 AM</t>
  </si>
  <si>
    <t xml:space="preserve">DATEX</t>
  </si>
  <si>
    <t xml:space="preserve">Period</t>
  </si>
  <si>
    <t xml:space="preserve">RACPUUS</t>
  </si>
  <si>
    <t xml:space="preserve">Refiner acquisition cost for crude oil (composite) ($/BBl)</t>
  </si>
  <si>
    <t xml:space="preserve">WTIPUUS</t>
  </si>
  <si>
    <t xml:space="preserve">Crude oil price: West Texas intermediate spot average ($/Bbl)</t>
  </si>
  <si>
    <t xml:space="preserve">GDPQXUS</t>
  </si>
  <si>
    <t xml:space="preserve">Inflation - Adjusted Gross Domestic Product (Billion $2000)</t>
  </si>
  <si>
    <t xml:space="preserve">YD87OUS</t>
  </si>
  <si>
    <t xml:space="preserve">Real Personal Disposable Income (Billion $2000)</t>
  </si>
  <si>
    <t xml:space="preserve">CICPIUS</t>
  </si>
  <si>
    <t xml:space="preserve">Consumer Price Index, 1982-84 = 1.0 (Index, 1982-84=1.0)</t>
  </si>
  <si>
    <t xml:space="preserve">MGTXFUS</t>
  </si>
  <si>
    <t xml:space="preserve">Federal Motor fuel tax on motor gasoline (C/Gal)</t>
  </si>
  <si>
    <t xml:space="preserve">MGTXSUS</t>
  </si>
  <si>
    <t xml:space="preserve">State motor fuel tax on motor gasoline (C/Gal)</t>
  </si>
  <si>
    <t xml:space="preserve">MGTXUUS</t>
  </si>
  <si>
    <t xml:space="preserve">motor gasoline fuel taxes combined state and federal (C/Gal)</t>
  </si>
  <si>
    <t xml:space="preserve">ZSAJQUS</t>
  </si>
  <si>
    <t xml:space="preserve">Days in the month (Days)</t>
  </si>
  <si>
    <t xml:space="preserve">Highway Travel Indicators</t>
  </si>
  <si>
    <t xml:space="preserve">MPG</t>
  </si>
  <si>
    <t xml:space="preserve">Miles per gallon for all vehicles (MPG)</t>
  </si>
  <si>
    <t xml:space="preserve">CPM</t>
  </si>
  <si>
    <t xml:space="preserve">Real Highway Gasoline Cost Per Mile (1982-84 dollars) (C/Gal)</t>
  </si>
  <si>
    <t xml:space="preserve">MVVMPUS</t>
  </si>
  <si>
    <t xml:space="preserve">Vehicle miles traveled (MMiD)</t>
  </si>
  <si>
    <t xml:space="preserve">Prices</t>
  </si>
  <si>
    <t xml:space="preserve">MGWHUUS</t>
  </si>
  <si>
    <t xml:space="preserve">Wholesale price of motor gasoline (C/Gal)</t>
  </si>
  <si>
    <t xml:space="preserve">MGRARUS</t>
  </si>
  <si>
    <t xml:space="preserve">Pump price of motor gasoline: self-service, regular grade, EIA survey ($/Gal)</t>
  </si>
  <si>
    <t xml:space="preserve">Margins</t>
  </si>
  <si>
    <t xml:space="preserve">Wholesale:  Wh. Price - Crude Cost ($/gal)</t>
  </si>
  <si>
    <t xml:space="preserve">Retail: Reg. Retail Price - Wh. Price ($/gal)</t>
  </si>
  <si>
    <t xml:space="preserve">Wholesale - WTI crude oil cost margin</t>
  </si>
  <si>
    <t xml:space="preserve">Refining Operations</t>
  </si>
  <si>
    <t xml:space="preserve">ORCAPUS</t>
  </si>
  <si>
    <t xml:space="preserve">Monthly U.S. refinery capacity (MMBD)</t>
  </si>
  <si>
    <t xml:space="preserve">CODIPUS</t>
  </si>
  <si>
    <t xml:space="preserve">Total inputs to refineries (MMBD)</t>
  </si>
  <si>
    <t xml:space="preserve">ORUTCUS</t>
  </si>
  <si>
    <t xml:space="preserve">Refinery utilization rate: CODIPUS / ORCAPUS (Ratio)</t>
  </si>
  <si>
    <t xml:space="preserve">Supply/Demand</t>
  </si>
  <si>
    <t xml:space="preserve">MGFPPUS</t>
  </si>
  <si>
    <t xml:space="preserve">Finished motor gasoline: adjustment  (MMBD)</t>
  </si>
  <si>
    <t xml:space="preserve">MGROPUS</t>
  </si>
  <si>
    <t xml:space="preserve">Finished motor gasoline: refinery output (MMBD)</t>
  </si>
  <si>
    <t xml:space="preserve">MGNIPUS</t>
  </si>
  <si>
    <t xml:space="preserve">Finished motor gasoline: net imports (MMBD)</t>
  </si>
  <si>
    <t xml:space="preserve">Stock Draw, Finished Gasoline (MBbl/day)</t>
  </si>
  <si>
    <t xml:space="preserve">MGTCPUSX</t>
  </si>
  <si>
    <t xml:space="preserve">Finished motor gasoline: product supplied (consistent basis) (MMBD)</t>
  </si>
  <si>
    <t xml:space="preserve">Primary Stocks</t>
  </si>
  <si>
    <t xml:space="preserve">MGPSPUS</t>
  </si>
  <si>
    <t xml:space="preserve">Finished motor gasoline: end-of-month stocks (MMB)</t>
  </si>
  <si>
    <t xml:space="preserve">      Beginning Stocks</t>
  </si>
  <si>
    <t xml:space="preserve">MBPSPUS</t>
  </si>
  <si>
    <t xml:space="preserve">Motor gasoline blend components: end-of-month stocks (MMB)</t>
  </si>
  <si>
    <t xml:space="preserve">MGTSPUS</t>
  </si>
  <si>
    <t xml:space="preserve">Motor gasoline: total stocks finished + blend components (MMB)</t>
  </si>
  <si>
    <t xml:space="preserve">MGDAYSP</t>
  </si>
  <si>
    <t xml:space="preserve">Motor Gasoline Days of Supply (Days)</t>
  </si>
  <si>
    <t xml:space="preserve">LGRIPUS</t>
  </si>
  <si>
    <t xml:space="preserve">LPGs: refinery inputs (MMBD)</t>
  </si>
  <si>
    <t xml:space="preserve">PPRIPUS</t>
  </si>
  <si>
    <t xml:space="preserve">Pentanes plus: refinery inputs (MMBD)</t>
  </si>
  <si>
    <t xml:space="preserve">PSRIPUS</t>
  </si>
  <si>
    <t xml:space="preserve">Other petroleum products: refinery inputs (MMBD)</t>
  </si>
  <si>
    <t xml:space="preserve">MBRIPUS</t>
  </si>
  <si>
    <t xml:space="preserve">Motor gasoline blend components: refinery inputs (MMBD)</t>
  </si>
  <si>
    <t xml:space="preserve">U.S. Regional Gasoline Inventories and Prices</t>
  </si>
  <si>
    <t xml:space="preserve">Updated 3/5/2007 11:04:05 AM</t>
  </si>
  <si>
    <t xml:space="preserve">Updated 5/22/2006 11:53:28 AM</t>
  </si>
  <si>
    <t xml:space="preserve">Total End-of-period Gasoline Inventories (million barrels)</t>
  </si>
  <si>
    <t xml:space="preserve">MGTSPP1</t>
  </si>
  <si>
    <t xml:space="preserve">      PADD 1 </t>
  </si>
  <si>
    <t xml:space="preserve">MGTSPP2</t>
  </si>
  <si>
    <t xml:space="preserve">      PADD 2 </t>
  </si>
  <si>
    <t xml:space="preserve">MGTSPP3</t>
  </si>
  <si>
    <t xml:space="preserve">      PADD 3 </t>
  </si>
  <si>
    <t xml:space="preserve">MGTSPP4</t>
  </si>
  <si>
    <t xml:space="preserve">      PADD 4 </t>
  </si>
  <si>
    <t xml:space="preserve">MGTSPP5</t>
  </si>
  <si>
    <t xml:space="preserve">      PADD 5 </t>
  </si>
  <si>
    <t xml:space="preserve">Total End-of-period Finished Gasoline Inventories (million barrels)</t>
  </si>
  <si>
    <t xml:space="preserve">MGPSPP1</t>
  </si>
  <si>
    <t xml:space="preserve">MGPSPP2</t>
  </si>
  <si>
    <t xml:space="preserve">MGPSPP3</t>
  </si>
  <si>
    <t xml:space="preserve">MGPSPP4</t>
  </si>
  <si>
    <t xml:space="preserve">MGPSPP5</t>
  </si>
  <si>
    <t xml:space="preserve">Total End-of-period Gasoline Blending Components Inventories (million barrels)</t>
  </si>
  <si>
    <t xml:space="preserve">MBPSPP1</t>
  </si>
  <si>
    <t xml:space="preserve">MBPSPP2</t>
  </si>
  <si>
    <t xml:space="preserve">MBPSPP3</t>
  </si>
  <si>
    <t xml:space="preserve">MBPSPP4</t>
  </si>
  <si>
    <t xml:space="preserve">MBPSPP5</t>
  </si>
  <si>
    <t xml:space="preserve">Motor Gasoline Regular All Formulations Retail Prices Excluding Taxes (cents/gallon)</t>
  </si>
  <si>
    <t xml:space="preserve">MGRAXP1</t>
  </si>
  <si>
    <t xml:space="preserve">MGRAXP2</t>
  </si>
  <si>
    <t xml:space="preserve">MGRAXP3</t>
  </si>
  <si>
    <t xml:space="preserve">MGRAXP4</t>
  </si>
  <si>
    <t xml:space="preserve">MGRAXP5</t>
  </si>
  <si>
    <t xml:space="preserve">MGRAXUS</t>
  </si>
  <si>
    <t xml:space="preserve">      U.S. Total </t>
  </si>
  <si>
    <t xml:space="preserve">Motor Gasoline Regular All Formulations Retail Prices Including Taxes (cents/gallon)</t>
  </si>
  <si>
    <t xml:space="preserve">MGRARP1</t>
  </si>
  <si>
    <t xml:space="preserve">MGRARP2</t>
  </si>
  <si>
    <t xml:space="preserve">MGRARP3</t>
  </si>
  <si>
    <t xml:space="preserve">MGRARP4</t>
  </si>
  <si>
    <t xml:space="preserve">MGRARP5</t>
  </si>
  <si>
    <t xml:space="preserve">Jet Fuel Analysis Page</t>
  </si>
  <si>
    <t xml:space="preserve">Updated 3/5/2007 11:04:07 AM</t>
  </si>
  <si>
    <t xml:space="preserve">ZOTOIUS</t>
  </si>
  <si>
    <t xml:space="preserve">Ind. Production Index: Total (Index, 1997=100)</t>
  </si>
  <si>
    <t xml:space="preserve">Airline Travel Indicators</t>
  </si>
  <si>
    <t xml:space="preserve">RMZZPUS</t>
  </si>
  <si>
    <t xml:space="preserve">Airline Revenue ton-miles (M Rev tm/day)</t>
  </si>
  <si>
    <t xml:space="preserve">RMZTPUS</t>
  </si>
  <si>
    <t xml:space="preserve">Airline Available ton-miles (MMTM/Day)</t>
  </si>
  <si>
    <t xml:space="preserve">LF</t>
  </si>
  <si>
    <t xml:space="preserve">Load Factor: RMZZPUS/RMZTPUS (Ratio)</t>
  </si>
  <si>
    <t xml:space="preserve">JKTCUUS</t>
  </si>
  <si>
    <t xml:space="preserve">Kerosene jet fuel: refiner price ($/Gal)</t>
  </si>
  <si>
    <t xml:space="preserve">ACTKFUS</t>
  </si>
  <si>
    <t xml:space="preserve">Consumer Ticket Price Index, 1982-84 = 1.0 (Index, 1982-84=100)</t>
  </si>
  <si>
    <t xml:space="preserve">JFROPUS</t>
  </si>
  <si>
    <t xml:space="preserve">Jet fuel: refinery output (MMBD)</t>
  </si>
  <si>
    <t xml:space="preserve">JFNIPUS</t>
  </si>
  <si>
    <t xml:space="preserve">Jet fuel: net imports (MMBD)</t>
  </si>
  <si>
    <t xml:space="preserve">Stock Draw, Jet Fuel (MBbl/day)</t>
  </si>
  <si>
    <t xml:space="preserve">JFTCPUS</t>
  </si>
  <si>
    <t xml:space="preserve">Total Demand for Jet Fuel (MMBD)</t>
  </si>
  <si>
    <t xml:space="preserve">JFPSPUS</t>
  </si>
  <si>
    <t xml:space="preserve">Jet fuel: end-of-month primary stocks (MMB)</t>
  </si>
  <si>
    <t xml:space="preserve">    Beginning Stocks</t>
  </si>
  <si>
    <t xml:space="preserve">JFFAAUS</t>
  </si>
  <si>
    <t xml:space="preserve">Jet fuel: Commercial Airline Demand (MMBD)</t>
  </si>
  <si>
    <t xml:space="preserve">JKMPPUS</t>
  </si>
  <si>
    <t xml:space="preserve">Refinery Output of Military Kerosene Jet Fuel (MMBD)</t>
  </si>
  <si>
    <t xml:space="preserve">JFOTHUS</t>
  </si>
  <si>
    <t xml:space="preserve">Jet fuel: other demand (JFTCPUS-JFFAAUS-JNTCPUS-JFMPPUS) (MMBD)</t>
  </si>
  <si>
    <t xml:space="preserve">Fuel Oil Analysis Page</t>
  </si>
  <si>
    <t xml:space="preserve">Updated 3/5/2007 11:04:09 AM</t>
  </si>
  <si>
    <t xml:space="preserve">Updated 5/22/2006 11:53:30 AM</t>
  </si>
  <si>
    <t xml:space="preserve">ZOMNIUS</t>
  </si>
  <si>
    <t xml:space="preserve">Ind. Production Index: Manufacturing (Index, 1997=100)</t>
  </si>
  <si>
    <t xml:space="preserve">ZWHDPUS</t>
  </si>
  <si>
    <t xml:space="preserve">U.S. population-weighted heating degree-days (Degree-Days*)</t>
  </si>
  <si>
    <t xml:space="preserve">ZWHDPMA</t>
  </si>
  <si>
    <t xml:space="preserve">Mid Atlantic population-weighted heating degree-days (Degree-Days*)</t>
  </si>
  <si>
    <t xml:space="preserve">ZWHDPNE</t>
  </si>
  <si>
    <t xml:space="preserve">New England population-weighted heating degree-days (Degree-Days*)</t>
  </si>
  <si>
    <t xml:space="preserve">ZWHDPNO</t>
  </si>
  <si>
    <t xml:space="preserve">Northeast population-weighted heating degree-days (Degree-Days*)</t>
  </si>
  <si>
    <t xml:space="preserve">D2WHUUS</t>
  </si>
  <si>
    <t xml:space="preserve">No.2 heating oil wholesale price (C/Gal)</t>
  </si>
  <si>
    <t xml:space="preserve">D2RCUUS</t>
  </si>
  <si>
    <t xml:space="preserve">No. 2 heating oil, residential price (C/Gal)</t>
  </si>
  <si>
    <t xml:space="preserve">DSRTUUS</t>
  </si>
  <si>
    <t xml:space="preserve">Distillate fuel: retail no. 2 diesel fuel price, incl. tax (C/Gal)</t>
  </si>
  <si>
    <t xml:space="preserve">RFTCUUS</t>
  </si>
  <si>
    <t xml:space="preserve">Average refiner price of residual fuel oil (C/Gal)</t>
  </si>
  <si>
    <t xml:space="preserve">RFEUDUS</t>
  </si>
  <si>
    <t xml:space="preserve">Cost of residual fuel oil to electric utilities ($/MMBTU)</t>
  </si>
  <si>
    <t xml:space="preserve">Distillate Supply/Demand</t>
  </si>
  <si>
    <t xml:space="preserve">DFROPUS</t>
  </si>
  <si>
    <t xml:space="preserve">Distillate fuel oil: refinery output (MMBD)</t>
  </si>
  <si>
    <t xml:space="preserve">DFNIPUS</t>
  </si>
  <si>
    <t xml:space="preserve">Distillate fuel oil: net imports (MMBD)</t>
  </si>
  <si>
    <t xml:space="preserve">Stock Draw, Dist. Fuel (MBbl/day)</t>
  </si>
  <si>
    <t xml:space="preserve">DFTCPUS</t>
  </si>
  <si>
    <t xml:space="preserve">Distillate fuel oil: product supplied (MMBD)</t>
  </si>
  <si>
    <t xml:space="preserve">DFRCPUS</t>
  </si>
  <si>
    <t xml:space="preserve">Distillate fuel: residential demand (final value) (MMBD)</t>
  </si>
  <si>
    <t xml:space="preserve">DFCCPUS</t>
  </si>
  <si>
    <t xml:space="preserve">Distillate fuel: commercial demand (final value) (MMBD)</t>
  </si>
  <si>
    <t xml:space="preserve">DFACPUS</t>
  </si>
  <si>
    <t xml:space="preserve">Distillate fuel: highway diesel demand (final value) (MMBD)</t>
  </si>
  <si>
    <t xml:space="preserve">DFICPUS</t>
  </si>
  <si>
    <t xml:space="preserve">Distillate fuel: industrial demand (final value) (MMBD)</t>
  </si>
  <si>
    <t xml:space="preserve">DFEPDEL</t>
  </si>
  <si>
    <t xml:space="preserve">Distillate fuel: shipments to electric power sector (MMBD)</t>
  </si>
  <si>
    <t xml:space="preserve">Residual Fuel Supply/Demand</t>
  </si>
  <si>
    <t xml:space="preserve">RFROPUS</t>
  </si>
  <si>
    <t xml:space="preserve">Residual fuel oil: refinery output  (MMBD)</t>
  </si>
  <si>
    <t xml:space="preserve">RFNIPUS</t>
  </si>
  <si>
    <t xml:space="preserve">Residual fuel oil: net imports (MMBD)</t>
  </si>
  <si>
    <t xml:space="preserve">Stock Draw, Residual Fuel (MBD)</t>
  </si>
  <si>
    <t xml:space="preserve">RFTCPUS</t>
  </si>
  <si>
    <t xml:space="preserve">Residual fuel oil: product supplied (MMBD)</t>
  </si>
  <si>
    <t xml:space="preserve">RFCCPUS</t>
  </si>
  <si>
    <t xml:space="preserve">Commercial Demand for Residual Fuel Oil (MMBD)</t>
  </si>
  <si>
    <t xml:space="preserve">RFACPUS</t>
  </si>
  <si>
    <t xml:space="preserve">Transportation Demand for Residual Fuel Oil (MMBD)</t>
  </si>
  <si>
    <t xml:space="preserve">RFICPUS</t>
  </si>
  <si>
    <t xml:space="preserve">Industrial Demand for Residual Fuel Oil (MMBD)</t>
  </si>
  <si>
    <t xml:space="preserve">RFEPDEL</t>
  </si>
  <si>
    <t xml:space="preserve">Deliveries of residual fuel, total to electric power sector (MMBD)</t>
  </si>
  <si>
    <t xml:space="preserve">DFPSPUS</t>
  </si>
  <si>
    <t xml:space="preserve">Distillate fuel oil: end-of-month stocks (MMB)</t>
  </si>
  <si>
    <t xml:space="preserve">   Beginning Stocks</t>
  </si>
  <si>
    <t xml:space="preserve">RFPSPUS</t>
  </si>
  <si>
    <t xml:space="preserve">Residual fuel oil: end-of-month primary stocks (MMB)</t>
  </si>
  <si>
    <t xml:space="preserve">Secondary Stocks</t>
  </si>
  <si>
    <t xml:space="preserve">RFPS_EP</t>
  </si>
  <si>
    <t xml:space="preserve">Residual fuel: electric power sector stocks, end period (MMB)</t>
  </si>
  <si>
    <t xml:space="preserve">DKPS_EP</t>
  </si>
  <si>
    <t xml:space="preserve">Distillate fuel: electric power sector stocks, end period (MMB)</t>
  </si>
  <si>
    <t xml:space="preserve">DFYLD</t>
  </si>
  <si>
    <t xml:space="preserve">Distillate fuel oil: refinery yield (MMBD)</t>
  </si>
  <si>
    <t xml:space="preserve">U.S. Regional Distillate Inventories and Prices</t>
  </si>
  <si>
    <t xml:space="preserve">Updated 3/5/2007 11:04:10 AM</t>
  </si>
  <si>
    <t xml:space="preserve">Total End-of-period Distillate Inventories (million barrels)</t>
  </si>
  <si>
    <t xml:space="preserve">DFPSPP1</t>
  </si>
  <si>
    <t xml:space="preserve">DFPSPP2</t>
  </si>
  <si>
    <t xml:space="preserve">DFPSPP3</t>
  </si>
  <si>
    <t xml:space="preserve">DFPSPP4</t>
  </si>
  <si>
    <t xml:space="preserve">DFPSPP5</t>
  </si>
  <si>
    <t xml:space="preserve">Heating Oil Residential Price excluding Taxes (cents/gallon)</t>
  </si>
  <si>
    <t xml:space="preserve">D2RCUNE</t>
  </si>
  <si>
    <t xml:space="preserve">      Northeast </t>
  </si>
  <si>
    <t xml:space="preserve">D2RCUSO</t>
  </si>
  <si>
    <t xml:space="preserve">      South </t>
  </si>
  <si>
    <t xml:space="preserve">D2RCUMW</t>
  </si>
  <si>
    <t xml:space="preserve">      Midwest </t>
  </si>
  <si>
    <t xml:space="preserve">D2RCUWE</t>
  </si>
  <si>
    <t xml:space="preserve">      West </t>
  </si>
  <si>
    <t xml:space="preserve">Heating Oil Residential Prices including State Taxes (cents/gallon)</t>
  </si>
  <si>
    <t xml:space="preserve">D2RCANE</t>
  </si>
  <si>
    <t xml:space="preserve">D2RCASO</t>
  </si>
  <si>
    <t xml:space="preserve">D2RCAMW</t>
  </si>
  <si>
    <t xml:space="preserve">D2RCAWE</t>
  </si>
  <si>
    <t xml:space="preserve">D2RCAUS</t>
  </si>
  <si>
    <t xml:space="preserve">U.S. Regional Propane Inventories and Prices</t>
  </si>
  <si>
    <t xml:space="preserve">Updated 3/5/2007 11:04:11 AM</t>
  </si>
  <si>
    <t xml:space="preserve">Updated 5/22/2006 11:53:31 AM</t>
  </si>
  <si>
    <t xml:space="preserve">Total End-of-period Inventories (million barrels)</t>
  </si>
  <si>
    <t xml:space="preserve">PRPSPP1</t>
  </si>
  <si>
    <t xml:space="preserve">    PADD 1&amp; (none)</t>
  </si>
  <si>
    <t xml:space="preserve">PRPSPP2</t>
  </si>
  <si>
    <t xml:space="preserve">PRPSPP3</t>
  </si>
  <si>
    <t xml:space="preserve">PRPSPP4</t>
  </si>
  <si>
    <t xml:space="preserve">PRPSPP5</t>
  </si>
  <si>
    <t xml:space="preserve">PRPSPUS</t>
  </si>
  <si>
    <t xml:space="preserve">Propane: end-of-month stocks (MMB)</t>
  </si>
  <si>
    <t xml:space="preserve">Residential Price excluding Taxes (cents/gallon)</t>
  </si>
  <si>
    <t xml:space="preserve">PRRCUNE</t>
  </si>
  <si>
    <t xml:space="preserve">PRRCUSO</t>
  </si>
  <si>
    <t xml:space="preserve">PRRCUMW</t>
  </si>
  <si>
    <t xml:space="preserve">PRRCUWE</t>
  </si>
  <si>
    <t xml:space="preserve">PRRCUUS</t>
  </si>
  <si>
    <t xml:space="preserve">Residential propane price, U.S. average (C/Gal)</t>
  </si>
  <si>
    <t xml:space="preserve">Residential Prices including State Taxes (cents/gallon)</t>
  </si>
  <si>
    <t xml:space="preserve">PRRCANE</t>
  </si>
  <si>
    <t xml:space="preserve">PRRCASO</t>
  </si>
  <si>
    <t xml:space="preserve">PRRCAMW</t>
  </si>
  <si>
    <t xml:space="preserve">PRRCAWE</t>
  </si>
  <si>
    <t xml:space="preserve">PRRCAUS</t>
  </si>
  <si>
    <t xml:space="preserve">Natural Gas Analysis Page</t>
  </si>
  <si>
    <t xml:space="preserve">Updated 3/5/2007 11:04:13 AM</t>
  </si>
  <si>
    <t xml:space="preserve">ZGHDPUS</t>
  </si>
  <si>
    <t xml:space="preserve">Gas-weighted Heating degree-days (Degree-Days*)</t>
  </si>
  <si>
    <t xml:space="preserve">KQHMPUS</t>
  </si>
  <si>
    <t xml:space="preserve">Stock of Housing (Million Units)</t>
  </si>
  <si>
    <t xml:space="preserve">EMCMPUS</t>
  </si>
  <si>
    <t xml:space="preserve">Commercial employment (Millions)</t>
  </si>
  <si>
    <t xml:space="preserve">QSIC</t>
  </si>
  <si>
    <t xml:space="preserve">Gas-weighted Industrial Output/Index (Index, 1997=100)</t>
  </si>
  <si>
    <t xml:space="preserve">NGSPMCF</t>
  </si>
  <si>
    <t xml:space="preserve">Spot natural gas wellhead price in $/mcf (NGSPUUS*1.03) ($/MCF)</t>
  </si>
  <si>
    <t xml:space="preserve">NGWPUUS</t>
  </si>
  <si>
    <t xml:space="preserve">Composite natural gas wellhead price ($/MCF)</t>
  </si>
  <si>
    <t xml:space="preserve">NGRCUUS</t>
  </si>
  <si>
    <t xml:space="preserve">Residential natural gas price ($/MCF)</t>
  </si>
  <si>
    <t xml:space="preserve">NGCCUUS</t>
  </si>
  <si>
    <t xml:space="preserve">Price of natural gas, commercial sector ($/MCF)</t>
  </si>
  <si>
    <t xml:space="preserve">NGICUUS</t>
  </si>
  <si>
    <t xml:space="preserve">Price of natural gas, industrial sector ($/MCF)</t>
  </si>
  <si>
    <t xml:space="preserve">NGEUDUS</t>
  </si>
  <si>
    <t xml:space="preserve">Cost of natural gas to electric utilities ($/MMBTU)</t>
  </si>
  <si>
    <t xml:space="preserve">Demand</t>
  </si>
  <si>
    <t xml:space="preserve">NGRCPUS</t>
  </si>
  <si>
    <t xml:space="preserve">Natural gas demand:  residential sector demand per day (BCFD)</t>
  </si>
  <si>
    <t xml:space="preserve">NGCCPUS</t>
  </si>
  <si>
    <t xml:space="preserve">Natural gas demand:  commercial sector demand per day (BCFD)</t>
  </si>
  <si>
    <t xml:space="preserve">NGINX</t>
  </si>
  <si>
    <t xml:space="preserve">Natural gas demand: industrial sector (Incl CHP) (BCFD)</t>
  </si>
  <si>
    <t xml:space="preserve">NGVHPUS</t>
  </si>
  <si>
    <t xml:space="preserve">Natural gas demand:  Estimated natural gas vehicle use (BCFD)</t>
  </si>
  <si>
    <t xml:space="preserve">NGEPCON</t>
  </si>
  <si>
    <t xml:space="preserve">Energy Inputs for Electric Plants (incl. CHP):  from nat. gas, electric power sector total (BCFD)</t>
  </si>
  <si>
    <t xml:space="preserve">NGLPPUS</t>
  </si>
  <si>
    <t xml:space="preserve">Natural gas demand:  lease &amp; plant (final value) (BCFD)</t>
  </si>
  <si>
    <t xml:space="preserve">NGACPUS</t>
  </si>
  <si>
    <t xml:space="preserve">Natural gas demand: pipeline gas total (final value) (BCFD)</t>
  </si>
  <si>
    <t xml:space="preserve">NGTCPUS</t>
  </si>
  <si>
    <t xml:space="preserve">Natural gas demand: total U.S. (BCFD)</t>
  </si>
  <si>
    <t xml:space="preserve">Sources of Supply</t>
  </si>
  <si>
    <t xml:space="preserve">NGPRPUS</t>
  </si>
  <si>
    <t xml:space="preserve">Dry natural gas production (final value) (BCFD)</t>
  </si>
  <si>
    <t xml:space="preserve">NGNIPUS</t>
  </si>
  <si>
    <t xml:space="preserve">Natural gas supply: net imports of natural gas (BCFD)</t>
  </si>
  <si>
    <t xml:space="preserve">NGNWPUS</t>
  </si>
  <si>
    <t xml:space="preserve">Net withdrawals of natural gas from underground storage (BCFD)</t>
  </si>
  <si>
    <t xml:space="preserve">NGSFPUS</t>
  </si>
  <si>
    <t xml:space="preserve">Natural gas supply: supplemental gaseous fuels (BCFD)</t>
  </si>
  <si>
    <t xml:space="preserve">BALIT</t>
  </si>
  <si>
    <t xml:space="preserve">Natural gas supply: balancing item (estimated demand-estimated supply) (BCFD)</t>
  </si>
  <si>
    <t xml:space="preserve">Storage</t>
  </si>
  <si>
    <t xml:space="preserve">NGUSPUS</t>
  </si>
  <si>
    <t xml:space="preserve">Natural gas storage:  U.S. total underground storage (BCF)</t>
  </si>
  <si>
    <t xml:space="preserve">NGWGPUS</t>
  </si>
  <si>
    <t xml:space="preserve">Natural Gas Storage: working gas in underground storage (BCF)</t>
  </si>
  <si>
    <t xml:space="preserve">U.S. Regional Natural Gas Demand  (Billion Cubic Feet/ Day)</t>
  </si>
  <si>
    <t xml:space="preserve">Updated 3/5/2007 11:04:15 AM</t>
  </si>
  <si>
    <t xml:space="preserve">Updated 5/22/2006 11:53:36 AM</t>
  </si>
  <si>
    <t xml:space="preserve">Delivered to Consumers</t>
  </si>
  <si>
    <t xml:space="preserve">  Residential</t>
  </si>
  <si>
    <t xml:space="preserve">NGRCP_NEC</t>
  </si>
  <si>
    <t xml:space="preserve">      New England</t>
  </si>
  <si>
    <t xml:space="preserve">NGRCP_MAC</t>
  </si>
  <si>
    <t xml:space="preserve">      Mid Atlantic</t>
  </si>
  <si>
    <t xml:space="preserve">NGRCP_ENC</t>
  </si>
  <si>
    <t xml:space="preserve">      E. N. Central</t>
  </si>
  <si>
    <t xml:space="preserve">NGRCP_WNC</t>
  </si>
  <si>
    <t xml:space="preserve">       W. N. Central</t>
  </si>
  <si>
    <t xml:space="preserve">NGRCP_SAC</t>
  </si>
  <si>
    <t xml:space="preserve">       S. Atlantic</t>
  </si>
  <si>
    <t xml:space="preserve">NGRCP_ESC</t>
  </si>
  <si>
    <t xml:space="preserve">       E. S. Central</t>
  </si>
  <si>
    <t xml:space="preserve">NGRCP_WSC</t>
  </si>
  <si>
    <t xml:space="preserve">       W. S. Central</t>
  </si>
  <si>
    <t xml:space="preserve">NGRCP_MTN</t>
  </si>
  <si>
    <t xml:space="preserve">       Mountain</t>
  </si>
  <si>
    <t xml:space="preserve">NGRCP_PAC</t>
  </si>
  <si>
    <t xml:space="preserve">       Pacific</t>
  </si>
  <si>
    <t xml:space="preserve">NGRCP_US</t>
  </si>
  <si>
    <t xml:space="preserve">       Total</t>
  </si>
  <si>
    <t xml:space="preserve">Commercial</t>
  </si>
  <si>
    <t xml:space="preserve">NGCCP_NEC</t>
  </si>
  <si>
    <t xml:space="preserve">NGCCP_MAC</t>
  </si>
  <si>
    <t xml:space="preserve">NGCCP_ENC</t>
  </si>
  <si>
    <t xml:space="preserve">NGCCP_WNC</t>
  </si>
  <si>
    <t xml:space="preserve">NGCCP_SAC</t>
  </si>
  <si>
    <t xml:space="preserve">NGCCP_ESC</t>
  </si>
  <si>
    <t xml:space="preserve">NGCCP_WSC</t>
  </si>
  <si>
    <t xml:space="preserve">NGCCP_MTN</t>
  </si>
  <si>
    <t xml:space="preserve">NGCCP_PAC</t>
  </si>
  <si>
    <t xml:space="preserve">NGCCP_US</t>
  </si>
  <si>
    <t xml:space="preserve">Industrial</t>
  </si>
  <si>
    <t xml:space="preserve">NGINX_NEC</t>
  </si>
  <si>
    <t xml:space="preserve">NGINX_MAC</t>
  </si>
  <si>
    <t xml:space="preserve">NGINX_ENC</t>
  </si>
  <si>
    <t xml:space="preserve">NGINX_WNC</t>
  </si>
  <si>
    <t xml:space="preserve">NGINX_SAC</t>
  </si>
  <si>
    <t xml:space="preserve">NGINX_ESC</t>
  </si>
  <si>
    <t xml:space="preserve">NGINX_WSC</t>
  </si>
  <si>
    <t xml:space="preserve">NGINX_MTN</t>
  </si>
  <si>
    <t xml:space="preserve">NGINX_PAC</t>
  </si>
  <si>
    <t xml:space="preserve">NGINX_US</t>
  </si>
  <si>
    <t xml:space="preserve">Total to Consumers</t>
  </si>
  <si>
    <t xml:space="preserve">U.S. Regional Natural Gas Prices</t>
  </si>
  <si>
    <t xml:space="preserve">Updated 3/5/2007 11:04:18 AM</t>
  </si>
  <si>
    <t xml:space="preserve">Updated 5/22/2006 11:53:39 AM</t>
  </si>
  <si>
    <t xml:space="preserve">Delivered to Consumers ($/mcf)</t>
  </si>
  <si>
    <t xml:space="preserve">NGRCU_NEC</t>
  </si>
  <si>
    <t xml:space="preserve">NGRCU_MAC</t>
  </si>
  <si>
    <t xml:space="preserve">NGRCU_ENC</t>
  </si>
  <si>
    <t xml:space="preserve">NGRCU_WNC</t>
  </si>
  <si>
    <t xml:space="preserve">NGRCU_SAC</t>
  </si>
  <si>
    <t xml:space="preserve">NGRCU_ESC</t>
  </si>
  <si>
    <t xml:space="preserve">NGRCU_WSC</t>
  </si>
  <si>
    <t xml:space="preserve">NGRCU_MTN</t>
  </si>
  <si>
    <t xml:space="preserve">NGRCU_PAC</t>
  </si>
  <si>
    <t xml:space="preserve">  Commercial</t>
  </si>
  <si>
    <t xml:space="preserve">NGCCU_NEC</t>
  </si>
  <si>
    <t xml:space="preserve">NGCCU_MAC</t>
  </si>
  <si>
    <t xml:space="preserve">NGCCU_ENC</t>
  </si>
  <si>
    <t xml:space="preserve">NGCCU_WNC</t>
  </si>
  <si>
    <t xml:space="preserve">NGCCU_SAC</t>
  </si>
  <si>
    <t xml:space="preserve">NGCCU_ESC</t>
  </si>
  <si>
    <t xml:space="preserve">NGCCU_WSC</t>
  </si>
  <si>
    <t xml:space="preserve">NGCCU_MTN</t>
  </si>
  <si>
    <t xml:space="preserve">NGCCU_PAC</t>
  </si>
  <si>
    <t xml:space="preserve">  Industrial</t>
  </si>
  <si>
    <t xml:space="preserve">NGICU_NEC</t>
  </si>
  <si>
    <t xml:space="preserve">NGICU_MAC</t>
  </si>
  <si>
    <t xml:space="preserve">NGICU_ENC</t>
  </si>
  <si>
    <t xml:space="preserve">NGICU_WNC</t>
  </si>
  <si>
    <t xml:space="preserve">NGICU_SAC</t>
  </si>
  <si>
    <t xml:space="preserve">NGICU_ESC</t>
  </si>
  <si>
    <t xml:space="preserve">NGICU_WSC</t>
  </si>
  <si>
    <t xml:space="preserve">NGICU_MTN</t>
  </si>
  <si>
    <t xml:space="preserve">NGICU_PAC</t>
  </si>
  <si>
    <t xml:space="preserve">Citygate ($/mcf)</t>
  </si>
  <si>
    <t xml:space="preserve">NGCGU_NEC</t>
  </si>
  <si>
    <t xml:space="preserve">NGCGU_MAC</t>
  </si>
  <si>
    <t xml:space="preserve">NGCGU_ENC</t>
  </si>
  <si>
    <t xml:space="preserve">NGCGU_WNC</t>
  </si>
  <si>
    <t xml:space="preserve">NGCGU_SAC</t>
  </si>
  <si>
    <t xml:space="preserve">NGCGU_ESC</t>
  </si>
  <si>
    <t xml:space="preserve">NGCGU_WSC</t>
  </si>
  <si>
    <t xml:space="preserve">NGCGU_MTN</t>
  </si>
  <si>
    <t xml:space="preserve">NGCGU_PAC</t>
  </si>
  <si>
    <t xml:space="preserve">Selected Spot ($/mmBtu)</t>
  </si>
  <si>
    <t xml:space="preserve">NG_W_HH_BTU</t>
  </si>
  <si>
    <t xml:space="preserve">  Henry Hub     </t>
  </si>
  <si>
    <t xml:space="preserve">NG_NYCZ6</t>
  </si>
  <si>
    <t xml:space="preserve">  Transco Z6 New York </t>
  </si>
  <si>
    <t xml:space="preserve">NG_PESJ_AZ_BTU</t>
  </si>
  <si>
    <t xml:space="preserve">  El Paso San Juan (Arizona)</t>
  </si>
  <si>
    <t xml:space="preserve">NG_BSA_CAL_BTU</t>
  </si>
  <si>
    <t xml:space="preserve">  Southern California Border</t>
  </si>
  <si>
    <t xml:space="preserve">NG_MAL_CA_BTU</t>
  </si>
  <si>
    <t xml:space="preserve">  Northern California Border  </t>
  </si>
  <si>
    <t xml:space="preserve">Electricity Analysis Page</t>
  </si>
  <si>
    <t xml:space="preserve">Updated 3/5/2007 11:04:21 AM</t>
  </si>
  <si>
    <t xml:space="preserve">Updated 5/22/2006 11:53:43 AM</t>
  </si>
  <si>
    <t xml:space="preserve">ZWCDPUS</t>
  </si>
  <si>
    <t xml:space="preserve">U.S. population-weighted cooling degree-days (Degree-Days*)</t>
  </si>
  <si>
    <t xml:space="preserve">Other Inputs</t>
  </si>
  <si>
    <t xml:space="preserve">HYEPTOT</t>
  </si>
  <si>
    <t xml:space="preserve">Electricity generation: from net hydropower, electric power sector total (BKWHD)</t>
  </si>
  <si>
    <t xml:space="preserve">HYTOPUS</t>
  </si>
  <si>
    <t xml:space="preserve">Electricity generation:  from hydropower, total  (BKWHD)</t>
  </si>
  <si>
    <t xml:space="preserve">NUEPTOT</t>
  </si>
  <si>
    <t xml:space="preserve">Electricity generation: nuclear power,electric power sector total (BKWHD)</t>
  </si>
  <si>
    <t xml:space="preserve">Fuel Prices</t>
  </si>
  <si>
    <t xml:space="preserve">CLEUDUS</t>
  </si>
  <si>
    <t xml:space="preserve">Cost of coal to electric utilities ($/MMBTU)</t>
  </si>
  <si>
    <t xml:space="preserve">Electricity Prices</t>
  </si>
  <si>
    <t xml:space="preserve">ESRCUUS</t>
  </si>
  <si>
    <t xml:space="preserve">Residential electricity price (C/Kwhr)</t>
  </si>
  <si>
    <t xml:space="preserve">ESCMUUS</t>
  </si>
  <si>
    <t xml:space="preserve">Commercial Electricity Price (C/Kwhr)</t>
  </si>
  <si>
    <t xml:space="preserve">ESICUUS</t>
  </si>
  <si>
    <t xml:space="preserve">Industrial Electricity Price (C/Kwhr)</t>
  </si>
  <si>
    <t xml:space="preserve">Generation</t>
  </si>
  <si>
    <t xml:space="preserve">EPEOPUS</t>
  </si>
  <si>
    <t xml:space="preserve">Electricity generation: electric power sector total, all fuel sources (BKWHD)</t>
  </si>
  <si>
    <t xml:space="preserve">CLEPTOT</t>
  </si>
  <si>
    <t xml:space="preserve">Electricity generation from coal, electric power sector total (BKWHD)</t>
  </si>
  <si>
    <t xml:space="preserve">NGEPTOT</t>
  </si>
  <si>
    <t xml:space="preserve">Electricity generation from nat. gas, electric power sector total (BKWHD)</t>
  </si>
  <si>
    <t xml:space="preserve">OGEPTOT</t>
  </si>
  <si>
    <t xml:space="preserve">Electricity generation: oth. gaseous fuels, electric power sector total (BKWHD)</t>
  </si>
  <si>
    <t xml:space="preserve">PAEPTOT</t>
  </si>
  <si>
    <t xml:space="preserve">Electricity generation from petroleum, electric power sector total (BKWHD)</t>
  </si>
  <si>
    <t xml:space="preserve">RFEPTOT</t>
  </si>
  <si>
    <t xml:space="preserve">Electricity generation from residual fuel, electric power sector total (BKWHD)</t>
  </si>
  <si>
    <t xml:space="preserve">DKEPTOT</t>
  </si>
  <si>
    <t xml:space="preserve">Electricity generation from distillate fuel, electric power sector total (BKWHD)</t>
  </si>
  <si>
    <t xml:space="preserve">OPEPTOT</t>
  </si>
  <si>
    <t xml:space="preserve">Electricity generation from oth. petroleum, electric power sector total (BKWHD)</t>
  </si>
  <si>
    <t xml:space="preserve">GEEPTOT</t>
  </si>
  <si>
    <t xml:space="preserve">Electricity generation: geothermal, electric power sector total (BKWHD)</t>
  </si>
  <si>
    <t xml:space="preserve">WWEPTOT</t>
  </si>
  <si>
    <t xml:space="preserve">Electricity generation from wood/wood waste sources, electric power sector total (BKWHD)</t>
  </si>
  <si>
    <t xml:space="preserve">WYEPTOT</t>
  </si>
  <si>
    <t xml:space="preserve">Electricity generation: wind, electric power sector total (MMBtu/Bbl)</t>
  </si>
  <si>
    <t xml:space="preserve">SOEPTOT</t>
  </si>
  <si>
    <t xml:space="preserve">Electricity generation: solar, electric power sector total (Qbtu)</t>
  </si>
  <si>
    <t xml:space="preserve">OTEPTOT</t>
  </si>
  <si>
    <t xml:space="preserve">Electricity generation: oth. sources, electric power sector total (BKWHD)</t>
  </si>
  <si>
    <t xml:space="preserve">CMEOPUS</t>
  </si>
  <si>
    <t xml:space="preserve">Electricity generation: commercial sector total (MMSTD)</t>
  </si>
  <si>
    <t xml:space="preserve">INEOPUS</t>
  </si>
  <si>
    <t xml:space="preserve">Electricity generation:  industrial sector total (BKWHD)</t>
  </si>
  <si>
    <t xml:space="preserve">TSEOPUS</t>
  </si>
  <si>
    <t xml:space="preserve">Electricity generation:  total all sectors (BKWHD)</t>
  </si>
  <si>
    <t xml:space="preserve">Electricity Trade</t>
  </si>
  <si>
    <t xml:space="preserve">ELNIPUS</t>
  </si>
  <si>
    <t xml:space="preserve">Electricity net imports (BKWHD)</t>
  </si>
  <si>
    <t xml:space="preserve">Balance</t>
  </si>
  <si>
    <t xml:space="preserve">TDLOPUS</t>
  </si>
  <si>
    <t xml:space="preserve">Electricity supply: Losses and unaccounted for (BKWHD)</t>
  </si>
  <si>
    <t xml:space="preserve">EXRCPUS</t>
  </si>
  <si>
    <t xml:space="preserve">Retail Sales of Electricity : Residential (BKWHD)</t>
  </si>
  <si>
    <t xml:space="preserve">EXCCPUS</t>
  </si>
  <si>
    <t xml:space="preserve">Retail Sales of Electricity : Commercial (BKWHD)</t>
  </si>
  <si>
    <t xml:space="preserve">EXICPUS</t>
  </si>
  <si>
    <t xml:space="preserve">Retail Sales of Electricity : Industrial (BKWHD)</t>
  </si>
  <si>
    <t xml:space="preserve">EXACPUS</t>
  </si>
  <si>
    <t xml:space="preserve">Retail Sales of Electricity : Transportation (BKWHD)</t>
  </si>
  <si>
    <t xml:space="preserve">EXTCPUS</t>
  </si>
  <si>
    <t xml:space="preserve">Retail Sales of Electricity : Total (BKWHD)</t>
  </si>
  <si>
    <t xml:space="preserve">ESNTPUS</t>
  </si>
  <si>
    <t xml:space="preserve">Electricity demand: commercial and industrial sector own use (BKWHD)</t>
  </si>
  <si>
    <t xml:space="preserve">ESTXPUS</t>
  </si>
  <si>
    <t xml:space="preserve">Electricity demand: total including nonutilities for own use (EXTCPUS+ESNTPUS) (BKWHD)</t>
  </si>
  <si>
    <t xml:space="preserve">NB * denotes original units are cumulative to the period</t>
  </si>
  <si>
    <t xml:space="preserve">U.S. Regional a Electricity Retail Sales Demand: Base Case  (Megawatthours/Day)</t>
  </si>
  <si>
    <t xml:space="preserve">Updated 3/5/2007 11:04:24 AM</t>
  </si>
  <si>
    <t xml:space="preserve">Updated 5/22/2006 11:53:47 AM</t>
  </si>
  <si>
    <t xml:space="preserve">EXRCP_NEC</t>
  </si>
  <si>
    <t xml:space="preserve">Sales to New England (MWHD)</t>
  </si>
  <si>
    <t xml:space="preserve">EXRCP_MAC</t>
  </si>
  <si>
    <t xml:space="preserve">      Mid Atlantic&amp; (MWHD)</t>
  </si>
  <si>
    <t xml:space="preserve">EXRCP_ENC</t>
  </si>
  <si>
    <t xml:space="preserve">      East North Central (MWHD)</t>
  </si>
  <si>
    <t xml:space="preserve">EXRCP_WNC</t>
  </si>
  <si>
    <t xml:space="preserve">      W. N. Central </t>
  </si>
  <si>
    <t xml:space="preserve">EXRCP_SAC</t>
  </si>
  <si>
    <t xml:space="preserve">      S. Atlantic </t>
  </si>
  <si>
    <t xml:space="preserve">EXRCP_ESC</t>
  </si>
  <si>
    <t xml:space="preserve">      E. S. Central </t>
  </si>
  <si>
    <t xml:space="preserve">EXRCP_WSC</t>
  </si>
  <si>
    <t xml:space="preserve">      W. S. Central </t>
  </si>
  <si>
    <t xml:space="preserve">EXRCP_MTN</t>
  </si>
  <si>
    <t xml:space="preserve">      Mountain </t>
  </si>
  <si>
    <t xml:space="preserve">EXRCP_PAC</t>
  </si>
  <si>
    <t xml:space="preserve">      Pacific Contig. </t>
  </si>
  <si>
    <t xml:space="preserve">EXRCP_HAK</t>
  </si>
  <si>
    <t xml:space="preserve">      AK and HI </t>
  </si>
  <si>
    <t xml:space="preserve">EXRCP_US</t>
  </si>
  <si>
    <t xml:space="preserve">      Total </t>
  </si>
  <si>
    <t xml:space="preserve">EXCCP_NEC</t>
  </si>
  <si>
    <t xml:space="preserve">      New England </t>
  </si>
  <si>
    <t xml:space="preserve">EXCCP_MAC</t>
  </si>
  <si>
    <t xml:space="preserve">      Mid Atlantic </t>
  </si>
  <si>
    <t xml:space="preserve">EXCCP_ENC</t>
  </si>
  <si>
    <t xml:space="preserve">      E. N. Central </t>
  </si>
  <si>
    <t xml:space="preserve">EXCCP_WNC</t>
  </si>
  <si>
    <t xml:space="preserve">EXCCP_SAC</t>
  </si>
  <si>
    <t xml:space="preserve">EXCCP_ESC</t>
  </si>
  <si>
    <t xml:space="preserve">EXCCP_WSC</t>
  </si>
  <si>
    <t xml:space="preserve">EXCCP_MTN</t>
  </si>
  <si>
    <t xml:space="preserve">EXCCP_PAC</t>
  </si>
  <si>
    <t xml:space="preserve">EXCCP_HAK</t>
  </si>
  <si>
    <t xml:space="preserve">EXCCP_US</t>
  </si>
  <si>
    <t xml:space="preserve">EXICP_NEC</t>
  </si>
  <si>
    <t xml:space="preserve">EXICP_MAC</t>
  </si>
  <si>
    <t xml:space="preserve">EXICP_ENC</t>
  </si>
  <si>
    <t xml:space="preserve">EXICP_WNC</t>
  </si>
  <si>
    <t xml:space="preserve">EXICP_SAC</t>
  </si>
  <si>
    <t xml:space="preserve">EXICP_ESC</t>
  </si>
  <si>
    <t xml:space="preserve">EXICP_WSC</t>
  </si>
  <si>
    <t xml:space="preserve">EXICP_MTN</t>
  </si>
  <si>
    <t xml:space="preserve">EXICP_PAC</t>
  </si>
  <si>
    <t xml:space="preserve">EXICP_HAK</t>
  </si>
  <si>
    <t xml:space="preserve">EXICP_US</t>
  </si>
  <si>
    <t xml:space="preserve">Transportation</t>
  </si>
  <si>
    <t xml:space="preserve">EXACP_NEC</t>
  </si>
  <si>
    <t xml:space="preserve">EXACP_MAC</t>
  </si>
  <si>
    <t xml:space="preserve">EXACP_ENC</t>
  </si>
  <si>
    <t xml:space="preserve">EXACP_WNC</t>
  </si>
  <si>
    <t xml:space="preserve">EXACP_SAC</t>
  </si>
  <si>
    <t xml:space="preserve">EXACP_ESC</t>
  </si>
  <si>
    <t xml:space="preserve">EXACP_WSC</t>
  </si>
  <si>
    <t xml:space="preserve">EXACP_MTN</t>
  </si>
  <si>
    <t xml:space="preserve">EXACP_PAC</t>
  </si>
  <si>
    <t xml:space="preserve">EXACP_HAK</t>
  </si>
  <si>
    <t xml:space="preserve">EXACP_US</t>
  </si>
  <si>
    <t xml:space="preserve">Total</t>
  </si>
  <si>
    <t xml:space="preserve">EXTCP_NEC</t>
  </si>
  <si>
    <t xml:space="preserve">EXTCP_MAC</t>
  </si>
  <si>
    <t xml:space="preserve">EXTCP_ENC</t>
  </si>
  <si>
    <t xml:space="preserve">EXTCP_WNC</t>
  </si>
  <si>
    <t xml:space="preserve">EXTCP_SAC</t>
  </si>
  <si>
    <t xml:space="preserve">EXTCP_ESC</t>
  </si>
  <si>
    <t xml:space="preserve">EXTCP_WSC</t>
  </si>
  <si>
    <t xml:space="preserve">EXTCP_MTN</t>
  </si>
  <si>
    <t xml:space="preserve">EXTCP_PAC</t>
  </si>
  <si>
    <t xml:space="preserve">EXTCP_HAK</t>
  </si>
  <si>
    <t xml:space="preserve">EXTCP_US</t>
  </si>
  <si>
    <t xml:space="preserve">U.S. Regional Electricity Prices (Dollars / Kilowatthour)</t>
  </si>
  <si>
    <t xml:space="preserve">Updated 3/5/2007 11:04:26 AM</t>
  </si>
  <si>
    <t xml:space="preserve">Updated 5/22/2006 11:53:49 AM</t>
  </si>
  <si>
    <t xml:space="preserve">ESRCU_NEC</t>
  </si>
  <si>
    <t xml:space="preserve">      New England&amp;   (none)</t>
  </si>
  <si>
    <t xml:space="preserve">ESRCU_MAC</t>
  </si>
  <si>
    <t xml:space="preserve">ESRCU_ENC</t>
  </si>
  <si>
    <t xml:space="preserve">ESRCU_WNC</t>
  </si>
  <si>
    <t xml:space="preserve">ESRCU_SAC</t>
  </si>
  <si>
    <t xml:space="preserve">ESRCU_ESC</t>
  </si>
  <si>
    <t xml:space="preserve">ESRCU_WSC</t>
  </si>
  <si>
    <t xml:space="preserve">ESRCU_MTN</t>
  </si>
  <si>
    <t xml:space="preserve">ESRCU_PAC</t>
  </si>
  <si>
    <t xml:space="preserve">      Pacific </t>
  </si>
  <si>
    <t xml:space="preserve">ESRCU_US</t>
  </si>
  <si>
    <t xml:space="preserve">ESCMU_NEC</t>
  </si>
  <si>
    <t xml:space="preserve">ESCMU_MAC</t>
  </si>
  <si>
    <t xml:space="preserve">ESCMU_ENC</t>
  </si>
  <si>
    <t xml:space="preserve">ESCMU_WNC</t>
  </si>
  <si>
    <t xml:space="preserve">ESCMU_SAC</t>
  </si>
  <si>
    <t xml:space="preserve">ESCMU_ESC</t>
  </si>
  <si>
    <t xml:space="preserve">ESCMU_WSC</t>
  </si>
  <si>
    <t xml:space="preserve">ESCMU_MTN</t>
  </si>
  <si>
    <t xml:space="preserve">ESCMU_PAC</t>
  </si>
  <si>
    <t xml:space="preserve">ESCMU_US</t>
  </si>
  <si>
    <t xml:space="preserve">ESICU_NEC</t>
  </si>
  <si>
    <t xml:space="preserve">ESICU_MAC</t>
  </si>
  <si>
    <t xml:space="preserve">ESICU_ENC</t>
  </si>
  <si>
    <t xml:space="preserve">ESICU_WNC</t>
  </si>
  <si>
    <t xml:space="preserve">ESICU_SAC</t>
  </si>
  <si>
    <t xml:space="preserve">ESICU_ESC</t>
  </si>
  <si>
    <t xml:space="preserve">ESICU_WSC</t>
  </si>
  <si>
    <t xml:space="preserve">ESICU_MTN</t>
  </si>
  <si>
    <t xml:space="preserve">ESICU_PAC</t>
  </si>
  <si>
    <t xml:space="preserve">ESICU_US</t>
  </si>
  <si>
    <t xml:space="preserve">U.S. Coal Supply &amp; Demand</t>
  </si>
  <si>
    <t xml:space="preserve">Updated 3/5/2007 11:04:28 AM</t>
  </si>
  <si>
    <t xml:space="preserve">Updated 5/22/2006 11:53:51 AM</t>
  </si>
  <si>
    <t xml:space="preserve">CLMRHUS</t>
  </si>
  <si>
    <t xml:space="preserve">Coal miner productivity in tons/hour (T/M-Hr.)</t>
  </si>
  <si>
    <t xml:space="preserve">KRDRXUS</t>
  </si>
  <si>
    <t xml:space="preserve">Business Inventory Change (Billion $2000)</t>
  </si>
  <si>
    <t xml:space="preserve">I87RXUS</t>
  </si>
  <si>
    <t xml:space="preserve">Real private fixed investment (Billion $2000)</t>
  </si>
  <si>
    <t xml:space="preserve">Coal Market Indicators</t>
  </si>
  <si>
    <t xml:space="preserve">RSPRPUS</t>
  </si>
  <si>
    <t xml:space="preserve">Total raw steel production (MMSTD)</t>
  </si>
  <si>
    <t xml:space="preserve">Electricity demand: total including nonutilities for own use (EXTCPUS+ESNTPUS+ELNLPUS) (BKWHD)</t>
  </si>
  <si>
    <t xml:space="preserve">Coal Supply/Trade</t>
  </si>
  <si>
    <t xml:space="preserve">CLPRPUS</t>
  </si>
  <si>
    <t xml:space="preserve">Coal Production: total (MMSTD)</t>
  </si>
  <si>
    <t xml:space="preserve">CLPRPAR</t>
  </si>
  <si>
    <t xml:space="preserve">Coal Production Appalachian Region (MMSTD)</t>
  </si>
  <si>
    <t xml:space="preserve">CLPRPIR</t>
  </si>
  <si>
    <t xml:space="preserve">Coal Production Interior Region (MMSTD)</t>
  </si>
  <si>
    <t xml:space="preserve">CLPRPWR</t>
  </si>
  <si>
    <t xml:space="preserve">Coal Production Western Region (MMSTD)</t>
  </si>
  <si>
    <t xml:space="preserve">CLPRPEM</t>
  </si>
  <si>
    <t xml:space="preserve">Coal Production East of Mississippi River (MMSTD)</t>
  </si>
  <si>
    <t xml:space="preserve">CLPRPWM</t>
  </si>
  <si>
    <t xml:space="preserve">Coal Production West of Mississippi River (MMSTD)</t>
  </si>
  <si>
    <t xml:space="preserve">CLIMPUS</t>
  </si>
  <si>
    <t xml:space="preserve">Imports of coal (MMSTD)</t>
  </si>
  <si>
    <t xml:space="preserve">CLEXPUS</t>
  </si>
  <si>
    <t xml:space="preserve">Exports of coal: total (MMSTD)</t>
  </si>
  <si>
    <t xml:space="preserve">CLWCPUS</t>
  </si>
  <si>
    <t xml:space="preserve">Waste Coal supplied for consumption (MMSTD)</t>
  </si>
  <si>
    <t xml:space="preserve">Coal Stocks</t>
  </si>
  <si>
    <t xml:space="preserve">CLSDPUS</t>
  </si>
  <si>
    <t xml:space="preserve">Stocks of coal at producers and distributors (MMST)</t>
  </si>
  <si>
    <t xml:space="preserve">CLPS_EP</t>
  </si>
  <si>
    <t xml:space="preserve">Electric Power Sector Stocks of Coal (MMST)</t>
  </si>
  <si>
    <t xml:space="preserve">CLSKPUS</t>
  </si>
  <si>
    <t xml:space="preserve">Coke plant coal stocks (MMST)</t>
  </si>
  <si>
    <t xml:space="preserve">CLSOPUS</t>
  </si>
  <si>
    <t xml:space="preserve">Retail and General industry coal stocks (MMST)</t>
  </si>
  <si>
    <t xml:space="preserve">CLSTPUS</t>
  </si>
  <si>
    <t xml:space="preserve">Total secondary coal stocks (MMST)</t>
  </si>
  <si>
    <t xml:space="preserve">Coal Demand</t>
  </si>
  <si>
    <t xml:space="preserve">CLEPCON</t>
  </si>
  <si>
    <t xml:space="preserve">Energy Inputs for Electric Plants (incl. CHP):  from coal, electric power sector total (MMSTD)</t>
  </si>
  <si>
    <t xml:space="preserve">CLKCPUS</t>
  </si>
  <si>
    <t xml:space="preserve">Coking coal demand (MMSTD)</t>
  </si>
  <si>
    <t xml:space="preserve">CLZCPUS</t>
  </si>
  <si>
    <t xml:space="preserve">Retail and general industry coal demand (MMSTD)</t>
  </si>
  <si>
    <t xml:space="preserve">CLCGCON</t>
  </si>
  <si>
    <t xml:space="preserve">Energy Inputs for Electric Plants (incl. CHP):  from coal, industrial sector total (MMSTD)</t>
  </si>
  <si>
    <t xml:space="preserve">CLTCPUS</t>
  </si>
  <si>
    <t xml:space="preserve">Total coal demand (MMSTD)</t>
  </si>
  <si>
    <t xml:space="preserve">U.S. Petroleum Supply &amp; Demand</t>
  </si>
  <si>
    <t xml:space="preserve">Updated 3/5/2007 11:04:31 AM</t>
  </si>
  <si>
    <t xml:space="preserve">Updated 5/22/2006 11:53:56 AM</t>
  </si>
  <si>
    <t xml:space="preserve">Crude Oil Supply</t>
  </si>
  <si>
    <t xml:space="preserve">PAPRP48</t>
  </si>
  <si>
    <t xml:space="preserve">Crude oil: production lower 48 States (MMBD)</t>
  </si>
  <si>
    <t xml:space="preserve">PAPRPAK</t>
  </si>
  <si>
    <t xml:space="preserve">Crude oil: production Alaska (MMBD)</t>
  </si>
  <si>
    <t xml:space="preserve">COPRPUS</t>
  </si>
  <si>
    <t xml:space="preserve">Crude oil: total U.S. production (MMBD)</t>
  </si>
  <si>
    <t xml:space="preserve">Crude Oil Stock Draw, Excl.SPR (MBbl/Day)</t>
  </si>
  <si>
    <t xml:space="preserve">SPR Stock Draw (MBbl/Day)</t>
  </si>
  <si>
    <t xml:space="preserve">CONIPUS</t>
  </si>
  <si>
    <t xml:space="preserve">Crude oil: net imports (including SPR) (MMBD)</t>
  </si>
  <si>
    <t xml:space="preserve">COUNPUS</t>
  </si>
  <si>
    <t xml:space="preserve">Crude oil: unaccounted (MMBD)</t>
  </si>
  <si>
    <t xml:space="preserve">Other Supply</t>
  </si>
  <si>
    <t xml:space="preserve">NLPRPUS</t>
  </si>
  <si>
    <t xml:space="preserve">Natural gas plant liquid production (MMBD)</t>
  </si>
  <si>
    <t xml:space="preserve">OHRIPUS</t>
  </si>
  <si>
    <t xml:space="preserve">Other hydrocarbons and alcohol: adjustment (MMBD)</t>
  </si>
  <si>
    <t xml:space="preserve">PANIPUS</t>
  </si>
  <si>
    <t xml:space="preserve">Net imports of petroleum products (MMBD)</t>
  </si>
  <si>
    <t xml:space="preserve">MBFPPUS</t>
  </si>
  <si>
    <t xml:space="preserve">Motor gasoline blend components: adjustment (MMBD)</t>
  </si>
  <si>
    <t xml:space="preserve">EOFPPUS</t>
  </si>
  <si>
    <t xml:space="preserve">Fuel ethanol: field production (MMBD)</t>
  </si>
  <si>
    <t xml:space="preserve">CORIPUS</t>
  </si>
  <si>
    <t xml:space="preserve">Crude oil: refinery inputs of crude oil (MMBD)</t>
  </si>
  <si>
    <t xml:space="preserve">PAROPUS</t>
  </si>
  <si>
    <t xml:space="preserve">Total refinery output (MMBD)</t>
  </si>
  <si>
    <t xml:space="preserve">Petroleum Demand</t>
  </si>
  <si>
    <t xml:space="preserve">ARTCPUS</t>
  </si>
  <si>
    <t xml:space="preserve">Asphalt/road oil demand (MMBD)</t>
  </si>
  <si>
    <t xml:space="preserve">PCTCPUS</t>
  </si>
  <si>
    <t xml:space="preserve">Petroleum coke demand (MMBD)</t>
  </si>
  <si>
    <t xml:space="preserve">FETCPUS</t>
  </si>
  <si>
    <t xml:space="preserve">Petrochemical feedstocks demand (MMBD)</t>
  </si>
  <si>
    <t xml:space="preserve">SGTCPUS</t>
  </si>
  <si>
    <t xml:space="preserve">Refinery still gas: product supplied (MMBD)</t>
  </si>
  <si>
    <t xml:space="preserve">PPTCPUS</t>
  </si>
  <si>
    <t xml:space="preserve">Pentanes plus demand (MMBD)</t>
  </si>
  <si>
    <t xml:space="preserve">LGTCPUS</t>
  </si>
  <si>
    <t xml:space="preserve">LPGs: product supplied (MMBD)</t>
  </si>
  <si>
    <t xml:space="preserve">ETTCPUS</t>
  </si>
  <si>
    <t xml:space="preserve">Demand for ethane (MMBD)</t>
  </si>
  <si>
    <t xml:space="preserve">LXTCPUS</t>
  </si>
  <si>
    <t xml:space="preserve">Demand for LPG's, excluding ethane (MMBD)</t>
  </si>
  <si>
    <t xml:space="preserve">PRTCPUS</t>
  </si>
  <si>
    <t xml:space="preserve">Demand for propane (MMBD)</t>
  </si>
  <si>
    <t xml:space="preserve">MZTCPUS</t>
  </si>
  <si>
    <t xml:space="preserve">Miscellaneous products demand (MMBD)</t>
  </si>
  <si>
    <t xml:space="preserve">COTCPUS</t>
  </si>
  <si>
    <t xml:space="preserve">Unprocessed crude oil demand (MMBD)</t>
  </si>
  <si>
    <t xml:space="preserve">UOTCPUS</t>
  </si>
  <si>
    <t xml:space="preserve">Reclassified unfinished oils (MMBD)</t>
  </si>
  <si>
    <t xml:space="preserve">PATCPUSX</t>
  </si>
  <si>
    <t xml:space="preserve">Total petroleum product demand (consistent basis) (MMBD)</t>
  </si>
  <si>
    <t xml:space="preserve">Petroleum Stocks</t>
  </si>
  <si>
    <t xml:space="preserve">COSXPUS</t>
  </si>
  <si>
    <t xml:space="preserve">Crude oil: end-of-month stocks (MMB)</t>
  </si>
  <si>
    <t xml:space="preserve">COSQPUS</t>
  </si>
  <si>
    <t xml:space="preserve">Strategic Petroleum Reserve end-of-month stocks (MMB)</t>
  </si>
  <si>
    <t xml:space="preserve">OTTSPUS</t>
  </si>
  <si>
    <t xml:space="preserve">Other Pet. Product Stocks (MMB)</t>
  </si>
  <si>
    <t xml:space="preserve">PASXPUS</t>
  </si>
  <si>
    <t xml:space="preserve">Total petroleum end-of-month stocks (excluding SPR) (MMB)</t>
  </si>
  <si>
    <t xml:space="preserve">Total Petroleum Stocks (Incl. SPR)</t>
  </si>
  <si>
    <t xml:space="preserve">MGYLD</t>
  </si>
  <si>
    <t xml:space="preserve">Finished motor gasoline: refinery yield (FRAC)</t>
  </si>
  <si>
    <t xml:space="preserve">JFYLD</t>
  </si>
  <si>
    <t xml:space="preserve">Jet fuel: refinery yield (FRAC)</t>
  </si>
  <si>
    <t xml:space="preserve">RFYLD</t>
  </si>
  <si>
    <t xml:space="preserve">Residual fuel oil: refinery yield (FRAC)</t>
  </si>
  <si>
    <t xml:space="preserve">U.S. Prices Energy Prices</t>
  </si>
  <si>
    <t xml:space="preserve">Updated 3/5/2007 11:04:33 AM</t>
  </si>
  <si>
    <t xml:space="preserve">Updated 5/22/2006 11:53:58 AM</t>
  </si>
  <si>
    <t xml:space="preserve">RAIMUUS</t>
  </si>
  <si>
    <t xml:space="preserve">Imported crude oil refiner acquisition cost ($/BBl)</t>
  </si>
  <si>
    <t xml:space="preserve">MGEIRUS</t>
  </si>
  <si>
    <t xml:space="preserve">MGEIAUS</t>
  </si>
  <si>
    <t xml:space="preserve">Pump Price of motor gasoline: self-service, all grades, EIA survey (C/Gal)</t>
  </si>
  <si>
    <t xml:space="preserve">Natural Gas Prices</t>
  </si>
  <si>
    <t xml:space="preserve">NGSPUUS</t>
  </si>
  <si>
    <t xml:space="preserve">Spot natural gas wellhead price ($/MMBTU)</t>
  </si>
  <si>
    <t xml:space="preserve">Electric Utility Fuel Prices</t>
  </si>
  <si>
    <t xml:space="preserve">Motor Fuel Taxes</t>
  </si>
  <si>
    <t xml:space="preserve">DSTXUUS</t>
  </si>
  <si>
    <t xml:space="preserve">No. 2 diesel fuel taxes combined state and federal (C/Gal)</t>
  </si>
  <si>
    <t xml:space="preserve">Price Indexes/Deflators</t>
  </si>
  <si>
    <t xml:space="preserve">WP57IUS</t>
  </si>
  <si>
    <t xml:space="preserve">Producer Price Index: Petroleum (Index, 1982=1.0)</t>
  </si>
  <si>
    <t xml:space="preserve">WPCPIUS</t>
  </si>
  <si>
    <t xml:space="preserve">Producer Price Index: All Commodities (Index, 1982=1.0)</t>
  </si>
  <si>
    <t xml:space="preserve">GDPDIUS</t>
  </si>
  <si>
    <t xml:space="preserve">GDP Deflator, chained (Index, 2000=100)</t>
  </si>
  <si>
    <t xml:space="preserve">U.S. Regional Macroeconomic Data</t>
  </si>
  <si>
    <t xml:space="preserve">Updated 3/5/2007 11:04:36 AM</t>
  </si>
  <si>
    <t xml:space="preserve">Updated 5/22/2006 11:54:02 AM</t>
  </si>
  <si>
    <t xml:space="preserve">Real Gross State Product (Billion $2000)</t>
  </si>
  <si>
    <t xml:space="preserve">CGSP_NEC</t>
  </si>
  <si>
    <t xml:space="preserve">      New England    (none)</t>
  </si>
  <si>
    <t xml:space="preserve">CGSP_MAC</t>
  </si>
  <si>
    <t xml:space="preserve">      Mid Atlantic   (none)</t>
  </si>
  <si>
    <t xml:space="preserve">CGSP_ENC</t>
  </si>
  <si>
    <t xml:space="preserve">      E. N. Central   (none)</t>
  </si>
  <si>
    <t xml:space="preserve">CGSP_WNC</t>
  </si>
  <si>
    <t xml:space="preserve">      W. N. Central   (none)</t>
  </si>
  <si>
    <t xml:space="preserve">CGSP_SAC</t>
  </si>
  <si>
    <t xml:space="preserve">      S. Atlantic   (none)</t>
  </si>
  <si>
    <t xml:space="preserve">CGSP_ESC</t>
  </si>
  <si>
    <t xml:space="preserve">      E. S. Central   (none)</t>
  </si>
  <si>
    <t xml:space="preserve">CGSP_WSC</t>
  </si>
  <si>
    <t xml:space="preserve">      W. S. Central   (none)</t>
  </si>
  <si>
    <t xml:space="preserve">CGSP_MTN</t>
  </si>
  <si>
    <t xml:space="preserve">      Mountain   (none)</t>
  </si>
  <si>
    <t xml:space="preserve">CGSP_PAC</t>
  </si>
  <si>
    <t xml:space="preserve">      Pacific   (none)</t>
  </si>
  <si>
    <t xml:space="preserve">CGSP</t>
  </si>
  <si>
    <t xml:space="preserve">          Total&amp;</t>
  </si>
  <si>
    <t xml:space="preserve">Industrial Output, Manufacturing (Index, Year 1997=100)</t>
  </si>
  <si>
    <t xml:space="preserve">IPMFG_NEC</t>
  </si>
  <si>
    <t xml:space="preserve">IPMFG_MAC</t>
  </si>
  <si>
    <t xml:space="preserve">IPMFG_ENC</t>
  </si>
  <si>
    <t xml:space="preserve">IPMFG_WNC</t>
  </si>
  <si>
    <t xml:space="preserve">IPMFG_SAC</t>
  </si>
  <si>
    <t xml:space="preserve">IPMFG_ESC</t>
  </si>
  <si>
    <t xml:space="preserve">IPMFG_WSC</t>
  </si>
  <si>
    <t xml:space="preserve">IPMFG_MTN</t>
  </si>
  <si>
    <t xml:space="preserve">IPMFG_PAC</t>
  </si>
  <si>
    <t xml:space="preserve">IPMFG</t>
  </si>
  <si>
    <t xml:space="preserve">Real Personal Income (Billion $2000)</t>
  </si>
  <si>
    <t xml:space="preserve">PY</t>
  </si>
  <si>
    <t xml:space="preserve">Households, Millions</t>
  </si>
  <si>
    <t xml:space="preserve">QHALLC_NEC</t>
  </si>
  <si>
    <t xml:space="preserve">      New England   (none)</t>
  </si>
  <si>
    <t xml:space="preserve">QHALLC_MAC</t>
  </si>
  <si>
    <t xml:space="preserve">QHALLC_ENC</t>
  </si>
  <si>
    <t xml:space="preserve">QHALLC_WNC</t>
  </si>
  <si>
    <t xml:space="preserve">QHALLC_SAC</t>
  </si>
  <si>
    <t xml:space="preserve">QHALLC_ESC</t>
  </si>
  <si>
    <t xml:space="preserve">QHALLC_WSC</t>
  </si>
  <si>
    <t xml:space="preserve">QHALLC_MTN</t>
  </si>
  <si>
    <t xml:space="preserve">QHALLC_PAC</t>
  </si>
  <si>
    <t xml:space="preserve">QHALLC</t>
  </si>
  <si>
    <t xml:space="preserve">Total Non-farm Employment (Millions)</t>
  </si>
  <si>
    <t xml:space="preserve">EE_NEC</t>
  </si>
  <si>
    <t xml:space="preserve">EE_MAC</t>
  </si>
  <si>
    <t xml:space="preserve">EE_ENC</t>
  </si>
  <si>
    <t xml:space="preserve">EE_WNC</t>
  </si>
  <si>
    <t xml:space="preserve">EE_SAC</t>
  </si>
  <si>
    <t xml:space="preserve">EE_ESC</t>
  </si>
  <si>
    <t xml:space="preserve">EE_WSC</t>
  </si>
  <si>
    <t xml:space="preserve">EE_MTN</t>
  </si>
  <si>
    <t xml:space="preserve">EE_PAC</t>
  </si>
  <si>
    <t xml:space="preserve">EE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d\-mmm\-yy"/>
    <numFmt numFmtId="166" formatCode="####\/00"/>
    <numFmt numFmtId="167" formatCode="\$#,##0.00_);[RED]&quot;($&quot;#,##0.00\)"/>
    <numFmt numFmtId="168" formatCode="\$0.00"/>
    <numFmt numFmtId="169" formatCode="###,##0"/>
    <numFmt numFmtId="170" formatCode="###,##0.0000"/>
    <numFmt numFmtId="171" formatCode="0.00"/>
    <numFmt numFmtId="172" formatCode="0"/>
    <numFmt numFmtId="173" formatCode="\$###,##0.00"/>
    <numFmt numFmtId="174" formatCode="\$###,##0.000"/>
    <numFmt numFmtId="175" formatCode="###,##0.0"/>
    <numFmt numFmtId="176" formatCode="0.00000"/>
    <numFmt numFmtId="177" formatCode="%0.0"/>
    <numFmt numFmtId="178" formatCode="#,##0.00"/>
    <numFmt numFmtId="179" formatCode="#,##0"/>
    <numFmt numFmtId="180" formatCode="\(#,##0.00_);[BLUE]\(#,##0.00\)"/>
    <numFmt numFmtId="181" formatCode="#,##0.0_);\(#,##0.0\)"/>
    <numFmt numFmtId="182" formatCode="0.0000"/>
    <numFmt numFmtId="183" formatCode="###,##0.00"/>
    <numFmt numFmtId="184" formatCode="[$-409]#,##0_);\(#,##0\)"/>
    <numFmt numFmtId="185" formatCode="0.00%"/>
    <numFmt numFmtId="186" formatCode="0.0"/>
    <numFmt numFmtId="187" formatCode="###,##0.000"/>
    <numFmt numFmtId="188" formatCode="0.000"/>
    <numFmt numFmtId="189" formatCode="\$#,##0.00_);&quot;($&quot;#,##0.00\)"/>
    <numFmt numFmtId="190" formatCode="0.00000000000000"/>
    <numFmt numFmtId="191" formatCode="%0.00"/>
    <numFmt numFmtId="192" formatCode="\$#,##0.00"/>
    <numFmt numFmtId="193" formatCode="0,000"/>
  </numFmts>
  <fonts count="21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FF"/>
      <name val="MS Sans Serif"/>
      <family val="0"/>
    </font>
    <font>
      <b val="true"/>
      <sz val="12"/>
      <name val="Arial"/>
      <family val="0"/>
    </font>
    <font>
      <sz val="8"/>
      <color rgb="FF0000FF"/>
      <name val="MS Sans Serif"/>
      <family val="2"/>
    </font>
    <font>
      <b val="true"/>
      <sz val="8"/>
      <color rgb="FF0000FF"/>
      <name val="MS Sans Serif"/>
      <family val="0"/>
    </font>
    <font>
      <sz val="8"/>
      <color rgb="FFFF0000"/>
      <name val="MS Sans Serif"/>
      <family val="0"/>
    </font>
    <font>
      <sz val="8"/>
      <name val="Arial"/>
      <family val="2"/>
    </font>
    <font>
      <b val="true"/>
      <sz val="8"/>
      <name val="MS Sans Serif"/>
      <family val="0"/>
    </font>
    <font>
      <b val="true"/>
      <sz val="8"/>
      <color rgb="FFFF0000"/>
      <name val="MS Sans Serif"/>
      <family val="0"/>
    </font>
    <font>
      <sz val="8"/>
      <name val="MS Sans Serif"/>
      <family val="2"/>
    </font>
    <font>
      <sz val="8"/>
      <name val="Courier New"/>
      <family val="0"/>
    </font>
    <font>
      <b val="true"/>
      <sz val="12"/>
      <color rgb="FF000000"/>
      <name val="MS Sans Serif"/>
      <family val="0"/>
    </font>
    <font>
      <b val="true"/>
      <sz val="12"/>
      <name val="Microsoft Sans Serif"/>
      <family val="0"/>
    </font>
    <font>
      <sz val="8"/>
      <name val="Arial"/>
      <family val="0"/>
    </font>
    <font>
      <b val="true"/>
      <sz val="8"/>
      <name val="Arial"/>
      <family val="0"/>
    </font>
    <font>
      <sz val="8"/>
      <color rgb="FF000000"/>
      <name val="Arial"/>
      <family val="0"/>
    </font>
    <font>
      <b val="true"/>
      <sz val="12"/>
      <name val="MS Sans Serif"/>
      <family val="0"/>
    </font>
    <font>
      <b val="true"/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1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8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1" fontId="8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8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9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6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1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3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3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2" ySplit="0" topLeftCell="C1" activePane="topRight" state="frozen"/>
      <selection pane="topLeft" activeCell="A3" activeCellId="0" sqref="A3"/>
      <selection pane="topRight" activeCell="C38" activeCellId="0" sqref="C38"/>
    </sheetView>
  </sheetViews>
  <sheetFormatPr defaultColWidth="11.828125" defaultRowHeight="10.5" zeroHeight="false" outlineLevelRow="0" outlineLevelCol="0"/>
  <cols>
    <col collapsed="false" customWidth="true" hidden="false" outlineLevel="0" max="2" min="2" style="0" width="60.32"/>
    <col collapsed="false" customWidth="true" hidden="false" outlineLevel="0" max="3" min="3" style="0" width="16.65"/>
    <col collapsed="false" customWidth="false" hidden="false" outlineLevel="0" max="46" min="46" style="1" width="11.82"/>
  </cols>
  <sheetData>
    <row r="1" customFormat="false" ht="16.5" hidden="false" customHeight="true" outlineLevel="0" collapsed="false">
      <c r="A1" s="2" t="s">
        <v>0</v>
      </c>
      <c r="C1" s="3" t="s">
        <v>1</v>
      </c>
      <c r="D1" s="4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1.25" hidden="false" customHeight="true" outlineLevel="0" collapsed="false">
      <c r="A2" s="6"/>
      <c r="C2" s="4"/>
      <c r="D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7" t="s">
        <v>2</v>
      </c>
      <c r="B3" s="8" t="s">
        <v>3</v>
      </c>
      <c r="C3" s="9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1" t="n">
        <v>200703</v>
      </c>
      <c r="AP3" s="11" t="n">
        <v>200704</v>
      </c>
      <c r="AQ3" s="11" t="n">
        <v>200705</v>
      </c>
      <c r="AR3" s="11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5" hidden="false" customHeight="false" outlineLevel="0" collapsed="false">
      <c r="A4" s="0" t="s">
        <v>4</v>
      </c>
      <c r="B4" s="0" t="s">
        <v>5</v>
      </c>
      <c r="C4" s="13" t="n">
        <v>30.9200000762939</v>
      </c>
      <c r="D4" s="13" t="n">
        <v>31.7199993133545</v>
      </c>
      <c r="E4" s="14" t="n">
        <v>33.0900001525879</v>
      </c>
      <c r="F4" s="14" t="n">
        <v>33.4599990844727</v>
      </c>
      <c r="G4" s="14" t="n">
        <v>36.310001373291</v>
      </c>
      <c r="H4" s="14" t="n">
        <v>34.6500015258789</v>
      </c>
      <c r="I4" s="14" t="n">
        <v>36.6699981689453</v>
      </c>
      <c r="J4" s="14" t="n">
        <v>40.2900009155273</v>
      </c>
      <c r="K4" s="14" t="n">
        <v>41.3400001525879</v>
      </c>
      <c r="L4" s="14" t="n">
        <v>46.1199989318848</v>
      </c>
      <c r="M4" s="14" t="n">
        <v>41.7599983215332</v>
      </c>
      <c r="N4" s="14" t="n">
        <v>36.6100006103516</v>
      </c>
      <c r="O4" s="14" t="n">
        <v>39.25</v>
      </c>
      <c r="P4" s="14" t="n">
        <v>41.0499992370606</v>
      </c>
      <c r="Q4" s="14" t="n">
        <v>46.7700004577637</v>
      </c>
      <c r="R4" s="14" t="n">
        <v>46.6300010681152</v>
      </c>
      <c r="S4" s="14" t="n">
        <v>44.7400016784668</v>
      </c>
      <c r="T4" s="14" t="n">
        <v>50.2999992370606</v>
      </c>
      <c r="U4" s="14" t="n">
        <v>53.8800010681152</v>
      </c>
      <c r="V4" s="14" t="n">
        <v>59.2900009155273</v>
      </c>
      <c r="W4" s="14" t="n">
        <v>60.1800003051758</v>
      </c>
      <c r="X4" s="14" t="n">
        <v>57.2599983215332</v>
      </c>
      <c r="Y4" s="14" t="n">
        <v>52.1300010681152</v>
      </c>
      <c r="Z4" s="14" t="n">
        <v>52.5099983215332</v>
      </c>
      <c r="AA4" s="14" t="n">
        <v>57.3199996948242</v>
      </c>
      <c r="AB4" s="14" t="n">
        <v>54.8499984741211</v>
      </c>
      <c r="AC4" s="14" t="n">
        <v>56.3699989318848</v>
      </c>
      <c r="AD4" s="14" t="n">
        <v>62.9700012207031</v>
      </c>
      <c r="AE4" s="14" t="n">
        <v>65.3499984741211</v>
      </c>
      <c r="AF4" s="14" t="n">
        <v>65.1900024414063</v>
      </c>
      <c r="AG4" s="14" t="n">
        <v>68.870002746582</v>
      </c>
      <c r="AH4" s="14" t="n">
        <v>67.5599975585938</v>
      </c>
      <c r="AI4" s="14" t="n">
        <v>58.8300018310547</v>
      </c>
      <c r="AJ4" s="14" t="n">
        <v>54.0900001525879</v>
      </c>
      <c r="AK4" s="14" t="n">
        <v>53.5099983215332</v>
      </c>
      <c r="AL4" s="14" t="n">
        <v>55.9900016784668</v>
      </c>
      <c r="AM4" s="14" t="n">
        <v>47.75</v>
      </c>
      <c r="AN4" s="14" t="n">
        <v>52.2799987792969</v>
      </c>
      <c r="AO4" s="15" t="n">
        <v>54</v>
      </c>
      <c r="AP4" s="15" t="n">
        <v>55.5</v>
      </c>
      <c r="AQ4" s="15" t="n">
        <v>56.5</v>
      </c>
      <c r="AR4" s="15" t="n">
        <v>57.5</v>
      </c>
      <c r="AS4" s="15" t="n">
        <v>57.5</v>
      </c>
      <c r="AT4" s="15" t="n">
        <v>57.5</v>
      </c>
      <c r="AU4" s="15" t="n">
        <v>58.5</v>
      </c>
      <c r="AV4" s="15" t="n">
        <v>58.5</v>
      </c>
      <c r="AW4" s="15" t="n">
        <v>57.5</v>
      </c>
      <c r="AX4" s="15" t="n">
        <v>57</v>
      </c>
      <c r="AY4" s="15" t="n">
        <v>57.5</v>
      </c>
      <c r="AZ4" s="15" t="n">
        <v>57</v>
      </c>
      <c r="BA4" s="15" t="n">
        <v>57.5</v>
      </c>
      <c r="BB4" s="15" t="n">
        <v>59</v>
      </c>
      <c r="BC4" s="15" t="n">
        <v>59.5</v>
      </c>
      <c r="BD4" s="15" t="n">
        <v>58.5</v>
      </c>
      <c r="BE4" s="15" t="n">
        <v>57.5</v>
      </c>
      <c r="BF4" s="15" t="n">
        <v>57.5</v>
      </c>
      <c r="BG4" s="15" t="n">
        <v>58.5</v>
      </c>
      <c r="BH4" s="15" t="n">
        <v>57.5</v>
      </c>
      <c r="BI4" s="15" t="n">
        <v>56.5</v>
      </c>
      <c r="BJ4" s="15" t="n">
        <v>56</v>
      </c>
      <c r="BK4" s="16"/>
    </row>
    <row r="5" customFormat="false" ht="10.5" hidden="false" customHeight="false" outlineLevel="0" collapsed="false">
      <c r="A5" s="0" t="s">
        <v>6</v>
      </c>
      <c r="B5" s="0" t="s">
        <v>7</v>
      </c>
      <c r="C5" s="13" t="n">
        <v>34.310001373291</v>
      </c>
      <c r="D5" s="13" t="n">
        <v>34.6800003051758</v>
      </c>
      <c r="E5" s="14" t="n">
        <v>36.7400016784668</v>
      </c>
      <c r="F5" s="14" t="n">
        <v>36.75</v>
      </c>
      <c r="G5" s="14" t="n">
        <v>40.2799987792969</v>
      </c>
      <c r="H5" s="14" t="n">
        <v>38.0299987792969</v>
      </c>
      <c r="I5" s="14" t="n">
        <v>40.7799987792969</v>
      </c>
      <c r="J5" s="14" t="n">
        <v>44.9000015258789</v>
      </c>
      <c r="K5" s="14" t="n">
        <v>45.939998626709</v>
      </c>
      <c r="L5" s="14" t="n">
        <v>53.2700004577637</v>
      </c>
      <c r="M5" s="14" t="n">
        <v>48.4700012207031</v>
      </c>
      <c r="N5" s="14" t="n">
        <v>43.1800003051758</v>
      </c>
      <c r="O5" s="14" t="n">
        <v>46.8400001525879</v>
      </c>
      <c r="P5" s="14" t="n">
        <v>48.1500015258789</v>
      </c>
      <c r="Q5" s="14" t="n">
        <v>54.189998626709</v>
      </c>
      <c r="R5" s="14" t="n">
        <v>52.9799995422363</v>
      </c>
      <c r="S5" s="14" t="n">
        <v>49.8300018310547</v>
      </c>
      <c r="T5" s="14" t="n">
        <v>56.3499984741211</v>
      </c>
      <c r="U5" s="14" t="n">
        <v>59</v>
      </c>
      <c r="V5" s="14" t="n">
        <v>64.9899978637695</v>
      </c>
      <c r="W5" s="14" t="n">
        <v>65.5899963378906</v>
      </c>
      <c r="X5" s="14" t="n">
        <v>62.2599983215332</v>
      </c>
      <c r="Y5" s="14" t="n">
        <v>58.3199996948242</v>
      </c>
      <c r="Z5" s="14" t="n">
        <v>59.4199981689453</v>
      </c>
      <c r="AA5" s="14" t="n">
        <v>65.4800033569336</v>
      </c>
      <c r="AB5" s="14" t="n">
        <v>61.6300010681152</v>
      </c>
      <c r="AC5" s="14" t="n">
        <v>62.689998626709</v>
      </c>
      <c r="AD5" s="14" t="n">
        <v>69.4400024414063</v>
      </c>
      <c r="AE5" s="14" t="n">
        <v>70.8399963378906</v>
      </c>
      <c r="AF5" s="14" t="n">
        <v>70.9499969482422</v>
      </c>
      <c r="AG5" s="14" t="n">
        <v>74.4100036621094</v>
      </c>
      <c r="AH5" s="14" t="n">
        <v>73.0400009155273</v>
      </c>
      <c r="AI5" s="14" t="n">
        <v>63.7999992370606</v>
      </c>
      <c r="AJ5" s="14" t="n">
        <v>58.8899993896484</v>
      </c>
      <c r="AK5" s="14" t="n">
        <v>59.0800018310547</v>
      </c>
      <c r="AL5" s="14" t="n">
        <v>61.9599990844727</v>
      </c>
      <c r="AM5" s="14" t="n">
        <v>54.5099983215332</v>
      </c>
      <c r="AN5" s="14" t="n">
        <v>59.2799987792969</v>
      </c>
      <c r="AO5" s="15" t="n">
        <v>60.5</v>
      </c>
      <c r="AP5" s="15" t="n">
        <v>61.5</v>
      </c>
      <c r="AQ5" s="15" t="n">
        <v>63</v>
      </c>
      <c r="AR5" s="15" t="n">
        <v>64</v>
      </c>
      <c r="AS5" s="15" t="n">
        <v>64</v>
      </c>
      <c r="AT5" s="15" t="n">
        <v>64</v>
      </c>
      <c r="AU5" s="15" t="n">
        <v>64</v>
      </c>
      <c r="AV5" s="15" t="n">
        <v>64</v>
      </c>
      <c r="AW5" s="15" t="n">
        <v>64</v>
      </c>
      <c r="AX5" s="15" t="n">
        <v>64</v>
      </c>
      <c r="AY5" s="15" t="n">
        <v>64</v>
      </c>
      <c r="AZ5" s="15" t="n">
        <v>64</v>
      </c>
      <c r="BA5" s="15" t="n">
        <v>64</v>
      </c>
      <c r="BB5" s="15" t="n">
        <v>65</v>
      </c>
      <c r="BC5" s="15" t="n">
        <v>65</v>
      </c>
      <c r="BD5" s="15" t="n">
        <v>64</v>
      </c>
      <c r="BE5" s="15" t="n">
        <v>63</v>
      </c>
      <c r="BF5" s="15" t="n">
        <v>63</v>
      </c>
      <c r="BG5" s="15" t="n">
        <v>64</v>
      </c>
      <c r="BH5" s="15" t="n">
        <v>63</v>
      </c>
      <c r="BI5" s="15" t="n">
        <v>63</v>
      </c>
      <c r="BJ5" s="15" t="n">
        <v>63</v>
      </c>
      <c r="BK5" s="16"/>
    </row>
    <row r="6" customFormat="false" ht="10.5" hidden="false" customHeight="false" outlineLevel="0" collapsed="false">
      <c r="A6" s="0" t="s">
        <v>8</v>
      </c>
      <c r="B6" s="0" t="s">
        <v>9</v>
      </c>
      <c r="C6" s="17" t="n">
        <v>10532.326171875</v>
      </c>
      <c r="D6" s="17" t="n">
        <v>10566.0810546875</v>
      </c>
      <c r="E6" s="18" t="n">
        <v>10600.4921875</v>
      </c>
      <c r="F6" s="18" t="n">
        <v>10639.900390625</v>
      </c>
      <c r="G6" s="18" t="n">
        <v>10672.3662109375</v>
      </c>
      <c r="H6" s="18" t="n">
        <v>10702.2333984375</v>
      </c>
      <c r="I6" s="18" t="n">
        <v>10727.8408203125</v>
      </c>
      <c r="J6" s="18" t="n">
        <v>10753.751953125</v>
      </c>
      <c r="K6" s="18" t="n">
        <v>10778.3076171875</v>
      </c>
      <c r="L6" s="18" t="n">
        <v>10796.544921875</v>
      </c>
      <c r="M6" s="18" t="n">
        <v>10822.111328125</v>
      </c>
      <c r="N6" s="18" t="n">
        <v>10850.044921875</v>
      </c>
      <c r="O6" s="18" t="n">
        <v>10883.9296875</v>
      </c>
      <c r="P6" s="18" t="n">
        <v>10913.9072265625</v>
      </c>
      <c r="Q6" s="18" t="n">
        <v>10943.5625</v>
      </c>
      <c r="R6" s="18" t="n">
        <v>10968.71875</v>
      </c>
      <c r="S6" s="18" t="n">
        <v>11000.86328125</v>
      </c>
      <c r="T6" s="18" t="n">
        <v>11035.818359375</v>
      </c>
      <c r="U6" s="18" t="n">
        <v>11086.9033203125</v>
      </c>
      <c r="V6" s="18" t="n">
        <v>11117.4921875</v>
      </c>
      <c r="W6" s="18" t="n">
        <v>11140.9033203125</v>
      </c>
      <c r="X6" s="18" t="n">
        <v>11132.173828125</v>
      </c>
      <c r="Y6" s="18" t="n">
        <v>11159.9521484375</v>
      </c>
      <c r="Z6" s="18" t="n">
        <v>11199.2744140625</v>
      </c>
      <c r="AA6" s="18" t="n">
        <v>11277.5185546875</v>
      </c>
      <c r="AB6" s="18" t="n">
        <v>11319.396484375</v>
      </c>
      <c r="AC6" s="18" t="n">
        <v>11352.28515625</v>
      </c>
      <c r="AD6" s="18" t="n">
        <v>11366.615234375</v>
      </c>
      <c r="AE6" s="18" t="n">
        <v>11388.7041015625</v>
      </c>
      <c r="AF6" s="18" t="n">
        <v>11408.9814453125</v>
      </c>
      <c r="AG6" s="18" t="n">
        <v>11418.70703125</v>
      </c>
      <c r="AH6" s="18" t="n">
        <v>11441.9189453125</v>
      </c>
      <c r="AI6" s="18" t="n">
        <v>11469.8740234375</v>
      </c>
      <c r="AJ6" s="18" t="n">
        <v>11512.74609375</v>
      </c>
      <c r="AK6" s="18" t="n">
        <v>11542.5615234375</v>
      </c>
      <c r="AL6" s="18" t="n">
        <v>11569.4921875</v>
      </c>
      <c r="AM6" s="18" t="n">
        <v>11588.6240234375</v>
      </c>
      <c r="AN6" s="18" t="n">
        <v>11613.47265625</v>
      </c>
      <c r="AO6" s="19" t="n">
        <v>11639.1201171875</v>
      </c>
      <c r="AP6" s="19" t="n">
        <v>11666.3896484375</v>
      </c>
      <c r="AQ6" s="19" t="n">
        <v>11693.0400390625</v>
      </c>
      <c r="AR6" s="19" t="n">
        <v>11719.8701171875</v>
      </c>
      <c r="AS6" s="19" t="n">
        <v>11747.0302734375</v>
      </c>
      <c r="AT6" s="19" t="n">
        <v>11774.16015625</v>
      </c>
      <c r="AU6" s="19" t="n">
        <v>11801.3798828125</v>
      </c>
      <c r="AV6" s="19" t="n">
        <v>11827.8896484375</v>
      </c>
      <c r="AW6" s="19" t="n">
        <v>11855.900390625</v>
      </c>
      <c r="AX6" s="19" t="n">
        <v>11884.599609375</v>
      </c>
      <c r="AY6" s="19" t="n">
        <v>11914.48046875</v>
      </c>
      <c r="AZ6" s="19" t="n">
        <v>11944.2197265625</v>
      </c>
      <c r="BA6" s="19" t="n">
        <v>11974.2900390625</v>
      </c>
      <c r="BB6" s="19" t="n">
        <v>12004.1796875</v>
      </c>
      <c r="BC6" s="19" t="n">
        <v>12035.330078125</v>
      </c>
      <c r="BD6" s="19" t="n">
        <v>12067.2099609375</v>
      </c>
      <c r="BE6" s="19" t="n">
        <v>12102.099609375</v>
      </c>
      <c r="BF6" s="19" t="n">
        <v>12133.740234375</v>
      </c>
      <c r="BG6" s="19" t="n">
        <v>12164.400390625</v>
      </c>
      <c r="BH6" s="19" t="n">
        <v>12194.080078125</v>
      </c>
      <c r="BI6" s="19" t="n">
        <v>12222.7900390625</v>
      </c>
      <c r="BJ6" s="19" t="n">
        <v>12250.51953125</v>
      </c>
      <c r="BK6" s="20"/>
    </row>
    <row r="7" customFormat="false" ht="10.5" hidden="false" customHeight="false" outlineLevel="0" collapsed="false">
      <c r="A7" s="0" t="s">
        <v>10</v>
      </c>
      <c r="B7" s="0" t="s">
        <v>11</v>
      </c>
      <c r="C7" s="17" t="n">
        <v>7891.61865234375</v>
      </c>
      <c r="D7" s="17" t="n">
        <v>7913.462890625</v>
      </c>
      <c r="E7" s="18" t="n">
        <v>7932.11865234375</v>
      </c>
      <c r="F7" s="18" t="n">
        <v>7942.13330078125</v>
      </c>
      <c r="G7" s="18" t="n">
        <v>7958.5</v>
      </c>
      <c r="H7" s="18" t="n">
        <v>7975.7666015625</v>
      </c>
      <c r="I7" s="18" t="n">
        <v>7981.65185546875</v>
      </c>
      <c r="J7" s="18" t="n">
        <v>8009.9296875</v>
      </c>
      <c r="K7" s="18" t="n">
        <v>8048.318359375</v>
      </c>
      <c r="L7" s="18" t="n">
        <v>8144.033203125</v>
      </c>
      <c r="M7" s="18" t="n">
        <v>8167.2333984375</v>
      </c>
      <c r="N7" s="18" t="n">
        <v>8165.13330078125</v>
      </c>
      <c r="O7" s="18" t="n">
        <v>8090.45947265625</v>
      </c>
      <c r="P7" s="18" t="n">
        <v>8073.21484375</v>
      </c>
      <c r="Q7" s="18" t="n">
        <v>8066.1259765625</v>
      </c>
      <c r="R7" s="18" t="n">
        <v>8085.82958984375</v>
      </c>
      <c r="S7" s="18" t="n">
        <v>8086.57421875</v>
      </c>
      <c r="T7" s="18" t="n">
        <v>8084.99609375</v>
      </c>
      <c r="U7" s="18" t="n">
        <v>8060.0888671875</v>
      </c>
      <c r="V7" s="18" t="n">
        <v>8069.6220703125</v>
      </c>
      <c r="W7" s="18" t="n">
        <v>8092.5888671875</v>
      </c>
      <c r="X7" s="18" t="n">
        <v>8149.22607421875</v>
      </c>
      <c r="Y7" s="18" t="n">
        <v>8183.88134765625</v>
      </c>
      <c r="Z7" s="18" t="n">
        <v>8216.79296875</v>
      </c>
      <c r="AA7" s="18" t="n">
        <v>8264.13671875</v>
      </c>
      <c r="AB7" s="18" t="n">
        <v>8281.42578125</v>
      </c>
      <c r="AC7" s="18" t="n">
        <v>8284.8369140625</v>
      </c>
      <c r="AD7" s="18" t="n">
        <v>8238.7412109375</v>
      </c>
      <c r="AE7" s="18" t="n">
        <v>8241.1181640625</v>
      </c>
      <c r="AF7" s="18" t="n">
        <v>8256.3408203125</v>
      </c>
      <c r="AG7" s="18" t="n">
        <v>8297.7109375</v>
      </c>
      <c r="AH7" s="18" t="n">
        <v>8328.64453125</v>
      </c>
      <c r="AI7" s="18" t="n">
        <v>8362.4443359375</v>
      </c>
      <c r="AJ7" s="18" t="n">
        <v>8406.6533203125</v>
      </c>
      <c r="AK7" s="18" t="n">
        <v>8440.5302734375</v>
      </c>
      <c r="AL7" s="18" t="n">
        <v>8471.6162109375</v>
      </c>
      <c r="AM7" s="18" t="n">
        <v>8497.458984375</v>
      </c>
      <c r="AN7" s="18" t="n">
        <v>8524.806640625</v>
      </c>
      <c r="AO7" s="19" t="n">
        <v>8551.2041015625</v>
      </c>
      <c r="AP7" s="19" t="n">
        <v>8575.3330078125</v>
      </c>
      <c r="AQ7" s="19" t="n">
        <v>8600.8212890625</v>
      </c>
      <c r="AR7" s="19" t="n">
        <v>8626.349609375</v>
      </c>
      <c r="AS7" s="19" t="n">
        <v>8653.9248046875</v>
      </c>
      <c r="AT7" s="19" t="n">
        <v>8678.02734375</v>
      </c>
      <c r="AU7" s="19" t="n">
        <v>8700.6640625</v>
      </c>
      <c r="AV7" s="19" t="n">
        <v>8718.3154296875</v>
      </c>
      <c r="AW7" s="19" t="n">
        <v>8740.66015625</v>
      </c>
      <c r="AX7" s="19" t="n">
        <v>8764.1796875</v>
      </c>
      <c r="AY7" s="19" t="n">
        <v>8787.0322265625</v>
      </c>
      <c r="AZ7" s="19" t="n">
        <v>8814.28125</v>
      </c>
      <c r="BA7" s="19" t="n">
        <v>8844.0859375</v>
      </c>
      <c r="BB7" s="19" t="n">
        <v>8881.9892578125</v>
      </c>
      <c r="BC7" s="19" t="n">
        <v>8912.74609375</v>
      </c>
      <c r="BD7" s="19" t="n">
        <v>8941.9013671875</v>
      </c>
      <c r="BE7" s="19" t="n">
        <v>8970.1240234375</v>
      </c>
      <c r="BF7" s="19" t="n">
        <v>8995.5712890625</v>
      </c>
      <c r="BG7" s="19" t="n">
        <v>9018.9150390625</v>
      </c>
      <c r="BH7" s="19" t="n">
        <v>9040.1533203125</v>
      </c>
      <c r="BI7" s="19" t="n">
        <v>9059.2861328125</v>
      </c>
      <c r="BJ7" s="19" t="n">
        <v>9076.3154296875</v>
      </c>
      <c r="BK7" s="20"/>
    </row>
    <row r="8" customFormat="false" ht="10.5" hidden="false" customHeight="false" outlineLevel="0" collapsed="false">
      <c r="A8" s="0" t="s">
        <v>12</v>
      </c>
      <c r="B8" s="0" t="s">
        <v>13</v>
      </c>
      <c r="C8" s="21" t="n">
        <v>1.85981476306915</v>
      </c>
      <c r="D8" s="21" t="n">
        <v>1.8655925989151</v>
      </c>
      <c r="E8" s="22" t="n">
        <v>1.87159264087677</v>
      </c>
      <c r="F8" s="22" t="n">
        <v>1.87939500808716</v>
      </c>
      <c r="G8" s="22" t="n">
        <v>1.88465428352356</v>
      </c>
      <c r="H8" s="22" t="n">
        <v>1.88895058631897</v>
      </c>
      <c r="I8" s="22" t="n">
        <v>1.89006173610687</v>
      </c>
      <c r="J8" s="22" t="n">
        <v>1.89409875869751</v>
      </c>
      <c r="K8" s="22" t="n">
        <v>1.89883947372437</v>
      </c>
      <c r="L8" s="22" t="n">
        <v>1.90591359138489</v>
      </c>
      <c r="M8" s="22" t="n">
        <v>1.91083955764771</v>
      </c>
      <c r="N8" s="22" t="n">
        <v>1.91524696350098</v>
      </c>
      <c r="O8" s="22" t="n">
        <v>1.91755557060242</v>
      </c>
      <c r="P8" s="22" t="n">
        <v>1.9221111536026</v>
      </c>
      <c r="Q8" s="22" t="n">
        <v>1.92733335494995</v>
      </c>
      <c r="R8" s="22" t="n">
        <v>1.9328271150589</v>
      </c>
      <c r="S8" s="22" t="n">
        <v>1.9396790266037</v>
      </c>
      <c r="T8" s="22" t="n">
        <v>1.9474937915802</v>
      </c>
      <c r="U8" s="22" t="n">
        <v>1.95913577079773</v>
      </c>
      <c r="V8" s="22" t="n">
        <v>1.9667284488678</v>
      </c>
      <c r="W8" s="22" t="n">
        <v>1.97313582897186</v>
      </c>
      <c r="X8" s="22" t="n">
        <v>1.97746908664703</v>
      </c>
      <c r="Y8" s="22" t="n">
        <v>1.98217284679413</v>
      </c>
      <c r="Z8" s="22" t="n">
        <v>1.98635804653168</v>
      </c>
      <c r="AA8" s="22" t="n">
        <v>1.98735797405243</v>
      </c>
      <c r="AB8" s="22" t="n">
        <v>1.99250614643097</v>
      </c>
      <c r="AC8" s="22" t="n">
        <v>1.99913585186005</v>
      </c>
      <c r="AD8" s="22" t="n">
        <v>2.01065421104431</v>
      </c>
      <c r="AE8" s="22" t="n">
        <v>2.01769137382507</v>
      </c>
      <c r="AF8" s="22" t="n">
        <v>2.0236542224884</v>
      </c>
      <c r="AG8" s="22" t="n">
        <v>2.03096294403076</v>
      </c>
      <c r="AH8" s="22" t="n">
        <v>2.03296303749084</v>
      </c>
      <c r="AI8" s="22" t="n">
        <v>2.03207397460938</v>
      </c>
      <c r="AJ8" s="22" t="n">
        <v>2.02133917808533</v>
      </c>
      <c r="AK8" s="22" t="n">
        <v>2.01989030838013</v>
      </c>
      <c r="AL8" s="22" t="n">
        <v>2.02077054977417</v>
      </c>
      <c r="AM8" s="22" t="n">
        <v>2.02712678909302</v>
      </c>
      <c r="AN8" s="22" t="n">
        <v>2.03030443191528</v>
      </c>
      <c r="AO8" s="23" t="n">
        <v>2.03345084190369</v>
      </c>
      <c r="AP8" s="23" t="n">
        <v>2.03631258010864</v>
      </c>
      <c r="AQ8" s="23" t="n">
        <v>2.03958606719971</v>
      </c>
      <c r="AR8" s="23" t="n">
        <v>2.04301834106445</v>
      </c>
      <c r="AS8" s="23" t="n">
        <v>2.04611778259277</v>
      </c>
      <c r="AT8" s="23" t="n">
        <v>2.05023527145386</v>
      </c>
      <c r="AU8" s="23" t="n">
        <v>2.05487990379334</v>
      </c>
      <c r="AV8" s="23" t="n">
        <v>2.06089496612549</v>
      </c>
      <c r="AW8" s="23" t="n">
        <v>2.06596040725708</v>
      </c>
      <c r="AX8" s="23" t="n">
        <v>2.07091975212097</v>
      </c>
      <c r="AY8" s="23" t="n">
        <v>2.07695364952087</v>
      </c>
      <c r="AZ8" s="23" t="n">
        <v>2.0808162689209</v>
      </c>
      <c r="BA8" s="23" t="n">
        <v>2.08368802070618</v>
      </c>
      <c r="BB8" s="23" t="n">
        <v>2.08381676673889</v>
      </c>
      <c r="BC8" s="23" t="n">
        <v>2.08602023124695</v>
      </c>
      <c r="BD8" s="23" t="n">
        <v>2.08854699134827</v>
      </c>
      <c r="BE8" s="23" t="n">
        <v>2.09100699424744</v>
      </c>
      <c r="BF8" s="23" t="n">
        <v>2.09447193145752</v>
      </c>
      <c r="BG8" s="23" t="n">
        <v>2.09855198860168</v>
      </c>
      <c r="BH8" s="23" t="n">
        <v>2.10324740409851</v>
      </c>
      <c r="BI8" s="23" t="n">
        <v>2.10855793952942</v>
      </c>
      <c r="BJ8" s="23" t="n">
        <v>2.11448359489441</v>
      </c>
      <c r="BK8" s="24"/>
    </row>
    <row r="9" customFormat="false" ht="10.5" hidden="false" customHeight="false" outlineLevel="0" collapsed="false">
      <c r="A9" s="0" t="s">
        <v>14</v>
      </c>
      <c r="B9" s="0" t="s">
        <v>15</v>
      </c>
      <c r="C9" s="25" t="n">
        <v>18.3999996185303</v>
      </c>
      <c r="D9" s="25" t="n">
        <v>18.3999996185303</v>
      </c>
      <c r="E9" s="26" t="n">
        <v>18.3999996185303</v>
      </c>
      <c r="F9" s="26" t="n">
        <v>18.3999996185303</v>
      </c>
      <c r="G9" s="26" t="n">
        <v>18.3999996185303</v>
      </c>
      <c r="H9" s="26" t="n">
        <v>18.3999996185303</v>
      </c>
      <c r="I9" s="26" t="n">
        <v>18.3999996185303</v>
      </c>
      <c r="J9" s="26" t="n">
        <v>18.3999996185303</v>
      </c>
      <c r="K9" s="26" t="n">
        <v>18.3999996185303</v>
      </c>
      <c r="L9" s="26" t="n">
        <v>18.3999996185303</v>
      </c>
      <c r="M9" s="26" t="n">
        <v>18.3999996185303</v>
      </c>
      <c r="N9" s="26" t="n">
        <v>18.3999996185303</v>
      </c>
      <c r="O9" s="26" t="n">
        <v>18.3999996185303</v>
      </c>
      <c r="P9" s="26" t="n">
        <v>18.3999996185303</v>
      </c>
      <c r="Q9" s="26" t="n">
        <v>18.3999996185303</v>
      </c>
      <c r="R9" s="26" t="n">
        <v>18.3999996185303</v>
      </c>
      <c r="S9" s="26" t="n">
        <v>18.3999996185303</v>
      </c>
      <c r="T9" s="26" t="n">
        <v>18.3999996185303</v>
      </c>
      <c r="U9" s="26" t="n">
        <v>18.3999996185303</v>
      </c>
      <c r="V9" s="26" t="n">
        <v>18.3999996185303</v>
      </c>
      <c r="W9" s="26" t="n">
        <v>18.3999996185303</v>
      </c>
      <c r="X9" s="26" t="n">
        <v>18.3999996185303</v>
      </c>
      <c r="Y9" s="26" t="n">
        <v>18.3999996185303</v>
      </c>
      <c r="Z9" s="26" t="n">
        <v>18.3999996185303</v>
      </c>
      <c r="AA9" s="26" t="n">
        <v>18.3999996185303</v>
      </c>
      <c r="AB9" s="26" t="n">
        <v>18.3999996185303</v>
      </c>
      <c r="AC9" s="26" t="n">
        <v>18.3999996185303</v>
      </c>
      <c r="AD9" s="26" t="n">
        <v>18.3999996185303</v>
      </c>
      <c r="AE9" s="26" t="n">
        <v>18.3999996185303</v>
      </c>
      <c r="AF9" s="26" t="n">
        <v>18.3999996185303</v>
      </c>
      <c r="AG9" s="26" t="n">
        <v>18.3999996185303</v>
      </c>
      <c r="AH9" s="26" t="n">
        <v>18.3999996185303</v>
      </c>
      <c r="AI9" s="26" t="n">
        <v>18.3999996185303</v>
      </c>
      <c r="AJ9" s="26" t="n">
        <v>18.3999996185303</v>
      </c>
      <c r="AK9" s="26" t="n">
        <v>18.3999996185303</v>
      </c>
      <c r="AL9" s="26" t="n">
        <v>18.3999996185303</v>
      </c>
      <c r="AM9" s="26" t="n">
        <v>18.3999996185303</v>
      </c>
      <c r="AN9" s="26" t="n">
        <v>18.3999996185303</v>
      </c>
      <c r="AO9" s="27" t="n">
        <v>18.3999996185303</v>
      </c>
      <c r="AP9" s="27" t="n">
        <v>18.3999996185303</v>
      </c>
      <c r="AQ9" s="27" t="n">
        <v>18.3999996185303</v>
      </c>
      <c r="AR9" s="27" t="n">
        <v>18.3999996185303</v>
      </c>
      <c r="AS9" s="27" t="n">
        <v>18.3999996185303</v>
      </c>
      <c r="AT9" s="27" t="n">
        <v>18.3999996185303</v>
      </c>
      <c r="AU9" s="27" t="n">
        <v>18.3999996185303</v>
      </c>
      <c r="AV9" s="27" t="n">
        <v>18.3999996185303</v>
      </c>
      <c r="AW9" s="27" t="n">
        <v>18.3999996185303</v>
      </c>
      <c r="AX9" s="27" t="n">
        <v>18.3999996185303</v>
      </c>
      <c r="AY9" s="27" t="n">
        <v>18.3999996185303</v>
      </c>
      <c r="AZ9" s="27" t="n">
        <v>18.3999996185303</v>
      </c>
      <c r="BA9" s="27" t="n">
        <v>18.3999996185303</v>
      </c>
      <c r="BB9" s="27" t="n">
        <v>18.3999996185303</v>
      </c>
      <c r="BC9" s="27" t="n">
        <v>18.3999996185303</v>
      </c>
      <c r="BD9" s="27" t="n">
        <v>18.3999996185303</v>
      </c>
      <c r="BE9" s="27" t="n">
        <v>18.3999996185303</v>
      </c>
      <c r="BF9" s="27" t="n">
        <v>18.3999996185303</v>
      </c>
      <c r="BG9" s="27" t="n">
        <v>18.3999996185303</v>
      </c>
      <c r="BH9" s="27" t="n">
        <v>18.3999996185303</v>
      </c>
      <c r="BI9" s="27" t="n">
        <v>18.3999996185303</v>
      </c>
      <c r="BJ9" s="27" t="n">
        <v>18.3999996185303</v>
      </c>
      <c r="BK9" s="28"/>
    </row>
    <row r="10" customFormat="false" ht="10.5" hidden="false" customHeight="false" outlineLevel="0" collapsed="false">
      <c r="A10" s="0" t="s">
        <v>16</v>
      </c>
      <c r="B10" s="0" t="s">
        <v>17</v>
      </c>
      <c r="C10" s="25" t="n">
        <v>20.5300006866455</v>
      </c>
      <c r="D10" s="25" t="n">
        <v>20.5300006866455</v>
      </c>
      <c r="E10" s="26" t="n">
        <v>20.5300006866455</v>
      </c>
      <c r="F10" s="26" t="n">
        <v>20.5300006866455</v>
      </c>
      <c r="G10" s="26" t="n">
        <v>20.5300006866455</v>
      </c>
      <c r="H10" s="26" t="n">
        <v>20.5300006866455</v>
      </c>
      <c r="I10" s="26" t="n">
        <v>20.6299991607666</v>
      </c>
      <c r="J10" s="26" t="n">
        <v>20.6299991607666</v>
      </c>
      <c r="K10" s="26" t="n">
        <v>20.6299991607666</v>
      </c>
      <c r="L10" s="26" t="n">
        <v>20.6299991607666</v>
      </c>
      <c r="M10" s="26" t="n">
        <v>20.6299991607666</v>
      </c>
      <c r="N10" s="26" t="n">
        <v>20.6299991607666</v>
      </c>
      <c r="O10" s="26" t="n">
        <v>20.7999992370605</v>
      </c>
      <c r="P10" s="26" t="n">
        <v>20.7999992370605</v>
      </c>
      <c r="Q10" s="26" t="n">
        <v>20.7999992370605</v>
      </c>
      <c r="R10" s="26" t="n">
        <v>20.7999992370605</v>
      </c>
      <c r="S10" s="26" t="n">
        <v>20.7999992370605</v>
      </c>
      <c r="T10" s="26" t="n">
        <v>20.7999992370605</v>
      </c>
      <c r="U10" s="26" t="n">
        <v>21.0400009155273</v>
      </c>
      <c r="V10" s="26" t="n">
        <v>21.0400009155273</v>
      </c>
      <c r="W10" s="26" t="n">
        <v>21.0400009155273</v>
      </c>
      <c r="X10" s="26" t="n">
        <v>21.0400009155273</v>
      </c>
      <c r="Y10" s="26" t="n">
        <v>21.0400009155273</v>
      </c>
      <c r="Z10" s="26" t="n">
        <v>21.0400009155273</v>
      </c>
      <c r="AA10" s="26" t="n">
        <v>21.2999992370605</v>
      </c>
      <c r="AB10" s="26" t="n">
        <v>21.2999992370605</v>
      </c>
      <c r="AC10" s="26" t="n">
        <v>21.2999992370605</v>
      </c>
      <c r="AD10" s="26" t="n">
        <v>21.2999992370605</v>
      </c>
      <c r="AE10" s="26" t="n">
        <v>21.2999992370605</v>
      </c>
      <c r="AF10" s="26" t="n">
        <v>21.2999992370605</v>
      </c>
      <c r="AG10" s="26" t="n">
        <v>21.2999992370605</v>
      </c>
      <c r="AH10" s="26" t="n">
        <v>21.2999992370605</v>
      </c>
      <c r="AI10" s="26" t="n">
        <v>21.2999992370605</v>
      </c>
      <c r="AJ10" s="26" t="n">
        <v>21.2999992370605</v>
      </c>
      <c r="AK10" s="26" t="n">
        <v>21.2999992370605</v>
      </c>
      <c r="AL10" s="26" t="n">
        <v>21.2999992370605</v>
      </c>
      <c r="AM10" s="26" t="n">
        <v>21.2999992370605</v>
      </c>
      <c r="AN10" s="26" t="n">
        <v>21.2999992370605</v>
      </c>
      <c r="AO10" s="27" t="n">
        <v>21.2999992370605</v>
      </c>
      <c r="AP10" s="27" t="n">
        <v>21.2999992370605</v>
      </c>
      <c r="AQ10" s="27" t="n">
        <v>21.2999992370605</v>
      </c>
      <c r="AR10" s="27" t="n">
        <v>21.2999992370605</v>
      </c>
      <c r="AS10" s="27" t="n">
        <v>21.2999992370605</v>
      </c>
      <c r="AT10" s="27" t="n">
        <v>21.2999992370605</v>
      </c>
      <c r="AU10" s="27" t="n">
        <v>21.2999992370605</v>
      </c>
      <c r="AV10" s="27" t="n">
        <v>21.2999992370605</v>
      </c>
      <c r="AW10" s="27" t="n">
        <v>21.2999992370605</v>
      </c>
      <c r="AX10" s="27" t="n">
        <v>21.2999992370605</v>
      </c>
      <c r="AY10" s="27" t="n">
        <v>21.2999992370605</v>
      </c>
      <c r="AZ10" s="27" t="n">
        <v>21.2999992370605</v>
      </c>
      <c r="BA10" s="27" t="n">
        <v>21.2999992370605</v>
      </c>
      <c r="BB10" s="27" t="n">
        <v>21.2999992370605</v>
      </c>
      <c r="BC10" s="27" t="n">
        <v>21.2999992370605</v>
      </c>
      <c r="BD10" s="27" t="n">
        <v>21.2999992370605</v>
      </c>
      <c r="BE10" s="27" t="n">
        <v>21.2999992370605</v>
      </c>
      <c r="BF10" s="27" t="n">
        <v>21.2999992370605</v>
      </c>
      <c r="BG10" s="27" t="n">
        <v>21.2999992370605</v>
      </c>
      <c r="BH10" s="27" t="n">
        <v>21.2999992370605</v>
      </c>
      <c r="BI10" s="27" t="n">
        <v>21.2999992370605</v>
      </c>
      <c r="BJ10" s="27" t="n">
        <v>21.2999992370605</v>
      </c>
      <c r="BK10" s="28"/>
    </row>
    <row r="11" customFormat="false" ht="10.5" hidden="false" customHeight="false" outlineLevel="0" collapsed="false">
      <c r="A11" s="0" t="s">
        <v>18</v>
      </c>
      <c r="B11" s="0" t="s">
        <v>19</v>
      </c>
      <c r="C11" s="25" t="n">
        <v>38.9300003051758</v>
      </c>
      <c r="D11" s="25" t="n">
        <v>38.9300003051758</v>
      </c>
      <c r="E11" s="26" t="n">
        <v>38.9300003051758</v>
      </c>
      <c r="F11" s="26" t="n">
        <v>38.9300003051758</v>
      </c>
      <c r="G11" s="26" t="n">
        <v>38.9300003051758</v>
      </c>
      <c r="H11" s="26" t="n">
        <v>38.9300003051758</v>
      </c>
      <c r="I11" s="26" t="n">
        <v>39.0299987792969</v>
      </c>
      <c r="J11" s="26" t="n">
        <v>39.0299987792969</v>
      </c>
      <c r="K11" s="26" t="n">
        <v>39.0299987792969</v>
      </c>
      <c r="L11" s="26" t="n">
        <v>39.0299987792969</v>
      </c>
      <c r="M11" s="26" t="n">
        <v>39.0299987792969</v>
      </c>
      <c r="N11" s="26" t="n">
        <v>39.0299987792969</v>
      </c>
      <c r="O11" s="26" t="n">
        <v>39.2000007629395</v>
      </c>
      <c r="P11" s="26" t="n">
        <v>39.2000007629395</v>
      </c>
      <c r="Q11" s="26" t="n">
        <v>39.2000007629395</v>
      </c>
      <c r="R11" s="26" t="n">
        <v>39.2000007629395</v>
      </c>
      <c r="S11" s="26" t="n">
        <v>39.2000007629395</v>
      </c>
      <c r="T11" s="26" t="n">
        <v>39.2000007629395</v>
      </c>
      <c r="U11" s="26" t="n">
        <v>39.439998626709</v>
      </c>
      <c r="V11" s="26" t="n">
        <v>39.439998626709</v>
      </c>
      <c r="W11" s="26" t="n">
        <v>39.439998626709</v>
      </c>
      <c r="X11" s="26" t="n">
        <v>39.439998626709</v>
      </c>
      <c r="Y11" s="26" t="n">
        <v>39.439998626709</v>
      </c>
      <c r="Z11" s="26" t="n">
        <v>39.439998626709</v>
      </c>
      <c r="AA11" s="26" t="n">
        <v>39.7000007629395</v>
      </c>
      <c r="AB11" s="26" t="n">
        <v>39.7000007629395</v>
      </c>
      <c r="AC11" s="26" t="n">
        <v>39.7000007629395</v>
      </c>
      <c r="AD11" s="26" t="n">
        <v>39.7000007629395</v>
      </c>
      <c r="AE11" s="26" t="n">
        <v>39.7000007629395</v>
      </c>
      <c r="AF11" s="26" t="n">
        <v>39.7000007629395</v>
      </c>
      <c r="AG11" s="26" t="n">
        <v>39.7000007629395</v>
      </c>
      <c r="AH11" s="26" t="n">
        <v>39.7000007629395</v>
      </c>
      <c r="AI11" s="26" t="n">
        <v>39.7000007629395</v>
      </c>
      <c r="AJ11" s="26" t="n">
        <v>39.7000007629395</v>
      </c>
      <c r="AK11" s="26" t="n">
        <v>39.7000007629395</v>
      </c>
      <c r="AL11" s="26" t="n">
        <v>39.7000007629395</v>
      </c>
      <c r="AM11" s="26" t="n">
        <v>39.7000007629395</v>
      </c>
      <c r="AN11" s="26" t="n">
        <v>39.7000007629395</v>
      </c>
      <c r="AO11" s="27" t="n">
        <v>39.7000007629395</v>
      </c>
      <c r="AP11" s="27" t="n">
        <v>39.7000007629395</v>
      </c>
      <c r="AQ11" s="27" t="n">
        <v>39.7000007629395</v>
      </c>
      <c r="AR11" s="27" t="n">
        <v>39.7000007629395</v>
      </c>
      <c r="AS11" s="27" t="n">
        <v>39.7000007629395</v>
      </c>
      <c r="AT11" s="27" t="n">
        <v>39.7000007629395</v>
      </c>
      <c r="AU11" s="27" t="n">
        <v>39.7000007629395</v>
      </c>
      <c r="AV11" s="27" t="n">
        <v>39.7000007629395</v>
      </c>
      <c r="AW11" s="27" t="n">
        <v>39.7000007629395</v>
      </c>
      <c r="AX11" s="27" t="n">
        <v>39.7000007629395</v>
      </c>
      <c r="AY11" s="27" t="n">
        <v>39.7000007629395</v>
      </c>
      <c r="AZ11" s="27" t="n">
        <v>39.7000007629395</v>
      </c>
      <c r="BA11" s="27" t="n">
        <v>39.7000007629395</v>
      </c>
      <c r="BB11" s="27" t="n">
        <v>39.7000007629395</v>
      </c>
      <c r="BC11" s="27" t="n">
        <v>39.7000007629395</v>
      </c>
      <c r="BD11" s="27" t="n">
        <v>39.7000007629395</v>
      </c>
      <c r="BE11" s="27" t="n">
        <v>39.7000007629395</v>
      </c>
      <c r="BF11" s="27" t="n">
        <v>39.7000007629395</v>
      </c>
      <c r="BG11" s="27" t="n">
        <v>39.7000007629395</v>
      </c>
      <c r="BH11" s="27" t="n">
        <v>39.7000007629395</v>
      </c>
      <c r="BI11" s="27" t="n">
        <v>39.7000007629395</v>
      </c>
      <c r="BJ11" s="27" t="n">
        <v>39.7000007629395</v>
      </c>
      <c r="BK11" s="28"/>
    </row>
    <row r="12" customFormat="false" ht="10.5" hidden="false" customHeight="false" outlineLevel="0" collapsed="false">
      <c r="A12" s="0" t="s">
        <v>20</v>
      </c>
      <c r="B12" s="0" t="s">
        <v>21</v>
      </c>
      <c r="C12" s="29" t="n">
        <v>31</v>
      </c>
      <c r="D12" s="29" t="n">
        <v>29</v>
      </c>
      <c r="E12" s="30" t="n">
        <v>31</v>
      </c>
      <c r="F12" s="30" t="n">
        <v>30</v>
      </c>
      <c r="G12" s="30" t="n">
        <v>31</v>
      </c>
      <c r="H12" s="30" t="n">
        <v>30</v>
      </c>
      <c r="I12" s="30" t="n">
        <v>31</v>
      </c>
      <c r="J12" s="30" t="n">
        <v>31</v>
      </c>
      <c r="K12" s="30" t="n">
        <v>30</v>
      </c>
      <c r="L12" s="30" t="n">
        <v>31</v>
      </c>
      <c r="M12" s="30" t="n">
        <v>30</v>
      </c>
      <c r="N12" s="30" t="n">
        <v>31</v>
      </c>
      <c r="O12" s="30" t="n">
        <v>31</v>
      </c>
      <c r="P12" s="30" t="n">
        <v>28</v>
      </c>
      <c r="Q12" s="30" t="n">
        <v>31</v>
      </c>
      <c r="R12" s="30" t="n">
        <v>30</v>
      </c>
      <c r="S12" s="30" t="n">
        <v>31</v>
      </c>
      <c r="T12" s="30" t="n">
        <v>30</v>
      </c>
      <c r="U12" s="30" t="n">
        <v>31</v>
      </c>
      <c r="V12" s="30" t="n">
        <v>31</v>
      </c>
      <c r="W12" s="30" t="n">
        <v>30</v>
      </c>
      <c r="X12" s="30" t="n">
        <v>31</v>
      </c>
      <c r="Y12" s="30" t="n">
        <v>30</v>
      </c>
      <c r="Z12" s="30" t="n">
        <v>31</v>
      </c>
      <c r="AA12" s="30" t="n">
        <v>31</v>
      </c>
      <c r="AB12" s="30" t="n">
        <v>28</v>
      </c>
      <c r="AC12" s="30" t="n">
        <v>31</v>
      </c>
      <c r="AD12" s="30" t="n">
        <v>30</v>
      </c>
      <c r="AE12" s="30" t="n">
        <v>31</v>
      </c>
      <c r="AF12" s="30" t="n">
        <v>30</v>
      </c>
      <c r="AG12" s="30" t="n">
        <v>31</v>
      </c>
      <c r="AH12" s="30" t="n">
        <v>31</v>
      </c>
      <c r="AI12" s="30" t="n">
        <v>30</v>
      </c>
      <c r="AJ12" s="30" t="n">
        <v>31</v>
      </c>
      <c r="AK12" s="30" t="n">
        <v>30</v>
      </c>
      <c r="AL12" s="30" t="n">
        <v>31</v>
      </c>
      <c r="AM12" s="30" t="n">
        <v>31</v>
      </c>
      <c r="AN12" s="30" t="n">
        <v>28</v>
      </c>
      <c r="AO12" s="31" t="n">
        <v>31</v>
      </c>
      <c r="AP12" s="31" t="n">
        <v>30</v>
      </c>
      <c r="AQ12" s="31" t="n">
        <v>31</v>
      </c>
      <c r="AR12" s="31" t="n">
        <v>30</v>
      </c>
      <c r="AS12" s="31" t="n">
        <v>31</v>
      </c>
      <c r="AT12" s="31" t="n">
        <v>31</v>
      </c>
      <c r="AU12" s="31" t="n">
        <v>30</v>
      </c>
      <c r="AV12" s="31" t="n">
        <v>31</v>
      </c>
      <c r="AW12" s="31" t="n">
        <v>30</v>
      </c>
      <c r="AX12" s="31" t="n">
        <v>31</v>
      </c>
      <c r="AY12" s="31" t="n">
        <v>31</v>
      </c>
      <c r="AZ12" s="31" t="n">
        <v>29</v>
      </c>
      <c r="BA12" s="31" t="n">
        <v>31</v>
      </c>
      <c r="BB12" s="31" t="n">
        <v>30</v>
      </c>
      <c r="BC12" s="31" t="n">
        <v>31</v>
      </c>
      <c r="BD12" s="31" t="n">
        <v>30</v>
      </c>
      <c r="BE12" s="31" t="n">
        <v>31</v>
      </c>
      <c r="BF12" s="31" t="n">
        <v>31</v>
      </c>
      <c r="BG12" s="31" t="n">
        <v>30</v>
      </c>
      <c r="BH12" s="31" t="n">
        <v>31</v>
      </c>
      <c r="BI12" s="31" t="n">
        <v>30</v>
      </c>
      <c r="BJ12" s="31" t="n">
        <v>31</v>
      </c>
      <c r="BK12" s="32"/>
    </row>
    <row r="13" customFormat="false" ht="10.5" hidden="false" customHeight="false" outlineLevel="0" collapsed="false">
      <c r="C13" s="33"/>
      <c r="D13" s="33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0.5" hidden="false" customHeight="false" outlineLevel="0" collapsed="false">
      <c r="B14" s="8" t="s">
        <v>22</v>
      </c>
      <c r="C14" s="34"/>
      <c r="D14" s="34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0.5" hidden="false" customHeight="false" outlineLevel="0" collapsed="false">
      <c r="A15" s="0" t="s">
        <v>23</v>
      </c>
      <c r="B15" s="0" t="s">
        <v>24</v>
      </c>
      <c r="C15" s="25" t="n">
        <v>19.5900630950928</v>
      </c>
      <c r="D15" s="25" t="n">
        <v>19.8379878997803</v>
      </c>
      <c r="E15" s="26" t="n">
        <v>21.4595947265625</v>
      </c>
      <c r="F15" s="26" t="n">
        <v>21.886251449585</v>
      </c>
      <c r="G15" s="26" t="n">
        <v>21.5089111328125</v>
      </c>
      <c r="H15" s="26" t="n">
        <v>21.9522972106934</v>
      </c>
      <c r="I15" s="26" t="n">
        <v>21.8499736785889</v>
      </c>
      <c r="J15" s="26" t="n">
        <v>21.6538410186768</v>
      </c>
      <c r="K15" s="26" t="n">
        <v>21.3794841766357</v>
      </c>
      <c r="L15" s="26" t="n">
        <v>21.4228458404541</v>
      </c>
      <c r="M15" s="26" t="n">
        <v>20.9098281860352</v>
      </c>
      <c r="N15" s="26" t="n">
        <v>20.3489608764648</v>
      </c>
      <c r="O15" s="26" t="n">
        <v>19.5363826751709</v>
      </c>
      <c r="P15" s="26" t="n">
        <v>21.1194972991943</v>
      </c>
      <c r="Q15" s="26" t="n">
        <v>21.6555461883545</v>
      </c>
      <c r="R15" s="26" t="n">
        <v>21.8175411224365</v>
      </c>
      <c r="S15" s="26" t="n">
        <v>21.6999816894531</v>
      </c>
      <c r="T15" s="26" t="n">
        <v>22.3570251464844</v>
      </c>
      <c r="U15" s="26" t="n">
        <v>21.5407238006592</v>
      </c>
      <c r="V15" s="26" t="n">
        <v>21.367395401001</v>
      </c>
      <c r="W15" s="26" t="n">
        <v>21.5110092163086</v>
      </c>
      <c r="X15" s="26" t="n">
        <v>21.426778793335</v>
      </c>
      <c r="Y15" s="26" t="n">
        <v>21.2057018280029</v>
      </c>
      <c r="Z15" s="26" t="n">
        <v>20.2330760955811</v>
      </c>
      <c r="AA15" s="26" t="n">
        <v>20.3238830566406</v>
      </c>
      <c r="AB15" s="26" t="n">
        <v>21.0986614227295</v>
      </c>
      <c r="AC15" s="26" t="n">
        <v>21.4589786529541</v>
      </c>
      <c r="AD15" s="26" t="n">
        <v>21.6184711456299</v>
      </c>
      <c r="AE15" s="26" t="n">
        <v>21.5285053253174</v>
      </c>
      <c r="AF15" s="26" t="n">
        <v>22.07204246521</v>
      </c>
      <c r="AG15" s="26" t="n">
        <v>21.0192642211914</v>
      </c>
      <c r="AH15" s="26" t="n">
        <v>21.1434898376465</v>
      </c>
      <c r="AI15" s="26" t="n">
        <v>20.9678058624268</v>
      </c>
      <c r="AJ15" s="26" t="n">
        <v>21.2125225067139</v>
      </c>
      <c r="AK15" s="26" t="n">
        <v>21.2557182312012</v>
      </c>
      <c r="AL15" s="26" t="n">
        <v>20.0475807189941</v>
      </c>
      <c r="AM15" s="26" t="n">
        <v>19.4609050750732</v>
      </c>
      <c r="AN15" s="26" t="n">
        <v>20.4502906799316</v>
      </c>
      <c r="AO15" s="27" t="n">
        <v>21.245569229126</v>
      </c>
      <c r="AP15" s="27" t="n">
        <v>21.5606708526611</v>
      </c>
      <c r="AQ15" s="27" t="n">
        <v>21.5097408294678</v>
      </c>
      <c r="AR15" s="27" t="n">
        <v>21.9549007415772</v>
      </c>
      <c r="AS15" s="27" t="n">
        <v>21.5188503265381</v>
      </c>
      <c r="AT15" s="27" t="n">
        <v>21.2727394104004</v>
      </c>
      <c r="AU15" s="27" t="n">
        <v>21.3162097930908</v>
      </c>
      <c r="AV15" s="27" t="n">
        <v>21.3534297943115</v>
      </c>
      <c r="AW15" s="27" t="n">
        <v>20.937370300293</v>
      </c>
      <c r="AX15" s="27" t="n">
        <v>20.3629302978516</v>
      </c>
      <c r="AY15" s="27" t="n">
        <v>19.8534603118897</v>
      </c>
      <c r="AZ15" s="27" t="n">
        <v>20.4560394287109</v>
      </c>
      <c r="BA15" s="27" t="n">
        <v>21.1536998748779</v>
      </c>
      <c r="BB15" s="27" t="n">
        <v>21.461669921875</v>
      </c>
      <c r="BC15" s="27" t="n">
        <v>21.3891506195068</v>
      </c>
      <c r="BD15" s="27" t="n">
        <v>21.7597599029541</v>
      </c>
      <c r="BE15" s="27" t="n">
        <v>21.4174404144287</v>
      </c>
      <c r="BF15" s="27" t="n">
        <v>21.2147197723389</v>
      </c>
      <c r="BG15" s="27" t="n">
        <v>21.1221103668213</v>
      </c>
      <c r="BH15" s="27" t="n">
        <v>21.2478408813477</v>
      </c>
      <c r="BI15" s="27" t="n">
        <v>20.9009304046631</v>
      </c>
      <c r="BJ15" s="27" t="n">
        <v>20.2051200866699</v>
      </c>
      <c r="BK15" s="28"/>
    </row>
    <row r="16" customFormat="false" ht="10.5" hidden="false" customHeight="false" outlineLevel="0" collapsed="false">
      <c r="A16" s="0" t="s">
        <v>25</v>
      </c>
      <c r="B16" s="0" t="s">
        <v>26</v>
      </c>
      <c r="C16" s="25" t="n">
        <v>4.31397819519043</v>
      </c>
      <c r="D16" s="25" t="n">
        <v>4.45154714584351</v>
      </c>
      <c r="E16" s="26" t="n">
        <v>4.32231998443604</v>
      </c>
      <c r="F16" s="26" t="n">
        <v>4.37058782577515</v>
      </c>
      <c r="G16" s="26" t="n">
        <v>4.89283037185669</v>
      </c>
      <c r="H16" s="26" t="n">
        <v>4.74897956848145</v>
      </c>
      <c r="I16" s="26" t="n">
        <v>4.62797069549561</v>
      </c>
      <c r="J16" s="26" t="n">
        <v>4.57886695861816</v>
      </c>
      <c r="K16" s="26" t="n">
        <v>4.60572528839111</v>
      </c>
      <c r="L16" s="26" t="n">
        <v>4.89712333679199</v>
      </c>
      <c r="M16" s="26" t="n">
        <v>4.95403289794922</v>
      </c>
      <c r="N16" s="26" t="n">
        <v>4.72374868392944</v>
      </c>
      <c r="O16" s="26" t="n">
        <v>4.88707256317139</v>
      </c>
      <c r="P16" s="26" t="n">
        <v>4.70512628555298</v>
      </c>
      <c r="Q16" s="26" t="n">
        <v>4.9817361831665</v>
      </c>
      <c r="R16" s="26" t="n">
        <v>5.31781959533691</v>
      </c>
      <c r="S16" s="26" t="n">
        <v>5.13458967208862</v>
      </c>
      <c r="T16" s="26" t="n">
        <v>4.95060110092163</v>
      </c>
      <c r="U16" s="26" t="n">
        <v>5.4263858795166</v>
      </c>
      <c r="V16" s="26" t="n">
        <v>5.91616249084473</v>
      </c>
      <c r="W16" s="26" t="n">
        <v>6.8401665687561</v>
      </c>
      <c r="X16" s="26" t="n">
        <v>6.41196393966675</v>
      </c>
      <c r="Y16" s="26" t="n">
        <v>5.3689489364624</v>
      </c>
      <c r="Z16" s="26" t="n">
        <v>5.43665790557861</v>
      </c>
      <c r="AA16" s="26" t="n">
        <v>5.73298454284668</v>
      </c>
      <c r="AB16" s="26" t="n">
        <v>5.42350769042969</v>
      </c>
      <c r="AC16" s="26" t="n">
        <v>5.65217542648315</v>
      </c>
      <c r="AD16" s="26" t="n">
        <v>6.30819463729858</v>
      </c>
      <c r="AE16" s="26" t="n">
        <v>6.69185543060303</v>
      </c>
      <c r="AF16" s="26" t="n">
        <v>6.45790529251099</v>
      </c>
      <c r="AG16" s="26" t="n">
        <v>6.98206996917725</v>
      </c>
      <c r="AH16" s="26" t="n">
        <v>6.86710119247437</v>
      </c>
      <c r="AI16" s="26" t="n">
        <v>5.99650764465332</v>
      </c>
      <c r="AJ16" s="26" t="n">
        <v>5.23488855361939</v>
      </c>
      <c r="AK16" s="26" t="n">
        <v>5.19224500656128</v>
      </c>
      <c r="AL16" s="26" t="n">
        <v>5.70886421203613</v>
      </c>
      <c r="AM16" s="26" t="n">
        <v>5.27571582794189</v>
      </c>
      <c r="AN16" s="26" t="n">
        <v>5.39116907119751</v>
      </c>
      <c r="AO16" s="27" t="n">
        <v>5.59755516052246</v>
      </c>
      <c r="AP16" s="27" t="n">
        <v>5.82612180709839</v>
      </c>
      <c r="AQ16" s="27" t="n">
        <v>6.01030683517456</v>
      </c>
      <c r="AR16" s="27" t="n">
        <v>5.94950294494629</v>
      </c>
      <c r="AS16" s="27" t="n">
        <v>6.01712608337402</v>
      </c>
      <c r="AT16" s="27" t="n">
        <v>5.97905206680298</v>
      </c>
      <c r="AU16" s="27" t="n">
        <v>5.80946111679077</v>
      </c>
      <c r="AV16" s="27" t="n">
        <v>5.5636420249939</v>
      </c>
      <c r="AW16" s="27" t="n">
        <v>5.53275012969971</v>
      </c>
      <c r="AX16" s="27" t="n">
        <v>5.61052513122559</v>
      </c>
      <c r="AY16" s="27" t="n">
        <v>5.74239683151245</v>
      </c>
      <c r="AZ16" s="27" t="n">
        <v>5.63822078704834</v>
      </c>
      <c r="BA16" s="27" t="n">
        <v>5.59897899627686</v>
      </c>
      <c r="BB16" s="27" t="n">
        <v>5.79509115219116</v>
      </c>
      <c r="BC16" s="27" t="n">
        <v>5.88851499557495</v>
      </c>
      <c r="BD16" s="27" t="n">
        <v>5.76573801040649</v>
      </c>
      <c r="BE16" s="27" t="n">
        <v>5.76214981079102</v>
      </c>
      <c r="BF16" s="27" t="n">
        <v>5.74190902709961</v>
      </c>
      <c r="BG16" s="27" t="n">
        <v>5.67077589035034</v>
      </c>
      <c r="BH16" s="27" t="n">
        <v>5.42333889007568</v>
      </c>
      <c r="BI16" s="27" t="n">
        <v>5.41727876663208</v>
      </c>
      <c r="BJ16" s="27" t="n">
        <v>5.52653312683106</v>
      </c>
      <c r="BK16" s="28"/>
    </row>
    <row r="17" customFormat="false" ht="10.5" hidden="false" customHeight="false" outlineLevel="0" collapsed="false">
      <c r="A17" s="0" t="s">
        <v>27</v>
      </c>
      <c r="B17" s="0" t="s">
        <v>28</v>
      </c>
      <c r="C17" s="25" t="n">
        <v>7162.32275390625</v>
      </c>
      <c r="D17" s="25" t="n">
        <v>7363.37939453125</v>
      </c>
      <c r="E17" s="26" t="n">
        <v>8133.38720703125</v>
      </c>
      <c r="F17" s="26" t="n">
        <v>8388.7333984375</v>
      </c>
      <c r="G17" s="26" t="n">
        <v>8292.451171875</v>
      </c>
      <c r="H17" s="26" t="n">
        <v>8594.6669921875</v>
      </c>
      <c r="I17" s="26" t="n">
        <v>8587.322265625</v>
      </c>
      <c r="J17" s="26" t="n">
        <v>8482.193359375</v>
      </c>
      <c r="K17" s="26" t="n">
        <v>8095.33349609375</v>
      </c>
      <c r="L17" s="26" t="n">
        <v>8184.9677734375</v>
      </c>
      <c r="M17" s="26" t="n">
        <v>7952.33349609375</v>
      </c>
      <c r="N17" s="26" t="n">
        <v>7867.58056640625</v>
      </c>
      <c r="O17" s="26" t="n">
        <v>7230.9677734375</v>
      </c>
      <c r="P17" s="26" t="n">
        <v>7860.25</v>
      </c>
      <c r="Q17" s="26" t="n">
        <v>8179.9677734375</v>
      </c>
      <c r="R17" s="26" t="n">
        <v>8363.93359375</v>
      </c>
      <c r="S17" s="26" t="n">
        <v>8456.2578125</v>
      </c>
      <c r="T17" s="26" t="n">
        <v>8800.8330078125</v>
      </c>
      <c r="U17" s="26" t="n">
        <v>8625.322265625</v>
      </c>
      <c r="V17" s="26" t="n">
        <v>8558.9033203125</v>
      </c>
      <c r="W17" s="26" t="n">
        <v>8054.5</v>
      </c>
      <c r="X17" s="26" t="n">
        <v>8131.87109375</v>
      </c>
      <c r="Y17" s="26" t="n">
        <v>8118.2333984375</v>
      </c>
      <c r="Z17" s="26" t="n">
        <v>7899.2255859375</v>
      </c>
      <c r="AA17" s="26" t="n">
        <v>7449.1611328125</v>
      </c>
      <c r="AB17" s="26" t="n">
        <v>7829.96435546875</v>
      </c>
      <c r="AC17" s="26" t="n">
        <v>8228.1611328125</v>
      </c>
      <c r="AD17" s="26" t="n">
        <v>8298.599609375</v>
      </c>
      <c r="AE17" s="26" t="n">
        <v>8420.193359375</v>
      </c>
      <c r="AF17" s="26" t="n">
        <v>8750.7333984375</v>
      </c>
      <c r="AG17" s="26" t="n">
        <v>8460.193359375</v>
      </c>
      <c r="AH17" s="26" t="n">
        <v>8511.87109375</v>
      </c>
      <c r="AI17" s="26" t="n">
        <v>8120.89990234375</v>
      </c>
      <c r="AJ17" s="26" t="n">
        <v>8272.87109375</v>
      </c>
      <c r="AK17" s="26" t="n">
        <v>8177.5</v>
      </c>
      <c r="AL17" s="26" t="n">
        <v>7934.61279296875</v>
      </c>
      <c r="AM17" s="26" t="n">
        <v>7428.09716796875</v>
      </c>
      <c r="AN17" s="26" t="n">
        <v>7821.794921875</v>
      </c>
      <c r="AO17" s="27" t="n">
        <v>8204.912109375</v>
      </c>
      <c r="AP17" s="27" t="n">
        <v>8405.0908203125</v>
      </c>
      <c r="AQ17" s="27" t="n">
        <v>8507.099609375</v>
      </c>
      <c r="AR17" s="27" t="n">
        <v>8787.0263671875</v>
      </c>
      <c r="AS17" s="27" t="n">
        <v>8712.501953125</v>
      </c>
      <c r="AT17" s="27" t="n">
        <v>8654.380859375</v>
      </c>
      <c r="AU17" s="27" t="n">
        <v>8267.1708984375</v>
      </c>
      <c r="AV17" s="27" t="n">
        <v>8361.9306640625</v>
      </c>
      <c r="AW17" s="27" t="n">
        <v>8166.98193359375</v>
      </c>
      <c r="AX17" s="27" t="n">
        <v>8048.5341796875</v>
      </c>
      <c r="AY17" s="27" t="n">
        <v>7502.89697265625</v>
      </c>
      <c r="AZ17" s="27" t="n">
        <v>7902.2919921875</v>
      </c>
      <c r="BA17" s="27" t="n">
        <v>8267.7861328125</v>
      </c>
      <c r="BB17" s="27" t="n">
        <v>8494.5732421875</v>
      </c>
      <c r="BC17" s="27" t="n">
        <v>8589.228515625</v>
      </c>
      <c r="BD17" s="27" t="n">
        <v>8876.482421875</v>
      </c>
      <c r="BE17" s="27" t="n">
        <v>8786.0576171875</v>
      </c>
      <c r="BF17" s="27" t="n">
        <v>8741.6435546875</v>
      </c>
      <c r="BG17" s="27" t="n">
        <v>8311.3740234375</v>
      </c>
      <c r="BH17" s="27" t="n">
        <v>8436.1923828125</v>
      </c>
      <c r="BI17" s="27" t="n">
        <v>8236.7275390625</v>
      </c>
      <c r="BJ17" s="27" t="n">
        <v>8101.10791015625</v>
      </c>
      <c r="BK17" s="28"/>
    </row>
    <row r="18" customFormat="false" ht="10.5" hidden="false" customHeight="false" outlineLevel="0" collapsed="false">
      <c r="C18" s="35"/>
      <c r="D18" s="35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0.5" hidden="false" customHeight="false" outlineLevel="0" collapsed="false">
      <c r="B19" s="8" t="s">
        <v>29</v>
      </c>
      <c r="C19" s="36"/>
      <c r="D19" s="36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0.5" hidden="false" customHeight="false" outlineLevel="0" collapsed="false">
      <c r="A20" s="0" t="s">
        <v>30</v>
      </c>
      <c r="B20" s="0" t="s">
        <v>31</v>
      </c>
      <c r="C20" s="25" t="n">
        <v>105</v>
      </c>
      <c r="D20" s="25" t="n">
        <v>112.699996948242</v>
      </c>
      <c r="E20" s="26" t="n">
        <v>119.900001525879</v>
      </c>
      <c r="F20" s="26" t="n">
        <v>125.400001525879</v>
      </c>
      <c r="G20" s="26" t="n">
        <v>143.600006103516</v>
      </c>
      <c r="H20" s="26" t="n">
        <v>133.600006103516</v>
      </c>
      <c r="I20" s="26" t="n">
        <v>134.100006103516</v>
      </c>
      <c r="J20" s="26" t="n">
        <v>131</v>
      </c>
      <c r="K20" s="26" t="n">
        <v>132.800003051758</v>
      </c>
      <c r="L20" s="26" t="n">
        <v>145.899993896484</v>
      </c>
      <c r="M20" s="26" t="n">
        <v>138.300003051758</v>
      </c>
      <c r="N20" s="26" t="n">
        <v>119.400001525879</v>
      </c>
      <c r="O20" s="26" t="n">
        <v>128.199996948242</v>
      </c>
      <c r="P20" s="26" t="n">
        <v>134.199996948242</v>
      </c>
      <c r="Q20" s="26" t="n">
        <v>153</v>
      </c>
      <c r="R20" s="26" t="n">
        <v>164.399993896484</v>
      </c>
      <c r="S20" s="26" t="n">
        <v>154.100006103516</v>
      </c>
      <c r="T20" s="26" t="n">
        <v>160.699996948242</v>
      </c>
      <c r="U20" s="26" t="n">
        <v>171.399993896484</v>
      </c>
      <c r="V20" s="26" t="n">
        <v>195.5</v>
      </c>
      <c r="W20" s="26" t="n">
        <v>220.600006103516</v>
      </c>
      <c r="X20" s="26" t="n">
        <v>197</v>
      </c>
      <c r="Y20" s="26" t="n">
        <v>160.100006103516</v>
      </c>
      <c r="Z20" s="26" t="n">
        <v>160.800003051758</v>
      </c>
      <c r="AA20" s="26" t="n">
        <v>174.899993896484</v>
      </c>
      <c r="AB20" s="26" t="n">
        <v>166</v>
      </c>
      <c r="AC20" s="26" t="n">
        <v>187</v>
      </c>
      <c r="AD20" s="26" t="n">
        <v>219.600006103516</v>
      </c>
      <c r="AE20" s="26" t="n">
        <v>226.300003051758</v>
      </c>
      <c r="AF20" s="26" t="n">
        <v>227.899993896484</v>
      </c>
      <c r="AG20" s="26" t="n">
        <v>239.5</v>
      </c>
      <c r="AH20" s="26" t="n">
        <v>226.100006103516</v>
      </c>
      <c r="AI20" s="26" t="n">
        <v>180.100006103516</v>
      </c>
      <c r="AJ20" s="26" t="n">
        <v>164.100006103516</v>
      </c>
      <c r="AK20" s="26" t="n">
        <v>166.699996948242</v>
      </c>
      <c r="AL20" s="26" t="n">
        <v>172.800003051758</v>
      </c>
      <c r="AM20" s="26" t="n">
        <v>154.631393432617</v>
      </c>
      <c r="AN20" s="26" t="n">
        <v>167.695297241211</v>
      </c>
      <c r="AO20" s="27" t="n">
        <v>181.537902832031</v>
      </c>
      <c r="AP20" s="27" t="n">
        <v>193.78010559082</v>
      </c>
      <c r="AQ20" s="27" t="n">
        <v>200.987197875977</v>
      </c>
      <c r="AR20" s="27" t="n">
        <v>203.476196289063</v>
      </c>
      <c r="AS20" s="27" t="n">
        <v>202.355499267578</v>
      </c>
      <c r="AT20" s="27" t="n">
        <v>198.839401245117</v>
      </c>
      <c r="AU20" s="27" t="n">
        <v>190.315505981445</v>
      </c>
      <c r="AV20" s="27" t="n">
        <v>181.822906494141</v>
      </c>
      <c r="AW20" s="27" t="n">
        <v>177.637100219727</v>
      </c>
      <c r="AX20" s="27" t="n">
        <v>174.98030090332</v>
      </c>
      <c r="AY20" s="27" t="n">
        <v>176.647201538086</v>
      </c>
      <c r="AZ20" s="27" t="n">
        <v>180.963897705078</v>
      </c>
      <c r="BA20" s="27" t="n">
        <v>188.560806274414</v>
      </c>
      <c r="BB20" s="27" t="n">
        <v>198.82829284668</v>
      </c>
      <c r="BC20" s="27" t="n">
        <v>201.319595336914</v>
      </c>
      <c r="BD20" s="27" t="n">
        <v>199.689605712891</v>
      </c>
      <c r="BE20" s="27" t="n">
        <v>196.072494506836</v>
      </c>
      <c r="BF20" s="27" t="n">
        <v>193.948303222656</v>
      </c>
      <c r="BG20" s="27" t="n">
        <v>187.899002075195</v>
      </c>
      <c r="BH20" s="27" t="n">
        <v>179.492492675781</v>
      </c>
      <c r="BI20" s="27" t="n">
        <v>177.221496582031</v>
      </c>
      <c r="BJ20" s="27" t="n">
        <v>174.149002075195</v>
      </c>
      <c r="BK20" s="28"/>
    </row>
    <row r="21" customFormat="false" ht="10.5" hidden="false" customHeight="false" outlineLevel="0" collapsed="false">
      <c r="A21" s="0" t="s">
        <v>32</v>
      </c>
      <c r="B21" s="0" t="s">
        <v>33</v>
      </c>
      <c r="C21" s="37" t="n">
        <v>157.175003051758</v>
      </c>
      <c r="D21" s="37" t="n">
        <v>164.75</v>
      </c>
      <c r="E21" s="38" t="n">
        <v>173.600006103516</v>
      </c>
      <c r="F21" s="38" t="n">
        <v>179.774993896484</v>
      </c>
      <c r="G21" s="38" t="n">
        <v>198.339996337891</v>
      </c>
      <c r="H21" s="38" t="n">
        <v>196.925003051758</v>
      </c>
      <c r="I21" s="38" t="n">
        <v>191.125</v>
      </c>
      <c r="J21" s="38" t="n">
        <v>187.800003051758</v>
      </c>
      <c r="K21" s="38" t="n">
        <v>186.975006103516</v>
      </c>
      <c r="L21" s="38" t="n">
        <v>199.949996948242</v>
      </c>
      <c r="M21" s="38" t="n">
        <v>197.940002441406</v>
      </c>
      <c r="N21" s="38" t="n">
        <v>184.100006103516</v>
      </c>
      <c r="O21" s="38" t="n">
        <v>183.080001831055</v>
      </c>
      <c r="P21" s="38" t="n">
        <v>191</v>
      </c>
      <c r="Q21" s="38" t="n">
        <v>207.925003051758</v>
      </c>
      <c r="R21" s="38" t="n">
        <v>224.25</v>
      </c>
      <c r="S21" s="38" t="n">
        <v>216.119995117188</v>
      </c>
      <c r="T21" s="38" t="n">
        <v>215.550003051758</v>
      </c>
      <c r="U21" s="38" t="n">
        <v>229</v>
      </c>
      <c r="V21" s="38" t="n">
        <v>248.619995117188</v>
      </c>
      <c r="W21" s="38" t="n">
        <v>290.325012207031</v>
      </c>
      <c r="X21" s="38" t="n">
        <v>271.679992675781</v>
      </c>
      <c r="Y21" s="38" t="n">
        <v>225.675003051758</v>
      </c>
      <c r="Z21" s="38" t="n">
        <v>218.5</v>
      </c>
      <c r="AA21" s="38" t="n">
        <v>231.559997558594</v>
      </c>
      <c r="AB21" s="38" t="n">
        <v>228</v>
      </c>
      <c r="AC21" s="38" t="n">
        <v>242.475006103516</v>
      </c>
      <c r="AD21" s="38" t="n">
        <v>274.200012207031</v>
      </c>
      <c r="AE21" s="38" t="n">
        <v>290.679992675781</v>
      </c>
      <c r="AF21" s="38" t="n">
        <v>288.450012207031</v>
      </c>
      <c r="AG21" s="38" t="n">
        <v>298.059997558594</v>
      </c>
      <c r="AH21" s="38" t="n">
        <v>295.174987792969</v>
      </c>
      <c r="AI21" s="38" t="n">
        <v>255.5</v>
      </c>
      <c r="AJ21" s="38" t="n">
        <v>224.460006713867</v>
      </c>
      <c r="AK21" s="38" t="n">
        <v>222.925003051758</v>
      </c>
      <c r="AL21" s="38" t="n">
        <v>231.274993896484</v>
      </c>
      <c r="AM21" s="38" t="n">
        <v>223.979995727539</v>
      </c>
      <c r="AN21" s="38" t="n">
        <v>227.774993896484</v>
      </c>
      <c r="AO21" s="39" t="n">
        <v>241.824600219727</v>
      </c>
      <c r="AP21" s="39" t="n">
        <v>255.791595458984</v>
      </c>
      <c r="AQ21" s="39" t="n">
        <v>263.677886962891</v>
      </c>
      <c r="AR21" s="39" t="n">
        <v>266.860504150391</v>
      </c>
      <c r="AS21" s="39" t="n">
        <v>264.934600830078</v>
      </c>
      <c r="AT21" s="39" t="n">
        <v>260.77099609375</v>
      </c>
      <c r="AU21" s="39" t="n">
        <v>254.467498779297</v>
      </c>
      <c r="AV21" s="39" t="n">
        <v>244.840103149414</v>
      </c>
      <c r="AW21" s="39" t="n">
        <v>239.323394775391</v>
      </c>
      <c r="AX21" s="39" t="n">
        <v>236.595794677734</v>
      </c>
      <c r="AY21" s="39" t="n">
        <v>236.786102294922</v>
      </c>
      <c r="AZ21" s="39" t="n">
        <v>239.992294311523</v>
      </c>
      <c r="BA21" s="39" t="n">
        <v>246.79020690918</v>
      </c>
      <c r="BB21" s="39" t="n">
        <v>259.169097900391</v>
      </c>
      <c r="BC21" s="39" t="n">
        <v>262.734893798828</v>
      </c>
      <c r="BD21" s="39" t="n">
        <v>262.031311035156</v>
      </c>
      <c r="BE21" s="39" t="n">
        <v>258.052185058594</v>
      </c>
      <c r="BF21" s="39" t="n">
        <v>255.133895874023</v>
      </c>
      <c r="BG21" s="39" t="n">
        <v>251.361892700195</v>
      </c>
      <c r="BH21" s="39" t="n">
        <v>242.366104125977</v>
      </c>
      <c r="BI21" s="39" t="n">
        <v>238.744003295898</v>
      </c>
      <c r="BJ21" s="39" t="n">
        <v>236.112197875977</v>
      </c>
      <c r="BK21" s="40"/>
    </row>
    <row r="22" customFormat="false" ht="10.5" hidden="false" customHeight="false" outlineLevel="0" collapsed="false">
      <c r="C22" s="36"/>
      <c r="D22" s="36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0.5" hidden="false" customHeight="false" outlineLevel="0" collapsed="false">
      <c r="B23" s="8" t="s">
        <v>34</v>
      </c>
      <c r="C23" s="36"/>
      <c r="D23" s="36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0.5" hidden="false" customHeight="false" outlineLevel="0" collapsed="false">
      <c r="B24" s="0" t="s">
        <v>35</v>
      </c>
      <c r="C24" s="41" t="n">
        <f aca="false">+(C20/100-C4/42)</f>
        <v>0.313809521993001</v>
      </c>
      <c r="D24" s="41" t="n">
        <f aca="false">+(D20/100-D4/42)</f>
        <v>0.371761890593029</v>
      </c>
      <c r="E24" s="41" t="n">
        <f aca="false">+(E20/100-E4/42)</f>
        <v>0.411142868768601</v>
      </c>
      <c r="F24" s="41" t="n">
        <f aca="false">+(F20/100-F4/42)</f>
        <v>0.457333370390393</v>
      </c>
      <c r="G24" s="41" t="n">
        <f aca="false">+(G20/100-G4/42)</f>
        <v>0.571476218813942</v>
      </c>
      <c r="H24" s="41" t="n">
        <f aca="false">+(H20/100-H4/42)</f>
        <v>0.511000024704706</v>
      </c>
      <c r="I24" s="41" t="n">
        <f aca="false">+(I20/100-I4/42)</f>
        <v>0.467904866536458</v>
      </c>
      <c r="J24" s="41" t="n">
        <f aca="false">+(J20/100-J4/42)</f>
        <v>0.350714263916016</v>
      </c>
      <c r="K24" s="41" t="n">
        <f aca="false">+(K20/100-K4/42)</f>
        <v>0.343714312598819</v>
      </c>
      <c r="L24" s="41" t="n">
        <f aca="false">+(L20/100-L4/42)</f>
        <v>0.360904726300921</v>
      </c>
      <c r="M24" s="41" t="n">
        <f aca="false">+(M20/100-M4/42)</f>
        <v>0.388714356195359</v>
      </c>
      <c r="N24" s="41" t="n">
        <f aca="false">+(N20/100-N4/42)</f>
        <v>0.322333334059942</v>
      </c>
      <c r="O24" s="41" t="n">
        <f aca="false">+(O20/100-O4/42)</f>
        <v>0.347476159958612</v>
      </c>
      <c r="P24" s="41" t="n">
        <f aca="false">+(P20/100-P4/42)</f>
        <v>0.364619035266695</v>
      </c>
      <c r="Q24" s="41" t="n">
        <f aca="false">+(Q20/100-Q4/42)</f>
        <v>0.416428560529436</v>
      </c>
      <c r="R24" s="41" t="n">
        <f aca="false">+(R20/100-R4/42)</f>
        <v>0.533761818295433</v>
      </c>
      <c r="S24" s="41" t="n">
        <f aca="false">+(S20/100-S4/42)</f>
        <v>0.475761925833566</v>
      </c>
      <c r="T24" s="41" t="n">
        <f aca="false">+(T20/100-T4/42)</f>
        <v>0.4093809400286</v>
      </c>
      <c r="U24" s="41" t="n">
        <f aca="false">+(U20/100-U4/42)</f>
        <v>0.431142770676386</v>
      </c>
      <c r="V24" s="41" t="n">
        <f aca="false">+(V20/100-V4/42)</f>
        <v>0.543333311535063</v>
      </c>
      <c r="W24" s="41" t="n">
        <f aca="false">+(W20/100-W4/42)</f>
        <v>0.773142910911924</v>
      </c>
      <c r="X24" s="41" t="n">
        <f aca="false">+(X20/100-X4/42)</f>
        <v>0.606666706630162</v>
      </c>
      <c r="Y24" s="41" t="n">
        <f aca="false">+(Y20/100-Y4/42)</f>
        <v>0.359809559413365</v>
      </c>
      <c r="Z24" s="41" t="n">
        <f aca="false">+(Z20/100-Z4/42)</f>
        <v>0.357761975242978</v>
      </c>
      <c r="AA24" s="41" t="n">
        <f aca="false">+(AA20/100-AA4/42)</f>
        <v>0.384238041469029</v>
      </c>
      <c r="AB24" s="41" t="n">
        <f aca="false">+(AB20/100-AB4/42)</f>
        <v>0.354047655378069</v>
      </c>
      <c r="AC24" s="41" t="n">
        <f aca="false">+(AC20/100-AC4/42)</f>
        <v>0.527857168288458</v>
      </c>
      <c r="AD24" s="41" t="n">
        <f aca="false">+(AD20/100-AD4/42)</f>
        <v>0.696714317685082</v>
      </c>
      <c r="AE24" s="41" t="n">
        <f aca="false">+(AE20/100-AE4/42)</f>
        <v>0.707047685895647</v>
      </c>
      <c r="AF24" s="41" t="n">
        <f aca="false">+(AF20/100-AF4/42)</f>
        <v>0.726857023693267</v>
      </c>
      <c r="AG24" s="41" t="n">
        <f aca="false">+(AG20/100-AG4/42)</f>
        <v>0.755238029843285</v>
      </c>
      <c r="AH24" s="41" t="n">
        <f aca="false">+(AH20/100-AH4/42)</f>
        <v>0.652428690592448</v>
      </c>
      <c r="AI24" s="41" t="n">
        <f aca="false">+(AI20/100-AI4/42)</f>
        <v>0.40028573172433</v>
      </c>
      <c r="AJ24" s="41" t="n">
        <f aca="false">+(AJ20/100-AJ4/42)</f>
        <v>0.353142914544969</v>
      </c>
      <c r="AK24" s="41" t="n">
        <f aca="false">+(AK20/100-AK4/42)</f>
        <v>0.392952390398298</v>
      </c>
      <c r="AL24" s="41" t="n">
        <f aca="false">+(AL20/100-AL4/42)</f>
        <v>0.394904752458845</v>
      </c>
      <c r="AM24" s="41" t="n">
        <f aca="false">+(AM20/100-AM4/42)</f>
        <v>0.40940917242141</v>
      </c>
      <c r="AN24" s="41" t="n">
        <f aca="false">+(AN20/100-AN4/42)</f>
        <v>0.432191096714565</v>
      </c>
      <c r="AO24" s="42" t="n">
        <f aca="false">+(AO20/100-AO4/42)</f>
        <v>0.529664742606027</v>
      </c>
      <c r="AP24" s="42" t="n">
        <f aca="false">+(AP20/100-AP4/42)</f>
        <v>0.616372484479632</v>
      </c>
      <c r="AQ24" s="42" t="n">
        <f aca="false">+(AQ20/100-AQ4/42)</f>
        <v>0.66463388352167</v>
      </c>
      <c r="AR24" s="42" t="n">
        <f aca="false">+(AR20/100-AR4/42)</f>
        <v>0.665714343843006</v>
      </c>
      <c r="AS24" s="42" t="n">
        <f aca="false">+(AS20/100-AS4/42)</f>
        <v>0.654507373628162</v>
      </c>
      <c r="AT24" s="42" t="n">
        <f aca="false">+(AT20/100-AT4/42)</f>
        <v>0.619346393403553</v>
      </c>
      <c r="AU24" s="42" t="n">
        <f aca="false">+(AU20/100-AU4/42)</f>
        <v>0.51029791695731</v>
      </c>
      <c r="AV24" s="42" t="n">
        <f aca="false">+(AV20/100-AV4/42)</f>
        <v>0.425371922084264</v>
      </c>
      <c r="AW24" s="42" t="n">
        <f aca="false">+(AW20/100-AW4/42)</f>
        <v>0.407323383149647</v>
      </c>
      <c r="AX24" s="42" t="n">
        <f aca="false">+(AX20/100-AX4/42)</f>
        <v>0.392660151890346</v>
      </c>
      <c r="AY24" s="42" t="n">
        <f aca="false">+(AY20/100-AY4/42)</f>
        <v>0.39742439633324</v>
      </c>
      <c r="AZ24" s="42" t="n">
        <f aca="false">+(AZ20/100-AZ4/42)</f>
        <v>0.452496119907924</v>
      </c>
      <c r="BA24" s="42" t="n">
        <f aca="false">+(BA20/100-BA4/42)</f>
        <v>0.516560443696522</v>
      </c>
      <c r="BB24" s="42" t="n">
        <f aca="false">+(BB20/100-BB4/42)</f>
        <v>0.583521023704892</v>
      </c>
      <c r="BC24" s="42" t="n">
        <f aca="false">+(BC20/100-BC4/42)</f>
        <v>0.596529286702474</v>
      </c>
      <c r="BD24" s="42" t="n">
        <f aca="false">+(BD20/100-BD4/42)</f>
        <v>0.604038914271764</v>
      </c>
      <c r="BE24" s="42" t="n">
        <f aca="false">+(BE20/100-BE4/42)</f>
        <v>0.59167732602074</v>
      </c>
      <c r="BF24" s="42" t="n">
        <f aca="false">+(BF20/100-BF4/42)</f>
        <v>0.570435413178944</v>
      </c>
      <c r="BG24" s="42" t="n">
        <f aca="false">+(BG20/100-BG4/42)</f>
        <v>0.48613287789481</v>
      </c>
      <c r="BH24" s="42" t="n">
        <f aca="false">+(BH20/100-BH4/42)</f>
        <v>0.425877307710193</v>
      </c>
      <c r="BI24" s="42" t="n">
        <f aca="false">+(BI20/100-BI4/42)</f>
        <v>0.426976870582217</v>
      </c>
      <c r="BJ24" s="42" t="n">
        <f aca="false">+(BJ20/100-BJ4/42)</f>
        <v>0.40815668741862</v>
      </c>
    </row>
    <row r="25" customFormat="false" ht="10.5" hidden="false" customHeight="false" outlineLevel="0" collapsed="false">
      <c r="B25" s="0" t="s">
        <v>36</v>
      </c>
      <c r="C25" s="41" t="n">
        <f aca="false">(+C21-C11-C20)/100</f>
        <v>0.13245002746582</v>
      </c>
      <c r="D25" s="41" t="n">
        <f aca="false">(+D21-D11-D20)/100</f>
        <v>0.13120002746582</v>
      </c>
      <c r="E25" s="41" t="n">
        <f aca="false">(+E21-E11-E20)/100</f>
        <v>0.147700042724609</v>
      </c>
      <c r="F25" s="41" t="n">
        <f aca="false">(+F21-F11-F20)/100</f>
        <v>0.154449920654297</v>
      </c>
      <c r="G25" s="41" t="n">
        <f aca="false">(+G21-G11-G20)/100</f>
        <v>0.158099899291992</v>
      </c>
      <c r="H25" s="41" t="n">
        <f aca="false">(+H21-H11-H20)/100</f>
        <v>0.243949966430664</v>
      </c>
      <c r="I25" s="41" t="n">
        <f aca="false">(+I21-I11-I20)/100</f>
        <v>0.179949951171875</v>
      </c>
      <c r="J25" s="41" t="n">
        <f aca="false">(+J21-J11-J20)/100</f>
        <v>0.177700042724609</v>
      </c>
      <c r="K25" s="41" t="n">
        <f aca="false">(+K21-K11-K20)/100</f>
        <v>0.151450042724609</v>
      </c>
      <c r="L25" s="41" t="n">
        <f aca="false">(+L21-L11-L20)/100</f>
        <v>0.150200042724609</v>
      </c>
      <c r="M25" s="41" t="n">
        <f aca="false">(+M21-M11-M20)/100</f>
        <v>0.206100006103516</v>
      </c>
      <c r="N25" s="41" t="n">
        <f aca="false">(+N21-N11-N20)/100</f>
        <v>0.256700057983398</v>
      </c>
      <c r="O25" s="41" t="n">
        <f aca="false">(+O21-O11-O20)/100</f>
        <v>0.15680004119873</v>
      </c>
      <c r="P25" s="41" t="n">
        <f aca="false">(+P21-P11-P20)/100</f>
        <v>0.176000022888184</v>
      </c>
      <c r="Q25" s="41" t="n">
        <f aca="false">(+Q21-Q11-Q20)/100</f>
        <v>0.157250022888184</v>
      </c>
      <c r="R25" s="41" t="n">
        <f aca="false">(+R21-R11-R20)/100</f>
        <v>0.206500053405762</v>
      </c>
      <c r="S25" s="41" t="n">
        <f aca="false">(+S21-S11-S20)/100</f>
        <v>0.228199882507324</v>
      </c>
      <c r="T25" s="41" t="n">
        <f aca="false">(+T21-T11-T20)/100</f>
        <v>0.156500053405762</v>
      </c>
      <c r="U25" s="41" t="n">
        <f aca="false">(+U21-U11-U20)/100</f>
        <v>0.181600074768066</v>
      </c>
      <c r="V25" s="41" t="n">
        <f aca="false">(+V21-V11-V20)/100</f>
        <v>0.136799964904785</v>
      </c>
      <c r="W25" s="41" t="n">
        <f aca="false">(+W21-W11-W20)/100</f>
        <v>0.302850074768066</v>
      </c>
      <c r="X25" s="41" t="n">
        <f aca="false">(+X21-X11-X20)/100</f>
        <v>0.352399940490723</v>
      </c>
      <c r="Y25" s="41" t="n">
        <f aca="false">(+Y21-Y11-Y20)/100</f>
        <v>0.261349983215332</v>
      </c>
      <c r="Z25" s="41" t="n">
        <f aca="false">(+Z21-Z11-Z20)/100</f>
        <v>0.182599983215332</v>
      </c>
      <c r="AA25" s="41" t="n">
        <f aca="false">(+AA21-AA11-AA20)/100</f>
        <v>0.169600028991699</v>
      </c>
      <c r="AB25" s="41" t="n">
        <f aca="false">(+AB21-AB11-AB20)/100</f>
        <v>0.222999992370605</v>
      </c>
      <c r="AC25" s="41" t="n">
        <f aca="false">(+AC21-AC11-AC20)/100</f>
        <v>0.157750053405762</v>
      </c>
      <c r="AD25" s="41" t="n">
        <f aca="false">(+AD21-AD11-AD20)/100</f>
        <v>0.149000053405762</v>
      </c>
      <c r="AE25" s="41" t="n">
        <f aca="false">(+AE21-AE11-AE20)/100</f>
        <v>0.24679988861084</v>
      </c>
      <c r="AF25" s="41" t="n">
        <f aca="false">(+AF21-AF11-AF20)/100</f>
        <v>0.208500175476074</v>
      </c>
      <c r="AG25" s="41" t="n">
        <f aca="false">(+AG21-AG11-AG20)/100</f>
        <v>0.188599967956543</v>
      </c>
      <c r="AH25" s="41" t="n">
        <f aca="false">(+AH21-AH11-AH20)/100</f>
        <v>0.293749809265137</v>
      </c>
      <c r="AI25" s="41" t="n">
        <f aca="false">(+AI21-AI11-AI20)/100</f>
        <v>0.356999931335449</v>
      </c>
      <c r="AJ25" s="41" t="n">
        <f aca="false">(+AJ21-AJ11-AJ20)/100</f>
        <v>0.206599998474121</v>
      </c>
      <c r="AK25" s="41" t="n">
        <f aca="false">(+AK21-AK11-AK20)/100</f>
        <v>0.165250053405762</v>
      </c>
      <c r="AL25" s="41" t="n">
        <f aca="false">(+AL21-AL11-AL20)/100</f>
        <v>0.187749900817871</v>
      </c>
      <c r="AM25" s="41" t="n">
        <f aca="false">(+AM21-AM11-AM20)/100</f>
        <v>0.296486015319824</v>
      </c>
      <c r="AN25" s="41" t="n">
        <f aca="false">(+AN21-AN11-AN20)/100</f>
        <v>0.20379695892334</v>
      </c>
      <c r="AO25" s="42" t="n">
        <f aca="false">(+AO21-AO11-AO20)/100</f>
        <v>0.205866966247559</v>
      </c>
      <c r="AP25" s="42" t="n">
        <f aca="false">(+AP21-AP11-AP20)/100</f>
        <v>0.223114891052246</v>
      </c>
      <c r="AQ25" s="42" t="n">
        <f aca="false">(+AQ21-AQ11-AQ20)/100</f>
        <v>0.229906883239746</v>
      </c>
      <c r="AR25" s="42" t="n">
        <f aca="false">(+AR21-AR11-AR20)/100</f>
        <v>0.236843070983887</v>
      </c>
      <c r="AS25" s="42" t="n">
        <f aca="false">(+AS21-AS11-AS20)/100</f>
        <v>0.228791007995605</v>
      </c>
      <c r="AT25" s="42" t="n">
        <f aca="false">(+AT21-AT11-AT20)/100</f>
        <v>0.222315940856934</v>
      </c>
      <c r="AU25" s="42" t="n">
        <f aca="false">(+AU21-AU11-AU20)/100</f>
        <v>0.244519920349121</v>
      </c>
      <c r="AV25" s="42" t="n">
        <f aca="false">(+AV21-AV11-AV20)/100</f>
        <v>0.23317195892334</v>
      </c>
      <c r="AW25" s="42" t="n">
        <f aca="false">(+AW21-AW11-AW20)/100</f>
        <v>0.219862937927246</v>
      </c>
      <c r="AX25" s="42" t="n">
        <f aca="false">(+AX21-AX11-AX20)/100</f>
        <v>0.219154930114746</v>
      </c>
      <c r="AY25" s="42" t="n">
        <f aca="false">(+AY21-AY11-AY20)/100</f>
        <v>0.204388999938965</v>
      </c>
      <c r="AZ25" s="42" t="n">
        <f aca="false">(+AZ21-AZ11-AZ20)/100</f>
        <v>0.193283958435059</v>
      </c>
      <c r="BA25" s="42" t="n">
        <f aca="false">(+BA21-BA11-BA20)/100</f>
        <v>0.185293998718262</v>
      </c>
      <c r="BB25" s="42" t="n">
        <f aca="false">(+BB21-BB11-BB20)/100</f>
        <v>0.206408042907715</v>
      </c>
      <c r="BC25" s="42" t="n">
        <f aca="false">(+BC21-BC11-BC20)/100</f>
        <v>0.217152976989746</v>
      </c>
      <c r="BD25" s="42" t="n">
        <f aca="false">(+BD21-BD11-BD20)/100</f>
        <v>0.226417045593262</v>
      </c>
      <c r="BE25" s="42" t="n">
        <f aca="false">(+BE21-BE11-BE20)/100</f>
        <v>0.222796897888184</v>
      </c>
      <c r="BF25" s="42" t="n">
        <f aca="false">(+BF21-BF11-BF20)/100</f>
        <v>0.214855918884277</v>
      </c>
      <c r="BG25" s="42" t="n">
        <f aca="false">(+BG21-BG11-BG20)/100</f>
        <v>0.237628898620605</v>
      </c>
      <c r="BH25" s="42" t="n">
        <f aca="false">(+BH21-BH11-BH20)/100</f>
        <v>0.231736106872559</v>
      </c>
      <c r="BI25" s="42" t="n">
        <f aca="false">(+BI21-BI11-BI20)/100</f>
        <v>0.218225059509277</v>
      </c>
      <c r="BJ25" s="42" t="n">
        <f aca="false">(+BJ21-BJ11-BJ20)/100</f>
        <v>0.222631950378418</v>
      </c>
    </row>
    <row r="26" customFormat="false" ht="10.5" hidden="false" customHeight="false" outlineLevel="0" collapsed="false">
      <c r="B26" s="0" t="s">
        <v>37</v>
      </c>
      <c r="C26" s="41" t="n">
        <f aca="false">(C20-C5*100/42)</f>
        <v>23.3095205397833</v>
      </c>
      <c r="D26" s="41" t="n">
        <f aca="false">(D20-D5*100/42)</f>
        <v>30.1285676502046</v>
      </c>
      <c r="E26" s="41" t="n">
        <f aca="false">(E20-E5*100/42)</f>
        <v>32.4238070533389</v>
      </c>
      <c r="F26" s="41" t="n">
        <f aca="false">(F20-F5*100/42)</f>
        <v>37.9000015258789</v>
      </c>
      <c r="G26" s="41" t="n">
        <f aca="false">(G20-G5*100/42)</f>
        <v>47.6952471051897</v>
      </c>
      <c r="H26" s="41" t="n">
        <f aca="false">(H20-H5*100/42)</f>
        <v>43.0523899623326</v>
      </c>
      <c r="I26" s="41" t="n">
        <f aca="false">(I20-I5*100/42)</f>
        <v>37.0047709147135</v>
      </c>
      <c r="J26" s="41" t="n">
        <f aca="false">(J20-J5*100/42)</f>
        <v>24.0952344621931</v>
      </c>
      <c r="K26" s="41" t="n">
        <f aca="false">(K20-K5*100/42)</f>
        <v>23.419053940546</v>
      </c>
      <c r="L26" s="41" t="n">
        <f aca="false">(L20-L5*100/42)</f>
        <v>19.0666594732375</v>
      </c>
      <c r="M26" s="41" t="n">
        <f aca="false">(M20-M5*100/42)</f>
        <v>22.8952382405599</v>
      </c>
      <c r="N26" s="41" t="n">
        <f aca="false">(N20-N5*100/42)</f>
        <v>16.5904769897461</v>
      </c>
      <c r="O26" s="41" t="n">
        <f aca="false">(O20-O5*100/42)</f>
        <v>16.6761870611282</v>
      </c>
      <c r="P26" s="41" t="n">
        <f aca="false">(P20-P5*100/42)</f>
        <v>19.55713617234</v>
      </c>
      <c r="Q26" s="41" t="n">
        <f aca="false">(Q20-Q5*100/42)</f>
        <v>23.976193745931</v>
      </c>
      <c r="R26" s="41" t="n">
        <f aca="false">(R20-R5*100/42)</f>
        <v>38.2571378435407</v>
      </c>
      <c r="S26" s="41" t="n">
        <f aca="false">(S20-S5*100/42)</f>
        <v>35.4571446010045</v>
      </c>
      <c r="T26" s="41" t="n">
        <f aca="false">(T20-T5*100/42)</f>
        <v>26.5333339146205</v>
      </c>
      <c r="U26" s="41" t="n">
        <f aca="false">(U20-U5*100/42)</f>
        <v>30.9238034202939</v>
      </c>
      <c r="V26" s="41" t="n">
        <f aca="false">(V20-V5*100/42)</f>
        <v>40.7619098481678</v>
      </c>
      <c r="W26" s="41" t="n">
        <f aca="false">(W20-W5*100/42)</f>
        <v>64.433348156157</v>
      </c>
      <c r="X26" s="41" t="n">
        <f aca="false">(X20-X5*100/42)</f>
        <v>48.7619087582543</v>
      </c>
      <c r="Y26" s="41" t="n">
        <f aca="false">(Y20-Y5*100/42)</f>
        <v>21.2428639729818</v>
      </c>
      <c r="Z26" s="41" t="n">
        <f aca="false">(Z20-Z5*100/42)</f>
        <v>19.3238169352213</v>
      </c>
      <c r="AA26" s="41" t="n">
        <f aca="false">(AA20-AA5*100/42)</f>
        <v>18.9952239990234</v>
      </c>
      <c r="AB26" s="41" t="n">
        <f aca="false">(AB20-AB5*100/42)</f>
        <v>19.2619022187733</v>
      </c>
      <c r="AC26" s="41" t="n">
        <f aca="false">(AC20-AC5*100/42)</f>
        <v>37.7380985078358</v>
      </c>
      <c r="AD26" s="41" t="n">
        <f aca="false">(AD20-AD5*100/42)</f>
        <v>54.2666669573103</v>
      </c>
      <c r="AE26" s="41" t="n">
        <f aca="false">(AE20-AE5*100/42)</f>
        <v>57.6333451043992</v>
      </c>
      <c r="AF26" s="41" t="n">
        <f aca="false">(AF20-AF5*100/42)</f>
        <v>58.971429734003</v>
      </c>
      <c r="AG26" s="41" t="n">
        <f aca="false">(AG20-AG5*100/42)</f>
        <v>62.3333246140253</v>
      </c>
      <c r="AH26" s="41" t="n">
        <f aca="false">(AH20-AH5*100/42)</f>
        <v>52.1952420189267</v>
      </c>
      <c r="AI26" s="41" t="n">
        <f aca="false">(AI20-AI5*100/42)</f>
        <v>28.1952460152762</v>
      </c>
      <c r="AJ26" s="41" t="n">
        <f aca="false">(AJ20-AJ5*100/42)</f>
        <v>23.8857218424479</v>
      </c>
      <c r="AK26" s="41" t="n">
        <f aca="false">(AK20-AK5*100/42)</f>
        <v>26.0333259219215</v>
      </c>
      <c r="AL26" s="41" t="n">
        <f aca="false">(AL20-AL5*100/42)</f>
        <v>25.2761957077753</v>
      </c>
      <c r="AM26" s="41" t="n">
        <f aca="false">(AM20-AM5*100/42)</f>
        <v>24.8456831432524</v>
      </c>
      <c r="AN26" s="41" t="n">
        <f aca="false">(AN20-AN5*100/42)</f>
        <v>26.5524430047898</v>
      </c>
      <c r="AO26" s="42" t="n">
        <f aca="false">(AO20-AO5*100/42)</f>
        <v>37.4902837844122</v>
      </c>
      <c r="AP26" s="42" t="n">
        <f aca="false">(AP20-AP5*100/42)</f>
        <v>47.3515341622489</v>
      </c>
      <c r="AQ26" s="42" t="n">
        <f aca="false">(AQ20-AQ5*100/42)</f>
        <v>50.9871978759766</v>
      </c>
      <c r="AR26" s="42" t="n">
        <f aca="false">(AR20-AR5*100/42)</f>
        <v>51.0952439081101</v>
      </c>
      <c r="AS26" s="42" t="n">
        <f aca="false">(AS20-AS5*100/42)</f>
        <v>49.9745468866257</v>
      </c>
      <c r="AT26" s="42" t="n">
        <f aca="false">(AT20-AT5*100/42)</f>
        <v>46.4584488641648</v>
      </c>
      <c r="AU26" s="42" t="n">
        <f aca="false">(AU20-AU5*100/42)</f>
        <v>37.9345536004929</v>
      </c>
      <c r="AV26" s="42" t="n">
        <f aca="false">(AV20-AV5*100/42)</f>
        <v>29.4419541131882</v>
      </c>
      <c r="AW26" s="42" t="n">
        <f aca="false">(AW20-AW5*100/42)</f>
        <v>25.2561478387742</v>
      </c>
      <c r="AX26" s="42" t="n">
        <f aca="false">(AX20-AX5*100/42)</f>
        <v>22.5993485223679</v>
      </c>
      <c r="AY26" s="42" t="n">
        <f aca="false">(AY20-AY5*100/42)</f>
        <v>24.2662491571336</v>
      </c>
      <c r="AZ26" s="42" t="n">
        <f aca="false">(AZ20-AZ5*100/42)</f>
        <v>28.5829453241257</v>
      </c>
      <c r="BA26" s="42" t="n">
        <f aca="false">(BA20-BA5*100/42)</f>
        <v>36.1798538934617</v>
      </c>
      <c r="BB26" s="42" t="n">
        <f aca="false">(BB20-BB5*100/42)</f>
        <v>44.0663880847749</v>
      </c>
      <c r="BC26" s="42" t="n">
        <f aca="false">(BC20-BC5*100/42)</f>
        <v>46.5576905750093</v>
      </c>
      <c r="BD26" s="42" t="n">
        <f aca="false">(BD20-BD5*100/42)</f>
        <v>47.3086533319382</v>
      </c>
      <c r="BE26" s="42" t="n">
        <f aca="false">(BE20-BE5*100/42)</f>
        <v>46.0724945068359</v>
      </c>
      <c r="BF26" s="42" t="n">
        <f aca="false">(BF20-BF5*100/42)</f>
        <v>43.9483032226563</v>
      </c>
      <c r="BG26" s="42" t="n">
        <f aca="false">(BG20-BG5*100/42)</f>
        <v>35.5180496942429</v>
      </c>
      <c r="BH26" s="42" t="n">
        <f aca="false">(BH20-BH5*100/42)</f>
        <v>29.4924926757813</v>
      </c>
      <c r="BI26" s="42" t="n">
        <f aca="false">(BI20-BI5*100/42)</f>
        <v>27.2214965820313</v>
      </c>
      <c r="BJ26" s="42" t="n">
        <f aca="false">(BJ20-BJ5*100/42)</f>
        <v>24.1490020751953</v>
      </c>
    </row>
    <row r="27" customFormat="false" ht="10.5" hidden="false" customHeight="false" outlineLevel="0" collapsed="false">
      <c r="C27" s="43"/>
      <c r="D27" s="43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0.5" hidden="false" customHeight="false" outlineLevel="0" collapsed="false">
      <c r="B28" s="8" t="s">
        <v>38</v>
      </c>
      <c r="C28" s="36"/>
      <c r="D28" s="36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0.5" hidden="false" customHeight="false" outlineLevel="0" collapsed="false">
      <c r="A29" s="0" t="s">
        <v>39</v>
      </c>
      <c r="B29" s="0" t="s">
        <v>40</v>
      </c>
      <c r="C29" s="21" t="n">
        <v>16.9465789794922</v>
      </c>
      <c r="D29" s="21" t="n">
        <v>16.9477787017822</v>
      </c>
      <c r="E29" s="22" t="n">
        <v>16.9777793884277</v>
      </c>
      <c r="F29" s="22" t="n">
        <v>16.9777793884277</v>
      </c>
      <c r="G29" s="22" t="n">
        <v>16.9777793884277</v>
      </c>
      <c r="H29" s="22" t="n">
        <v>16.9777793884277</v>
      </c>
      <c r="I29" s="22" t="n">
        <v>16.9837799072266</v>
      </c>
      <c r="J29" s="22" t="n">
        <v>16.9783782958984</v>
      </c>
      <c r="K29" s="22" t="n">
        <v>16.9783782958984</v>
      </c>
      <c r="L29" s="22" t="n">
        <v>16.9821796417236</v>
      </c>
      <c r="M29" s="22" t="n">
        <v>16.9821796417236</v>
      </c>
      <c r="N29" s="22" t="n">
        <v>16.9821796417236</v>
      </c>
      <c r="O29" s="22" t="n">
        <v>17.124870300293</v>
      </c>
      <c r="P29" s="22" t="n">
        <v>17.1245708465576</v>
      </c>
      <c r="Q29" s="22" t="n">
        <v>17.1245708465576</v>
      </c>
      <c r="R29" s="22" t="n">
        <v>17.1285705566406</v>
      </c>
      <c r="S29" s="22" t="n">
        <v>17.2337703704834</v>
      </c>
      <c r="T29" s="22" t="n">
        <v>17.2337703704834</v>
      </c>
      <c r="U29" s="22" t="n">
        <v>17.2383708953857</v>
      </c>
      <c r="V29" s="22" t="n">
        <v>17.2295570373535</v>
      </c>
      <c r="W29" s="22" t="n">
        <v>17.2295570373535</v>
      </c>
      <c r="X29" s="22" t="n">
        <v>17.2247695922852</v>
      </c>
      <c r="Y29" s="22" t="n">
        <v>17.2247695922852</v>
      </c>
      <c r="Z29" s="22" t="n">
        <v>17.2238903045654</v>
      </c>
      <c r="AA29" s="22" t="n">
        <v>17.3347148895264</v>
      </c>
      <c r="AB29" s="22" t="n">
        <v>17.3334140777588</v>
      </c>
      <c r="AC29" s="22" t="n">
        <v>17.3867149353027</v>
      </c>
      <c r="AD29" s="22" t="n">
        <v>17.3897132873535</v>
      </c>
      <c r="AE29" s="22" t="n">
        <v>17.3947143554688</v>
      </c>
      <c r="AF29" s="22" t="n">
        <v>17.3947143554688</v>
      </c>
      <c r="AG29" s="22" t="n">
        <v>17.3897132873535</v>
      </c>
      <c r="AH29" s="22" t="n">
        <v>17.3897132873535</v>
      </c>
      <c r="AI29" s="22" t="n">
        <v>17.3897132873535</v>
      </c>
      <c r="AJ29" s="22" t="n">
        <v>17.3967132568359</v>
      </c>
      <c r="AK29" s="22" t="n">
        <v>17.3899993896484</v>
      </c>
      <c r="AL29" s="22" t="n">
        <v>17.3906764984131</v>
      </c>
      <c r="AM29" s="22" t="n">
        <v>17.3969993591309</v>
      </c>
      <c r="AN29" s="22" t="n">
        <v>17.3989601135254</v>
      </c>
      <c r="AO29" s="23" t="n">
        <v>17.3989601135254</v>
      </c>
      <c r="AP29" s="23" t="n">
        <v>17.3989601135254</v>
      </c>
      <c r="AQ29" s="23" t="n">
        <v>17.3989601135254</v>
      </c>
      <c r="AR29" s="23" t="n">
        <v>17.3989601135254</v>
      </c>
      <c r="AS29" s="23" t="n">
        <v>17.3989601135254</v>
      </c>
      <c r="AT29" s="23" t="n">
        <v>17.3989601135254</v>
      </c>
      <c r="AU29" s="23" t="n">
        <v>17.3989601135254</v>
      </c>
      <c r="AV29" s="23" t="n">
        <v>17.3989601135254</v>
      </c>
      <c r="AW29" s="23" t="n">
        <v>17.3989601135254</v>
      </c>
      <c r="AX29" s="23" t="n">
        <v>17.3989601135254</v>
      </c>
      <c r="AY29" s="23" t="n">
        <v>17.3989601135254</v>
      </c>
      <c r="AZ29" s="23" t="n">
        <v>17.3989601135254</v>
      </c>
      <c r="BA29" s="23" t="n">
        <v>17.3989601135254</v>
      </c>
      <c r="BB29" s="23" t="n">
        <v>17.3989601135254</v>
      </c>
      <c r="BC29" s="23" t="n">
        <v>17.3989601135254</v>
      </c>
      <c r="BD29" s="23" t="n">
        <v>17.3989601135254</v>
      </c>
      <c r="BE29" s="23" t="n">
        <v>17.3989601135254</v>
      </c>
      <c r="BF29" s="23" t="n">
        <v>17.3989601135254</v>
      </c>
      <c r="BG29" s="23" t="n">
        <v>17.3989601135254</v>
      </c>
      <c r="BH29" s="23" t="n">
        <v>17.3989601135254</v>
      </c>
      <c r="BI29" s="23" t="n">
        <v>17.3989601135254</v>
      </c>
      <c r="BJ29" s="23" t="n">
        <v>17.3989601135254</v>
      </c>
      <c r="BK29" s="24"/>
    </row>
    <row r="30" customFormat="false" ht="11.25" hidden="false" customHeight="true" outlineLevel="0" collapsed="false">
      <c r="A30" s="0" t="s">
        <v>41</v>
      </c>
      <c r="B30" s="0" t="s">
        <v>42</v>
      </c>
      <c r="C30" s="21" t="n">
        <v>15.0924835205078</v>
      </c>
      <c r="D30" s="21" t="n">
        <v>15.0561037063599</v>
      </c>
      <c r="E30" s="22" t="n">
        <v>15.0271291732788</v>
      </c>
      <c r="F30" s="22" t="n">
        <v>15.7019662857056</v>
      </c>
      <c r="G30" s="22" t="n">
        <v>16.2338714599609</v>
      </c>
      <c r="H30" s="22" t="n">
        <v>16.5523986816406</v>
      </c>
      <c r="I30" s="22" t="n">
        <v>16.4361610412598</v>
      </c>
      <c r="J30" s="22" t="n">
        <v>16.4937419891357</v>
      </c>
      <c r="K30" s="22" t="n">
        <v>15.3022327423096</v>
      </c>
      <c r="L30" s="22" t="n">
        <v>15.3140325546265</v>
      </c>
      <c r="M30" s="22" t="n">
        <v>16.0232334136963</v>
      </c>
      <c r="N30" s="22" t="n">
        <v>16.1353225708008</v>
      </c>
      <c r="O30" s="22" t="n">
        <v>15.6320962905884</v>
      </c>
      <c r="P30" s="22" t="n">
        <v>15.5109281539917</v>
      </c>
      <c r="Q30" s="22" t="n">
        <v>15.5407094955444</v>
      </c>
      <c r="R30" s="22" t="n">
        <v>15.8987321853638</v>
      </c>
      <c r="S30" s="22" t="n">
        <v>16.2418060302734</v>
      </c>
      <c r="T30" s="22" t="n">
        <v>16.7302322387695</v>
      </c>
      <c r="U30" s="22" t="n">
        <v>16.2373867034912</v>
      </c>
      <c r="V30" s="22" t="n">
        <v>15.9694194793701</v>
      </c>
      <c r="W30" s="22" t="n">
        <v>14.3963994979858</v>
      </c>
      <c r="X30" s="22" t="n">
        <v>14.006516456604</v>
      </c>
      <c r="Y30" s="22" t="n">
        <v>15.3782329559326</v>
      </c>
      <c r="Z30" s="22" t="n">
        <v>15.3951930999756</v>
      </c>
      <c r="AA30" s="22" t="n">
        <v>15.0795803070068</v>
      </c>
      <c r="AB30" s="22" t="n">
        <v>14.9965715408325</v>
      </c>
      <c r="AC30" s="22" t="n">
        <v>14.9084186553955</v>
      </c>
      <c r="AD30" s="22" t="n">
        <v>15.3168659210205</v>
      </c>
      <c r="AE30" s="22" t="n">
        <v>15.8550319671631</v>
      </c>
      <c r="AF30" s="22" t="n">
        <v>16.1709003448486</v>
      </c>
      <c r="AG30" s="22" t="n">
        <v>16.0726451873779</v>
      </c>
      <c r="AH30" s="22" t="n">
        <v>16.2146778106689</v>
      </c>
      <c r="AI30" s="22" t="n">
        <v>16.1741333007813</v>
      </c>
      <c r="AJ30" s="22" t="n">
        <v>15.3125801086426</v>
      </c>
      <c r="AK30" s="22" t="n">
        <v>15.3416337966919</v>
      </c>
      <c r="AL30" s="22" t="n">
        <v>15.7455158233643</v>
      </c>
      <c r="AM30" s="22" t="n">
        <v>15.3004512786865</v>
      </c>
      <c r="AN30" s="22" t="n">
        <v>14.9995079040527</v>
      </c>
      <c r="AO30" s="23" t="n">
        <v>15.4404802322388</v>
      </c>
      <c r="AP30" s="23" t="n">
        <v>15.8033399581909</v>
      </c>
      <c r="AQ30" s="23" t="n">
        <v>16.0386695861816</v>
      </c>
      <c r="AR30" s="23" t="n">
        <v>16.1623592376709</v>
      </c>
      <c r="AS30" s="23" t="n">
        <v>16.0570201873779</v>
      </c>
      <c r="AT30" s="23" t="n">
        <v>16.0403804779053</v>
      </c>
      <c r="AU30" s="23" t="n">
        <v>15.6044702529907</v>
      </c>
      <c r="AV30" s="23" t="n">
        <v>15.2685499191284</v>
      </c>
      <c r="AW30" s="23" t="n">
        <v>15.679949760437</v>
      </c>
      <c r="AX30" s="23" t="n">
        <v>15.5489101409912</v>
      </c>
      <c r="AY30" s="23" t="n">
        <v>15.4349603652954</v>
      </c>
      <c r="AZ30" s="23" t="n">
        <v>15.3786296844482</v>
      </c>
      <c r="BA30" s="23" t="n">
        <v>15.4878196716309</v>
      </c>
      <c r="BB30" s="23" t="n">
        <v>15.9452295303345</v>
      </c>
      <c r="BC30" s="23" t="n">
        <v>16.1951904296875</v>
      </c>
      <c r="BD30" s="23" t="n">
        <v>16.331600189209</v>
      </c>
      <c r="BE30" s="23" t="n">
        <v>16.1005306243897</v>
      </c>
      <c r="BF30" s="23" t="n">
        <v>16.1659698486328</v>
      </c>
      <c r="BG30" s="23" t="n">
        <v>15.9585695266724</v>
      </c>
      <c r="BH30" s="23" t="n">
        <v>15.3662796020508</v>
      </c>
      <c r="BI30" s="23" t="n">
        <v>15.6448602676392</v>
      </c>
      <c r="BJ30" s="23" t="n">
        <v>15.5624799728394</v>
      </c>
      <c r="BK30" s="24"/>
    </row>
    <row r="31" customFormat="false" ht="11.25" hidden="false" customHeight="true" outlineLevel="0" collapsed="false">
      <c r="A31" s="0" t="s">
        <v>43</v>
      </c>
      <c r="B31" s="0" t="s">
        <v>44</v>
      </c>
      <c r="C31" s="44" t="n">
        <v>0.890591740608215</v>
      </c>
      <c r="D31" s="44" t="n">
        <v>0.888382136821747</v>
      </c>
      <c r="E31" s="45" t="n">
        <v>0.885105669498444</v>
      </c>
      <c r="F31" s="45" t="n">
        <v>0.924853920936585</v>
      </c>
      <c r="G31" s="45" t="n">
        <v>0.956183433532715</v>
      </c>
      <c r="H31" s="45" t="n">
        <v>0.974944829940796</v>
      </c>
      <c r="I31" s="45" t="n">
        <v>0.967756390571594</v>
      </c>
      <c r="J31" s="45" t="n">
        <v>0.971455693244934</v>
      </c>
      <c r="K31" s="45" t="n">
        <v>0.901277661323547</v>
      </c>
      <c r="L31" s="45" t="n">
        <v>0.901770710945129</v>
      </c>
      <c r="M31" s="45" t="n">
        <v>0.943532228469849</v>
      </c>
      <c r="N31" s="45" t="n">
        <v>0.950132608413696</v>
      </c>
      <c r="O31" s="45" t="n">
        <v>0.912830054759979</v>
      </c>
      <c r="P31" s="45" t="n">
        <v>0.905770301818848</v>
      </c>
      <c r="Q31" s="45" t="n">
        <v>0.907509446144104</v>
      </c>
      <c r="R31" s="45" t="n">
        <v>0.928199589252472</v>
      </c>
      <c r="S31" s="45" t="n">
        <v>0.942440688610077</v>
      </c>
      <c r="T31" s="45" t="n">
        <v>0.970781922340393</v>
      </c>
      <c r="U31" s="45" t="n">
        <v>0.941932797431946</v>
      </c>
      <c r="V31" s="45" t="n">
        <v>0.926861882209778</v>
      </c>
      <c r="W31" s="45" t="n">
        <v>0.835564136505127</v>
      </c>
      <c r="X31" s="45" t="n">
        <v>0.813161313533783</v>
      </c>
      <c r="Y31" s="45" t="n">
        <v>0.892797589302063</v>
      </c>
      <c r="Z31" s="45" t="n">
        <v>0.893827855587006</v>
      </c>
      <c r="AA31" s="45" t="n">
        <v>0.869906425476074</v>
      </c>
      <c r="AB31" s="45" t="n">
        <v>0.865182816982269</v>
      </c>
      <c r="AC31" s="45" t="n">
        <v>0.85746031999588</v>
      </c>
      <c r="AD31" s="45" t="n">
        <v>0.880800366401672</v>
      </c>
      <c r="AE31" s="45" t="n">
        <v>0.911485612392426</v>
      </c>
      <c r="AF31" s="45" t="n">
        <v>0.929644465446472</v>
      </c>
      <c r="AG31" s="45" t="n">
        <v>0.924261629581451</v>
      </c>
      <c r="AH31" s="45" t="n">
        <v>0.932429254055023</v>
      </c>
      <c r="AI31" s="45" t="n">
        <v>0.930097758769989</v>
      </c>
      <c r="AJ31" s="45" t="n">
        <v>0.880199611186981</v>
      </c>
      <c r="AK31" s="45" t="n">
        <v>0.882210075855255</v>
      </c>
      <c r="AL31" s="45" t="n">
        <v>0.905399799346924</v>
      </c>
      <c r="AM31" s="45" t="n">
        <v>0.879487931728363</v>
      </c>
      <c r="AN31" s="45" t="n">
        <v>0.862092196941376</v>
      </c>
      <c r="AO31" s="46" t="n">
        <v>0.887436807155609</v>
      </c>
      <c r="AP31" s="46" t="n">
        <v>0.908292293548584</v>
      </c>
      <c r="AQ31" s="46" t="n">
        <v>0.921817600727081</v>
      </c>
      <c r="AR31" s="46" t="n">
        <v>0.928926885128021</v>
      </c>
      <c r="AS31" s="46" t="n">
        <v>0.922872304916382</v>
      </c>
      <c r="AT31" s="46" t="n">
        <v>0.921916007995606</v>
      </c>
      <c r="AU31" s="46" t="n">
        <v>0.896862208843231</v>
      </c>
      <c r="AV31" s="46" t="n">
        <v>0.877555310726166</v>
      </c>
      <c r="AW31" s="46" t="n">
        <v>0.901200175285339</v>
      </c>
      <c r="AX31" s="46" t="n">
        <v>0.89366888999939</v>
      </c>
      <c r="AY31" s="46" t="n">
        <v>0.887119710445404</v>
      </c>
      <c r="AZ31" s="46" t="n">
        <v>0.883882224559784</v>
      </c>
      <c r="BA31" s="46" t="n">
        <v>0.890157520771027</v>
      </c>
      <c r="BB31" s="46" t="n">
        <v>0.916447103023529</v>
      </c>
      <c r="BC31" s="46" t="n">
        <v>0.930813491344452</v>
      </c>
      <c r="BD31" s="46" t="n">
        <v>0.938653707504273</v>
      </c>
      <c r="BE31" s="46" t="n">
        <v>0.925373196601868</v>
      </c>
      <c r="BF31" s="46" t="n">
        <v>0.92913430929184</v>
      </c>
      <c r="BG31" s="46" t="n">
        <v>0.917213976383209</v>
      </c>
      <c r="BH31" s="46" t="n">
        <v>0.88317221403122</v>
      </c>
      <c r="BI31" s="46" t="n">
        <v>0.899183571338654</v>
      </c>
      <c r="BJ31" s="46" t="n">
        <v>0.89444899559021</v>
      </c>
      <c r="BK31" s="47"/>
    </row>
    <row r="32" customFormat="false" ht="10.5" hidden="false" customHeight="false" outlineLevel="0" collapsed="false">
      <c r="C32" s="48"/>
      <c r="D32" s="48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0.5" hidden="false" customHeight="false" outlineLevel="0" collapsed="false">
      <c r="B33" s="8" t="s">
        <v>45</v>
      </c>
      <c r="C33" s="35"/>
      <c r="D33" s="35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</row>
    <row r="34" customFormat="false" ht="10.5" hidden="false" customHeight="false" outlineLevel="0" collapsed="false">
      <c r="A34" s="0" t="s">
        <v>46</v>
      </c>
      <c r="B34" s="49" t="s">
        <v>47</v>
      </c>
      <c r="C34" s="21" t="n">
        <v>0.234388411045074</v>
      </c>
      <c r="D34" s="21" t="n">
        <v>0.413971155881882</v>
      </c>
      <c r="E34" s="22" t="n">
        <v>0.475483149290085</v>
      </c>
      <c r="F34" s="22" t="n">
        <v>0.609380722045898</v>
      </c>
      <c r="G34" s="22" t="n">
        <v>0.499819993972778</v>
      </c>
      <c r="H34" s="22" t="n">
        <v>0.661122798919678</v>
      </c>
      <c r="I34" s="22" t="n">
        <v>0.491289228200913</v>
      </c>
      <c r="J34" s="22" t="n">
        <v>0.524886071681976</v>
      </c>
      <c r="K34" s="22" t="n">
        <v>0.525960922241211</v>
      </c>
      <c r="L34" s="22" t="n">
        <v>0.401584982872009</v>
      </c>
      <c r="M34" s="22" t="n">
        <v>0.372627168893814</v>
      </c>
      <c r="N34" s="22" t="n">
        <v>0.292199045419693</v>
      </c>
      <c r="O34" s="22" t="n">
        <v>0.370659857988358</v>
      </c>
      <c r="P34" s="22" t="n">
        <v>0.233332380652428</v>
      </c>
      <c r="Q34" s="22" t="n">
        <v>0.137182801961899</v>
      </c>
      <c r="R34" s="22" t="n">
        <v>0.206724688410759</v>
      </c>
      <c r="S34" s="22" t="n">
        <v>0.351560026407242</v>
      </c>
      <c r="T34" s="22" t="n">
        <v>0.342787683010101</v>
      </c>
      <c r="U34" s="22" t="n">
        <v>0.509215652942658</v>
      </c>
      <c r="V34" s="22" t="n">
        <v>0.501341223716736</v>
      </c>
      <c r="W34" s="22" t="n">
        <v>0.396755933761597</v>
      </c>
      <c r="X34" s="22" t="n">
        <v>0.424619138240814</v>
      </c>
      <c r="Y34" s="22" t="n">
        <v>0.298253536224365</v>
      </c>
      <c r="Z34" s="22" t="n">
        <v>0.462813854217529</v>
      </c>
      <c r="AA34" s="22" t="n">
        <v>0.277565687894821</v>
      </c>
      <c r="AB34" s="22" t="n">
        <v>0.26281949877739</v>
      </c>
      <c r="AC34" s="22" t="n">
        <v>0.454453855752945</v>
      </c>
      <c r="AD34" s="22" t="n">
        <v>0.522093236446381</v>
      </c>
      <c r="AE34" s="22" t="n">
        <v>0.737159609794617</v>
      </c>
      <c r="AF34" s="22" t="n">
        <v>0.247223034501076</v>
      </c>
      <c r="AG34" s="22" t="n">
        <v>0.690313994884491</v>
      </c>
      <c r="AH34" s="22" t="n">
        <v>0.475793123245239</v>
      </c>
      <c r="AI34" s="22" t="n">
        <v>0.700008928775787</v>
      </c>
      <c r="AJ34" s="22" t="n">
        <v>0.570541143417358</v>
      </c>
      <c r="AK34" s="22" t="n">
        <v>0.697000026702881</v>
      </c>
      <c r="AL34" s="22" t="n">
        <v>0.500674486160278</v>
      </c>
      <c r="AM34" s="22" t="n">
        <v>0.446000009775162</v>
      </c>
      <c r="AN34" s="22" t="n">
        <v>0.460281312465668</v>
      </c>
      <c r="AO34" s="23" t="n">
        <v>0.485073685646057</v>
      </c>
      <c r="AP34" s="23" t="n">
        <v>0.541924297809601</v>
      </c>
      <c r="AQ34" s="23" t="n">
        <v>0.562871813774109</v>
      </c>
      <c r="AR34" s="23" t="n">
        <v>0.569772183895111</v>
      </c>
      <c r="AS34" s="23" t="n">
        <v>0.552977502346039</v>
      </c>
      <c r="AT34" s="23" t="n">
        <v>0.559982001781464</v>
      </c>
      <c r="AU34" s="23" t="n">
        <v>0.522321701049805</v>
      </c>
      <c r="AV34" s="23" t="n">
        <v>0.513494491577148</v>
      </c>
      <c r="AW34" s="23" t="n">
        <v>0.499138414859772</v>
      </c>
      <c r="AX34" s="23" t="n">
        <v>0.475193500518799</v>
      </c>
      <c r="AY34" s="23" t="n">
        <v>0.417638391256332</v>
      </c>
      <c r="AZ34" s="23" t="n">
        <v>0.435269713401794</v>
      </c>
      <c r="BA34" s="23" t="n">
        <v>0.473508089780808</v>
      </c>
      <c r="BB34" s="23" t="n">
        <v>0.542738318443298</v>
      </c>
      <c r="BC34" s="23" t="n">
        <v>0.55485737323761</v>
      </c>
      <c r="BD34" s="23" t="n">
        <v>0.571284890174866</v>
      </c>
      <c r="BE34" s="23" t="n">
        <v>0.564153373241425</v>
      </c>
      <c r="BF34" s="23" t="n">
        <v>0.550196588039398</v>
      </c>
      <c r="BG34" s="23" t="n">
        <v>0.552074670791626</v>
      </c>
      <c r="BH34" s="23" t="n">
        <v>0.532511413097382</v>
      </c>
      <c r="BI34" s="23" t="n">
        <v>0.48734039068222</v>
      </c>
      <c r="BJ34" s="23" t="n">
        <v>0.512424170970917</v>
      </c>
      <c r="BK34" s="24"/>
    </row>
    <row r="35" customFormat="false" ht="10.5" hidden="false" customHeight="false" outlineLevel="0" collapsed="false">
      <c r="A35" s="0" t="s">
        <v>48</v>
      </c>
      <c r="B35" s="0" t="s">
        <v>49</v>
      </c>
      <c r="C35" s="21" t="n">
        <v>7.95580625534058</v>
      </c>
      <c r="D35" s="21" t="n">
        <v>7.97944831848145</v>
      </c>
      <c r="E35" s="22" t="n">
        <v>8.10196781158447</v>
      </c>
      <c r="F35" s="22" t="n">
        <v>8.23260021209717</v>
      </c>
      <c r="G35" s="22" t="n">
        <v>8.44725799560547</v>
      </c>
      <c r="H35" s="22" t="n">
        <v>8.33616638183594</v>
      </c>
      <c r="I35" s="22" t="n">
        <v>8.36996746063232</v>
      </c>
      <c r="J35" s="22" t="n">
        <v>8.35687065124512</v>
      </c>
      <c r="K35" s="22" t="n">
        <v>7.99249982833862</v>
      </c>
      <c r="L35" s="22" t="n">
        <v>8.38358020782471</v>
      </c>
      <c r="M35" s="22" t="n">
        <v>8.34549999237061</v>
      </c>
      <c r="N35" s="22" t="n">
        <v>8.65941905975342</v>
      </c>
      <c r="O35" s="22" t="n">
        <v>8.15687084197998</v>
      </c>
      <c r="P35" s="22" t="n">
        <v>8.19385719299316</v>
      </c>
      <c r="Q35" s="22" t="n">
        <v>8.1187744140625</v>
      </c>
      <c r="R35" s="22" t="n">
        <v>8.54880046844482</v>
      </c>
      <c r="S35" s="22" t="n">
        <v>8.47451591491699</v>
      </c>
      <c r="T35" s="22" t="n">
        <v>8.5892333984375</v>
      </c>
      <c r="U35" s="22" t="n">
        <v>8.35222625732422</v>
      </c>
      <c r="V35" s="22" t="n">
        <v>8.32561302185059</v>
      </c>
      <c r="W35" s="22" t="n">
        <v>8.12943363189697</v>
      </c>
      <c r="X35" s="22" t="n">
        <v>7.95300006866455</v>
      </c>
      <c r="Y35" s="22" t="n">
        <v>8.46749973297119</v>
      </c>
      <c r="Z35" s="22" t="n">
        <v>8.50325775146484</v>
      </c>
      <c r="AA35" s="22" t="n">
        <v>8.18516159057617</v>
      </c>
      <c r="AB35" s="22" t="n">
        <v>7.96925020217896</v>
      </c>
      <c r="AC35" s="22" t="n">
        <v>7.75974178314209</v>
      </c>
      <c r="AD35" s="22" t="n">
        <v>7.94573354721069</v>
      </c>
      <c r="AE35" s="22" t="n">
        <v>8.41374206542969</v>
      </c>
      <c r="AF35" s="22" t="n">
        <v>8.87819957733154</v>
      </c>
      <c r="AG35" s="22" t="n">
        <v>8.56590366363525</v>
      </c>
      <c r="AH35" s="22" t="n">
        <v>8.58429050445557</v>
      </c>
      <c r="AI35" s="22" t="n">
        <v>8.41493320465088</v>
      </c>
      <c r="AJ35" s="22" t="n">
        <v>8.21374225616455</v>
      </c>
      <c r="AK35" s="22" t="n">
        <v>8.3100004196167</v>
      </c>
      <c r="AL35" s="22" t="n">
        <v>8.8155517578125</v>
      </c>
      <c r="AM35" s="22" t="n">
        <v>8.65012931823731</v>
      </c>
      <c r="AN35" s="22" t="n">
        <v>8.27230644226074</v>
      </c>
      <c r="AO35" s="23" t="n">
        <v>8.26863384246826</v>
      </c>
      <c r="AP35" s="23" t="n">
        <v>8.5078821182251</v>
      </c>
      <c r="AQ35" s="23" t="n">
        <v>8.61726093292236</v>
      </c>
      <c r="AR35" s="23" t="n">
        <v>8.62456226348877</v>
      </c>
      <c r="AS35" s="23" t="n">
        <v>8.55008125305176</v>
      </c>
      <c r="AT35" s="23" t="n">
        <v>8.51384830474854</v>
      </c>
      <c r="AU35" s="23" t="n">
        <v>8.43055725097656</v>
      </c>
      <c r="AV35" s="23" t="n">
        <v>8.40504741668701</v>
      </c>
      <c r="AW35" s="23" t="n">
        <v>8.67925643920898</v>
      </c>
      <c r="AX35" s="23" t="n">
        <v>8.75282382965088</v>
      </c>
      <c r="AY35" s="23" t="n">
        <v>8.55123519897461</v>
      </c>
      <c r="AZ35" s="23" t="n">
        <v>8.48971176147461</v>
      </c>
      <c r="BA35" s="23" t="n">
        <v>8.35299396514893</v>
      </c>
      <c r="BB35" s="23" t="n">
        <v>8.75222873687744</v>
      </c>
      <c r="BC35" s="23" t="n">
        <v>8.88779640197754</v>
      </c>
      <c r="BD35" s="23" t="n">
        <v>8.93303966522217</v>
      </c>
      <c r="BE35" s="23" t="n">
        <v>8.77751159667969</v>
      </c>
      <c r="BF35" s="23" t="n">
        <v>8.73654842376709</v>
      </c>
      <c r="BG35" s="23" t="n">
        <v>8.67283916473389</v>
      </c>
      <c r="BH35" s="23" t="n">
        <v>8.60447692871094</v>
      </c>
      <c r="BI35" s="23" t="n">
        <v>8.79369640350342</v>
      </c>
      <c r="BJ35" s="23" t="n">
        <v>8.80819034576416</v>
      </c>
      <c r="BK35" s="24"/>
    </row>
    <row r="36" customFormat="false" ht="10.5" hidden="false" customHeight="false" outlineLevel="0" collapsed="false">
      <c r="A36" s="0" t="s">
        <v>50</v>
      </c>
      <c r="B36" s="0" t="s">
        <v>51</v>
      </c>
      <c r="C36" s="21" t="n">
        <v>0.249192357063293</v>
      </c>
      <c r="D36" s="21" t="n">
        <v>0.266476631164551</v>
      </c>
      <c r="E36" s="22" t="n">
        <v>0.401097774505615</v>
      </c>
      <c r="F36" s="22" t="n">
        <v>0.318519324064255</v>
      </c>
      <c r="G36" s="22" t="n">
        <v>0.363728612661362</v>
      </c>
      <c r="H36" s="22" t="n">
        <v>0.425111055374146</v>
      </c>
      <c r="I36" s="22" t="n">
        <v>0.506097972393036</v>
      </c>
      <c r="J36" s="22" t="n">
        <v>0.36162993311882</v>
      </c>
      <c r="K36" s="22" t="n">
        <v>0.421905934810638</v>
      </c>
      <c r="L36" s="22" t="n">
        <v>0.399673759937286</v>
      </c>
      <c r="M36" s="22" t="n">
        <v>0.43880569934845</v>
      </c>
      <c r="N36" s="22" t="n">
        <v>0.309736639261246</v>
      </c>
      <c r="O36" s="22" t="n">
        <v>0.363789439201355</v>
      </c>
      <c r="P36" s="22" t="n">
        <v>0.460341066122055</v>
      </c>
      <c r="Q36" s="22" t="n">
        <v>0.415956676006317</v>
      </c>
      <c r="R36" s="22" t="n">
        <v>0.528184056282044</v>
      </c>
      <c r="S36" s="22" t="n">
        <v>0.439862042665482</v>
      </c>
      <c r="T36" s="22" t="n">
        <v>0.448421388864517</v>
      </c>
      <c r="U36" s="22" t="n">
        <v>0.434320211410522</v>
      </c>
      <c r="V36" s="22" t="n">
        <v>0.354455918073654</v>
      </c>
      <c r="W36" s="22" t="n">
        <v>0.548890590667725</v>
      </c>
      <c r="X36" s="22" t="n">
        <v>0.786161780357361</v>
      </c>
      <c r="Y36" s="22" t="n">
        <v>0.487774193286896</v>
      </c>
      <c r="Z36" s="22" t="n">
        <v>0.341279298067093</v>
      </c>
      <c r="AA36" s="22" t="n">
        <v>0.504580855369568</v>
      </c>
      <c r="AB36" s="22" t="n">
        <v>0.516570746898651</v>
      </c>
      <c r="AC36" s="22" t="n">
        <v>0.387606173753738</v>
      </c>
      <c r="AD36" s="22" t="n">
        <v>0.383211195468903</v>
      </c>
      <c r="AE36" s="22" t="n">
        <v>0.342085152864456</v>
      </c>
      <c r="AF36" s="22" t="n">
        <v>0.25688973069191</v>
      </c>
      <c r="AG36" s="22" t="n">
        <v>0.283757299184799</v>
      </c>
      <c r="AH36" s="22" t="n">
        <v>0.468650609254837</v>
      </c>
      <c r="AI36" s="22" t="n">
        <v>0.238431602716446</v>
      </c>
      <c r="AJ36" s="22" t="n">
        <v>0.261868059635162</v>
      </c>
      <c r="AK36" s="22" t="n">
        <v>0.225299999117851</v>
      </c>
      <c r="AL36" s="22" t="n">
        <v>0.164875581860542</v>
      </c>
      <c r="AM36" s="22" t="n">
        <v>0.239691242575645</v>
      </c>
      <c r="AN36" s="22" t="n">
        <v>0.250097125768662</v>
      </c>
      <c r="AO36" s="23" t="n">
        <v>0.23235510289669</v>
      </c>
      <c r="AP36" s="23" t="n">
        <v>0.378578990697861</v>
      </c>
      <c r="AQ36" s="23" t="n">
        <v>0.359133511781693</v>
      </c>
      <c r="AR36" s="23" t="n">
        <v>0.407020896673203</v>
      </c>
      <c r="AS36" s="23" t="n">
        <v>0.401504307985306</v>
      </c>
      <c r="AT36" s="23" t="n">
        <v>0.388212889432907</v>
      </c>
      <c r="AU36" s="23" t="n">
        <v>0.331766992807388</v>
      </c>
      <c r="AV36" s="23" t="n">
        <v>0.351489007472992</v>
      </c>
      <c r="AW36" s="23" t="n">
        <v>0.261944085359573</v>
      </c>
      <c r="AX36" s="23" t="n">
        <v>0.236187994480133</v>
      </c>
      <c r="AY36" s="23" t="n">
        <v>0.175637006759644</v>
      </c>
      <c r="AZ36" s="23" t="n">
        <v>0.192902207374573</v>
      </c>
      <c r="BA36" s="23" t="n">
        <v>0.264574199914932</v>
      </c>
      <c r="BB36" s="23" t="n">
        <v>0.263927608728409</v>
      </c>
      <c r="BC36" s="23" t="n">
        <v>0.27191698551178</v>
      </c>
      <c r="BD36" s="23" t="n">
        <v>0.280292212963104</v>
      </c>
      <c r="BE36" s="23" t="n">
        <v>0.269721806049347</v>
      </c>
      <c r="BF36" s="23" t="n">
        <v>0.3248251080513</v>
      </c>
      <c r="BG36" s="23" t="n">
        <v>0.219593599438667</v>
      </c>
      <c r="BH36" s="23" t="n">
        <v>0.237998902797699</v>
      </c>
      <c r="BI36" s="23" t="n">
        <v>0.267735987901688</v>
      </c>
      <c r="BJ36" s="23" t="n">
        <v>0.263479202985764</v>
      </c>
      <c r="BK36" s="24"/>
    </row>
    <row r="37" customFormat="false" ht="10.5" hidden="false" customHeight="false" outlineLevel="0" collapsed="false">
      <c r="B37" s="0" t="s">
        <v>52</v>
      </c>
      <c r="C37" s="50" t="n">
        <f aca="false">+(C42-C41)/C12*1000</f>
        <v>498.16156202747</v>
      </c>
      <c r="D37" s="50" t="n">
        <f aca="false">+(D42-D41)/D12*1000</f>
        <v>177.620723329741</v>
      </c>
      <c r="E37" s="50" t="n">
        <f aca="false">+(E42-E41)/E12*1000</f>
        <v>45.4834968813004</v>
      </c>
      <c r="F37" s="50" t="n">
        <f aca="false">+(F42-F41)/F12*1000</f>
        <v>-34.5998128255208</v>
      </c>
      <c r="G37" s="50" t="n">
        <f aca="false">+(G42-G41)/G12*1000</f>
        <v>-131.387033770161</v>
      </c>
      <c r="H37" s="50" t="n">
        <f aca="false">+(H42-H41)/H12*1000</f>
        <v>-100.600179036458</v>
      </c>
      <c r="I37" s="50" t="n">
        <f aca="false">+(I42-I41)/I12*1000</f>
        <v>-9.9029541015625</v>
      </c>
      <c r="J37" s="50" t="n">
        <f aca="false">+(J42-J41)/J12*1000</f>
        <v>83.2253732988911</v>
      </c>
      <c r="K37" s="50" t="n">
        <f aca="false">+(K42-K41)/K12*1000</f>
        <v>75.1001993815104</v>
      </c>
      <c r="L37" s="50" t="n">
        <f aca="false">+(L42-L41)/L12*1000</f>
        <v>-87.9998976184476</v>
      </c>
      <c r="M37" s="50" t="n">
        <f aca="false">+(M42-M41)/M12*1000</f>
        <v>-101.800028483073</v>
      </c>
      <c r="N37" s="50" t="n">
        <f aca="false">+(N42-N41)/N12*1000</f>
        <v>-55.8063137915827</v>
      </c>
      <c r="O37" s="50" t="n">
        <f aca="false">+(O42-O41)/O12*1000</f>
        <v>-78.7422426285282</v>
      </c>
      <c r="P37" s="50" t="n">
        <f aca="false">+(P42-P41)/P12*1000</f>
        <v>-26.1072431291853</v>
      </c>
      <c r="Q37" s="50" t="n">
        <f aca="false">+(Q42-Q41)/Q12*1000</f>
        <v>321.677423292591</v>
      </c>
      <c r="R37" s="50" t="n">
        <f aca="false">+(R42-R41)/R12*1000</f>
        <v>-156.133015950521</v>
      </c>
      <c r="S37" s="50" t="n">
        <f aca="false">+(S42-S41)/S12*1000</f>
        <v>12.3871834047379</v>
      </c>
      <c r="T37" s="50" t="n">
        <f aca="false">+(T42-T41)/T12*1000</f>
        <v>-7.83335367838542</v>
      </c>
      <c r="U37" s="50" t="n">
        <f aca="false">+(U42-U41)/U12*1000</f>
        <v>238.03218718498</v>
      </c>
      <c r="V37" s="50" t="n">
        <f aca="false">+(V42-V41)/V12*1000</f>
        <v>355.709691201487</v>
      </c>
      <c r="W37" s="50" t="n">
        <f aca="false">+(W42-W41)/W12*1000</f>
        <v>-159.933471679688</v>
      </c>
      <c r="X37" s="50" t="n">
        <f aca="false">+(X42-X41)/X12*1000</f>
        <v>-127.612944572203</v>
      </c>
      <c r="Y37" s="50" t="n">
        <f aca="false">+(Y42-Y41)/Y12*1000</f>
        <v>-138.466389973958</v>
      </c>
      <c r="Z37" s="50" t="n">
        <f aca="false">+(Z42-Z41)/Z12*1000</f>
        <v>-11.8388514364919</v>
      </c>
      <c r="AA37" s="50" t="n">
        <f aca="false">+(AA42-AA41)/AA12*1000</f>
        <v>-240.580897177419</v>
      </c>
      <c r="AB37" s="50" t="n">
        <f aca="false">+(AB42-AB41)/AB12*1000</f>
        <v>87.3571123395647</v>
      </c>
      <c r="AC37" s="50" t="n">
        <f aca="false">+(AC42-AC41)/AC12*1000</f>
        <v>527.645480248236</v>
      </c>
      <c r="AD37" s="50" t="n">
        <f aca="false">+(AD42-AD41)/AD12*1000</f>
        <v>288.633219401042</v>
      </c>
      <c r="AE37" s="50" t="n">
        <f aca="false">+(AE42-AE41)/AE12*1000</f>
        <v>-180.645112068422</v>
      </c>
      <c r="AF37" s="50" t="n">
        <f aca="false">+(AF42-AF41)/AF12*1000</f>
        <v>57.2667439778646</v>
      </c>
      <c r="AG37" s="50" t="n">
        <f aca="false">+(AG42-AG41)/AG12*1000</f>
        <v>43.2901690083165</v>
      </c>
      <c r="AH37" s="50" t="n">
        <f aca="false">+(AH42-AH41)/AH12*1000</f>
        <v>56.4193725585938</v>
      </c>
      <c r="AI37" s="50" t="n">
        <f aca="false">+(AI42-AI41)/AI12*1000</f>
        <v>-131.866709391276</v>
      </c>
      <c r="AJ37" s="50" t="n">
        <f aca="false">+(AJ42-AJ41)/AJ12*1000</f>
        <v>239.548467820691</v>
      </c>
      <c r="AK37" s="50" t="n">
        <f aca="false">+(AK42-AK41)/AK12*1000</f>
        <v>-72.2999572753906</v>
      </c>
      <c r="AL37" s="50" t="n">
        <f aca="false">+(AL42-AL41)/AL12*1000</f>
        <v>-57.5529529202369</v>
      </c>
      <c r="AM37" s="50" t="n">
        <f aca="false">+(AM42-AM41)/AM12*1000</f>
        <v>-247.884934948337</v>
      </c>
      <c r="AN37" s="50" t="n">
        <f aca="false">+(AN42-AN41)/AN12*1000</f>
        <v>123.944418770926</v>
      </c>
      <c r="AO37" s="51" t="n">
        <f aca="false">+(AO42-AO41)/AO12*1000</f>
        <v>209.0331046812</v>
      </c>
      <c r="AP37" s="51" t="n">
        <f aca="false">+(AP42-AP41)/AP12*1000</f>
        <v>-146.613311767578</v>
      </c>
      <c r="AQ37" s="51" t="n">
        <f aca="false">+(AQ42-AQ41)/AQ12*1000</f>
        <v>-122.603139569682</v>
      </c>
      <c r="AR37" s="51" t="n">
        <f aca="false">+(AR42-AR41)/AR12*1000</f>
        <v>-72.0466613769531</v>
      </c>
      <c r="AS37" s="51" t="n">
        <f aca="false">+(AS42-AS41)/AS12*1000</f>
        <v>135.383852066532</v>
      </c>
      <c r="AT37" s="51" t="n">
        <f aca="false">+(AT42-AT41)/AT12*1000</f>
        <v>224.37753985005</v>
      </c>
      <c r="AU37" s="51" t="n">
        <f aca="false">+(AU42-AU41)/AU12*1000</f>
        <v>-50.4834493001302</v>
      </c>
      <c r="AV37" s="51" t="n">
        <f aca="false">+(AV42-AV41)/AV12*1000</f>
        <v>53.7001086819557</v>
      </c>
      <c r="AW37" s="51" t="n">
        <f aca="false">+(AW42-AW41)/AW12*1000</f>
        <v>-153.023529052734</v>
      </c>
      <c r="AX37" s="51" t="n">
        <f aca="false">+(AX42-AX41)/AX12*1000</f>
        <v>-53.3934562436996</v>
      </c>
      <c r="AY37" s="51" t="n">
        <f aca="false">+(AY42-AY41)/AY12*1000</f>
        <v>-146.561407273816</v>
      </c>
      <c r="AZ37" s="51" t="n">
        <f aca="false">+(AZ42-AZ41)/AZ12*1000</f>
        <v>79.8794976596175</v>
      </c>
      <c r="BA37" s="51" t="n">
        <f aca="false">+(BA42-BA41)/BA12*1000</f>
        <v>214.71921859249</v>
      </c>
      <c r="BB37" s="51" t="n">
        <f aca="false">+(BB42-BB41)/BB12*1000</f>
        <v>-135.036468505859</v>
      </c>
      <c r="BC37" s="51" t="n">
        <f aca="false">+(BC42-BC41)/BC12*1000</f>
        <v>-153.390453707787</v>
      </c>
      <c r="BD37" s="51" t="n">
        <f aca="false">+(BD42-BD41)/BD12*1000</f>
        <v>-71.9734191894531</v>
      </c>
      <c r="BE37" s="51" t="n">
        <f aca="false">+(BE42-BE41)/BE12*1000</f>
        <v>155.974357358871</v>
      </c>
      <c r="BF37" s="51" t="n">
        <f aca="false">+(BF42-BF41)/BF12*1000</f>
        <v>199.27732406124</v>
      </c>
      <c r="BG37" s="51" t="n">
        <f aca="false">+(BG42-BG41)/BG12*1000</f>
        <v>-75.6566365559896</v>
      </c>
      <c r="BH37" s="51" t="n">
        <f aca="false">+(BH42-BH41)/BH12*1000</f>
        <v>78.2903855846774</v>
      </c>
      <c r="BI37" s="51" t="n">
        <f aca="false">+(BI42-BI41)/BI12*1000</f>
        <v>-165.813446044922</v>
      </c>
      <c r="BJ37" s="51" t="n">
        <f aca="false">+(BJ42-BJ41)/BJ12*1000</f>
        <v>-37.8226003339214</v>
      </c>
    </row>
    <row r="38" customFormat="false" ht="10.5" hidden="false" customHeight="false" outlineLevel="0" collapsed="false">
      <c r="A38" s="0" t="s">
        <v>53</v>
      </c>
      <c r="B38" s="0" t="s">
        <v>54</v>
      </c>
      <c r="C38" s="21" t="n">
        <v>8.70499992370606</v>
      </c>
      <c r="D38" s="21" t="n">
        <v>8.83751678466797</v>
      </c>
      <c r="E38" s="22" t="n">
        <v>9.02403259277344</v>
      </c>
      <c r="F38" s="22" t="n">
        <v>9.12590026855469</v>
      </c>
      <c r="G38" s="22" t="n">
        <v>9.17941951751709</v>
      </c>
      <c r="H38" s="22" t="n">
        <v>9.32180023193359</v>
      </c>
      <c r="I38" s="22" t="n">
        <v>9.35745143890381</v>
      </c>
      <c r="J38" s="22" t="n">
        <v>9.32661247253418</v>
      </c>
      <c r="K38" s="22" t="n">
        <v>9.01546669006348</v>
      </c>
      <c r="L38" s="22" t="n">
        <v>9.09683895111084</v>
      </c>
      <c r="M38" s="22" t="n">
        <v>9.05513286590576</v>
      </c>
      <c r="N38" s="22" t="n">
        <v>9.20554828643799</v>
      </c>
      <c r="O38" s="22" t="n">
        <v>8.81257820129395</v>
      </c>
      <c r="P38" s="22" t="n">
        <v>8.86142349243164</v>
      </c>
      <c r="Q38" s="22" t="n">
        <v>8.99359130859375</v>
      </c>
      <c r="R38" s="22" t="n">
        <v>9.12757587432861</v>
      </c>
      <c r="S38" s="22" t="n">
        <v>9.27832508087158</v>
      </c>
      <c r="T38" s="22" t="n">
        <v>9.37260913848877</v>
      </c>
      <c r="U38" s="22" t="n">
        <v>9.53379440307617</v>
      </c>
      <c r="V38" s="22" t="n">
        <v>9.53711986541748</v>
      </c>
      <c r="W38" s="22" t="n">
        <v>8.91514682769775</v>
      </c>
      <c r="X38" s="22" t="n">
        <v>9.03616809844971</v>
      </c>
      <c r="Y38" s="22" t="n">
        <v>9.11506080627441</v>
      </c>
      <c r="Z38" s="22" t="n">
        <v>9.29551219940186</v>
      </c>
      <c r="AA38" s="22" t="n">
        <v>8.72672748565674</v>
      </c>
      <c r="AB38" s="22" t="n">
        <v>8.83599758148193</v>
      </c>
      <c r="AC38" s="22" t="n">
        <v>9.1294469833374</v>
      </c>
      <c r="AD38" s="22" t="n">
        <v>9.13967132568359</v>
      </c>
      <c r="AE38" s="22" t="n">
        <v>9.31234169006348</v>
      </c>
      <c r="AF38" s="22" t="n">
        <v>9.43957901000977</v>
      </c>
      <c r="AG38" s="22" t="n">
        <v>9.58326530456543</v>
      </c>
      <c r="AH38" s="22" t="n">
        <v>9.58515357971191</v>
      </c>
      <c r="AI38" s="22" t="n">
        <v>9.22150707244873</v>
      </c>
      <c r="AJ38" s="22" t="n">
        <v>9.28569984436035</v>
      </c>
      <c r="AK38" s="22" t="n">
        <v>9.15999984741211</v>
      </c>
      <c r="AL38" s="22" t="n">
        <v>9.42354869842529</v>
      </c>
      <c r="AM38" s="22" t="n">
        <v>9.08793544769287</v>
      </c>
      <c r="AN38" s="22" t="n">
        <v>9.10662937164307</v>
      </c>
      <c r="AO38" s="23" t="n">
        <v>9.19509506225586</v>
      </c>
      <c r="AP38" s="23" t="n">
        <v>9.28177165985107</v>
      </c>
      <c r="AQ38" s="23" t="n">
        <v>9.41666603088379</v>
      </c>
      <c r="AR38" s="23" t="n">
        <v>9.52930545806885</v>
      </c>
      <c r="AS38" s="23" t="n">
        <v>9.63994693756104</v>
      </c>
      <c r="AT38" s="23" t="n">
        <v>9.68642139434815</v>
      </c>
      <c r="AU38" s="23" t="n">
        <v>9.23416423797607</v>
      </c>
      <c r="AV38" s="23" t="n">
        <v>9.32373046875</v>
      </c>
      <c r="AW38" s="23" t="n">
        <v>9.28731346130371</v>
      </c>
      <c r="AX38" s="23" t="n">
        <v>9.41081428527832</v>
      </c>
      <c r="AY38" s="23" t="n">
        <v>8.99794864654541</v>
      </c>
      <c r="AZ38" s="23" t="n">
        <v>9.19776439666748</v>
      </c>
      <c r="BA38" s="23" t="n">
        <v>9.30579566955566</v>
      </c>
      <c r="BB38" s="23" t="n">
        <v>9.42385768890381</v>
      </c>
      <c r="BC38" s="23" t="n">
        <v>9.56117916107178</v>
      </c>
      <c r="BD38" s="23" t="n">
        <v>9.71264457702637</v>
      </c>
      <c r="BE38" s="23" t="n">
        <v>9.76736068725586</v>
      </c>
      <c r="BF38" s="23" t="n">
        <v>9.81084632873535</v>
      </c>
      <c r="BG38" s="23" t="n">
        <v>9.36885070800781</v>
      </c>
      <c r="BH38" s="23" t="n">
        <v>9.45327663421631</v>
      </c>
      <c r="BI38" s="23" t="n">
        <v>9.38295745849609</v>
      </c>
      <c r="BJ38" s="23" t="n">
        <v>9.54627227783203</v>
      </c>
      <c r="BK38" s="24"/>
    </row>
    <row r="39" customFormat="false" ht="10.5" hidden="false" customHeight="false" outlineLevel="0" collapsed="false">
      <c r="C39" s="52"/>
      <c r="D39" s="52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0.5" hidden="false" customHeight="false" outlineLevel="0" collapsed="false">
      <c r="B40" s="8" t="s">
        <v>55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0.5" hidden="false" customHeight="false" outlineLevel="0" collapsed="false">
      <c r="A41" s="0" t="s">
        <v>56</v>
      </c>
      <c r="B41" s="0" t="s">
        <v>57</v>
      </c>
      <c r="C41" s="37" t="n">
        <v>138.649993896484</v>
      </c>
      <c r="D41" s="37" t="n">
        <v>133.498992919922</v>
      </c>
      <c r="E41" s="38" t="n">
        <v>132.089004516602</v>
      </c>
      <c r="F41" s="38" t="n">
        <v>133.126998901367</v>
      </c>
      <c r="G41" s="38" t="n">
        <v>137.199996948242</v>
      </c>
      <c r="H41" s="38" t="n">
        <v>140.218002319336</v>
      </c>
      <c r="I41" s="38" t="n">
        <v>140.524993896484</v>
      </c>
      <c r="J41" s="38" t="n">
        <v>137.945007324219</v>
      </c>
      <c r="K41" s="38" t="n">
        <v>135.692001342773</v>
      </c>
      <c r="L41" s="38" t="n">
        <v>138.419998168945</v>
      </c>
      <c r="M41" s="38" t="n">
        <v>141.473999023438</v>
      </c>
      <c r="N41" s="38" t="n">
        <v>143.203994750977</v>
      </c>
      <c r="O41" s="38" t="n">
        <v>145.645004272461</v>
      </c>
      <c r="P41" s="38" t="n">
        <v>146.376007080078</v>
      </c>
      <c r="Q41" s="38" t="n">
        <v>136.404006958008</v>
      </c>
      <c r="R41" s="38" t="n">
        <v>141.087997436523</v>
      </c>
      <c r="S41" s="38" t="n">
        <v>140.703994750977</v>
      </c>
      <c r="T41" s="38" t="n">
        <v>140.938995361328</v>
      </c>
      <c r="U41" s="38" t="n">
        <v>133.559997558594</v>
      </c>
      <c r="V41" s="38" t="n">
        <v>122.532997131348</v>
      </c>
      <c r="W41" s="38" t="n">
        <v>127.331001281738</v>
      </c>
      <c r="X41" s="38" t="n">
        <v>131.287002563477</v>
      </c>
      <c r="Y41" s="38" t="n">
        <v>135.440994262695</v>
      </c>
      <c r="Z41" s="38" t="n">
        <v>135.807998657227</v>
      </c>
      <c r="AA41" s="38" t="n">
        <v>143.266006469727</v>
      </c>
      <c r="AB41" s="38" t="n">
        <v>140.820007324219</v>
      </c>
      <c r="AC41" s="38" t="n">
        <v>124.462997436523</v>
      </c>
      <c r="AD41" s="38" t="n">
        <v>115.804000854492</v>
      </c>
      <c r="AE41" s="38" t="n">
        <v>121.403999328613</v>
      </c>
      <c r="AF41" s="38" t="n">
        <v>119.685997009277</v>
      </c>
      <c r="AG41" s="38" t="n">
        <v>118.34400177002</v>
      </c>
      <c r="AH41" s="38" t="n">
        <v>116.595001220703</v>
      </c>
      <c r="AI41" s="38" t="n">
        <v>120.551002502441</v>
      </c>
      <c r="AJ41" s="38" t="n">
        <v>113.125</v>
      </c>
      <c r="AK41" s="38" t="n">
        <v>115.293998718262</v>
      </c>
      <c r="AL41" s="38" t="n">
        <v>117.078140258789</v>
      </c>
      <c r="AM41" s="38" t="n">
        <v>124.762573242188</v>
      </c>
      <c r="AN41" s="38" t="n">
        <v>121.292129516602</v>
      </c>
      <c r="AO41" s="39" t="n">
        <v>114.812103271484</v>
      </c>
      <c r="AP41" s="39" t="n">
        <v>119.210502624512</v>
      </c>
      <c r="AQ41" s="39" t="n">
        <v>123.011199951172</v>
      </c>
      <c r="AR41" s="39" t="n">
        <v>125.17259979248</v>
      </c>
      <c r="AS41" s="39" t="n">
        <v>120.975700378418</v>
      </c>
      <c r="AT41" s="39" t="n">
        <v>114.019996643066</v>
      </c>
      <c r="AU41" s="39" t="n">
        <v>115.53450012207</v>
      </c>
      <c r="AV41" s="39" t="n">
        <v>113.86979675293</v>
      </c>
      <c r="AW41" s="39" t="n">
        <v>118.460502624512</v>
      </c>
      <c r="AX41" s="39" t="n">
        <v>120.115699768066</v>
      </c>
      <c r="AY41" s="39" t="n">
        <v>124.659103393555</v>
      </c>
      <c r="AZ41" s="39" t="n">
        <v>122.342597961426</v>
      </c>
      <c r="BA41" s="39" t="n">
        <v>115.686302185059</v>
      </c>
      <c r="BB41" s="39" t="n">
        <v>119.737396240234</v>
      </c>
      <c r="BC41" s="39" t="n">
        <v>124.492500305176</v>
      </c>
      <c r="BD41" s="39" t="n">
        <v>126.651702880859</v>
      </c>
      <c r="BE41" s="39" t="n">
        <v>121.816497802734</v>
      </c>
      <c r="BF41" s="39" t="n">
        <v>115.638900756836</v>
      </c>
      <c r="BG41" s="39" t="n">
        <v>117.908599853516</v>
      </c>
      <c r="BH41" s="39" t="n">
        <v>115.481597900391</v>
      </c>
      <c r="BI41" s="39" t="n">
        <v>120.456001281738</v>
      </c>
      <c r="BJ41" s="39" t="n">
        <v>121.62850189209</v>
      </c>
      <c r="BK41" s="40"/>
    </row>
    <row r="42" customFormat="false" ht="10.5" hidden="false" customHeight="false" outlineLevel="0" collapsed="false">
      <c r="B42" s="0" t="s">
        <v>58</v>
      </c>
      <c r="C42" s="53" t="n">
        <v>154.093002319336</v>
      </c>
      <c r="D42" s="53" t="n">
        <f aca="false">C41</f>
        <v>138.649993896484</v>
      </c>
      <c r="E42" s="53" t="n">
        <f aca="false">D41</f>
        <v>133.498992919922</v>
      </c>
      <c r="F42" s="53" t="n">
        <f aca="false">E41</f>
        <v>132.089004516602</v>
      </c>
      <c r="G42" s="53" t="n">
        <f aca="false">F41</f>
        <v>133.126998901367</v>
      </c>
      <c r="H42" s="53" t="n">
        <f aca="false">G41</f>
        <v>137.199996948242</v>
      </c>
      <c r="I42" s="53" t="n">
        <f aca="false">H41</f>
        <v>140.218002319336</v>
      </c>
      <c r="J42" s="53" t="n">
        <f aca="false">I41</f>
        <v>140.524993896484</v>
      </c>
      <c r="K42" s="53" t="n">
        <f aca="false">J41</f>
        <v>137.945007324219</v>
      </c>
      <c r="L42" s="53" t="n">
        <f aca="false">K41</f>
        <v>135.692001342773</v>
      </c>
      <c r="M42" s="53" t="n">
        <f aca="false">L41</f>
        <v>138.419998168945</v>
      </c>
      <c r="N42" s="53" t="n">
        <f aca="false">M41</f>
        <v>141.473999023438</v>
      </c>
      <c r="O42" s="53" t="n">
        <f aca="false">N41</f>
        <v>143.203994750977</v>
      </c>
      <c r="P42" s="53" t="n">
        <f aca="false">O41</f>
        <v>145.645004272461</v>
      </c>
      <c r="Q42" s="53" t="n">
        <f aca="false">P41</f>
        <v>146.376007080078</v>
      </c>
      <c r="R42" s="53" t="n">
        <f aca="false">Q41</f>
        <v>136.404006958008</v>
      </c>
      <c r="S42" s="53" t="n">
        <f aca="false">R41</f>
        <v>141.087997436523</v>
      </c>
      <c r="T42" s="53" t="n">
        <f aca="false">S41</f>
        <v>140.703994750977</v>
      </c>
      <c r="U42" s="53" t="n">
        <f aca="false">T41</f>
        <v>140.938995361328</v>
      </c>
      <c r="V42" s="53" t="n">
        <f aca="false">U41</f>
        <v>133.559997558594</v>
      </c>
      <c r="W42" s="53" t="n">
        <f aca="false">V41</f>
        <v>122.532997131348</v>
      </c>
      <c r="X42" s="53" t="n">
        <f aca="false">W41</f>
        <v>127.331001281738</v>
      </c>
      <c r="Y42" s="53" t="n">
        <f aca="false">X41</f>
        <v>131.287002563477</v>
      </c>
      <c r="Z42" s="53" t="n">
        <f aca="false">Y41</f>
        <v>135.440994262695</v>
      </c>
      <c r="AA42" s="53" t="n">
        <f aca="false">Z41</f>
        <v>135.807998657227</v>
      </c>
      <c r="AB42" s="53" t="n">
        <f aca="false">AA41</f>
        <v>143.266006469727</v>
      </c>
      <c r="AC42" s="53" t="n">
        <f aca="false">AB41</f>
        <v>140.820007324219</v>
      </c>
      <c r="AD42" s="53" t="n">
        <f aca="false">AC41</f>
        <v>124.462997436523</v>
      </c>
      <c r="AE42" s="53" t="n">
        <f aca="false">AD41</f>
        <v>115.804000854492</v>
      </c>
      <c r="AF42" s="53" t="n">
        <f aca="false">AE41</f>
        <v>121.403999328613</v>
      </c>
      <c r="AG42" s="53" t="n">
        <f aca="false">AF41</f>
        <v>119.685997009277</v>
      </c>
      <c r="AH42" s="53" t="n">
        <f aca="false">AG41</f>
        <v>118.34400177002</v>
      </c>
      <c r="AI42" s="53" t="n">
        <f aca="false">AH41</f>
        <v>116.595001220703</v>
      </c>
      <c r="AJ42" s="53" t="n">
        <f aca="false">AI41</f>
        <v>120.551002502441</v>
      </c>
      <c r="AK42" s="53" t="n">
        <f aca="false">AJ41</f>
        <v>113.125</v>
      </c>
      <c r="AL42" s="53" t="n">
        <f aca="false">AK41</f>
        <v>115.293998718262</v>
      </c>
      <c r="AM42" s="53" t="n">
        <f aca="false">AL41</f>
        <v>117.078140258789</v>
      </c>
      <c r="AN42" s="53" t="n">
        <f aca="false">AM41</f>
        <v>124.762573242188</v>
      </c>
      <c r="AO42" s="54" t="n">
        <f aca="false">AN41</f>
        <v>121.292129516602</v>
      </c>
      <c r="AP42" s="54" t="n">
        <f aca="false">AO41</f>
        <v>114.812103271484</v>
      </c>
      <c r="AQ42" s="54" t="n">
        <f aca="false">AP41</f>
        <v>119.210502624512</v>
      </c>
      <c r="AR42" s="54" t="n">
        <f aca="false">AQ41</f>
        <v>123.011199951172</v>
      </c>
      <c r="AS42" s="54" t="n">
        <f aca="false">AR41</f>
        <v>125.17259979248</v>
      </c>
      <c r="AT42" s="54" t="n">
        <f aca="false">AS41</f>
        <v>120.975700378418</v>
      </c>
      <c r="AU42" s="54" t="n">
        <f aca="false">AT41</f>
        <v>114.019996643066</v>
      </c>
      <c r="AV42" s="54" t="n">
        <f aca="false">AU41</f>
        <v>115.53450012207</v>
      </c>
      <c r="AW42" s="54" t="n">
        <f aca="false">AV41</f>
        <v>113.86979675293</v>
      </c>
      <c r="AX42" s="54" t="n">
        <f aca="false">AW41</f>
        <v>118.460502624512</v>
      </c>
      <c r="AY42" s="54" t="n">
        <f aca="false">AX41</f>
        <v>120.115699768066</v>
      </c>
      <c r="AZ42" s="54" t="n">
        <f aca="false">AY41</f>
        <v>124.659103393555</v>
      </c>
      <c r="BA42" s="54" t="n">
        <f aca="false">AZ41</f>
        <v>122.342597961426</v>
      </c>
      <c r="BB42" s="54" t="n">
        <f aca="false">BA41</f>
        <v>115.686302185059</v>
      </c>
      <c r="BC42" s="54" t="n">
        <f aca="false">BB41</f>
        <v>119.737396240234</v>
      </c>
      <c r="BD42" s="54" t="n">
        <f aca="false">BC41</f>
        <v>124.492500305176</v>
      </c>
      <c r="BE42" s="54" t="n">
        <f aca="false">BD41</f>
        <v>126.651702880859</v>
      </c>
      <c r="BF42" s="54" t="n">
        <f aca="false">BE41</f>
        <v>121.816497802734</v>
      </c>
      <c r="BG42" s="54" t="n">
        <f aca="false">BF41</f>
        <v>115.638900756836</v>
      </c>
      <c r="BH42" s="54" t="n">
        <f aca="false">BG41</f>
        <v>117.908599853516</v>
      </c>
      <c r="BI42" s="54" t="n">
        <f aca="false">BH41</f>
        <v>115.481597900391</v>
      </c>
      <c r="BJ42" s="54" t="n">
        <f aca="false">BI41</f>
        <v>120.456001281738</v>
      </c>
    </row>
    <row r="43" customFormat="false" ht="10.5" hidden="false" customHeight="false" outlineLevel="0" collapsed="false">
      <c r="A43" s="0" t="s">
        <v>59</v>
      </c>
      <c r="B43" s="0" t="s">
        <v>60</v>
      </c>
      <c r="C43" s="37" t="n">
        <v>71.3130035400391</v>
      </c>
      <c r="D43" s="37" t="n">
        <v>71.2170028686523</v>
      </c>
      <c r="E43" s="38" t="n">
        <v>68.7880020141602</v>
      </c>
      <c r="F43" s="38" t="n">
        <v>68.2870025634766</v>
      </c>
      <c r="G43" s="38" t="n">
        <v>68.1989974975586</v>
      </c>
      <c r="H43" s="38" t="n">
        <v>68.2519989013672</v>
      </c>
      <c r="I43" s="38" t="n">
        <v>70.9020004272461</v>
      </c>
      <c r="J43" s="38" t="n">
        <v>70.2839965820313</v>
      </c>
      <c r="K43" s="38" t="n">
        <v>69.0429992675781</v>
      </c>
      <c r="L43" s="38" t="n">
        <v>65.0540008544922</v>
      </c>
      <c r="M43" s="38" t="n">
        <v>70.1800003051758</v>
      </c>
      <c r="N43" s="38" t="n">
        <v>74.3970031738281</v>
      </c>
      <c r="O43" s="38" t="n">
        <v>76.515998840332</v>
      </c>
      <c r="P43" s="38" t="n">
        <v>82.9209976196289</v>
      </c>
      <c r="Q43" s="38" t="n">
        <v>77.2590026855469</v>
      </c>
      <c r="R43" s="38" t="n">
        <v>76.7259979248047</v>
      </c>
      <c r="S43" s="38" t="n">
        <v>77.5670013427734</v>
      </c>
      <c r="T43" s="38" t="n">
        <v>76.6839981079102</v>
      </c>
      <c r="U43" s="38" t="n">
        <v>73.2979965209961</v>
      </c>
      <c r="V43" s="38" t="n">
        <v>68.6110000610352</v>
      </c>
      <c r="W43" s="38" t="n">
        <v>68.8150024414063</v>
      </c>
      <c r="X43" s="38" t="n">
        <v>69.677001953125</v>
      </c>
      <c r="Y43" s="38" t="n">
        <v>69.8239974975586</v>
      </c>
      <c r="Z43" s="38" t="n">
        <v>72.5199966430664</v>
      </c>
      <c r="AA43" s="38" t="n">
        <v>78.8830032348633</v>
      </c>
      <c r="AB43" s="38" t="n">
        <v>84.8099975585938</v>
      </c>
      <c r="AC43" s="38" t="n">
        <v>85.0839996337891</v>
      </c>
      <c r="AD43" s="38" t="n">
        <v>91.6650009155273</v>
      </c>
      <c r="AE43" s="38" t="n">
        <v>92.9010009765625</v>
      </c>
      <c r="AF43" s="38" t="n">
        <v>94.8079986572266</v>
      </c>
      <c r="AG43" s="38" t="n">
        <v>91.786003112793</v>
      </c>
      <c r="AH43" s="38" t="n">
        <v>92.9390029907227</v>
      </c>
      <c r="AI43" s="38" t="n">
        <v>94.3160018920898</v>
      </c>
      <c r="AJ43" s="38" t="n">
        <v>91.5899963378906</v>
      </c>
      <c r="AK43" s="38" t="n">
        <v>91.4879989624023</v>
      </c>
      <c r="AL43" s="38" t="n">
        <v>94.0665740966797</v>
      </c>
      <c r="AM43" s="38" t="n">
        <v>102.080001831055</v>
      </c>
      <c r="AN43" s="38" t="n">
        <v>98.6162033081055</v>
      </c>
      <c r="AO43" s="39" t="n">
        <v>98.6467971801758</v>
      </c>
      <c r="AP43" s="39" t="n">
        <v>97.5397415161133</v>
      </c>
      <c r="AQ43" s="39" t="n">
        <v>96.8193664550781</v>
      </c>
      <c r="AR43" s="39" t="n">
        <v>96.3126983642578</v>
      </c>
      <c r="AS43" s="39" t="n">
        <v>95.2806625366211</v>
      </c>
      <c r="AT43" s="39" t="n">
        <v>93.0481719970703</v>
      </c>
      <c r="AU43" s="39" t="n">
        <v>94.9627380371094</v>
      </c>
      <c r="AV43" s="39" t="n">
        <v>92.2559432983398</v>
      </c>
      <c r="AW43" s="39" t="n">
        <v>93.9222869873047</v>
      </c>
      <c r="AX43" s="39" t="n">
        <v>93.4129791259766</v>
      </c>
      <c r="AY43" s="39" t="n">
        <v>97.9365463256836</v>
      </c>
      <c r="AZ43" s="39" t="n">
        <v>99.920280456543</v>
      </c>
      <c r="BA43" s="39" t="n">
        <v>99.1031494140625</v>
      </c>
      <c r="BB43" s="39" t="n">
        <v>97.8785934448242</v>
      </c>
      <c r="BC43" s="39" t="n">
        <v>97.1201324462891</v>
      </c>
      <c r="BD43" s="39" t="n">
        <v>96.0638427734375</v>
      </c>
      <c r="BE43" s="39" t="n">
        <v>93.9933776855469</v>
      </c>
      <c r="BF43" s="39" t="n">
        <v>91.2788696289063</v>
      </c>
      <c r="BG43" s="39" t="n">
        <v>93.3814926147461</v>
      </c>
      <c r="BH43" s="39" t="n">
        <v>91.5473175048828</v>
      </c>
      <c r="BI43" s="39" t="n">
        <v>94.0493087768555</v>
      </c>
      <c r="BJ43" s="39" t="n">
        <v>93.8642501831055</v>
      </c>
      <c r="BK43" s="40"/>
    </row>
    <row r="44" customFormat="false" ht="10.5" hidden="false" customHeight="false" outlineLevel="0" collapsed="false">
      <c r="B44" s="0" t="s">
        <v>58</v>
      </c>
      <c r="C44" s="53" t="n">
        <v>39.234001159668</v>
      </c>
      <c r="D44" s="53" t="n">
        <f aca="false">C43</f>
        <v>71.3130035400391</v>
      </c>
      <c r="E44" s="53" t="n">
        <f aca="false">D43</f>
        <v>71.2170028686523</v>
      </c>
      <c r="F44" s="53" t="n">
        <f aca="false">E43</f>
        <v>68.7880020141602</v>
      </c>
      <c r="G44" s="53" t="n">
        <f aca="false">F43</f>
        <v>68.2870025634766</v>
      </c>
      <c r="H44" s="53" t="n">
        <f aca="false">G43</f>
        <v>68.1989974975586</v>
      </c>
      <c r="I44" s="53" t="n">
        <f aca="false">H43</f>
        <v>68.2519989013672</v>
      </c>
      <c r="J44" s="53" t="n">
        <f aca="false">I43</f>
        <v>70.9020004272461</v>
      </c>
      <c r="K44" s="53" t="n">
        <f aca="false">J43</f>
        <v>70.2839965820313</v>
      </c>
      <c r="L44" s="53" t="n">
        <f aca="false">K43</f>
        <v>69.0429992675781</v>
      </c>
      <c r="M44" s="53" t="n">
        <f aca="false">L43</f>
        <v>65.0540008544922</v>
      </c>
      <c r="N44" s="53" t="n">
        <f aca="false">M43</f>
        <v>70.1800003051758</v>
      </c>
      <c r="O44" s="53" t="n">
        <f aca="false">N43</f>
        <v>74.3970031738281</v>
      </c>
      <c r="P44" s="53" t="n">
        <f aca="false">O43</f>
        <v>76.515998840332</v>
      </c>
      <c r="Q44" s="53" t="n">
        <f aca="false">P43</f>
        <v>82.9209976196289</v>
      </c>
      <c r="R44" s="53" t="n">
        <f aca="false">Q43</f>
        <v>77.2590026855469</v>
      </c>
      <c r="S44" s="53" t="n">
        <f aca="false">R43</f>
        <v>76.7259979248047</v>
      </c>
      <c r="T44" s="53" t="n">
        <f aca="false">S43</f>
        <v>77.5670013427734</v>
      </c>
      <c r="U44" s="53" t="n">
        <f aca="false">T43</f>
        <v>76.6839981079102</v>
      </c>
      <c r="V44" s="53" t="n">
        <f aca="false">U43</f>
        <v>73.2979965209961</v>
      </c>
      <c r="W44" s="53" t="n">
        <f aca="false">V43</f>
        <v>68.6110000610352</v>
      </c>
      <c r="X44" s="53" t="n">
        <f aca="false">W43</f>
        <v>68.8150024414063</v>
      </c>
      <c r="Y44" s="53" t="n">
        <f aca="false">X43</f>
        <v>69.677001953125</v>
      </c>
      <c r="Z44" s="53" t="n">
        <f aca="false">Y43</f>
        <v>69.8239974975586</v>
      </c>
      <c r="AA44" s="53" t="n">
        <f aca="false">Z43</f>
        <v>72.5199966430664</v>
      </c>
      <c r="AB44" s="53" t="n">
        <f aca="false">AA43</f>
        <v>78.8830032348633</v>
      </c>
      <c r="AC44" s="53" t="n">
        <f aca="false">AB43</f>
        <v>84.8099975585938</v>
      </c>
      <c r="AD44" s="53" t="n">
        <f aca="false">AC43</f>
        <v>85.0839996337891</v>
      </c>
      <c r="AE44" s="53" t="n">
        <f aca="false">AD43</f>
        <v>91.6650009155273</v>
      </c>
      <c r="AF44" s="53" t="n">
        <f aca="false">AE43</f>
        <v>92.9010009765625</v>
      </c>
      <c r="AG44" s="53" t="n">
        <f aca="false">AF43</f>
        <v>94.8079986572266</v>
      </c>
      <c r="AH44" s="53" t="n">
        <f aca="false">AG43</f>
        <v>91.786003112793</v>
      </c>
      <c r="AI44" s="53" t="n">
        <f aca="false">AH43</f>
        <v>92.9390029907227</v>
      </c>
      <c r="AJ44" s="53" t="n">
        <f aca="false">AI43</f>
        <v>94.3160018920898</v>
      </c>
      <c r="AK44" s="53" t="n">
        <f aca="false">AJ43</f>
        <v>91.5899963378906</v>
      </c>
      <c r="AL44" s="53" t="n">
        <f aca="false">AK43</f>
        <v>91.4879989624023</v>
      </c>
      <c r="AM44" s="53" t="n">
        <f aca="false">AL43</f>
        <v>94.0665740966797</v>
      </c>
      <c r="AN44" s="53" t="n">
        <f aca="false">AM43</f>
        <v>102.080001831055</v>
      </c>
      <c r="AO44" s="54" t="n">
        <f aca="false">AN43</f>
        <v>98.6162033081055</v>
      </c>
      <c r="AP44" s="54" t="n">
        <f aca="false">AO43</f>
        <v>98.6467971801758</v>
      </c>
      <c r="AQ44" s="54" t="n">
        <f aca="false">AP43</f>
        <v>97.5397415161133</v>
      </c>
      <c r="AR44" s="54" t="n">
        <f aca="false">AQ43</f>
        <v>96.8193664550781</v>
      </c>
      <c r="AS44" s="54" t="n">
        <f aca="false">AR43</f>
        <v>96.3126983642578</v>
      </c>
      <c r="AT44" s="54" t="n">
        <f aca="false">AS43</f>
        <v>95.2806625366211</v>
      </c>
      <c r="AU44" s="54" t="n">
        <f aca="false">AT43</f>
        <v>93.0481719970703</v>
      </c>
      <c r="AV44" s="54" t="n">
        <f aca="false">AU43</f>
        <v>94.9627380371094</v>
      </c>
      <c r="AW44" s="54" t="n">
        <f aca="false">AV43</f>
        <v>92.2559432983398</v>
      </c>
      <c r="AX44" s="54" t="n">
        <f aca="false">AW43</f>
        <v>93.9222869873047</v>
      </c>
      <c r="AY44" s="54" t="n">
        <f aca="false">AX43</f>
        <v>93.4129791259766</v>
      </c>
      <c r="AZ44" s="54" t="n">
        <f aca="false">AY43</f>
        <v>97.9365463256836</v>
      </c>
      <c r="BA44" s="54" t="n">
        <f aca="false">AZ43</f>
        <v>99.920280456543</v>
      </c>
      <c r="BB44" s="54" t="n">
        <f aca="false">BA43</f>
        <v>99.1031494140625</v>
      </c>
      <c r="BC44" s="54" t="n">
        <f aca="false">BB43</f>
        <v>97.8785934448242</v>
      </c>
      <c r="BD44" s="54" t="n">
        <f aca="false">BC43</f>
        <v>97.1201324462891</v>
      </c>
      <c r="BE44" s="54" t="n">
        <f aca="false">BD43</f>
        <v>96.0638427734375</v>
      </c>
      <c r="BF44" s="54" t="n">
        <f aca="false">BE43</f>
        <v>93.9933776855469</v>
      </c>
      <c r="BG44" s="54" t="n">
        <f aca="false">BF43</f>
        <v>91.2788696289063</v>
      </c>
      <c r="BH44" s="54" t="n">
        <f aca="false">BG43</f>
        <v>93.3814926147461</v>
      </c>
      <c r="BI44" s="54" t="n">
        <f aca="false">BH43</f>
        <v>91.5473175048828</v>
      </c>
      <c r="BJ44" s="54" t="n">
        <f aca="false">BI43</f>
        <v>94.0493087768555</v>
      </c>
    </row>
    <row r="45" customFormat="false" ht="10.5" hidden="false" customHeight="false" outlineLevel="0" collapsed="false">
      <c r="A45" s="0" t="s">
        <v>61</v>
      </c>
      <c r="B45" s="0" t="s">
        <v>62</v>
      </c>
      <c r="C45" s="37" t="n">
        <v>209.962997436523</v>
      </c>
      <c r="D45" s="37" t="n">
        <v>204.716003417969</v>
      </c>
      <c r="E45" s="38" t="n">
        <v>200.876998901367</v>
      </c>
      <c r="F45" s="38" t="n">
        <v>201.414001464844</v>
      </c>
      <c r="G45" s="38" t="n">
        <v>205.399002075195</v>
      </c>
      <c r="H45" s="38" t="n">
        <v>208.470001220703</v>
      </c>
      <c r="I45" s="38" t="n">
        <v>211.427001953125</v>
      </c>
      <c r="J45" s="38" t="n">
        <v>208.22900390625</v>
      </c>
      <c r="K45" s="38" t="n">
        <v>204.735000610352</v>
      </c>
      <c r="L45" s="38" t="n">
        <v>203.473999023438</v>
      </c>
      <c r="M45" s="38" t="n">
        <v>211.654006958008</v>
      </c>
      <c r="N45" s="38" t="n">
        <v>217.600997924805</v>
      </c>
      <c r="O45" s="38" t="n">
        <v>222.160995483398</v>
      </c>
      <c r="P45" s="38" t="n">
        <v>229.296997070313</v>
      </c>
      <c r="Q45" s="38" t="n">
        <v>213.662994384766</v>
      </c>
      <c r="R45" s="38" t="n">
        <v>217.813995361328</v>
      </c>
      <c r="S45" s="38" t="n">
        <v>218.27099609375</v>
      </c>
      <c r="T45" s="38" t="n">
        <v>217.623001098633</v>
      </c>
      <c r="U45" s="38" t="n">
        <v>206.858001708984</v>
      </c>
      <c r="V45" s="38" t="n">
        <v>191.143997192383</v>
      </c>
      <c r="W45" s="38" t="n">
        <v>196.14599609375</v>
      </c>
      <c r="X45" s="38" t="n">
        <v>200.964004516602</v>
      </c>
      <c r="Y45" s="38" t="n">
        <v>205.264999389648</v>
      </c>
      <c r="Z45" s="38" t="n">
        <v>208.328002929688</v>
      </c>
      <c r="AA45" s="38" t="n">
        <v>222.149002075195</v>
      </c>
      <c r="AB45" s="38" t="n">
        <v>225.630004882813</v>
      </c>
      <c r="AC45" s="38" t="n">
        <v>209.546997070313</v>
      </c>
      <c r="AD45" s="38" t="n">
        <v>207.468994140625</v>
      </c>
      <c r="AE45" s="38" t="n">
        <v>214.304992675781</v>
      </c>
      <c r="AF45" s="38" t="n">
        <v>214.494003295898</v>
      </c>
      <c r="AG45" s="38" t="n">
        <v>210.130004882813</v>
      </c>
      <c r="AH45" s="38" t="n">
        <v>209.533996582031</v>
      </c>
      <c r="AI45" s="38" t="n">
        <v>214.867004394531</v>
      </c>
      <c r="AJ45" s="38" t="n">
        <v>204.714996337891</v>
      </c>
      <c r="AK45" s="38" t="n">
        <v>206.781997680664</v>
      </c>
      <c r="AL45" s="38" t="n">
        <v>211.144714355469</v>
      </c>
      <c r="AM45" s="38" t="n">
        <v>226.842575073242</v>
      </c>
      <c r="AN45" s="38" t="n">
        <v>219.908325195313</v>
      </c>
      <c r="AO45" s="39" t="n">
        <v>213.458892822266</v>
      </c>
      <c r="AP45" s="39" t="n">
        <v>216.750305175781</v>
      </c>
      <c r="AQ45" s="39" t="n">
        <v>219.830505371094</v>
      </c>
      <c r="AR45" s="39" t="n">
        <v>221.485305786133</v>
      </c>
      <c r="AS45" s="39" t="n">
        <v>216.256393432617</v>
      </c>
      <c r="AT45" s="39" t="n">
        <v>207.068206787109</v>
      </c>
      <c r="AU45" s="39" t="n">
        <v>210.497192382813</v>
      </c>
      <c r="AV45" s="39" t="n">
        <v>206.125701904297</v>
      </c>
      <c r="AW45" s="39" t="n">
        <v>212.382797241211</v>
      </c>
      <c r="AX45" s="39" t="n">
        <v>213.528701782227</v>
      </c>
      <c r="AY45" s="39" t="n">
        <v>222.595596313477</v>
      </c>
      <c r="AZ45" s="39" t="n">
        <v>222.262893676758</v>
      </c>
      <c r="BA45" s="39" t="n">
        <v>214.789398193359</v>
      </c>
      <c r="BB45" s="39" t="n">
        <v>217.615905761719</v>
      </c>
      <c r="BC45" s="39" t="n">
        <v>221.612594604492</v>
      </c>
      <c r="BD45" s="39" t="n">
        <v>222.71549987793</v>
      </c>
      <c r="BE45" s="39" t="n">
        <v>215.809906005859</v>
      </c>
      <c r="BF45" s="39" t="n">
        <v>206.91780090332</v>
      </c>
      <c r="BG45" s="39" t="n">
        <v>211.290100097656</v>
      </c>
      <c r="BH45" s="39" t="n">
        <v>207.028900146484</v>
      </c>
      <c r="BI45" s="39" t="n">
        <v>214.505401611328</v>
      </c>
      <c r="BJ45" s="39" t="n">
        <v>215.492797851563</v>
      </c>
      <c r="BK45" s="40"/>
    </row>
    <row r="46" customFormat="false" ht="10.5" hidden="false" customHeight="false" outlineLevel="0" collapsed="false">
      <c r="B46" s="0" t="s">
        <v>58</v>
      </c>
      <c r="C46" s="53" t="n">
        <v>193.327003479004</v>
      </c>
      <c r="D46" s="53" t="n">
        <f aca="false">C45</f>
        <v>209.962997436523</v>
      </c>
      <c r="E46" s="53" t="n">
        <f aca="false">D45</f>
        <v>204.716003417969</v>
      </c>
      <c r="F46" s="53" t="n">
        <f aca="false">E45</f>
        <v>200.876998901367</v>
      </c>
      <c r="G46" s="53" t="n">
        <f aca="false">F45</f>
        <v>201.414001464844</v>
      </c>
      <c r="H46" s="53" t="n">
        <f aca="false">G45</f>
        <v>205.399002075195</v>
      </c>
      <c r="I46" s="53" t="n">
        <f aca="false">H45</f>
        <v>208.470001220703</v>
      </c>
      <c r="J46" s="53" t="n">
        <f aca="false">I45</f>
        <v>211.427001953125</v>
      </c>
      <c r="K46" s="53" t="n">
        <f aca="false">J45</f>
        <v>208.22900390625</v>
      </c>
      <c r="L46" s="53" t="n">
        <f aca="false">K45</f>
        <v>204.735000610352</v>
      </c>
      <c r="M46" s="53" t="n">
        <f aca="false">L45</f>
        <v>203.473999023438</v>
      </c>
      <c r="N46" s="53" t="n">
        <f aca="false">M45</f>
        <v>211.654006958008</v>
      </c>
      <c r="O46" s="53" t="n">
        <f aca="false">N45</f>
        <v>217.600997924805</v>
      </c>
      <c r="P46" s="53" t="n">
        <f aca="false">O45</f>
        <v>222.160995483398</v>
      </c>
      <c r="Q46" s="53" t="n">
        <f aca="false">P45</f>
        <v>229.296997070313</v>
      </c>
      <c r="R46" s="53" t="n">
        <f aca="false">Q45</f>
        <v>213.662994384766</v>
      </c>
      <c r="S46" s="53" t="n">
        <f aca="false">R45</f>
        <v>217.813995361328</v>
      </c>
      <c r="T46" s="53" t="n">
        <f aca="false">S45</f>
        <v>218.27099609375</v>
      </c>
      <c r="U46" s="53" t="n">
        <f aca="false">T45</f>
        <v>217.623001098633</v>
      </c>
      <c r="V46" s="53" t="n">
        <f aca="false">U45</f>
        <v>206.858001708984</v>
      </c>
      <c r="W46" s="53" t="n">
        <f aca="false">V45</f>
        <v>191.143997192383</v>
      </c>
      <c r="X46" s="53" t="n">
        <f aca="false">W45</f>
        <v>196.14599609375</v>
      </c>
      <c r="Y46" s="53" t="n">
        <f aca="false">X45</f>
        <v>200.964004516602</v>
      </c>
      <c r="Z46" s="53" t="n">
        <f aca="false">Y45</f>
        <v>205.264999389648</v>
      </c>
      <c r="AA46" s="53" t="n">
        <f aca="false">Z45</f>
        <v>208.328002929688</v>
      </c>
      <c r="AB46" s="53" t="n">
        <f aca="false">AA45</f>
        <v>222.149002075195</v>
      </c>
      <c r="AC46" s="53" t="n">
        <f aca="false">AB45</f>
        <v>225.630004882813</v>
      </c>
      <c r="AD46" s="53" t="n">
        <f aca="false">AC45</f>
        <v>209.546997070313</v>
      </c>
      <c r="AE46" s="53" t="n">
        <f aca="false">AD45</f>
        <v>207.468994140625</v>
      </c>
      <c r="AF46" s="53" t="n">
        <f aca="false">AE45</f>
        <v>214.304992675781</v>
      </c>
      <c r="AG46" s="53" t="n">
        <f aca="false">AF45</f>
        <v>214.494003295898</v>
      </c>
      <c r="AH46" s="53" t="n">
        <f aca="false">AG45</f>
        <v>210.130004882813</v>
      </c>
      <c r="AI46" s="53" t="n">
        <f aca="false">AH45</f>
        <v>209.533996582031</v>
      </c>
      <c r="AJ46" s="53" t="n">
        <f aca="false">AI45</f>
        <v>214.867004394531</v>
      </c>
      <c r="AK46" s="53" t="n">
        <f aca="false">AJ45</f>
        <v>204.714996337891</v>
      </c>
      <c r="AL46" s="53" t="n">
        <f aca="false">AK45</f>
        <v>206.781997680664</v>
      </c>
      <c r="AM46" s="53" t="n">
        <f aca="false">AL45</f>
        <v>211.144714355469</v>
      </c>
      <c r="AN46" s="53" t="n">
        <f aca="false">AM45</f>
        <v>226.842575073242</v>
      </c>
      <c r="AO46" s="54" t="n">
        <f aca="false">AN45</f>
        <v>219.908325195313</v>
      </c>
      <c r="AP46" s="54" t="n">
        <f aca="false">AO45</f>
        <v>213.458892822266</v>
      </c>
      <c r="AQ46" s="54" t="n">
        <f aca="false">AP45</f>
        <v>216.750305175781</v>
      </c>
      <c r="AR46" s="54" t="n">
        <f aca="false">AQ45</f>
        <v>219.830505371094</v>
      </c>
      <c r="AS46" s="54" t="n">
        <f aca="false">AR45</f>
        <v>221.485305786133</v>
      </c>
      <c r="AT46" s="54" t="n">
        <f aca="false">AS45</f>
        <v>216.256393432617</v>
      </c>
      <c r="AU46" s="54" t="n">
        <f aca="false">AT45</f>
        <v>207.068206787109</v>
      </c>
      <c r="AV46" s="54" t="n">
        <f aca="false">AU45</f>
        <v>210.497192382813</v>
      </c>
      <c r="AW46" s="54" t="n">
        <f aca="false">AV45</f>
        <v>206.125701904297</v>
      </c>
      <c r="AX46" s="54" t="n">
        <f aca="false">AW45</f>
        <v>212.382797241211</v>
      </c>
      <c r="AY46" s="54" t="n">
        <f aca="false">AX45</f>
        <v>213.528701782227</v>
      </c>
      <c r="AZ46" s="54" t="n">
        <f aca="false">AY45</f>
        <v>222.595596313477</v>
      </c>
      <c r="BA46" s="54" t="n">
        <f aca="false">AZ45</f>
        <v>222.262893676758</v>
      </c>
      <c r="BB46" s="54" t="n">
        <f aca="false">BA45</f>
        <v>214.789398193359</v>
      </c>
      <c r="BC46" s="54" t="n">
        <f aca="false">BB45</f>
        <v>217.615905761719</v>
      </c>
      <c r="BD46" s="54" t="n">
        <f aca="false">BC45</f>
        <v>221.612594604492</v>
      </c>
      <c r="BE46" s="54" t="n">
        <f aca="false">BD45</f>
        <v>222.71549987793</v>
      </c>
      <c r="BF46" s="54" t="n">
        <f aca="false">BE45</f>
        <v>215.809906005859</v>
      </c>
      <c r="BG46" s="54" t="n">
        <f aca="false">BF45</f>
        <v>206.91780090332</v>
      </c>
      <c r="BH46" s="54" t="n">
        <f aca="false">BG45</f>
        <v>211.290100097656</v>
      </c>
      <c r="BI46" s="54" t="n">
        <f aca="false">BH45</f>
        <v>207.028900146484</v>
      </c>
      <c r="BJ46" s="54" t="n">
        <f aca="false">BI45</f>
        <v>214.505401611328</v>
      </c>
    </row>
    <row r="47" customFormat="false" ht="10.5" hidden="false" customHeight="false" outlineLevel="0" collapsed="false">
      <c r="A47" s="0" t="s">
        <v>63</v>
      </c>
      <c r="B47" s="0" t="s">
        <v>64</v>
      </c>
      <c r="C47" s="37" t="n">
        <v>16.8735218048096</v>
      </c>
      <c r="D47" s="37" t="n">
        <v>15.688796043396</v>
      </c>
      <c r="E47" s="38" t="n">
        <v>14.7937183380127</v>
      </c>
      <c r="F47" s="38" t="n">
        <v>14.4740791320801</v>
      </c>
      <c r="G47" s="38" t="n">
        <v>14.5027685165405</v>
      </c>
      <c r="H47" s="38" t="n">
        <v>14.7181873321533</v>
      </c>
      <c r="I47" s="38" t="n">
        <v>14.9846353530884</v>
      </c>
      <c r="J47" s="38" t="n">
        <v>15.067099571228</v>
      </c>
      <c r="K47" s="38" t="n">
        <v>15.3009271621704</v>
      </c>
      <c r="L47" s="38" t="n">
        <v>14.9163904190063</v>
      </c>
      <c r="M47" s="38" t="n">
        <v>15.2863578796387</v>
      </c>
      <c r="N47" s="38" t="n">
        <v>15.3683404922485</v>
      </c>
      <c r="O47" s="38" t="n">
        <v>16.2499542236328</v>
      </c>
      <c r="P47" s="38" t="n">
        <v>16.4358463287354</v>
      </c>
      <c r="Q47" s="38" t="n">
        <v>16.2755889892578</v>
      </c>
      <c r="R47" s="38" t="n">
        <v>14.9441652297974</v>
      </c>
      <c r="S47" s="38" t="n">
        <v>15.2061929702759</v>
      </c>
      <c r="T47" s="38" t="n">
        <v>15.0122547149658</v>
      </c>
      <c r="U47" s="38" t="n">
        <v>14.7830963134766</v>
      </c>
      <c r="V47" s="38" t="n">
        <v>14.0042276382446</v>
      </c>
      <c r="W47" s="38" t="n">
        <v>13.7443618774414</v>
      </c>
      <c r="X47" s="38" t="n">
        <v>14.0912609100342</v>
      </c>
      <c r="Y47" s="38" t="n">
        <v>14.4033050537109</v>
      </c>
      <c r="Z47" s="38" t="n">
        <v>14.5705795288086</v>
      </c>
      <c r="AA47" s="38" t="n">
        <v>15.5623054504395</v>
      </c>
      <c r="AB47" s="38" t="n">
        <v>16.2139015197754</v>
      </c>
      <c r="AC47" s="38" t="n">
        <v>15.4248113632202</v>
      </c>
      <c r="AD47" s="38" t="n">
        <v>13.6178855895996</v>
      </c>
      <c r="AE47" s="38" t="n">
        <v>12.4355401992798</v>
      </c>
      <c r="AF47" s="38" t="n">
        <v>12.8611669540405</v>
      </c>
      <c r="AG47" s="38" t="n">
        <v>12.4890623092651</v>
      </c>
      <c r="AH47" s="38" t="n">
        <v>12.3465938568115</v>
      </c>
      <c r="AI47" s="38" t="n">
        <v>12.6438121795654</v>
      </c>
      <c r="AJ47" s="38" t="n">
        <v>12.9824352264404</v>
      </c>
      <c r="AK47" s="38" t="n">
        <v>12.3498907089233</v>
      </c>
      <c r="AL47" s="38" t="n">
        <v>12.2346696853638</v>
      </c>
      <c r="AM47" s="38" t="n">
        <v>12.8828096389771</v>
      </c>
      <c r="AN47" s="38" t="n">
        <v>13.7001924514771</v>
      </c>
      <c r="AO47" s="39" t="n">
        <v>23.9158306121826</v>
      </c>
      <c r="AP47" s="39" t="n">
        <v>22.9976501464844</v>
      </c>
      <c r="AQ47" s="39" t="n">
        <v>23.0177307128906</v>
      </c>
      <c r="AR47" s="39" t="n">
        <v>23.0688896179199</v>
      </c>
      <c r="AS47" s="39" t="n">
        <v>22.9757804870605</v>
      </c>
      <c r="AT47" s="39" t="n">
        <v>22.3257293701172</v>
      </c>
      <c r="AU47" s="39" t="n">
        <v>22.4241409301758</v>
      </c>
      <c r="AV47" s="39" t="n">
        <v>22.5764999389648</v>
      </c>
      <c r="AW47" s="39" t="n">
        <v>22.1943302154541</v>
      </c>
      <c r="AX47" s="39" t="n">
        <v>22.5679607391357</v>
      </c>
      <c r="AY47" s="39" t="n">
        <v>23.7308101654053</v>
      </c>
      <c r="AZ47" s="39" t="n">
        <v>24.2010593414307</v>
      </c>
      <c r="BA47" s="39" t="n">
        <v>23.884349822998</v>
      </c>
      <c r="BB47" s="39" t="n">
        <v>22.7920894622803</v>
      </c>
      <c r="BC47" s="39" t="n">
        <v>22.7603702545166</v>
      </c>
      <c r="BD47" s="39" t="n">
        <v>22.8169193267822</v>
      </c>
      <c r="BE47" s="39" t="n">
        <v>22.8020095825195</v>
      </c>
      <c r="BF47" s="39" t="n">
        <v>21.9970703125</v>
      </c>
      <c r="BG47" s="39" t="n">
        <v>22.0857200622559</v>
      </c>
      <c r="BH47" s="39" t="n">
        <v>22.3509902954102</v>
      </c>
      <c r="BI47" s="39" t="n">
        <v>22.064359664917</v>
      </c>
      <c r="BJ47" s="39" t="n">
        <v>22.4700698852539</v>
      </c>
      <c r="BK47" s="40"/>
    </row>
    <row r="48" customFormat="false" ht="10.5" hidden="false" customHeight="false" outlineLevel="0" collapsed="false"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0.5" hidden="false" customHeight="false" outlineLevel="0" collapsed="false">
      <c r="A49" s="0" t="s">
        <v>48</v>
      </c>
      <c r="B49" s="0" t="s">
        <v>49</v>
      </c>
      <c r="C49" s="21" t="n">
        <v>7.95580625534058</v>
      </c>
      <c r="D49" s="21" t="n">
        <v>7.97944831848145</v>
      </c>
      <c r="E49" s="22" t="n">
        <v>8.10196781158447</v>
      </c>
      <c r="F49" s="22" t="n">
        <v>8.23260021209717</v>
      </c>
      <c r="G49" s="22" t="n">
        <v>8.44725799560547</v>
      </c>
      <c r="H49" s="22" t="n">
        <v>8.33616638183594</v>
      </c>
      <c r="I49" s="22" t="n">
        <v>8.36996746063232</v>
      </c>
      <c r="J49" s="22" t="n">
        <v>8.35687065124512</v>
      </c>
      <c r="K49" s="22" t="n">
        <v>7.99249982833862</v>
      </c>
      <c r="L49" s="22" t="n">
        <v>8.38358020782471</v>
      </c>
      <c r="M49" s="22" t="n">
        <v>8.34549999237061</v>
      </c>
      <c r="N49" s="22" t="n">
        <v>8.65941905975342</v>
      </c>
      <c r="O49" s="22" t="n">
        <v>8.15687084197998</v>
      </c>
      <c r="P49" s="22" t="n">
        <v>8.19385719299316</v>
      </c>
      <c r="Q49" s="22" t="n">
        <v>8.1187744140625</v>
      </c>
      <c r="R49" s="22" t="n">
        <v>8.54880046844482</v>
      </c>
      <c r="S49" s="22" t="n">
        <v>8.47451591491699</v>
      </c>
      <c r="T49" s="22" t="n">
        <v>8.5892333984375</v>
      </c>
      <c r="U49" s="22" t="n">
        <v>8.35222625732422</v>
      </c>
      <c r="V49" s="22" t="n">
        <v>8.32561302185059</v>
      </c>
      <c r="W49" s="22" t="n">
        <v>8.12943363189697</v>
      </c>
      <c r="X49" s="22" t="n">
        <v>7.95300006866455</v>
      </c>
      <c r="Y49" s="22" t="n">
        <v>8.46749973297119</v>
      </c>
      <c r="Z49" s="22" t="n">
        <v>8.50325775146484</v>
      </c>
      <c r="AA49" s="22" t="n">
        <v>8.18516159057617</v>
      </c>
      <c r="AB49" s="22" t="n">
        <v>7.96925020217896</v>
      </c>
      <c r="AC49" s="22" t="n">
        <v>7.75974178314209</v>
      </c>
      <c r="AD49" s="22" t="n">
        <v>7.94573354721069</v>
      </c>
      <c r="AE49" s="22" t="n">
        <v>8.41374206542969</v>
      </c>
      <c r="AF49" s="22" t="n">
        <v>8.87819957733154</v>
      </c>
      <c r="AG49" s="22" t="n">
        <v>8.56590366363525</v>
      </c>
      <c r="AH49" s="22" t="n">
        <v>8.58429050445557</v>
      </c>
      <c r="AI49" s="22" t="n">
        <v>8.41493320465088</v>
      </c>
      <c r="AJ49" s="22" t="n">
        <v>8.21374225616455</v>
      </c>
      <c r="AK49" s="22" t="n">
        <v>8.3100004196167</v>
      </c>
      <c r="AL49" s="22" t="n">
        <v>8.8155517578125</v>
      </c>
      <c r="AM49" s="22" t="n">
        <v>8.65012931823731</v>
      </c>
      <c r="AN49" s="22" t="n">
        <v>8.27230644226074</v>
      </c>
      <c r="AO49" s="23" t="n">
        <v>8.26863384246826</v>
      </c>
      <c r="AP49" s="23" t="n">
        <v>8.5078821182251</v>
      </c>
      <c r="AQ49" s="23" t="n">
        <v>8.61726093292236</v>
      </c>
      <c r="AR49" s="23" t="n">
        <v>8.62456226348877</v>
      </c>
      <c r="AS49" s="23" t="n">
        <v>8.55008125305176</v>
      </c>
      <c r="AT49" s="23" t="n">
        <v>8.51384830474854</v>
      </c>
      <c r="AU49" s="23" t="n">
        <v>8.43055725097656</v>
      </c>
      <c r="AV49" s="23" t="n">
        <v>8.40504741668701</v>
      </c>
      <c r="AW49" s="23" t="n">
        <v>8.67925643920898</v>
      </c>
      <c r="AX49" s="23" t="n">
        <v>8.75282382965088</v>
      </c>
      <c r="AY49" s="23" t="n">
        <v>8.55123519897461</v>
      </c>
      <c r="AZ49" s="23" t="n">
        <v>8.48971176147461</v>
      </c>
      <c r="BA49" s="23" t="n">
        <v>8.35299396514893</v>
      </c>
      <c r="BB49" s="23" t="n">
        <v>8.75222873687744</v>
      </c>
      <c r="BC49" s="23" t="n">
        <v>8.88779640197754</v>
      </c>
      <c r="BD49" s="23" t="n">
        <v>8.93303966522217</v>
      </c>
      <c r="BE49" s="23" t="n">
        <v>8.77751159667969</v>
      </c>
      <c r="BF49" s="23" t="n">
        <v>8.73654842376709</v>
      </c>
      <c r="BG49" s="23" t="n">
        <v>8.67283916473389</v>
      </c>
      <c r="BH49" s="23" t="n">
        <v>8.60447692871094</v>
      </c>
      <c r="BI49" s="23" t="n">
        <v>8.79369640350342</v>
      </c>
      <c r="BJ49" s="23" t="n">
        <v>8.80819034576416</v>
      </c>
      <c r="BK49" s="24"/>
    </row>
    <row r="50" customFormat="false" ht="10.5" hidden="false" customHeight="false" outlineLevel="0" collapsed="false">
      <c r="A50" s="55" t="s">
        <v>65</v>
      </c>
      <c r="B50" s="55" t="s">
        <v>66</v>
      </c>
      <c r="C50" s="21" t="n">
        <v>0.293903231620789</v>
      </c>
      <c r="D50" s="21" t="n">
        <v>0.278655171394348</v>
      </c>
      <c r="E50" s="22" t="n">
        <v>0.223258063197136</v>
      </c>
      <c r="F50" s="22" t="n">
        <v>0.201533332467079</v>
      </c>
      <c r="G50" s="22" t="n">
        <v>0.200290322303772</v>
      </c>
      <c r="H50" s="22" t="n">
        <v>0.186700001358986</v>
      </c>
      <c r="I50" s="22" t="n">
        <v>0.185000002384186</v>
      </c>
      <c r="J50" s="22" t="n">
        <v>0.187193542718887</v>
      </c>
      <c r="K50" s="22" t="n">
        <v>0.21393333375454</v>
      </c>
      <c r="L50" s="22" t="n">
        <v>0.273419350385666</v>
      </c>
      <c r="M50" s="22" t="n">
        <v>0.30746665596962</v>
      </c>
      <c r="N50" s="22" t="n">
        <v>0.310290336608887</v>
      </c>
      <c r="O50" s="22" t="n">
        <v>0.274548381567001</v>
      </c>
      <c r="P50" s="22" t="n">
        <v>0.271964281797409</v>
      </c>
      <c r="Q50" s="22" t="n">
        <v>0.208419352769852</v>
      </c>
      <c r="R50" s="22" t="n">
        <v>0.190166667103767</v>
      </c>
      <c r="S50" s="22" t="n">
        <v>0.194645166397095</v>
      </c>
      <c r="T50" s="22" t="n">
        <v>0.21003332734108</v>
      </c>
      <c r="U50" s="22" t="n">
        <v>0.200612902641296</v>
      </c>
      <c r="V50" s="22" t="n">
        <v>0.198225811123848</v>
      </c>
      <c r="W50" s="22" t="n">
        <v>0.258033335208893</v>
      </c>
      <c r="X50" s="22" t="n">
        <v>0.327548384666443</v>
      </c>
      <c r="Y50" s="22" t="n">
        <v>0.354733347892761</v>
      </c>
      <c r="Z50" s="22" t="n">
        <v>0.351903229951859</v>
      </c>
      <c r="AA50" s="22" t="n">
        <v>0.350612908601761</v>
      </c>
      <c r="AB50" s="22" t="n">
        <v>0.284357130527496</v>
      </c>
      <c r="AC50" s="22" t="n">
        <v>0.218774199485779</v>
      </c>
      <c r="AD50" s="22" t="n">
        <v>0.21396666765213</v>
      </c>
      <c r="AE50" s="22" t="n">
        <v>0.2200967669487</v>
      </c>
      <c r="AF50" s="22" t="n">
        <v>0.227200001478195</v>
      </c>
      <c r="AG50" s="22" t="n">
        <v>0.225290328264236</v>
      </c>
      <c r="AH50" s="22" t="n">
        <v>0.261935472488403</v>
      </c>
      <c r="AI50" s="22" t="n">
        <v>0.302866667509079</v>
      </c>
      <c r="AJ50" s="22" t="n">
        <v>0.327322572469711</v>
      </c>
      <c r="AK50" s="22" t="n">
        <v>0.367599964141846</v>
      </c>
      <c r="AL50" s="22" t="n">
        <v>0.365922778844833</v>
      </c>
      <c r="AM50" s="22" t="n">
        <v>0.361213773488998</v>
      </c>
      <c r="AN50" s="22" t="n">
        <v>0.294273257255554</v>
      </c>
      <c r="AO50" s="23" t="n">
        <v>0.224450007081032</v>
      </c>
      <c r="AP50" s="23" t="n">
        <v>0.213666006922722</v>
      </c>
      <c r="AQ50" s="23" t="n">
        <v>0.210749506950378</v>
      </c>
      <c r="AR50" s="23" t="n">
        <v>0.215163499116898</v>
      </c>
      <c r="AS50" s="23" t="n">
        <v>0.215686500072479</v>
      </c>
      <c r="AT50" s="23" t="n">
        <v>0.215707793831825</v>
      </c>
      <c r="AU50" s="23" t="n">
        <v>0.255032300949097</v>
      </c>
      <c r="AV50" s="23" t="n">
        <v>0.316202104091644</v>
      </c>
      <c r="AW50" s="23" t="n">
        <v>0.340834110975266</v>
      </c>
      <c r="AX50" s="23" t="n">
        <v>0.345790207386017</v>
      </c>
      <c r="AY50" s="23" t="n">
        <v>0.331867903470993</v>
      </c>
      <c r="AZ50" s="23" t="n">
        <v>0.295580387115479</v>
      </c>
      <c r="BA50" s="23" t="n">
        <v>0.233122497797012</v>
      </c>
      <c r="BB50" s="23" t="n">
        <v>0.206620693206787</v>
      </c>
      <c r="BC50" s="23" t="n">
        <v>0.204729095101357</v>
      </c>
      <c r="BD50" s="23" t="n">
        <v>0.210392907261848</v>
      </c>
      <c r="BE50" s="23" t="n">
        <v>0.209278598427773</v>
      </c>
      <c r="BF50" s="23" t="n">
        <v>0.219442293047905</v>
      </c>
      <c r="BG50" s="23" t="n">
        <v>0.259453803300858</v>
      </c>
      <c r="BH50" s="23" t="n">
        <v>0.319790214300156</v>
      </c>
      <c r="BI50" s="23" t="n">
        <v>0.342557191848755</v>
      </c>
      <c r="BJ50" s="23" t="n">
        <v>0.346243888139725</v>
      </c>
      <c r="BK50" s="24"/>
    </row>
    <row r="51" customFormat="false" ht="10.5" hidden="false" customHeight="false" outlineLevel="0" collapsed="false">
      <c r="A51" s="55" t="s">
        <v>67</v>
      </c>
      <c r="B51" s="55" t="s">
        <v>68</v>
      </c>
      <c r="C51" s="21" t="n">
        <v>0.18416129052639</v>
      </c>
      <c r="D51" s="21" t="n">
        <v>0.178931042551994</v>
      </c>
      <c r="E51" s="22" t="n">
        <v>0.174806445837021</v>
      </c>
      <c r="F51" s="22" t="n">
        <v>0.161899998784065</v>
      </c>
      <c r="G51" s="22" t="n">
        <v>0.180548384785652</v>
      </c>
      <c r="H51" s="22" t="n">
        <v>0.181266665458679</v>
      </c>
      <c r="I51" s="22" t="n">
        <v>0.175064519047737</v>
      </c>
      <c r="J51" s="22" t="n">
        <v>0.187096774578094</v>
      </c>
      <c r="K51" s="22" t="n">
        <v>0.185199990868568</v>
      </c>
      <c r="L51" s="22" t="n">
        <v>0.203354835510254</v>
      </c>
      <c r="M51" s="22" t="n">
        <v>0.202033326029778</v>
      </c>
      <c r="N51" s="22" t="n">
        <v>0.185645163059235</v>
      </c>
      <c r="O51" s="22" t="n">
        <v>0.184129029512405</v>
      </c>
      <c r="P51" s="22" t="n">
        <v>0.197857141494751</v>
      </c>
      <c r="Q51" s="22" t="n">
        <v>0.173870965838432</v>
      </c>
      <c r="R51" s="22" t="n">
        <v>0.182333335280418</v>
      </c>
      <c r="S51" s="22" t="n">
        <v>0.187677413225174</v>
      </c>
      <c r="T51" s="22" t="n">
        <v>0.190133333206177</v>
      </c>
      <c r="U51" s="22" t="n">
        <v>0.201258063316345</v>
      </c>
      <c r="V51" s="22" t="n">
        <v>0.147258058190346</v>
      </c>
      <c r="W51" s="22" t="n">
        <v>0.176366657018662</v>
      </c>
      <c r="X51" s="22" t="n">
        <v>0.206483870744705</v>
      </c>
      <c r="Y51" s="22" t="n">
        <v>0.205299988389015</v>
      </c>
      <c r="Z51" s="22" t="n">
        <v>0.203709676861763</v>
      </c>
      <c r="AA51" s="22" t="n">
        <v>0.176225811243057</v>
      </c>
      <c r="AB51" s="22" t="n">
        <v>0.188428580760956</v>
      </c>
      <c r="AC51" s="22" t="n">
        <v>0.189999997615814</v>
      </c>
      <c r="AD51" s="22" t="n">
        <v>0.178766667842865</v>
      </c>
      <c r="AE51" s="22" t="n">
        <v>0.190580651164055</v>
      </c>
      <c r="AF51" s="22" t="n">
        <v>0.186166658997536</v>
      </c>
      <c r="AG51" s="22" t="n">
        <v>0.163193553686142</v>
      </c>
      <c r="AH51" s="22" t="n">
        <v>0.162000000476837</v>
      </c>
      <c r="AI51" s="22" t="n">
        <v>0.179733335971832</v>
      </c>
      <c r="AJ51" s="22" t="n">
        <v>0.204741939902306</v>
      </c>
      <c r="AK51" s="22" t="n">
        <v>0.194000005722046</v>
      </c>
      <c r="AL51" s="22" t="n">
        <v>0.203885704278946</v>
      </c>
      <c r="AM51" s="22" t="n">
        <v>0.177576392889023</v>
      </c>
      <c r="AN51" s="22" t="n">
        <v>0.180283904075623</v>
      </c>
      <c r="AO51" s="23" t="n">
        <v>0.177890405058861</v>
      </c>
      <c r="AP51" s="23" t="n">
        <v>0.183739006519318</v>
      </c>
      <c r="AQ51" s="23" t="n">
        <v>0.18618269264698</v>
      </c>
      <c r="AR51" s="23" t="n">
        <v>0.18721529841423</v>
      </c>
      <c r="AS51" s="23" t="n">
        <v>0.193472802639008</v>
      </c>
      <c r="AT51" s="23" t="n">
        <v>0.194289803504944</v>
      </c>
      <c r="AU51" s="23" t="n">
        <v>0.193955793976784</v>
      </c>
      <c r="AV51" s="23" t="n">
        <v>0.207385405898094</v>
      </c>
      <c r="AW51" s="23" t="n">
        <v>0.208319202065468</v>
      </c>
      <c r="AX51" s="23" t="n">
        <v>0.204541206359863</v>
      </c>
      <c r="AY51" s="23" t="n">
        <v>0.17838029563427</v>
      </c>
      <c r="AZ51" s="23" t="n">
        <v>0.187539204955101</v>
      </c>
      <c r="BA51" s="23" t="n">
        <v>0.183259397745132</v>
      </c>
      <c r="BB51" s="23" t="n">
        <v>0.186540797352791</v>
      </c>
      <c r="BC51" s="23" t="n">
        <v>0.189614906907082</v>
      </c>
      <c r="BD51" s="23" t="n">
        <v>0.19110369682312</v>
      </c>
      <c r="BE51" s="23" t="n">
        <v>0.195852801203728</v>
      </c>
      <c r="BF51" s="23" t="n">
        <v>0.196503803133965</v>
      </c>
      <c r="BG51" s="23" t="n">
        <v>0.196514397859573</v>
      </c>
      <c r="BH51" s="23" t="n">
        <v>0.209208205342293</v>
      </c>
      <c r="BI51" s="23" t="n">
        <v>0.209328800439835</v>
      </c>
      <c r="BJ51" s="23" t="n">
        <v>0.205069094896317</v>
      </c>
      <c r="BK51" s="24"/>
    </row>
    <row r="52" customFormat="false" ht="10.5" hidden="false" customHeight="false" outlineLevel="0" collapsed="false">
      <c r="A52" s="55" t="s">
        <v>69</v>
      </c>
      <c r="B52" s="55" t="s">
        <v>70</v>
      </c>
      <c r="C52" s="21" t="n">
        <v>0.119999997317791</v>
      </c>
      <c r="D52" s="21" t="n">
        <v>0.340999990701675</v>
      </c>
      <c r="E52" s="22" t="n">
        <v>0.59500002861023</v>
      </c>
      <c r="F52" s="22" t="n">
        <v>0.453999996185303</v>
      </c>
      <c r="G52" s="22" t="n">
        <v>0.442999988794327</v>
      </c>
      <c r="H52" s="22" t="n">
        <v>0.312000006437302</v>
      </c>
      <c r="I52" s="22" t="n">
        <v>0.33500000834465</v>
      </c>
      <c r="J52" s="22" t="n">
        <v>0.349999994039536</v>
      </c>
      <c r="K52" s="22" t="n">
        <v>0.324000000953674</v>
      </c>
      <c r="L52" s="22" t="n">
        <v>0.519999980926514</v>
      </c>
      <c r="M52" s="22" t="n">
        <v>0.202000007033348</v>
      </c>
      <c r="N52" s="22" t="n">
        <v>0.328000009059906</v>
      </c>
      <c r="O52" s="22" t="n">
        <v>0.297161996364594</v>
      </c>
      <c r="P52" s="22" t="n">
        <v>0.490034997463226</v>
      </c>
      <c r="Q52" s="22" t="n">
        <v>0.890160024166107</v>
      </c>
      <c r="R52" s="22" t="n">
        <v>0.763633012771606</v>
      </c>
      <c r="S52" s="22" t="n">
        <v>0.591741025447846</v>
      </c>
      <c r="T52" s="22" t="n">
        <v>0.674166023731232</v>
      </c>
      <c r="U52" s="22" t="n">
        <v>0.530966997146606</v>
      </c>
      <c r="V52" s="22" t="n">
        <v>0.635353982448578</v>
      </c>
      <c r="W52" s="22" t="n">
        <v>0.594565987586975</v>
      </c>
      <c r="X52" s="22" t="n">
        <v>0.574225008487701</v>
      </c>
      <c r="Y52" s="22" t="n">
        <v>0.56189900636673</v>
      </c>
      <c r="Z52" s="22" t="n">
        <v>0.413837999105454</v>
      </c>
      <c r="AA52" s="22" t="n">
        <v>0.416806995868683</v>
      </c>
      <c r="AB52" s="22" t="n">
        <v>0.475071012973785</v>
      </c>
      <c r="AC52" s="22" t="n">
        <v>0.609579980373383</v>
      </c>
      <c r="AD52" s="22" t="n">
        <v>0.41906601190567</v>
      </c>
      <c r="AE52" s="22" t="n">
        <v>0.640191972255707</v>
      </c>
      <c r="AF52" s="22" t="n">
        <v>1.01243197917938</v>
      </c>
      <c r="AG52" s="22" t="n">
        <v>0.565353989601135</v>
      </c>
      <c r="AH52" s="22" t="n">
        <v>0.74499899148941</v>
      </c>
      <c r="AI52" s="22" t="n">
        <v>0.426499992609024</v>
      </c>
      <c r="AJ52" s="22" t="n">
        <v>0.504288971424103</v>
      </c>
      <c r="AK52" s="22" t="n">
        <v>0.435000002384186</v>
      </c>
      <c r="AL52" s="22" t="n">
        <v>0.504000008106232</v>
      </c>
      <c r="AM52" s="22" t="n">
        <v>0.474000006914139</v>
      </c>
      <c r="AN52" s="22" t="n">
        <v>0.54828268289566</v>
      </c>
      <c r="AO52" s="23" t="n">
        <v>0.641264617443085</v>
      </c>
      <c r="AP52" s="23" t="n">
        <v>0.629872024059296</v>
      </c>
      <c r="AQ52" s="23" t="n">
        <v>0.669690907001495</v>
      </c>
      <c r="AR52" s="23" t="n">
        <v>0.70877867937088</v>
      </c>
      <c r="AS52" s="23" t="n">
        <v>0.702848792076111</v>
      </c>
      <c r="AT52" s="23" t="n">
        <v>0.727052092552185</v>
      </c>
      <c r="AU52" s="23" t="n">
        <v>0.647996008396149</v>
      </c>
      <c r="AV52" s="23" t="n">
        <v>0.726762712001801</v>
      </c>
      <c r="AW52" s="23" t="n">
        <v>0.630580604076386</v>
      </c>
      <c r="AX52" s="23" t="n">
        <v>0.682076692581177</v>
      </c>
      <c r="AY52" s="23" t="n">
        <v>0.631906807422638</v>
      </c>
      <c r="AZ52" s="23" t="n">
        <v>0.774425625801086</v>
      </c>
      <c r="BA52" s="23" t="n">
        <v>0.906810283660889</v>
      </c>
      <c r="BB52" s="23" t="n">
        <v>0.898250699043274</v>
      </c>
      <c r="BC52" s="23" t="n">
        <v>0.887183010578156</v>
      </c>
      <c r="BD52" s="23" t="n">
        <v>0.925907492637634</v>
      </c>
      <c r="BE52" s="23" t="n">
        <v>0.892847776412964</v>
      </c>
      <c r="BF52" s="23" t="n">
        <v>0.895545899868012</v>
      </c>
      <c r="BG52" s="23" t="n">
        <v>0.786063015460968</v>
      </c>
      <c r="BH52" s="23" t="n">
        <v>0.861427009105682</v>
      </c>
      <c r="BI52" s="23" t="n">
        <v>0.748952090740204</v>
      </c>
      <c r="BJ52" s="23" t="n">
        <v>0.780680477619171</v>
      </c>
      <c r="BK52" s="24"/>
    </row>
    <row r="53" customFormat="false" ht="10.5" hidden="false" customHeight="false" outlineLevel="0" collapsed="false">
      <c r="A53" s="55" t="s">
        <v>71</v>
      </c>
      <c r="B53" s="55" t="s">
        <v>72</v>
      </c>
      <c r="C53" s="22" t="n">
        <v>-0.279000014066696</v>
      </c>
      <c r="D53" s="22" t="n">
        <v>-0.0689999982714653</v>
      </c>
      <c r="E53" s="22" t="n">
        <v>0.167999997735024</v>
      </c>
      <c r="F53" s="22" t="n">
        <v>0.0450000017881393</v>
      </c>
      <c r="G53" s="22" t="n">
        <v>0.0160000007599592</v>
      </c>
      <c r="H53" s="22" t="n">
        <v>-0.109999999403954</v>
      </c>
      <c r="I53" s="22" t="n">
        <v>-0.0769999995827675</v>
      </c>
      <c r="J53" s="22" t="n">
        <v>-0.0599999986588955</v>
      </c>
      <c r="K53" s="22" t="n">
        <v>-0.0759999975562096</v>
      </c>
      <c r="L53" s="22" t="n">
        <v>0.11599999666214</v>
      </c>
      <c r="M53" s="22" t="n">
        <v>-0.197999998927116</v>
      </c>
      <c r="N53" s="22" t="n">
        <v>-0.090999998152256</v>
      </c>
      <c r="O53" s="22" t="n">
        <v>-0.0828699991106987</v>
      </c>
      <c r="P53" s="22" t="n">
        <v>0.0830349996685982</v>
      </c>
      <c r="Q53" s="22" t="n">
        <v>0.485547989606857</v>
      </c>
      <c r="R53" s="22" t="n">
        <v>0.329133003950119</v>
      </c>
      <c r="S53" s="22" t="n">
        <v>0.176612004637718</v>
      </c>
      <c r="T53" s="22" t="n">
        <v>0.24269999563694</v>
      </c>
      <c r="U53" s="22" t="n">
        <v>0.104837998747826</v>
      </c>
      <c r="V53" s="22" t="n">
        <v>0.209774002432823</v>
      </c>
      <c r="W53" s="22" t="n">
        <v>0.203832998871803</v>
      </c>
      <c r="X53" s="22" t="n">
        <v>0.184773996472359</v>
      </c>
      <c r="Y53" s="22" t="n">
        <v>0.151365995407105</v>
      </c>
      <c r="Z53" s="22" t="n">
        <v>-0.0120320003479719</v>
      </c>
      <c r="AA53" s="22" t="n">
        <v>-0.014483000151813</v>
      </c>
      <c r="AB53" s="22" t="n">
        <v>0.0653209984302521</v>
      </c>
      <c r="AC53" s="22" t="n">
        <v>0.189903005957603</v>
      </c>
      <c r="AD53" s="22" t="n">
        <v>0.023199999704957</v>
      </c>
      <c r="AE53" s="22" t="n">
        <v>0.20286999642849</v>
      </c>
      <c r="AF53" s="22" t="n">
        <v>0.536266028881073</v>
      </c>
      <c r="AG53" s="22" t="n">
        <v>0.11251600086689</v>
      </c>
      <c r="AH53" s="22" t="n">
        <v>0.281935006380081</v>
      </c>
      <c r="AI53" s="22" t="n">
        <v>-0.0262330006808043</v>
      </c>
      <c r="AJ53" s="22" t="n">
        <v>0.0363220013678074</v>
      </c>
      <c r="AK53" s="22" t="n">
        <v>-0.0280000008642674</v>
      </c>
      <c r="AL53" s="22" t="n">
        <v>0.0649999976158142</v>
      </c>
      <c r="AM53" s="22" t="n">
        <v>0.0450000017881393</v>
      </c>
      <c r="AN53" s="22" t="n">
        <v>0.112282700836658</v>
      </c>
      <c r="AO53" s="23" t="n">
        <v>0.206377699971199</v>
      </c>
      <c r="AP53" s="23" t="n">
        <v>0.200290903449059</v>
      </c>
      <c r="AQ53" s="23" t="n">
        <v>0.210074603557587</v>
      </c>
      <c r="AR53" s="23" t="n">
        <v>0.242690697312355</v>
      </c>
      <c r="AS53" s="23" t="n">
        <v>0.213619604706764</v>
      </c>
      <c r="AT53" s="23" t="n">
        <v>0.218376204371452</v>
      </c>
      <c r="AU53" s="23" t="n">
        <v>0.13130709528923</v>
      </c>
      <c r="AV53" s="23" t="n">
        <v>0.172509700059891</v>
      </c>
      <c r="AW53" s="23" t="n">
        <v>0.0554137006402016</v>
      </c>
      <c r="AX53" s="23" t="n">
        <v>0.0844874978065491</v>
      </c>
      <c r="AY53" s="23" t="n">
        <v>0.00151428999379277</v>
      </c>
      <c r="AZ53" s="23" t="n">
        <v>0.109735600650311</v>
      </c>
      <c r="BA53" s="23" t="n">
        <v>0.226795494556427</v>
      </c>
      <c r="BB53" s="23" t="n">
        <v>0.222051098942757</v>
      </c>
      <c r="BC53" s="23" t="n">
        <v>0.206501796841621</v>
      </c>
      <c r="BD53" s="23" t="n">
        <v>0.255351185798645</v>
      </c>
      <c r="BE53" s="23" t="n">
        <v>0.202356606721878</v>
      </c>
      <c r="BF53" s="23" t="n">
        <v>0.21509100496769</v>
      </c>
      <c r="BG53" s="23" t="n">
        <v>0.112099103629589</v>
      </c>
      <c r="BH53" s="23" t="n">
        <v>0.167284205555916</v>
      </c>
      <c r="BI53" s="23" t="n">
        <v>0.0521330982446671</v>
      </c>
      <c r="BJ53" s="23" t="n">
        <v>0.0812989994883537</v>
      </c>
      <c r="BK53" s="24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9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0" topLeftCell="C1" activePane="topRight" state="frozen"/>
      <selection pane="topLeft" activeCell="A2" activeCellId="0" sqref="A2"/>
      <selection pane="topRight" activeCell="B60" activeCellId="0" sqref="B60"/>
    </sheetView>
  </sheetViews>
  <sheetFormatPr defaultColWidth="10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77.99"/>
    <col collapsed="false" customWidth="false" hidden="false" outlineLevel="0" max="46" min="46" style="1" width="10.15"/>
  </cols>
  <sheetData>
    <row r="1" customFormat="false" ht="16.5" hidden="false" customHeight="true" outlineLevel="0" collapsed="false">
      <c r="A1" s="2" t="s">
        <v>418</v>
      </c>
      <c r="C1" s="57" t="s">
        <v>419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42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7" t="s">
        <v>2</v>
      </c>
      <c r="B3" s="8" t="s">
        <v>3</v>
      </c>
      <c r="C3" s="9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1" t="n">
        <v>200703</v>
      </c>
      <c r="AP3" s="11" t="n">
        <v>200704</v>
      </c>
      <c r="AQ3" s="11" t="n">
        <v>200705</v>
      </c>
      <c r="AR3" s="11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5" hidden="false" customHeight="false" outlineLevel="0" collapsed="false">
      <c r="A4" s="0" t="s">
        <v>8</v>
      </c>
      <c r="B4" s="0" t="s">
        <v>9</v>
      </c>
      <c r="C4" s="17" t="n">
        <v>10532.326171875</v>
      </c>
      <c r="D4" s="17" t="n">
        <v>10566.0810546875</v>
      </c>
      <c r="E4" s="18" t="n">
        <v>10600.4921875</v>
      </c>
      <c r="F4" s="18" t="n">
        <v>10639.900390625</v>
      </c>
      <c r="G4" s="18" t="n">
        <v>10672.3662109375</v>
      </c>
      <c r="H4" s="18" t="n">
        <v>10702.2333984375</v>
      </c>
      <c r="I4" s="18" t="n">
        <v>10727.8408203125</v>
      </c>
      <c r="J4" s="18" t="n">
        <v>10753.751953125</v>
      </c>
      <c r="K4" s="18" t="n">
        <v>10778.3076171875</v>
      </c>
      <c r="L4" s="18" t="n">
        <v>10796.544921875</v>
      </c>
      <c r="M4" s="18" t="n">
        <v>10822.111328125</v>
      </c>
      <c r="N4" s="18" t="n">
        <v>10850.044921875</v>
      </c>
      <c r="O4" s="18" t="n">
        <v>10883.9296875</v>
      </c>
      <c r="P4" s="18" t="n">
        <v>10913.9072265625</v>
      </c>
      <c r="Q4" s="18" t="n">
        <v>10943.5625</v>
      </c>
      <c r="R4" s="18" t="n">
        <v>10968.71875</v>
      </c>
      <c r="S4" s="18" t="n">
        <v>11000.86328125</v>
      </c>
      <c r="T4" s="18" t="n">
        <v>11035.818359375</v>
      </c>
      <c r="U4" s="18" t="n">
        <v>11086.9033203125</v>
      </c>
      <c r="V4" s="18" t="n">
        <v>11117.4921875</v>
      </c>
      <c r="W4" s="18" t="n">
        <v>11140.9033203125</v>
      </c>
      <c r="X4" s="18" t="n">
        <v>11132.173828125</v>
      </c>
      <c r="Y4" s="18" t="n">
        <v>11159.9521484375</v>
      </c>
      <c r="Z4" s="18" t="n">
        <v>11199.2744140625</v>
      </c>
      <c r="AA4" s="18" t="n">
        <v>11277.5185546875</v>
      </c>
      <c r="AB4" s="18" t="n">
        <v>11319.396484375</v>
      </c>
      <c r="AC4" s="18" t="n">
        <v>11352.28515625</v>
      </c>
      <c r="AD4" s="18" t="n">
        <v>11366.615234375</v>
      </c>
      <c r="AE4" s="18" t="n">
        <v>11388.7041015625</v>
      </c>
      <c r="AF4" s="18" t="n">
        <v>11408.9814453125</v>
      </c>
      <c r="AG4" s="18" t="n">
        <v>11418.70703125</v>
      </c>
      <c r="AH4" s="18" t="n">
        <v>11441.9189453125</v>
      </c>
      <c r="AI4" s="18" t="n">
        <v>11469.8740234375</v>
      </c>
      <c r="AJ4" s="18" t="n">
        <v>11512.74609375</v>
      </c>
      <c r="AK4" s="18" t="n">
        <v>11542.5615234375</v>
      </c>
      <c r="AL4" s="18" t="n">
        <v>11569.4921875</v>
      </c>
      <c r="AM4" s="18" t="n">
        <v>11588.6240234375</v>
      </c>
      <c r="AN4" s="18" t="n">
        <v>11613.47265625</v>
      </c>
      <c r="AO4" s="19" t="n">
        <v>11639.1201171875</v>
      </c>
      <c r="AP4" s="19" t="n">
        <v>11666.3896484375</v>
      </c>
      <c r="AQ4" s="19" t="n">
        <v>11693.0400390625</v>
      </c>
      <c r="AR4" s="19" t="n">
        <v>11719.8701171875</v>
      </c>
      <c r="AS4" s="19" t="n">
        <v>11747.0302734375</v>
      </c>
      <c r="AT4" s="19" t="n">
        <v>11774.16015625</v>
      </c>
      <c r="AU4" s="19" t="n">
        <v>11801.3798828125</v>
      </c>
      <c r="AV4" s="19" t="n">
        <v>11827.8896484375</v>
      </c>
      <c r="AW4" s="19" t="n">
        <v>11855.900390625</v>
      </c>
      <c r="AX4" s="19" t="n">
        <v>11884.599609375</v>
      </c>
      <c r="AY4" s="19" t="n">
        <v>11914.48046875</v>
      </c>
      <c r="AZ4" s="19" t="n">
        <v>11944.2197265625</v>
      </c>
      <c r="BA4" s="19" t="n">
        <v>11974.2900390625</v>
      </c>
      <c r="BB4" s="19" t="n">
        <v>12004.1796875</v>
      </c>
      <c r="BC4" s="19" t="n">
        <v>12035.330078125</v>
      </c>
      <c r="BD4" s="19" t="n">
        <v>12067.2099609375</v>
      </c>
      <c r="BE4" s="19" t="n">
        <v>12102.099609375</v>
      </c>
      <c r="BF4" s="19" t="n">
        <v>12133.740234375</v>
      </c>
      <c r="BG4" s="19" t="n">
        <v>12164.400390625</v>
      </c>
      <c r="BH4" s="19" t="n">
        <v>12194.080078125</v>
      </c>
      <c r="BI4" s="19" t="n">
        <v>12222.7900390625</v>
      </c>
      <c r="BJ4" s="19" t="n">
        <v>12250.51953125</v>
      </c>
      <c r="BK4" s="20"/>
    </row>
    <row r="5" customFormat="false" ht="10.5" hidden="false" customHeight="false" outlineLevel="0" collapsed="false">
      <c r="A5" s="0" t="s">
        <v>147</v>
      </c>
      <c r="B5" s="0" t="s">
        <v>148</v>
      </c>
      <c r="C5" s="61" t="n">
        <v>102.70630645752</v>
      </c>
      <c r="D5" s="61" t="n">
        <v>102.971488952637</v>
      </c>
      <c r="E5" s="62" t="n">
        <v>103.25520324707</v>
      </c>
      <c r="F5" s="62" t="n">
        <v>103.583938598633</v>
      </c>
      <c r="G5" s="62" t="n">
        <v>103.884819030762</v>
      </c>
      <c r="H5" s="62" t="n">
        <v>104.184349060059</v>
      </c>
      <c r="I5" s="62" t="n">
        <v>104.459884643555</v>
      </c>
      <c r="J5" s="62" t="n">
        <v>104.77368927002</v>
      </c>
      <c r="K5" s="62" t="n">
        <v>105.103118896484</v>
      </c>
      <c r="L5" s="62" t="n">
        <v>105.433898925781</v>
      </c>
      <c r="M5" s="62" t="n">
        <v>105.805290222168</v>
      </c>
      <c r="N5" s="62" t="n">
        <v>106.203010559082</v>
      </c>
      <c r="O5" s="62" t="n">
        <v>106.719779968262</v>
      </c>
      <c r="P5" s="62" t="n">
        <v>107.100631713867</v>
      </c>
      <c r="Q5" s="62" t="n">
        <v>107.438285827637</v>
      </c>
      <c r="R5" s="62" t="n">
        <v>107.718040466309</v>
      </c>
      <c r="S5" s="62" t="n">
        <v>107.980323791504</v>
      </c>
      <c r="T5" s="62" t="n">
        <v>108.210441589355</v>
      </c>
      <c r="U5" s="62" t="n">
        <v>108.14306640625</v>
      </c>
      <c r="V5" s="62" t="n">
        <v>108.507827758789</v>
      </c>
      <c r="W5" s="62" t="n">
        <v>109.039405822754</v>
      </c>
      <c r="X5" s="62" t="n">
        <v>110.029098510742</v>
      </c>
      <c r="Y5" s="62" t="n">
        <v>110.675819396973</v>
      </c>
      <c r="Z5" s="62" t="n">
        <v>111.270881652832</v>
      </c>
      <c r="AA5" s="62" t="n">
        <v>111.753700256348</v>
      </c>
      <c r="AB5" s="62" t="n">
        <v>112.290878295898</v>
      </c>
      <c r="AC5" s="62" t="n">
        <v>112.821823120117</v>
      </c>
      <c r="AD5" s="62" t="n">
        <v>113.37109375</v>
      </c>
      <c r="AE5" s="62" t="n">
        <v>113.87117767334</v>
      </c>
      <c r="AF5" s="62" t="n">
        <v>114.346626281738</v>
      </c>
      <c r="AG5" s="62" t="n">
        <v>115.036659240723</v>
      </c>
      <c r="AH5" s="62" t="n">
        <v>115.283416748047</v>
      </c>
      <c r="AI5" s="62" t="n">
        <v>115.326126098633</v>
      </c>
      <c r="AJ5" s="62" t="n">
        <v>114.730003356934</v>
      </c>
      <c r="AK5" s="62" t="n">
        <v>114.690689086914</v>
      </c>
      <c r="AL5" s="62" t="n">
        <v>114.773406982422</v>
      </c>
      <c r="AM5" s="62" t="n">
        <v>115.087051391602</v>
      </c>
      <c r="AN5" s="62" t="n">
        <v>115.332145690918</v>
      </c>
      <c r="AO5" s="63" t="n">
        <v>115.617599487305</v>
      </c>
      <c r="AP5" s="63" t="n">
        <v>115.99235534668</v>
      </c>
      <c r="AQ5" s="63" t="n">
        <v>116.321792602539</v>
      </c>
      <c r="AR5" s="63" t="n">
        <v>116.654853820801</v>
      </c>
      <c r="AS5" s="63" t="n">
        <v>117.026710510254</v>
      </c>
      <c r="AT5" s="63" t="n">
        <v>117.340675354004</v>
      </c>
      <c r="AU5" s="63" t="n">
        <v>117.631912231445</v>
      </c>
      <c r="AV5" s="63" t="n">
        <v>117.90885925293</v>
      </c>
      <c r="AW5" s="63" t="n">
        <v>118.148292541504</v>
      </c>
      <c r="AX5" s="63" t="n">
        <v>118.358657836914</v>
      </c>
      <c r="AY5" s="63" t="n">
        <v>118.460922241211</v>
      </c>
      <c r="AZ5" s="63" t="n">
        <v>118.672431945801</v>
      </c>
      <c r="BA5" s="63" t="n">
        <v>118.914154052734</v>
      </c>
      <c r="BB5" s="63" t="n">
        <v>119.171165466309</v>
      </c>
      <c r="BC5" s="63" t="n">
        <v>119.484497070313</v>
      </c>
      <c r="BD5" s="63" t="n">
        <v>119.839233398438</v>
      </c>
      <c r="BE5" s="63" t="n">
        <v>120.30525970459</v>
      </c>
      <c r="BF5" s="63" t="n">
        <v>120.690376281738</v>
      </c>
      <c r="BG5" s="63" t="n">
        <v>121.064460754395</v>
      </c>
      <c r="BH5" s="63" t="n">
        <v>121.427528381348</v>
      </c>
      <c r="BI5" s="63" t="n">
        <v>121.779571533203</v>
      </c>
      <c r="BJ5" s="63" t="n">
        <v>122.120597839355</v>
      </c>
      <c r="BK5" s="64"/>
    </row>
    <row r="6" customFormat="false" ht="10.5" hidden="false" customHeight="false" outlineLevel="0" collapsed="false">
      <c r="A6" s="0" t="s">
        <v>149</v>
      </c>
      <c r="B6" s="0" t="s">
        <v>150</v>
      </c>
      <c r="C6" s="17" t="n">
        <v>968.340637207031</v>
      </c>
      <c r="D6" s="17" t="n">
        <v>766.358276367188</v>
      </c>
      <c r="E6" s="18" t="n">
        <v>494.694244384766</v>
      </c>
      <c r="F6" s="18" t="n">
        <v>302.722778320313</v>
      </c>
      <c r="G6" s="18" t="n">
        <v>107.231300354004</v>
      </c>
      <c r="H6" s="18" t="n">
        <v>36.7073516845703</v>
      </c>
      <c r="I6" s="18" t="n">
        <v>7.41739797592163</v>
      </c>
      <c r="J6" s="18" t="n">
        <v>19.389705657959</v>
      </c>
      <c r="K6" s="18" t="n">
        <v>46.5763092041016</v>
      </c>
      <c r="L6" s="18" t="n">
        <v>251.128875732422</v>
      </c>
      <c r="M6" s="18" t="n">
        <v>486.471313476563</v>
      </c>
      <c r="N6" s="18" t="n">
        <v>802.443176269531</v>
      </c>
      <c r="O6" s="18" t="n">
        <v>859.22314453125</v>
      </c>
      <c r="P6" s="18" t="n">
        <v>676.377197265625</v>
      </c>
      <c r="Q6" s="18" t="n">
        <v>647.569396972656</v>
      </c>
      <c r="R6" s="18" t="n">
        <v>304.954864501953</v>
      </c>
      <c r="S6" s="18" t="n">
        <v>185.878234863281</v>
      </c>
      <c r="T6" s="18" t="n">
        <v>24.8990383148193</v>
      </c>
      <c r="U6" s="18" t="n">
        <v>3.05773234367371</v>
      </c>
      <c r="V6" s="18" t="n">
        <v>6.44981670379639</v>
      </c>
      <c r="W6" s="18" t="n">
        <v>38.6405944824219</v>
      </c>
      <c r="X6" s="18" t="n">
        <v>235.679824829102</v>
      </c>
      <c r="Y6" s="18" t="n">
        <v>466.413909912109</v>
      </c>
      <c r="Z6" s="18" t="n">
        <v>865.7119140625</v>
      </c>
      <c r="AA6" s="18" t="n">
        <v>687.047546386719</v>
      </c>
      <c r="AB6" s="18" t="n">
        <v>731.109191894531</v>
      </c>
      <c r="AC6" s="18" t="n">
        <v>599.556274414063</v>
      </c>
      <c r="AD6" s="18" t="n">
        <v>263.960632324219</v>
      </c>
      <c r="AE6" s="18" t="n">
        <v>136.893478393555</v>
      </c>
      <c r="AF6" s="18" t="n">
        <v>22.6023235321045</v>
      </c>
      <c r="AG6" s="18" t="n">
        <v>1.70233809947968</v>
      </c>
      <c r="AH6" s="18" t="n">
        <v>9.49510860443115</v>
      </c>
      <c r="AI6" s="18" t="n">
        <v>82.5283660888672</v>
      </c>
      <c r="AJ6" s="18" t="n">
        <v>307</v>
      </c>
      <c r="AK6" s="18" t="n">
        <v>469</v>
      </c>
      <c r="AL6" s="18" t="n">
        <v>683</v>
      </c>
      <c r="AM6" s="18" t="n">
        <v>835</v>
      </c>
      <c r="AN6" s="18" t="n">
        <v>847</v>
      </c>
      <c r="AO6" s="19" t="n">
        <v>584</v>
      </c>
      <c r="AP6" s="19" t="n">
        <v>340</v>
      </c>
      <c r="AQ6" s="19" t="n">
        <v>156</v>
      </c>
      <c r="AR6" s="19" t="n">
        <v>38</v>
      </c>
      <c r="AS6" s="19" t="n">
        <v>8</v>
      </c>
      <c r="AT6" s="19" t="n">
        <v>14</v>
      </c>
      <c r="AU6" s="19" t="n">
        <v>74</v>
      </c>
      <c r="AV6" s="19" t="n">
        <v>279</v>
      </c>
      <c r="AW6" s="19" t="n">
        <v>534</v>
      </c>
      <c r="AX6" s="19" t="n">
        <v>806</v>
      </c>
      <c r="AY6" s="19" t="n">
        <v>894</v>
      </c>
      <c r="AZ6" s="19" t="n">
        <v>733</v>
      </c>
      <c r="BA6" s="19" t="n">
        <v>570</v>
      </c>
      <c r="BB6" s="19" t="n">
        <v>331</v>
      </c>
      <c r="BC6" s="19" t="n">
        <v>158.087188720703</v>
      </c>
      <c r="BD6" s="19" t="n">
        <v>36.3300666809082</v>
      </c>
      <c r="BE6" s="19" t="n">
        <v>7.83008527755737</v>
      </c>
      <c r="BF6" s="19" t="n">
        <v>14.4810457229614</v>
      </c>
      <c r="BG6" s="19" t="n">
        <v>76.2527618408203</v>
      </c>
      <c r="BH6" s="19" t="n">
        <v>281.858947753906</v>
      </c>
      <c r="BI6" s="19" t="n">
        <v>538.799011230469</v>
      </c>
      <c r="BJ6" s="19" t="n">
        <v>800.274963378906</v>
      </c>
      <c r="BK6" s="20"/>
    </row>
    <row r="7" customFormat="false" ht="10.5" hidden="false" customHeight="false" outlineLevel="0" collapsed="false">
      <c r="A7" s="0" t="s">
        <v>421</v>
      </c>
      <c r="B7" s="0" t="s">
        <v>422</v>
      </c>
      <c r="C7" s="17" t="n">
        <v>6.13191366195679</v>
      </c>
      <c r="D7" s="17" t="n">
        <v>5.97807550430298</v>
      </c>
      <c r="E7" s="18" t="n">
        <v>28.3252868652344</v>
      </c>
      <c r="F7" s="18" t="n">
        <v>28.6625499725342</v>
      </c>
      <c r="G7" s="18" t="n">
        <v>138.060363769531</v>
      </c>
      <c r="H7" s="18" t="n">
        <v>207.737655639648</v>
      </c>
      <c r="I7" s="18" t="n">
        <v>299.442504882813</v>
      </c>
      <c r="J7" s="18" t="n">
        <v>252.292373657227</v>
      </c>
      <c r="K7" s="18" t="n">
        <v>176.605438232422</v>
      </c>
      <c r="L7" s="18" t="n">
        <v>67.4420166015625</v>
      </c>
      <c r="M7" s="18" t="n">
        <v>16.6409740447998</v>
      </c>
      <c r="N7" s="18" t="n">
        <v>4.57251262664795</v>
      </c>
      <c r="O7" s="18" t="n">
        <v>9.49467658996582</v>
      </c>
      <c r="P7" s="18" t="n">
        <v>7.18469524383545</v>
      </c>
      <c r="Q7" s="18" t="n">
        <v>11.8424415588379</v>
      </c>
      <c r="R7" s="18" t="n">
        <v>23.7661781311035</v>
      </c>
      <c r="S7" s="18" t="n">
        <v>81.8607330322266</v>
      </c>
      <c r="T7" s="18" t="n">
        <v>249.944915771484</v>
      </c>
      <c r="U7" s="18" t="n">
        <v>366.669586181641</v>
      </c>
      <c r="V7" s="18" t="n">
        <v>350.855682373047</v>
      </c>
      <c r="W7" s="18" t="n">
        <v>214.601974487305</v>
      </c>
      <c r="X7" s="18" t="n">
        <v>55.1931571960449</v>
      </c>
      <c r="Y7" s="18" t="n">
        <v>19.6842079162598</v>
      </c>
      <c r="Z7" s="18" t="n">
        <v>4.37401294708252</v>
      </c>
      <c r="AA7" s="18" t="n">
        <v>12.7466335296631</v>
      </c>
      <c r="AB7" s="18" t="n">
        <v>4.83209228515625</v>
      </c>
      <c r="AC7" s="18" t="n">
        <v>17.9944343566895</v>
      </c>
      <c r="AD7" s="18" t="n">
        <v>52.889217376709</v>
      </c>
      <c r="AE7" s="18" t="n">
        <v>108.946449279785</v>
      </c>
      <c r="AF7" s="18" t="n">
        <v>236.492279052734</v>
      </c>
      <c r="AG7" s="18" t="n">
        <v>388.406646728516</v>
      </c>
      <c r="AH7" s="18" t="n">
        <v>337.056823730469</v>
      </c>
      <c r="AI7" s="18" t="n">
        <v>137.661209106445</v>
      </c>
      <c r="AJ7" s="18" t="n">
        <v>59</v>
      </c>
      <c r="AK7" s="18" t="n">
        <v>15</v>
      </c>
      <c r="AL7" s="18" t="n">
        <v>11</v>
      </c>
      <c r="AM7" s="18" t="n">
        <v>8</v>
      </c>
      <c r="AN7" s="18" t="n">
        <v>5.20359992980957</v>
      </c>
      <c r="AO7" s="19" t="n">
        <v>18</v>
      </c>
      <c r="AP7" s="19" t="n">
        <v>30</v>
      </c>
      <c r="AQ7" s="19" t="n">
        <v>99</v>
      </c>
      <c r="AR7" s="19" t="n">
        <v>217</v>
      </c>
      <c r="AS7" s="19" t="n">
        <v>327</v>
      </c>
      <c r="AT7" s="19" t="n">
        <v>297</v>
      </c>
      <c r="AU7" s="19" t="n">
        <v>160</v>
      </c>
      <c r="AV7" s="19" t="n">
        <v>55</v>
      </c>
      <c r="AW7" s="19" t="n">
        <v>16</v>
      </c>
      <c r="AX7" s="19" t="n">
        <v>8</v>
      </c>
      <c r="AY7" s="19" t="n">
        <v>9</v>
      </c>
      <c r="AZ7" s="19" t="n">
        <v>9</v>
      </c>
      <c r="BA7" s="19" t="n">
        <v>19</v>
      </c>
      <c r="BB7" s="19" t="n">
        <v>33</v>
      </c>
      <c r="BC7" s="19" t="n">
        <v>105.08927154541</v>
      </c>
      <c r="BD7" s="19" t="n">
        <v>221.125518798828</v>
      </c>
      <c r="BE7" s="19" t="n">
        <v>328.294464111328</v>
      </c>
      <c r="BF7" s="19" t="n">
        <v>296.679748535156</v>
      </c>
      <c r="BG7" s="19" t="n">
        <v>162.484893798828</v>
      </c>
      <c r="BH7" s="19" t="n">
        <v>57.3467979431152</v>
      </c>
      <c r="BI7" s="19" t="n">
        <v>16.9418029785156</v>
      </c>
      <c r="BJ7" s="19" t="n">
        <v>8.25324153900147</v>
      </c>
      <c r="BK7" s="20"/>
    </row>
    <row r="8" customFormat="false" ht="10.5" hidden="false" customHeight="false" outlineLevel="0" collapsed="false">
      <c r="A8" s="0" t="s">
        <v>267</v>
      </c>
      <c r="B8" s="0" t="s">
        <v>268</v>
      </c>
      <c r="C8" s="37" t="n">
        <v>85.6288986206055</v>
      </c>
      <c r="D8" s="37" t="n">
        <v>85.6288986206055</v>
      </c>
      <c r="E8" s="38" t="n">
        <v>85.6288986206055</v>
      </c>
      <c r="F8" s="38" t="n">
        <v>86.1790008544922</v>
      </c>
      <c r="G8" s="38" t="n">
        <v>86.1790008544922</v>
      </c>
      <c r="H8" s="38" t="n">
        <v>86.1790008544922</v>
      </c>
      <c r="I8" s="38" t="n">
        <v>86.4024658203125</v>
      </c>
      <c r="J8" s="38" t="n">
        <v>86.4024658203125</v>
      </c>
      <c r="K8" s="38" t="n">
        <v>86.4024658203125</v>
      </c>
      <c r="L8" s="38" t="n">
        <v>86.8458023071289</v>
      </c>
      <c r="M8" s="38" t="n">
        <v>86.8458023071289</v>
      </c>
      <c r="N8" s="38" t="n">
        <v>86.8458023071289</v>
      </c>
      <c r="O8" s="38" t="n">
        <v>87.2094650268555</v>
      </c>
      <c r="P8" s="38" t="n">
        <v>87.2094650268555</v>
      </c>
      <c r="Q8" s="38" t="n">
        <v>87.2094650268555</v>
      </c>
      <c r="R8" s="38" t="n">
        <v>87.7462310791016</v>
      </c>
      <c r="S8" s="38" t="n">
        <v>87.7462310791016</v>
      </c>
      <c r="T8" s="38" t="n">
        <v>87.7462310791016</v>
      </c>
      <c r="U8" s="38" t="n">
        <v>88.3407974243164</v>
      </c>
      <c r="V8" s="38" t="n">
        <v>88.3407974243164</v>
      </c>
      <c r="W8" s="38" t="n">
        <v>88.3407974243164</v>
      </c>
      <c r="X8" s="38" t="n">
        <v>88.7198028564453</v>
      </c>
      <c r="Y8" s="38" t="n">
        <v>88.7198028564453</v>
      </c>
      <c r="Z8" s="38" t="n">
        <v>88.7198028564453</v>
      </c>
      <c r="AA8" s="38" t="n">
        <v>89.2567672729492</v>
      </c>
      <c r="AB8" s="38" t="n">
        <v>89.2567672729492</v>
      </c>
      <c r="AC8" s="38" t="n">
        <v>89.2567672729492</v>
      </c>
      <c r="AD8" s="38" t="n">
        <v>89.6317672729492</v>
      </c>
      <c r="AE8" s="38" t="n">
        <v>89.6317672729492</v>
      </c>
      <c r="AF8" s="38" t="n">
        <v>89.6317672729492</v>
      </c>
      <c r="AG8" s="38" t="n">
        <v>90.035530090332</v>
      </c>
      <c r="AH8" s="38" t="n">
        <v>90.035530090332</v>
      </c>
      <c r="AI8" s="38" t="n">
        <v>90.035530090332</v>
      </c>
      <c r="AJ8" s="38" t="n">
        <v>90.5389633178711</v>
      </c>
      <c r="AK8" s="38" t="n">
        <v>90.5389633178711</v>
      </c>
      <c r="AL8" s="38" t="n">
        <v>90.5389633178711</v>
      </c>
      <c r="AM8" s="38" t="n">
        <v>91.0053634643555</v>
      </c>
      <c r="AN8" s="38" t="n">
        <v>91.0053634643555</v>
      </c>
      <c r="AO8" s="39" t="n">
        <v>91.0053634643555</v>
      </c>
      <c r="AP8" s="39" t="n">
        <v>91.5373611450195</v>
      </c>
      <c r="AQ8" s="39" t="n">
        <v>91.5373611450195</v>
      </c>
      <c r="AR8" s="39" t="n">
        <v>91.5373611450195</v>
      </c>
      <c r="AS8" s="39" t="n">
        <v>92.0043411254883</v>
      </c>
      <c r="AT8" s="39" t="n">
        <v>92.0043411254883</v>
      </c>
      <c r="AU8" s="39" t="n">
        <v>92.0043411254883</v>
      </c>
      <c r="AV8" s="39" t="n">
        <v>92.4771499633789</v>
      </c>
      <c r="AW8" s="39" t="n">
        <v>92.4771499633789</v>
      </c>
      <c r="AX8" s="39" t="n">
        <v>92.4771499633789</v>
      </c>
      <c r="AY8" s="39" t="n">
        <v>92.9668502807617</v>
      </c>
      <c r="AZ8" s="39" t="n">
        <v>92.9668502807617</v>
      </c>
      <c r="BA8" s="39" t="n">
        <v>92.9668502807617</v>
      </c>
      <c r="BB8" s="39" t="n">
        <v>93.4623641967773</v>
      </c>
      <c r="BC8" s="39" t="n">
        <v>93.4623641967773</v>
      </c>
      <c r="BD8" s="39" t="n">
        <v>93.4623641967773</v>
      </c>
      <c r="BE8" s="39" t="n">
        <v>93.9690704345703</v>
      </c>
      <c r="BF8" s="39" t="n">
        <v>93.9690704345703</v>
      </c>
      <c r="BG8" s="39" t="n">
        <v>93.9690704345703</v>
      </c>
      <c r="BH8" s="39" t="n">
        <v>94.4705429077148</v>
      </c>
      <c r="BI8" s="39" t="n">
        <v>94.4705429077148</v>
      </c>
      <c r="BJ8" s="39" t="n">
        <v>94.4705429077148</v>
      </c>
      <c r="BK8" s="40"/>
    </row>
    <row r="9" customFormat="false" ht="10.5" hidden="false" customHeight="false" outlineLevel="0" collapsed="false">
      <c r="A9" s="0" t="s">
        <v>265</v>
      </c>
      <c r="B9" s="0" t="s">
        <v>266</v>
      </c>
      <c r="C9" s="78" t="n">
        <v>117.703018188477</v>
      </c>
      <c r="D9" s="78" t="n">
        <v>117.801559448242</v>
      </c>
      <c r="E9" s="79" t="n">
        <v>117.907943725586</v>
      </c>
      <c r="F9" s="79" t="n">
        <v>118.024261474609</v>
      </c>
      <c r="G9" s="79" t="n">
        <v>118.148704528809</v>
      </c>
      <c r="H9" s="79" t="n">
        <v>118.278678894043</v>
      </c>
      <c r="I9" s="79" t="n">
        <v>118.412101745605</v>
      </c>
      <c r="J9" s="79" t="n">
        <v>118.55054473877</v>
      </c>
      <c r="K9" s="79" t="n">
        <v>118.696067810059</v>
      </c>
      <c r="L9" s="79" t="n">
        <v>118.846740722656</v>
      </c>
      <c r="M9" s="79" t="n">
        <v>118.999526977539</v>
      </c>
      <c r="N9" s="79" t="n">
        <v>119.147361755371</v>
      </c>
      <c r="O9" s="79" t="n">
        <v>119.28719329834</v>
      </c>
      <c r="P9" s="79" t="n">
        <v>119.424545288086</v>
      </c>
      <c r="Q9" s="79" t="n">
        <v>119.568946838379</v>
      </c>
      <c r="R9" s="79" t="n">
        <v>119.715721130371</v>
      </c>
      <c r="S9" s="79" t="n">
        <v>119.853004455566</v>
      </c>
      <c r="T9" s="79" t="n">
        <v>119.954765319824</v>
      </c>
      <c r="U9" s="79" t="n">
        <v>120.012413024902</v>
      </c>
      <c r="V9" s="79" t="n">
        <v>120.047729492188</v>
      </c>
      <c r="W9" s="79" t="n">
        <v>120.099945068359</v>
      </c>
      <c r="X9" s="79" t="n">
        <v>120.206298828125</v>
      </c>
      <c r="Y9" s="79" t="n">
        <v>120.346138000488</v>
      </c>
      <c r="Z9" s="79" t="n">
        <v>120.496826171875</v>
      </c>
      <c r="AA9" s="79" t="n">
        <v>120.631195068359</v>
      </c>
      <c r="AB9" s="79" t="n">
        <v>120.758331298828</v>
      </c>
      <c r="AC9" s="79" t="n">
        <v>120.882827758789</v>
      </c>
      <c r="AD9" s="79" t="n">
        <v>121.009635925293</v>
      </c>
      <c r="AE9" s="79" t="n">
        <v>121.136665344238</v>
      </c>
      <c r="AF9" s="79" t="n">
        <v>121.262176513672</v>
      </c>
      <c r="AG9" s="79" t="n">
        <v>121.38370513916</v>
      </c>
      <c r="AH9" s="79" t="n">
        <v>121.501724243164</v>
      </c>
      <c r="AI9" s="79" t="n">
        <v>121.615989685059</v>
      </c>
      <c r="AJ9" s="79" t="n">
        <v>121.726013183594</v>
      </c>
      <c r="AK9" s="79" t="n">
        <v>121.831825256348</v>
      </c>
      <c r="AL9" s="79" t="n">
        <v>121.933227539063</v>
      </c>
      <c r="AM9" s="79" t="n">
        <v>122.030548095703</v>
      </c>
      <c r="AN9" s="79" t="n">
        <v>122.124145507813</v>
      </c>
      <c r="AO9" s="80" t="n">
        <v>122.214897155762</v>
      </c>
      <c r="AP9" s="80" t="n">
        <v>122.30419921875</v>
      </c>
      <c r="AQ9" s="80" t="n">
        <v>122.391799926758</v>
      </c>
      <c r="AR9" s="80" t="n">
        <v>122.478103637695</v>
      </c>
      <c r="AS9" s="80" t="n">
        <v>122.563499450684</v>
      </c>
      <c r="AT9" s="80" t="n">
        <v>122.648101806641</v>
      </c>
      <c r="AU9" s="80" t="n">
        <v>122.732002258301</v>
      </c>
      <c r="AV9" s="80" t="n">
        <v>122.81559753418</v>
      </c>
      <c r="AW9" s="80" t="n">
        <v>122.899002075195</v>
      </c>
      <c r="AX9" s="80" t="n">
        <v>122.982498168945</v>
      </c>
      <c r="AY9" s="80" t="n">
        <v>123.066398620605</v>
      </c>
      <c r="AZ9" s="80" t="n">
        <v>123.150703430176</v>
      </c>
      <c r="BA9" s="80" t="n">
        <v>123.235397338867</v>
      </c>
      <c r="BB9" s="80" t="n">
        <v>123.32039642334</v>
      </c>
      <c r="BC9" s="80" t="n">
        <v>123.405601501465</v>
      </c>
      <c r="BD9" s="80" t="n">
        <v>123.490997314453</v>
      </c>
      <c r="BE9" s="80" t="n">
        <v>123.576499938965</v>
      </c>
      <c r="BF9" s="80" t="n">
        <v>123.662300109863</v>
      </c>
      <c r="BG9" s="80" t="n">
        <v>123.748397827148</v>
      </c>
      <c r="BH9" s="80" t="n">
        <v>123.834899902344</v>
      </c>
      <c r="BI9" s="80" t="n">
        <v>123.921699523926</v>
      </c>
      <c r="BJ9" s="80" t="n">
        <v>124.008598327637</v>
      </c>
      <c r="BK9" s="81"/>
    </row>
    <row r="10" customFormat="false" ht="10.5" hidden="false" customHeight="false" outlineLevel="0" collapsed="false">
      <c r="A10" s="0" t="s">
        <v>20</v>
      </c>
      <c r="B10" s="0" t="s">
        <v>21</v>
      </c>
      <c r="C10" s="29" t="n">
        <v>31</v>
      </c>
      <c r="D10" s="29" t="n">
        <v>29</v>
      </c>
      <c r="E10" s="30" t="n">
        <v>31</v>
      </c>
      <c r="F10" s="30" t="n">
        <v>30</v>
      </c>
      <c r="G10" s="30" t="n">
        <v>31</v>
      </c>
      <c r="H10" s="30" t="n">
        <v>30</v>
      </c>
      <c r="I10" s="30" t="n">
        <v>31</v>
      </c>
      <c r="J10" s="30" t="n">
        <v>31</v>
      </c>
      <c r="K10" s="30" t="n">
        <v>30</v>
      </c>
      <c r="L10" s="30" t="n">
        <v>31</v>
      </c>
      <c r="M10" s="30" t="n">
        <v>30</v>
      </c>
      <c r="N10" s="30" t="n">
        <v>31</v>
      </c>
      <c r="O10" s="30" t="n">
        <v>31</v>
      </c>
      <c r="P10" s="30" t="n">
        <v>28</v>
      </c>
      <c r="Q10" s="30" t="n">
        <v>31</v>
      </c>
      <c r="R10" s="30" t="n">
        <v>30</v>
      </c>
      <c r="S10" s="30" t="n">
        <v>31</v>
      </c>
      <c r="T10" s="30" t="n">
        <v>30</v>
      </c>
      <c r="U10" s="30" t="n">
        <v>31</v>
      </c>
      <c r="V10" s="30" t="n">
        <v>31</v>
      </c>
      <c r="W10" s="30" t="n">
        <v>30</v>
      </c>
      <c r="X10" s="30" t="n">
        <v>31</v>
      </c>
      <c r="Y10" s="30" t="n">
        <v>30</v>
      </c>
      <c r="Z10" s="30" t="n">
        <v>31</v>
      </c>
      <c r="AA10" s="30" t="n">
        <v>31</v>
      </c>
      <c r="AB10" s="30" t="n">
        <v>28</v>
      </c>
      <c r="AC10" s="30" t="n">
        <v>31</v>
      </c>
      <c r="AD10" s="30" t="n">
        <v>30</v>
      </c>
      <c r="AE10" s="30" t="n">
        <v>31</v>
      </c>
      <c r="AF10" s="30" t="n">
        <v>30</v>
      </c>
      <c r="AG10" s="30" t="n">
        <v>31</v>
      </c>
      <c r="AH10" s="30" t="n">
        <v>31</v>
      </c>
      <c r="AI10" s="30" t="n">
        <v>30</v>
      </c>
      <c r="AJ10" s="30" t="n">
        <v>31</v>
      </c>
      <c r="AK10" s="30" t="n">
        <v>30</v>
      </c>
      <c r="AL10" s="30" t="n">
        <v>31</v>
      </c>
      <c r="AM10" s="30" t="n">
        <v>31</v>
      </c>
      <c r="AN10" s="30" t="n">
        <v>28</v>
      </c>
      <c r="AO10" s="31" t="n">
        <v>31</v>
      </c>
      <c r="AP10" s="31" t="n">
        <v>30</v>
      </c>
      <c r="AQ10" s="31" t="n">
        <v>31</v>
      </c>
      <c r="AR10" s="31" t="n">
        <v>30</v>
      </c>
      <c r="AS10" s="31" t="n">
        <v>31</v>
      </c>
      <c r="AT10" s="31" t="n">
        <v>31</v>
      </c>
      <c r="AU10" s="31" t="n">
        <v>30</v>
      </c>
      <c r="AV10" s="31" t="n">
        <v>31</v>
      </c>
      <c r="AW10" s="31" t="n">
        <v>30</v>
      </c>
      <c r="AX10" s="31" t="n">
        <v>31</v>
      </c>
      <c r="AY10" s="31" t="n">
        <v>31</v>
      </c>
      <c r="AZ10" s="31" t="n">
        <v>29</v>
      </c>
      <c r="BA10" s="31" t="n">
        <v>31</v>
      </c>
      <c r="BB10" s="31" t="n">
        <v>30</v>
      </c>
      <c r="BC10" s="31" t="n">
        <v>31</v>
      </c>
      <c r="BD10" s="31" t="n">
        <v>30</v>
      </c>
      <c r="BE10" s="31" t="n">
        <v>31</v>
      </c>
      <c r="BF10" s="31" t="n">
        <v>31</v>
      </c>
      <c r="BG10" s="31" t="n">
        <v>30</v>
      </c>
      <c r="BH10" s="31" t="n">
        <v>31</v>
      </c>
      <c r="BI10" s="31" t="n">
        <v>30</v>
      </c>
      <c r="BJ10" s="31" t="n">
        <v>31</v>
      </c>
      <c r="BK10" s="32"/>
    </row>
    <row r="11" customFormat="false" ht="10.5" hidden="false" customHeight="false" outlineLevel="0" collapsed="false">
      <c r="C11" s="35"/>
      <c r="D11" s="35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</row>
    <row r="12" customFormat="false" ht="10.5" hidden="false" customHeight="false" outlineLevel="0" collapsed="false">
      <c r="B12" s="8" t="s">
        <v>423</v>
      </c>
      <c r="C12" s="36"/>
      <c r="D12" s="36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0.5" hidden="false" customHeight="false" outlineLevel="0" collapsed="false">
      <c r="A13" s="0" t="s">
        <v>424</v>
      </c>
      <c r="B13" s="0" t="s">
        <v>425</v>
      </c>
      <c r="C13" s="21" t="n">
        <v>0.705880165100098</v>
      </c>
      <c r="D13" s="21" t="n">
        <v>0.687411189079285</v>
      </c>
      <c r="E13" s="22" t="n">
        <v>0.7088822722435</v>
      </c>
      <c r="F13" s="22" t="n">
        <v>0.666705191135407</v>
      </c>
      <c r="G13" s="22" t="n">
        <v>0.745865702629089</v>
      </c>
      <c r="H13" s="22" t="n">
        <v>0.811111807823181</v>
      </c>
      <c r="I13" s="22" t="n">
        <v>0.72319883108139</v>
      </c>
      <c r="J13" s="22" t="n">
        <v>0.662779748439789</v>
      </c>
      <c r="K13" s="22" t="n">
        <v>0.647894084453583</v>
      </c>
      <c r="L13" s="22" t="n">
        <v>0.576166331768036</v>
      </c>
      <c r="M13" s="22" t="n">
        <v>0.663860082626343</v>
      </c>
      <c r="N13" s="22" t="n">
        <v>0.811213254928589</v>
      </c>
      <c r="O13" s="22" t="n">
        <v>0.748283803462982</v>
      </c>
      <c r="P13" s="22" t="n">
        <v>0.749489665031433</v>
      </c>
      <c r="Q13" s="22" t="n">
        <v>0.714047133922577</v>
      </c>
      <c r="R13" s="22" t="n">
        <v>0.7477867603302</v>
      </c>
      <c r="S13" s="22" t="n">
        <v>0.856038987636566</v>
      </c>
      <c r="T13" s="22" t="n">
        <v>0.868848741054535</v>
      </c>
      <c r="U13" s="22" t="n">
        <v>0.807658553123474</v>
      </c>
      <c r="V13" s="22" t="n">
        <v>0.668382823467255</v>
      </c>
      <c r="W13" s="22" t="n">
        <v>0.548767685890198</v>
      </c>
      <c r="X13" s="22" t="n">
        <v>0.553872287273407</v>
      </c>
      <c r="Y13" s="22" t="n">
        <v>0.619005143642426</v>
      </c>
      <c r="Z13" s="22" t="n">
        <v>0.682814002037048</v>
      </c>
      <c r="AA13" s="22" t="n">
        <v>0.860900342464447</v>
      </c>
      <c r="AB13" s="22" t="n">
        <v>0.862934768199921</v>
      </c>
      <c r="AC13" s="22" t="n">
        <v>0.775149345397949</v>
      </c>
      <c r="AD13" s="22" t="n">
        <v>0.919540524482727</v>
      </c>
      <c r="AE13" s="22" t="n">
        <v>0.960229575634003</v>
      </c>
      <c r="AF13" s="22" t="n">
        <v>0.953039288520813</v>
      </c>
      <c r="AG13" s="22" t="n">
        <v>0.771970629692078</v>
      </c>
      <c r="AH13" s="22" t="n">
        <v>0.641845464706421</v>
      </c>
      <c r="AI13" s="22" t="n">
        <v>0.543793141841888</v>
      </c>
      <c r="AJ13" s="22" t="n">
        <v>0.531927764415741</v>
      </c>
      <c r="AK13" s="22" t="n">
        <v>0.664627611637116</v>
      </c>
      <c r="AL13" s="22" t="n">
        <v>0.674906015396118</v>
      </c>
      <c r="AM13" s="22" t="n">
        <v>0.746700882911682</v>
      </c>
      <c r="AN13" s="22" t="n">
        <v>0.776269733905792</v>
      </c>
      <c r="AO13" s="23" t="n">
        <v>0.790013611316681</v>
      </c>
      <c r="AP13" s="23" t="n">
        <v>0.796705782413483</v>
      </c>
      <c r="AQ13" s="23" t="n">
        <v>0.854506611824036</v>
      </c>
      <c r="AR13" s="23" t="n">
        <v>0.87275242805481</v>
      </c>
      <c r="AS13" s="23" t="n">
        <v>0.768918693065643</v>
      </c>
      <c r="AT13" s="23" t="n">
        <v>0.673669874668121</v>
      </c>
      <c r="AU13" s="23" t="n">
        <v>0.57536768913269</v>
      </c>
      <c r="AV13" s="23" t="n">
        <v>0.558789908885956</v>
      </c>
      <c r="AW13" s="23" t="n">
        <v>0.62673681974411</v>
      </c>
      <c r="AX13" s="23" t="n">
        <v>0.730152308940888</v>
      </c>
      <c r="AY13" s="23" t="n">
        <v>0.746700882911682</v>
      </c>
      <c r="AZ13" s="23" t="n">
        <v>0.749501824378967</v>
      </c>
      <c r="BA13" s="23" t="n">
        <v>0.790013611316681</v>
      </c>
      <c r="BB13" s="23" t="n">
        <v>0.796705782413483</v>
      </c>
      <c r="BC13" s="23" t="n">
        <v>0.854506611824036</v>
      </c>
      <c r="BD13" s="23" t="n">
        <v>0.87275242805481</v>
      </c>
      <c r="BE13" s="23" t="n">
        <v>0.768918693065643</v>
      </c>
      <c r="BF13" s="23" t="n">
        <v>0.673669874668121</v>
      </c>
      <c r="BG13" s="23" t="n">
        <v>0.57536768913269</v>
      </c>
      <c r="BH13" s="23" t="n">
        <v>0.558789908885956</v>
      </c>
      <c r="BI13" s="23" t="n">
        <v>0.62673681974411</v>
      </c>
      <c r="BJ13" s="23" t="n">
        <v>0.730152308940888</v>
      </c>
      <c r="BK13" s="24"/>
    </row>
    <row r="14" customFormat="false" ht="10.5" hidden="false" customHeight="false" outlineLevel="0" collapsed="false">
      <c r="A14" s="0" t="s">
        <v>426</v>
      </c>
      <c r="B14" s="0" t="s">
        <v>427</v>
      </c>
      <c r="C14" s="21" t="n">
        <v>0.716614961624146</v>
      </c>
      <c r="D14" s="21" t="n">
        <v>0.697312295436859</v>
      </c>
      <c r="E14" s="22" t="n">
        <v>0.718095600605011</v>
      </c>
      <c r="F14" s="22" t="n">
        <v>0.673969507217407</v>
      </c>
      <c r="G14" s="22" t="n">
        <v>0.752606630325317</v>
      </c>
      <c r="H14" s="22" t="n">
        <v>0.81779807806015</v>
      </c>
      <c r="I14" s="22" t="n">
        <v>0.729833245277405</v>
      </c>
      <c r="J14" s="22" t="n">
        <v>0.670127987861633</v>
      </c>
      <c r="K14" s="22" t="n">
        <v>0.658520817756653</v>
      </c>
      <c r="L14" s="22" t="n">
        <v>0.585793852806091</v>
      </c>
      <c r="M14" s="22" t="n">
        <v>0.675739943981171</v>
      </c>
      <c r="N14" s="22" t="n">
        <v>0.824546754360199</v>
      </c>
      <c r="O14" s="22" t="n">
        <v>0.759573459625244</v>
      </c>
      <c r="P14" s="22" t="n">
        <v>0.759327292442322</v>
      </c>
      <c r="Q14" s="22" t="n">
        <v>0.723844468593597</v>
      </c>
      <c r="R14" s="22" t="n">
        <v>0.757360756397247</v>
      </c>
      <c r="S14" s="22" t="n">
        <v>0.864911556243897</v>
      </c>
      <c r="T14" s="22" t="n">
        <v>0.878945827484131</v>
      </c>
      <c r="U14" s="22" t="n">
        <v>0.817167043685913</v>
      </c>
      <c r="V14" s="22" t="n">
        <v>0.675567150115967</v>
      </c>
      <c r="W14" s="22" t="n">
        <v>0.556118011474609</v>
      </c>
      <c r="X14" s="22" t="n">
        <v>0.561133921146393</v>
      </c>
      <c r="Y14" s="22" t="n">
        <v>0.626615285873413</v>
      </c>
      <c r="Z14" s="22" t="n">
        <v>0.692354202270508</v>
      </c>
      <c r="AA14" s="22" t="n">
        <v>0.872471809387207</v>
      </c>
      <c r="AB14" s="22" t="n">
        <v>0.873558044433594</v>
      </c>
      <c r="AC14" s="22" t="n">
        <v>0.782852232456207</v>
      </c>
      <c r="AD14" s="22" t="n">
        <v>0.927130877971649</v>
      </c>
      <c r="AE14" s="22" t="n">
        <v>0.967578709125519</v>
      </c>
      <c r="AF14" s="22" t="n">
        <v>0.960195004940033</v>
      </c>
      <c r="AG14" s="22" t="n">
        <v>0.779694497585297</v>
      </c>
      <c r="AH14" s="22" t="n">
        <v>0.647745132446289</v>
      </c>
      <c r="AI14" s="22" t="n">
        <v>0.550580203533173</v>
      </c>
      <c r="AJ14" s="22" t="n">
        <v>0.540643692016602</v>
      </c>
      <c r="AK14" s="22" t="n">
        <v>0.676420331001282</v>
      </c>
      <c r="AL14" s="22" t="n">
        <v>0.686871707439423</v>
      </c>
      <c r="AM14" s="22" t="n">
        <v>0.758674502372742</v>
      </c>
      <c r="AN14" s="22" t="n">
        <v>0.787377119064331</v>
      </c>
      <c r="AO14" s="23" t="n">
        <v>0.798242807388306</v>
      </c>
      <c r="AP14" s="23" t="n">
        <v>0.804971814155579</v>
      </c>
      <c r="AQ14" s="23" t="n">
        <v>0.862043023109436</v>
      </c>
      <c r="AR14" s="23" t="n">
        <v>0.88021731376648</v>
      </c>
      <c r="AS14" s="23" t="n">
        <v>0.776637971401215</v>
      </c>
      <c r="AT14" s="23" t="n">
        <v>0.679654479026794</v>
      </c>
      <c r="AU14" s="23" t="n">
        <v>0.582628428936005</v>
      </c>
      <c r="AV14" s="23" t="n">
        <v>0.567866504192352</v>
      </c>
      <c r="AW14" s="23" t="n">
        <v>0.639572083950043</v>
      </c>
      <c r="AX14" s="23" t="n">
        <v>0.740796208381653</v>
      </c>
      <c r="AY14" s="23" t="n">
        <v>0.759408891201019</v>
      </c>
      <c r="AZ14" s="23" t="n">
        <v>0.761157989501953</v>
      </c>
      <c r="BA14" s="23" t="n">
        <v>0.798582375049591</v>
      </c>
      <c r="BB14" s="23" t="n">
        <v>0.805257797241211</v>
      </c>
      <c r="BC14" s="23" t="n">
        <v>0.862241089344025</v>
      </c>
      <c r="BD14" s="23" t="n">
        <v>0.880374491214752</v>
      </c>
      <c r="BE14" s="23" t="n">
        <v>0.77676248550415</v>
      </c>
      <c r="BF14" s="23" t="n">
        <v>0.679730892181397</v>
      </c>
      <c r="BG14" s="23" t="n">
        <v>0.582721590995789</v>
      </c>
      <c r="BH14" s="23" t="n">
        <v>0.568040192127228</v>
      </c>
      <c r="BI14" s="23" t="n">
        <v>0.639788687229157</v>
      </c>
      <c r="BJ14" s="23" t="n">
        <v>0.740967810153961</v>
      </c>
      <c r="BK14" s="24"/>
    </row>
    <row r="15" customFormat="false" ht="10.5" hidden="false" customHeight="false" outlineLevel="0" collapsed="false">
      <c r="A15" s="0" t="s">
        <v>428</v>
      </c>
      <c r="B15" s="0" t="s">
        <v>429</v>
      </c>
      <c r="C15" s="21" t="n">
        <v>2.28406953811646</v>
      </c>
      <c r="D15" s="21" t="n">
        <v>2.21041226387024</v>
      </c>
      <c r="E15" s="22" t="n">
        <v>2.04145526885986</v>
      </c>
      <c r="F15" s="22" t="n">
        <v>1.95400857925415</v>
      </c>
      <c r="G15" s="22" t="n">
        <v>2.09411001205444</v>
      </c>
      <c r="H15" s="22" t="n">
        <v>2.25780248641968</v>
      </c>
      <c r="I15" s="22" t="n">
        <v>2.32177543640137</v>
      </c>
      <c r="J15" s="22" t="n">
        <v>2.29253172874451</v>
      </c>
      <c r="K15" s="22" t="n">
        <v>2.19773530960083</v>
      </c>
      <c r="L15" s="22" t="n">
        <v>2.01710796356201</v>
      </c>
      <c r="M15" s="22" t="n">
        <v>1.9646954536438</v>
      </c>
      <c r="N15" s="22" t="n">
        <v>2.21343946456909</v>
      </c>
      <c r="O15" s="22" t="n">
        <v>2.25252366065979</v>
      </c>
      <c r="P15" s="22" t="n">
        <v>2.17667627334595</v>
      </c>
      <c r="Q15" s="22" t="n">
        <v>1.98511385917664</v>
      </c>
      <c r="R15" s="22" t="n">
        <v>1.84946703910828</v>
      </c>
      <c r="S15" s="22" t="n">
        <v>2.03130531311035</v>
      </c>
      <c r="T15" s="22" t="n">
        <v>2.20480918884277</v>
      </c>
      <c r="U15" s="22" t="n">
        <v>2.2925808429718</v>
      </c>
      <c r="V15" s="22" t="n">
        <v>2.30263066291809</v>
      </c>
      <c r="W15" s="22" t="n">
        <v>2.22463274002075</v>
      </c>
      <c r="X15" s="22" t="n">
        <v>1.975341796875</v>
      </c>
      <c r="Y15" s="22" t="n">
        <v>2.09709024429321</v>
      </c>
      <c r="Z15" s="22" t="n">
        <v>2.3140344619751</v>
      </c>
      <c r="AA15" s="22" t="n">
        <v>2.31972670555115</v>
      </c>
      <c r="AB15" s="22" t="n">
        <v>2.23627328872681</v>
      </c>
      <c r="AC15" s="22" t="n">
        <v>2.0555112361908</v>
      </c>
      <c r="AD15" s="22" t="n">
        <v>1.91890680789948</v>
      </c>
      <c r="AE15" s="22" t="n">
        <v>2.02502250671387</v>
      </c>
      <c r="AF15" s="22" t="n">
        <v>2.27971577644348</v>
      </c>
      <c r="AG15" s="22" t="n">
        <v>2.32859659194946</v>
      </c>
      <c r="AH15" s="22" t="n">
        <v>2.32309985160828</v>
      </c>
      <c r="AI15" s="22" t="n">
        <v>2.22141098976135</v>
      </c>
      <c r="AJ15" s="22" t="n">
        <v>1.85513889789581</v>
      </c>
      <c r="AK15" s="22" t="n">
        <v>2.04641079902649</v>
      </c>
      <c r="AL15" s="22" t="n">
        <v>2.27387094497681</v>
      </c>
      <c r="AM15" s="22" t="n">
        <v>2.36441516876221</v>
      </c>
      <c r="AN15" s="22" t="n">
        <v>2.3043532371521</v>
      </c>
      <c r="AO15" s="23" t="n">
        <v>2.02449798583984</v>
      </c>
      <c r="AP15" s="23" t="n">
        <v>1.9413800239563</v>
      </c>
      <c r="AQ15" s="23" t="n">
        <v>2.06563806533813</v>
      </c>
      <c r="AR15" s="23" t="n">
        <v>2.35889410972595</v>
      </c>
      <c r="AS15" s="23" t="n">
        <v>2.35739994049072</v>
      </c>
      <c r="AT15" s="23" t="n">
        <v>2.31630706787109</v>
      </c>
      <c r="AU15" s="23" t="n">
        <v>2.16275191307068</v>
      </c>
      <c r="AV15" s="23" t="n">
        <v>1.97242999076843</v>
      </c>
      <c r="AW15" s="23" t="n">
        <v>2.08921790122986</v>
      </c>
      <c r="AX15" s="23" t="n">
        <v>2.28170299530029</v>
      </c>
      <c r="AY15" s="23" t="n">
        <v>2.33203196525574</v>
      </c>
      <c r="AZ15" s="23" t="n">
        <v>2.15435099601746</v>
      </c>
      <c r="BA15" s="23" t="n">
        <v>2.02766799926758</v>
      </c>
      <c r="BB15" s="23" t="n">
        <v>1.94407498836517</v>
      </c>
      <c r="BC15" s="23" t="n">
        <v>2.07003307342529</v>
      </c>
      <c r="BD15" s="23" t="n">
        <v>2.36391401290894</v>
      </c>
      <c r="BE15" s="23" t="n">
        <v>2.33817291259766</v>
      </c>
      <c r="BF15" s="23" t="n">
        <v>2.29741501808167</v>
      </c>
      <c r="BG15" s="23" t="n">
        <v>2.14511203765869</v>
      </c>
      <c r="BH15" s="23" t="n">
        <v>1.95634305477142</v>
      </c>
      <c r="BI15" s="23" t="n">
        <v>2.07217907905579</v>
      </c>
      <c r="BJ15" s="23" t="n">
        <v>2.26309394836426</v>
      </c>
      <c r="BK15" s="24"/>
    </row>
    <row r="16" customFormat="false" ht="10.5" hidden="false" customHeight="false" outlineLevel="0" collapsed="false">
      <c r="C16" s="65"/>
      <c r="D16" s="65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0.5" hidden="false" customHeight="false" outlineLevel="0" collapsed="false">
      <c r="B17" s="8" t="s">
        <v>430</v>
      </c>
      <c r="C17" s="65"/>
      <c r="D17" s="65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0.5" hidden="false" customHeight="false" outlineLevel="0" collapsed="false">
      <c r="A18" s="0" t="s">
        <v>431</v>
      </c>
      <c r="B18" s="0" t="s">
        <v>432</v>
      </c>
      <c r="C18" s="13" t="n">
        <v>1.28999996185303</v>
      </c>
      <c r="D18" s="13" t="n">
        <v>1.32000005245209</v>
      </c>
      <c r="E18" s="14" t="n">
        <v>1.33000004291534</v>
      </c>
      <c r="F18" s="14" t="n">
        <v>1.3400000333786</v>
      </c>
      <c r="G18" s="14" t="n">
        <v>1.35000002384186</v>
      </c>
      <c r="H18" s="14" t="n">
        <v>1.35000002384186</v>
      </c>
      <c r="I18" s="14" t="n">
        <v>1.37000000476837</v>
      </c>
      <c r="J18" s="14" t="n">
        <v>1.39999997615814</v>
      </c>
      <c r="K18" s="14" t="n">
        <v>1.37000000476837</v>
      </c>
      <c r="L18" s="14" t="n">
        <v>1.4099999666214</v>
      </c>
      <c r="M18" s="14" t="n">
        <v>1.4099999666214</v>
      </c>
      <c r="N18" s="14" t="n">
        <v>1.4099999666214</v>
      </c>
      <c r="O18" s="14" t="n">
        <v>1.46000003814697</v>
      </c>
      <c r="P18" s="14" t="n">
        <v>1.48000001907349</v>
      </c>
      <c r="Q18" s="14" t="n">
        <v>1.51999998092651</v>
      </c>
      <c r="R18" s="14" t="n">
        <v>1.53999996185303</v>
      </c>
      <c r="S18" s="14" t="n">
        <v>1.54999995231628</v>
      </c>
      <c r="T18" s="14" t="n">
        <v>1.53999996185303</v>
      </c>
      <c r="U18" s="14" t="n">
        <v>1.51999998092651</v>
      </c>
      <c r="V18" s="14" t="n">
        <v>1.55999994277954</v>
      </c>
      <c r="W18" s="14" t="n">
        <v>1.60000002384186</v>
      </c>
      <c r="X18" s="14" t="n">
        <v>1.58000004291534</v>
      </c>
      <c r="Y18" s="14" t="n">
        <v>1.57000005245209</v>
      </c>
      <c r="Z18" s="14" t="n">
        <v>1.5900000333786</v>
      </c>
      <c r="AA18" s="14" t="n">
        <v>1.6599999666214</v>
      </c>
      <c r="AB18" s="14" t="n">
        <v>1.66999995708466</v>
      </c>
      <c r="AC18" s="14" t="n">
        <v>1.71000003814697</v>
      </c>
      <c r="AD18" s="14" t="n">
        <v>1.71000003814697</v>
      </c>
      <c r="AE18" s="14" t="n">
        <v>1.70000004768372</v>
      </c>
      <c r="AF18" s="14" t="n">
        <v>1.69000005722046</v>
      </c>
      <c r="AG18" s="14" t="n">
        <v>1.67999994754791</v>
      </c>
      <c r="AH18" s="14" t="n">
        <v>1.70000004768372</v>
      </c>
      <c r="AI18" s="14" t="n">
        <v>1.72000002861023</v>
      </c>
      <c r="AJ18" s="14" t="n">
        <v>1.71000003814697</v>
      </c>
      <c r="AK18" s="14" t="n">
        <v>1.69456601142883</v>
      </c>
      <c r="AL18" s="14" t="n">
        <v>1.6860100030899</v>
      </c>
      <c r="AM18" s="14" t="n">
        <v>1.66882002353668</v>
      </c>
      <c r="AN18" s="14" t="n">
        <v>1.68286299705505</v>
      </c>
      <c r="AO18" s="15" t="n">
        <v>1.69241404533386</v>
      </c>
      <c r="AP18" s="15" t="n">
        <v>1.70496499538422</v>
      </c>
      <c r="AQ18" s="15" t="n">
        <v>1.71442699432373</v>
      </c>
      <c r="AR18" s="15" t="n">
        <v>1.71387004852295</v>
      </c>
      <c r="AS18" s="15" t="n">
        <v>1.69712400436401</v>
      </c>
      <c r="AT18" s="15" t="n">
        <v>1.68825101852417</v>
      </c>
      <c r="AU18" s="15" t="n">
        <v>1.68138003349304</v>
      </c>
      <c r="AV18" s="15" t="n">
        <v>1.67209100723267</v>
      </c>
      <c r="AW18" s="15" t="n">
        <v>1.67783796787262</v>
      </c>
      <c r="AX18" s="15" t="n">
        <v>1.6739649772644</v>
      </c>
      <c r="AY18" s="15" t="n">
        <v>1.68929600715637</v>
      </c>
      <c r="AZ18" s="15" t="n">
        <v>1.69966495037079</v>
      </c>
      <c r="BA18" s="15" t="n">
        <v>1.7114839553833</v>
      </c>
      <c r="BB18" s="15" t="n">
        <v>1.72732102870941</v>
      </c>
      <c r="BC18" s="15" t="n">
        <v>1.73897695541382</v>
      </c>
      <c r="BD18" s="15" t="n">
        <v>1.74033999443054</v>
      </c>
      <c r="BE18" s="15" t="n">
        <v>1.7253110408783</v>
      </c>
      <c r="BF18" s="15" t="n">
        <v>1.71812200546265</v>
      </c>
      <c r="BG18" s="15" t="n">
        <v>1.71293294429779</v>
      </c>
      <c r="BH18" s="15" t="n">
        <v>1.6914529800415</v>
      </c>
      <c r="BI18" s="15" t="n">
        <v>1.68620002269745</v>
      </c>
      <c r="BJ18" s="15" t="n">
        <v>1.68586504459381</v>
      </c>
      <c r="BK18" s="16"/>
    </row>
    <row r="19" customFormat="false" ht="10.5" hidden="false" customHeight="false" outlineLevel="0" collapsed="false">
      <c r="A19" s="0" t="s">
        <v>165</v>
      </c>
      <c r="B19" s="0" t="s">
        <v>166</v>
      </c>
      <c r="C19" s="13" t="n">
        <v>4.48999977111816</v>
      </c>
      <c r="D19" s="13" t="n">
        <v>4.51999998092651</v>
      </c>
      <c r="E19" s="14" t="n">
        <v>4.28000020980835</v>
      </c>
      <c r="F19" s="14" t="n">
        <v>4.44000005722046</v>
      </c>
      <c r="G19" s="14" t="n">
        <v>4.94000005722046</v>
      </c>
      <c r="H19" s="14" t="n">
        <v>4.98999977111816</v>
      </c>
      <c r="I19" s="14" t="n">
        <v>4.78000020980835</v>
      </c>
      <c r="J19" s="14" t="n">
        <v>4.73000001907349</v>
      </c>
      <c r="K19" s="14" t="n">
        <v>4.80000019073486</v>
      </c>
      <c r="L19" s="14" t="n">
        <v>5.09999990463257</v>
      </c>
      <c r="M19" s="14" t="n">
        <v>5.17999982833862</v>
      </c>
      <c r="N19" s="14" t="n">
        <v>4.73999977111816</v>
      </c>
      <c r="O19" s="14" t="n">
        <v>5.01000022888184</v>
      </c>
      <c r="P19" s="14" t="n">
        <v>5.23000001907349</v>
      </c>
      <c r="Q19" s="14" t="n">
        <v>5.51999998092651</v>
      </c>
      <c r="R19" s="14" t="n">
        <v>6.26000022888184</v>
      </c>
      <c r="S19" s="14" t="n">
        <v>6.09999990463257</v>
      </c>
      <c r="T19" s="14" t="n">
        <v>6.55000019073486</v>
      </c>
      <c r="U19" s="14" t="n">
        <v>6.84999990463257</v>
      </c>
      <c r="V19" s="14" t="n">
        <v>7.46999979019165</v>
      </c>
      <c r="W19" s="14" t="n">
        <v>8.39999961853027</v>
      </c>
      <c r="X19" s="14" t="n">
        <v>8.51000022888184</v>
      </c>
      <c r="Y19" s="14" t="n">
        <v>8.19999980926514</v>
      </c>
      <c r="Z19" s="14" t="n">
        <v>8.01000022888184</v>
      </c>
      <c r="AA19" s="14" t="n">
        <v>8.13000011444092</v>
      </c>
      <c r="AB19" s="14" t="n">
        <v>7.8899998664856</v>
      </c>
      <c r="AC19" s="14" t="n">
        <v>7.98000001907349</v>
      </c>
      <c r="AD19" s="14" t="n">
        <v>6.80999994277954</v>
      </c>
      <c r="AE19" s="14" t="n">
        <v>8.01000022888184</v>
      </c>
      <c r="AF19" s="14" t="n">
        <v>8.06999969482422</v>
      </c>
      <c r="AG19" s="14" t="n">
        <v>8.10999965667725</v>
      </c>
      <c r="AH19" s="14" t="n">
        <v>9.10000038146973</v>
      </c>
      <c r="AI19" s="14" t="n">
        <v>7.61999988555908</v>
      </c>
      <c r="AJ19" s="14" t="n">
        <v>7</v>
      </c>
      <c r="AK19" s="14" t="n">
        <v>6.93088579177856</v>
      </c>
      <c r="AL19" s="14" t="n">
        <v>7.23098707199097</v>
      </c>
      <c r="AM19" s="14" t="n">
        <v>6.20906496047974</v>
      </c>
      <c r="AN19" s="14" t="n">
        <v>6.83161687850952</v>
      </c>
      <c r="AO19" s="15" t="n">
        <v>7.08082818984985</v>
      </c>
      <c r="AP19" s="15" t="n">
        <v>7.24258708953857</v>
      </c>
      <c r="AQ19" s="15" t="n">
        <v>7.33353900909424</v>
      </c>
      <c r="AR19" s="15" t="n">
        <v>7.36774015426636</v>
      </c>
      <c r="AS19" s="15" t="n">
        <v>7.42720699310303</v>
      </c>
      <c r="AT19" s="15" t="n">
        <v>7.47247314453125</v>
      </c>
      <c r="AU19" s="15" t="n">
        <v>7.60917186737061</v>
      </c>
      <c r="AV19" s="15" t="n">
        <v>7.68688583374023</v>
      </c>
      <c r="AW19" s="15" t="n">
        <v>7.76590585708618</v>
      </c>
      <c r="AX19" s="15" t="n">
        <v>7.70221900939941</v>
      </c>
      <c r="AY19" s="15" t="n">
        <v>7.6740198135376</v>
      </c>
      <c r="AZ19" s="15" t="n">
        <v>7.94670915603638</v>
      </c>
      <c r="BA19" s="15" t="n">
        <v>7.67077922821045</v>
      </c>
      <c r="BB19" s="15" t="n">
        <v>7.38970422744751</v>
      </c>
      <c r="BC19" s="15" t="n">
        <v>7.54657983779907</v>
      </c>
      <c r="BD19" s="15" t="n">
        <v>7.53903102874756</v>
      </c>
      <c r="BE19" s="15" t="n">
        <v>7.45579290390015</v>
      </c>
      <c r="BF19" s="15" t="n">
        <v>7.47440814971924</v>
      </c>
      <c r="BG19" s="15" t="n">
        <v>7.61478090286255</v>
      </c>
      <c r="BH19" s="15" t="n">
        <v>7.63882493972778</v>
      </c>
      <c r="BI19" s="15" t="n">
        <v>7.68237400054932</v>
      </c>
      <c r="BJ19" s="15" t="n">
        <v>7.62373781204224</v>
      </c>
      <c r="BK19" s="16"/>
    </row>
    <row r="20" customFormat="false" ht="10.5" hidden="false" customHeight="false" outlineLevel="0" collapsed="false">
      <c r="A20" s="0" t="s">
        <v>281</v>
      </c>
      <c r="B20" s="0" t="s">
        <v>282</v>
      </c>
      <c r="C20" s="13" t="n">
        <v>6.13000011444092</v>
      </c>
      <c r="D20" s="13" t="n">
        <v>5.61999988555908</v>
      </c>
      <c r="E20" s="14" t="n">
        <v>5.34999990463257</v>
      </c>
      <c r="F20" s="14" t="n">
        <v>5.59000015258789</v>
      </c>
      <c r="G20" s="14" t="n">
        <v>6.09000015258789</v>
      </c>
      <c r="H20" s="14" t="n">
        <v>6.34000015258789</v>
      </c>
      <c r="I20" s="14" t="n">
        <v>6.05999994277954</v>
      </c>
      <c r="J20" s="14" t="n">
        <v>5.80999994277954</v>
      </c>
      <c r="K20" s="14" t="n">
        <v>5.25</v>
      </c>
      <c r="L20" s="14" t="n">
        <v>5.82000017166138</v>
      </c>
      <c r="M20" s="14" t="n">
        <v>6.6100001335144</v>
      </c>
      <c r="N20" s="14" t="n">
        <v>6.73000001907349</v>
      </c>
      <c r="O20" s="14" t="n">
        <v>6.40999984741211</v>
      </c>
      <c r="P20" s="14" t="n">
        <v>6.21999979019165</v>
      </c>
      <c r="Q20" s="14" t="n">
        <v>6.59000015258789</v>
      </c>
      <c r="R20" s="14" t="n">
        <v>7.09000015258789</v>
      </c>
      <c r="S20" s="14" t="n">
        <v>6.65999984741211</v>
      </c>
      <c r="T20" s="14" t="n">
        <v>6.82000017166138</v>
      </c>
      <c r="U20" s="14" t="n">
        <v>7.30999994277954</v>
      </c>
      <c r="V20" s="14" t="n">
        <v>8.35999965667725</v>
      </c>
      <c r="W20" s="14" t="n">
        <v>10.5799999237061</v>
      </c>
      <c r="X20" s="14" t="n">
        <v>11.5299997329712</v>
      </c>
      <c r="Y20" s="14" t="n">
        <v>9.84000015258789</v>
      </c>
      <c r="Z20" s="14" t="n">
        <v>10.8500003814697</v>
      </c>
      <c r="AA20" s="14" t="n">
        <v>9.0600004196167</v>
      </c>
      <c r="AB20" s="14" t="n">
        <v>7.82999992370606</v>
      </c>
      <c r="AC20" s="14" t="n">
        <v>7.15999984741211</v>
      </c>
      <c r="AD20" s="14" t="n">
        <v>7.11999988555908</v>
      </c>
      <c r="AE20" s="14" t="n">
        <v>6.73000001907349</v>
      </c>
      <c r="AF20" s="14" t="n">
        <v>6.44999980926514</v>
      </c>
      <c r="AG20" s="14" t="n">
        <v>6.44999980926514</v>
      </c>
      <c r="AH20" s="14" t="n">
        <v>7.28999996185303</v>
      </c>
      <c r="AI20" s="14" t="n">
        <v>6.21999979019165</v>
      </c>
      <c r="AJ20" s="14" t="n">
        <v>5.5</v>
      </c>
      <c r="AK20" s="14" t="n">
        <v>6.03305006027222</v>
      </c>
      <c r="AL20" s="14" t="n">
        <v>7.07122278213501</v>
      </c>
      <c r="AM20" s="14" t="n">
        <v>6.51025009155273</v>
      </c>
      <c r="AN20" s="14" t="n">
        <v>7.62084102630615</v>
      </c>
      <c r="AO20" s="15" t="n">
        <v>7.44239616394043</v>
      </c>
      <c r="AP20" s="15" t="n">
        <v>7.26981019973755</v>
      </c>
      <c r="AQ20" s="15" t="n">
        <v>7.07750797271729</v>
      </c>
      <c r="AR20" s="15" t="n">
        <v>6.86579179763794</v>
      </c>
      <c r="AS20" s="15" t="n">
        <v>7.03354501724243</v>
      </c>
      <c r="AT20" s="15" t="n">
        <v>7.19148111343384</v>
      </c>
      <c r="AU20" s="15" t="n">
        <v>7.4812388420105</v>
      </c>
      <c r="AV20" s="15" t="n">
        <v>7.66431283950806</v>
      </c>
      <c r="AW20" s="15" t="n">
        <v>8.09989356994629</v>
      </c>
      <c r="AX20" s="15" t="n">
        <v>8.36075210571289</v>
      </c>
      <c r="AY20" s="15" t="n">
        <v>8.68073463439941</v>
      </c>
      <c r="AZ20" s="15" t="n">
        <v>8.72585868835449</v>
      </c>
      <c r="BA20" s="15" t="n">
        <v>8.16923236846924</v>
      </c>
      <c r="BB20" s="15" t="n">
        <v>7.26462507247925</v>
      </c>
      <c r="BC20" s="15" t="n">
        <v>6.95300102233887</v>
      </c>
      <c r="BD20" s="15" t="n">
        <v>6.63944482803345</v>
      </c>
      <c r="BE20" s="15" t="n">
        <v>6.79232215881348</v>
      </c>
      <c r="BF20" s="15" t="n">
        <v>6.99051904678345</v>
      </c>
      <c r="BG20" s="15" t="n">
        <v>7.33761501312256</v>
      </c>
      <c r="BH20" s="15" t="n">
        <v>7.58780813217163</v>
      </c>
      <c r="BI20" s="15" t="n">
        <v>8.0969352722168</v>
      </c>
      <c r="BJ20" s="15" t="n">
        <v>8.32134342193604</v>
      </c>
      <c r="BK20" s="16"/>
    </row>
    <row r="21" customFormat="false" ht="10.5" hidden="false" customHeight="false" outlineLevel="0" collapsed="false">
      <c r="C21" s="87"/>
      <c r="D21" s="87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0.5" hidden="false" customHeight="false" outlineLevel="0" collapsed="false">
      <c r="B22" s="8" t="s">
        <v>433</v>
      </c>
      <c r="C22" s="87"/>
      <c r="D22" s="87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0.5" hidden="false" customHeight="false" outlineLevel="0" collapsed="false">
      <c r="A23" s="0" t="s">
        <v>434</v>
      </c>
      <c r="B23" s="0" t="s">
        <v>435</v>
      </c>
      <c r="C23" s="25" t="n">
        <v>8.23999977111816</v>
      </c>
      <c r="D23" s="25" t="n">
        <v>8.32999992370606</v>
      </c>
      <c r="E23" s="26" t="n">
        <v>8.61999988555908</v>
      </c>
      <c r="F23" s="26" t="n">
        <v>8.93000030517578</v>
      </c>
      <c r="G23" s="26" t="n">
        <v>9.06999969482422</v>
      </c>
      <c r="H23" s="26" t="n">
        <v>9.28999996185303</v>
      </c>
      <c r="I23" s="26" t="n">
        <v>9.35999965667725</v>
      </c>
      <c r="J23" s="26" t="n">
        <v>9.5</v>
      </c>
      <c r="K23" s="26" t="n">
        <v>9.39000034332275</v>
      </c>
      <c r="L23" s="26" t="n">
        <v>9.05000019073486</v>
      </c>
      <c r="M23" s="26" t="n">
        <v>8.96000003814697</v>
      </c>
      <c r="N23" s="26" t="n">
        <v>8.57999992370606</v>
      </c>
      <c r="O23" s="26" t="n">
        <v>8.52000045776367</v>
      </c>
      <c r="P23" s="26" t="n">
        <v>8.76000022888184</v>
      </c>
      <c r="Q23" s="26" t="n">
        <v>8.86999988555908</v>
      </c>
      <c r="R23" s="26" t="n">
        <v>9.22000026702881</v>
      </c>
      <c r="S23" s="26" t="n">
        <v>9.5600004196167</v>
      </c>
      <c r="T23" s="26" t="n">
        <v>9.78999996185303</v>
      </c>
      <c r="U23" s="26" t="n">
        <v>9.77000045776367</v>
      </c>
      <c r="V23" s="26" t="n">
        <v>9.93000030517578</v>
      </c>
      <c r="W23" s="26" t="n">
        <v>9.9399995803833</v>
      </c>
      <c r="X23" s="26" t="n">
        <v>9.76000022888184</v>
      </c>
      <c r="Y23" s="26" t="n">
        <v>9.76000022888184</v>
      </c>
      <c r="Z23" s="26" t="n">
        <v>9.27000045776367</v>
      </c>
      <c r="AA23" s="26" t="n">
        <v>9.56999969482422</v>
      </c>
      <c r="AB23" s="26" t="n">
        <v>9.80000019073486</v>
      </c>
      <c r="AC23" s="26" t="n">
        <v>9.84000015258789</v>
      </c>
      <c r="AD23" s="26" t="n">
        <v>10.3100004196167</v>
      </c>
      <c r="AE23" s="26" t="n">
        <v>10.6000003814697</v>
      </c>
      <c r="AF23" s="26" t="n">
        <v>10.8500003814697</v>
      </c>
      <c r="AG23" s="26" t="n">
        <v>10.9700002670288</v>
      </c>
      <c r="AH23" s="26" t="n">
        <v>10.9399995803833</v>
      </c>
      <c r="AI23" s="26" t="n">
        <v>10.9399995803833</v>
      </c>
      <c r="AJ23" s="26" t="n">
        <v>10.5500001907349</v>
      </c>
      <c r="AK23" s="26" t="n">
        <v>10.2200002670288</v>
      </c>
      <c r="AL23" s="26" t="n">
        <v>9.80651473999023</v>
      </c>
      <c r="AM23" s="26" t="n">
        <v>9.81182289123535</v>
      </c>
      <c r="AN23" s="26" t="n">
        <v>9.88148593902588</v>
      </c>
      <c r="AO23" s="27" t="n">
        <v>10.1405096054077</v>
      </c>
      <c r="AP23" s="27" t="n">
        <v>10.5698499679565</v>
      </c>
      <c r="AQ23" s="27" t="n">
        <v>10.8670501708984</v>
      </c>
      <c r="AR23" s="27" t="n">
        <v>11.1205196380615</v>
      </c>
      <c r="AS23" s="27" t="n">
        <v>11.1479902267456</v>
      </c>
      <c r="AT23" s="27" t="n">
        <v>11.2068500518799</v>
      </c>
      <c r="AU23" s="27" t="n">
        <v>11.0956201553345</v>
      </c>
      <c r="AV23" s="27" t="n">
        <v>10.832010269165</v>
      </c>
      <c r="AW23" s="27" t="n">
        <v>10.6499395370483</v>
      </c>
      <c r="AX23" s="27" t="n">
        <v>10.2421503067017</v>
      </c>
      <c r="AY23" s="27" t="n">
        <v>10.1370601654053</v>
      </c>
      <c r="AZ23" s="27" t="n">
        <v>10.3388595581055</v>
      </c>
      <c r="BA23" s="27" t="n">
        <v>10.5549402236938</v>
      </c>
      <c r="BB23" s="27" t="n">
        <v>10.9466800689697</v>
      </c>
      <c r="BC23" s="27" t="n">
        <v>11.2597503662109</v>
      </c>
      <c r="BD23" s="27" t="n">
        <v>11.5335702896118</v>
      </c>
      <c r="BE23" s="27" t="n">
        <v>11.5941696166992</v>
      </c>
      <c r="BF23" s="27" t="n">
        <v>11.6560096740723</v>
      </c>
      <c r="BG23" s="27" t="n">
        <v>11.4856395721436</v>
      </c>
      <c r="BH23" s="27" t="n">
        <v>11.2213697433472</v>
      </c>
      <c r="BI23" s="27" t="n">
        <v>10.9897699356079</v>
      </c>
      <c r="BJ23" s="27" t="n">
        <v>10.5486297607422</v>
      </c>
      <c r="BK23" s="28"/>
    </row>
    <row r="24" s="91" customFormat="true" ht="10.5" hidden="false" customHeight="false" outlineLevel="0" collapsed="false">
      <c r="A24" s="91" t="s">
        <v>436</v>
      </c>
      <c r="B24" s="91" t="s">
        <v>437</v>
      </c>
      <c r="C24" s="25" t="n">
        <v>7.69999980926514</v>
      </c>
      <c r="D24" s="25" t="n">
        <v>7.84999990463257</v>
      </c>
      <c r="E24" s="26" t="n">
        <v>7.92000007629395</v>
      </c>
      <c r="F24" s="26" t="n">
        <v>7.8899998664856</v>
      </c>
      <c r="G24" s="26" t="n">
        <v>7.98999977111816</v>
      </c>
      <c r="H24" s="26" t="n">
        <v>8.48999977111816</v>
      </c>
      <c r="I24" s="26" t="n">
        <v>8.63000011444092</v>
      </c>
      <c r="J24" s="26" t="n">
        <v>8.69999980926514</v>
      </c>
      <c r="K24" s="26" t="n">
        <v>8.53999996185303</v>
      </c>
      <c r="L24" s="26" t="n">
        <v>8.22999954223633</v>
      </c>
      <c r="M24" s="26" t="n">
        <v>8.03999996185303</v>
      </c>
      <c r="N24" s="26" t="n">
        <v>7.82000017166138</v>
      </c>
      <c r="O24" s="26" t="n">
        <v>7.98999977111816</v>
      </c>
      <c r="P24" s="26" t="n">
        <v>8.1899995803833</v>
      </c>
      <c r="Q24" s="26" t="n">
        <v>8.14999961853027</v>
      </c>
      <c r="R24" s="26" t="n">
        <v>8.25</v>
      </c>
      <c r="S24" s="26" t="n">
        <v>8.40999984741211</v>
      </c>
      <c r="T24" s="26" t="n">
        <v>8.89000034332275</v>
      </c>
      <c r="U24" s="26" t="n">
        <v>9</v>
      </c>
      <c r="V24" s="26" t="n">
        <v>9.10000038146973</v>
      </c>
      <c r="W24" s="26" t="n">
        <v>9.18000030517578</v>
      </c>
      <c r="X24" s="26" t="n">
        <v>8.90999984741211</v>
      </c>
      <c r="Y24" s="26" t="n">
        <v>8.78999996185303</v>
      </c>
      <c r="Z24" s="26" t="n">
        <v>8.78999996185303</v>
      </c>
      <c r="AA24" s="26" t="n">
        <v>8.8100004196167</v>
      </c>
      <c r="AB24" s="26" t="n">
        <v>9.03999996185303</v>
      </c>
      <c r="AC24" s="26" t="n">
        <v>8.97000026702881</v>
      </c>
      <c r="AD24" s="26" t="n">
        <v>9.07999992370606</v>
      </c>
      <c r="AE24" s="26" t="n">
        <v>9.14999961853027</v>
      </c>
      <c r="AF24" s="26" t="n">
        <v>9.73999977111816</v>
      </c>
      <c r="AG24" s="26" t="n">
        <v>9.85999965667725</v>
      </c>
      <c r="AH24" s="26" t="n">
        <v>9.96000003814697</v>
      </c>
      <c r="AI24" s="26" t="n">
        <v>9.77999973297119</v>
      </c>
      <c r="AJ24" s="26" t="n">
        <v>9.39999961853027</v>
      </c>
      <c r="AK24" s="26" t="n">
        <v>9.10999965667725</v>
      </c>
      <c r="AL24" s="26" t="n">
        <v>8.9650936126709</v>
      </c>
      <c r="AM24" s="26" t="n">
        <v>8.99133491516113</v>
      </c>
      <c r="AN24" s="26" t="n">
        <v>9.15707588195801</v>
      </c>
      <c r="AO24" s="27" t="n">
        <v>9.20555591583252</v>
      </c>
      <c r="AP24" s="27" t="n">
        <v>9.26763725280762</v>
      </c>
      <c r="AQ24" s="27" t="n">
        <v>9.40950584411621</v>
      </c>
      <c r="AR24" s="27" t="n">
        <v>9.91438961029053</v>
      </c>
      <c r="AS24" s="27" t="n">
        <v>10.0507497787476</v>
      </c>
      <c r="AT24" s="27" t="n">
        <v>10.085470199585</v>
      </c>
      <c r="AU24" s="27" t="n">
        <v>9.91222381591797</v>
      </c>
      <c r="AV24" s="27" t="n">
        <v>9.67796993255615</v>
      </c>
      <c r="AW24" s="27" t="n">
        <v>9.42477607727051</v>
      </c>
      <c r="AX24" s="27" t="n">
        <v>9.29170036315918</v>
      </c>
      <c r="AY24" s="27" t="n">
        <v>9.22696495056152</v>
      </c>
      <c r="AZ24" s="27" t="n">
        <v>9.45259952545166</v>
      </c>
      <c r="BA24" s="27" t="n">
        <v>9.48506546020508</v>
      </c>
      <c r="BB24" s="27" t="n">
        <v>9.54820728302002</v>
      </c>
      <c r="BC24" s="27" t="n">
        <v>9.6930513381958</v>
      </c>
      <c r="BD24" s="27" t="n">
        <v>10.2133798599243</v>
      </c>
      <c r="BE24" s="27" t="n">
        <v>10.3517303466797</v>
      </c>
      <c r="BF24" s="27" t="n">
        <v>10.385199546814</v>
      </c>
      <c r="BG24" s="27" t="n">
        <v>10.2063999176025</v>
      </c>
      <c r="BH24" s="27" t="n">
        <v>9.96450519561768</v>
      </c>
      <c r="BI24" s="27" t="n">
        <v>9.70074939727783</v>
      </c>
      <c r="BJ24" s="27" t="n">
        <v>9.56387329101563</v>
      </c>
      <c r="BK24" s="28"/>
    </row>
    <row r="25" s="91" customFormat="true" ht="10.5" hidden="false" customHeight="false" outlineLevel="0" collapsed="false">
      <c r="A25" s="91" t="s">
        <v>438</v>
      </c>
      <c r="B25" s="91" t="s">
        <v>439</v>
      </c>
      <c r="C25" s="25" t="n">
        <v>5.01000022888184</v>
      </c>
      <c r="D25" s="25" t="n">
        <v>5.03999996185303</v>
      </c>
      <c r="E25" s="26" t="n">
        <v>5.03999996185303</v>
      </c>
      <c r="F25" s="26" t="n">
        <v>5.09000015258789</v>
      </c>
      <c r="G25" s="26" t="n">
        <v>5.17999982833862</v>
      </c>
      <c r="H25" s="26" t="n">
        <v>5.46000003814697</v>
      </c>
      <c r="I25" s="26" t="n">
        <v>5.63000011444092</v>
      </c>
      <c r="J25" s="26" t="n">
        <v>5.65000009536743</v>
      </c>
      <c r="K25" s="26" t="n">
        <v>5.40999984741211</v>
      </c>
      <c r="L25" s="26" t="n">
        <v>5.25</v>
      </c>
      <c r="M25" s="26" t="n">
        <v>5.09000015258789</v>
      </c>
      <c r="N25" s="26" t="n">
        <v>5.1399998664856</v>
      </c>
      <c r="O25" s="26" t="n">
        <v>5.23000001907349</v>
      </c>
      <c r="P25" s="26" t="n">
        <v>5.26000022888184</v>
      </c>
      <c r="Q25" s="26" t="n">
        <v>5.30000019073486</v>
      </c>
      <c r="R25" s="26" t="n">
        <v>5.30999994277954</v>
      </c>
      <c r="S25" s="26" t="n">
        <v>5.42000007629395</v>
      </c>
      <c r="T25" s="26" t="n">
        <v>5.8600001335144</v>
      </c>
      <c r="U25" s="26" t="n">
        <v>6.1399998664856</v>
      </c>
      <c r="V25" s="26" t="n">
        <v>6.19999980926514</v>
      </c>
      <c r="W25" s="26" t="n">
        <v>6.17000007629395</v>
      </c>
      <c r="X25" s="26" t="n">
        <v>6.03000020980835</v>
      </c>
      <c r="Y25" s="26" t="n">
        <v>5.82999992370606</v>
      </c>
      <c r="Z25" s="26" t="n">
        <v>5.94000005722046</v>
      </c>
      <c r="AA25" s="26" t="n">
        <v>5.78999996185303</v>
      </c>
      <c r="AB25" s="26" t="n">
        <v>5.86999988555908</v>
      </c>
      <c r="AC25" s="26" t="n">
        <v>5.82000017166138</v>
      </c>
      <c r="AD25" s="26" t="n">
        <v>5.84999990463257</v>
      </c>
      <c r="AE25" s="26" t="n">
        <v>5.90999984741211</v>
      </c>
      <c r="AF25" s="26" t="n">
        <v>6.34999990463257</v>
      </c>
      <c r="AG25" s="26" t="n">
        <v>6.5</v>
      </c>
      <c r="AH25" s="26" t="n">
        <v>6.55999994277954</v>
      </c>
      <c r="AI25" s="26" t="n">
        <v>6.26999998092651</v>
      </c>
      <c r="AJ25" s="26" t="n">
        <v>6.11999988555908</v>
      </c>
      <c r="AK25" s="26" t="n">
        <v>5.96999979019165</v>
      </c>
      <c r="AL25" s="26" t="n">
        <v>5.95509767532349</v>
      </c>
      <c r="AM25" s="26" t="n">
        <v>5.87122488021851</v>
      </c>
      <c r="AN25" s="26" t="n">
        <v>5.92961311340332</v>
      </c>
      <c r="AO25" s="27" t="n">
        <v>5.92400121688843</v>
      </c>
      <c r="AP25" s="27" t="n">
        <v>5.93067407608032</v>
      </c>
      <c r="AQ25" s="27" t="n">
        <v>6.01630783081055</v>
      </c>
      <c r="AR25" s="27" t="n">
        <v>6.37645721435547</v>
      </c>
      <c r="AS25" s="27" t="n">
        <v>6.61861181259155</v>
      </c>
      <c r="AT25" s="27" t="n">
        <v>6.61549520492554</v>
      </c>
      <c r="AU25" s="27" t="n">
        <v>6.38205003738403</v>
      </c>
      <c r="AV25" s="27" t="n">
        <v>6.24172019958496</v>
      </c>
      <c r="AW25" s="27" t="n">
        <v>6.02692222595215</v>
      </c>
      <c r="AX25" s="27" t="n">
        <v>6.03008985519409</v>
      </c>
      <c r="AY25" s="27" t="n">
        <v>5.97969722747803</v>
      </c>
      <c r="AZ25" s="27" t="n">
        <v>6.03088188171387</v>
      </c>
      <c r="BA25" s="27" t="n">
        <v>6.02790689468384</v>
      </c>
      <c r="BB25" s="27" t="n">
        <v>6.04180908203125</v>
      </c>
      <c r="BC25" s="27" t="n">
        <v>6.13260412216187</v>
      </c>
      <c r="BD25" s="27" t="n">
        <v>6.50225687026978</v>
      </c>
      <c r="BE25" s="27" t="n">
        <v>6.74981498718262</v>
      </c>
      <c r="BF25" s="27" t="n">
        <v>6.74713516235352</v>
      </c>
      <c r="BG25" s="27" t="n">
        <v>6.50833702087402</v>
      </c>
      <c r="BH25" s="27" t="n">
        <v>6.36552619934082</v>
      </c>
      <c r="BI25" s="27" t="n">
        <v>6.14903020858765</v>
      </c>
      <c r="BJ25" s="27" t="n">
        <v>6.1519079208374</v>
      </c>
      <c r="BK25" s="28"/>
    </row>
    <row r="26" customFormat="false" ht="10.5" hidden="false" customHeight="false" outlineLevel="0" collapsed="false">
      <c r="C26" s="87"/>
      <c r="D26" s="87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</row>
    <row r="27" customFormat="false" ht="10.5" hidden="false" customHeight="false" outlineLevel="0" collapsed="false">
      <c r="B27" s="8" t="s">
        <v>440</v>
      </c>
      <c r="C27" s="65"/>
      <c r="D27" s="65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0.5" hidden="false" customHeight="false" outlineLevel="0" collapsed="false">
      <c r="A28" s="0" t="s">
        <v>441</v>
      </c>
      <c r="B28" s="0" t="s">
        <v>442</v>
      </c>
      <c r="C28" s="21" t="n">
        <v>10.7192401885986</v>
      </c>
      <c r="D28" s="21" t="n">
        <v>10.388897895813</v>
      </c>
      <c r="E28" s="22" t="n">
        <v>9.53250217437744</v>
      </c>
      <c r="F28" s="22" t="n">
        <v>9.25344371795654</v>
      </c>
      <c r="G28" s="22" t="n">
        <v>10.1263236999512</v>
      </c>
      <c r="H28" s="22" t="n">
        <v>11.0510168075562</v>
      </c>
      <c r="I28" s="22" t="n">
        <v>11.707483291626</v>
      </c>
      <c r="J28" s="22" t="n">
        <v>11.4357585906982</v>
      </c>
      <c r="K28" s="22" t="n">
        <v>10.7443084716797</v>
      </c>
      <c r="L28" s="22" t="n">
        <v>9.66051578521729</v>
      </c>
      <c r="M28" s="22" t="n">
        <v>9.6402645111084</v>
      </c>
      <c r="N28" s="22" t="n">
        <v>10.5733814239502</v>
      </c>
      <c r="O28" s="22" t="n">
        <v>10.6417942047119</v>
      </c>
      <c r="P28" s="22" t="n">
        <v>10.2344989776611</v>
      </c>
      <c r="Q28" s="22" t="n">
        <v>9.82658576965332</v>
      </c>
      <c r="R28" s="22" t="n">
        <v>9.24673557281494</v>
      </c>
      <c r="S28" s="22" t="n">
        <v>9.75881481170654</v>
      </c>
      <c r="T28" s="22" t="n">
        <v>11.6748828887939</v>
      </c>
      <c r="U28" s="22" t="n">
        <v>12.5041837692261</v>
      </c>
      <c r="V28" s="22" t="n">
        <v>12.588960647583</v>
      </c>
      <c r="W28" s="22" t="n">
        <v>11.256049156189</v>
      </c>
      <c r="X28" s="22" t="n">
        <v>9.84517765045166</v>
      </c>
      <c r="Y28" s="22" t="n">
        <v>9.82303810119629</v>
      </c>
      <c r="Z28" s="22" t="n">
        <v>10.8217315673828</v>
      </c>
      <c r="AA28" s="22" t="n">
        <v>10.1546764373779</v>
      </c>
      <c r="AB28" s="22" t="n">
        <v>10.5436143875122</v>
      </c>
      <c r="AC28" s="22" t="n">
        <v>9.85525989532471</v>
      </c>
      <c r="AD28" s="22" t="n">
        <v>9.49163341522217</v>
      </c>
      <c r="AE28" s="22" t="n">
        <v>10.2145462036133</v>
      </c>
      <c r="AF28" s="22" t="n">
        <v>11.663046836853</v>
      </c>
      <c r="AG28" s="22" t="n">
        <v>12.7359981536865</v>
      </c>
      <c r="AH28" s="22" t="n">
        <v>12.6369867324829</v>
      </c>
      <c r="AI28" s="22" t="n">
        <v>10.6223468780518</v>
      </c>
      <c r="AJ28" s="22" t="n">
        <v>9.93854522705078</v>
      </c>
      <c r="AK28" s="22" t="n">
        <v>9.89305305480957</v>
      </c>
      <c r="AL28" s="22" t="n">
        <v>10.4699602127075</v>
      </c>
      <c r="AM28" s="22" t="n">
        <v>10.8071088790894</v>
      </c>
      <c r="AN28" s="22" t="n">
        <v>10.8596248626709</v>
      </c>
      <c r="AO28" s="23" t="n">
        <v>9.88264083862305</v>
      </c>
      <c r="AP28" s="23" t="n">
        <v>9.59164047241211</v>
      </c>
      <c r="AQ28" s="23" t="n">
        <v>10.0504198074341</v>
      </c>
      <c r="AR28" s="23" t="n">
        <v>11.5409803390503</v>
      </c>
      <c r="AS28" s="23" t="n">
        <v>12.51060962677</v>
      </c>
      <c r="AT28" s="23" t="n">
        <v>12.4438104629517</v>
      </c>
      <c r="AU28" s="23" t="n">
        <v>11.0905895233154</v>
      </c>
      <c r="AV28" s="23" t="n">
        <v>10.0572204589844</v>
      </c>
      <c r="AW28" s="23" t="n">
        <v>9.9915771484375</v>
      </c>
      <c r="AX28" s="23" t="n">
        <v>10.7830801010132</v>
      </c>
      <c r="AY28" s="23" t="n">
        <v>10.8772802352905</v>
      </c>
      <c r="AZ28" s="23" t="n">
        <v>10.510669708252</v>
      </c>
      <c r="BA28" s="23" t="n">
        <v>10.0613899230957</v>
      </c>
      <c r="BB28" s="23" t="n">
        <v>9.70795631408691</v>
      </c>
      <c r="BC28" s="23" t="n">
        <v>10.2216501235962</v>
      </c>
      <c r="BD28" s="23" t="n">
        <v>11.7201795578003</v>
      </c>
      <c r="BE28" s="23" t="n">
        <v>12.7139797210693</v>
      </c>
      <c r="BF28" s="23" t="n">
        <v>12.6526699066162</v>
      </c>
      <c r="BG28" s="23" t="n">
        <v>11.2828502655029</v>
      </c>
      <c r="BH28" s="23" t="n">
        <v>10.1815395355225</v>
      </c>
      <c r="BI28" s="23" t="n">
        <v>10.1121702194214</v>
      </c>
      <c r="BJ28" s="23" t="n">
        <v>10.9156103134155</v>
      </c>
      <c r="BK28" s="24"/>
    </row>
    <row r="29" customFormat="false" ht="10.5" hidden="false" customHeight="false" outlineLevel="0" collapsed="false">
      <c r="A29" s="0" t="s">
        <v>443</v>
      </c>
      <c r="B29" s="0" t="s">
        <v>444</v>
      </c>
      <c r="C29" s="21" t="n">
        <v>5.76497793197632</v>
      </c>
      <c r="D29" s="21" t="n">
        <v>5.5097918510437</v>
      </c>
      <c r="E29" s="22" t="n">
        <v>4.92099189758301</v>
      </c>
      <c r="F29" s="22" t="n">
        <v>4.66103458404541</v>
      </c>
      <c r="G29" s="22" t="n">
        <v>5.00944328308106</v>
      </c>
      <c r="H29" s="22" t="n">
        <v>5.52746295928955</v>
      </c>
      <c r="I29" s="22" t="n">
        <v>5.79352569580078</v>
      </c>
      <c r="J29" s="22" t="n">
        <v>5.68940925598145</v>
      </c>
      <c r="K29" s="22" t="n">
        <v>5.41985416412354</v>
      </c>
      <c r="L29" s="22" t="n">
        <v>5.02980136871338</v>
      </c>
      <c r="M29" s="22" t="n">
        <v>5.19216251373291</v>
      </c>
      <c r="N29" s="22" t="n">
        <v>5.64327478408814</v>
      </c>
      <c r="O29" s="22" t="n">
        <v>5.65311098098755</v>
      </c>
      <c r="P29" s="22" t="n">
        <v>5.50603628158569</v>
      </c>
      <c r="Q29" s="22" t="n">
        <v>5.22150421142578</v>
      </c>
      <c r="R29" s="22" t="n">
        <v>4.71546602249146</v>
      </c>
      <c r="S29" s="22" t="n">
        <v>4.91442155838013</v>
      </c>
      <c r="T29" s="22" t="n">
        <v>5.77161836624146</v>
      </c>
      <c r="U29" s="22" t="n">
        <v>5.94231557846069</v>
      </c>
      <c r="V29" s="22" t="n">
        <v>5.99127197265625</v>
      </c>
      <c r="W29" s="22" t="n">
        <v>5.66403913497925</v>
      </c>
      <c r="X29" s="22" t="n">
        <v>5.1848611831665</v>
      </c>
      <c r="Y29" s="22" t="n">
        <v>5.23633527755737</v>
      </c>
      <c r="Z29" s="22" t="n">
        <v>5.68176317214966</v>
      </c>
      <c r="AA29" s="22" t="n">
        <v>5.39499425888062</v>
      </c>
      <c r="AB29" s="22" t="n">
        <v>5.59962463378906</v>
      </c>
      <c r="AC29" s="22" t="n">
        <v>5.13145208358765</v>
      </c>
      <c r="AD29" s="22" t="n">
        <v>4.64473962783814</v>
      </c>
      <c r="AE29" s="22" t="n">
        <v>5.00196743011475</v>
      </c>
      <c r="AF29" s="22" t="n">
        <v>5.58316469192505</v>
      </c>
      <c r="AG29" s="22" t="n">
        <v>5.98364639282227</v>
      </c>
      <c r="AH29" s="22" t="n">
        <v>6.04302072525024</v>
      </c>
      <c r="AI29" s="22" t="n">
        <v>5.32327795028687</v>
      </c>
      <c r="AJ29" s="22" t="n">
        <v>5.14133167266846</v>
      </c>
      <c r="AK29" s="22" t="n">
        <v>5.25551652908325</v>
      </c>
      <c r="AL29" s="22" t="n">
        <v>5.52399635314941</v>
      </c>
      <c r="AM29" s="22" t="n">
        <v>5.64244985580444</v>
      </c>
      <c r="AN29" s="22" t="n">
        <v>5.78224420547485</v>
      </c>
      <c r="AO29" s="23" t="n">
        <v>5.13723707199097</v>
      </c>
      <c r="AP29" s="23" t="n">
        <v>4.9740948677063</v>
      </c>
      <c r="AQ29" s="23" t="n">
        <v>4.91156721115112</v>
      </c>
      <c r="AR29" s="23" t="n">
        <v>5.60818910598755</v>
      </c>
      <c r="AS29" s="23" t="n">
        <v>6.09728479385376</v>
      </c>
      <c r="AT29" s="23" t="n">
        <v>6.12918615341187</v>
      </c>
      <c r="AU29" s="23" t="n">
        <v>5.71561479568481</v>
      </c>
      <c r="AV29" s="23" t="n">
        <v>5.20245504379273</v>
      </c>
      <c r="AW29" s="23" t="n">
        <v>5.19597101211548</v>
      </c>
      <c r="AX29" s="23" t="n">
        <v>5.61895179748535</v>
      </c>
      <c r="AY29" s="23" t="n">
        <v>5.70322322845459</v>
      </c>
      <c r="AZ29" s="23" t="n">
        <v>5.52067613601685</v>
      </c>
      <c r="BA29" s="23" t="n">
        <v>5.13333988189697</v>
      </c>
      <c r="BB29" s="23" t="n">
        <v>4.78923511505127</v>
      </c>
      <c r="BC29" s="23" t="n">
        <v>4.93313694000244</v>
      </c>
      <c r="BD29" s="23" t="n">
        <v>5.61930179595947</v>
      </c>
      <c r="BE29" s="23" t="n">
        <v>6.16662311553955</v>
      </c>
      <c r="BF29" s="23" t="n">
        <v>6.24107980728149</v>
      </c>
      <c r="BG29" s="23" t="n">
        <v>5.69683694839478</v>
      </c>
      <c r="BH29" s="23" t="n">
        <v>5.25426006317139</v>
      </c>
      <c r="BI29" s="23" t="n">
        <v>5.25719594955444</v>
      </c>
      <c r="BJ29" s="23" t="n">
        <v>5.68349695205689</v>
      </c>
      <c r="BK29" s="24"/>
    </row>
    <row r="30" customFormat="false" ht="10.5" hidden="false" customHeight="false" outlineLevel="0" collapsed="false">
      <c r="A30" s="0" t="s">
        <v>445</v>
      </c>
      <c r="B30" s="0" t="s">
        <v>446</v>
      </c>
      <c r="C30" s="21" t="n">
        <v>1.33034825325012</v>
      </c>
      <c r="D30" s="21" t="n">
        <v>1.5051760673523</v>
      </c>
      <c r="E30" s="22" t="n">
        <v>1.38810288906097</v>
      </c>
      <c r="F30" s="22" t="n">
        <v>1.51172876358032</v>
      </c>
      <c r="G30" s="22" t="n">
        <v>1.77312541007996</v>
      </c>
      <c r="H30" s="22" t="n">
        <v>1.92598700523376</v>
      </c>
      <c r="I30" s="22" t="n">
        <v>2.31573700904846</v>
      </c>
      <c r="J30" s="22" t="n">
        <v>2.27536201477051</v>
      </c>
      <c r="K30" s="22" t="n">
        <v>2.03160166740418</v>
      </c>
      <c r="L30" s="22" t="n">
        <v>1.63821995258331</v>
      </c>
      <c r="M30" s="22" t="n">
        <v>1.44048488140106</v>
      </c>
      <c r="N30" s="22" t="n">
        <v>1.42669415473938</v>
      </c>
      <c r="O30" s="22" t="n">
        <v>1.44721460342407</v>
      </c>
      <c r="P30" s="22" t="n">
        <v>1.39320993423462</v>
      </c>
      <c r="Q30" s="22" t="n">
        <v>1.46687126159668</v>
      </c>
      <c r="R30" s="22" t="n">
        <v>1.53004539012909</v>
      </c>
      <c r="S30" s="22" t="n">
        <v>1.56103122234344</v>
      </c>
      <c r="T30" s="22" t="n">
        <v>2.28239226341248</v>
      </c>
      <c r="U30" s="22" t="n">
        <v>2.86668157577515</v>
      </c>
      <c r="V30" s="22" t="n">
        <v>2.99094581604004</v>
      </c>
      <c r="W30" s="22" t="n">
        <v>2.23377323150635</v>
      </c>
      <c r="X30" s="22" t="n">
        <v>1.63976383209229</v>
      </c>
      <c r="Y30" s="22" t="n">
        <v>1.46669042110443</v>
      </c>
      <c r="Z30" s="22" t="n">
        <v>1.54100012779236</v>
      </c>
      <c r="AA30" s="22" t="n">
        <v>1.18098485469818</v>
      </c>
      <c r="AB30" s="22" t="n">
        <v>1.47633242607117</v>
      </c>
      <c r="AC30" s="22" t="n">
        <v>1.56138253211975</v>
      </c>
      <c r="AD30" s="22" t="n">
        <v>1.65242063999176</v>
      </c>
      <c r="AE30" s="22" t="n">
        <v>1.88609170913696</v>
      </c>
      <c r="AF30" s="22" t="n">
        <v>2.45769834518433</v>
      </c>
      <c r="AG30" s="22" t="n">
        <v>3.23473620414734</v>
      </c>
      <c r="AH30" s="22" t="n">
        <v>3.17570924758911</v>
      </c>
      <c r="AI30" s="22" t="n">
        <v>2.19237780570984</v>
      </c>
      <c r="AJ30" s="22" t="n">
        <v>2.04773497581482</v>
      </c>
      <c r="AK30" s="22" t="n">
        <v>1.56574380397797</v>
      </c>
      <c r="AL30" s="22" t="n">
        <v>1.605060338974</v>
      </c>
      <c r="AM30" s="22" t="n">
        <v>1.59934604167938</v>
      </c>
      <c r="AN30" s="22" t="n">
        <v>1.58862698078156</v>
      </c>
      <c r="AO30" s="23" t="n">
        <v>1.54401397705078</v>
      </c>
      <c r="AP30" s="23" t="n">
        <v>1.50974404811859</v>
      </c>
      <c r="AQ30" s="23" t="n">
        <v>1.85687303543091</v>
      </c>
      <c r="AR30" s="23" t="n">
        <v>2.26283311843872</v>
      </c>
      <c r="AS30" s="23" t="n">
        <v>2.79039096832275</v>
      </c>
      <c r="AT30" s="23" t="n">
        <v>2.83364605903626</v>
      </c>
      <c r="AU30" s="23" t="n">
        <v>2.1845440864563</v>
      </c>
      <c r="AV30" s="23" t="n">
        <v>1.89323401451111</v>
      </c>
      <c r="AW30" s="23" t="n">
        <v>1.6767270565033</v>
      </c>
      <c r="AX30" s="23" t="n">
        <v>1.72175705432892</v>
      </c>
      <c r="AY30" s="23" t="n">
        <v>1.61663901805878</v>
      </c>
      <c r="AZ30" s="23" t="n">
        <v>1.64056503772736</v>
      </c>
      <c r="BA30" s="23" t="n">
        <v>1.67991101741791</v>
      </c>
      <c r="BB30" s="23" t="n">
        <v>1.73747503757477</v>
      </c>
      <c r="BC30" s="23" t="n">
        <v>1.94507503509521</v>
      </c>
      <c r="BD30" s="23" t="n">
        <v>2.37630796432495</v>
      </c>
      <c r="BE30" s="23" t="n">
        <v>2.90032696723938</v>
      </c>
      <c r="BF30" s="23" t="n">
        <v>2.91385102272034</v>
      </c>
      <c r="BG30" s="23" t="n">
        <v>2.38548898696899</v>
      </c>
      <c r="BH30" s="23" t="n">
        <v>1.96317398548126</v>
      </c>
      <c r="BI30" s="23" t="n">
        <v>1.72427999973297</v>
      </c>
      <c r="BJ30" s="23" t="n">
        <v>1.76132202148438</v>
      </c>
      <c r="BK30" s="24"/>
    </row>
    <row r="31" customFormat="false" ht="10.5" hidden="false" customHeight="false" outlineLevel="0" collapsed="false">
      <c r="A31" s="0" t="s">
        <v>447</v>
      </c>
      <c r="B31" s="0" t="s">
        <v>448</v>
      </c>
      <c r="C31" s="21" t="n">
        <v>0.00727474177256227</v>
      </c>
      <c r="D31" s="21" t="n">
        <v>0.00877924170345068</v>
      </c>
      <c r="E31" s="22" t="n">
        <v>0.00821270979940891</v>
      </c>
      <c r="F31" s="22" t="n">
        <v>0.00812606699764729</v>
      </c>
      <c r="G31" s="22" t="n">
        <v>0.00830164458602667</v>
      </c>
      <c r="H31" s="22" t="n">
        <v>0.00862899981439114</v>
      </c>
      <c r="I31" s="22" t="n">
        <v>0.00900261290371418</v>
      </c>
      <c r="J31" s="22" t="n">
        <v>0.00830567721277475</v>
      </c>
      <c r="K31" s="22" t="n">
        <v>0.00960086658596993</v>
      </c>
      <c r="L31" s="22" t="n">
        <v>0.00718454830348492</v>
      </c>
      <c r="M31" s="22" t="n">
        <v>0.0079825334250927</v>
      </c>
      <c r="N31" s="22" t="n">
        <v>0.00787606462836266</v>
      </c>
      <c r="O31" s="22" t="n">
        <v>0.00917867757380009</v>
      </c>
      <c r="P31" s="22" t="n">
        <v>0.00954124983400106</v>
      </c>
      <c r="Q31" s="22" t="n">
        <v>0.0115544516593218</v>
      </c>
      <c r="R31" s="22" t="n">
        <v>0.01114646717906</v>
      </c>
      <c r="S31" s="22" t="n">
        <v>0.0104316445067525</v>
      </c>
      <c r="T31" s="22" t="n">
        <v>0.0116328671574593</v>
      </c>
      <c r="U31" s="22" t="n">
        <v>0.0119056766852736</v>
      </c>
      <c r="V31" s="22" t="n">
        <v>0.0129404189065099</v>
      </c>
      <c r="W31" s="22" t="n">
        <v>0.0113815329968929</v>
      </c>
      <c r="X31" s="22" t="n">
        <v>0.00999425817281008</v>
      </c>
      <c r="Y31" s="22" t="n">
        <v>0.00945403333753347</v>
      </c>
      <c r="Z31" s="22" t="n">
        <v>0.0109218703582883</v>
      </c>
      <c r="AA31" s="22" t="n">
        <v>0.0110825160518289</v>
      </c>
      <c r="AB31" s="22" t="n">
        <v>0.0108624640852213</v>
      </c>
      <c r="AC31" s="22" t="n">
        <v>0.0113252904266119</v>
      </c>
      <c r="AD31" s="22" t="n">
        <v>0.0113450000062585</v>
      </c>
      <c r="AE31" s="22" t="n">
        <v>0.0123196449130774</v>
      </c>
      <c r="AF31" s="22" t="n">
        <v>0.0121635003015399</v>
      </c>
      <c r="AG31" s="22" t="n">
        <v>0.0100005799904466</v>
      </c>
      <c r="AH31" s="22" t="n">
        <v>0.0135514186695218</v>
      </c>
      <c r="AI31" s="22" t="n">
        <v>0.0115278586745262</v>
      </c>
      <c r="AJ31" s="22" t="n">
        <v>0.0109149403870106</v>
      </c>
      <c r="AK31" s="22" t="n">
        <v>0.0109420288354158</v>
      </c>
      <c r="AL31" s="22" t="n">
        <v>0.0108119184151292</v>
      </c>
      <c r="AM31" s="22" t="n">
        <v>0.0117242000997067</v>
      </c>
      <c r="AN31" s="22" t="n">
        <v>0.0113989003002644</v>
      </c>
      <c r="AO31" s="23" t="n">
        <v>0.0117183998227119</v>
      </c>
      <c r="AP31" s="23" t="n">
        <v>0.0117899002507329</v>
      </c>
      <c r="AQ31" s="23" t="n">
        <v>0.0127851003780961</v>
      </c>
      <c r="AR31" s="23" t="n">
        <v>0.0125104999169707</v>
      </c>
      <c r="AS31" s="23" t="n">
        <v>0.0103321997448802</v>
      </c>
      <c r="AT31" s="23" t="n">
        <v>0.0140693997964263</v>
      </c>
      <c r="AU31" s="23" t="n">
        <v>0.0120380995795131</v>
      </c>
      <c r="AV31" s="23" t="n">
        <v>0.0114554995670915</v>
      </c>
      <c r="AW31" s="23" t="n">
        <v>0.0114510003477335</v>
      </c>
      <c r="AX31" s="23" t="n">
        <v>0.0112392995506525</v>
      </c>
      <c r="AY31" s="23" t="n">
        <v>0.0121962996199727</v>
      </c>
      <c r="AZ31" s="23" t="n">
        <v>0.0118568995967507</v>
      </c>
      <c r="BA31" s="23" t="n">
        <v>0.0121699003502727</v>
      </c>
      <c r="BB31" s="23" t="n">
        <v>0.0122461998835206</v>
      </c>
      <c r="BC31" s="23" t="n">
        <v>0.0132422996684909</v>
      </c>
      <c r="BD31" s="23" t="n">
        <v>0.012966999784112</v>
      </c>
      <c r="BE31" s="23" t="n">
        <v>0.0107979001477361</v>
      </c>
      <c r="BF31" s="23" t="n">
        <v>0.0145463002845645</v>
      </c>
      <c r="BG31" s="23" t="n">
        <v>0.0125115998089314</v>
      </c>
      <c r="BH31" s="23" t="n">
        <v>0.0119259003549814</v>
      </c>
      <c r="BI31" s="23" t="n">
        <v>0.0119155002757907</v>
      </c>
      <c r="BJ31" s="23" t="n">
        <v>0.0117001002654433</v>
      </c>
      <c r="BK31" s="24"/>
    </row>
    <row r="32" customFormat="false" ht="10.5" hidden="false" customHeight="false" outlineLevel="0" collapsed="false">
      <c r="A32" s="0" t="s">
        <v>449</v>
      </c>
      <c r="B32" s="0" t="s">
        <v>450</v>
      </c>
      <c r="C32" s="21" t="n">
        <v>0.467444211244583</v>
      </c>
      <c r="D32" s="21" t="n">
        <v>0.303056478500366</v>
      </c>
      <c r="E32" s="22" t="n">
        <v>0.296273678541183</v>
      </c>
      <c r="F32" s="22" t="n">
        <v>0.285653293132782</v>
      </c>
      <c r="G32" s="22" t="n">
        <v>0.315127938985825</v>
      </c>
      <c r="H32" s="22" t="n">
        <v>0.344569623470306</v>
      </c>
      <c r="I32" s="22" t="n">
        <v>0.372186243534088</v>
      </c>
      <c r="J32" s="22" t="n">
        <v>0.341209143400192</v>
      </c>
      <c r="K32" s="22" t="n">
        <v>0.275246739387512</v>
      </c>
      <c r="L32" s="22" t="n">
        <v>0.233593866229057</v>
      </c>
      <c r="M32" s="22" t="n">
        <v>0.214181393384933</v>
      </c>
      <c r="N32" s="22" t="n">
        <v>0.302832186222076</v>
      </c>
      <c r="O32" s="22" t="n">
        <v>0.372669458389282</v>
      </c>
      <c r="P32" s="22" t="n">
        <v>0.244930326938629</v>
      </c>
      <c r="Q32" s="22" t="n">
        <v>0.254227101802826</v>
      </c>
      <c r="R32" s="22" t="n">
        <v>0.216995760798454</v>
      </c>
      <c r="S32" s="22" t="n">
        <v>0.204631224274635</v>
      </c>
      <c r="T32" s="22" t="n">
        <v>0.345576554536819</v>
      </c>
      <c r="U32" s="22" t="n">
        <v>0.404170125722885</v>
      </c>
      <c r="V32" s="22" t="n">
        <v>0.45376843214035</v>
      </c>
      <c r="W32" s="22" t="n">
        <v>0.396159768104553</v>
      </c>
      <c r="X32" s="22" t="n">
        <v>0.314937502145767</v>
      </c>
      <c r="Y32" s="22" t="n">
        <v>0.215135395526886</v>
      </c>
      <c r="Z32" s="22" t="n">
        <v>0.405052036046982</v>
      </c>
      <c r="AA32" s="22" t="n">
        <v>0.180291712284088</v>
      </c>
      <c r="AB32" s="22" t="n">
        <v>0.159228175878525</v>
      </c>
      <c r="AC32" s="22" t="n">
        <v>0.114880450069904</v>
      </c>
      <c r="AD32" s="22" t="n">
        <v>0.141435131430626</v>
      </c>
      <c r="AE32" s="22" t="n">
        <v>0.128459066152573</v>
      </c>
      <c r="AF32" s="22" t="n">
        <v>0.179079636931419</v>
      </c>
      <c r="AG32" s="22" t="n">
        <v>0.211921349167824</v>
      </c>
      <c r="AH32" s="22" t="n">
        <v>0.252549737691879</v>
      </c>
      <c r="AI32" s="22" t="n">
        <v>0.141139253973961</v>
      </c>
      <c r="AJ32" s="22" t="n">
        <v>0.150359287858009</v>
      </c>
      <c r="AK32" s="22" t="n">
        <v>0.145385533571243</v>
      </c>
      <c r="AL32" s="22" t="n">
        <v>0.179318100214005</v>
      </c>
      <c r="AM32" s="22" t="n">
        <v>0.207227796316147</v>
      </c>
      <c r="AN32" s="22" t="n">
        <v>0.175358697772026</v>
      </c>
      <c r="AO32" s="23" t="n">
        <v>0.151502102613449</v>
      </c>
      <c r="AP32" s="23" t="n">
        <v>0.132411703467369</v>
      </c>
      <c r="AQ32" s="23" t="n">
        <v>0.124559499323368</v>
      </c>
      <c r="AR32" s="23" t="n">
        <v>0.208626300096512</v>
      </c>
      <c r="AS32" s="23" t="n">
        <v>0.26433140039444</v>
      </c>
      <c r="AT32" s="23" t="n">
        <v>0.263810813426971</v>
      </c>
      <c r="AU32" s="23" t="n">
        <v>0.226814806461334</v>
      </c>
      <c r="AV32" s="23" t="n">
        <v>0.192848205566406</v>
      </c>
      <c r="AW32" s="23" t="n">
        <v>0.162188395857811</v>
      </c>
      <c r="AX32" s="23" t="n">
        <v>0.189371198415756</v>
      </c>
      <c r="AY32" s="23" t="n">
        <v>0.207905694842339</v>
      </c>
      <c r="AZ32" s="23" t="n">
        <v>0.188180193305016</v>
      </c>
      <c r="BA32" s="23" t="n">
        <v>0.165981993079185</v>
      </c>
      <c r="BB32" s="23" t="n">
        <v>0.173751905560493</v>
      </c>
      <c r="BC32" s="23" t="n">
        <v>0.154279693961144</v>
      </c>
      <c r="BD32" s="23" t="n">
        <v>0.229051694273949</v>
      </c>
      <c r="BE32" s="23" t="n">
        <v>0.277336299419403</v>
      </c>
      <c r="BF32" s="23" t="n">
        <v>0.269050508737564</v>
      </c>
      <c r="BG32" s="23" t="n">
        <v>0.223270192742348</v>
      </c>
      <c r="BH32" s="23" t="n">
        <v>0.183229193091393</v>
      </c>
      <c r="BI32" s="23" t="n">
        <v>0.163600906729698</v>
      </c>
      <c r="BJ32" s="23" t="n">
        <v>0.208969801664352</v>
      </c>
      <c r="BK32" s="24"/>
    </row>
    <row r="33" customFormat="false" ht="10.5" hidden="false" customHeight="false" outlineLevel="0" collapsed="false">
      <c r="A33" s="0" t="s">
        <v>451</v>
      </c>
      <c r="B33" s="0" t="s">
        <v>452</v>
      </c>
      <c r="C33" s="21" t="n">
        <v>0.327540993690491</v>
      </c>
      <c r="D33" s="21" t="n">
        <v>0.223452970385551</v>
      </c>
      <c r="E33" s="22" t="n">
        <v>0.224702090024948</v>
      </c>
      <c r="F33" s="22" t="n">
        <v>0.214780494570732</v>
      </c>
      <c r="G33" s="22" t="n">
        <v>0.23581525683403</v>
      </c>
      <c r="H33" s="22" t="n">
        <v>0.266962558031082</v>
      </c>
      <c r="I33" s="22" t="n">
        <v>0.296165525913239</v>
      </c>
      <c r="J33" s="22" t="n">
        <v>0.262413114309311</v>
      </c>
      <c r="K33" s="22" t="n">
        <v>0.198177337646484</v>
      </c>
      <c r="L33" s="22" t="n">
        <v>0.162850067019463</v>
      </c>
      <c r="M33" s="22" t="n">
        <v>0.147423103451729</v>
      </c>
      <c r="N33" s="22" t="n">
        <v>0.217456445097923</v>
      </c>
      <c r="O33" s="22" t="n">
        <v>0.254166960716248</v>
      </c>
      <c r="P33" s="22" t="n">
        <v>0.168106004595757</v>
      </c>
      <c r="Q33" s="22" t="n">
        <v>0.178301513195038</v>
      </c>
      <c r="R33" s="22" t="n">
        <v>0.144792899489403</v>
      </c>
      <c r="S33" s="22" t="n">
        <v>0.125912606716156</v>
      </c>
      <c r="T33" s="22" t="n">
        <v>0.257132112979889</v>
      </c>
      <c r="U33" s="22" t="n">
        <v>0.306252837181091</v>
      </c>
      <c r="V33" s="22" t="n">
        <v>0.347115248441696</v>
      </c>
      <c r="W33" s="22" t="n">
        <v>0.304358035326004</v>
      </c>
      <c r="X33" s="22" t="n">
        <v>0.235322520136833</v>
      </c>
      <c r="Y33" s="22" t="n">
        <v>0.144122093915939</v>
      </c>
      <c r="Z33" s="22" t="n">
        <v>0.301621735095978</v>
      </c>
      <c r="AA33" s="22" t="n">
        <v>0.103270098567009</v>
      </c>
      <c r="AB33" s="22" t="n">
        <v>0.0869351774454117</v>
      </c>
      <c r="AC33" s="22" t="n">
        <v>0.0531057752668858</v>
      </c>
      <c r="AD33" s="22" t="n">
        <v>0.0703046023845673</v>
      </c>
      <c r="AE33" s="22" t="n">
        <v>0.0648822262883186</v>
      </c>
      <c r="AF33" s="22" t="n">
        <v>0.105287536978722</v>
      </c>
      <c r="AG33" s="22" t="n">
        <v>0.13119238615036</v>
      </c>
      <c r="AH33" s="22" t="n">
        <v>0.17526887357235</v>
      </c>
      <c r="AI33" s="22" t="n">
        <v>0.0776428952813149</v>
      </c>
      <c r="AJ33" s="22" t="n">
        <v>0.0839618220925331</v>
      </c>
      <c r="AK33" s="22" t="n">
        <v>0.0857746154069901</v>
      </c>
      <c r="AL33" s="22" t="n">
        <v>0.108264401555061</v>
      </c>
      <c r="AM33" s="22" t="n">
        <v>0.131004199385643</v>
      </c>
      <c r="AN33" s="22" t="n">
        <v>0.102265700697899</v>
      </c>
      <c r="AO33" s="23" t="n">
        <v>0.0900057032704353</v>
      </c>
      <c r="AP33" s="23" t="n">
        <v>0.0696382969617844</v>
      </c>
      <c r="AQ33" s="23" t="n">
        <v>0.071867898106575</v>
      </c>
      <c r="AR33" s="23" t="n">
        <v>0.142478093504906</v>
      </c>
      <c r="AS33" s="23" t="n">
        <v>0.185482397675514</v>
      </c>
      <c r="AT33" s="23" t="n">
        <v>0.192659705877304</v>
      </c>
      <c r="AU33" s="23" t="n">
        <v>0.162371098995209</v>
      </c>
      <c r="AV33" s="23" t="n">
        <v>0.132057100534439</v>
      </c>
      <c r="AW33" s="23" t="n">
        <v>0.112176403403282</v>
      </c>
      <c r="AX33" s="23" t="n">
        <v>0.124669097363949</v>
      </c>
      <c r="AY33" s="23" t="n">
        <v>0.144234299659729</v>
      </c>
      <c r="AZ33" s="23" t="n">
        <v>0.129590705037117</v>
      </c>
      <c r="BA33" s="23" t="n">
        <v>0.121434397995472</v>
      </c>
      <c r="BB33" s="23" t="n">
        <v>0.119424998760223</v>
      </c>
      <c r="BC33" s="23" t="n">
        <v>0.111412197351456</v>
      </c>
      <c r="BD33" s="23" t="n">
        <v>0.167139694094658</v>
      </c>
      <c r="BE33" s="23" t="n">
        <v>0.206653699278831</v>
      </c>
      <c r="BF33" s="23" t="n">
        <v>0.205905303359032</v>
      </c>
      <c r="BG33" s="23" t="n">
        <v>0.166950196027756</v>
      </c>
      <c r="BH33" s="23" t="n">
        <v>0.132360503077507</v>
      </c>
      <c r="BI33" s="23" t="n">
        <v>0.123553596436977</v>
      </c>
      <c r="BJ33" s="23" t="n">
        <v>0.154436901211739</v>
      </c>
      <c r="BK33" s="24"/>
    </row>
    <row r="34" customFormat="false" ht="10.5" hidden="false" customHeight="false" outlineLevel="0" collapsed="false">
      <c r="A34" s="0" t="s">
        <v>453</v>
      </c>
      <c r="B34" s="0" t="s">
        <v>454</v>
      </c>
      <c r="C34" s="21" t="n">
        <v>0.0678693577647209</v>
      </c>
      <c r="D34" s="21" t="n">
        <v>0.0243812762200832</v>
      </c>
      <c r="E34" s="22" t="n">
        <v>0.0203088708221912</v>
      </c>
      <c r="F34" s="22" t="n">
        <v>0.0183938667178154</v>
      </c>
      <c r="G34" s="22" t="n">
        <v>0.0254490002989769</v>
      </c>
      <c r="H34" s="22" t="n">
        <v>0.0247682332992554</v>
      </c>
      <c r="I34" s="22" t="n">
        <v>0.0223058704286814</v>
      </c>
      <c r="J34" s="22" t="n">
        <v>0.0206792578101158</v>
      </c>
      <c r="K34" s="22" t="n">
        <v>0.0257335659116507</v>
      </c>
      <c r="L34" s="22" t="n">
        <v>0.0173692908138037</v>
      </c>
      <c r="M34" s="22" t="n">
        <v>0.0154609000310302</v>
      </c>
      <c r="N34" s="22" t="n">
        <v>0.0290913879871368</v>
      </c>
      <c r="O34" s="22" t="n">
        <v>0.0492383241653442</v>
      </c>
      <c r="P34" s="22" t="n">
        <v>0.0164699293673039</v>
      </c>
      <c r="Q34" s="22" t="n">
        <v>0.0176068395376205</v>
      </c>
      <c r="R34" s="22" t="n">
        <v>0.0182232670485973</v>
      </c>
      <c r="S34" s="22" t="n">
        <v>0.0189996138215065</v>
      </c>
      <c r="T34" s="22" t="n">
        <v>0.0228706002235413</v>
      </c>
      <c r="U34" s="22" t="n">
        <v>0.0342718400061131</v>
      </c>
      <c r="V34" s="22" t="n">
        <v>0.0384537726640701</v>
      </c>
      <c r="W34" s="22" t="n">
        <v>0.0320851989090443</v>
      </c>
      <c r="X34" s="22" t="n">
        <v>0.0235299356281757</v>
      </c>
      <c r="Y34" s="22" t="n">
        <v>0.0180157665163279</v>
      </c>
      <c r="Z34" s="22" t="n">
        <v>0.042808324098587</v>
      </c>
      <c r="AA34" s="22" t="n">
        <v>0.0192617103457451</v>
      </c>
      <c r="AB34" s="22" t="n">
        <v>0.0163504648953676</v>
      </c>
      <c r="AC34" s="22" t="n">
        <v>0.0119564840570092</v>
      </c>
      <c r="AD34" s="22" t="n">
        <v>0.0191376339644194</v>
      </c>
      <c r="AE34" s="22" t="n">
        <v>0.0172571297734976</v>
      </c>
      <c r="AF34" s="22" t="n">
        <v>0.019440833479166</v>
      </c>
      <c r="AG34" s="22" t="n">
        <v>0.0221209023147821</v>
      </c>
      <c r="AH34" s="22" t="n">
        <v>0.0226165484637022</v>
      </c>
      <c r="AI34" s="22" t="n">
        <v>0.0125858066603541</v>
      </c>
      <c r="AJ34" s="22" t="n">
        <v>0.0151373324915767</v>
      </c>
      <c r="AK34" s="22" t="n">
        <v>0.0156745705753565</v>
      </c>
      <c r="AL34" s="22" t="n">
        <v>0.0177611000835896</v>
      </c>
      <c r="AM34" s="22" t="n">
        <v>0.0267652999609709</v>
      </c>
      <c r="AN34" s="22" t="n">
        <v>0.0251851994544268</v>
      </c>
      <c r="AO34" s="23" t="n">
        <v>0.020014800131321</v>
      </c>
      <c r="AP34" s="23" t="n">
        <v>0.0191034004092217</v>
      </c>
      <c r="AQ34" s="23" t="n">
        <v>0.0152228996157646</v>
      </c>
      <c r="AR34" s="23" t="n">
        <v>0.0202689003199339</v>
      </c>
      <c r="AS34" s="23" t="n">
        <v>0.0284837000072002</v>
      </c>
      <c r="AT34" s="23" t="n">
        <v>0.0249965991824865</v>
      </c>
      <c r="AU34" s="23" t="n">
        <v>0.0216242000460625</v>
      </c>
      <c r="AV34" s="23" t="n">
        <v>0.0175624992698431</v>
      </c>
      <c r="AW34" s="23" t="n">
        <v>0.0143743995577097</v>
      </c>
      <c r="AX34" s="23" t="n">
        <v>0.0196445994079113</v>
      </c>
      <c r="AY34" s="23" t="n">
        <v>0.0225237999111414</v>
      </c>
      <c r="AZ34" s="23" t="n">
        <v>0.0189931001514196</v>
      </c>
      <c r="BA34" s="23" t="n">
        <v>0.0114005003124475</v>
      </c>
      <c r="BB34" s="23" t="n">
        <v>0.0189912002533674</v>
      </c>
      <c r="BC34" s="23" t="n">
        <v>0.0137339998036623</v>
      </c>
      <c r="BD34" s="23" t="n">
        <v>0.0243248995393515</v>
      </c>
      <c r="BE34" s="23" t="n">
        <v>0.0285944994539022</v>
      </c>
      <c r="BF34" s="23" t="n">
        <v>0.0252708997577429</v>
      </c>
      <c r="BG34" s="23" t="n">
        <v>0.0217615999281406</v>
      </c>
      <c r="BH34" s="23" t="n">
        <v>0.0159152001142502</v>
      </c>
      <c r="BI34" s="23" t="n">
        <v>0.0127052003517747</v>
      </c>
      <c r="BJ34" s="23" t="n">
        <v>0.0177705995738506</v>
      </c>
      <c r="BK34" s="24"/>
    </row>
    <row r="35" customFormat="false" ht="10.5" hidden="false" customHeight="false" outlineLevel="0" collapsed="false">
      <c r="A35" s="0" t="s">
        <v>455</v>
      </c>
      <c r="B35" s="0" t="s">
        <v>456</v>
      </c>
      <c r="C35" s="21" t="n">
        <v>0.015143258497119</v>
      </c>
      <c r="D35" s="21" t="n">
        <v>0.00246027577668428</v>
      </c>
      <c r="E35" s="22" t="n">
        <v>0.00309929042123258</v>
      </c>
      <c r="F35" s="22" t="n">
        <v>0.00253696669824421</v>
      </c>
      <c r="G35" s="22" t="n">
        <v>0.00285277422517538</v>
      </c>
      <c r="H35" s="22" t="n">
        <v>0.00196116673760116</v>
      </c>
      <c r="I35" s="22" t="n">
        <v>0.00235054828226566</v>
      </c>
      <c r="J35" s="22" t="n">
        <v>0.00182038708589971</v>
      </c>
      <c r="K35" s="22" t="n">
        <v>0.00187023333273828</v>
      </c>
      <c r="L35" s="22" t="n">
        <v>0.00188729027286172</v>
      </c>
      <c r="M35" s="22" t="n">
        <v>0.0022314665839076</v>
      </c>
      <c r="N35" s="22" t="n">
        <v>0.00391316134482622</v>
      </c>
      <c r="O35" s="22" t="n">
        <v>0.0114839673042297</v>
      </c>
      <c r="P35" s="22" t="n">
        <v>0.00195599999278784</v>
      </c>
      <c r="Q35" s="22" t="n">
        <v>0.00206235493533313</v>
      </c>
      <c r="R35" s="22" t="n">
        <v>0.00241356668993831</v>
      </c>
      <c r="S35" s="22" t="n">
        <v>0.00245367735624313</v>
      </c>
      <c r="T35" s="22" t="n">
        <v>0.00201323325745761</v>
      </c>
      <c r="U35" s="22" t="n">
        <v>0.00403748406097293</v>
      </c>
      <c r="V35" s="22" t="n">
        <v>0.00445312913507223</v>
      </c>
      <c r="W35" s="22" t="n">
        <v>0.00328730000182986</v>
      </c>
      <c r="X35" s="22" t="n">
        <v>0.00235132267698646</v>
      </c>
      <c r="Y35" s="22" t="n">
        <v>0.00195820000953972</v>
      </c>
      <c r="Z35" s="22" t="n">
        <v>0.00575958052650094</v>
      </c>
      <c r="AA35" s="22" t="n">
        <v>0.00178070971742272</v>
      </c>
      <c r="AB35" s="22" t="n">
        <v>0.00160364282783121</v>
      </c>
      <c r="AC35" s="22" t="n">
        <v>0.00238929037004709</v>
      </c>
      <c r="AD35" s="22" t="n">
        <v>0.00139156670775265</v>
      </c>
      <c r="AE35" s="22" t="n">
        <v>0.00159996771253645</v>
      </c>
      <c r="AF35" s="22" t="n">
        <v>0.00223913323134184</v>
      </c>
      <c r="AG35" s="22" t="n">
        <v>0.00290270964615047</v>
      </c>
      <c r="AH35" s="22" t="n">
        <v>0.0020800968632102</v>
      </c>
      <c r="AI35" s="22" t="n">
        <v>0.00137031835038215</v>
      </c>
      <c r="AJ35" s="22" t="n">
        <v>0.00153018650598824</v>
      </c>
      <c r="AK35" s="22" t="n">
        <v>0.00152863503899425</v>
      </c>
      <c r="AL35" s="22" t="n">
        <v>0.0044089499861002</v>
      </c>
      <c r="AM35" s="22" t="n">
        <v>0.000163659002282657</v>
      </c>
      <c r="AN35" s="22" t="n">
        <v>0.000660442980006337</v>
      </c>
      <c r="AO35" s="23" t="n">
        <v>0.00139684998430312</v>
      </c>
      <c r="AP35" s="23" t="n">
        <v>0.000289182004053146</v>
      </c>
      <c r="AQ35" s="23" t="n">
        <v>0.000490884005557746</v>
      </c>
      <c r="AR35" s="23" t="n">
        <v>0.00110877002589405</v>
      </c>
      <c r="AS35" s="23" t="n">
        <v>0.00165931996889412</v>
      </c>
      <c r="AT35" s="23" t="n">
        <v>0.00082765897968784</v>
      </c>
      <c r="AU35" s="23" t="n">
        <v>0.000211263002711348</v>
      </c>
      <c r="AV35" s="23" t="n">
        <v>0.000434291985584423</v>
      </c>
      <c r="AW35" s="23" t="n">
        <v>0.000409844011301175</v>
      </c>
      <c r="AX35" s="23" t="n">
        <v>0.00323272007517517</v>
      </c>
      <c r="AY35" s="23" t="n">
        <v>-0.000998034025542438</v>
      </c>
      <c r="AZ35" s="23" t="n">
        <v>-0.00046330300392583</v>
      </c>
      <c r="BA35" s="23" t="n">
        <v>0.000258062005741522</v>
      </c>
      <c r="BB35" s="23" t="n">
        <v>-0.000861805980093777</v>
      </c>
      <c r="BC35" s="23" t="n">
        <v>-0.000664154009427875</v>
      </c>
      <c r="BD35" s="23" t="n">
        <v>-5.00989990541711E-005</v>
      </c>
      <c r="BE35" s="23" t="n">
        <v>0.000498079985845834</v>
      </c>
      <c r="BF35" s="23" t="n">
        <v>-0.000326739012962207</v>
      </c>
      <c r="BG35" s="23" t="n">
        <v>-0.000934963987674564</v>
      </c>
      <c r="BH35" s="23" t="n">
        <v>-0.000710866996087134</v>
      </c>
      <c r="BI35" s="23" t="n">
        <v>-0.000739420007448643</v>
      </c>
      <c r="BJ35" s="23" t="n">
        <v>0.00208091991953552</v>
      </c>
      <c r="BK35" s="24"/>
    </row>
    <row r="36" customFormat="false" ht="10.5" hidden="false" customHeight="false" outlineLevel="0" collapsed="false">
      <c r="A36" s="0" t="s">
        <v>457</v>
      </c>
      <c r="B36" s="0" t="s">
        <v>458</v>
      </c>
      <c r="C36" s="21" t="n">
        <v>0.0417669974267483</v>
      </c>
      <c r="D36" s="21" t="n">
        <v>0.0418663136661053</v>
      </c>
      <c r="E36" s="22" t="n">
        <v>0.0400323867797852</v>
      </c>
      <c r="F36" s="22" t="n">
        <v>0.0387127995491028</v>
      </c>
      <c r="G36" s="22" t="n">
        <v>0.0389527715742588</v>
      </c>
      <c r="H36" s="22" t="n">
        <v>0.0408234000205994</v>
      </c>
      <c r="I36" s="22" t="n">
        <v>0.0412106774747372</v>
      </c>
      <c r="J36" s="22" t="n">
        <v>0.0405536442995071</v>
      </c>
      <c r="K36" s="22" t="n">
        <v>0.0396127663552761</v>
      </c>
      <c r="L36" s="22" t="n">
        <v>0.0411725454032421</v>
      </c>
      <c r="M36" s="22" t="n">
        <v>0.0404004342854023</v>
      </c>
      <c r="N36" s="22" t="n">
        <v>0.0405164174735546</v>
      </c>
      <c r="O36" s="22" t="n">
        <v>0.0403917394578457</v>
      </c>
      <c r="P36" s="22" t="n">
        <v>0.0379647836089134</v>
      </c>
      <c r="Q36" s="22" t="n">
        <v>0.0388468392193317</v>
      </c>
      <c r="R36" s="22" t="n">
        <v>0.0395711325109005</v>
      </c>
      <c r="S36" s="22" t="n">
        <v>0.040784128010273</v>
      </c>
      <c r="T36" s="22" t="n">
        <v>0.0416018664836884</v>
      </c>
      <c r="U36" s="22" t="n">
        <v>0.0410547405481339</v>
      </c>
      <c r="V36" s="22" t="n">
        <v>0.0404446758329868</v>
      </c>
      <c r="W36" s="22" t="n">
        <v>0.0407553017139435</v>
      </c>
      <c r="X36" s="22" t="n">
        <v>0.0402323864400387</v>
      </c>
      <c r="Y36" s="22" t="n">
        <v>0.0406536683440208</v>
      </c>
      <c r="Z36" s="22" t="n">
        <v>0.0405445136129856</v>
      </c>
      <c r="AA36" s="22" t="n">
        <v>0.0405075140297413</v>
      </c>
      <c r="AB36" s="22" t="n">
        <v>0.0402966067194939</v>
      </c>
      <c r="AC36" s="22" t="n">
        <v>0.0415364503860474</v>
      </c>
      <c r="AD36" s="22" t="n">
        <v>0.0383454672992229</v>
      </c>
      <c r="AE36" s="22" t="n">
        <v>0.0360043533146381</v>
      </c>
      <c r="AF36" s="22" t="n">
        <v>0.0408363677561283</v>
      </c>
      <c r="AG36" s="22" t="n">
        <v>0.0414780005812645</v>
      </c>
      <c r="AH36" s="22" t="n">
        <v>0.0423324182629585</v>
      </c>
      <c r="AI36" s="22" t="n">
        <v>0.0413703322410584</v>
      </c>
      <c r="AJ36" s="22" t="n">
        <v>0.0418714173138142</v>
      </c>
      <c r="AK36" s="22" t="n">
        <v>0.0409813039004803</v>
      </c>
      <c r="AL36" s="22" t="n">
        <v>0.0404939986765385</v>
      </c>
      <c r="AM36" s="22" t="n">
        <v>0.0394367016851902</v>
      </c>
      <c r="AN36" s="22" t="n">
        <v>0.0383652001619339</v>
      </c>
      <c r="AO36" s="23" t="n">
        <v>0.0382404997944832</v>
      </c>
      <c r="AP36" s="23" t="n">
        <v>0.0364487990736961</v>
      </c>
      <c r="AQ36" s="23" t="n">
        <v>0.0350506007671356</v>
      </c>
      <c r="AR36" s="23" t="n">
        <v>0.0375055000185967</v>
      </c>
      <c r="AS36" s="23" t="n">
        <v>0.0401692017912865</v>
      </c>
      <c r="AT36" s="23" t="n">
        <v>0.0417055003345013</v>
      </c>
      <c r="AU36" s="23" t="n">
        <v>0.0383066013455391</v>
      </c>
      <c r="AV36" s="23" t="n">
        <v>0.0359443984925747</v>
      </c>
      <c r="AW36" s="23" t="n">
        <v>0.0354420989751816</v>
      </c>
      <c r="AX36" s="23" t="n">
        <v>0.0361457988619804</v>
      </c>
      <c r="AY36" s="23" t="n">
        <v>0.0365996994078159</v>
      </c>
      <c r="AZ36" s="23" t="n">
        <v>0.0363529995083809</v>
      </c>
      <c r="BA36" s="23" t="n">
        <v>0.0367835983633995</v>
      </c>
      <c r="BB36" s="23" t="n">
        <v>0.0353648997843266</v>
      </c>
      <c r="BC36" s="23" t="n">
        <v>0.0342174991965294</v>
      </c>
      <c r="BD36" s="23" t="n">
        <v>0.0368419997394085</v>
      </c>
      <c r="BE36" s="23" t="n">
        <v>0.0396214984357357</v>
      </c>
      <c r="BF36" s="23" t="n">
        <v>0.0412378013134003</v>
      </c>
      <c r="BG36" s="23" t="n">
        <v>0.0378942005336285</v>
      </c>
      <c r="BH36" s="23" t="n">
        <v>0.0355703011155129</v>
      </c>
      <c r="BI36" s="23" t="n">
        <v>0.0350940003991127</v>
      </c>
      <c r="BJ36" s="23" t="n">
        <v>0.0358165986835957</v>
      </c>
      <c r="BK36" s="24"/>
    </row>
    <row r="37" customFormat="false" ht="10.5" hidden="false" customHeight="false" outlineLevel="0" collapsed="false">
      <c r="A37" s="0" t="s">
        <v>459</v>
      </c>
      <c r="B37" s="0" t="s">
        <v>460</v>
      </c>
      <c r="C37" s="21" t="n">
        <v>0.027273515239358</v>
      </c>
      <c r="D37" s="21" t="n">
        <v>0.0275428630411625</v>
      </c>
      <c r="E37" s="22" t="n">
        <v>0.0261317417025566</v>
      </c>
      <c r="F37" s="22" t="n">
        <v>0.0231991000473499</v>
      </c>
      <c r="G37" s="22" t="n">
        <v>0.0232121609151363</v>
      </c>
      <c r="H37" s="22" t="n">
        <v>0.0245572999119759</v>
      </c>
      <c r="I37" s="22" t="n">
        <v>0.0289159994572401</v>
      </c>
      <c r="J37" s="22" t="n">
        <v>0.0286579020321369</v>
      </c>
      <c r="K37" s="22" t="n">
        <v>0.0271274335682392</v>
      </c>
      <c r="L37" s="22" t="n">
        <v>0.0264913868159056</v>
      </c>
      <c r="M37" s="22" t="n">
        <v>0.0261435341089964</v>
      </c>
      <c r="N37" s="22" t="n">
        <v>0.0295668374747038</v>
      </c>
      <c r="O37" s="22" t="n">
        <v>0.0289214178919792</v>
      </c>
      <c r="P37" s="22" t="n">
        <v>0.0298262853175402</v>
      </c>
      <c r="Q37" s="22" t="n">
        <v>0.0292479675263166</v>
      </c>
      <c r="R37" s="22" t="n">
        <v>0.0238854009658098</v>
      </c>
      <c r="S37" s="22" t="n">
        <v>0.025324709713459</v>
      </c>
      <c r="T37" s="22" t="n">
        <v>0.028591800481081</v>
      </c>
      <c r="U37" s="22" t="n">
        <v>0.0316217094659805</v>
      </c>
      <c r="V37" s="22" t="n">
        <v>0.0320970006287098</v>
      </c>
      <c r="W37" s="22" t="n">
        <v>0.0306166000664234</v>
      </c>
      <c r="X37" s="22" t="n">
        <v>0.027690451592207</v>
      </c>
      <c r="Y37" s="22" t="n">
        <v>0.0287095345556736</v>
      </c>
      <c r="Z37" s="22" t="n">
        <v>0.0308510642498732</v>
      </c>
      <c r="AA37" s="22" t="n">
        <v>0.0313330329954624</v>
      </c>
      <c r="AB37" s="22" t="n">
        <v>0.0320582836866379</v>
      </c>
      <c r="AC37" s="22" t="n">
        <v>0.030544999986887</v>
      </c>
      <c r="AD37" s="22" t="n">
        <v>0.0256978999823332</v>
      </c>
      <c r="AE37" s="22" t="n">
        <v>0.0265693869441748</v>
      </c>
      <c r="AF37" s="22" t="n">
        <v>0.0299108345061541</v>
      </c>
      <c r="AG37" s="22" t="n">
        <v>0.031520452350378</v>
      </c>
      <c r="AH37" s="22" t="n">
        <v>0.0328230634331703</v>
      </c>
      <c r="AI37" s="22" t="n">
        <v>0.0305984225124121</v>
      </c>
      <c r="AJ37" s="22" t="n">
        <v>0.0288182254880667</v>
      </c>
      <c r="AK37" s="22" t="n">
        <v>0.0299697797745466</v>
      </c>
      <c r="AL37" s="22" t="n">
        <v>0.0296134129166603</v>
      </c>
      <c r="AM37" s="22" t="n">
        <v>0.0304448008537292</v>
      </c>
      <c r="AN37" s="22" t="n">
        <v>0.0284656006842852</v>
      </c>
      <c r="AO37" s="23" t="n">
        <v>0.0279136002063751</v>
      </c>
      <c r="AP37" s="23" t="n">
        <v>0.025738500058651</v>
      </c>
      <c r="AQ37" s="23" t="n">
        <v>0.0240729004144669</v>
      </c>
      <c r="AR37" s="23" t="n">
        <v>0.0268948990851641</v>
      </c>
      <c r="AS37" s="23" t="n">
        <v>0.0275924000889063</v>
      </c>
      <c r="AT37" s="23" t="n">
        <v>0.0278453007340431</v>
      </c>
      <c r="AU37" s="23" t="n">
        <v>0.026953000575304</v>
      </c>
      <c r="AV37" s="23" t="n">
        <v>0.0261853002011776</v>
      </c>
      <c r="AW37" s="23" t="n">
        <v>0.0269850008189678</v>
      </c>
      <c r="AX37" s="23" t="n">
        <v>0.0275582000613213</v>
      </c>
      <c r="AY37" s="23" t="n">
        <v>0.0302505996078253</v>
      </c>
      <c r="AZ37" s="23" t="n">
        <v>0.0282246991991997</v>
      </c>
      <c r="BA37" s="23" t="n">
        <v>0.027962900698185</v>
      </c>
      <c r="BB37" s="23" t="n">
        <v>0.0258994996547699</v>
      </c>
      <c r="BC37" s="23" t="n">
        <v>0.0242586005479097</v>
      </c>
      <c r="BD37" s="23" t="n">
        <v>0.0271186009049416</v>
      </c>
      <c r="BE37" s="23" t="n">
        <v>0.0278847999870777</v>
      </c>
      <c r="BF37" s="23" t="n">
        <v>0.0281620007008314</v>
      </c>
      <c r="BG37" s="23" t="n">
        <v>0.0272778999060392</v>
      </c>
      <c r="BH37" s="23" t="n">
        <v>0.0265046004205942</v>
      </c>
      <c r="BI37" s="23" t="n">
        <v>0.0273103006184101</v>
      </c>
      <c r="BJ37" s="23" t="n">
        <v>0.0279325991868973</v>
      </c>
      <c r="BK37" s="24"/>
    </row>
    <row r="38" customFormat="false" ht="10.5" hidden="false" customHeight="false" outlineLevel="0" collapsed="false">
      <c r="A38" s="0" t="s">
        <v>461</v>
      </c>
      <c r="B38" s="0" t="s">
        <v>462</v>
      </c>
      <c r="C38" s="21" t="n">
        <v>0.0322401933372021</v>
      </c>
      <c r="D38" s="21" t="n">
        <v>0.0352265201508999</v>
      </c>
      <c r="E38" s="22" t="n">
        <v>0.0416523851454258</v>
      </c>
      <c r="F38" s="22" t="n">
        <v>0.0431618988513947</v>
      </c>
      <c r="G38" s="22" t="n">
        <v>0.0548919998109341</v>
      </c>
      <c r="H38" s="22" t="n">
        <v>0.0465735346078873</v>
      </c>
      <c r="I38" s="22" t="n">
        <v>0.0375603213906288</v>
      </c>
      <c r="J38" s="22" t="n">
        <v>0.0338941588997841</v>
      </c>
      <c r="K38" s="22" t="n">
        <v>0.0363205000758171</v>
      </c>
      <c r="L38" s="22" t="n">
        <v>0.0331894494593143</v>
      </c>
      <c r="M38" s="22" t="n">
        <v>0.031073434278369</v>
      </c>
      <c r="N38" s="22" t="n">
        <v>0.0378067418932915</v>
      </c>
      <c r="O38" s="22" t="n">
        <v>0.0365022234618664</v>
      </c>
      <c r="P38" s="22" t="n">
        <v>0.0345172137022018</v>
      </c>
      <c r="Q38" s="22" t="n">
        <v>0.0503427721560001</v>
      </c>
      <c r="R38" s="22" t="n">
        <v>0.056583434343338</v>
      </c>
      <c r="S38" s="22" t="n">
        <v>0.0563364177942276</v>
      </c>
      <c r="T38" s="22" t="n">
        <v>0.0598974674940109</v>
      </c>
      <c r="U38" s="22" t="n">
        <v>0.0458368360996246</v>
      </c>
      <c r="V38" s="22" t="n">
        <v>0.0367106758058071</v>
      </c>
      <c r="W38" s="22" t="n">
        <v>0.0489448681473732</v>
      </c>
      <c r="X38" s="22" t="n">
        <v>0.0466512888669968</v>
      </c>
      <c r="Y38" s="22" t="n">
        <v>0.0536563992500305</v>
      </c>
      <c r="Z38" s="22" t="n">
        <v>0.0589617416262627</v>
      </c>
      <c r="AA38" s="22" t="n">
        <v>0.0775480642914772</v>
      </c>
      <c r="AB38" s="22" t="n">
        <v>0.0677422881126404</v>
      </c>
      <c r="AC38" s="22" t="n">
        <v>0.075973741710186</v>
      </c>
      <c r="AD38" s="22" t="n">
        <v>0.0819699689745903</v>
      </c>
      <c r="AE38" s="22" t="n">
        <v>0.078432098031044</v>
      </c>
      <c r="AF38" s="22" t="n">
        <v>0.067216768860817</v>
      </c>
      <c r="AG38" s="22" t="n">
        <v>0.0615284480154514</v>
      </c>
      <c r="AH38" s="22" t="n">
        <v>0.0506466440856457</v>
      </c>
      <c r="AI38" s="22" t="n">
        <v>0.0591127201914787</v>
      </c>
      <c r="AJ38" s="22" t="n">
        <v>0.0764185190200806</v>
      </c>
      <c r="AK38" s="22" t="n">
        <v>0.0776498019695282</v>
      </c>
      <c r="AL38" s="22" t="n">
        <v>0.0767264738678932</v>
      </c>
      <c r="AM38" s="22" t="n">
        <v>0.103450998663902</v>
      </c>
      <c r="AN38" s="22" t="n">
        <v>0.0918639004230499</v>
      </c>
      <c r="AO38" s="23" t="n">
        <v>0.09947569668293</v>
      </c>
      <c r="AP38" s="23" t="n">
        <v>0.105580203235149</v>
      </c>
      <c r="AQ38" s="23" t="n">
        <v>0.102321200072765</v>
      </c>
      <c r="AR38" s="23" t="n">
        <v>0.0899356976151466</v>
      </c>
      <c r="AS38" s="23" t="n">
        <v>0.0911697968840599</v>
      </c>
      <c r="AT38" s="23" t="n">
        <v>0.0794610008597374</v>
      </c>
      <c r="AU38" s="23" t="n">
        <v>0.0892041027545929</v>
      </c>
      <c r="AV38" s="23" t="n">
        <v>0.106242202222347</v>
      </c>
      <c r="AW38" s="23" t="n">
        <v>0.106552496552467</v>
      </c>
      <c r="AX38" s="23" t="n">
        <v>0.106794498860836</v>
      </c>
      <c r="AY38" s="23" t="n">
        <v>0.130208194255829</v>
      </c>
      <c r="AZ38" s="23" t="n">
        <v>0.118692301213741</v>
      </c>
      <c r="BA38" s="23" t="n">
        <v>0.126529604196548</v>
      </c>
      <c r="BB38" s="23" t="n">
        <v>0.132930099964142</v>
      </c>
      <c r="BC38" s="23" t="n">
        <v>0.129982799291611</v>
      </c>
      <c r="BD38" s="23" t="n">
        <v>0.117911599576473</v>
      </c>
      <c r="BE38" s="23" t="n">
        <v>0.119583897292614</v>
      </c>
      <c r="BF38" s="23" t="n">
        <v>0.107772797346115</v>
      </c>
      <c r="BG38" s="23" t="n">
        <v>0.117473997175694</v>
      </c>
      <c r="BH38" s="23" t="n">
        <v>0.134360298514366</v>
      </c>
      <c r="BI38" s="23" t="n">
        <v>0.134528502821922</v>
      </c>
      <c r="BJ38" s="23" t="n">
        <v>0.134693294763565</v>
      </c>
      <c r="BK38" s="24"/>
    </row>
    <row r="39" customFormat="false" ht="10.5" hidden="false" customHeight="false" outlineLevel="0" collapsed="false">
      <c r="A39" s="0" t="s">
        <v>463</v>
      </c>
      <c r="B39" s="0" t="s">
        <v>464</v>
      </c>
      <c r="C39" s="21" t="n">
        <v>0.000406774168368429</v>
      </c>
      <c r="D39" s="21" t="n">
        <v>0.000374551746062934</v>
      </c>
      <c r="E39" s="22" t="n">
        <v>0.00170738704036921</v>
      </c>
      <c r="F39" s="22" t="n">
        <v>0.00189673330169171</v>
      </c>
      <c r="G39" s="22" t="n">
        <v>0.00263793533667922</v>
      </c>
      <c r="H39" s="22" t="n">
        <v>0.00292919995263219</v>
      </c>
      <c r="I39" s="22" t="n">
        <v>0.00264848372898996</v>
      </c>
      <c r="J39" s="22" t="n">
        <v>0.00234987097792327</v>
      </c>
      <c r="K39" s="22" t="n">
        <v>0.0020210666116327</v>
      </c>
      <c r="L39" s="22" t="n">
        <v>0.00108132255263627</v>
      </c>
      <c r="M39" s="22" t="n">
        <v>0.000511399994138628</v>
      </c>
      <c r="N39" s="22" t="n">
        <v>0.000250258046435192</v>
      </c>
      <c r="O39" s="22" t="n">
        <v>0.000279612897429615</v>
      </c>
      <c r="P39" s="22" t="n">
        <v>0.000467214267700911</v>
      </c>
      <c r="Q39" s="22" t="n">
        <v>0.00123087095562369</v>
      </c>
      <c r="R39" s="22" t="n">
        <v>0.0019421000033617</v>
      </c>
      <c r="S39" s="22" t="n">
        <v>0.00261780642904341</v>
      </c>
      <c r="T39" s="22" t="n">
        <v>0.00294920010492206</v>
      </c>
      <c r="U39" s="22" t="n">
        <v>0.00233319355174899</v>
      </c>
      <c r="V39" s="22" t="n">
        <v>0.00244661280885339</v>
      </c>
      <c r="W39" s="22" t="n">
        <v>0.00203693332150579</v>
      </c>
      <c r="X39" s="22" t="n">
        <v>0.0012149999383837</v>
      </c>
      <c r="Y39" s="22" t="n">
        <v>0.000425166683271527</v>
      </c>
      <c r="Z39" s="22" t="n">
        <v>9.00967716006562E-005</v>
      </c>
      <c r="AA39" s="22" t="n">
        <v>0.000421806442318484</v>
      </c>
      <c r="AB39" s="22" t="n">
        <v>0.000702178571373224</v>
      </c>
      <c r="AC39" s="22" t="n">
        <v>0.00107761286199093</v>
      </c>
      <c r="AD39" s="22" t="n">
        <v>0.00171673332806677</v>
      </c>
      <c r="AE39" s="22" t="n">
        <v>0.00227587088011205</v>
      </c>
      <c r="AF39" s="22" t="n">
        <v>0.00231813336722553</v>
      </c>
      <c r="AG39" s="22" t="n">
        <v>0.00198277411982417</v>
      </c>
      <c r="AH39" s="22" t="n">
        <v>0.00266200001351535</v>
      </c>
      <c r="AI39" s="22" t="n">
        <v>0.00178191007580608</v>
      </c>
      <c r="AJ39" s="22" t="n">
        <v>0.00103147223126143</v>
      </c>
      <c r="AK39" s="22" t="n">
        <v>0.000518097018357366</v>
      </c>
      <c r="AL39" s="22" t="n">
        <v>0.000511936377733946</v>
      </c>
      <c r="AM39" s="22" t="n">
        <v>0.000289329007500783</v>
      </c>
      <c r="AN39" s="22" t="n">
        <v>0.000546812021639198</v>
      </c>
      <c r="AO39" s="23" t="n">
        <v>0.0009360890253447</v>
      </c>
      <c r="AP39" s="23" t="n">
        <v>0.00157618999946862</v>
      </c>
      <c r="AQ39" s="23" t="n">
        <v>0.00214239000342786</v>
      </c>
      <c r="AR39" s="23" t="n">
        <v>0.00220203003846109</v>
      </c>
      <c r="AS39" s="23" t="n">
        <v>0.00190957996528596</v>
      </c>
      <c r="AT39" s="23" t="n">
        <v>0.00261190999299288</v>
      </c>
      <c r="AU39" s="23" t="n">
        <v>0.00170969997998327</v>
      </c>
      <c r="AV39" s="23" t="n">
        <v>0.000974492984823883</v>
      </c>
      <c r="AW39" s="23" t="n">
        <v>0.000471662991913036</v>
      </c>
      <c r="AX39" s="23" t="n">
        <v>0.000453888991614804</v>
      </c>
      <c r="AY39" s="23" t="n">
        <v>0.000191290993825533</v>
      </c>
      <c r="AZ39" s="23" t="n">
        <v>0.000451644009444863</v>
      </c>
      <c r="BA39" s="23" t="n">
        <v>0.000845937989652157</v>
      </c>
      <c r="BB39" s="23" t="n">
        <v>0.00149031996261328</v>
      </c>
      <c r="BC39" s="23" t="n">
        <v>0.00206107995472848</v>
      </c>
      <c r="BD39" s="23" t="n">
        <v>0.00212505995295942</v>
      </c>
      <c r="BE39" s="23" t="n">
        <v>0.0018358799861744</v>
      </c>
      <c r="BF39" s="23" t="n">
        <v>0.00253815995529294</v>
      </c>
      <c r="BG39" s="23" t="n">
        <v>0.00163397996220738</v>
      </c>
      <c r="BH39" s="23" t="n">
        <v>0.000898480997420847</v>
      </c>
      <c r="BI39" s="23" t="n">
        <v>0.000394066009903327</v>
      </c>
      <c r="BJ39" s="23" t="n">
        <v>0.000373693997971714</v>
      </c>
      <c r="BK39" s="24"/>
    </row>
    <row r="40" customFormat="false" ht="10.5" hidden="false" customHeight="false" outlineLevel="0" collapsed="false">
      <c r="A40" s="0" t="s">
        <v>465</v>
      </c>
      <c r="B40" s="0" t="s">
        <v>466</v>
      </c>
      <c r="C40" s="21" t="n">
        <v>0.00554006453603506</v>
      </c>
      <c r="D40" s="21" t="n">
        <v>0.00604458665475249</v>
      </c>
      <c r="E40" s="22" t="n">
        <v>0.00533038703724742</v>
      </c>
      <c r="F40" s="22" t="n">
        <v>0.00476759998127818</v>
      </c>
      <c r="G40" s="22" t="n">
        <v>0.00521887093782425</v>
      </c>
      <c r="H40" s="22" t="n">
        <v>0.00457476684823632</v>
      </c>
      <c r="I40" s="22" t="n">
        <v>0.0053642257116735</v>
      </c>
      <c r="J40" s="22" t="n">
        <v>0.00531816110014916</v>
      </c>
      <c r="K40" s="22" t="n">
        <v>0.00388176669366658</v>
      </c>
      <c r="L40" s="22" t="n">
        <v>0.00387087091803551</v>
      </c>
      <c r="M40" s="22" t="n">
        <v>0.00467123324051499</v>
      </c>
      <c r="N40" s="22" t="n">
        <v>0.00538451597094536</v>
      </c>
      <c r="O40" s="22" t="n">
        <v>0.00097883865237236</v>
      </c>
      <c r="P40" s="22" t="n">
        <v>0.00114828569348902</v>
      </c>
      <c r="Q40" s="22" t="n">
        <v>0.0014690967509523</v>
      </c>
      <c r="R40" s="22" t="n">
        <v>0.00125620001927018</v>
      </c>
      <c r="S40" s="22" t="n">
        <v>0.000657741911709309</v>
      </c>
      <c r="T40" s="22" t="n">
        <v>0.000914966687560082</v>
      </c>
      <c r="U40" s="22" t="n">
        <v>0.000851451593916863</v>
      </c>
      <c r="V40" s="22" t="n">
        <v>0.00121874187607318</v>
      </c>
      <c r="W40" s="22" t="n">
        <v>0.000390966684790328</v>
      </c>
      <c r="X40" s="22" t="n">
        <v>0.000534451624844223</v>
      </c>
      <c r="Y40" s="22" t="n">
        <v>0.000648699991870672</v>
      </c>
      <c r="Z40" s="22" t="n">
        <v>0.000418032257584855</v>
      </c>
      <c r="AA40" s="22" t="n">
        <v>0.000218870962271467</v>
      </c>
      <c r="AB40" s="22" t="n">
        <v>0.000525714305695146</v>
      </c>
      <c r="AC40" s="22" t="n">
        <v>0.000306870962958783</v>
      </c>
      <c r="AD40" s="22" t="n">
        <v>2.39333330682712E-005</v>
      </c>
      <c r="AE40" s="22" t="n">
        <v>3.36451594193932E-005</v>
      </c>
      <c r="AF40" s="22" t="n">
        <v>2.65666676568799E-005</v>
      </c>
      <c r="AG40" s="22" t="n">
        <v>9.1516129032243E-005</v>
      </c>
      <c r="AH40" s="22" t="n">
        <v>0.000221741924178787</v>
      </c>
      <c r="AI40" s="22" t="n">
        <v>4.31396656495053E-005</v>
      </c>
      <c r="AJ40" s="22" t="n">
        <v>2.29464512813138E-005</v>
      </c>
      <c r="AK40" s="22" t="n">
        <v>3.18160018650815E-005</v>
      </c>
      <c r="AL40" s="22" t="n">
        <v>3.14376811729744E-005</v>
      </c>
      <c r="AM40" s="22" t="n">
        <v>0.00224594003520906</v>
      </c>
      <c r="AN40" s="22" t="n">
        <v>0.00257285009138286</v>
      </c>
      <c r="AO40" s="23" t="n">
        <v>0.00236881989985704</v>
      </c>
      <c r="AP40" s="23" t="n">
        <v>0.00201591989025474</v>
      </c>
      <c r="AQ40" s="23" t="n">
        <v>0.00197009998373687</v>
      </c>
      <c r="AR40" s="23" t="n">
        <v>0.00183878000825644</v>
      </c>
      <c r="AS40" s="23" t="n">
        <v>0.00210239994339645</v>
      </c>
      <c r="AT40" s="23" t="n">
        <v>0.00225288001820445</v>
      </c>
      <c r="AU40" s="23" t="n">
        <v>0.00143862003460526</v>
      </c>
      <c r="AV40" s="23" t="n">
        <v>0.00147609005216509</v>
      </c>
      <c r="AW40" s="23" t="n">
        <v>0.00178391998633742</v>
      </c>
      <c r="AX40" s="23" t="n">
        <v>0.00194466998800635</v>
      </c>
      <c r="AY40" s="23" t="n">
        <v>0.00114787998609245</v>
      </c>
      <c r="AZ40" s="23" t="n">
        <v>0.00141559995245188</v>
      </c>
      <c r="BA40" s="23" t="n">
        <v>0.00138161994982511</v>
      </c>
      <c r="BB40" s="23" t="n">
        <v>0.00109868997242302</v>
      </c>
      <c r="BC40" s="23" t="n">
        <v>0.00088716100435704</v>
      </c>
      <c r="BD40" s="23" t="n">
        <v>0.000926769978832454</v>
      </c>
      <c r="BE40" s="23" t="n">
        <v>0.00101511995308101</v>
      </c>
      <c r="BF40" s="23" t="n">
        <v>0.00123111996799707</v>
      </c>
      <c r="BG40" s="23" t="n">
        <v>0.000624243984930217</v>
      </c>
      <c r="BH40" s="23" t="n">
        <v>0.000677829026244581</v>
      </c>
      <c r="BI40" s="23" t="n">
        <v>0.000821465975604951</v>
      </c>
      <c r="BJ40" s="23" t="n">
        <v>0.000798047985881567</v>
      </c>
      <c r="BK40" s="24"/>
    </row>
    <row r="41" customFormat="false" ht="10.5" hidden="false" customHeight="false" outlineLevel="0" collapsed="false">
      <c r="C41" s="78"/>
      <c r="D41" s="78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0.5" hidden="false" customHeight="false" outlineLevel="0" collapsed="false">
      <c r="A42" s="0" t="s">
        <v>467</v>
      </c>
      <c r="B42" s="0" t="s">
        <v>468</v>
      </c>
      <c r="C42" s="21" t="n">
        <v>0.0223972257226706</v>
      </c>
      <c r="D42" s="21" t="n">
        <v>0.0225610360503197</v>
      </c>
      <c r="E42" s="22" t="n">
        <v>0.0204619988799095</v>
      </c>
      <c r="F42" s="22" t="n">
        <v>0.0207664333283901</v>
      </c>
      <c r="G42" s="22" t="n">
        <v>0.0225579347461462</v>
      </c>
      <c r="H42" s="22" t="n">
        <v>0.0233977343887091</v>
      </c>
      <c r="I42" s="22" t="n">
        <v>0.0246184840798378</v>
      </c>
      <c r="J42" s="22" t="n">
        <v>0.0241747405380011</v>
      </c>
      <c r="K42" s="22" t="n">
        <v>0.0235588662326336</v>
      </c>
      <c r="L42" s="22" t="n">
        <v>0.021721450611949</v>
      </c>
      <c r="M42" s="22" t="n">
        <v>0.0218685008585453</v>
      </c>
      <c r="N42" s="22" t="n">
        <v>0.0230252258479595</v>
      </c>
      <c r="O42" s="22" t="n">
        <v>0.0237800646573305</v>
      </c>
      <c r="P42" s="22" t="n">
        <v>0.0234221778810024</v>
      </c>
      <c r="Q42" s="22" t="n">
        <v>0.0226589664816856</v>
      </c>
      <c r="R42" s="22" t="n">
        <v>0.0216279663145542</v>
      </c>
      <c r="S42" s="22" t="n">
        <v>0.0221382901072502</v>
      </c>
      <c r="T42" s="22" t="n">
        <v>0.0254296343773603</v>
      </c>
      <c r="U42" s="22" t="n">
        <v>0.026563772931695</v>
      </c>
      <c r="V42" s="22" t="n">
        <v>0.0264785792678595</v>
      </c>
      <c r="W42" s="22" t="n">
        <v>0.0239272341132164</v>
      </c>
      <c r="X42" s="22" t="n">
        <v>0.0207732580602169</v>
      </c>
      <c r="Y42" s="22" t="n">
        <v>0.0208917334675789</v>
      </c>
      <c r="Z42" s="22" t="n">
        <v>0.0214633215218782</v>
      </c>
      <c r="AA42" s="22" t="n">
        <v>0.0205808058381081</v>
      </c>
      <c r="AB42" s="22" t="n">
        <v>0.0221570357680321</v>
      </c>
      <c r="AC42" s="22" t="n">
        <v>0.0203548055142164</v>
      </c>
      <c r="AD42" s="22" t="n">
        <v>0.0205897334963083</v>
      </c>
      <c r="AE42" s="22" t="n">
        <v>0.0232105161994696</v>
      </c>
      <c r="AF42" s="22" t="n">
        <v>0.0252899676561356</v>
      </c>
      <c r="AG42" s="22" t="n">
        <v>0.0270810965448618</v>
      </c>
      <c r="AH42" s="22" t="n">
        <v>0.0268382579088211</v>
      </c>
      <c r="AI42" s="22" t="n">
        <v>0.023617897182703</v>
      </c>
      <c r="AJ42" s="22" t="n">
        <v>0.0222370997071266</v>
      </c>
      <c r="AK42" s="22" t="n">
        <v>0.021817971020937</v>
      </c>
      <c r="AL42" s="22" t="n">
        <v>0.0221625864505768</v>
      </c>
      <c r="AM42" s="22" t="n">
        <v>0.0216476991772652</v>
      </c>
      <c r="AN42" s="22" t="n">
        <v>0.0208355002105236</v>
      </c>
      <c r="AO42" s="23" t="n">
        <v>0.0198375005275011</v>
      </c>
      <c r="AP42" s="23" t="n">
        <v>0.0198470000177622</v>
      </c>
      <c r="AQ42" s="23" t="n">
        <v>0.0196257997304201</v>
      </c>
      <c r="AR42" s="23" t="n">
        <v>0.0217431001365185</v>
      </c>
      <c r="AS42" s="23" t="n">
        <v>0.0240017008036375</v>
      </c>
      <c r="AT42" s="23" t="n">
        <v>0.0247315000742674</v>
      </c>
      <c r="AU42" s="23" t="n">
        <v>0.0222088992595673</v>
      </c>
      <c r="AV42" s="23" t="n">
        <v>0.0210264008492231</v>
      </c>
      <c r="AW42" s="23" t="n">
        <v>0.0200814995914698</v>
      </c>
      <c r="AX42" s="23" t="n">
        <v>0.0214738007634878</v>
      </c>
      <c r="AY42" s="23" t="n">
        <v>0.0215345993638039</v>
      </c>
      <c r="AZ42" s="23" t="n">
        <v>0.0209641996771097</v>
      </c>
      <c r="BA42" s="23" t="n">
        <v>0.0202102996408939</v>
      </c>
      <c r="BB42" s="23" t="n">
        <v>0.0202290005981922</v>
      </c>
      <c r="BC42" s="23" t="n">
        <v>0.0205051992088556</v>
      </c>
      <c r="BD42" s="23" t="n">
        <v>0.0225901994854212</v>
      </c>
      <c r="BE42" s="23" t="n">
        <v>0.0247978996485472</v>
      </c>
      <c r="BF42" s="23" t="n">
        <v>0.0255034994333982</v>
      </c>
      <c r="BG42" s="23" t="n">
        <v>0.0230522006750107</v>
      </c>
      <c r="BH42" s="23" t="n">
        <v>0.0214687995612621</v>
      </c>
      <c r="BI42" s="23" t="n">
        <v>0.0205311998724937</v>
      </c>
      <c r="BJ42" s="23" t="n">
        <v>0.0219320002943277</v>
      </c>
      <c r="BK42" s="24"/>
    </row>
    <row r="43" customFormat="false" ht="10.5" hidden="false" customHeight="false" outlineLevel="0" collapsed="false">
      <c r="A43" s="0" t="s">
        <v>469</v>
      </c>
      <c r="B43" s="0" t="s">
        <v>470</v>
      </c>
      <c r="C43" s="21" t="n">
        <v>0.437253624200821</v>
      </c>
      <c r="D43" s="21" t="n">
        <v>0.425780564546585</v>
      </c>
      <c r="E43" s="22" t="n">
        <v>0.408716022968292</v>
      </c>
      <c r="F43" s="22" t="n">
        <v>0.411121100187302</v>
      </c>
      <c r="G43" s="22" t="n">
        <v>0.411771476268768</v>
      </c>
      <c r="H43" s="22" t="n">
        <v>0.428421497344971</v>
      </c>
      <c r="I43" s="22" t="n">
        <v>0.439887851476669</v>
      </c>
      <c r="J43" s="22" t="n">
        <v>0.425196707248688</v>
      </c>
      <c r="K43" s="22" t="n">
        <v>0.419540047645569</v>
      </c>
      <c r="L43" s="22" t="n">
        <v>0.396801948547363</v>
      </c>
      <c r="M43" s="22" t="n">
        <v>0.407908916473389</v>
      </c>
      <c r="N43" s="22" t="n">
        <v>0.434172481298447</v>
      </c>
      <c r="O43" s="22" t="n">
        <v>0.402858793735504</v>
      </c>
      <c r="P43" s="22" t="n">
        <v>0.402804136276245</v>
      </c>
      <c r="Q43" s="22" t="n">
        <v>0.391344755887985</v>
      </c>
      <c r="R43" s="22" t="n">
        <v>0.383717000484467</v>
      </c>
      <c r="S43" s="22" t="n">
        <v>0.382340729236603</v>
      </c>
      <c r="T43" s="22" t="n">
        <v>0.422075301408768</v>
      </c>
      <c r="U43" s="22" t="n">
        <v>0.445827931165695</v>
      </c>
      <c r="V43" s="22" t="n">
        <v>0.447163343429565</v>
      </c>
      <c r="W43" s="22" t="n">
        <v>0.393950194120407</v>
      </c>
      <c r="X43" s="22" t="n">
        <v>0.340433210134506</v>
      </c>
      <c r="Y43" s="22" t="n">
        <v>0.359911739826202</v>
      </c>
      <c r="Z43" s="22" t="n">
        <v>0.385871648788452</v>
      </c>
      <c r="AA43" s="22" t="n">
        <v>0.384500354528427</v>
      </c>
      <c r="AB43" s="22" t="n">
        <v>0.387682348489761</v>
      </c>
      <c r="AC43" s="22" t="n">
        <v>0.372964173555374</v>
      </c>
      <c r="AD43" s="22" t="n">
        <v>0.367906391620636</v>
      </c>
      <c r="AE43" s="22" t="n">
        <v>0.390380710363388</v>
      </c>
      <c r="AF43" s="22" t="n">
        <v>0.406237691640854</v>
      </c>
      <c r="AG43" s="22" t="n">
        <v>0.441629409790039</v>
      </c>
      <c r="AH43" s="22" t="n">
        <v>0.439572870731354</v>
      </c>
      <c r="AI43" s="22" t="n">
        <v>0.400253772735596</v>
      </c>
      <c r="AJ43" s="22" t="n">
        <v>0.39748278260231</v>
      </c>
      <c r="AK43" s="22" t="n">
        <v>0.379824876785278</v>
      </c>
      <c r="AL43" s="22" t="n">
        <v>0.384823501110077</v>
      </c>
      <c r="AM43" s="22" t="n">
        <v>0.397621691226959</v>
      </c>
      <c r="AN43" s="22" t="n">
        <v>0.406960010528564</v>
      </c>
      <c r="AO43" s="23" t="n">
        <v>0.400388509035111</v>
      </c>
      <c r="AP43" s="23" t="n">
        <v>0.402811706066132</v>
      </c>
      <c r="AQ43" s="23" t="n">
        <v>0.403659790754318</v>
      </c>
      <c r="AR43" s="23" t="n">
        <v>0.427654504776001</v>
      </c>
      <c r="AS43" s="23" t="n">
        <v>0.442231208086014</v>
      </c>
      <c r="AT43" s="23" t="n">
        <v>0.446041911840439</v>
      </c>
      <c r="AU43" s="23" t="n">
        <v>0.428911685943604</v>
      </c>
      <c r="AV43" s="23" t="n">
        <v>0.414324998855591</v>
      </c>
      <c r="AW43" s="23" t="n">
        <v>0.415196508169174</v>
      </c>
      <c r="AX43" s="23" t="n">
        <v>0.421406686306</v>
      </c>
      <c r="AY43" s="23" t="n">
        <v>0.422979712486267</v>
      </c>
      <c r="AZ43" s="23" t="n">
        <v>0.427688300609589</v>
      </c>
      <c r="BA43" s="23" t="n">
        <v>0.417365998029709</v>
      </c>
      <c r="BB43" s="23" t="n">
        <v>0.416999995708466</v>
      </c>
      <c r="BC43" s="23" t="n">
        <v>0.413983792066574</v>
      </c>
      <c r="BD43" s="23" t="n">
        <v>0.43633508682251</v>
      </c>
      <c r="BE43" s="23" t="n">
        <v>0.449249714612961</v>
      </c>
      <c r="BF43" s="23" t="n">
        <v>0.451709508895874</v>
      </c>
      <c r="BG43" s="23" t="n">
        <v>0.434281885623932</v>
      </c>
      <c r="BH43" s="23" t="n">
        <v>0.422248512506485</v>
      </c>
      <c r="BI43" s="23" t="n">
        <v>0.422148197889328</v>
      </c>
      <c r="BJ43" s="23" t="n">
        <v>0.428154796361923</v>
      </c>
      <c r="BK43" s="24"/>
    </row>
    <row r="44" customFormat="false" ht="10.5" hidden="false" customHeight="false" outlineLevel="0" collapsed="false">
      <c r="A44" s="0" t="s">
        <v>471</v>
      </c>
      <c r="B44" s="0" t="s">
        <v>472</v>
      </c>
      <c r="C44" s="21" t="n">
        <v>11.1788911819458</v>
      </c>
      <c r="D44" s="21" t="n">
        <v>10.8372383117676</v>
      </c>
      <c r="E44" s="22" t="n">
        <v>9.96168041229248</v>
      </c>
      <c r="F44" s="22" t="n">
        <v>9.68533039093018</v>
      </c>
      <c r="G44" s="22" t="n">
        <v>10.5606527328491</v>
      </c>
      <c r="H44" s="22" t="n">
        <v>11.502836227417</v>
      </c>
      <c r="I44" s="22" t="n">
        <v>12.171989440918</v>
      </c>
      <c r="J44" s="22" t="n">
        <v>11.8851299285889</v>
      </c>
      <c r="K44" s="22" t="n">
        <v>11.187406539917</v>
      </c>
      <c r="L44" s="22" t="n">
        <v>10.0790395736694</v>
      </c>
      <c r="M44" s="22" t="n">
        <v>10.0700416564941</v>
      </c>
      <c r="N44" s="22" t="n">
        <v>11.0305795669556</v>
      </c>
      <c r="O44" s="22" t="n">
        <v>11.0684337615967</v>
      </c>
      <c r="P44" s="22" t="n">
        <v>10.6607255935669</v>
      </c>
      <c r="Q44" s="22" t="n">
        <v>10.2405891418457</v>
      </c>
      <c r="R44" s="22" t="n">
        <v>9.65208053588867</v>
      </c>
      <c r="S44" s="22" t="n">
        <v>10.163293838501</v>
      </c>
      <c r="T44" s="22" t="n">
        <v>12.1223878860474</v>
      </c>
      <c r="U44" s="22" t="n">
        <v>12.9765758514404</v>
      </c>
      <c r="V44" s="22" t="n">
        <v>13.0626029968262</v>
      </c>
      <c r="W44" s="22" t="n">
        <v>11.6739263534546</v>
      </c>
      <c r="X44" s="22" t="n">
        <v>10.2063837051392</v>
      </c>
      <c r="Y44" s="22" t="n">
        <v>10.2038412094116</v>
      </c>
      <c r="Z44" s="22" t="n">
        <v>11.2290668487549</v>
      </c>
      <c r="AA44" s="22" t="n">
        <v>10.559757232666</v>
      </c>
      <c r="AB44" s="22" t="n">
        <v>10.9534540176392</v>
      </c>
      <c r="AC44" s="22" t="n">
        <v>10.2485790252686</v>
      </c>
      <c r="AD44" s="22" t="n">
        <v>9.88012981414795</v>
      </c>
      <c r="AE44" s="22" t="n">
        <v>10.628137588501</v>
      </c>
      <c r="AF44" s="22" t="n">
        <v>12.0945749282837</v>
      </c>
      <c r="AG44" s="22" t="n">
        <v>13.2047090530396</v>
      </c>
      <c r="AH44" s="22" t="n">
        <v>13.1033983230591</v>
      </c>
      <c r="AI44" s="22" t="n">
        <v>11.0462188720703</v>
      </c>
      <c r="AJ44" s="22" t="n">
        <v>10.3582649230957</v>
      </c>
      <c r="AK44" s="22" t="n">
        <v>10.294695854187</v>
      </c>
      <c r="AL44" s="22" t="n">
        <v>10.8300752639771</v>
      </c>
      <c r="AM44" s="22" t="n">
        <v>11.2246599197388</v>
      </c>
      <c r="AN44" s="22" t="n">
        <v>11.2843999862671</v>
      </c>
      <c r="AO44" s="23" t="n">
        <v>10.3028697967529</v>
      </c>
      <c r="AP44" s="23" t="n">
        <v>10.0143003463745</v>
      </c>
      <c r="AQ44" s="23" t="n">
        <v>10.4736995697021</v>
      </c>
      <c r="AR44" s="23" t="n">
        <v>11.9903697967529</v>
      </c>
      <c r="AS44" s="23" t="n">
        <v>12.9768495559692</v>
      </c>
      <c r="AT44" s="23" t="n">
        <v>12.9145803451538</v>
      </c>
      <c r="AU44" s="23" t="n">
        <v>11.5417098999023</v>
      </c>
      <c r="AV44" s="23" t="n">
        <v>10.4925804138184</v>
      </c>
      <c r="AW44" s="23" t="n">
        <v>10.4268598556519</v>
      </c>
      <c r="AX44" s="23" t="n">
        <v>11.225959777832</v>
      </c>
      <c r="AY44" s="23" t="n">
        <v>11.3217897415161</v>
      </c>
      <c r="AZ44" s="23" t="n">
        <v>10.9593296051025</v>
      </c>
      <c r="BA44" s="23" t="n">
        <v>10.4989595413208</v>
      </c>
      <c r="BB44" s="23" t="n">
        <v>10.1451902389526</v>
      </c>
      <c r="BC44" s="23" t="n">
        <v>10.6561403274536</v>
      </c>
      <c r="BD44" s="23" t="n">
        <v>12.1791000366211</v>
      </c>
      <c r="BE44" s="23" t="n">
        <v>13.1880302429199</v>
      </c>
      <c r="BF44" s="23" t="n">
        <v>13.1298904418945</v>
      </c>
      <c r="BG44" s="23" t="n">
        <v>11.7401895523071</v>
      </c>
      <c r="BH44" s="23" t="n">
        <v>10.6252603530884</v>
      </c>
      <c r="BI44" s="23" t="n">
        <v>10.5548496246338</v>
      </c>
      <c r="BJ44" s="23" t="n">
        <v>11.3656902313232</v>
      </c>
      <c r="BK44" s="24"/>
    </row>
    <row r="45" customFormat="false" ht="10.5" hidden="false" customHeight="false" outlineLevel="0" collapsed="false">
      <c r="C45" s="35"/>
      <c r="D45" s="35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</row>
    <row r="46" customFormat="false" ht="10.5" hidden="false" customHeight="false" outlineLevel="0" collapsed="false">
      <c r="B46" s="8" t="s">
        <v>473</v>
      </c>
      <c r="C46" s="35"/>
      <c r="D46" s="35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</row>
    <row r="47" customFormat="false" ht="10.5" hidden="false" customHeight="false" outlineLevel="0" collapsed="false">
      <c r="A47" s="0" t="s">
        <v>474</v>
      </c>
      <c r="B47" s="0" t="s">
        <v>475</v>
      </c>
      <c r="C47" s="21" t="n">
        <v>0.00409677624702454</v>
      </c>
      <c r="D47" s="21" t="n">
        <v>-0.00402410328388214</v>
      </c>
      <c r="E47" s="22" t="n">
        <v>-0.0297652222216129</v>
      </c>
      <c r="F47" s="22" t="n">
        <v>0.000142268836498261</v>
      </c>
      <c r="G47" s="22" t="n">
        <v>0.00566645711660385</v>
      </c>
      <c r="H47" s="22" t="n">
        <v>0.02139513194561</v>
      </c>
      <c r="I47" s="22" t="n">
        <v>0.0934366434812546</v>
      </c>
      <c r="J47" s="22" t="n">
        <v>0.110581025481224</v>
      </c>
      <c r="K47" s="22" t="n">
        <v>0.0316764637827873</v>
      </c>
      <c r="L47" s="22" t="n">
        <v>0.0342687107622623</v>
      </c>
      <c r="M47" s="22" t="n">
        <v>0.0498625338077545</v>
      </c>
      <c r="N47" s="22" t="n">
        <v>0.0506383515894413</v>
      </c>
      <c r="O47" s="22" t="n">
        <v>0.0461173541843891</v>
      </c>
      <c r="P47" s="22" t="n">
        <v>0.0616035722196102</v>
      </c>
      <c r="Q47" s="22" t="n">
        <v>0.0755254849791527</v>
      </c>
      <c r="R47" s="22" t="n">
        <v>0.0609451308846474</v>
      </c>
      <c r="S47" s="22" t="n">
        <v>0.0489675775170326</v>
      </c>
      <c r="T47" s="22" t="n">
        <v>0.0534487366676331</v>
      </c>
      <c r="U47" s="22" t="n">
        <v>0.0934313535690308</v>
      </c>
      <c r="V47" s="22" t="n">
        <v>0.114262387156487</v>
      </c>
      <c r="W47" s="22" t="n">
        <v>0.0672142058610916</v>
      </c>
      <c r="X47" s="22" t="n">
        <v>0.0605191886425018</v>
      </c>
      <c r="Y47" s="22" t="n">
        <v>0.0624282360076904</v>
      </c>
      <c r="Z47" s="22" t="n">
        <v>0.0669393241405487</v>
      </c>
      <c r="AA47" s="22" t="n">
        <v>0.0465545877814293</v>
      </c>
      <c r="AB47" s="22" t="n">
        <v>0.0562492832541466</v>
      </c>
      <c r="AC47" s="22" t="n">
        <v>0.0534726157784462</v>
      </c>
      <c r="AD47" s="22" t="n">
        <v>0.0467780008912087</v>
      </c>
      <c r="AE47" s="22" t="n">
        <v>0.0468821600079536</v>
      </c>
      <c r="AF47" s="22" t="n">
        <v>0.0473131313920021</v>
      </c>
      <c r="AG47" s="22" t="n">
        <v>0.0989740267395973</v>
      </c>
      <c r="AH47" s="22" t="n">
        <v>0.0992227047681809</v>
      </c>
      <c r="AI47" s="22" t="n">
        <v>2.19270586967468E-005</v>
      </c>
      <c r="AJ47" s="22" t="n">
        <v>0.0114138424396515</v>
      </c>
      <c r="AK47" s="22" t="n">
        <v>0.00444553792476654</v>
      </c>
      <c r="AL47" s="22" t="n">
        <v>0.0675972551107407</v>
      </c>
      <c r="AM47" s="22" t="n">
        <v>0.0641029998660088</v>
      </c>
      <c r="AN47" s="22" t="n">
        <v>0.0756013989448547</v>
      </c>
      <c r="AO47" s="23" t="n">
        <v>0.0696652978658676</v>
      </c>
      <c r="AP47" s="23" t="n">
        <v>0.0735192969441414</v>
      </c>
      <c r="AQ47" s="23" t="n">
        <v>0.0736024007201195</v>
      </c>
      <c r="AR47" s="23" t="n">
        <v>0.0885993018746376</v>
      </c>
      <c r="AS47" s="23" t="n">
        <v>0.12266880273819</v>
      </c>
      <c r="AT47" s="23" t="n">
        <v>0.130838096141815</v>
      </c>
      <c r="AU47" s="23" t="n">
        <v>0.089934803545475</v>
      </c>
      <c r="AV47" s="23" t="n">
        <v>0.077010802924633</v>
      </c>
      <c r="AW47" s="23" t="n">
        <v>0.0752291977405548</v>
      </c>
      <c r="AX47" s="23" t="n">
        <v>0.079168401658535</v>
      </c>
      <c r="AY47" s="23" t="n">
        <v>0.0736050978302956</v>
      </c>
      <c r="AZ47" s="23" t="n">
        <v>0.081046998500824</v>
      </c>
      <c r="BA47" s="23" t="n">
        <v>0.0754062980413437</v>
      </c>
      <c r="BB47" s="23" t="n">
        <v>0.0796110033988953</v>
      </c>
      <c r="BC47" s="23" t="n">
        <v>0.0791070014238358</v>
      </c>
      <c r="BD47" s="23" t="n">
        <v>0.094257302582264</v>
      </c>
      <c r="BE47" s="23" t="n">
        <v>0.128974393010139</v>
      </c>
      <c r="BF47" s="23" t="n">
        <v>0.136886402964592</v>
      </c>
      <c r="BG47" s="23" t="n">
        <v>0.0941872969269753</v>
      </c>
      <c r="BH47" s="23" t="n">
        <v>0.0804568976163864</v>
      </c>
      <c r="BI47" s="23" t="n">
        <v>0.078370101749897</v>
      </c>
      <c r="BJ47" s="23" t="n">
        <v>0.0826627016067505</v>
      </c>
      <c r="BK47" s="24"/>
    </row>
    <row r="48" customFormat="false" ht="10.5" hidden="false" customHeight="false" outlineLevel="0" collapsed="false">
      <c r="C48" s="35"/>
      <c r="D48" s="35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0.5" hidden="false" customHeight="false" outlineLevel="0" collapsed="false">
      <c r="B49" s="8" t="s">
        <v>476</v>
      </c>
      <c r="C49" s="35"/>
      <c r="D49" s="35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0.5" hidden="false" customHeight="false" outlineLevel="0" collapsed="false">
      <c r="A50" s="0" t="s">
        <v>477</v>
      </c>
      <c r="B50" s="0" t="s">
        <v>478</v>
      </c>
      <c r="C50" s="21" t="n">
        <v>0.774699807167053</v>
      </c>
      <c r="D50" s="21" t="n">
        <v>0.490514427423477</v>
      </c>
      <c r="E50" s="22" t="n">
        <v>0.512533843517304</v>
      </c>
      <c r="F50" s="22" t="n">
        <v>0.475175946950913</v>
      </c>
      <c r="G50" s="22" t="n">
        <v>1.11403095722198</v>
      </c>
      <c r="H50" s="22" t="n">
        <v>0.795852899551392</v>
      </c>
      <c r="I50" s="22" t="n">
        <v>1.01175367832184</v>
      </c>
      <c r="J50" s="22" t="n">
        <v>0.853905439376831</v>
      </c>
      <c r="K50" s="22" t="n">
        <v>0.473313391208649</v>
      </c>
      <c r="L50" s="22" t="n">
        <v>0.590310990810394</v>
      </c>
      <c r="M50" s="22" t="n">
        <v>0.668068826198578</v>
      </c>
      <c r="N50" s="22" t="n">
        <v>0.927303016185761</v>
      </c>
      <c r="O50" s="22" t="n">
        <v>0.713537037372589</v>
      </c>
      <c r="P50" s="22" t="n">
        <v>0.309378355741501</v>
      </c>
      <c r="Q50" s="22" t="n">
        <v>0.64681488275528</v>
      </c>
      <c r="R50" s="22" t="n">
        <v>0.498195260763168</v>
      </c>
      <c r="S50" s="22" t="n">
        <v>0.981314897537231</v>
      </c>
      <c r="T50" s="22" t="n">
        <v>1.0780086517334</v>
      </c>
      <c r="U50" s="22" t="n">
        <v>1.12488698959351</v>
      </c>
      <c r="V50" s="22" t="n">
        <v>1.00372350215912</v>
      </c>
      <c r="W50" s="22" t="n">
        <v>0.288476407527924</v>
      </c>
      <c r="X50" s="22" t="n">
        <v>0.30138435959816</v>
      </c>
      <c r="Y50" s="22" t="n">
        <v>0.728964924812317</v>
      </c>
      <c r="Z50" s="22" t="n">
        <v>0.970485329627991</v>
      </c>
      <c r="AA50" s="22" t="n">
        <v>0.425944715738297</v>
      </c>
      <c r="AB50" s="22" t="n">
        <v>0.5758136510849</v>
      </c>
      <c r="AC50" s="22" t="n">
        <v>0.565312325954437</v>
      </c>
      <c r="AD50" s="22" t="n">
        <v>0.613827705383301</v>
      </c>
      <c r="AE50" s="22" t="n">
        <v>0.996982872486115</v>
      </c>
      <c r="AF50" s="22" t="n">
        <v>0.982333123683929</v>
      </c>
      <c r="AG50" s="22" t="n">
        <v>1.12626874446869</v>
      </c>
      <c r="AH50" s="22" t="n">
        <v>0.836769163608551</v>
      </c>
      <c r="AI50" s="22" t="n">
        <v>0.0471254847943783</v>
      </c>
      <c r="AJ50" s="22" t="n">
        <v>0.57209062576294</v>
      </c>
      <c r="AK50" s="22" t="n">
        <v>0.670354425907135</v>
      </c>
      <c r="AL50" s="22" t="n">
        <v>0.768592715263367</v>
      </c>
      <c r="AM50" s="22" t="n">
        <v>0.683302998542786</v>
      </c>
      <c r="AN50" s="22" t="n">
        <v>0.44130140542984</v>
      </c>
      <c r="AO50" s="23" t="n">
        <v>0.53384280204773</v>
      </c>
      <c r="AP50" s="23" t="n">
        <v>0.58880090713501</v>
      </c>
      <c r="AQ50" s="23" t="n">
        <v>0.874696016311646</v>
      </c>
      <c r="AR50" s="23" t="n">
        <v>0.964971482753754</v>
      </c>
      <c r="AS50" s="23" t="n">
        <v>1.03689205646515</v>
      </c>
      <c r="AT50" s="23" t="n">
        <v>0.858090579509735</v>
      </c>
      <c r="AU50" s="23" t="n">
        <v>0.244142696261406</v>
      </c>
      <c r="AV50" s="23" t="n">
        <v>0.51914769411087</v>
      </c>
      <c r="AW50" s="23" t="n">
        <v>0.720158815383911</v>
      </c>
      <c r="AX50" s="23" t="n">
        <v>0.898177981376648</v>
      </c>
      <c r="AY50" s="23" t="n">
        <v>0.624666213989258</v>
      </c>
      <c r="AZ50" s="23" t="n">
        <v>0.183427602052689</v>
      </c>
      <c r="BA50" s="23" t="n">
        <v>0.64389580488205</v>
      </c>
      <c r="BB50" s="23" t="n">
        <v>0.582137703895569</v>
      </c>
      <c r="BC50" s="23" t="n">
        <v>0.917144179344177</v>
      </c>
      <c r="BD50" s="23" t="n">
        <v>0.98229718208313</v>
      </c>
      <c r="BE50" s="23" t="n">
        <v>1.05571794509888</v>
      </c>
      <c r="BF50" s="23" t="n">
        <v>0.880404889583588</v>
      </c>
      <c r="BG50" s="23" t="n">
        <v>0.267139494419098</v>
      </c>
      <c r="BH50" s="23" t="n">
        <v>0.505588471889496</v>
      </c>
      <c r="BI50" s="23" t="n">
        <v>0.715767681598663</v>
      </c>
      <c r="BJ50" s="23" t="n">
        <v>0.883068084716797</v>
      </c>
      <c r="BK50" s="24"/>
    </row>
    <row r="51" customFormat="false" ht="10.5" hidden="false" customHeight="false" outlineLevel="0" collapsed="false">
      <c r="C51" s="38"/>
      <c r="D51" s="38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0.5" hidden="false" customHeight="false" outlineLevel="0" collapsed="false">
      <c r="B52" s="8" t="s">
        <v>283</v>
      </c>
      <c r="C52" s="35"/>
      <c r="D52" s="35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0.5" hidden="false" customHeight="false" outlineLevel="0" collapsed="false">
      <c r="A53" s="0" t="s">
        <v>479</v>
      </c>
      <c r="B53" s="0" t="s">
        <v>480</v>
      </c>
      <c r="C53" s="21" t="n">
        <v>4.10068988800049</v>
      </c>
      <c r="D53" s="21" t="n">
        <v>3.87807106971741</v>
      </c>
      <c r="E53" s="22" t="n">
        <v>3.19184541702271</v>
      </c>
      <c r="F53" s="22" t="n">
        <v>2.84589552879334</v>
      </c>
      <c r="G53" s="22" t="n">
        <v>2.92252278327942</v>
      </c>
      <c r="H53" s="22" t="n">
        <v>3.74450445175171</v>
      </c>
      <c r="I53" s="22" t="n">
        <v>4.17114019393921</v>
      </c>
      <c r="J53" s="22" t="n">
        <v>4.07817220687866</v>
      </c>
      <c r="K53" s="22" t="n">
        <v>3.74458980560303</v>
      </c>
      <c r="L53" s="22" t="n">
        <v>3.01503753662109</v>
      </c>
      <c r="M53" s="22" t="n">
        <v>2.9883246421814</v>
      </c>
      <c r="N53" s="22" t="n">
        <v>3.67601370811462</v>
      </c>
      <c r="O53" s="22" t="n">
        <v>4.04154348373413</v>
      </c>
      <c r="P53" s="22" t="n">
        <v>3.8095326423645</v>
      </c>
      <c r="Q53" s="22" t="n">
        <v>3.35694193840027</v>
      </c>
      <c r="R53" s="22" t="n">
        <v>2.89163875579834</v>
      </c>
      <c r="S53" s="22" t="n">
        <v>2.81884217262268</v>
      </c>
      <c r="T53" s="22" t="n">
        <v>3.88758134841919</v>
      </c>
      <c r="U53" s="22" t="n">
        <v>4.66052675247192</v>
      </c>
      <c r="V53" s="22" t="n">
        <v>4.73886394500732</v>
      </c>
      <c r="W53" s="22" t="n">
        <v>4.21718788146973</v>
      </c>
      <c r="X53" s="22" t="n">
        <v>3.3124475479126</v>
      </c>
      <c r="Y53" s="22" t="n">
        <v>3.05621910095215</v>
      </c>
      <c r="Z53" s="22" t="n">
        <v>3.87668442726135</v>
      </c>
      <c r="AA53" s="22" t="n">
        <v>3.88798260688782</v>
      </c>
      <c r="AB53" s="22" t="n">
        <v>3.74040746688843</v>
      </c>
      <c r="AC53" s="22" t="n">
        <v>3.39344573020935</v>
      </c>
      <c r="AD53" s="22" t="n">
        <v>2.98333382606506</v>
      </c>
      <c r="AE53" s="22" t="n">
        <v>3.039137840271</v>
      </c>
      <c r="AF53" s="22" t="n">
        <v>3.96573281288147</v>
      </c>
      <c r="AG53" s="22" t="n">
        <v>4.76798105239868</v>
      </c>
      <c r="AH53" s="22" t="n">
        <v>4.85108089447022</v>
      </c>
      <c r="AI53" s="22" t="n">
        <v>3.87009286880493</v>
      </c>
      <c r="AJ53" s="22" t="n">
        <v>3.11356067657471</v>
      </c>
      <c r="AK53" s="22" t="n">
        <v>3.16841053962708</v>
      </c>
      <c r="AL53" s="22" t="n">
        <v>3.71777415275574</v>
      </c>
      <c r="AM53" s="22" t="n">
        <v>4.17154407501221</v>
      </c>
      <c r="AN53" s="22" t="n">
        <v>4.1285719871521</v>
      </c>
      <c r="AO53" s="23" t="n">
        <v>3.45475697517395</v>
      </c>
      <c r="AP53" s="23" t="n">
        <v>3.01202797889709</v>
      </c>
      <c r="AQ53" s="23" t="n">
        <v>3.02860188484192</v>
      </c>
      <c r="AR53" s="23" t="n">
        <v>3.89068007469177</v>
      </c>
      <c r="AS53" s="23" t="n">
        <v>4.64504480361939</v>
      </c>
      <c r="AT53" s="23" t="n">
        <v>4.68755722045898</v>
      </c>
      <c r="AU53" s="23" t="n">
        <v>4.09145784378052</v>
      </c>
      <c r="AV53" s="23" t="n">
        <v>3.23148608207703</v>
      </c>
      <c r="AW53" s="23" t="n">
        <v>3.16165900230408</v>
      </c>
      <c r="AX53" s="23" t="n">
        <v>3.85379600524902</v>
      </c>
      <c r="AY53" s="23" t="n">
        <v>4.25467205047607</v>
      </c>
      <c r="AZ53" s="23" t="n">
        <v>4.03426790237427</v>
      </c>
      <c r="BA53" s="23" t="n">
        <v>3.47754788398743</v>
      </c>
      <c r="BB53" s="23" t="n">
        <v>3.08801794052124</v>
      </c>
      <c r="BC53" s="23" t="n">
        <v>3.10766005516052</v>
      </c>
      <c r="BD53" s="23" t="n">
        <v>3.99406290054321</v>
      </c>
      <c r="BE53" s="23" t="n">
        <v>4.7678427696228</v>
      </c>
      <c r="BF53" s="23" t="n">
        <v>4.81187582015991</v>
      </c>
      <c r="BG53" s="23" t="n">
        <v>4.19944381713867</v>
      </c>
      <c r="BH53" s="23" t="n">
        <v>3.31425404548645</v>
      </c>
      <c r="BI53" s="23" t="n">
        <v>3.24252200126648</v>
      </c>
      <c r="BJ53" s="23" t="n">
        <v>3.95631504058838</v>
      </c>
      <c r="BK53" s="24"/>
    </row>
    <row r="54" customFormat="false" ht="10.5" hidden="false" customHeight="false" outlineLevel="0" collapsed="false">
      <c r="A54" s="0" t="s">
        <v>481</v>
      </c>
      <c r="B54" s="0" t="s">
        <v>482</v>
      </c>
      <c r="C54" s="21" t="n">
        <v>3.2026162147522</v>
      </c>
      <c r="D54" s="21" t="n">
        <v>3.23025751113892</v>
      </c>
      <c r="E54" s="22" t="n">
        <v>3.0751895904541</v>
      </c>
      <c r="F54" s="22" t="n">
        <v>3.11772751808167</v>
      </c>
      <c r="G54" s="22" t="n">
        <v>3.25417041778564</v>
      </c>
      <c r="H54" s="22" t="n">
        <v>3.60407519340515</v>
      </c>
      <c r="I54" s="22" t="n">
        <v>3.72565865516663</v>
      </c>
      <c r="J54" s="22" t="n">
        <v>3.69201588630676</v>
      </c>
      <c r="K54" s="22" t="n">
        <v>3.6531765460968</v>
      </c>
      <c r="L54" s="22" t="n">
        <v>3.30083322525024</v>
      </c>
      <c r="M54" s="22" t="n">
        <v>3.19175553321838</v>
      </c>
      <c r="N54" s="22" t="n">
        <v>3.28968405723572</v>
      </c>
      <c r="O54" s="22" t="n">
        <v>3.25361776351929</v>
      </c>
      <c r="P54" s="22" t="n">
        <v>3.33059430122376</v>
      </c>
      <c r="Q54" s="22" t="n">
        <v>3.19108629226685</v>
      </c>
      <c r="R54" s="22" t="n">
        <v>3.14798307418823</v>
      </c>
      <c r="S54" s="22" t="n">
        <v>3.21618127822876</v>
      </c>
      <c r="T54" s="22" t="n">
        <v>3.80335760116577</v>
      </c>
      <c r="U54" s="22" t="n">
        <v>3.93667840957642</v>
      </c>
      <c r="V54" s="22" t="n">
        <v>4.01406955718994</v>
      </c>
      <c r="W54" s="22" t="n">
        <v>3.88389587402344</v>
      </c>
      <c r="X54" s="22" t="n">
        <v>3.49917364120483</v>
      </c>
      <c r="Y54" s="22" t="n">
        <v>3.29330825805664</v>
      </c>
      <c r="Z54" s="22" t="n">
        <v>3.33970999717712</v>
      </c>
      <c r="AA54" s="22" t="n">
        <v>3.27711176872253</v>
      </c>
      <c r="AB54" s="22" t="n">
        <v>3.42888140678406</v>
      </c>
      <c r="AC54" s="22" t="n">
        <v>3.26689648628235</v>
      </c>
      <c r="AD54" s="22" t="n">
        <v>3.22445225715637</v>
      </c>
      <c r="AE54" s="22" t="n">
        <v>3.44141578674316</v>
      </c>
      <c r="AF54" s="22" t="n">
        <v>3.86286234855652</v>
      </c>
      <c r="AG54" s="22" t="n">
        <v>4.06689310073853</v>
      </c>
      <c r="AH54" s="22" t="n">
        <v>4.12383127212524</v>
      </c>
      <c r="AI54" s="22" t="n">
        <v>3.83104705810547</v>
      </c>
      <c r="AJ54" s="22" t="n">
        <v>3.52242398262024</v>
      </c>
      <c r="AK54" s="22" t="n">
        <v>3.36197876930237</v>
      </c>
      <c r="AL54" s="22" t="n">
        <v>3.34816122055054</v>
      </c>
      <c r="AM54" s="22" t="n">
        <v>3.39214992523193</v>
      </c>
      <c r="AN54" s="22" t="n">
        <v>3.52201795578003</v>
      </c>
      <c r="AO54" s="23" t="n">
        <v>3.27848696708679</v>
      </c>
      <c r="AP54" s="23" t="n">
        <v>3.29382991790772</v>
      </c>
      <c r="AQ54" s="23" t="n">
        <v>3.42495703697205</v>
      </c>
      <c r="AR54" s="23" t="n">
        <v>3.85517191886902</v>
      </c>
      <c r="AS54" s="23" t="n">
        <v>4.06613302230835</v>
      </c>
      <c r="AT54" s="23" t="n">
        <v>4.09614992141724</v>
      </c>
      <c r="AU54" s="23" t="n">
        <v>3.94701409339905</v>
      </c>
      <c r="AV54" s="23" t="n">
        <v>3.599534034729</v>
      </c>
      <c r="AW54" s="23" t="n">
        <v>3.39988398551941</v>
      </c>
      <c r="AX54" s="23" t="n">
        <v>3.44735407829285</v>
      </c>
      <c r="AY54" s="23" t="n">
        <v>3.46272706985474</v>
      </c>
      <c r="AZ54" s="23" t="n">
        <v>3.55178689956665</v>
      </c>
      <c r="BA54" s="23" t="n">
        <v>3.34917998313904</v>
      </c>
      <c r="BB54" s="23" t="n">
        <v>3.36654496192932</v>
      </c>
      <c r="BC54" s="23" t="n">
        <v>3.50085806846619</v>
      </c>
      <c r="BD54" s="23" t="n">
        <v>3.94187188148499</v>
      </c>
      <c r="BE54" s="23" t="n">
        <v>4.15640497207642</v>
      </c>
      <c r="BF54" s="23" t="n">
        <v>4.18662405014038</v>
      </c>
      <c r="BG54" s="23" t="n">
        <v>4.03388023376465</v>
      </c>
      <c r="BH54" s="23" t="n">
        <v>3.6770339012146</v>
      </c>
      <c r="BI54" s="23" t="n">
        <v>3.47149896621704</v>
      </c>
      <c r="BJ54" s="23" t="n">
        <v>3.5125629901886</v>
      </c>
      <c r="BK54" s="24"/>
    </row>
    <row r="55" customFormat="false" ht="10.5" hidden="false" customHeight="false" outlineLevel="0" collapsed="false">
      <c r="A55" s="0" t="s">
        <v>483</v>
      </c>
      <c r="B55" s="0" t="s">
        <v>484</v>
      </c>
      <c r="C55" s="21" t="n">
        <v>2.60719466209412</v>
      </c>
      <c r="D55" s="21" t="n">
        <v>2.74715614318848</v>
      </c>
      <c r="E55" s="22" t="n">
        <v>2.68798470497131</v>
      </c>
      <c r="F55" s="22" t="n">
        <v>2.77897548675537</v>
      </c>
      <c r="G55" s="22" t="n">
        <v>2.80607581138611</v>
      </c>
      <c r="H55" s="22" t="n">
        <v>2.89107513427734</v>
      </c>
      <c r="I55" s="22" t="n">
        <v>2.85417556762695</v>
      </c>
      <c r="J55" s="22" t="n">
        <v>2.88517022132874</v>
      </c>
      <c r="K55" s="22" t="n">
        <v>2.86729860305786</v>
      </c>
      <c r="L55" s="22" t="n">
        <v>2.75308990478516</v>
      </c>
      <c r="M55" s="22" t="n">
        <v>2.80635166168213</v>
      </c>
      <c r="N55" s="22" t="n">
        <v>2.69246935844421</v>
      </c>
      <c r="O55" s="22" t="n">
        <v>2.65295648574829</v>
      </c>
      <c r="P55" s="22" t="n">
        <v>2.81910848617554</v>
      </c>
      <c r="Q55" s="22" t="n">
        <v>2.6833770275116</v>
      </c>
      <c r="R55" s="22" t="n">
        <v>2.74631023406982</v>
      </c>
      <c r="S55" s="22" t="n">
        <v>2.76942348480225</v>
      </c>
      <c r="T55" s="22" t="n">
        <v>2.9344322681427</v>
      </c>
      <c r="U55" s="22" t="n">
        <v>2.85115218162537</v>
      </c>
      <c r="V55" s="22" t="n">
        <v>2.92051362991333</v>
      </c>
      <c r="W55" s="22" t="n">
        <v>2.90853500366211</v>
      </c>
      <c r="X55" s="22" t="n">
        <v>2.76955008506775</v>
      </c>
      <c r="Y55" s="22" t="n">
        <v>2.78374004364014</v>
      </c>
      <c r="Z55" s="22" t="n">
        <v>2.67659115791321</v>
      </c>
      <c r="AA55" s="22" t="n">
        <v>2.58296704292297</v>
      </c>
      <c r="AB55" s="22" t="n">
        <v>2.82628560066223</v>
      </c>
      <c r="AC55" s="22" t="n">
        <v>2.65659189224243</v>
      </c>
      <c r="AD55" s="22" t="n">
        <v>2.69169044494629</v>
      </c>
      <c r="AE55" s="22" t="n">
        <v>2.75958847999573</v>
      </c>
      <c r="AF55" s="22" t="n">
        <v>2.87292981147766</v>
      </c>
      <c r="AG55" s="22" t="n">
        <v>2.84698033332825</v>
      </c>
      <c r="AH55" s="22" t="n">
        <v>2.89753341674805</v>
      </c>
      <c r="AI55" s="22" t="n">
        <v>2.84746026992798</v>
      </c>
      <c r="AJ55" s="22" t="n">
        <v>2.71659111976624</v>
      </c>
      <c r="AK55" s="22" t="n">
        <v>2.67201709747314</v>
      </c>
      <c r="AL55" s="22" t="n">
        <v>2.58364510536194</v>
      </c>
      <c r="AM55" s="22" t="n">
        <v>2.60250902175903</v>
      </c>
      <c r="AN55" s="22" t="n">
        <v>2.82013607025147</v>
      </c>
      <c r="AO55" s="23" t="n">
        <v>2.67058992385864</v>
      </c>
      <c r="AP55" s="23" t="n">
        <v>2.75681591033936</v>
      </c>
      <c r="AQ55" s="23" t="n">
        <v>2.78171300888062</v>
      </c>
      <c r="AR55" s="23" t="n">
        <v>2.90287089347839</v>
      </c>
      <c r="AS55" s="23" t="n">
        <v>2.87031006813049</v>
      </c>
      <c r="AT55" s="23" t="n">
        <v>2.91744208335876</v>
      </c>
      <c r="AU55" s="23" t="n">
        <v>2.88045692443848</v>
      </c>
      <c r="AV55" s="23" t="n">
        <v>2.76951694488525</v>
      </c>
      <c r="AW55" s="23" t="n">
        <v>2.76779294013977</v>
      </c>
      <c r="AX55" s="23" t="n">
        <v>2.6447970867157</v>
      </c>
      <c r="AY55" s="23" t="n">
        <v>2.58998894691467</v>
      </c>
      <c r="AZ55" s="23" t="n">
        <v>2.8032488822937</v>
      </c>
      <c r="BA55" s="23" t="n">
        <v>2.65280508995056</v>
      </c>
      <c r="BB55" s="23" t="n">
        <v>2.73822903633118</v>
      </c>
      <c r="BC55" s="23" t="n">
        <v>2.76184010505676</v>
      </c>
      <c r="BD55" s="23" t="n">
        <v>2.88116192817688</v>
      </c>
      <c r="BE55" s="23" t="n">
        <v>2.84889888763428</v>
      </c>
      <c r="BF55" s="23" t="n">
        <v>2.89593100547791</v>
      </c>
      <c r="BG55" s="23" t="n">
        <v>2.8597559928894</v>
      </c>
      <c r="BH55" s="23" t="n">
        <v>2.75124502182007</v>
      </c>
      <c r="BI55" s="23" t="n">
        <v>2.7440299987793</v>
      </c>
      <c r="BJ55" s="23" t="n">
        <v>2.62880992889404</v>
      </c>
      <c r="BK55" s="24"/>
    </row>
    <row r="56" customFormat="false" ht="10.5" hidden="false" customHeight="false" outlineLevel="0" collapsed="false">
      <c r="A56" s="0" t="s">
        <v>485</v>
      </c>
      <c r="B56" s="0" t="s">
        <v>486</v>
      </c>
      <c r="C56" s="21" t="n">
        <v>0.0203529112040997</v>
      </c>
      <c r="D56" s="21" t="n">
        <v>0.0215278714895248</v>
      </c>
      <c r="E56" s="22" t="n">
        <v>0.0185788199305534</v>
      </c>
      <c r="F56" s="22" t="n">
        <v>0.0191012471914291</v>
      </c>
      <c r="G56" s="22" t="n">
        <v>0.0183862783014774</v>
      </c>
      <c r="H56" s="22" t="n">
        <v>0.0194238759577274</v>
      </c>
      <c r="I56" s="22" t="n">
        <v>0.0202203169465065</v>
      </c>
      <c r="J56" s="22" t="n">
        <v>0.0196907408535481</v>
      </c>
      <c r="K56" s="22" t="n">
        <v>0.0204629637300968</v>
      </c>
      <c r="L56" s="22" t="n">
        <v>0.0193202905356884</v>
      </c>
      <c r="M56" s="22" t="n">
        <v>0.018999008461833</v>
      </c>
      <c r="N56" s="22" t="n">
        <v>0.020860992372036</v>
      </c>
      <c r="O56" s="22" t="n">
        <v>0.0221661198884249</v>
      </c>
      <c r="P56" s="22" t="n">
        <v>0.0234009940177202</v>
      </c>
      <c r="Q56" s="22" t="n">
        <v>0.0199209526181221</v>
      </c>
      <c r="R56" s="22" t="n">
        <v>0.0196659713983536</v>
      </c>
      <c r="S56" s="22" t="n">
        <v>0.0181413758546114</v>
      </c>
      <c r="T56" s="22" t="n">
        <v>0.0206596050411463</v>
      </c>
      <c r="U56" s="22" t="n">
        <v>0.0198402628302574</v>
      </c>
      <c r="V56" s="22" t="n">
        <v>0.0215104091912508</v>
      </c>
      <c r="W56" s="22" t="n">
        <v>0.021160963922739</v>
      </c>
      <c r="X56" s="22" t="n">
        <v>0.0196771398186684</v>
      </c>
      <c r="Y56" s="22" t="n">
        <v>0.0195814836770296</v>
      </c>
      <c r="Z56" s="22" t="n">
        <v>0.0212938133627176</v>
      </c>
      <c r="AA56" s="22" t="n">
        <v>0.0233400966972113</v>
      </c>
      <c r="AB56" s="22" t="n">
        <v>0.024545643478632</v>
      </c>
      <c r="AC56" s="22" t="n">
        <v>0.0227142255753279</v>
      </c>
      <c r="AD56" s="22" t="n">
        <v>0.0213811006397009</v>
      </c>
      <c r="AE56" s="22" t="n">
        <v>0.0203373227268457</v>
      </c>
      <c r="AF56" s="22" t="n">
        <v>0.0223630666732788</v>
      </c>
      <c r="AG56" s="22" t="n">
        <v>0.0223539024591446</v>
      </c>
      <c r="AH56" s="22" t="n">
        <v>0.0225214511156082</v>
      </c>
      <c r="AI56" s="22" t="n">
        <v>0.0225779004395008</v>
      </c>
      <c r="AJ56" s="22" t="n">
        <v>0.0212677083909512</v>
      </c>
      <c r="AK56" s="22" t="n">
        <v>0.0208863001316786</v>
      </c>
      <c r="AL56" s="22" t="n">
        <v>0.0217419359833002</v>
      </c>
      <c r="AM56" s="22" t="n">
        <v>0.0232197009027004</v>
      </c>
      <c r="AN56" s="22" t="n">
        <v>0.0239586997777224</v>
      </c>
      <c r="AO56" s="23" t="n">
        <v>0.0218655001372099</v>
      </c>
      <c r="AP56" s="23" t="n">
        <v>0.0211931001394987</v>
      </c>
      <c r="AQ56" s="23" t="n">
        <v>0.0206394996494055</v>
      </c>
      <c r="AR56" s="23" t="n">
        <v>0.0220675002783537</v>
      </c>
      <c r="AS56" s="23" t="n">
        <v>0.0219622999429703</v>
      </c>
      <c r="AT56" s="23" t="n">
        <v>0.0223919004201889</v>
      </c>
      <c r="AU56" s="23" t="n">
        <v>0.0225774999707937</v>
      </c>
      <c r="AV56" s="23" t="n">
        <v>0.0211066007614136</v>
      </c>
      <c r="AW56" s="23" t="n">
        <v>0.0206157006323338</v>
      </c>
      <c r="AX56" s="23" t="n">
        <v>0.0212513003498316</v>
      </c>
      <c r="AY56" s="23" t="n">
        <v>0.0222635008394718</v>
      </c>
      <c r="AZ56" s="23" t="n">
        <v>0.0229496005922556</v>
      </c>
      <c r="BA56" s="23" t="n">
        <v>0.020898200571537</v>
      </c>
      <c r="BB56" s="23" t="n">
        <v>0.0204073991626501</v>
      </c>
      <c r="BC56" s="23" t="n">
        <v>0.0200200006365776</v>
      </c>
      <c r="BD56" s="23" t="n">
        <v>0.0213593002408743</v>
      </c>
      <c r="BE56" s="23" t="n">
        <v>0.0212698001414537</v>
      </c>
      <c r="BF56" s="23" t="n">
        <v>0.0218013003468514</v>
      </c>
      <c r="BG56" s="23" t="n">
        <v>0.0220152996480465</v>
      </c>
      <c r="BH56" s="23" t="n">
        <v>0.0205618999898434</v>
      </c>
      <c r="BI56" s="23" t="n">
        <v>0.020082600414753</v>
      </c>
      <c r="BJ56" s="23" t="n">
        <v>0.0206957999616861</v>
      </c>
      <c r="BK56" s="24"/>
    </row>
    <row r="57" customFormat="false" ht="10.5" hidden="false" customHeight="false" outlineLevel="0" collapsed="false">
      <c r="A57" s="0" t="s">
        <v>487</v>
      </c>
      <c r="B57" s="0" t="s">
        <v>488</v>
      </c>
      <c r="C57" s="21" t="n">
        <v>9.93085384368897</v>
      </c>
      <c r="D57" s="21" t="n">
        <v>9.87701225280762</v>
      </c>
      <c r="E57" s="22" t="n">
        <v>8.97359848022461</v>
      </c>
      <c r="F57" s="22" t="n">
        <v>8.76169967651367</v>
      </c>
      <c r="G57" s="22" t="n">
        <v>9.00115489959717</v>
      </c>
      <c r="H57" s="22" t="n">
        <v>10.2590789794922</v>
      </c>
      <c r="I57" s="22" t="n">
        <v>10.7711944580078</v>
      </c>
      <c r="J57" s="22" t="n">
        <v>10.675048828125</v>
      </c>
      <c r="K57" s="22" t="n">
        <v>10.2855281829834</v>
      </c>
      <c r="L57" s="22" t="n">
        <v>9.08828067779541</v>
      </c>
      <c r="M57" s="22" t="n">
        <v>9.00543117523193</v>
      </c>
      <c r="N57" s="22" t="n">
        <v>9.67902851104736</v>
      </c>
      <c r="O57" s="22" t="n">
        <v>9.97028350830078</v>
      </c>
      <c r="P57" s="22" t="n">
        <v>9.98263645172119</v>
      </c>
      <c r="Q57" s="22" t="n">
        <v>9.25132656097412</v>
      </c>
      <c r="R57" s="22" t="n">
        <v>8.80559825897217</v>
      </c>
      <c r="S57" s="22" t="n">
        <v>8.82258796691895</v>
      </c>
      <c r="T57" s="22" t="n">
        <v>10.6460304260254</v>
      </c>
      <c r="U57" s="22" t="n">
        <v>11.4681978225708</v>
      </c>
      <c r="V57" s="22" t="n">
        <v>11.6949577331543</v>
      </c>
      <c r="W57" s="22" t="n">
        <v>11.030779838562</v>
      </c>
      <c r="X57" s="22" t="n">
        <v>9.60084819793701</v>
      </c>
      <c r="Y57" s="22" t="n">
        <v>9.1528491973877</v>
      </c>
      <c r="Z57" s="22" t="n">
        <v>9.91427898406982</v>
      </c>
      <c r="AA57" s="22" t="n">
        <v>9.77140140533447</v>
      </c>
      <c r="AB57" s="22" t="n">
        <v>10.0201196670532</v>
      </c>
      <c r="AC57" s="22" t="n">
        <v>9.33964824676514</v>
      </c>
      <c r="AD57" s="22" t="n">
        <v>8.9208574295044</v>
      </c>
      <c r="AE57" s="22" t="n">
        <v>9.26047897338867</v>
      </c>
      <c r="AF57" s="22" t="n">
        <v>10.7238883972168</v>
      </c>
      <c r="AG57" s="22" t="n">
        <v>11.7042083740234</v>
      </c>
      <c r="AH57" s="22" t="n">
        <v>11.8949670791626</v>
      </c>
      <c r="AI57" s="22" t="n">
        <v>10.5711784362793</v>
      </c>
      <c r="AJ57" s="22" t="n">
        <v>9.3738431930542</v>
      </c>
      <c r="AK57" s="22" t="n">
        <v>9.22329235076904</v>
      </c>
      <c r="AL57" s="22" t="n">
        <v>9.6713228225708</v>
      </c>
      <c r="AM57" s="22" t="n">
        <v>10.1894197463989</v>
      </c>
      <c r="AN57" s="22" t="n">
        <v>10.4946804046631</v>
      </c>
      <c r="AO57" s="23" t="n">
        <v>9.42569923400879</v>
      </c>
      <c r="AP57" s="23" t="n">
        <v>9.08386611938477</v>
      </c>
      <c r="AQ57" s="23" t="n">
        <v>9.25591087341309</v>
      </c>
      <c r="AR57" s="23" t="n">
        <v>10.6707897186279</v>
      </c>
      <c r="AS57" s="23" t="n">
        <v>11.6034498214722</v>
      </c>
      <c r="AT57" s="23" t="n">
        <v>11.7235403060913</v>
      </c>
      <c r="AU57" s="23" t="n">
        <v>10.9415102005005</v>
      </c>
      <c r="AV57" s="23" t="n">
        <v>9.62164402008057</v>
      </c>
      <c r="AW57" s="23" t="n">
        <v>9.34995269775391</v>
      </c>
      <c r="AX57" s="23" t="n">
        <v>9.96719837188721</v>
      </c>
      <c r="AY57" s="23" t="n">
        <v>10.3296499252319</v>
      </c>
      <c r="AZ57" s="23" t="n">
        <v>10.4122495651245</v>
      </c>
      <c r="BA57" s="23" t="n">
        <v>9.50043201446533</v>
      </c>
      <c r="BB57" s="23" t="n">
        <v>9.2131986618042</v>
      </c>
      <c r="BC57" s="23" t="n">
        <v>9.39037799835205</v>
      </c>
      <c r="BD57" s="23" t="n">
        <v>10.8384599685669</v>
      </c>
      <c r="BE57" s="23" t="n">
        <v>11.7944202423096</v>
      </c>
      <c r="BF57" s="23" t="n">
        <v>11.9162302017212</v>
      </c>
      <c r="BG57" s="23" t="n">
        <v>11.1150903701782</v>
      </c>
      <c r="BH57" s="23" t="n">
        <v>9.76309490203857</v>
      </c>
      <c r="BI57" s="23" t="n">
        <v>9.47813510894775</v>
      </c>
      <c r="BJ57" s="23" t="n">
        <v>10.1183795928955</v>
      </c>
      <c r="BK57" s="24"/>
    </row>
    <row r="58" customFormat="false" ht="10.5" hidden="false" customHeight="false" outlineLevel="0" collapsed="false">
      <c r="A58" s="0" t="s">
        <v>489</v>
      </c>
      <c r="B58" s="0" t="s">
        <v>490</v>
      </c>
      <c r="C58" s="21" t="n">
        <v>0.388586729764938</v>
      </c>
      <c r="D58" s="21" t="n">
        <v>0.383340388536453</v>
      </c>
      <c r="E58" s="22" t="n">
        <v>0.367389142513275</v>
      </c>
      <c r="F58" s="22" t="n">
        <v>0.37040713429451</v>
      </c>
      <c r="G58" s="22" t="n">
        <v>0.372079819440842</v>
      </c>
      <c r="H58" s="22" t="n">
        <v>0.387008041143417</v>
      </c>
      <c r="I58" s="22" t="n">
        <v>0.398478627204895</v>
      </c>
      <c r="J58" s="22" t="n">
        <v>0.385220497846603</v>
      </c>
      <c r="K58" s="22" t="n">
        <v>0.380403876304626</v>
      </c>
      <c r="L58" s="22" t="n">
        <v>0.359488725662231</v>
      </c>
      <c r="M58" s="22" t="n">
        <v>0.368169039487839</v>
      </c>
      <c r="N58" s="22" t="n">
        <v>0.386679917573929</v>
      </c>
      <c r="O58" s="22" t="n">
        <v>0.368725568056107</v>
      </c>
      <c r="P58" s="22" t="n">
        <v>0.367188185453415</v>
      </c>
      <c r="Q58" s="22" t="n">
        <v>0.356924444437027</v>
      </c>
      <c r="R58" s="22" t="n">
        <v>0.349383890628815</v>
      </c>
      <c r="S58" s="22" t="n">
        <v>0.348729699850082</v>
      </c>
      <c r="T58" s="22" t="n">
        <v>0.38579598069191</v>
      </c>
      <c r="U58" s="22" t="n">
        <v>0.406998962163925</v>
      </c>
      <c r="V58" s="22" t="n">
        <v>0.408119201660156</v>
      </c>
      <c r="W58" s="22" t="n">
        <v>0.360387861728668</v>
      </c>
      <c r="X58" s="22" t="n">
        <v>0.311354249715805</v>
      </c>
      <c r="Y58" s="22" t="n">
        <v>0.328179746866226</v>
      </c>
      <c r="Z58" s="22" t="n">
        <v>0.351518332958221</v>
      </c>
      <c r="AA58" s="22" t="n">
        <v>0.348467707633972</v>
      </c>
      <c r="AB58" s="22" t="n">
        <v>0.352560997009277</v>
      </c>
      <c r="AC58" s="22" t="n">
        <v>0.338349342346191</v>
      </c>
      <c r="AD58" s="22" t="n">
        <v>0.334200441837311</v>
      </c>
      <c r="AE58" s="22" t="n">
        <v>0.355788171291351</v>
      </c>
      <c r="AF58" s="22" t="n">
        <v>0.37121793627739</v>
      </c>
      <c r="AG58" s="22" t="n">
        <v>0.403204262256622</v>
      </c>
      <c r="AH58" s="22" t="n">
        <v>0.401226103305817</v>
      </c>
      <c r="AI58" s="22" t="n">
        <v>0.364631921052933</v>
      </c>
      <c r="AJ58" s="22" t="n">
        <v>0.32062092423439</v>
      </c>
      <c r="AK58" s="22" t="n">
        <v>0.348716497421265</v>
      </c>
      <c r="AL58" s="22" t="n">
        <v>0.360137194395065</v>
      </c>
      <c r="AM58" s="22" t="n">
        <v>0.36544668674469</v>
      </c>
      <c r="AN58" s="22" t="n">
        <v>0.372709006071091</v>
      </c>
      <c r="AO58" s="23" t="n">
        <v>0.367521107196808</v>
      </c>
      <c r="AP58" s="23" t="n">
        <v>0.370007902383804</v>
      </c>
      <c r="AQ58" s="23" t="n">
        <v>0.371278494596481</v>
      </c>
      <c r="AR58" s="23" t="n">
        <v>0.392576992511749</v>
      </c>
      <c r="AS58" s="23" t="n">
        <v>0.405628085136414</v>
      </c>
      <c r="AT58" s="23" t="n">
        <v>0.408706307411194</v>
      </c>
      <c r="AU58" s="23" t="n">
        <v>0.391621500253677</v>
      </c>
      <c r="AV58" s="23" t="n">
        <v>0.376867890357971</v>
      </c>
      <c r="AW58" s="23" t="n">
        <v>0.376844793558121</v>
      </c>
      <c r="AX58" s="23" t="n">
        <v>0.383578300476074</v>
      </c>
      <c r="AY58" s="23" t="n">
        <v>0.384344398975372</v>
      </c>
      <c r="AZ58" s="23" t="n">
        <v>0.387451887130737</v>
      </c>
      <c r="BA58" s="23" t="n">
        <v>0.377817898988724</v>
      </c>
      <c r="BB58" s="23" t="n">
        <v>0.377305001020432</v>
      </c>
      <c r="BC58" s="23" t="n">
        <v>0.374521702528</v>
      </c>
      <c r="BD58" s="23" t="n">
        <v>0.395674288272858</v>
      </c>
      <c r="BE58" s="23" t="n">
        <v>0.408674091100693</v>
      </c>
      <c r="BF58" s="23" t="n">
        <v>0.411516606807709</v>
      </c>
      <c r="BG58" s="23" t="n">
        <v>0.394576191902161</v>
      </c>
      <c r="BH58" s="23" t="n">
        <v>0.383151203393936</v>
      </c>
      <c r="BI58" s="23" t="n">
        <v>0.382896691560745</v>
      </c>
      <c r="BJ58" s="23" t="n">
        <v>0.389542788267136</v>
      </c>
      <c r="BK58" s="24"/>
    </row>
    <row r="59" customFormat="false" ht="10.5" hidden="false" customHeight="false" outlineLevel="0" collapsed="false">
      <c r="A59" s="0" t="s">
        <v>491</v>
      </c>
      <c r="B59" s="0" t="s">
        <v>492</v>
      </c>
      <c r="C59" s="21" t="n">
        <v>10.4082880020142</v>
      </c>
      <c r="D59" s="21" t="n">
        <v>10.3427000045776</v>
      </c>
      <c r="E59" s="22" t="n">
        <v>9.4193811416626</v>
      </c>
      <c r="F59" s="22" t="n">
        <v>9.21029663085938</v>
      </c>
      <c r="G59" s="22" t="n">
        <v>9.45228862762451</v>
      </c>
      <c r="H59" s="22" t="n">
        <v>10.7283782958984</v>
      </c>
      <c r="I59" s="22" t="n">
        <v>11.2536725997925</v>
      </c>
      <c r="J59" s="22" t="n">
        <v>11.1418056488037</v>
      </c>
      <c r="K59" s="22" t="n">
        <v>10.7457695007324</v>
      </c>
      <c r="L59" s="22" t="n">
        <v>9.52299690246582</v>
      </c>
      <c r="M59" s="22" t="n">
        <v>9.45183563232422</v>
      </c>
      <c r="N59" s="22" t="n">
        <v>10.1539144515991</v>
      </c>
      <c r="O59" s="22" t="n">
        <v>10.4010143280029</v>
      </c>
      <c r="P59" s="22" t="n">
        <v>10.4129505157471</v>
      </c>
      <c r="Q59" s="22" t="n">
        <v>9.6693000793457</v>
      </c>
      <c r="R59" s="22" t="n">
        <v>9.21483039855957</v>
      </c>
      <c r="S59" s="22" t="n">
        <v>9.23094654083252</v>
      </c>
      <c r="T59" s="22" t="n">
        <v>11.097827911377</v>
      </c>
      <c r="U59" s="22" t="n">
        <v>11.9451198577881</v>
      </c>
      <c r="V59" s="22" t="n">
        <v>12.1731414794922</v>
      </c>
      <c r="W59" s="22" t="n">
        <v>11.4526643753052</v>
      </c>
      <c r="X59" s="22" t="n">
        <v>9.96551895141602</v>
      </c>
      <c r="Y59" s="22" t="n">
        <v>9.53730487823486</v>
      </c>
      <c r="Z59" s="22" t="n">
        <v>10.3255205154419</v>
      </c>
      <c r="AA59" s="22" t="n">
        <v>10.1803674697876</v>
      </c>
      <c r="AB59" s="22" t="n">
        <v>10.4338893890381</v>
      </c>
      <c r="AC59" s="22" t="n">
        <v>9.73673915863037</v>
      </c>
      <c r="AD59" s="22" t="n">
        <v>9.31307983398438</v>
      </c>
      <c r="AE59" s="22" t="n">
        <v>9.6780366897583</v>
      </c>
      <c r="AF59" s="22" t="n">
        <v>11.1595544815063</v>
      </c>
      <c r="AG59" s="22" t="n">
        <v>12.1774139404297</v>
      </c>
      <c r="AH59" s="22" t="n">
        <v>12.3658514022827</v>
      </c>
      <c r="AI59" s="22" t="n">
        <v>10.9991149902344</v>
      </c>
      <c r="AJ59" s="22" t="n">
        <v>9.79758834838867</v>
      </c>
      <c r="AK59" s="22" t="n">
        <v>9.62878704071045</v>
      </c>
      <c r="AL59" s="22" t="n">
        <v>10.0822114944458</v>
      </c>
      <c r="AM59" s="22" t="n">
        <v>10.6054601669312</v>
      </c>
      <c r="AN59" s="22" t="n">
        <v>10.9187002182007</v>
      </c>
      <c r="AO59" s="23" t="n">
        <v>9.83868885040283</v>
      </c>
      <c r="AP59" s="23" t="n">
        <v>9.49901676177979</v>
      </c>
      <c r="AQ59" s="23" t="n">
        <v>9.67261028289795</v>
      </c>
      <c r="AR59" s="23" t="n">
        <v>11.1140003204346</v>
      </c>
      <c r="AS59" s="23" t="n">
        <v>12.0626201629639</v>
      </c>
      <c r="AT59" s="23" t="n">
        <v>12.1873302459717</v>
      </c>
      <c r="AU59" s="23" t="n">
        <v>11.3874998092651</v>
      </c>
      <c r="AV59" s="23" t="n">
        <v>10.0504398345947</v>
      </c>
      <c r="AW59" s="23" t="n">
        <v>9.78192520141602</v>
      </c>
      <c r="AX59" s="23" t="n">
        <v>10.4069499969482</v>
      </c>
      <c r="AY59" s="23" t="n">
        <v>10.7707300186157</v>
      </c>
      <c r="AZ59" s="23" t="n">
        <v>10.8569402694702</v>
      </c>
      <c r="BA59" s="23" t="n">
        <v>9.9304723739624</v>
      </c>
      <c r="BB59" s="23" t="n">
        <v>9.64265823364258</v>
      </c>
      <c r="BC59" s="23" t="n">
        <v>9.81810474395752</v>
      </c>
      <c r="BD59" s="23" t="n">
        <v>11.2910604476929</v>
      </c>
      <c r="BE59" s="23" t="n">
        <v>12.2612800598145</v>
      </c>
      <c r="BF59" s="23" t="n">
        <v>12.3863697052002</v>
      </c>
      <c r="BG59" s="23" t="n">
        <v>11.5672302246094</v>
      </c>
      <c r="BH59" s="23" t="n">
        <v>10.2001304626465</v>
      </c>
      <c r="BI59" s="23" t="n">
        <v>9.91745281219482</v>
      </c>
      <c r="BJ59" s="23" t="n">
        <v>10.5652904510498</v>
      </c>
      <c r="BK59" s="24"/>
    </row>
    <row r="60" customFormat="false" ht="10.5" hidden="false" customHeight="false" outlineLevel="0" collapsed="false"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</row>
    <row r="61" customFormat="false" ht="10.5" hidden="false" customHeight="false" outlineLevel="0" collapsed="false">
      <c r="B61" s="0" t="s">
        <v>493</v>
      </c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</row>
    <row r="62" customFormat="false" ht="10.5" hidden="false" customHeight="false" outlineLevel="0" collapsed="false">
      <c r="C62" s="38"/>
      <c r="D62" s="38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</row>
    <row r="63" customFormat="false" ht="10.5" hidden="false" customHeight="false" outlineLevel="0" collapsed="false">
      <c r="C63" s="38"/>
      <c r="D63" s="38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</row>
    <row r="64" customFormat="false" ht="10.5" hidden="false" customHeight="false" outlineLevel="0" collapsed="false">
      <c r="C64" s="38"/>
      <c r="D64" s="38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5"/>
      <c r="AR64" s="5"/>
      <c r="AS64" s="5"/>
      <c r="AT64" s="5"/>
      <c r="AU64" s="5"/>
      <c r="AV64" s="5"/>
      <c r="AW64" s="5"/>
      <c r="AX64" s="5"/>
      <c r="AY64" s="5"/>
      <c r="AZ64" s="5"/>
      <c r="BA64" s="5"/>
      <c r="BB64" s="5"/>
      <c r="BC64" s="5"/>
      <c r="BD64" s="5"/>
      <c r="BE64" s="5"/>
      <c r="BF64" s="5"/>
      <c r="BG64" s="5"/>
      <c r="BH64" s="5"/>
      <c r="BI64" s="5"/>
      <c r="BJ64" s="5"/>
    </row>
    <row r="65" customFormat="false" ht="10.5" hidden="false" customHeight="false" outlineLevel="0" collapsed="false">
      <c r="C65" s="38"/>
      <c r="D65" s="38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5"/>
      <c r="AR65" s="5"/>
      <c r="AS65" s="5"/>
      <c r="AT65" s="5"/>
      <c r="AU65" s="5"/>
      <c r="AV65" s="5"/>
      <c r="AW65" s="5"/>
      <c r="AX65" s="5"/>
      <c r="AY65" s="5"/>
      <c r="AZ65" s="5"/>
      <c r="BA65" s="5"/>
      <c r="BB65" s="5"/>
      <c r="BC65" s="5"/>
      <c r="BD65" s="5"/>
      <c r="BE65" s="5"/>
      <c r="BF65" s="5"/>
      <c r="BG65" s="5"/>
      <c r="BH65" s="5"/>
      <c r="BI65" s="5"/>
      <c r="BJ65" s="5"/>
    </row>
    <row r="66" customFormat="false" ht="10.5" hidden="false" customHeight="false" outlineLevel="0" collapsed="false">
      <c r="C66" s="38"/>
      <c r="D66" s="38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</row>
    <row r="67" customFormat="false" ht="10.5" hidden="false" customHeight="false" outlineLevel="0" collapsed="false">
      <c r="C67" s="38"/>
      <c r="D67" s="38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</row>
    <row r="68" customFormat="false" ht="10.5" hidden="false" customHeight="false" outlineLevel="0" collapsed="false">
      <c r="C68" s="38"/>
      <c r="D68" s="38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5"/>
      <c r="AR68" s="5"/>
      <c r="AS68" s="5"/>
      <c r="AT68" s="5"/>
      <c r="AU68" s="5"/>
      <c r="AV68" s="5"/>
      <c r="AW68" s="5"/>
      <c r="AX68" s="5"/>
      <c r="AY68" s="5"/>
      <c r="AZ68" s="5"/>
      <c r="BA68" s="5"/>
      <c r="BB68" s="5"/>
      <c r="BC68" s="5"/>
      <c r="BD68" s="5"/>
      <c r="BE68" s="5"/>
      <c r="BF68" s="5"/>
      <c r="BG68" s="5"/>
      <c r="BH68" s="5"/>
      <c r="BI68" s="5"/>
      <c r="BJ68" s="5"/>
    </row>
    <row r="69" customFormat="false" ht="10.5" hidden="false" customHeight="false" outlineLevel="0" collapsed="false">
      <c r="C69" s="38"/>
      <c r="D69" s="38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</row>
    <row r="70" customFormat="false" ht="10.5" hidden="false" customHeight="false" outlineLevel="0" collapsed="false">
      <c r="C70" s="38"/>
      <c r="D70" s="38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</row>
    <row r="71" customFormat="false" ht="10.5" hidden="false" customHeight="false" outlineLevel="0" collapsed="false">
      <c r="C71" s="35"/>
      <c r="D71" s="35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</row>
    <row r="72" customFormat="false" ht="10.5" hidden="false" customHeight="false" outlineLevel="0" collapsed="false"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</row>
    <row r="73" customFormat="false" ht="10.5" hidden="false" customHeight="false" outlineLevel="0" collapsed="false"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</row>
    <row r="74" customFormat="false" ht="10.5" hidden="false" customHeight="false" outlineLevel="0" collapsed="false"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</row>
    <row r="75" customFormat="false" ht="10.5" hidden="false" customHeight="false" outlineLevel="0" collapsed="false"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5"/>
      <c r="AR75" s="5"/>
      <c r="AS75" s="5"/>
      <c r="AT75" s="5"/>
      <c r="AU75" s="5"/>
      <c r="AV75" s="5"/>
      <c r="AW75" s="5"/>
      <c r="AX75" s="5"/>
      <c r="AY75" s="5"/>
      <c r="AZ75" s="5"/>
      <c r="BA75" s="5"/>
      <c r="BB75" s="5"/>
      <c r="BC75" s="5"/>
      <c r="BD75" s="5"/>
      <c r="BE75" s="5"/>
      <c r="BF75" s="5"/>
      <c r="BG75" s="5"/>
      <c r="BH75" s="5"/>
      <c r="BI75" s="5"/>
      <c r="BJ75" s="5"/>
    </row>
    <row r="76" customFormat="false" ht="10.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</row>
    <row r="77" customFormat="false" ht="10.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</row>
    <row r="78" customFormat="false" ht="10.5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</row>
    <row r="79" customFormat="false" ht="10.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</row>
    <row r="80" customFormat="false" ht="10.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</row>
    <row r="81" customFormat="false" ht="10.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</row>
    <row r="82" customFormat="false" ht="10.5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</row>
    <row r="83" customFormat="false" ht="10.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</row>
    <row r="84" customFormat="false" ht="10.5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</row>
    <row r="85" customFormat="false" ht="10.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</row>
    <row r="86" customFormat="false" ht="10.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</row>
    <row r="87" customFormat="false" ht="10.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</row>
    <row r="88" customFormat="false" ht="10.5" hidden="false" customHeight="false" outlineLevel="0" collapsed="false">
      <c r="A88" s="55"/>
      <c r="B88" s="55"/>
      <c r="C88" s="52"/>
      <c r="D88" s="52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</row>
    <row r="89" customFormat="false" ht="10.5" hidden="false" customHeight="false" outlineLevel="0" collapsed="false">
      <c r="A89" s="55"/>
      <c r="B89" s="55"/>
      <c r="C89" s="52"/>
      <c r="D89" s="52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</row>
    <row r="90" customFormat="false" ht="10.5" hidden="false" customHeight="false" outlineLevel="0" collapsed="false">
      <c r="A90" s="55"/>
      <c r="B90" s="55"/>
      <c r="C90" s="52"/>
      <c r="D90" s="52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</row>
    <row r="91" customFormat="false" ht="10.5" hidden="false" customHeight="false" outlineLevel="0" collapsed="false">
      <c r="A91" s="55"/>
      <c r="B91" s="55"/>
      <c r="C91" s="52"/>
      <c r="D91" s="52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</row>
    <row r="92" customFormat="false" ht="10.5" hidden="false" customHeight="false" outlineLevel="0" collapsed="false">
      <c r="A92" s="55"/>
      <c r="B92" s="55"/>
      <c r="C92" s="52"/>
      <c r="D92" s="52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5"/>
      <c r="AR92" s="5"/>
      <c r="AS92" s="5"/>
      <c r="AT92" s="5"/>
      <c r="AU92" s="5"/>
      <c r="AV92" s="5"/>
      <c r="AW92" s="5"/>
      <c r="AX92" s="5"/>
      <c r="AY92" s="5"/>
      <c r="AZ92" s="5"/>
      <c r="BA92" s="5"/>
      <c r="BB92" s="5"/>
      <c r="BC92" s="5"/>
      <c r="BD92" s="5"/>
      <c r="BE92" s="5"/>
      <c r="BF92" s="5"/>
      <c r="BG92" s="5"/>
      <c r="BH92" s="5"/>
      <c r="BI92" s="5"/>
      <c r="BJ92" s="5"/>
    </row>
    <row r="93" customFormat="false" ht="10.5" hidden="false" customHeight="false" outlineLevel="0" collapsed="false">
      <c r="A93" s="55"/>
      <c r="B93" s="55"/>
      <c r="C93" s="52"/>
      <c r="D93" s="52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5"/>
      <c r="AR93" s="5"/>
      <c r="AS93" s="5"/>
      <c r="AT93" s="5"/>
      <c r="AU93" s="5"/>
      <c r="AV93" s="5"/>
      <c r="AW93" s="5"/>
      <c r="AX93" s="5"/>
      <c r="AY93" s="5"/>
      <c r="AZ93" s="5"/>
      <c r="BA93" s="5"/>
      <c r="BB93" s="5"/>
      <c r="BC93" s="5"/>
      <c r="BD93" s="5"/>
      <c r="BE93" s="5"/>
      <c r="BF93" s="5"/>
      <c r="BG93" s="5"/>
      <c r="BH93" s="5"/>
      <c r="BI93" s="5"/>
      <c r="BJ93" s="5"/>
    </row>
    <row r="94" customFormat="false" ht="10.5" hidden="false" customHeight="false" outlineLevel="0" collapsed="false">
      <c r="A94" s="55"/>
      <c r="B94" s="55"/>
      <c r="C94" s="52"/>
      <c r="D94" s="52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5"/>
      <c r="AR94" s="5"/>
      <c r="AS94" s="5"/>
      <c r="AT94" s="5"/>
      <c r="AU94" s="5"/>
      <c r="AV94" s="5"/>
      <c r="AW94" s="5"/>
      <c r="AX94" s="5"/>
      <c r="AY94" s="5"/>
      <c r="AZ94" s="5"/>
      <c r="BA94" s="5"/>
      <c r="BB94" s="5"/>
      <c r="BC94" s="5"/>
      <c r="BD94" s="5"/>
      <c r="BE94" s="5"/>
      <c r="BF94" s="5"/>
      <c r="BG94" s="5"/>
      <c r="BH94" s="5"/>
      <c r="BI94" s="5"/>
      <c r="BJ94" s="5"/>
    </row>
    <row r="95" customFormat="false" ht="10.5" hidden="false" customHeight="false" outlineLevel="0" collapsed="false">
      <c r="A95" s="55"/>
      <c r="B95" s="55"/>
      <c r="C95" s="52"/>
      <c r="D95" s="52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5"/>
      <c r="AR95" s="5"/>
      <c r="AS95" s="5"/>
      <c r="AT95" s="5"/>
      <c r="AU95" s="5"/>
      <c r="AV95" s="5"/>
      <c r="AW95" s="5"/>
      <c r="AX95" s="5"/>
      <c r="AY95" s="5"/>
      <c r="AZ95" s="5"/>
      <c r="BA95" s="5"/>
      <c r="BB95" s="5"/>
      <c r="BC95" s="5"/>
      <c r="BD95" s="5"/>
      <c r="BE95" s="5"/>
      <c r="BF95" s="5"/>
      <c r="BG95" s="5"/>
      <c r="BH95" s="5"/>
      <c r="BI95" s="5"/>
      <c r="BJ95" s="5"/>
    </row>
    <row r="96" customFormat="false" ht="10.5" hidden="false" customHeight="false" outlineLevel="0" collapsed="false">
      <c r="A96" s="55"/>
      <c r="B96" s="55"/>
      <c r="C96" s="52"/>
      <c r="D96" s="52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5"/>
      <c r="AR96" s="5"/>
      <c r="AS96" s="5"/>
      <c r="AT96" s="5"/>
      <c r="AU96" s="5"/>
      <c r="AV96" s="5"/>
      <c r="AW96" s="5"/>
      <c r="AX96" s="5"/>
      <c r="AY96" s="5"/>
      <c r="AZ96" s="5"/>
      <c r="BA96" s="5"/>
      <c r="BB96" s="5"/>
      <c r="BC96" s="5"/>
      <c r="BD96" s="5"/>
      <c r="BE96" s="5"/>
      <c r="BF96" s="5"/>
      <c r="BG96" s="5"/>
      <c r="BH96" s="5"/>
      <c r="BI96" s="5"/>
      <c r="BJ96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"/>
    </sheetView>
  </sheetViews>
  <sheetFormatPr defaultColWidth="9.15625" defaultRowHeight="12" zeroHeight="false" outlineLevelRow="0" outlineLevelCol="0"/>
  <cols>
    <col collapsed="false" customWidth="true" hidden="false" outlineLevel="0" max="1" min="1" style="101" width="11.82"/>
    <col collapsed="false" customWidth="true" hidden="false" outlineLevel="0" max="2" min="2" style="101" width="60.32"/>
    <col collapsed="false" customWidth="false" hidden="false" outlineLevel="0" max="45" min="3" style="73" width="9.15"/>
    <col collapsed="false" customWidth="false" hidden="false" outlineLevel="0" max="46" min="46" style="102" width="9.15"/>
    <col collapsed="false" customWidth="false" hidden="false" outlineLevel="0" max="257" min="47" style="73" width="9.15"/>
  </cols>
  <sheetData>
    <row r="1" customFormat="false" ht="15.75" hidden="false" customHeight="false" outlineLevel="0" collapsed="false">
      <c r="A1" s="103" t="s">
        <v>494</v>
      </c>
      <c r="B1" s="104"/>
      <c r="C1" s="105" t="s">
        <v>495</v>
      </c>
      <c r="D1" s="10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1.25" hidden="false" customHeight="true" outlineLevel="0" collapsed="false">
      <c r="A2" s="106" t="s">
        <v>496</v>
      </c>
      <c r="B2" s="73"/>
      <c r="C2" s="102"/>
      <c r="D2" s="10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0.5" hidden="false" customHeight="false" outlineLevel="0" collapsed="false">
      <c r="A3" s="73" t="s">
        <v>2</v>
      </c>
      <c r="B3" s="107" t="s">
        <v>3</v>
      </c>
      <c r="C3" s="9" t="n">
        <v>200401</v>
      </c>
      <c r="D3" s="9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1" t="n">
        <v>200703</v>
      </c>
      <c r="AP3" s="11" t="n">
        <v>200704</v>
      </c>
      <c r="AQ3" s="11" t="n">
        <v>200705</v>
      </c>
      <c r="AR3" s="11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0.5" hidden="false" customHeight="false" outlineLevel="0" collapsed="false">
      <c r="A4" s="73"/>
      <c r="B4" s="107"/>
      <c r="C4" s="9"/>
      <c r="D4" s="9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customFormat="false" ht="9.75" hidden="false" customHeight="true" outlineLevel="0" collapsed="false">
      <c r="A5" s="108"/>
      <c r="B5" s="109" t="s">
        <v>320</v>
      </c>
      <c r="C5" s="102"/>
      <c r="D5" s="102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customFormat="false" ht="11.25" hidden="false" customHeight="false" outlineLevel="0" collapsed="false">
      <c r="A6" s="108" t="s">
        <v>497</v>
      </c>
      <c r="B6" s="108" t="s">
        <v>498</v>
      </c>
      <c r="C6" s="110" t="n">
        <v>159.998687744141</v>
      </c>
      <c r="D6" s="110" t="n">
        <v>142.008407592773</v>
      </c>
      <c r="E6" s="22" t="n">
        <v>123.348617553711</v>
      </c>
      <c r="F6" s="22" t="n">
        <v>113.694541931152</v>
      </c>
      <c r="G6" s="22" t="n">
        <v>104.062576293945</v>
      </c>
      <c r="H6" s="22" t="n">
        <v>121.948287963867</v>
      </c>
      <c r="I6" s="22" t="n">
        <v>129.456985473633</v>
      </c>
      <c r="J6" s="22" t="n">
        <v>138.623901367188</v>
      </c>
      <c r="K6" s="22" t="n">
        <v>122.947044372559</v>
      </c>
      <c r="L6" s="22" t="n">
        <v>107.943824768066</v>
      </c>
      <c r="M6" s="22" t="n">
        <v>120.962303161621</v>
      </c>
      <c r="N6" s="22" t="n">
        <v>146.172073364258</v>
      </c>
      <c r="O6" s="22" t="n">
        <v>149.443984985352</v>
      </c>
      <c r="P6" s="22" t="n">
        <v>138.252746582031</v>
      </c>
      <c r="Q6" s="22" t="n">
        <v>133.548583984375</v>
      </c>
      <c r="R6" s="22" t="n">
        <v>110.136436462402</v>
      </c>
      <c r="S6" s="22" t="n">
        <v>105.830261230469</v>
      </c>
      <c r="T6" s="22" t="n">
        <v>132.909164428711</v>
      </c>
      <c r="U6" s="22" t="n">
        <v>156.367446899414</v>
      </c>
      <c r="V6" s="22" t="n">
        <v>158.721618652344</v>
      </c>
      <c r="W6" s="22" t="n">
        <v>128.390533447266</v>
      </c>
      <c r="X6" s="22" t="n">
        <v>114.453384399414</v>
      </c>
      <c r="Y6" s="22" t="n">
        <v>120.179542541504</v>
      </c>
      <c r="Z6" s="22" t="n">
        <v>152.008422851563</v>
      </c>
      <c r="AA6" s="22" t="n">
        <v>142.391159057617</v>
      </c>
      <c r="AB6" s="22" t="n">
        <v>134.671997070313</v>
      </c>
      <c r="AC6" s="22" t="n">
        <v>128.977844238281</v>
      </c>
      <c r="AD6" s="22" t="n">
        <v>105.627166748047</v>
      </c>
      <c r="AE6" s="22" t="n">
        <v>104.685676574707</v>
      </c>
      <c r="AF6" s="22" t="n">
        <v>127.792335510254</v>
      </c>
      <c r="AG6" s="22" t="n">
        <v>159.997619628906</v>
      </c>
      <c r="AH6" s="22" t="n">
        <v>149.840682983398</v>
      </c>
      <c r="AI6" s="22" t="n">
        <v>112.19930267334</v>
      </c>
      <c r="AJ6" s="22" t="n">
        <v>107.526290893555</v>
      </c>
      <c r="AK6" s="22" t="n">
        <v>117.936065673828</v>
      </c>
      <c r="AL6" s="22" t="n">
        <v>134.086013793945</v>
      </c>
      <c r="AM6" s="22" t="n">
        <v>148.210800170898</v>
      </c>
      <c r="AN6" s="22" t="n">
        <v>143.630493164063</v>
      </c>
      <c r="AO6" s="23" t="n">
        <v>130.014999389648</v>
      </c>
      <c r="AP6" s="23" t="n">
        <v>112.173896789551</v>
      </c>
      <c r="AQ6" s="23" t="n">
        <v>105.154998779297</v>
      </c>
      <c r="AR6" s="23" t="n">
        <v>122.33869934082</v>
      </c>
      <c r="AS6" s="23" t="n">
        <v>148.50520324707</v>
      </c>
      <c r="AT6" s="23" t="n">
        <v>151.331893920898</v>
      </c>
      <c r="AU6" s="23" t="n">
        <v>123.566398620605</v>
      </c>
      <c r="AV6" s="23" t="n">
        <v>109.989601135254</v>
      </c>
      <c r="AW6" s="23" t="n">
        <v>120.628303527832</v>
      </c>
      <c r="AX6" s="23" t="n">
        <v>139.339294433594</v>
      </c>
      <c r="AY6" s="23" t="n">
        <v>152.018203735352</v>
      </c>
      <c r="AZ6" s="23" t="n">
        <v>141.861602783203</v>
      </c>
      <c r="BA6" s="23" t="n">
        <v>130.599197387695</v>
      </c>
      <c r="BB6" s="23" t="n">
        <v>114.54109954834</v>
      </c>
      <c r="BC6" s="23" t="n">
        <v>107.815902709961</v>
      </c>
      <c r="BD6" s="23" t="n">
        <v>125.547798156738</v>
      </c>
      <c r="BE6" s="23" t="n">
        <v>152.442504882813</v>
      </c>
      <c r="BF6" s="23" t="n">
        <v>155.358200073242</v>
      </c>
      <c r="BG6" s="23" t="n">
        <v>126.835098266602</v>
      </c>
      <c r="BH6" s="23" t="n">
        <v>112.907997131348</v>
      </c>
      <c r="BI6" s="23" t="n">
        <v>123.844802856445</v>
      </c>
      <c r="BJ6" s="23" t="n">
        <v>143.451995849609</v>
      </c>
      <c r="BK6" s="24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11.25" hidden="false" customHeight="false" outlineLevel="0" collapsed="false">
      <c r="A7" s="108" t="s">
        <v>499</v>
      </c>
      <c r="B7" s="108" t="s">
        <v>500</v>
      </c>
      <c r="C7" s="111" t="n">
        <v>408.910278320313</v>
      </c>
      <c r="D7" s="111" t="n">
        <v>386.368499755859</v>
      </c>
      <c r="E7" s="79" t="n">
        <v>327.553161621094</v>
      </c>
      <c r="F7" s="79" t="n">
        <v>298.707458496094</v>
      </c>
      <c r="G7" s="79" t="n">
        <v>286.585296630859</v>
      </c>
      <c r="H7" s="79" t="n">
        <v>331.917724609375</v>
      </c>
      <c r="I7" s="79" t="n">
        <v>390.249145507813</v>
      </c>
      <c r="J7" s="79" t="n">
        <v>392.579376220703</v>
      </c>
      <c r="K7" s="79" t="n">
        <v>354.199890136719</v>
      </c>
      <c r="L7" s="79" t="n">
        <v>286.798522949219</v>
      </c>
      <c r="M7" s="79" t="n">
        <v>302.003326416016</v>
      </c>
      <c r="N7" s="79" t="n">
        <v>367.093658447266</v>
      </c>
      <c r="O7" s="79" t="n">
        <v>398.731811523438</v>
      </c>
      <c r="P7" s="79" t="n">
        <v>391.216644287109</v>
      </c>
      <c r="Q7" s="79" t="n">
        <v>355.368591308594</v>
      </c>
      <c r="R7" s="79" t="n">
        <v>301.708160400391</v>
      </c>
      <c r="S7" s="79" t="n">
        <v>267.135223388672</v>
      </c>
      <c r="T7" s="79" t="n">
        <v>362.504577636719</v>
      </c>
      <c r="U7" s="79" t="n">
        <v>452.560333251953</v>
      </c>
      <c r="V7" s="79" t="n">
        <v>476.125213623047</v>
      </c>
      <c r="W7" s="79" t="n">
        <v>395.654296875</v>
      </c>
      <c r="X7" s="79" t="n">
        <v>311.078063964844</v>
      </c>
      <c r="Y7" s="79" t="n">
        <v>316.434234619141</v>
      </c>
      <c r="Z7" s="79" t="n">
        <v>381.731872558594</v>
      </c>
      <c r="AA7" s="79" t="n">
        <v>384.683288574219</v>
      </c>
      <c r="AB7" s="79" t="n">
        <v>381.759429931641</v>
      </c>
      <c r="AC7" s="79" t="n">
        <v>344.703948974609</v>
      </c>
      <c r="AD7" s="79" t="n">
        <v>289.496612548828</v>
      </c>
      <c r="AE7" s="79" t="n">
        <v>273.77978515625</v>
      </c>
      <c r="AF7" s="79" t="n">
        <v>349.389373779297</v>
      </c>
      <c r="AG7" s="79" t="n">
        <v>451.573486328125</v>
      </c>
      <c r="AH7" s="79" t="n">
        <v>458.573883056641</v>
      </c>
      <c r="AI7" s="79" t="n">
        <v>343.284118652344</v>
      </c>
      <c r="AJ7" s="79" t="n">
        <v>299.740966796875</v>
      </c>
      <c r="AK7" s="79" t="n">
        <v>313.653259277344</v>
      </c>
      <c r="AL7" s="79" t="n">
        <v>364.761596679688</v>
      </c>
      <c r="AM7" s="79" t="n">
        <v>413.384399414063</v>
      </c>
      <c r="AN7" s="79" t="n">
        <v>402.147888183594</v>
      </c>
      <c r="AO7" s="80" t="n">
        <v>354.218688964844</v>
      </c>
      <c r="AP7" s="80" t="n">
        <v>311.741485595703</v>
      </c>
      <c r="AQ7" s="80" t="n">
        <v>286.527709960938</v>
      </c>
      <c r="AR7" s="80" t="n">
        <v>353.486907958984</v>
      </c>
      <c r="AS7" s="80" t="n">
        <v>445.714508056641</v>
      </c>
      <c r="AT7" s="80" t="n">
        <v>458.751586914063</v>
      </c>
      <c r="AU7" s="80" t="n">
        <v>380.544311523438</v>
      </c>
      <c r="AV7" s="80" t="n">
        <v>309.594909667969</v>
      </c>
      <c r="AW7" s="80" t="n">
        <v>322.476715087891</v>
      </c>
      <c r="AX7" s="80" t="n">
        <v>390.758911132813</v>
      </c>
      <c r="AY7" s="80" t="n">
        <v>416.415893554688</v>
      </c>
      <c r="AZ7" s="80" t="n">
        <v>404.275085449219</v>
      </c>
      <c r="BA7" s="80" t="n">
        <v>357.597503662109</v>
      </c>
      <c r="BB7" s="80" t="n">
        <v>315.695892333984</v>
      </c>
      <c r="BC7" s="80" t="n">
        <v>290.488708496094</v>
      </c>
      <c r="BD7" s="80" t="n">
        <v>358.532989501953</v>
      </c>
      <c r="BE7" s="80" t="n">
        <v>452.450714111328</v>
      </c>
      <c r="BF7" s="80" t="n">
        <v>466.070190429688</v>
      </c>
      <c r="BG7" s="80" t="n">
        <v>386.737701416016</v>
      </c>
      <c r="BH7" s="80" t="n">
        <v>314.6123046875</v>
      </c>
      <c r="BI7" s="80" t="n">
        <v>327.583892822266</v>
      </c>
      <c r="BJ7" s="80" t="n">
        <v>397.651794433594</v>
      </c>
      <c r="BK7" s="81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11.25" hidden="false" customHeight="false" outlineLevel="0" collapsed="false">
      <c r="A8" s="108" t="s">
        <v>501</v>
      </c>
      <c r="B8" s="108" t="s">
        <v>502</v>
      </c>
      <c r="C8" s="111" t="n">
        <v>620.427917480469</v>
      </c>
      <c r="D8" s="111" t="n">
        <v>554.2001953125</v>
      </c>
      <c r="E8" s="79" t="n">
        <v>466.867370605469</v>
      </c>
      <c r="F8" s="79" t="n">
        <v>404.095825195313</v>
      </c>
      <c r="G8" s="79" t="n">
        <v>392.198150634766</v>
      </c>
      <c r="H8" s="79" t="n">
        <v>493.691741943359</v>
      </c>
      <c r="I8" s="79" t="n">
        <v>561.467346191406</v>
      </c>
      <c r="J8" s="79" t="n">
        <v>523.246643066406</v>
      </c>
      <c r="K8" s="79" t="n">
        <v>487.401428222656</v>
      </c>
      <c r="L8" s="79" t="n">
        <v>391.764984130859</v>
      </c>
      <c r="M8" s="79" t="n">
        <v>426.156555175781</v>
      </c>
      <c r="N8" s="79" t="n">
        <v>554.303039550781</v>
      </c>
      <c r="O8" s="79" t="n">
        <v>611.312561035156</v>
      </c>
      <c r="P8" s="79" t="n">
        <v>538.10888671875</v>
      </c>
      <c r="Q8" s="79" t="n">
        <v>498.88232421875</v>
      </c>
      <c r="R8" s="79" t="n">
        <v>405.501647949219</v>
      </c>
      <c r="S8" s="79" t="n">
        <v>386.532287597656</v>
      </c>
      <c r="T8" s="79" t="n">
        <v>572.341369628906</v>
      </c>
      <c r="U8" s="79" t="n">
        <v>692.535949707031</v>
      </c>
      <c r="V8" s="79" t="n">
        <v>686.805297851563</v>
      </c>
      <c r="W8" s="79" t="n">
        <v>532.395324707031</v>
      </c>
      <c r="X8" s="79" t="n">
        <v>433.676300048828</v>
      </c>
      <c r="Y8" s="79" t="n">
        <v>450.654479980469</v>
      </c>
      <c r="Z8" s="79" t="n">
        <v>586.54541015625</v>
      </c>
      <c r="AA8" s="79" t="n">
        <v>564.3681640625</v>
      </c>
      <c r="AB8" s="79" t="n">
        <v>538.686340332031</v>
      </c>
      <c r="AC8" s="79" t="n">
        <v>500.701110839844</v>
      </c>
      <c r="AD8" s="79" t="n">
        <v>404.635223388672</v>
      </c>
      <c r="AE8" s="79" t="n">
        <v>401.722595214844</v>
      </c>
      <c r="AF8" s="79" t="n">
        <v>516.917175292969</v>
      </c>
      <c r="AG8" s="79" t="n">
        <v>682.424987792969</v>
      </c>
      <c r="AH8" s="79" t="n">
        <v>663.429809570313</v>
      </c>
      <c r="AI8" s="79" t="n">
        <v>436.190460205078</v>
      </c>
      <c r="AJ8" s="79" t="n">
        <v>416.955627441406</v>
      </c>
      <c r="AK8" s="79" t="n">
        <v>472.819976806641</v>
      </c>
      <c r="AL8" s="79" t="n">
        <v>556.175659179688</v>
      </c>
      <c r="AM8" s="79" t="n">
        <v>604.638610839844</v>
      </c>
      <c r="AN8" s="79" t="n">
        <v>590.072082519531</v>
      </c>
      <c r="AO8" s="80" t="n">
        <v>498.891693115234</v>
      </c>
      <c r="AP8" s="80" t="n">
        <v>413.114501953125</v>
      </c>
      <c r="AQ8" s="80" t="n">
        <v>394.237396240234</v>
      </c>
      <c r="AR8" s="80" t="n">
        <v>518.128723144531</v>
      </c>
      <c r="AS8" s="80" t="n">
        <v>662.942626953125</v>
      </c>
      <c r="AT8" s="80" t="n">
        <v>639.869323730469</v>
      </c>
      <c r="AU8" s="80" t="n">
        <v>501.810913085938</v>
      </c>
      <c r="AV8" s="80" t="n">
        <v>418.053314208984</v>
      </c>
      <c r="AW8" s="80" t="n">
        <v>453.624206542969</v>
      </c>
      <c r="AX8" s="80" t="n">
        <v>582.460021972656</v>
      </c>
      <c r="AY8" s="80" t="n">
        <v>624.098388671875</v>
      </c>
      <c r="AZ8" s="80" t="n">
        <v>558.171691894531</v>
      </c>
      <c r="BA8" s="80" t="n">
        <v>507.512298583984</v>
      </c>
      <c r="BB8" s="80" t="n">
        <v>426.378509521484</v>
      </c>
      <c r="BC8" s="80" t="n">
        <v>406.823089599609</v>
      </c>
      <c r="BD8" s="80" t="n">
        <v>534.581970214844</v>
      </c>
      <c r="BE8" s="80" t="n">
        <v>682.951599121094</v>
      </c>
      <c r="BF8" s="80" t="n">
        <v>659.534606933594</v>
      </c>
      <c r="BG8" s="80" t="n">
        <v>517.287414550781</v>
      </c>
      <c r="BH8" s="80" t="n">
        <v>430.290008544922</v>
      </c>
      <c r="BI8" s="80" t="n">
        <v>466.818115234375</v>
      </c>
      <c r="BJ8" s="80" t="n">
        <v>599.567321777344</v>
      </c>
      <c r="BK8" s="81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11.25" hidden="false" customHeight="false" outlineLevel="0" collapsed="false">
      <c r="A9" s="108" t="s">
        <v>503</v>
      </c>
      <c r="B9" s="108" t="s">
        <v>504</v>
      </c>
      <c r="C9" s="111" t="n">
        <v>307.009002685547</v>
      </c>
      <c r="D9" s="111" t="n">
        <v>294.805084228516</v>
      </c>
      <c r="E9" s="79" t="n">
        <v>234.613021850586</v>
      </c>
      <c r="F9" s="79" t="n">
        <v>202.270645141602</v>
      </c>
      <c r="G9" s="79" t="n">
        <v>206.657333374023</v>
      </c>
      <c r="H9" s="79" t="n">
        <v>255.979385375977</v>
      </c>
      <c r="I9" s="79" t="n">
        <v>300.496856689453</v>
      </c>
      <c r="J9" s="79" t="n">
        <v>277.519744873047</v>
      </c>
      <c r="K9" s="79" t="n">
        <v>260.96728515625</v>
      </c>
      <c r="L9" s="79" t="n">
        <v>208.424667358398</v>
      </c>
      <c r="M9" s="79" t="n">
        <v>220.813598632813</v>
      </c>
      <c r="N9" s="79" t="n">
        <v>280.271209716797</v>
      </c>
      <c r="O9" s="79" t="n">
        <v>314.029693603516</v>
      </c>
      <c r="P9" s="79" t="n">
        <v>276.32568359375</v>
      </c>
      <c r="Q9" s="79" t="n">
        <v>243.572158813477</v>
      </c>
      <c r="R9" s="79" t="n">
        <v>210.25602722168</v>
      </c>
      <c r="S9" s="79" t="n">
        <v>206.53581237793</v>
      </c>
      <c r="T9" s="79" t="n">
        <v>290.644470214844</v>
      </c>
      <c r="U9" s="79" t="n">
        <v>363.705383300781</v>
      </c>
      <c r="V9" s="79" t="n">
        <v>342.159118652344</v>
      </c>
      <c r="W9" s="79" t="n">
        <v>291.712738037109</v>
      </c>
      <c r="X9" s="79" t="n">
        <v>224.674255371094</v>
      </c>
      <c r="Y9" s="79" t="n">
        <v>228.027435302734</v>
      </c>
      <c r="Z9" s="79" t="n">
        <v>300.600891113281</v>
      </c>
      <c r="AA9" s="79" t="n">
        <v>288.215972900391</v>
      </c>
      <c r="AB9" s="79" t="n">
        <v>283.841613769531</v>
      </c>
      <c r="AC9" s="79" t="n">
        <v>252.215835571289</v>
      </c>
      <c r="AD9" s="79" t="n">
        <v>216.694961547852</v>
      </c>
      <c r="AE9" s="79" t="n">
        <v>213.869033813477</v>
      </c>
      <c r="AF9" s="79" t="n">
        <v>297.452362060547</v>
      </c>
      <c r="AG9" s="79" t="n">
        <v>375.543579101563</v>
      </c>
      <c r="AH9" s="79" t="n">
        <v>359.967407226563</v>
      </c>
      <c r="AI9" s="79" t="n">
        <v>250.800003051758</v>
      </c>
      <c r="AJ9" s="79" t="n">
        <v>215.697555541992</v>
      </c>
      <c r="AK9" s="79" t="n">
        <v>242.092132568359</v>
      </c>
      <c r="AL9" s="79" t="n">
        <v>291.517303466797</v>
      </c>
      <c r="AM9" s="79" t="n">
        <v>313.717803955078</v>
      </c>
      <c r="AN9" s="79" t="n">
        <v>312.945495605469</v>
      </c>
      <c r="AO9" s="80" t="n">
        <v>259.358489990234</v>
      </c>
      <c r="AP9" s="80" t="n">
        <v>219.235992431641</v>
      </c>
      <c r="AQ9" s="80" t="n">
        <v>211.403396606445</v>
      </c>
      <c r="AR9" s="80" t="n">
        <v>283.12060546875</v>
      </c>
      <c r="AS9" s="80" t="n">
        <v>361.452514648438</v>
      </c>
      <c r="AT9" s="80" t="n">
        <v>347.168914794922</v>
      </c>
      <c r="AU9" s="80" t="n">
        <v>281.177185058594</v>
      </c>
      <c r="AV9" s="80" t="n">
        <v>221.237396240234</v>
      </c>
      <c r="AW9" s="80" t="n">
        <v>238.076202392578</v>
      </c>
      <c r="AX9" s="80" t="n">
        <v>294.443115234375</v>
      </c>
      <c r="AY9" s="80" t="n">
        <v>317.620513916016</v>
      </c>
      <c r="AZ9" s="80" t="n">
        <v>299.742004394531</v>
      </c>
      <c r="BA9" s="80" t="n">
        <v>258.751800537109</v>
      </c>
      <c r="BB9" s="80" t="n">
        <v>224.577697753906</v>
      </c>
      <c r="BC9" s="80" t="n">
        <v>217.410903930664</v>
      </c>
      <c r="BD9" s="80" t="n">
        <v>291.334289550781</v>
      </c>
      <c r="BE9" s="80" t="n">
        <v>371.939208984375</v>
      </c>
      <c r="BF9" s="80" t="n">
        <v>356.958709716797</v>
      </c>
      <c r="BG9" s="80" t="n">
        <v>289.122711181641</v>
      </c>
      <c r="BH9" s="80" t="n">
        <v>227.534805297852</v>
      </c>
      <c r="BI9" s="80" t="n">
        <v>244.832595825195</v>
      </c>
      <c r="BJ9" s="80" t="n">
        <v>302.720611572266</v>
      </c>
      <c r="BK9" s="81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1.25" hidden="false" customHeight="false" outlineLevel="0" collapsed="false">
      <c r="A10" s="108" t="s">
        <v>505</v>
      </c>
      <c r="B10" s="108" t="s">
        <v>506</v>
      </c>
      <c r="C10" s="111" t="n">
        <v>1050.63818359375</v>
      </c>
      <c r="D10" s="111" t="n">
        <v>1012.93493652344</v>
      </c>
      <c r="E10" s="79" t="n">
        <v>791.908142089844</v>
      </c>
      <c r="F10" s="79" t="n">
        <v>704.638305664063</v>
      </c>
      <c r="G10" s="79" t="n">
        <v>764.940490722656</v>
      </c>
      <c r="H10" s="79" t="n">
        <v>1013.41363525391</v>
      </c>
      <c r="I10" s="79" t="n">
        <v>1110.34460449219</v>
      </c>
      <c r="J10" s="79" t="n">
        <v>1042.39038085938</v>
      </c>
      <c r="K10" s="79" t="n">
        <v>932.121826171875</v>
      </c>
      <c r="L10" s="79" t="n">
        <v>764.921691894531</v>
      </c>
      <c r="M10" s="79" t="n">
        <v>728.459899902344</v>
      </c>
      <c r="N10" s="79" t="n">
        <v>912.589294433594</v>
      </c>
      <c r="O10" s="79" t="n">
        <v>1017.05187988281</v>
      </c>
      <c r="P10" s="79" t="n">
        <v>986.788024902344</v>
      </c>
      <c r="Q10" s="79" t="n">
        <v>852.031921386719</v>
      </c>
      <c r="R10" s="79" t="n">
        <v>709.36767578125</v>
      </c>
      <c r="S10" s="79" t="n">
        <v>698.062805175781</v>
      </c>
      <c r="T10" s="79" t="n">
        <v>959.040222167969</v>
      </c>
      <c r="U10" s="79" t="n">
        <v>1159.48681640625</v>
      </c>
      <c r="V10" s="79" t="n">
        <v>1191.50268554688</v>
      </c>
      <c r="W10" s="79" t="n">
        <v>1109.31066894531</v>
      </c>
      <c r="X10" s="79" t="n">
        <v>850.391845703125</v>
      </c>
      <c r="Y10" s="79" t="n">
        <v>750.88623046875</v>
      </c>
      <c r="Z10" s="79" t="n">
        <v>970.067687988281</v>
      </c>
      <c r="AA10" s="79" t="n">
        <v>996.982666015625</v>
      </c>
      <c r="AB10" s="79" t="n">
        <v>948.171875</v>
      </c>
      <c r="AC10" s="79" t="n">
        <v>824.603393554688</v>
      </c>
      <c r="AD10" s="79" t="n">
        <v>736.455627441406</v>
      </c>
      <c r="AE10" s="79" t="n">
        <v>756.633117675781</v>
      </c>
      <c r="AF10" s="79" t="n">
        <v>1007.73919677734</v>
      </c>
      <c r="AG10" s="79" t="n">
        <v>1176.85827636719</v>
      </c>
      <c r="AH10" s="79" t="n">
        <v>1235.52880859375</v>
      </c>
      <c r="AI10" s="79" t="n">
        <v>1022.71038818359</v>
      </c>
      <c r="AJ10" s="79" t="n">
        <v>790.260803222656</v>
      </c>
      <c r="AK10" s="79" t="n">
        <v>795.1455078125</v>
      </c>
      <c r="AL10" s="79" t="n">
        <v>903.710266113281</v>
      </c>
      <c r="AM10" s="79" t="n">
        <v>1071.48706054688</v>
      </c>
      <c r="AN10" s="79" t="n">
        <v>1097.02795410156</v>
      </c>
      <c r="AO10" s="80" t="n">
        <v>870.383728027344</v>
      </c>
      <c r="AP10" s="80" t="n">
        <v>751.386108398438</v>
      </c>
      <c r="AQ10" s="80" t="n">
        <v>783.31591796875</v>
      </c>
      <c r="AR10" s="80" t="n">
        <v>1011.43499755859</v>
      </c>
      <c r="AS10" s="80" t="n">
        <v>1179.8330078125</v>
      </c>
      <c r="AT10" s="80" t="n">
        <v>1198.98596191406</v>
      </c>
      <c r="AU10" s="80" t="n">
        <v>1078.01403808594</v>
      </c>
      <c r="AV10" s="80" t="n">
        <v>842.445678710938</v>
      </c>
      <c r="AW10" s="80" t="n">
        <v>798.042785644531</v>
      </c>
      <c r="AX10" s="80" t="n">
        <v>966.014099121094</v>
      </c>
      <c r="AY10" s="80" t="n">
        <v>1103.77905273438</v>
      </c>
      <c r="AZ10" s="80" t="n">
        <v>1057.0419921875</v>
      </c>
      <c r="BA10" s="80" t="n">
        <v>871.025329589844</v>
      </c>
      <c r="BB10" s="80" t="n">
        <v>772.2470703125</v>
      </c>
      <c r="BC10" s="80" t="n">
        <v>804.27587890625</v>
      </c>
      <c r="BD10" s="80" t="n">
        <v>1038.04895019531</v>
      </c>
      <c r="BE10" s="80" t="n">
        <v>1209.50402832031</v>
      </c>
      <c r="BF10" s="80" t="n">
        <v>1229.20300292969</v>
      </c>
      <c r="BG10" s="80" t="n">
        <v>1104.35900878906</v>
      </c>
      <c r="BH10" s="80" t="n">
        <v>861.451599121094</v>
      </c>
      <c r="BI10" s="80" t="n">
        <v>817.036987304688</v>
      </c>
      <c r="BJ10" s="80" t="n">
        <v>993.134887695313</v>
      </c>
      <c r="BK10" s="81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1.25" hidden="false" customHeight="false" outlineLevel="0" collapsed="false">
      <c r="A11" s="108" t="s">
        <v>507</v>
      </c>
      <c r="B11" s="108" t="s">
        <v>508</v>
      </c>
      <c r="C11" s="111" t="n">
        <v>372.524658203125</v>
      </c>
      <c r="D11" s="111" t="n">
        <v>362.062561035156</v>
      </c>
      <c r="E11" s="79" t="n">
        <v>269.374450683594</v>
      </c>
      <c r="F11" s="79" t="n">
        <v>235.532287597656</v>
      </c>
      <c r="G11" s="79" t="n">
        <v>245.772445678711</v>
      </c>
      <c r="H11" s="79" t="n">
        <v>337.738250732422</v>
      </c>
      <c r="I11" s="79" t="n">
        <v>369.408386230469</v>
      </c>
      <c r="J11" s="79" t="n">
        <v>354.311950683594</v>
      </c>
      <c r="K11" s="79" t="n">
        <v>326.53076171875</v>
      </c>
      <c r="L11" s="79" t="n">
        <v>247.47151184082</v>
      </c>
      <c r="M11" s="79" t="n">
        <v>230.667587280273</v>
      </c>
      <c r="N11" s="79" t="n">
        <v>302.023193359375</v>
      </c>
      <c r="O11" s="79" t="n">
        <v>359.197174072266</v>
      </c>
      <c r="P11" s="79" t="n">
        <v>346.272308349609</v>
      </c>
      <c r="Q11" s="79" t="n">
        <v>287.011016845703</v>
      </c>
      <c r="R11" s="79" t="n">
        <v>238.381332397461</v>
      </c>
      <c r="S11" s="79" t="n">
        <v>231.269134521484</v>
      </c>
      <c r="T11" s="79" t="n">
        <v>324.492095947266</v>
      </c>
      <c r="U11" s="79" t="n">
        <v>396.874237060547</v>
      </c>
      <c r="V11" s="79" t="n">
        <v>404.096527099609</v>
      </c>
      <c r="W11" s="79" t="n">
        <v>385.922210693359</v>
      </c>
      <c r="X11" s="79" t="n">
        <v>298.358551025391</v>
      </c>
      <c r="Y11" s="79" t="n">
        <v>248.049011230469</v>
      </c>
      <c r="Z11" s="79" t="n">
        <v>337.608673095703</v>
      </c>
      <c r="AA11" s="79" t="n">
        <v>353.540740966797</v>
      </c>
      <c r="AB11" s="79" t="n">
        <v>338.439971923828</v>
      </c>
      <c r="AC11" s="79" t="n">
        <v>288.847290039063</v>
      </c>
      <c r="AD11" s="79" t="n">
        <v>254.391464233398</v>
      </c>
      <c r="AE11" s="79" t="n">
        <v>243.933746337891</v>
      </c>
      <c r="AF11" s="79" t="n">
        <v>337.740112304688</v>
      </c>
      <c r="AG11" s="79" t="n">
        <v>407.097900390625</v>
      </c>
      <c r="AH11" s="79" t="n">
        <v>432.415008544922</v>
      </c>
      <c r="AI11" s="79" t="n">
        <v>366.451141357422</v>
      </c>
      <c r="AJ11" s="79" t="n">
        <v>252.469940185547</v>
      </c>
      <c r="AK11" s="79" t="n">
        <v>261.210784912109</v>
      </c>
      <c r="AL11" s="79" t="n">
        <v>320.286529541016</v>
      </c>
      <c r="AM11" s="79" t="n">
        <v>374.354614257813</v>
      </c>
      <c r="AN11" s="79" t="n">
        <v>383.188110351563</v>
      </c>
      <c r="AO11" s="80" t="n">
        <v>297.121795654297</v>
      </c>
      <c r="AP11" s="80" t="n">
        <v>243.138702392578</v>
      </c>
      <c r="AQ11" s="80" t="n">
        <v>247.444198608398</v>
      </c>
      <c r="AR11" s="80" t="n">
        <v>328.706787109375</v>
      </c>
      <c r="AS11" s="80" t="n">
        <v>395.446899414063</v>
      </c>
      <c r="AT11" s="80" t="n">
        <v>404.927703857422</v>
      </c>
      <c r="AU11" s="80" t="n">
        <v>372.892913818359</v>
      </c>
      <c r="AV11" s="80" t="n">
        <v>265.972290039063</v>
      </c>
      <c r="AW11" s="80" t="n">
        <v>247.031600952148</v>
      </c>
      <c r="AX11" s="80" t="n">
        <v>330.570587158203</v>
      </c>
      <c r="AY11" s="80" t="n">
        <v>385.581298828125</v>
      </c>
      <c r="AZ11" s="80" t="n">
        <v>369.103393554688</v>
      </c>
      <c r="BA11" s="80" t="n">
        <v>293.937286376953</v>
      </c>
      <c r="BB11" s="80" t="n">
        <v>252.995300292969</v>
      </c>
      <c r="BC11" s="80" t="n">
        <v>255.939697265625</v>
      </c>
      <c r="BD11" s="80" t="n">
        <v>339.915802001953</v>
      </c>
      <c r="BE11" s="80" t="n">
        <v>408.985809326172</v>
      </c>
      <c r="BF11" s="80" t="n">
        <v>418.63720703125</v>
      </c>
      <c r="BG11" s="80" t="n">
        <v>385.610412597656</v>
      </c>
      <c r="BH11" s="80" t="n">
        <v>275.314788818359</v>
      </c>
      <c r="BI11" s="80" t="n">
        <v>255.429306030273</v>
      </c>
      <c r="BJ11" s="80" t="n">
        <v>340.933807373047</v>
      </c>
      <c r="BK11" s="81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1.25" hidden="false" customHeight="false" outlineLevel="0" collapsed="false">
      <c r="A12" s="108" t="s">
        <v>509</v>
      </c>
      <c r="B12" s="108" t="s">
        <v>510</v>
      </c>
      <c r="C12" s="111" t="n">
        <v>490.750701904297</v>
      </c>
      <c r="D12" s="111" t="n">
        <v>496.009552001953</v>
      </c>
      <c r="E12" s="79" t="n">
        <v>393.478851318359</v>
      </c>
      <c r="F12" s="79" t="n">
        <v>365.35693359375</v>
      </c>
      <c r="G12" s="79" t="n">
        <v>419.113830566406</v>
      </c>
      <c r="H12" s="79" t="n">
        <v>594.621948242188</v>
      </c>
      <c r="I12" s="79" t="n">
        <v>663.215087890625</v>
      </c>
      <c r="J12" s="79" t="n">
        <v>665.585632324219</v>
      </c>
      <c r="K12" s="79" t="n">
        <v>623.454406738281</v>
      </c>
      <c r="L12" s="79" t="n">
        <v>477.235198974609</v>
      </c>
      <c r="M12" s="79" t="n">
        <v>410.763275146484</v>
      </c>
      <c r="N12" s="79" t="n">
        <v>448.721954345703</v>
      </c>
      <c r="O12" s="79" t="n">
        <v>495.180328369141</v>
      </c>
      <c r="P12" s="79" t="n">
        <v>485.637756347656</v>
      </c>
      <c r="Q12" s="79" t="n">
        <v>389.957153320313</v>
      </c>
      <c r="R12" s="79" t="n">
        <v>380.309234619141</v>
      </c>
      <c r="S12" s="79" t="n">
        <v>407.362915039063</v>
      </c>
      <c r="T12" s="79" t="n">
        <v>631.693542480469</v>
      </c>
      <c r="U12" s="79" t="n">
        <v>739.936279296875</v>
      </c>
      <c r="V12" s="79" t="n">
        <v>727.9970703125</v>
      </c>
      <c r="W12" s="79" t="n">
        <v>718.577575683594</v>
      </c>
      <c r="X12" s="79" t="n">
        <v>533.654968261719</v>
      </c>
      <c r="Y12" s="79" t="n">
        <v>389.727630615234</v>
      </c>
      <c r="Z12" s="79" t="n">
        <v>462.42724609375</v>
      </c>
      <c r="AA12" s="79" t="n">
        <v>463.929077148438</v>
      </c>
      <c r="AB12" s="79" t="n">
        <v>450.235046386719</v>
      </c>
      <c r="AC12" s="79" t="n">
        <v>409.148254394531</v>
      </c>
      <c r="AD12" s="79" t="n">
        <v>424.027221679688</v>
      </c>
      <c r="AE12" s="79" t="n">
        <v>483.845581054688</v>
      </c>
      <c r="AF12" s="79" t="n">
        <v>654.576904296875</v>
      </c>
      <c r="AG12" s="79" t="n">
        <v>734.341979980469</v>
      </c>
      <c r="AH12" s="79" t="n">
        <v>770.43701171875</v>
      </c>
      <c r="AI12" s="79" t="n">
        <v>673.608947753906</v>
      </c>
      <c r="AJ12" s="79" t="n">
        <v>473.713897705078</v>
      </c>
      <c r="AK12" s="79" t="n">
        <v>393.264831542969</v>
      </c>
      <c r="AL12" s="79" t="n">
        <v>456.480560302734</v>
      </c>
      <c r="AM12" s="79" t="n">
        <v>517.350280761719</v>
      </c>
      <c r="AN12" s="79" t="n">
        <v>522.805297851563</v>
      </c>
      <c r="AO12" s="80" t="n">
        <v>419.664306640625</v>
      </c>
      <c r="AP12" s="80" t="n">
        <v>397.249298095703</v>
      </c>
      <c r="AQ12" s="80" t="n">
        <v>453.832702636719</v>
      </c>
      <c r="AR12" s="80" t="n">
        <v>628.544799804688</v>
      </c>
      <c r="AS12" s="80" t="n">
        <v>714.405822753906</v>
      </c>
      <c r="AT12" s="80" t="n">
        <v>733.675109863281</v>
      </c>
      <c r="AU12" s="80" t="n">
        <v>674.673828125</v>
      </c>
      <c r="AV12" s="80" t="n">
        <v>488.045806884766</v>
      </c>
      <c r="AW12" s="80" t="n">
        <v>402.914093017578</v>
      </c>
      <c r="AX12" s="80" t="n">
        <v>454.652496337891</v>
      </c>
      <c r="AY12" s="80" t="n">
        <v>518.254699707031</v>
      </c>
      <c r="AZ12" s="80" t="n">
        <v>509.881805419922</v>
      </c>
      <c r="BA12" s="80" t="n">
        <v>418.022399902344</v>
      </c>
      <c r="BB12" s="80" t="n">
        <v>403.773803710938</v>
      </c>
      <c r="BC12" s="80" t="n">
        <v>464.353698730469</v>
      </c>
      <c r="BD12" s="80" t="n">
        <v>644.552978515625</v>
      </c>
      <c r="BE12" s="80" t="n">
        <v>733.455810546875</v>
      </c>
      <c r="BF12" s="80" t="n">
        <v>753.572082519531</v>
      </c>
      <c r="BG12" s="80" t="n">
        <v>692.976196289063</v>
      </c>
      <c r="BH12" s="80" t="n">
        <v>501.178314208984</v>
      </c>
      <c r="BI12" s="80" t="n">
        <v>413.579315185547</v>
      </c>
      <c r="BJ12" s="80" t="n">
        <v>467.051208496094</v>
      </c>
      <c r="BK12" s="81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1.25" hidden="false" customHeight="false" outlineLevel="0" collapsed="false">
      <c r="A13" s="108" t="s">
        <v>511</v>
      </c>
      <c r="B13" s="108" t="s">
        <v>512</v>
      </c>
      <c r="C13" s="111" t="n">
        <v>233.543045043945</v>
      </c>
      <c r="D13" s="111" t="n">
        <v>217.662063598633</v>
      </c>
      <c r="E13" s="79" t="n">
        <v>192.049163818359</v>
      </c>
      <c r="F13" s="79" t="n">
        <v>173.284881591797</v>
      </c>
      <c r="G13" s="79" t="n">
        <v>191.533065795898</v>
      </c>
      <c r="H13" s="79" t="n">
        <v>240.299819946289</v>
      </c>
      <c r="I13" s="79" t="n">
        <v>283.709411621094</v>
      </c>
      <c r="J13" s="79" t="n">
        <v>286.867950439453</v>
      </c>
      <c r="K13" s="79" t="n">
        <v>246.114486694336</v>
      </c>
      <c r="L13" s="79" t="n">
        <v>193.036422729492</v>
      </c>
      <c r="M13" s="79" t="n">
        <v>188.173812866211</v>
      </c>
      <c r="N13" s="79" t="n">
        <v>231.041351318359</v>
      </c>
      <c r="O13" s="79" t="n">
        <v>238.131546020508</v>
      </c>
      <c r="P13" s="79" t="n">
        <v>214.569610595703</v>
      </c>
      <c r="Q13" s="79" t="n">
        <v>192.288421630859</v>
      </c>
      <c r="R13" s="79" t="n">
        <v>179.807739257813</v>
      </c>
      <c r="S13" s="79" t="n">
        <v>192.427841186523</v>
      </c>
      <c r="T13" s="79" t="n">
        <v>256.987640380859</v>
      </c>
      <c r="U13" s="79" t="n">
        <v>325.585540771484</v>
      </c>
      <c r="V13" s="79" t="n">
        <v>307.796752929688</v>
      </c>
      <c r="W13" s="79" t="n">
        <v>268.964752197266</v>
      </c>
      <c r="X13" s="79" t="n">
        <v>207.334609985352</v>
      </c>
      <c r="Y13" s="79" t="n">
        <v>187.57746887207</v>
      </c>
      <c r="Z13" s="79" t="n">
        <v>242.326354980469</v>
      </c>
      <c r="AA13" s="79" t="n">
        <v>236.795806884766</v>
      </c>
      <c r="AB13" s="79" t="n">
        <v>225.222610473633</v>
      </c>
      <c r="AC13" s="79" t="n">
        <v>207.95686340332</v>
      </c>
      <c r="AD13" s="79" t="n">
        <v>188.20573425293</v>
      </c>
      <c r="AE13" s="79" t="n">
        <v>214.751510620117</v>
      </c>
      <c r="AF13" s="79" t="n">
        <v>293.602661132813</v>
      </c>
      <c r="AG13" s="79" t="n">
        <v>345.808349609375</v>
      </c>
      <c r="AH13" s="79" t="n">
        <v>328.138580322266</v>
      </c>
      <c r="AI13" s="79" t="n">
        <v>269.11962890625</v>
      </c>
      <c r="AJ13" s="79" t="n">
        <v>206.039321899414</v>
      </c>
      <c r="AK13" s="79" t="n">
        <v>202.229293823242</v>
      </c>
      <c r="AL13" s="79" t="n">
        <v>247.899917602539</v>
      </c>
      <c r="AM13" s="79" t="n">
        <v>258.715606689453</v>
      </c>
      <c r="AN13" s="79" t="n">
        <v>235.750900268555</v>
      </c>
      <c r="AO13" s="80" t="n">
        <v>213.139602661133</v>
      </c>
      <c r="AP13" s="80" t="n">
        <v>193.091705322266</v>
      </c>
      <c r="AQ13" s="80" t="n">
        <v>209.032592773438</v>
      </c>
      <c r="AR13" s="80" t="n">
        <v>277.232299804688</v>
      </c>
      <c r="AS13" s="80" t="n">
        <v>337.847290039063</v>
      </c>
      <c r="AT13" s="80" t="n">
        <v>328.228912353516</v>
      </c>
      <c r="AU13" s="80" t="n">
        <v>280.206298828125</v>
      </c>
      <c r="AV13" s="80" t="n">
        <v>219.418106079102</v>
      </c>
      <c r="AW13" s="80" t="n">
        <v>207.790802001953</v>
      </c>
      <c r="AX13" s="80" t="n">
        <v>249.272705078125</v>
      </c>
      <c r="AY13" s="80" t="n">
        <v>259.682403564453</v>
      </c>
      <c r="AZ13" s="80" t="n">
        <v>244.495300292969</v>
      </c>
      <c r="BA13" s="80" t="n">
        <v>219.649703979492</v>
      </c>
      <c r="BB13" s="80" t="n">
        <v>199.06689453125</v>
      </c>
      <c r="BC13" s="80" t="n">
        <v>215.716705322266</v>
      </c>
      <c r="BD13" s="80" t="n">
        <v>286.040191650391</v>
      </c>
      <c r="BE13" s="80" t="n">
        <v>348.598297119141</v>
      </c>
      <c r="BF13" s="80" t="n">
        <v>338.639892578125</v>
      </c>
      <c r="BG13" s="80" t="n">
        <v>289.101409912109</v>
      </c>
      <c r="BH13" s="80" t="n">
        <v>226.400100708008</v>
      </c>
      <c r="BI13" s="80" t="n">
        <v>214.194793701172</v>
      </c>
      <c r="BJ13" s="80" t="n">
        <v>256.417114257813</v>
      </c>
      <c r="BK13" s="81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1.25" hidden="false" customHeight="false" outlineLevel="0" collapsed="false">
      <c r="A14" s="108" t="s">
        <v>513</v>
      </c>
      <c r="B14" s="108" t="s">
        <v>514</v>
      </c>
      <c r="C14" s="111" t="n">
        <v>440.689605712891</v>
      </c>
      <c r="D14" s="111" t="n">
        <v>396.856811523438</v>
      </c>
      <c r="E14" s="79" t="n">
        <v>378.824188232422</v>
      </c>
      <c r="F14" s="79" t="n">
        <v>334.172729492188</v>
      </c>
      <c r="G14" s="79" t="n">
        <v>298.655944824219</v>
      </c>
      <c r="H14" s="79" t="n">
        <v>341.591857910156</v>
      </c>
      <c r="I14" s="79" t="n">
        <v>349.397888183594</v>
      </c>
      <c r="J14" s="79" t="n">
        <v>383.130615234375</v>
      </c>
      <c r="K14" s="79" t="n">
        <v>376.796020507813</v>
      </c>
      <c r="L14" s="79" t="n">
        <v>323.310821533203</v>
      </c>
      <c r="M14" s="79" t="n">
        <v>345.473052978516</v>
      </c>
      <c r="N14" s="79" t="n">
        <v>418.467864990234</v>
      </c>
      <c r="O14" s="79" t="n">
        <v>442.248229980469</v>
      </c>
      <c r="P14" s="79" t="n">
        <v>416.960388183594</v>
      </c>
      <c r="Q14" s="79" t="n">
        <v>390.393005371094</v>
      </c>
      <c r="R14" s="79" t="n">
        <v>342.334564208984</v>
      </c>
      <c r="S14" s="79" t="n">
        <v>310.560119628906</v>
      </c>
      <c r="T14" s="79" t="n">
        <v>343.46142578125</v>
      </c>
      <c r="U14" s="79" t="n">
        <v>359.928985595703</v>
      </c>
      <c r="V14" s="79" t="n">
        <v>429.818786621094</v>
      </c>
      <c r="W14" s="79" t="n">
        <v>372.053405761719</v>
      </c>
      <c r="X14" s="79" t="n">
        <v>324.986389160156</v>
      </c>
      <c r="Y14" s="79" t="n">
        <v>349.759094238281</v>
      </c>
      <c r="Z14" s="79" t="n">
        <v>427.815399169922</v>
      </c>
      <c r="AA14" s="79" t="n">
        <v>441.126495361328</v>
      </c>
      <c r="AB14" s="79" t="n">
        <v>423.767120361328</v>
      </c>
      <c r="AC14" s="79" t="n">
        <v>421.5908203125</v>
      </c>
      <c r="AD14" s="79" t="n">
        <v>349.49755859375</v>
      </c>
      <c r="AE14" s="79" t="n">
        <v>332.984039306641</v>
      </c>
      <c r="AF14" s="79" t="n">
        <v>366.883422851563</v>
      </c>
      <c r="AG14" s="79" t="n">
        <v>420.759857177734</v>
      </c>
      <c r="AH14" s="79" t="n">
        <v>438.763580322266</v>
      </c>
      <c r="AI14" s="79" t="n">
        <v>381.668609619141</v>
      </c>
      <c r="AJ14" s="79" t="n">
        <v>337.044586181641</v>
      </c>
      <c r="AK14" s="79" t="n">
        <v>354.529693603516</v>
      </c>
      <c r="AL14" s="79" t="n">
        <v>426.897369384766</v>
      </c>
      <c r="AM14" s="79" t="n">
        <v>453.354187011719</v>
      </c>
      <c r="AN14" s="79" t="n">
        <v>425.483184814453</v>
      </c>
      <c r="AO14" s="80" t="n">
        <v>397.73388671875</v>
      </c>
      <c r="AP14" s="80" t="n">
        <v>356.716613769531</v>
      </c>
      <c r="AQ14" s="80" t="n">
        <v>324.460998535156</v>
      </c>
      <c r="AR14" s="80" t="n">
        <v>354.158813476563</v>
      </c>
      <c r="AS14" s="80" t="n">
        <v>385.385986328125</v>
      </c>
      <c r="AT14" s="80" t="n">
        <v>410.671600341797</v>
      </c>
      <c r="AU14" s="80" t="n">
        <v>384.441009521484</v>
      </c>
      <c r="AV14" s="80" t="n">
        <v>342.560211181641</v>
      </c>
      <c r="AW14" s="80" t="n">
        <v>355.908599853516</v>
      </c>
      <c r="AX14" s="80" t="n">
        <v>430.357391357422</v>
      </c>
      <c r="AY14" s="80" t="n">
        <v>461.047790527344</v>
      </c>
      <c r="AZ14" s="80" t="n">
        <v>434.297790527344</v>
      </c>
      <c r="BA14" s="80" t="n">
        <v>406.325286865234</v>
      </c>
      <c r="BB14" s="80" t="n">
        <v>364.661804199219</v>
      </c>
      <c r="BC14" s="80" t="n">
        <v>331.736602783203</v>
      </c>
      <c r="BD14" s="80" t="n">
        <v>362.075592041016</v>
      </c>
      <c r="BE14" s="80" t="n">
        <v>394.1005859375</v>
      </c>
      <c r="BF14" s="80" t="n">
        <v>420.056884765625</v>
      </c>
      <c r="BG14" s="80" t="n">
        <v>393.384490966797</v>
      </c>
      <c r="BH14" s="80" t="n">
        <v>350.499298095703</v>
      </c>
      <c r="BI14" s="80" t="n">
        <v>364.159606933594</v>
      </c>
      <c r="BJ14" s="80" t="n">
        <v>439.643585205078</v>
      </c>
      <c r="BK14" s="81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1.25" hidden="false" customHeight="false" outlineLevel="0" collapsed="false">
      <c r="A15" s="108" t="s">
        <v>515</v>
      </c>
      <c r="B15" s="108" t="s">
        <v>516</v>
      </c>
      <c r="C15" s="111" t="n">
        <v>16.1977062225342</v>
      </c>
      <c r="D15" s="111" t="n">
        <v>15.1628408432007</v>
      </c>
      <c r="E15" s="79" t="n">
        <v>13.8283967971802</v>
      </c>
      <c r="F15" s="79" t="n">
        <v>14.1418828964233</v>
      </c>
      <c r="G15" s="79" t="n">
        <v>13.0038471221924</v>
      </c>
      <c r="H15" s="79" t="n">
        <v>13.3017444610596</v>
      </c>
      <c r="I15" s="79" t="n">
        <v>13.3944988250732</v>
      </c>
      <c r="J15" s="79" t="n">
        <v>13.9160947799683</v>
      </c>
      <c r="K15" s="79" t="n">
        <v>14.0566473007202</v>
      </c>
      <c r="L15" s="79" t="n">
        <v>14.130072593689</v>
      </c>
      <c r="M15" s="79" t="n">
        <v>14.8512706756592</v>
      </c>
      <c r="N15" s="79" t="n">
        <v>15.3302955627441</v>
      </c>
      <c r="O15" s="79" t="n">
        <v>16.2166366577148</v>
      </c>
      <c r="P15" s="79" t="n">
        <v>15.4006013870239</v>
      </c>
      <c r="Q15" s="79" t="n">
        <v>13.8888702392578</v>
      </c>
      <c r="R15" s="79" t="n">
        <v>13.8358335494995</v>
      </c>
      <c r="S15" s="79" t="n">
        <v>13.1259202957153</v>
      </c>
      <c r="T15" s="79" t="n">
        <v>13.5067548751831</v>
      </c>
      <c r="U15" s="79" t="n">
        <v>13.546046257019</v>
      </c>
      <c r="V15" s="79" t="n">
        <v>13.8407707214355</v>
      </c>
      <c r="W15" s="79" t="n">
        <v>14.2062950134277</v>
      </c>
      <c r="X15" s="79" t="n">
        <v>13.8393726348877</v>
      </c>
      <c r="Y15" s="79" t="n">
        <v>14.9239339828491</v>
      </c>
      <c r="Z15" s="79" t="n">
        <v>15.5525646209717</v>
      </c>
      <c r="AA15" s="79" t="n">
        <v>15.9491291046143</v>
      </c>
      <c r="AB15" s="79" t="n">
        <v>15.6114282608032</v>
      </c>
      <c r="AC15" s="79" t="n">
        <v>14.7005481719971</v>
      </c>
      <c r="AD15" s="79" t="n">
        <v>14.3021335601807</v>
      </c>
      <c r="AE15" s="79" t="n">
        <v>12.9328708648682</v>
      </c>
      <c r="AF15" s="79" t="n">
        <v>13.6392669677734</v>
      </c>
      <c r="AG15" s="79" t="n">
        <v>13.5749359130859</v>
      </c>
      <c r="AH15" s="79" t="n">
        <v>13.9862260818481</v>
      </c>
      <c r="AI15" s="79" t="n">
        <v>14.0603332519531</v>
      </c>
      <c r="AJ15" s="79" t="n">
        <v>14.111870765686</v>
      </c>
      <c r="AK15" s="79" t="n">
        <v>15.5290336608887</v>
      </c>
      <c r="AL15" s="79" t="n">
        <v>15.9590559005737</v>
      </c>
      <c r="AM15" s="79" t="n">
        <v>16.3306903839111</v>
      </c>
      <c r="AN15" s="79" t="n">
        <v>15.5199699401855</v>
      </c>
      <c r="AO15" s="80" t="n">
        <v>14.2295598983765</v>
      </c>
      <c r="AP15" s="80" t="n">
        <v>14.1796798706055</v>
      </c>
      <c r="AQ15" s="80" t="n">
        <v>13.1918201446533</v>
      </c>
      <c r="AR15" s="80" t="n">
        <v>13.5275201797485</v>
      </c>
      <c r="AS15" s="80" t="n">
        <v>13.5114498138428</v>
      </c>
      <c r="AT15" s="80" t="n">
        <v>13.9457597732544</v>
      </c>
      <c r="AU15" s="80" t="n">
        <v>14.1315803527832</v>
      </c>
      <c r="AV15" s="80" t="n">
        <v>14.1687498092651</v>
      </c>
      <c r="AW15" s="80" t="n">
        <v>15.1659297943115</v>
      </c>
      <c r="AX15" s="80" t="n">
        <v>15.9275598526001</v>
      </c>
      <c r="AY15" s="80" t="n">
        <v>16.1740703582764</v>
      </c>
      <c r="AZ15" s="80" t="n">
        <v>15.3972301483154</v>
      </c>
      <c r="BA15" s="80" t="n">
        <v>14.1265897750855</v>
      </c>
      <c r="BB15" s="80" t="n">
        <v>14.0799999237061</v>
      </c>
      <c r="BC15" s="80" t="n">
        <v>13.0992202758789</v>
      </c>
      <c r="BD15" s="80" t="n">
        <v>13.4317398071289</v>
      </c>
      <c r="BE15" s="80" t="n">
        <v>13.4147701263428</v>
      </c>
      <c r="BF15" s="80" t="n">
        <v>13.8450498580933</v>
      </c>
      <c r="BG15" s="80" t="n">
        <v>14.0287704467773</v>
      </c>
      <c r="BH15" s="80" t="n">
        <v>14.0650997161865</v>
      </c>
      <c r="BI15" s="80" t="n">
        <v>15.0430297851563</v>
      </c>
      <c r="BJ15" s="80" t="n">
        <v>15.7425403594971</v>
      </c>
      <c r="BK15" s="81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1.25" hidden="false" customHeight="false" outlineLevel="0" collapsed="false">
      <c r="A16" s="108" t="s">
        <v>517</v>
      </c>
      <c r="B16" s="108" t="s">
        <v>518</v>
      </c>
      <c r="C16" s="111" t="n">
        <v>4100.68994140625</v>
      </c>
      <c r="D16" s="111" t="n">
        <v>3878.07080078125</v>
      </c>
      <c r="E16" s="79" t="n">
        <v>3191.84545898438</v>
      </c>
      <c r="F16" s="79" t="n">
        <v>2845.8955078125</v>
      </c>
      <c r="G16" s="79" t="n">
        <v>2922.52294921875</v>
      </c>
      <c r="H16" s="79" t="n">
        <v>3744.50439453125</v>
      </c>
      <c r="I16" s="79" t="n">
        <v>4171.14013671875</v>
      </c>
      <c r="J16" s="79" t="n">
        <v>4078.17236328125</v>
      </c>
      <c r="K16" s="79" t="n">
        <v>3744.58984375</v>
      </c>
      <c r="L16" s="79" t="n">
        <v>3015.03759765625</v>
      </c>
      <c r="M16" s="79" t="n">
        <v>2988.32470703125</v>
      </c>
      <c r="N16" s="79" t="n">
        <v>3676.01391601563</v>
      </c>
      <c r="O16" s="79" t="n">
        <v>4041.5439453125</v>
      </c>
      <c r="P16" s="79" t="n">
        <v>3809.53271484375</v>
      </c>
      <c r="Q16" s="79" t="n">
        <v>3356.94213867188</v>
      </c>
      <c r="R16" s="79" t="n">
        <v>2891.638671875</v>
      </c>
      <c r="S16" s="79" t="n">
        <v>2818.84228515625</v>
      </c>
      <c r="T16" s="79" t="n">
        <v>3887.58129882813</v>
      </c>
      <c r="U16" s="79" t="n">
        <v>4660.52685546875</v>
      </c>
      <c r="V16" s="79" t="n">
        <v>4738.86376953125</v>
      </c>
      <c r="W16" s="79" t="n">
        <v>4217.18798828125</v>
      </c>
      <c r="X16" s="79" t="n">
        <v>3312.44775390625</v>
      </c>
      <c r="Y16" s="79" t="n">
        <v>3056.21899414063</v>
      </c>
      <c r="Z16" s="79" t="n">
        <v>3876.6845703125</v>
      </c>
      <c r="AA16" s="79" t="n">
        <v>3887.982421875</v>
      </c>
      <c r="AB16" s="79" t="n">
        <v>3740.40747070313</v>
      </c>
      <c r="AC16" s="79" t="n">
        <v>3393.44580078125</v>
      </c>
      <c r="AD16" s="79" t="n">
        <v>2983.33374023438</v>
      </c>
      <c r="AE16" s="79" t="n">
        <v>3039.13793945313</v>
      </c>
      <c r="AF16" s="79" t="n">
        <v>3965.73266601563</v>
      </c>
      <c r="AG16" s="79" t="n">
        <v>4767.98095703125</v>
      </c>
      <c r="AH16" s="79" t="n">
        <v>4851.0810546875</v>
      </c>
      <c r="AI16" s="79" t="n">
        <v>3870.09301757813</v>
      </c>
      <c r="AJ16" s="79" t="n">
        <v>3113.56079101563</v>
      </c>
      <c r="AK16" s="79" t="n">
        <v>3168.41064453125</v>
      </c>
      <c r="AL16" s="79" t="n">
        <v>3717.77416992188</v>
      </c>
      <c r="AM16" s="79" t="n">
        <v>4171.5439453125</v>
      </c>
      <c r="AN16" s="79" t="n">
        <v>4128.57177734375</v>
      </c>
      <c r="AO16" s="80" t="n">
        <v>3454.75708007813</v>
      </c>
      <c r="AP16" s="80" t="n">
        <v>3012.02807617188</v>
      </c>
      <c r="AQ16" s="80" t="n">
        <v>3028.60205078125</v>
      </c>
      <c r="AR16" s="80" t="n">
        <v>3890.67993164063</v>
      </c>
      <c r="AS16" s="80" t="n">
        <v>4645.044921875</v>
      </c>
      <c r="AT16" s="80" t="n">
        <v>4687.55712890625</v>
      </c>
      <c r="AU16" s="80" t="n">
        <v>4091.4580078125</v>
      </c>
      <c r="AV16" s="80" t="n">
        <v>3231.48608398438</v>
      </c>
      <c r="AW16" s="80" t="n">
        <v>3161.65893554688</v>
      </c>
      <c r="AX16" s="80" t="n">
        <v>3853.7958984375</v>
      </c>
      <c r="AY16" s="80" t="n">
        <v>4254.671875</v>
      </c>
      <c r="AZ16" s="80" t="n">
        <v>4034.26806640625</v>
      </c>
      <c r="BA16" s="80" t="n">
        <v>3477.54809570313</v>
      </c>
      <c r="BB16" s="80" t="n">
        <v>3088.01806640625</v>
      </c>
      <c r="BC16" s="80" t="n">
        <v>3107.65991210938</v>
      </c>
      <c r="BD16" s="80" t="n">
        <v>3994.06298828125</v>
      </c>
      <c r="BE16" s="80" t="n">
        <v>4767.8427734375</v>
      </c>
      <c r="BF16" s="80" t="n">
        <v>4811.8759765625</v>
      </c>
      <c r="BG16" s="80" t="n">
        <v>4199.44384765625</v>
      </c>
      <c r="BH16" s="80" t="n">
        <v>3314.25390625</v>
      </c>
      <c r="BI16" s="80" t="n">
        <v>3242.52197265625</v>
      </c>
      <c r="BJ16" s="80" t="n">
        <v>3956.31494140625</v>
      </c>
      <c r="BK16" s="81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1.25" hidden="false" customHeight="false" outlineLevel="0" collapsed="false">
      <c r="A17" s="108"/>
      <c r="B17" s="108"/>
      <c r="C17" s="112"/>
      <c r="D17" s="102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1.25" hidden="false" customHeight="false" outlineLevel="0" collapsed="false">
      <c r="A18" s="108"/>
      <c r="B18" s="109" t="s">
        <v>341</v>
      </c>
      <c r="C18" s="112"/>
      <c r="D18" s="102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1.25" hidden="false" customHeight="false" outlineLevel="0" collapsed="false">
      <c r="A19" s="108" t="s">
        <v>519</v>
      </c>
      <c r="B19" s="108" t="s">
        <v>520</v>
      </c>
      <c r="C19" s="111" t="n">
        <v>157.129104614258</v>
      </c>
      <c r="D19" s="111" t="n">
        <v>142.210510253906</v>
      </c>
      <c r="E19" s="79" t="n">
        <v>142.271118164063</v>
      </c>
      <c r="F19" s="79" t="n">
        <v>133.89892578125</v>
      </c>
      <c r="G19" s="79" t="n">
        <v>140.302947998047</v>
      </c>
      <c r="H19" s="79" t="n">
        <v>153.330261230469</v>
      </c>
      <c r="I19" s="79" t="n">
        <v>158.296722412109</v>
      </c>
      <c r="J19" s="79" t="n">
        <v>158.179183959961</v>
      </c>
      <c r="K19" s="79" t="n">
        <v>150.393325805664</v>
      </c>
      <c r="L19" s="79" t="n">
        <v>138.212631225586</v>
      </c>
      <c r="M19" s="79" t="n">
        <v>137.771545410156</v>
      </c>
      <c r="N19" s="79" t="n">
        <v>147.459030151367</v>
      </c>
      <c r="O19" s="79" t="n">
        <v>143.72200012207</v>
      </c>
      <c r="P19" s="79" t="n">
        <v>147.72380065918</v>
      </c>
      <c r="Q19" s="79" t="n">
        <v>142.87678527832</v>
      </c>
      <c r="R19" s="79" t="n">
        <v>137.42301940918</v>
      </c>
      <c r="S19" s="79" t="n">
        <v>135.425521850586</v>
      </c>
      <c r="T19" s="79" t="n">
        <v>159.881378173828</v>
      </c>
      <c r="U19" s="79" t="n">
        <v>170.693206787109</v>
      </c>
      <c r="V19" s="79" t="n">
        <v>175.675796508789</v>
      </c>
      <c r="W19" s="79" t="n">
        <v>151.787490844727</v>
      </c>
      <c r="X19" s="79" t="n">
        <v>146.643600463867</v>
      </c>
      <c r="Y19" s="79" t="n">
        <v>139.824920654297</v>
      </c>
      <c r="Z19" s="79" t="n">
        <v>148.606384277344</v>
      </c>
      <c r="AA19" s="79" t="n">
        <v>145.904159545898</v>
      </c>
      <c r="AB19" s="79" t="n">
        <v>148.784210205078</v>
      </c>
      <c r="AC19" s="79" t="n">
        <v>144.167098999023</v>
      </c>
      <c r="AD19" s="79" t="n">
        <v>134.998596191406</v>
      </c>
      <c r="AE19" s="79" t="n">
        <v>141.299102783203</v>
      </c>
      <c r="AF19" s="79" t="n">
        <v>156.910766601563</v>
      </c>
      <c r="AG19" s="79" t="n">
        <v>170.690612792969</v>
      </c>
      <c r="AH19" s="79" t="n">
        <v>161.940841674805</v>
      </c>
      <c r="AI19" s="79" t="n">
        <v>146.566497802734</v>
      </c>
      <c r="AJ19" s="79" t="n">
        <v>142.633163452148</v>
      </c>
      <c r="AK19" s="79" t="n">
        <v>141.045440673828</v>
      </c>
      <c r="AL19" s="79" t="n">
        <v>144.269271850586</v>
      </c>
      <c r="AM19" s="79" t="n">
        <v>152.742004394531</v>
      </c>
      <c r="AN19" s="79" t="n">
        <v>152.402893066406</v>
      </c>
      <c r="AO19" s="80" t="n">
        <v>145.079696655273</v>
      </c>
      <c r="AP19" s="80" t="n">
        <v>137.825698852539</v>
      </c>
      <c r="AQ19" s="80" t="n">
        <v>141.033401489258</v>
      </c>
      <c r="AR19" s="80" t="n">
        <v>156.296600341797</v>
      </c>
      <c r="AS19" s="80" t="n">
        <v>168.760604858398</v>
      </c>
      <c r="AT19" s="80" t="n">
        <v>168.898696899414</v>
      </c>
      <c r="AU19" s="80" t="n">
        <v>153.705902099609</v>
      </c>
      <c r="AV19" s="80" t="n">
        <v>145.389999389648</v>
      </c>
      <c r="AW19" s="80" t="n">
        <v>142.882095336914</v>
      </c>
      <c r="AX19" s="80" t="n">
        <v>147.738800048828</v>
      </c>
      <c r="AY19" s="80" t="n">
        <v>155.904998779297</v>
      </c>
      <c r="AZ19" s="80" t="n">
        <v>153.942901611328</v>
      </c>
      <c r="BA19" s="80" t="n">
        <v>148.250595092773</v>
      </c>
      <c r="BB19" s="80" t="n">
        <v>140.967803955078</v>
      </c>
      <c r="BC19" s="80" t="n">
        <v>144.258499145508</v>
      </c>
      <c r="BD19" s="80" t="n">
        <v>159.869003295898</v>
      </c>
      <c r="BE19" s="80" t="n">
        <v>172.614898681641</v>
      </c>
      <c r="BF19" s="80" t="n">
        <v>172.911895751953</v>
      </c>
      <c r="BG19" s="80" t="n">
        <v>157.292694091797</v>
      </c>
      <c r="BH19" s="80" t="n">
        <v>148.801803588867</v>
      </c>
      <c r="BI19" s="80" t="n">
        <v>146.195999145508</v>
      </c>
      <c r="BJ19" s="80" t="n">
        <v>151.160598754883</v>
      </c>
      <c r="BK19" s="81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1.25" hidden="false" customHeight="false" outlineLevel="0" collapsed="false">
      <c r="A20" s="108" t="s">
        <v>521</v>
      </c>
      <c r="B20" s="108" t="s">
        <v>522</v>
      </c>
      <c r="C20" s="111" t="n">
        <v>428.807861328125</v>
      </c>
      <c r="D20" s="111" t="n">
        <v>442.759246826172</v>
      </c>
      <c r="E20" s="79" t="n">
        <v>404.334838867188</v>
      </c>
      <c r="F20" s="79" t="n">
        <v>398.464324951172</v>
      </c>
      <c r="G20" s="79" t="n">
        <v>413.589111328125</v>
      </c>
      <c r="H20" s="79" t="n">
        <v>450.013885498047</v>
      </c>
      <c r="I20" s="79" t="n">
        <v>465.085479736328</v>
      </c>
      <c r="J20" s="79" t="n">
        <v>462.775665283203</v>
      </c>
      <c r="K20" s="79" t="n">
        <v>452.503845214844</v>
      </c>
      <c r="L20" s="79" t="n">
        <v>407.026916503906</v>
      </c>
      <c r="M20" s="79" t="n">
        <v>397.693298339844</v>
      </c>
      <c r="N20" s="79" t="n">
        <v>418.594421386719</v>
      </c>
      <c r="O20" s="79" t="n">
        <v>437.048156738281</v>
      </c>
      <c r="P20" s="79" t="n">
        <v>456.1181640625</v>
      </c>
      <c r="Q20" s="79" t="n">
        <v>425.802551269531</v>
      </c>
      <c r="R20" s="79" t="n">
        <v>402.278137207031</v>
      </c>
      <c r="S20" s="79" t="n">
        <v>390.455810546875</v>
      </c>
      <c r="T20" s="79" t="n">
        <v>465.195434570313</v>
      </c>
      <c r="U20" s="79" t="n">
        <v>507.335510253906</v>
      </c>
      <c r="V20" s="79" t="n">
        <v>504.182098388672</v>
      </c>
      <c r="W20" s="79" t="n">
        <v>484.549652099609</v>
      </c>
      <c r="X20" s="79" t="n">
        <v>430.997711181641</v>
      </c>
      <c r="Y20" s="79" t="n">
        <v>401.858123779297</v>
      </c>
      <c r="Z20" s="79" t="n">
        <v>432.510284423828</v>
      </c>
      <c r="AA20" s="79" t="n">
        <v>433.753082275391</v>
      </c>
      <c r="AB20" s="79" t="n">
        <v>447.285736083984</v>
      </c>
      <c r="AC20" s="79" t="n">
        <v>423.648223876953</v>
      </c>
      <c r="AD20" s="79" t="n">
        <v>410.744720458984</v>
      </c>
      <c r="AE20" s="79" t="n">
        <v>410.5205078125</v>
      </c>
      <c r="AF20" s="79" t="n">
        <v>466.033843994141</v>
      </c>
      <c r="AG20" s="79" t="n">
        <v>510.571594238281</v>
      </c>
      <c r="AH20" s="79" t="n">
        <v>502.481903076172</v>
      </c>
      <c r="AI20" s="79" t="n">
        <v>463.449401855469</v>
      </c>
      <c r="AJ20" s="79" t="n">
        <v>414.471893310547</v>
      </c>
      <c r="AK20" s="79" t="n">
        <v>430.529754638672</v>
      </c>
      <c r="AL20" s="79" t="n">
        <v>430.396362304688</v>
      </c>
      <c r="AM20" s="79" t="n">
        <v>443.314086914063</v>
      </c>
      <c r="AN20" s="79" t="n">
        <v>465.72119140625</v>
      </c>
      <c r="AO20" s="80" t="n">
        <v>429.996307373047</v>
      </c>
      <c r="AP20" s="80" t="n">
        <v>418.827392578125</v>
      </c>
      <c r="AQ20" s="80" t="n">
        <v>416.409393310547</v>
      </c>
      <c r="AR20" s="80" t="n">
        <v>469.969207763672</v>
      </c>
      <c r="AS20" s="80" t="n">
        <v>510.765991210938</v>
      </c>
      <c r="AT20" s="80" t="n">
        <v>507.545806884766</v>
      </c>
      <c r="AU20" s="80" t="n">
        <v>483.780212402344</v>
      </c>
      <c r="AV20" s="80" t="n">
        <v>432.261810302734</v>
      </c>
      <c r="AW20" s="80" t="n">
        <v>426.469604492188</v>
      </c>
      <c r="AX20" s="80" t="n">
        <v>438.388793945313</v>
      </c>
      <c r="AY20" s="80" t="n">
        <v>452.614898681641</v>
      </c>
      <c r="AZ20" s="80" t="n">
        <v>468.258392333984</v>
      </c>
      <c r="BA20" s="80" t="n">
        <v>436.031890869141</v>
      </c>
      <c r="BB20" s="80" t="n">
        <v>426.213287353516</v>
      </c>
      <c r="BC20" s="80" t="n">
        <v>424.339508056641</v>
      </c>
      <c r="BD20" s="80" t="n">
        <v>479.187896728516</v>
      </c>
      <c r="BE20" s="80" t="n">
        <v>520.945373535156</v>
      </c>
      <c r="BF20" s="80" t="n">
        <v>517.686401367188</v>
      </c>
      <c r="BG20" s="80" t="n">
        <v>493.453704833984</v>
      </c>
      <c r="BH20" s="80" t="n">
        <v>440.930389404297</v>
      </c>
      <c r="BI20" s="80" t="n">
        <v>434.964996337891</v>
      </c>
      <c r="BJ20" s="80" t="n">
        <v>447.746307373047</v>
      </c>
      <c r="BK20" s="81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1.25" hidden="false" customHeight="false" outlineLevel="0" collapsed="false">
      <c r="A21" s="108" t="s">
        <v>523</v>
      </c>
      <c r="B21" s="108" t="s">
        <v>524</v>
      </c>
      <c r="C21" s="111" t="n">
        <v>472.992340087891</v>
      </c>
      <c r="D21" s="111" t="n">
        <v>475.327178955078</v>
      </c>
      <c r="E21" s="79" t="n">
        <v>452.580017089844</v>
      </c>
      <c r="F21" s="79" t="n">
        <v>441.154357910156</v>
      </c>
      <c r="G21" s="79" t="n">
        <v>456.669647216797</v>
      </c>
      <c r="H21" s="79" t="n">
        <v>492.399536132813</v>
      </c>
      <c r="I21" s="79" t="n">
        <v>514.79638671875</v>
      </c>
      <c r="J21" s="79" t="n">
        <v>503.813262939453</v>
      </c>
      <c r="K21" s="79" t="n">
        <v>507.085601806641</v>
      </c>
      <c r="L21" s="79" t="n">
        <v>454.540588378906</v>
      </c>
      <c r="M21" s="79" t="n">
        <v>453.213897705078</v>
      </c>
      <c r="N21" s="79" t="n">
        <v>467.498565673828</v>
      </c>
      <c r="O21" s="79" t="n">
        <v>475.699188232422</v>
      </c>
      <c r="P21" s="79" t="n">
        <v>486.172058105469</v>
      </c>
      <c r="Q21" s="79" t="n">
        <v>471.648101806641</v>
      </c>
      <c r="R21" s="79" t="n">
        <v>448.288360595703</v>
      </c>
      <c r="S21" s="79" t="n">
        <v>459.529724121094</v>
      </c>
      <c r="T21" s="79" t="n">
        <v>568.978454589844</v>
      </c>
      <c r="U21" s="79" t="n">
        <v>557.520568847656</v>
      </c>
      <c r="V21" s="79" t="n">
        <v>565.325012207031</v>
      </c>
      <c r="W21" s="79" t="n">
        <v>531.074401855469</v>
      </c>
      <c r="X21" s="79" t="n">
        <v>487.698883056641</v>
      </c>
      <c r="Y21" s="79" t="n">
        <v>471.983367919922</v>
      </c>
      <c r="Z21" s="79" t="n">
        <v>488.521026611328</v>
      </c>
      <c r="AA21" s="79" t="n">
        <v>471.302337646484</v>
      </c>
      <c r="AB21" s="79" t="n">
        <v>502.537933349609</v>
      </c>
      <c r="AC21" s="79" t="n">
        <v>480.667297363281</v>
      </c>
      <c r="AD21" s="79" t="n">
        <v>447.813568115234</v>
      </c>
      <c r="AE21" s="79" t="n">
        <v>492.553070068359</v>
      </c>
      <c r="AF21" s="79" t="n">
        <v>534.6494140625</v>
      </c>
      <c r="AG21" s="79" t="n">
        <v>573.332641601563</v>
      </c>
      <c r="AH21" s="79" t="n">
        <v>568.782531738281</v>
      </c>
      <c r="AI21" s="79" t="n">
        <v>513.684753417969</v>
      </c>
      <c r="AJ21" s="79" t="n">
        <v>489.005828857422</v>
      </c>
      <c r="AK21" s="79" t="n">
        <v>468.812622070313</v>
      </c>
      <c r="AL21" s="79" t="n">
        <v>487.807189941406</v>
      </c>
      <c r="AM21" s="79" t="n">
        <v>491.511596679688</v>
      </c>
      <c r="AN21" s="79" t="n">
        <v>518.452819824219</v>
      </c>
      <c r="AO21" s="80" t="n">
        <v>479.487396240234</v>
      </c>
      <c r="AP21" s="80" t="n">
        <v>463.560791015625</v>
      </c>
      <c r="AQ21" s="80" t="n">
        <v>478.885406494141</v>
      </c>
      <c r="AR21" s="80" t="n">
        <v>541.746398925781</v>
      </c>
      <c r="AS21" s="80" t="n">
        <v>570.066772460938</v>
      </c>
      <c r="AT21" s="80" t="n">
        <v>566.112121582031</v>
      </c>
      <c r="AU21" s="80" t="n">
        <v>529.202270507813</v>
      </c>
      <c r="AV21" s="80" t="n">
        <v>497.499786376953</v>
      </c>
      <c r="AW21" s="80" t="n">
        <v>477.599609375</v>
      </c>
      <c r="AX21" s="80" t="n">
        <v>501.034912109375</v>
      </c>
      <c r="AY21" s="80" t="n">
        <v>500.110107421875</v>
      </c>
      <c r="AZ21" s="80" t="n">
        <v>509.587188720703</v>
      </c>
      <c r="BA21" s="80" t="n">
        <v>487.1416015625</v>
      </c>
      <c r="BB21" s="80" t="n">
        <v>468.777801513672</v>
      </c>
      <c r="BC21" s="80" t="n">
        <v>486.239685058594</v>
      </c>
      <c r="BD21" s="80" t="n">
        <v>549.916381835938</v>
      </c>
      <c r="BE21" s="80" t="n">
        <v>577.070129394531</v>
      </c>
      <c r="BF21" s="80" t="n">
        <v>572.943481445313</v>
      </c>
      <c r="BG21" s="80" t="n">
        <v>535.394409179688</v>
      </c>
      <c r="BH21" s="80" t="n">
        <v>502.076599121094</v>
      </c>
      <c r="BI21" s="80" t="n">
        <v>481.872009277344</v>
      </c>
      <c r="BJ21" s="80" t="n">
        <v>505.881286621094</v>
      </c>
      <c r="BK21" s="81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1.25" hidden="false" customHeight="false" outlineLevel="0" collapsed="false">
      <c r="A22" s="108" t="s">
        <v>525</v>
      </c>
      <c r="B22" s="108" t="s">
        <v>504</v>
      </c>
      <c r="C22" s="111" t="n">
        <v>243.367202758789</v>
      </c>
      <c r="D22" s="111" t="n">
        <v>247.106414794922</v>
      </c>
      <c r="E22" s="79" t="n">
        <v>222.287811279297</v>
      </c>
      <c r="F22" s="79" t="n">
        <v>224.259323120117</v>
      </c>
      <c r="G22" s="79" t="n">
        <v>235.890289306641</v>
      </c>
      <c r="H22" s="79" t="n">
        <v>253.325393676758</v>
      </c>
      <c r="I22" s="79" t="n">
        <v>270.933837890625</v>
      </c>
      <c r="J22" s="79" t="n">
        <v>257.754089355469</v>
      </c>
      <c r="K22" s="79" t="n">
        <v>263.944061279297</v>
      </c>
      <c r="L22" s="79" t="n">
        <v>237.647735595703</v>
      </c>
      <c r="M22" s="79" t="n">
        <v>234.486907958984</v>
      </c>
      <c r="N22" s="79" t="n">
        <v>241.58805847168</v>
      </c>
      <c r="O22" s="79" t="n">
        <v>246.695816040039</v>
      </c>
      <c r="P22" s="79" t="n">
        <v>240.273742675781</v>
      </c>
      <c r="Q22" s="79" t="n">
        <v>234.529830932617</v>
      </c>
      <c r="R22" s="79" t="n">
        <v>231.844909667969</v>
      </c>
      <c r="S22" s="79" t="n">
        <v>240.272399902344</v>
      </c>
      <c r="T22" s="79" t="n">
        <v>283.752075195313</v>
      </c>
      <c r="U22" s="79" t="n">
        <v>291.651031494141</v>
      </c>
      <c r="V22" s="79" t="n">
        <v>292.309967041016</v>
      </c>
      <c r="W22" s="79" t="n">
        <v>280.590515136719</v>
      </c>
      <c r="X22" s="79" t="n">
        <v>256.626770019531</v>
      </c>
      <c r="Y22" s="79" t="n">
        <v>244.422332763672</v>
      </c>
      <c r="Z22" s="79" t="n">
        <v>252.247604370117</v>
      </c>
      <c r="AA22" s="79" t="n">
        <v>240.059036254883</v>
      </c>
      <c r="AB22" s="79" t="n">
        <v>255.148040771484</v>
      </c>
      <c r="AC22" s="79" t="n">
        <v>238.239318847656</v>
      </c>
      <c r="AD22" s="79" t="n">
        <v>236.345397949219</v>
      </c>
      <c r="AE22" s="79" t="n">
        <v>246.427124023438</v>
      </c>
      <c r="AF22" s="79" t="n">
        <v>282.171936035156</v>
      </c>
      <c r="AG22" s="79" t="n">
        <v>306.924652099609</v>
      </c>
      <c r="AH22" s="79" t="n">
        <v>295.090393066406</v>
      </c>
      <c r="AI22" s="79" t="n">
        <v>267.734039306641</v>
      </c>
      <c r="AJ22" s="79" t="n">
        <v>255.902618408203</v>
      </c>
      <c r="AK22" s="79" t="n">
        <v>244.380294799805</v>
      </c>
      <c r="AL22" s="79" t="n">
        <v>251.267242431641</v>
      </c>
      <c r="AM22" s="79" t="n">
        <v>255.584106445313</v>
      </c>
      <c r="AN22" s="79" t="n">
        <v>259.103088378906</v>
      </c>
      <c r="AO22" s="80" t="n">
        <v>236.034194946289</v>
      </c>
      <c r="AP22" s="80" t="n">
        <v>234.638702392578</v>
      </c>
      <c r="AQ22" s="80" t="n">
        <v>241.365798950195</v>
      </c>
      <c r="AR22" s="80" t="n">
        <v>275.932586669922</v>
      </c>
      <c r="AS22" s="80" t="n">
        <v>296.035308837891</v>
      </c>
      <c r="AT22" s="80" t="n">
        <v>289.960388183594</v>
      </c>
      <c r="AU22" s="80" t="n">
        <v>272.066192626953</v>
      </c>
      <c r="AV22" s="80" t="n">
        <v>254.338806152344</v>
      </c>
      <c r="AW22" s="80" t="n">
        <v>245.178298950195</v>
      </c>
      <c r="AX22" s="80" t="n">
        <v>249.922805786133</v>
      </c>
      <c r="AY22" s="80" t="n">
        <v>251.303100585938</v>
      </c>
      <c r="AZ22" s="80" t="n">
        <v>254.805892944336</v>
      </c>
      <c r="BA22" s="80" t="n">
        <v>236.183303833008</v>
      </c>
      <c r="BB22" s="80" t="n">
        <v>236.039398193359</v>
      </c>
      <c r="BC22" s="80" t="n">
        <v>243.614807128906</v>
      </c>
      <c r="BD22" s="80" t="n">
        <v>279.040893554688</v>
      </c>
      <c r="BE22" s="80" t="n">
        <v>299.597991943359</v>
      </c>
      <c r="BF22" s="80" t="n">
        <v>293.434814453125</v>
      </c>
      <c r="BG22" s="80" t="n">
        <v>275.316986083984</v>
      </c>
      <c r="BH22" s="80" t="n">
        <v>257.303192138672</v>
      </c>
      <c r="BI22" s="80" t="n">
        <v>248.021896362305</v>
      </c>
      <c r="BJ22" s="80" t="n">
        <v>250.945098876953</v>
      </c>
      <c r="BK22" s="81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1.25" hidden="false" customHeight="false" outlineLevel="0" collapsed="false">
      <c r="A23" s="108" t="s">
        <v>526</v>
      </c>
      <c r="B23" s="108" t="s">
        <v>506</v>
      </c>
      <c r="C23" s="111" t="n">
        <v>698.648498535156</v>
      </c>
      <c r="D23" s="111" t="n">
        <v>707.343078613281</v>
      </c>
      <c r="E23" s="79" t="n">
        <v>663.203979492188</v>
      </c>
      <c r="F23" s="79" t="n">
        <v>683.88671875</v>
      </c>
      <c r="G23" s="79" t="n">
        <v>746.951721191406</v>
      </c>
      <c r="H23" s="79" t="n">
        <v>813.010437011719</v>
      </c>
      <c r="I23" s="79" t="n">
        <v>847.817993164063</v>
      </c>
      <c r="J23" s="79" t="n">
        <v>826.1396484375</v>
      </c>
      <c r="K23" s="79" t="n">
        <v>788.03076171875</v>
      </c>
      <c r="L23" s="79" t="n">
        <v>730.769653320313</v>
      </c>
      <c r="M23" s="79" t="n">
        <v>708.927978515625</v>
      </c>
      <c r="N23" s="79" t="n">
        <v>720.774047851563</v>
      </c>
      <c r="O23" s="79" t="n">
        <v>718.986206054688</v>
      </c>
      <c r="P23" s="79" t="n">
        <v>717.612243652344</v>
      </c>
      <c r="Q23" s="79" t="n">
        <v>696.611206054688</v>
      </c>
      <c r="R23" s="79" t="n">
        <v>694.575134277344</v>
      </c>
      <c r="S23" s="79" t="n">
        <v>707.5908203125</v>
      </c>
      <c r="T23" s="79" t="n">
        <v>837.890869140625</v>
      </c>
      <c r="U23" s="79" t="n">
        <v>891.976135253906</v>
      </c>
      <c r="V23" s="79" t="n">
        <v>900.100769042969</v>
      </c>
      <c r="W23" s="79" t="n">
        <v>881.439270019531</v>
      </c>
      <c r="X23" s="79" t="n">
        <v>782.125061035156</v>
      </c>
      <c r="Y23" s="79" t="n">
        <v>723.624633789063</v>
      </c>
      <c r="Z23" s="79" t="n">
        <v>725.222961425781</v>
      </c>
      <c r="AA23" s="79" t="n">
        <v>720.515930175781</v>
      </c>
      <c r="AB23" s="79" t="n">
        <v>753.908752441406</v>
      </c>
      <c r="AC23" s="79" t="n">
        <v>703.076293945313</v>
      </c>
      <c r="AD23" s="79" t="n">
        <v>726.253845214844</v>
      </c>
      <c r="AE23" s="79" t="n">
        <v>773.46533203125</v>
      </c>
      <c r="AF23" s="79" t="n">
        <v>872.06689453125</v>
      </c>
      <c r="AG23" s="79" t="n">
        <v>927.157531738281</v>
      </c>
      <c r="AH23" s="79" t="n">
        <v>943.529235839844</v>
      </c>
      <c r="AI23" s="79" t="n">
        <v>877.700561523438</v>
      </c>
      <c r="AJ23" s="79" t="n">
        <v>801.226318359375</v>
      </c>
      <c r="AK23" s="79" t="n">
        <v>742.895568847656</v>
      </c>
      <c r="AL23" s="79" t="n">
        <v>720.664489746094</v>
      </c>
      <c r="AM23" s="79" t="n">
        <v>752.629028320313</v>
      </c>
      <c r="AN23" s="79" t="n">
        <v>788.706970214844</v>
      </c>
      <c r="AO23" s="80" t="n">
        <v>721.500915527344</v>
      </c>
      <c r="AP23" s="80" t="n">
        <v>745.815002441406</v>
      </c>
      <c r="AQ23" s="80" t="n">
        <v>791.599914550781</v>
      </c>
      <c r="AR23" s="80" t="n">
        <v>886.779296875</v>
      </c>
      <c r="AS23" s="80" t="n">
        <v>936.874084472656</v>
      </c>
      <c r="AT23" s="80" t="n">
        <v>941.112426757813</v>
      </c>
      <c r="AU23" s="80" t="n">
        <v>902.37060546875</v>
      </c>
      <c r="AV23" s="80" t="n">
        <v>818.1201171875</v>
      </c>
      <c r="AW23" s="80" t="n">
        <v>759.927429199219</v>
      </c>
      <c r="AX23" s="80" t="n">
        <v>759.336303710938</v>
      </c>
      <c r="AY23" s="80" t="n">
        <v>778.006774902344</v>
      </c>
      <c r="AZ23" s="80" t="n">
        <v>797.614807128906</v>
      </c>
      <c r="BA23" s="80" t="n">
        <v>744.091674804688</v>
      </c>
      <c r="BB23" s="80" t="n">
        <v>767.818115234375</v>
      </c>
      <c r="BC23" s="80" t="n">
        <v>811.154296875</v>
      </c>
      <c r="BD23" s="80" t="n">
        <v>909.170104980469</v>
      </c>
      <c r="BE23" s="80" t="n">
        <v>960.615600585938</v>
      </c>
      <c r="BF23" s="80" t="n">
        <v>964.218688964844</v>
      </c>
      <c r="BG23" s="80" t="n">
        <v>924.197998046875</v>
      </c>
      <c r="BH23" s="80" t="n">
        <v>837.622802734375</v>
      </c>
      <c r="BI23" s="80" t="n">
        <v>776.918212890625</v>
      </c>
      <c r="BJ23" s="80" t="n">
        <v>775.372985839844</v>
      </c>
      <c r="BK23" s="81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1.25" hidden="false" customHeight="false" outlineLevel="0" collapsed="false">
      <c r="A24" s="108" t="s">
        <v>527</v>
      </c>
      <c r="B24" s="108" t="s">
        <v>508</v>
      </c>
      <c r="C24" s="111" t="n">
        <v>206.050598144531</v>
      </c>
      <c r="D24" s="111" t="n">
        <v>210.318008422852</v>
      </c>
      <c r="E24" s="79" t="n">
        <v>194.401000976563</v>
      </c>
      <c r="F24" s="79" t="n">
        <v>198.252777099609</v>
      </c>
      <c r="G24" s="79" t="n">
        <v>215.798187255859</v>
      </c>
      <c r="H24" s="79" t="n">
        <v>244.173873901367</v>
      </c>
      <c r="I24" s="79" t="n">
        <v>250.080657958984</v>
      </c>
      <c r="J24" s="79" t="n">
        <v>245.983001708984</v>
      </c>
      <c r="K24" s="79" t="n">
        <v>245.475051879883</v>
      </c>
      <c r="L24" s="79" t="n">
        <v>219.755889892578</v>
      </c>
      <c r="M24" s="79" t="n">
        <v>206.759124755859</v>
      </c>
      <c r="N24" s="79" t="n">
        <v>205.654525756836</v>
      </c>
      <c r="O24" s="79" t="n">
        <v>205.465682983398</v>
      </c>
      <c r="P24" s="79" t="n">
        <v>216.663009643555</v>
      </c>
      <c r="Q24" s="79" t="n">
        <v>196.405487060547</v>
      </c>
      <c r="R24" s="79" t="n">
        <v>199.365142822266</v>
      </c>
      <c r="S24" s="79" t="n">
        <v>208.839324951172</v>
      </c>
      <c r="T24" s="79" t="n">
        <v>246.571807861328</v>
      </c>
      <c r="U24" s="79" t="n">
        <v>259.873291015625</v>
      </c>
      <c r="V24" s="79" t="n">
        <v>264.2314453125</v>
      </c>
      <c r="W24" s="79" t="n">
        <v>264.239379882813</v>
      </c>
      <c r="X24" s="79" t="n">
        <v>231.177688598633</v>
      </c>
      <c r="Y24" s="79" t="n">
        <v>213.324554443359</v>
      </c>
      <c r="Z24" s="79" t="n">
        <v>206.235778808594</v>
      </c>
      <c r="AA24" s="79" t="n">
        <v>203.618576049805</v>
      </c>
      <c r="AB24" s="79" t="n">
        <v>218.239898681641</v>
      </c>
      <c r="AC24" s="79" t="n">
        <v>196.977737426758</v>
      </c>
      <c r="AD24" s="79" t="n">
        <v>207.02099609375</v>
      </c>
      <c r="AE24" s="79" t="n">
        <v>220.728973388672</v>
      </c>
      <c r="AF24" s="79" t="n">
        <v>245.133728027344</v>
      </c>
      <c r="AG24" s="79" t="n">
        <v>262.534362792969</v>
      </c>
      <c r="AH24" s="79" t="n">
        <v>273.719482421875</v>
      </c>
      <c r="AI24" s="79" t="n">
        <v>257.133880615234</v>
      </c>
      <c r="AJ24" s="79" t="n">
        <v>224.545455932617</v>
      </c>
      <c r="AK24" s="79" t="n">
        <v>207.774398803711</v>
      </c>
      <c r="AL24" s="79" t="n">
        <v>202.195175170898</v>
      </c>
      <c r="AM24" s="79" t="n">
        <v>215.150100708008</v>
      </c>
      <c r="AN24" s="79" t="n">
        <v>223.002197265625</v>
      </c>
      <c r="AO24" s="80" t="n">
        <v>202.635101318359</v>
      </c>
      <c r="AP24" s="80" t="n">
        <v>209.965393066406</v>
      </c>
      <c r="AQ24" s="80" t="n">
        <v>223.100402832031</v>
      </c>
      <c r="AR24" s="80" t="n">
        <v>251.281295776367</v>
      </c>
      <c r="AS24" s="80" t="n">
        <v>266.522705078125</v>
      </c>
      <c r="AT24" s="80" t="n">
        <v>271.196197509766</v>
      </c>
      <c r="AU24" s="80" t="n">
        <v>267.24951171875</v>
      </c>
      <c r="AV24" s="80" t="n">
        <v>233.404907226563</v>
      </c>
      <c r="AW24" s="80" t="n">
        <v>216.595794677734</v>
      </c>
      <c r="AX24" s="80" t="n">
        <v>213.738998413086</v>
      </c>
      <c r="AY24" s="80" t="n">
        <v>220.984497070313</v>
      </c>
      <c r="AZ24" s="80" t="n">
        <v>227.425399780273</v>
      </c>
      <c r="BA24" s="80" t="n">
        <v>206.964096069336</v>
      </c>
      <c r="BB24" s="80" t="n">
        <v>214.410003662109</v>
      </c>
      <c r="BC24" s="80" t="n">
        <v>227.885894775391</v>
      </c>
      <c r="BD24" s="80" t="n">
        <v>256.657806396484</v>
      </c>
      <c r="BE24" s="80" t="n">
        <v>272.424591064453</v>
      </c>
      <c r="BF24" s="80" t="n">
        <v>277.092498779297</v>
      </c>
      <c r="BG24" s="80" t="n">
        <v>273.107513427734</v>
      </c>
      <c r="BH24" s="80" t="n">
        <v>238.505004882813</v>
      </c>
      <c r="BI24" s="80" t="n">
        <v>221.337600708008</v>
      </c>
      <c r="BJ24" s="80" t="n">
        <v>218.291595458984</v>
      </c>
      <c r="BK24" s="81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1.25" hidden="false" customHeight="false" outlineLevel="0" collapsed="false">
      <c r="A25" s="108" t="s">
        <v>528</v>
      </c>
      <c r="B25" s="108" t="s">
        <v>510</v>
      </c>
      <c r="C25" s="111" t="n">
        <v>354.119903564453</v>
      </c>
      <c r="D25" s="111" t="n">
        <v>358.765045166016</v>
      </c>
      <c r="E25" s="79" t="n">
        <v>348.581634521484</v>
      </c>
      <c r="F25" s="79" t="n">
        <v>370.904327392578</v>
      </c>
      <c r="G25" s="79" t="n">
        <v>394.720092773438</v>
      </c>
      <c r="H25" s="79" t="n">
        <v>454.455932617188</v>
      </c>
      <c r="I25" s="79" t="n">
        <v>481.810028076172</v>
      </c>
      <c r="J25" s="79" t="n">
        <v>474.129486083984</v>
      </c>
      <c r="K25" s="79" t="n">
        <v>490.620758056641</v>
      </c>
      <c r="L25" s="79" t="n">
        <v>425.584014892578</v>
      </c>
      <c r="M25" s="79" t="n">
        <v>393.659484863281</v>
      </c>
      <c r="N25" s="79" t="n">
        <v>367.548736572266</v>
      </c>
      <c r="O25" s="79" t="n">
        <v>383.601409912109</v>
      </c>
      <c r="P25" s="79" t="n">
        <v>394.399475097656</v>
      </c>
      <c r="Q25" s="79" t="n">
        <v>370.674682617188</v>
      </c>
      <c r="R25" s="79" t="n">
        <v>396.453125</v>
      </c>
      <c r="S25" s="79" t="n">
        <v>413.986785888672</v>
      </c>
      <c r="T25" s="79" t="n">
        <v>504.72900390625</v>
      </c>
      <c r="U25" s="79" t="n">
        <v>514.386779785156</v>
      </c>
      <c r="V25" s="79" t="n">
        <v>517.036560058594</v>
      </c>
      <c r="W25" s="79" t="n">
        <v>525.6806640625</v>
      </c>
      <c r="X25" s="79" t="n">
        <v>468.2939453125</v>
      </c>
      <c r="Y25" s="79" t="n">
        <v>416.072113037109</v>
      </c>
      <c r="Z25" s="79" t="n">
        <v>396.17724609375</v>
      </c>
      <c r="AA25" s="79" t="n">
        <v>395.88720703125</v>
      </c>
      <c r="AB25" s="79" t="n">
        <v>406.857513427734</v>
      </c>
      <c r="AC25" s="79" t="n">
        <v>400.825561523438</v>
      </c>
      <c r="AD25" s="79" t="n">
        <v>425.305297851563</v>
      </c>
      <c r="AE25" s="79" t="n">
        <v>465.350616455078</v>
      </c>
      <c r="AF25" s="79" t="n">
        <v>520.758972167969</v>
      </c>
      <c r="AG25" s="79" t="n">
        <v>531.750732421875</v>
      </c>
      <c r="AH25" s="79" t="n">
        <v>551.676086425781</v>
      </c>
      <c r="AI25" s="79" t="n">
        <v>532.869323730469</v>
      </c>
      <c r="AJ25" s="79" t="n">
        <v>475.232421875</v>
      </c>
      <c r="AK25" s="79" t="n">
        <v>430.431884765625</v>
      </c>
      <c r="AL25" s="79" t="n">
        <v>412.669708251953</v>
      </c>
      <c r="AM25" s="79" t="n">
        <v>406.922210693359</v>
      </c>
      <c r="AN25" s="79" t="n">
        <v>418.610198974609</v>
      </c>
      <c r="AO25" s="80" t="n">
        <v>391.344696044922</v>
      </c>
      <c r="AP25" s="80" t="n">
        <v>411.802703857422</v>
      </c>
      <c r="AQ25" s="80" t="n">
        <v>447.169403076172</v>
      </c>
      <c r="AR25" s="80" t="n">
        <v>508.344696044922</v>
      </c>
      <c r="AS25" s="80" t="n">
        <v>530.595092773438</v>
      </c>
      <c r="AT25" s="80" t="n">
        <v>543.501892089844</v>
      </c>
      <c r="AU25" s="80" t="n">
        <v>551.593078613281</v>
      </c>
      <c r="AV25" s="80" t="n">
        <v>488.125091552734</v>
      </c>
      <c r="AW25" s="80" t="n">
        <v>439.115509033203</v>
      </c>
      <c r="AX25" s="80" t="n">
        <v>419.018798828125</v>
      </c>
      <c r="AY25" s="80" t="n">
        <v>413.538299560547</v>
      </c>
      <c r="AZ25" s="80" t="n">
        <v>423.925415039063</v>
      </c>
      <c r="BA25" s="80" t="n">
        <v>398.410003662109</v>
      </c>
      <c r="BB25" s="80" t="n">
        <v>420.748504638672</v>
      </c>
      <c r="BC25" s="80" t="n">
        <v>457.3037109375</v>
      </c>
      <c r="BD25" s="80" t="n">
        <v>520.000610351563</v>
      </c>
      <c r="BE25" s="80" t="n">
        <v>542.903015136719</v>
      </c>
      <c r="BF25" s="80" t="n">
        <v>556.045593261719</v>
      </c>
      <c r="BG25" s="80" t="n">
        <v>564.300598144531</v>
      </c>
      <c r="BH25" s="80" t="n">
        <v>499.408508300781</v>
      </c>
      <c r="BI25" s="80" t="n">
        <v>449.249786376953</v>
      </c>
      <c r="BJ25" s="80" t="n">
        <v>428.333892822266</v>
      </c>
      <c r="BK25" s="81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1.25" hidden="false" customHeight="false" outlineLevel="0" collapsed="false">
      <c r="A26" s="108" t="s">
        <v>529</v>
      </c>
      <c r="B26" s="108" t="s">
        <v>512</v>
      </c>
      <c r="C26" s="111" t="n">
        <v>210.385772705078</v>
      </c>
      <c r="D26" s="111" t="n">
        <v>219.200012207031</v>
      </c>
      <c r="E26" s="79" t="n">
        <v>210.702590942383</v>
      </c>
      <c r="F26" s="79" t="n">
        <v>222.2333984375</v>
      </c>
      <c r="G26" s="79" t="n">
        <v>229.213348388672</v>
      </c>
      <c r="H26" s="79" t="n">
        <v>255.845001220703</v>
      </c>
      <c r="I26" s="79" t="n">
        <v>256.649139404297</v>
      </c>
      <c r="J26" s="79" t="n">
        <v>257.40625</v>
      </c>
      <c r="K26" s="79" t="n">
        <v>251.530532836914</v>
      </c>
      <c r="L26" s="79" t="n">
        <v>228.167251586914</v>
      </c>
      <c r="M26" s="79" t="n">
        <v>220.653656005859</v>
      </c>
      <c r="N26" s="79" t="n">
        <v>214.134384155273</v>
      </c>
      <c r="O26" s="79" t="n">
        <v>215.845489501953</v>
      </c>
      <c r="P26" s="79" t="n">
        <v>226.425079345703</v>
      </c>
      <c r="Q26" s="79" t="n">
        <v>216.730560302734</v>
      </c>
      <c r="R26" s="79" t="n">
        <v>214.558319091797</v>
      </c>
      <c r="S26" s="79" t="n">
        <v>237.36198425293</v>
      </c>
      <c r="T26" s="79" t="n">
        <v>253.946517944336</v>
      </c>
      <c r="U26" s="79" t="n">
        <v>276.973999023438</v>
      </c>
      <c r="V26" s="79" t="n">
        <v>274.468383789063</v>
      </c>
      <c r="W26" s="79" t="n">
        <v>260.997619628906</v>
      </c>
      <c r="X26" s="79" t="n">
        <v>241.484268188477</v>
      </c>
      <c r="Y26" s="79" t="n">
        <v>226.262573242188</v>
      </c>
      <c r="Z26" s="79" t="n">
        <v>230.286056518555</v>
      </c>
      <c r="AA26" s="79" t="n">
        <v>221.155776977539</v>
      </c>
      <c r="AB26" s="79" t="n">
        <v>235.098114013672</v>
      </c>
      <c r="AC26" s="79" t="n">
        <v>224.639617919922</v>
      </c>
      <c r="AD26" s="79" t="n">
        <v>225.386672973633</v>
      </c>
      <c r="AE26" s="79" t="n">
        <v>251.586135864258</v>
      </c>
      <c r="AF26" s="79" t="n">
        <v>281.743011474609</v>
      </c>
      <c r="AG26" s="79" t="n">
        <v>287.222076416016</v>
      </c>
      <c r="AH26" s="79" t="n">
        <v>283.283569335938</v>
      </c>
      <c r="AI26" s="79" t="n">
        <v>268.2685546875</v>
      </c>
      <c r="AJ26" s="79" t="n">
        <v>247.652618408203</v>
      </c>
      <c r="AK26" s="79" t="n">
        <v>239.56706237793</v>
      </c>
      <c r="AL26" s="79" t="n">
        <v>235.118438720703</v>
      </c>
      <c r="AM26" s="79" t="n">
        <v>224.400604248047</v>
      </c>
      <c r="AN26" s="79" t="n">
        <v>235.696792602539</v>
      </c>
      <c r="AO26" s="80" t="n">
        <v>225.21240234375</v>
      </c>
      <c r="AP26" s="80" t="n">
        <v>228.398696899414</v>
      </c>
      <c r="AQ26" s="80" t="n">
        <v>246.856094360352</v>
      </c>
      <c r="AR26" s="80" t="n">
        <v>268.809295654297</v>
      </c>
      <c r="AS26" s="80" t="n">
        <v>285.910400390625</v>
      </c>
      <c r="AT26" s="80" t="n">
        <v>282.148284912109</v>
      </c>
      <c r="AU26" s="80" t="n">
        <v>270.239288330078</v>
      </c>
      <c r="AV26" s="80" t="n">
        <v>247.957000732422</v>
      </c>
      <c r="AW26" s="80" t="n">
        <v>237.720306396484</v>
      </c>
      <c r="AX26" s="80" t="n">
        <v>235.68879699707</v>
      </c>
      <c r="AY26" s="80" t="n">
        <v>229.91960144043</v>
      </c>
      <c r="AZ26" s="80" t="n">
        <v>242.50129699707</v>
      </c>
      <c r="BA26" s="80" t="n">
        <v>231.698699951172</v>
      </c>
      <c r="BB26" s="80" t="n">
        <v>234.929702758789</v>
      </c>
      <c r="BC26" s="80" t="n">
        <v>253.889694213867</v>
      </c>
      <c r="BD26" s="80" t="n">
        <v>276.445007324219</v>
      </c>
      <c r="BE26" s="80" t="n">
        <v>294.096496582031</v>
      </c>
      <c r="BF26" s="80" t="n">
        <v>290.225311279297</v>
      </c>
      <c r="BG26" s="80" t="n">
        <v>277.957885742188</v>
      </c>
      <c r="BH26" s="80" t="n">
        <v>255.03239440918</v>
      </c>
      <c r="BI26" s="80" t="n">
        <v>244.710098266602</v>
      </c>
      <c r="BJ26" s="80" t="n">
        <v>240.373397827148</v>
      </c>
      <c r="BK26" s="81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1.25" hidden="false" customHeight="false" outlineLevel="0" collapsed="false">
      <c r="A27" s="108" t="s">
        <v>530</v>
      </c>
      <c r="B27" s="108" t="s">
        <v>514</v>
      </c>
      <c r="C27" s="111" t="n">
        <v>414.543243408203</v>
      </c>
      <c r="D27" s="111" t="n">
        <v>410.058807373047</v>
      </c>
      <c r="E27" s="79" t="n">
        <v>420.732513427734</v>
      </c>
      <c r="F27" s="79" t="n">
        <v>427.904418945313</v>
      </c>
      <c r="G27" s="79" t="n">
        <v>404.482025146484</v>
      </c>
      <c r="H27" s="79" t="n">
        <v>470.958618164063</v>
      </c>
      <c r="I27" s="79" t="n">
        <v>463.118072509766</v>
      </c>
      <c r="J27" s="79" t="n">
        <v>488.151977539063</v>
      </c>
      <c r="K27" s="79" t="n">
        <v>485.689117431641</v>
      </c>
      <c r="L27" s="79" t="n">
        <v>441.698425292969</v>
      </c>
      <c r="M27" s="79" t="n">
        <v>421.221466064453</v>
      </c>
      <c r="N27" s="79" t="n">
        <v>489.221466064453</v>
      </c>
      <c r="O27" s="79" t="n">
        <v>409.890716552734</v>
      </c>
      <c r="P27" s="79" t="n">
        <v>428.247467041016</v>
      </c>
      <c r="Q27" s="79" t="n">
        <v>419.868438720703</v>
      </c>
      <c r="R27" s="79" t="n">
        <v>407.046264648438</v>
      </c>
      <c r="S27" s="79" t="n">
        <v>406.256286621094</v>
      </c>
      <c r="T27" s="79" t="n">
        <v>465.831909179688</v>
      </c>
      <c r="U27" s="79" t="n">
        <v>449.587921142578</v>
      </c>
      <c r="V27" s="79" t="n">
        <v>503.622528076172</v>
      </c>
      <c r="W27" s="79" t="n">
        <v>485.964569091797</v>
      </c>
      <c r="X27" s="79" t="n">
        <v>436.794189453125</v>
      </c>
      <c r="Y27" s="79" t="n">
        <v>438.333282470703</v>
      </c>
      <c r="Z27" s="79" t="n">
        <v>442.481842041016</v>
      </c>
      <c r="AA27" s="79" t="n">
        <v>427.515502929688</v>
      </c>
      <c r="AB27" s="79" t="n">
        <v>443.317413330078</v>
      </c>
      <c r="AC27" s="79" t="n">
        <v>437.826934814453</v>
      </c>
      <c r="AD27" s="79" t="n">
        <v>393.899688720703</v>
      </c>
      <c r="AE27" s="79" t="n">
        <v>423.129547119141</v>
      </c>
      <c r="AF27" s="79" t="n">
        <v>485.977966308594</v>
      </c>
      <c r="AG27" s="79" t="n">
        <v>479.746520996094</v>
      </c>
      <c r="AH27" s="79" t="n">
        <v>525.583740234375</v>
      </c>
      <c r="AI27" s="79" t="n">
        <v>485.770599365234</v>
      </c>
      <c r="AJ27" s="79" t="n">
        <v>454.201293945313</v>
      </c>
      <c r="AK27" s="79" t="n">
        <v>438.146789550781</v>
      </c>
      <c r="AL27" s="79" t="n">
        <v>445.654571533203</v>
      </c>
      <c r="AM27" s="79" t="n">
        <v>432.650909423828</v>
      </c>
      <c r="AN27" s="79" t="n">
        <v>442.598999023438</v>
      </c>
      <c r="AO27" s="80" t="n">
        <v>430.374694824219</v>
      </c>
      <c r="AP27" s="80" t="n">
        <v>425.991485595703</v>
      </c>
      <c r="AQ27" s="80" t="n">
        <v>421.521606445313</v>
      </c>
      <c r="AR27" s="80" t="n">
        <v>478.540985107422</v>
      </c>
      <c r="AS27" s="80" t="n">
        <v>483.180999755859</v>
      </c>
      <c r="AT27" s="80" t="n">
        <v>507.555114746094</v>
      </c>
      <c r="AU27" s="80" t="n">
        <v>498.50830078125</v>
      </c>
      <c r="AV27" s="80" t="n">
        <v>464.428497314453</v>
      </c>
      <c r="AW27" s="80" t="n">
        <v>435.999114990234</v>
      </c>
      <c r="AX27" s="80" t="n">
        <v>464.467803955078</v>
      </c>
      <c r="AY27" s="80" t="n">
        <v>442.7294921875</v>
      </c>
      <c r="AZ27" s="80" t="n">
        <v>455.617889404297</v>
      </c>
      <c r="BA27" s="80" t="n">
        <v>443.222412109375</v>
      </c>
      <c r="BB27" s="80" t="n">
        <v>439.270385742188</v>
      </c>
      <c r="BC27" s="80" t="n">
        <v>434.792114257813</v>
      </c>
      <c r="BD27" s="80" t="n">
        <v>493.741485595703</v>
      </c>
      <c r="BE27" s="80" t="n">
        <v>498.348388671875</v>
      </c>
      <c r="BF27" s="80" t="n">
        <v>523.564819335938</v>
      </c>
      <c r="BG27" s="80" t="n">
        <v>514.174377441406</v>
      </c>
      <c r="BH27" s="80" t="n">
        <v>478.965698242188</v>
      </c>
      <c r="BI27" s="80" t="n">
        <v>449.471893310547</v>
      </c>
      <c r="BJ27" s="80" t="n">
        <v>476.082305908203</v>
      </c>
      <c r="BK27" s="81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1.25" hidden="false" customHeight="false" outlineLevel="0" collapsed="false">
      <c r="A28" s="108" t="s">
        <v>531</v>
      </c>
      <c r="B28" s="108" t="s">
        <v>516</v>
      </c>
      <c r="C28" s="113" t="n">
        <v>16.5716896057129</v>
      </c>
      <c r="D28" s="113" t="n">
        <v>17.1690120697022</v>
      </c>
      <c r="E28" s="30" t="n">
        <v>16.0941600799561</v>
      </c>
      <c r="F28" s="30" t="n">
        <v>16.7689514160156</v>
      </c>
      <c r="G28" s="30" t="n">
        <v>16.5531730651855</v>
      </c>
      <c r="H28" s="30" t="n">
        <v>16.5622634887695</v>
      </c>
      <c r="I28" s="30" t="n">
        <v>17.0704669952393</v>
      </c>
      <c r="J28" s="30" t="n">
        <v>17.6833972930908</v>
      </c>
      <c r="K28" s="30" t="n">
        <v>17.9034099578857</v>
      </c>
      <c r="L28" s="30" t="n">
        <v>17.4302444458008</v>
      </c>
      <c r="M28" s="30" t="n">
        <v>17.368091583252</v>
      </c>
      <c r="N28" s="30" t="n">
        <v>17.2108383178711</v>
      </c>
      <c r="O28" s="30" t="n">
        <v>16.6630611419678</v>
      </c>
      <c r="P28" s="30" t="n">
        <v>16.9592399597168</v>
      </c>
      <c r="Q28" s="30" t="n">
        <v>15.9386548995972</v>
      </c>
      <c r="R28" s="30" t="n">
        <v>16.150764465332</v>
      </c>
      <c r="S28" s="30" t="n">
        <v>16.4627456665039</v>
      </c>
      <c r="T28" s="30" t="n">
        <v>16.5801334381104</v>
      </c>
      <c r="U28" s="30" t="n">
        <v>16.6800231933594</v>
      </c>
      <c r="V28" s="30" t="n">
        <v>17.1169681549072</v>
      </c>
      <c r="W28" s="30" t="n">
        <v>17.5722465515137</v>
      </c>
      <c r="X28" s="30" t="n">
        <v>17.3315849304199</v>
      </c>
      <c r="Y28" s="30" t="n">
        <v>17.6023979187012</v>
      </c>
      <c r="Z28" s="30" t="n">
        <v>17.4209308624268</v>
      </c>
      <c r="AA28" s="30" t="n">
        <v>17.4001941680908</v>
      </c>
      <c r="AB28" s="30" t="n">
        <v>17.703893661499</v>
      </c>
      <c r="AC28" s="30" t="n">
        <v>16.8284187316895</v>
      </c>
      <c r="AD28" s="30" t="n">
        <v>16.6835994720459</v>
      </c>
      <c r="AE28" s="30" t="n">
        <v>16.3554191589355</v>
      </c>
      <c r="AF28" s="30" t="n">
        <v>17.4156665802002</v>
      </c>
      <c r="AG28" s="30" t="n">
        <v>16.9626445770264</v>
      </c>
      <c r="AH28" s="30" t="n">
        <v>17.7437419891357</v>
      </c>
      <c r="AI28" s="30" t="n">
        <v>17.8694000244141</v>
      </c>
      <c r="AJ28" s="30" t="n">
        <v>17.5526123046875</v>
      </c>
      <c r="AK28" s="30" t="n">
        <v>18.3948993682861</v>
      </c>
      <c r="AL28" s="30" t="n">
        <v>18.1188106536865</v>
      </c>
      <c r="AM28" s="30" t="n">
        <v>17.2451095581055</v>
      </c>
      <c r="AN28" s="30" t="n">
        <v>17.722469329834</v>
      </c>
      <c r="AO28" s="31" t="n">
        <v>16.8213596343994</v>
      </c>
      <c r="AP28" s="31" t="n">
        <v>17.0035991668701</v>
      </c>
      <c r="AQ28" s="31" t="n">
        <v>17.0160102844238</v>
      </c>
      <c r="AR28" s="31" t="n">
        <v>17.4716796875</v>
      </c>
      <c r="AS28" s="31" t="n">
        <v>17.4204292297363</v>
      </c>
      <c r="AT28" s="31" t="n">
        <v>18.1184597015381</v>
      </c>
      <c r="AU28" s="31" t="n">
        <v>18.2987804412842</v>
      </c>
      <c r="AV28" s="31" t="n">
        <v>18.0083694458008</v>
      </c>
      <c r="AW28" s="31" t="n">
        <v>18.3962993621826</v>
      </c>
      <c r="AX28" s="31" t="n">
        <v>18.0180702209473</v>
      </c>
      <c r="AY28" s="31" t="n">
        <v>17.615140914917</v>
      </c>
      <c r="AZ28" s="31" t="n">
        <v>18.1081695556641</v>
      </c>
      <c r="BA28" s="31" t="n">
        <v>17.1861705780029</v>
      </c>
      <c r="BB28" s="31" t="n">
        <v>17.3694705963135</v>
      </c>
      <c r="BC28" s="31" t="n">
        <v>17.3794193267822</v>
      </c>
      <c r="BD28" s="31" t="n">
        <v>17.842679977417</v>
      </c>
      <c r="BE28" s="31" t="n">
        <v>17.7888507843018</v>
      </c>
      <c r="BF28" s="31" t="n">
        <v>18.5006103515625</v>
      </c>
      <c r="BG28" s="31" t="n">
        <v>18.6840801239014</v>
      </c>
      <c r="BH28" s="31" t="n">
        <v>18.387149810791</v>
      </c>
      <c r="BI28" s="31" t="n">
        <v>18.7568397521973</v>
      </c>
      <c r="BJ28" s="31" t="n">
        <v>18.3754196166992</v>
      </c>
      <c r="BK28" s="32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1.25" hidden="false" customHeight="false" outlineLevel="0" collapsed="false">
      <c r="A29" s="108" t="s">
        <v>532</v>
      </c>
      <c r="B29" s="108" t="s">
        <v>518</v>
      </c>
      <c r="C29" s="111" t="n">
        <v>3202.6162109375</v>
      </c>
      <c r="D29" s="111" t="n">
        <v>3230.25732421875</v>
      </c>
      <c r="E29" s="79" t="n">
        <v>3075.18969726563</v>
      </c>
      <c r="F29" s="79" t="n">
        <v>3117.7275390625</v>
      </c>
      <c r="G29" s="79" t="n">
        <v>3254.17041015625</v>
      </c>
      <c r="H29" s="79" t="n">
        <v>3604.0751953125</v>
      </c>
      <c r="I29" s="79" t="n">
        <v>3725.65869140625</v>
      </c>
      <c r="J29" s="79" t="n">
        <v>3692.01586914063</v>
      </c>
      <c r="K29" s="79" t="n">
        <v>3653.17651367188</v>
      </c>
      <c r="L29" s="79" t="n">
        <v>3300.83349609375</v>
      </c>
      <c r="M29" s="79" t="n">
        <v>3191.75537109375</v>
      </c>
      <c r="N29" s="79" t="n">
        <v>3289.68408203125</v>
      </c>
      <c r="O29" s="79" t="n">
        <v>3253.61767578125</v>
      </c>
      <c r="P29" s="79" t="n">
        <v>3330.59423828125</v>
      </c>
      <c r="Q29" s="79" t="n">
        <v>3191.08642578125</v>
      </c>
      <c r="R29" s="79" t="n">
        <v>3147.98315429688</v>
      </c>
      <c r="S29" s="79" t="n">
        <v>3216.18139648438</v>
      </c>
      <c r="T29" s="79" t="n">
        <v>3803.35766601563</v>
      </c>
      <c r="U29" s="79" t="n">
        <v>3936.67846679688</v>
      </c>
      <c r="V29" s="79" t="n">
        <v>4014.06958007813</v>
      </c>
      <c r="W29" s="79" t="n">
        <v>3883.89575195313</v>
      </c>
      <c r="X29" s="79" t="n">
        <v>3499.17358398438</v>
      </c>
      <c r="Y29" s="79" t="n">
        <v>3293.30834960938</v>
      </c>
      <c r="Z29" s="79" t="n">
        <v>3339.7099609375</v>
      </c>
      <c r="AA29" s="79" t="n">
        <v>3277.11181640625</v>
      </c>
      <c r="AB29" s="79" t="n">
        <v>3428.88159179688</v>
      </c>
      <c r="AC29" s="79" t="n">
        <v>3266.896484375</v>
      </c>
      <c r="AD29" s="79" t="n">
        <v>3224.45239257813</v>
      </c>
      <c r="AE29" s="79" t="n">
        <v>3441.41577148438</v>
      </c>
      <c r="AF29" s="79" t="n">
        <v>3862.8623046875</v>
      </c>
      <c r="AG29" s="79" t="n">
        <v>4066.89331054688</v>
      </c>
      <c r="AH29" s="79" t="n">
        <v>4123.83154296875</v>
      </c>
      <c r="AI29" s="79" t="n">
        <v>3831.046875</v>
      </c>
      <c r="AJ29" s="79" t="n">
        <v>3522.42431640625</v>
      </c>
      <c r="AK29" s="79" t="n">
        <v>3361.97875976563</v>
      </c>
      <c r="AL29" s="79" t="n">
        <v>3348.16137695313</v>
      </c>
      <c r="AM29" s="79" t="n">
        <v>3392.14990234375</v>
      </c>
      <c r="AN29" s="79" t="n">
        <v>3522.01806640625</v>
      </c>
      <c r="AO29" s="80" t="n">
        <v>3278.48706054688</v>
      </c>
      <c r="AP29" s="80" t="n">
        <v>3293.830078125</v>
      </c>
      <c r="AQ29" s="80" t="n">
        <v>3424.95703125</v>
      </c>
      <c r="AR29" s="80" t="n">
        <v>3855.17211914063</v>
      </c>
      <c r="AS29" s="80" t="n">
        <v>4066.13305664063</v>
      </c>
      <c r="AT29" s="80" t="n">
        <v>4096.14990234375</v>
      </c>
      <c r="AU29" s="80" t="n">
        <v>3947.01391601563</v>
      </c>
      <c r="AV29" s="80" t="n">
        <v>3599.53393554688</v>
      </c>
      <c r="AW29" s="80" t="n">
        <v>3399.88403320313</v>
      </c>
      <c r="AX29" s="80" t="n">
        <v>3447.35400390625</v>
      </c>
      <c r="AY29" s="80" t="n">
        <v>3462.72705078125</v>
      </c>
      <c r="AZ29" s="80" t="n">
        <v>3551.787109375</v>
      </c>
      <c r="BA29" s="80" t="n">
        <v>3349.17993164063</v>
      </c>
      <c r="BB29" s="80" t="n">
        <v>3366.544921875</v>
      </c>
      <c r="BC29" s="80" t="n">
        <v>3500.85791015625</v>
      </c>
      <c r="BD29" s="80" t="n">
        <v>3941.8720703125</v>
      </c>
      <c r="BE29" s="80" t="n">
        <v>4156.40478515625</v>
      </c>
      <c r="BF29" s="80" t="n">
        <v>4186.6240234375</v>
      </c>
      <c r="BG29" s="80" t="n">
        <v>4033.8798828125</v>
      </c>
      <c r="BH29" s="80" t="n">
        <v>3677.03393554688</v>
      </c>
      <c r="BI29" s="80" t="n">
        <v>3471.4990234375</v>
      </c>
      <c r="BJ29" s="80" t="n">
        <v>3512.56298828125</v>
      </c>
      <c r="BK29" s="81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1.25" hidden="false" customHeight="false" outlineLevel="0" collapsed="false">
      <c r="A30" s="108"/>
      <c r="B30" s="108"/>
      <c r="C30" s="112"/>
      <c r="D30" s="102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1.25" hidden="false" customHeight="false" outlineLevel="0" collapsed="false">
      <c r="A31" s="108"/>
      <c r="B31" s="109" t="s">
        <v>352</v>
      </c>
      <c r="C31" s="112"/>
      <c r="D31" s="102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1.25" hidden="false" customHeight="false" outlineLevel="0" collapsed="false">
      <c r="A32" s="108" t="s">
        <v>533</v>
      </c>
      <c r="B32" s="108" t="s">
        <v>520</v>
      </c>
      <c r="C32" s="111" t="n">
        <v>69.2159042358398</v>
      </c>
      <c r="D32" s="111" t="n">
        <v>67.6660614013672</v>
      </c>
      <c r="E32" s="79" t="n">
        <v>65.8957138061523</v>
      </c>
      <c r="F32" s="79" t="n">
        <v>61.5436935424805</v>
      </c>
      <c r="G32" s="79" t="n">
        <v>64.3421173095703</v>
      </c>
      <c r="H32" s="79" t="n">
        <v>67.8757629394531</v>
      </c>
      <c r="I32" s="79" t="n">
        <v>71.4059906005859</v>
      </c>
      <c r="J32" s="79" t="n">
        <v>68.188850402832</v>
      </c>
      <c r="K32" s="79" t="n">
        <v>66.6670532226563</v>
      </c>
      <c r="L32" s="79" t="n">
        <v>67.1720504760742</v>
      </c>
      <c r="M32" s="79" t="n">
        <v>62.3534278869629</v>
      </c>
      <c r="N32" s="79" t="n">
        <v>63.1693344116211</v>
      </c>
      <c r="O32" s="79" t="n">
        <v>61.1348114013672</v>
      </c>
      <c r="P32" s="79" t="n">
        <v>64.8472213745117</v>
      </c>
      <c r="Q32" s="79" t="n">
        <v>63.0716133117676</v>
      </c>
      <c r="R32" s="79" t="n">
        <v>63.8044090270996</v>
      </c>
      <c r="S32" s="79" t="n">
        <v>62.7415504455566</v>
      </c>
      <c r="T32" s="79" t="n">
        <v>68.4568939208984</v>
      </c>
      <c r="U32" s="79" t="n">
        <v>68.2377853393555</v>
      </c>
      <c r="V32" s="79" t="n">
        <v>66.2936096191406</v>
      </c>
      <c r="W32" s="79" t="n">
        <v>72.1908721923828</v>
      </c>
      <c r="X32" s="79" t="n">
        <v>67.4824447631836</v>
      </c>
      <c r="Y32" s="79" t="n">
        <v>63.1814270019531</v>
      </c>
      <c r="Z32" s="79" t="n">
        <v>60.9644088745117</v>
      </c>
      <c r="AA32" s="79" t="n">
        <v>59.5691299438477</v>
      </c>
      <c r="AB32" s="79" t="n">
        <v>64.0293960571289</v>
      </c>
      <c r="AC32" s="79" t="n">
        <v>60.5011596679688</v>
      </c>
      <c r="AD32" s="79" t="n">
        <v>59.2197341918945</v>
      </c>
      <c r="AE32" s="79" t="n">
        <v>62.0908699035645</v>
      </c>
      <c r="AF32" s="79" t="n">
        <v>65.2604675292969</v>
      </c>
      <c r="AG32" s="79" t="n">
        <v>66.2214813232422</v>
      </c>
      <c r="AH32" s="79" t="n">
        <v>63.8398399353027</v>
      </c>
      <c r="AI32" s="79" t="n">
        <v>63.3311347961426</v>
      </c>
      <c r="AJ32" s="79" t="n">
        <v>61.6381301879883</v>
      </c>
      <c r="AK32" s="79" t="n">
        <v>59.6212005615234</v>
      </c>
      <c r="AL32" s="79" t="n">
        <v>58.4562225341797</v>
      </c>
      <c r="AM32" s="79" t="n">
        <v>60.4238700866699</v>
      </c>
      <c r="AN32" s="79" t="n">
        <v>63.7112808227539</v>
      </c>
      <c r="AO32" s="80" t="n">
        <v>60.1809310913086</v>
      </c>
      <c r="AP32" s="80" t="n">
        <v>59.7974700927734</v>
      </c>
      <c r="AQ32" s="80" t="n">
        <v>60.8361892700195</v>
      </c>
      <c r="AR32" s="80" t="n">
        <v>65.0117721557617</v>
      </c>
      <c r="AS32" s="80" t="n">
        <v>65.6591186523438</v>
      </c>
      <c r="AT32" s="80" t="n">
        <v>65.0563583374023</v>
      </c>
      <c r="AU32" s="80" t="n">
        <v>64.7358932495117</v>
      </c>
      <c r="AV32" s="80" t="n">
        <v>63.1839714050293</v>
      </c>
      <c r="AW32" s="80" t="n">
        <v>60.0736503601074</v>
      </c>
      <c r="AX32" s="80" t="n">
        <v>57.980640411377</v>
      </c>
      <c r="AY32" s="80" t="n">
        <v>59.6295700073242</v>
      </c>
      <c r="AZ32" s="80" t="n">
        <v>62.8525199890137</v>
      </c>
      <c r="BA32" s="80" t="n">
        <v>59.3563385009766</v>
      </c>
      <c r="BB32" s="80" t="n">
        <v>58.9637794494629</v>
      </c>
      <c r="BC32" s="80" t="n">
        <v>59.9803810119629</v>
      </c>
      <c r="BD32" s="80" t="n">
        <v>64.0938110351563</v>
      </c>
      <c r="BE32" s="80" t="n">
        <v>64.7228393554688</v>
      </c>
      <c r="BF32" s="80" t="n">
        <v>64.1309280395508</v>
      </c>
      <c r="BG32" s="80" t="n">
        <v>63.8275718688965</v>
      </c>
      <c r="BH32" s="80" t="n">
        <v>62.3078117370606</v>
      </c>
      <c r="BI32" s="80" t="n">
        <v>59.3915596008301</v>
      </c>
      <c r="BJ32" s="80" t="n">
        <v>57.4007186889648</v>
      </c>
      <c r="BK32" s="81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1.25" hidden="false" customHeight="false" outlineLevel="0" collapsed="false">
      <c r="A33" s="108" t="s">
        <v>534</v>
      </c>
      <c r="B33" s="108" t="s">
        <v>522</v>
      </c>
      <c r="C33" s="111" t="n">
        <v>212.365753173828</v>
      </c>
      <c r="D33" s="111" t="n">
        <v>215.479141235352</v>
      </c>
      <c r="E33" s="79" t="n">
        <v>214.448364257813</v>
      </c>
      <c r="F33" s="79" t="n">
        <v>213.679763793945</v>
      </c>
      <c r="G33" s="79" t="n">
        <v>215.480621337891</v>
      </c>
      <c r="H33" s="79" t="n">
        <v>227.882720947266</v>
      </c>
      <c r="I33" s="79" t="n">
        <v>221.627029418945</v>
      </c>
      <c r="J33" s="79" t="n">
        <v>229.042510986328</v>
      </c>
      <c r="K33" s="79" t="n">
        <v>218.706008911133</v>
      </c>
      <c r="L33" s="79" t="n">
        <v>213.824310302734</v>
      </c>
      <c r="M33" s="79" t="n">
        <v>217.762023925781</v>
      </c>
      <c r="N33" s="79" t="n">
        <v>207.85758972168</v>
      </c>
      <c r="O33" s="79" t="n">
        <v>207.474578857422</v>
      </c>
      <c r="P33" s="79" t="n">
        <v>224.971481323242</v>
      </c>
      <c r="Q33" s="79" t="n">
        <v>211.594345092773</v>
      </c>
      <c r="R33" s="79" t="n">
        <v>211.565658569336</v>
      </c>
      <c r="S33" s="79" t="n">
        <v>208.386367797852</v>
      </c>
      <c r="T33" s="79" t="n">
        <v>229.756011962891</v>
      </c>
      <c r="U33" s="79" t="n">
        <v>222.776779174805</v>
      </c>
      <c r="V33" s="79" t="n">
        <v>230.184097290039</v>
      </c>
      <c r="W33" s="79" t="n">
        <v>232.722137451172</v>
      </c>
      <c r="X33" s="79" t="n">
        <v>216.966049194336</v>
      </c>
      <c r="Y33" s="79" t="n">
        <v>220.501327514648</v>
      </c>
      <c r="Z33" s="79" t="n">
        <v>206.596862792969</v>
      </c>
      <c r="AA33" s="79" t="n">
        <v>206.92529296875</v>
      </c>
      <c r="AB33" s="79" t="n">
        <v>218.422576904297</v>
      </c>
      <c r="AC33" s="79" t="n">
        <v>211.337036132813</v>
      </c>
      <c r="AD33" s="79" t="n">
        <v>207.843200683594</v>
      </c>
      <c r="AE33" s="79" t="n">
        <v>212.159225463867</v>
      </c>
      <c r="AF33" s="79" t="n">
        <v>224.342895507813</v>
      </c>
      <c r="AG33" s="79" t="n">
        <v>222.189422607422</v>
      </c>
      <c r="AH33" s="79" t="n">
        <v>228.483810424805</v>
      </c>
      <c r="AI33" s="79" t="n">
        <v>221.318099975586</v>
      </c>
      <c r="AJ33" s="79" t="n">
        <v>209.674392700195</v>
      </c>
      <c r="AK33" s="79" t="n">
        <v>202.957595825195</v>
      </c>
      <c r="AL33" s="79" t="n">
        <v>206.928985595703</v>
      </c>
      <c r="AM33" s="79" t="n">
        <v>205.876907348633</v>
      </c>
      <c r="AN33" s="79" t="n">
        <v>220.236404418945</v>
      </c>
      <c r="AO33" s="80" t="n">
        <v>205.994995117188</v>
      </c>
      <c r="AP33" s="80" t="n">
        <v>210.871704101563</v>
      </c>
      <c r="AQ33" s="80" t="n">
        <v>212.059295654297</v>
      </c>
      <c r="AR33" s="80" t="n">
        <v>225.531204223633</v>
      </c>
      <c r="AS33" s="80" t="n">
        <v>221.563705444336</v>
      </c>
      <c r="AT33" s="80" t="n">
        <v>225.965606689453</v>
      </c>
      <c r="AU33" s="80" t="n">
        <v>219.759094238281</v>
      </c>
      <c r="AV33" s="80" t="n">
        <v>212.578002929688</v>
      </c>
      <c r="AW33" s="80" t="n">
        <v>211.260299682617</v>
      </c>
      <c r="AX33" s="80" t="n">
        <v>205.371505737305</v>
      </c>
      <c r="AY33" s="80" t="n">
        <v>202.180694580078</v>
      </c>
      <c r="AZ33" s="80" t="n">
        <v>216.125305175781</v>
      </c>
      <c r="BA33" s="80" t="n">
        <v>202.012603759766</v>
      </c>
      <c r="BB33" s="80" t="n">
        <v>206.713394165039</v>
      </c>
      <c r="BC33" s="80" t="n">
        <v>207.807601928711</v>
      </c>
      <c r="BD33" s="80" t="n">
        <v>221.000198364258</v>
      </c>
      <c r="BE33" s="80" t="n">
        <v>217.130004882813</v>
      </c>
      <c r="BF33" s="80" t="n">
        <v>221.46989440918</v>
      </c>
      <c r="BG33" s="80" t="n">
        <v>215.415802001953</v>
      </c>
      <c r="BH33" s="80" t="n">
        <v>208.412292480469</v>
      </c>
      <c r="BI33" s="80" t="n">
        <v>207.262802124023</v>
      </c>
      <c r="BJ33" s="80" t="n">
        <v>200.51530456543</v>
      </c>
      <c r="BK33" s="81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1.25" hidden="false" customHeight="false" outlineLevel="0" collapsed="false">
      <c r="A34" s="108" t="s">
        <v>535</v>
      </c>
      <c r="B34" s="108" t="s">
        <v>524</v>
      </c>
      <c r="C34" s="111" t="n">
        <v>545.545715332031</v>
      </c>
      <c r="D34" s="111" t="n">
        <v>598.613098144531</v>
      </c>
      <c r="E34" s="79" t="n">
        <v>586.722839355469</v>
      </c>
      <c r="F34" s="79" t="n">
        <v>582.285217285156</v>
      </c>
      <c r="G34" s="79" t="n">
        <v>616.398315429688</v>
      </c>
      <c r="H34" s="79" t="n">
        <v>618.585510253906</v>
      </c>
      <c r="I34" s="79" t="n">
        <v>592.829772949219</v>
      </c>
      <c r="J34" s="79" t="n">
        <v>601.63232421875</v>
      </c>
      <c r="K34" s="79" t="n">
        <v>621.76953125</v>
      </c>
      <c r="L34" s="79" t="n">
        <v>593.448669433594</v>
      </c>
      <c r="M34" s="79" t="n">
        <v>613.702453613281</v>
      </c>
      <c r="N34" s="79" t="n">
        <v>571.378479003906</v>
      </c>
      <c r="O34" s="79" t="n">
        <v>554.680480957031</v>
      </c>
      <c r="P34" s="79" t="n">
        <v>599.546569824219</v>
      </c>
      <c r="Q34" s="79" t="n">
        <v>569.954833984375</v>
      </c>
      <c r="R34" s="79" t="n">
        <v>572.204956054688</v>
      </c>
      <c r="S34" s="79" t="n">
        <v>590.098022460938</v>
      </c>
      <c r="T34" s="79" t="n">
        <v>623.435119628906</v>
      </c>
      <c r="U34" s="79" t="n">
        <v>576.809509277344</v>
      </c>
      <c r="V34" s="79" t="n">
        <v>609.530517578125</v>
      </c>
      <c r="W34" s="79" t="n">
        <v>615.052978515625</v>
      </c>
      <c r="X34" s="79" t="n">
        <v>587.346984863281</v>
      </c>
      <c r="Y34" s="79" t="n">
        <v>576.7421875</v>
      </c>
      <c r="Z34" s="79" t="n">
        <v>572.786560058594</v>
      </c>
      <c r="AA34" s="79" t="n">
        <v>543.775329589844</v>
      </c>
      <c r="AB34" s="79" t="n">
        <v>604.901306152344</v>
      </c>
      <c r="AC34" s="79" t="n">
        <v>566.943359375</v>
      </c>
      <c r="AD34" s="79" t="n">
        <v>569.416259765625</v>
      </c>
      <c r="AE34" s="79" t="n">
        <v>574.055908203125</v>
      </c>
      <c r="AF34" s="79" t="n">
        <v>598.161926269531</v>
      </c>
      <c r="AG34" s="79" t="n">
        <v>596.518127441406</v>
      </c>
      <c r="AH34" s="79" t="n">
        <v>598.671020507813</v>
      </c>
      <c r="AI34" s="79" t="n">
        <v>603.419616699219</v>
      </c>
      <c r="AJ34" s="79" t="n">
        <v>572.746154785156</v>
      </c>
      <c r="AK34" s="79" t="n">
        <v>559.719421386719</v>
      </c>
      <c r="AL34" s="79" t="n">
        <v>535.6806640625</v>
      </c>
      <c r="AM34" s="79" t="n">
        <v>528.876586914063</v>
      </c>
      <c r="AN34" s="79" t="n">
        <v>591.156921386719</v>
      </c>
      <c r="AO34" s="80" t="n">
        <v>558.975219726563</v>
      </c>
      <c r="AP34" s="80" t="n">
        <v>572.640686035156</v>
      </c>
      <c r="AQ34" s="80" t="n">
        <v>581.268493652344</v>
      </c>
      <c r="AR34" s="80" t="n">
        <v>606.942810058594</v>
      </c>
      <c r="AS34" s="80" t="n">
        <v>580.226989746094</v>
      </c>
      <c r="AT34" s="80" t="n">
        <v>597.907897949219</v>
      </c>
      <c r="AU34" s="80" t="n">
        <v>599.050170898438</v>
      </c>
      <c r="AV34" s="80" t="n">
        <v>576.718627929688</v>
      </c>
      <c r="AW34" s="80" t="n">
        <v>577.37841796875</v>
      </c>
      <c r="AX34" s="80" t="n">
        <v>540.212829589844</v>
      </c>
      <c r="AY34" s="80" t="n">
        <v>535.946472167969</v>
      </c>
      <c r="AZ34" s="80" t="n">
        <v>598.605773925781</v>
      </c>
      <c r="BA34" s="80" t="n">
        <v>565.249389648438</v>
      </c>
      <c r="BB34" s="80" t="n">
        <v>578.018005371094</v>
      </c>
      <c r="BC34" s="80" t="n">
        <v>586.400329589844</v>
      </c>
      <c r="BD34" s="80" t="n">
        <v>612.393371582031</v>
      </c>
      <c r="BE34" s="80" t="n">
        <v>585.8623046875</v>
      </c>
      <c r="BF34" s="80" t="n">
        <v>603.921997070313</v>
      </c>
      <c r="BG34" s="80" t="n">
        <v>605.108093261719</v>
      </c>
      <c r="BH34" s="80" t="n">
        <v>582.6748046875</v>
      </c>
      <c r="BI34" s="80" t="n">
        <v>583.009582519531</v>
      </c>
      <c r="BJ34" s="80" t="n">
        <v>549.017578125</v>
      </c>
      <c r="BK34" s="81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1.25" hidden="false" customHeight="false" outlineLevel="0" collapsed="false">
      <c r="A35" s="108" t="s">
        <v>536</v>
      </c>
      <c r="B35" s="108" t="s">
        <v>504</v>
      </c>
      <c r="C35" s="111" t="n">
        <v>197.229217529297</v>
      </c>
      <c r="D35" s="111" t="n">
        <v>214.436889648438</v>
      </c>
      <c r="E35" s="79" t="n">
        <v>203.209426879883</v>
      </c>
      <c r="F35" s="79" t="n">
        <v>211.821273803711</v>
      </c>
      <c r="G35" s="79" t="n">
        <v>215.350616455078</v>
      </c>
      <c r="H35" s="79" t="n">
        <v>224.46467590332</v>
      </c>
      <c r="I35" s="79" t="n">
        <v>221.56169128418</v>
      </c>
      <c r="J35" s="79" t="n">
        <v>225.243148803711</v>
      </c>
      <c r="K35" s="79" t="n">
        <v>226.889862060547</v>
      </c>
      <c r="L35" s="79" t="n">
        <v>211.26530456543</v>
      </c>
      <c r="M35" s="79" t="n">
        <v>213.699630737305</v>
      </c>
      <c r="N35" s="79" t="n">
        <v>210.960021972656</v>
      </c>
      <c r="O35" s="79" t="n">
        <v>204.587173461914</v>
      </c>
      <c r="P35" s="79" t="n">
        <v>213.878601074219</v>
      </c>
      <c r="Q35" s="79" t="n">
        <v>203.746673583984</v>
      </c>
      <c r="R35" s="79" t="n">
        <v>211.393676757813</v>
      </c>
      <c r="S35" s="79" t="n">
        <v>217.348175048828</v>
      </c>
      <c r="T35" s="79" t="n">
        <v>238.209838867188</v>
      </c>
      <c r="U35" s="79" t="n">
        <v>241.172210693359</v>
      </c>
      <c r="V35" s="79" t="n">
        <v>236.855422973633</v>
      </c>
      <c r="W35" s="79" t="n">
        <v>238.994705200195</v>
      </c>
      <c r="X35" s="79" t="n">
        <v>232.43098449707</v>
      </c>
      <c r="Y35" s="79" t="n">
        <v>232.447860717773</v>
      </c>
      <c r="Z35" s="79" t="n">
        <v>222.026458740234</v>
      </c>
      <c r="AA35" s="79" t="n">
        <v>215.40007019043</v>
      </c>
      <c r="AB35" s="79" t="n">
        <v>236.389709472656</v>
      </c>
      <c r="AC35" s="79" t="n">
        <v>223.943130493164</v>
      </c>
      <c r="AD35" s="79" t="n">
        <v>223.555465698242</v>
      </c>
      <c r="AE35" s="79" t="n">
        <v>234.185195922852</v>
      </c>
      <c r="AF35" s="79" t="n">
        <v>242.104263305664</v>
      </c>
      <c r="AG35" s="79" t="n">
        <v>246.211090087891</v>
      </c>
      <c r="AH35" s="79" t="n">
        <v>248.845748901367</v>
      </c>
      <c r="AI35" s="79" t="n">
        <v>235.238464355469</v>
      </c>
      <c r="AJ35" s="79" t="n">
        <v>232.931259155273</v>
      </c>
      <c r="AK35" s="79" t="n">
        <v>230.829406738281</v>
      </c>
      <c r="AL35" s="79" t="n">
        <v>218.693054199219</v>
      </c>
      <c r="AM35" s="79" t="n">
        <v>218.437606811523</v>
      </c>
      <c r="AN35" s="79" t="n">
        <v>234.736892700195</v>
      </c>
      <c r="AO35" s="80" t="n">
        <v>223.173706054688</v>
      </c>
      <c r="AP35" s="80" t="n">
        <v>229.08479309082</v>
      </c>
      <c r="AQ35" s="80" t="n">
        <v>235.633407592773</v>
      </c>
      <c r="AR35" s="80" t="n">
        <v>248.999603271484</v>
      </c>
      <c r="AS35" s="80" t="n">
        <v>251.895294189453</v>
      </c>
      <c r="AT35" s="80" t="n">
        <v>252.189498901367</v>
      </c>
      <c r="AU35" s="80" t="n">
        <v>249.020904541016</v>
      </c>
      <c r="AV35" s="80" t="n">
        <v>239.647796630859</v>
      </c>
      <c r="AW35" s="80" t="n">
        <v>237.784103393555</v>
      </c>
      <c r="AX35" s="80" t="n">
        <v>229.129699707031</v>
      </c>
      <c r="AY35" s="80" t="n">
        <v>216.320602416992</v>
      </c>
      <c r="AZ35" s="80" t="n">
        <v>230.985992431641</v>
      </c>
      <c r="BA35" s="80" t="n">
        <v>219.569198608398</v>
      </c>
      <c r="BB35" s="80" t="n">
        <v>225.74609375</v>
      </c>
      <c r="BC35" s="80" t="n">
        <v>231.916305541992</v>
      </c>
      <c r="BD35" s="80" t="n">
        <v>245.028305053711</v>
      </c>
      <c r="BE35" s="80" t="n">
        <v>247.877700805664</v>
      </c>
      <c r="BF35" s="80" t="n">
        <v>248.246704101563</v>
      </c>
      <c r="BG35" s="80" t="n">
        <v>245.182006835938</v>
      </c>
      <c r="BH35" s="80" t="n">
        <v>235.856796264648</v>
      </c>
      <c r="BI35" s="80" t="n">
        <v>233.953201293945</v>
      </c>
      <c r="BJ35" s="80" t="n">
        <v>226.555206298828</v>
      </c>
      <c r="BK35" s="81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1.25" hidden="false" customHeight="false" outlineLevel="0" collapsed="false">
      <c r="A36" s="108" t="s">
        <v>537</v>
      </c>
      <c r="B36" s="108" t="s">
        <v>506</v>
      </c>
      <c r="C36" s="111" t="n">
        <v>443.526916503906</v>
      </c>
      <c r="D36" s="111" t="n">
        <v>465.346405029297</v>
      </c>
      <c r="E36" s="79" t="n">
        <v>460.834014892578</v>
      </c>
      <c r="F36" s="79" t="n">
        <v>474.629272460938</v>
      </c>
      <c r="G36" s="79" t="n">
        <v>488.892822265625</v>
      </c>
      <c r="H36" s="79" t="n">
        <v>483.563629150391</v>
      </c>
      <c r="I36" s="79" t="n">
        <v>496.598876953125</v>
      </c>
      <c r="J36" s="79" t="n">
        <v>503.223510742188</v>
      </c>
      <c r="K36" s="79" t="n">
        <v>489.435668945313</v>
      </c>
      <c r="L36" s="79" t="n">
        <v>460.209716796875</v>
      </c>
      <c r="M36" s="79" t="n">
        <v>480.823028564453</v>
      </c>
      <c r="N36" s="79" t="n">
        <v>454.833251953125</v>
      </c>
      <c r="O36" s="79" t="n">
        <v>441.791229248047</v>
      </c>
      <c r="P36" s="79" t="n">
        <v>473.722625732422</v>
      </c>
      <c r="Q36" s="79" t="n">
        <v>454.147155761719</v>
      </c>
      <c r="R36" s="79" t="n">
        <v>472.179748535156</v>
      </c>
      <c r="S36" s="79" t="n">
        <v>470.789367675781</v>
      </c>
      <c r="T36" s="79" t="n">
        <v>489.392700195313</v>
      </c>
      <c r="U36" s="79" t="n">
        <v>483.455505371094</v>
      </c>
      <c r="V36" s="79" t="n">
        <v>504.826171875</v>
      </c>
      <c r="W36" s="79" t="n">
        <v>485.492004394531</v>
      </c>
      <c r="X36" s="79" t="n">
        <v>472.698822021484</v>
      </c>
      <c r="Y36" s="79" t="n">
        <v>467.536590576172</v>
      </c>
      <c r="Z36" s="79" t="n">
        <v>446.528472900391</v>
      </c>
      <c r="AA36" s="79" t="n">
        <v>409.403442382813</v>
      </c>
      <c r="AB36" s="79" t="n">
        <v>467.464477539063</v>
      </c>
      <c r="AC36" s="79" t="n">
        <v>423.362182617188</v>
      </c>
      <c r="AD36" s="79" t="n">
        <v>436.451568603516</v>
      </c>
      <c r="AE36" s="79" t="n">
        <v>459.859405517578</v>
      </c>
      <c r="AF36" s="79" t="n">
        <v>464.033477783203</v>
      </c>
      <c r="AG36" s="79" t="n">
        <v>457.1748046875</v>
      </c>
      <c r="AH36" s="79" t="n">
        <v>466.876708984375</v>
      </c>
      <c r="AI36" s="79" t="n">
        <v>438.967803955078</v>
      </c>
      <c r="AJ36" s="79" t="n">
        <v>442.166900634766</v>
      </c>
      <c r="AK36" s="79" t="n">
        <v>446.187927246094</v>
      </c>
      <c r="AL36" s="79" t="n">
        <v>423.835998535156</v>
      </c>
      <c r="AM36" s="79" t="n">
        <v>415.492004394531</v>
      </c>
      <c r="AN36" s="79" t="n">
        <v>462.227203369141</v>
      </c>
      <c r="AO36" s="80" t="n">
        <v>432.442687988281</v>
      </c>
      <c r="AP36" s="80" t="n">
        <v>451.881805419922</v>
      </c>
      <c r="AQ36" s="80" t="n">
        <v>456.992004394531</v>
      </c>
      <c r="AR36" s="80" t="n">
        <v>469.226409912109</v>
      </c>
      <c r="AS36" s="80" t="n">
        <v>467.850891113281</v>
      </c>
      <c r="AT36" s="80" t="n">
        <v>482.957092285156</v>
      </c>
      <c r="AU36" s="80" t="n">
        <v>466.342895507813</v>
      </c>
      <c r="AV36" s="80" t="n">
        <v>451.98291015625</v>
      </c>
      <c r="AW36" s="80" t="n">
        <v>464.167297363281</v>
      </c>
      <c r="AX36" s="80" t="n">
        <v>438.878997802734</v>
      </c>
      <c r="AY36" s="80" t="n">
        <v>410.605010986328</v>
      </c>
      <c r="AZ36" s="80" t="n">
        <v>457.219085693359</v>
      </c>
      <c r="BA36" s="80" t="n">
        <v>427.732513427734</v>
      </c>
      <c r="BB36" s="80" t="n">
        <v>447.496185302734</v>
      </c>
      <c r="BC36" s="80" t="n">
        <v>452.011901855469</v>
      </c>
      <c r="BD36" s="80" t="n">
        <v>463.694000244141</v>
      </c>
      <c r="BE36" s="80" t="n">
        <v>462.182891845703</v>
      </c>
      <c r="BF36" s="80" t="n">
        <v>476.737609863281</v>
      </c>
      <c r="BG36" s="80" t="n">
        <v>460.114685058594</v>
      </c>
      <c r="BH36" s="80" t="n">
        <v>445.727294921875</v>
      </c>
      <c r="BI36" s="80" t="n">
        <v>451.594512939453</v>
      </c>
      <c r="BJ36" s="80" t="n">
        <v>428.607696533203</v>
      </c>
      <c r="BK36" s="81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1.25" hidden="false" customHeight="false" outlineLevel="0" collapsed="false">
      <c r="A37" s="108" t="s">
        <v>538</v>
      </c>
      <c r="B37" s="108" t="s">
        <v>508</v>
      </c>
      <c r="C37" s="111" t="n">
        <v>334.719024658203</v>
      </c>
      <c r="D37" s="111" t="n">
        <v>347.047760009766</v>
      </c>
      <c r="E37" s="79" t="n">
        <v>342.426544189453</v>
      </c>
      <c r="F37" s="79" t="n">
        <v>362.840362548828</v>
      </c>
      <c r="G37" s="79" t="n">
        <v>357.434539794922</v>
      </c>
      <c r="H37" s="79" t="n">
        <v>346.056335449219</v>
      </c>
      <c r="I37" s="79" t="n">
        <v>342.249481201172</v>
      </c>
      <c r="J37" s="79" t="n">
        <v>346.347259521484</v>
      </c>
      <c r="K37" s="79" t="n">
        <v>332.955139160156</v>
      </c>
      <c r="L37" s="79" t="n">
        <v>349.586273193359</v>
      </c>
      <c r="M37" s="79" t="n">
        <v>358.757568359375</v>
      </c>
      <c r="N37" s="79" t="n">
        <v>346.311737060547</v>
      </c>
      <c r="O37" s="79" t="n">
        <v>345.518493652344</v>
      </c>
      <c r="P37" s="79" t="n">
        <v>368.595031738281</v>
      </c>
      <c r="Q37" s="79" t="n">
        <v>352.176666259766</v>
      </c>
      <c r="R37" s="79" t="n">
        <v>363.0283203125</v>
      </c>
      <c r="S37" s="79" t="n">
        <v>353.326995849609</v>
      </c>
      <c r="T37" s="79" t="n">
        <v>351.107727050781</v>
      </c>
      <c r="U37" s="79" t="n">
        <v>335.880889892578</v>
      </c>
      <c r="V37" s="79" t="n">
        <v>344.701232910156</v>
      </c>
      <c r="W37" s="79" t="n">
        <v>346.350311279297</v>
      </c>
      <c r="X37" s="79" t="n">
        <v>354.171173095703</v>
      </c>
      <c r="Y37" s="79" t="n">
        <v>361.796630859375</v>
      </c>
      <c r="Z37" s="79" t="n">
        <v>350.050079345703</v>
      </c>
      <c r="AA37" s="79" t="n">
        <v>340.200714111328</v>
      </c>
      <c r="AB37" s="79" t="n">
        <v>364.515563964844</v>
      </c>
      <c r="AC37" s="79" t="n">
        <v>352.457183837891</v>
      </c>
      <c r="AD37" s="79" t="n">
        <v>354.978118896484</v>
      </c>
      <c r="AE37" s="79" t="n">
        <v>352.798156738281</v>
      </c>
      <c r="AF37" s="79" t="n">
        <v>351.877502441406</v>
      </c>
      <c r="AG37" s="79" t="n">
        <v>345.094055175781</v>
      </c>
      <c r="AH37" s="79" t="n">
        <v>354.993896484375</v>
      </c>
      <c r="AI37" s="79" t="n">
        <v>369.057189941406</v>
      </c>
      <c r="AJ37" s="79" t="n">
        <v>356.750152587891</v>
      </c>
      <c r="AK37" s="79" t="n">
        <v>349.729675292969</v>
      </c>
      <c r="AL37" s="79" t="n">
        <v>342.432434082031</v>
      </c>
      <c r="AM37" s="79" t="n">
        <v>349.381103515625</v>
      </c>
      <c r="AN37" s="79" t="n">
        <v>373.838714599609</v>
      </c>
      <c r="AO37" s="80" t="n">
        <v>357.617004394531</v>
      </c>
      <c r="AP37" s="80" t="n">
        <v>372.703887939453</v>
      </c>
      <c r="AQ37" s="80" t="n">
        <v>364.486297607422</v>
      </c>
      <c r="AR37" s="80" t="n">
        <v>357.320098876953</v>
      </c>
      <c r="AS37" s="80" t="n">
        <v>352.757690429688</v>
      </c>
      <c r="AT37" s="80" t="n">
        <v>356.715911865234</v>
      </c>
      <c r="AU37" s="80" t="n">
        <v>363.195007324219</v>
      </c>
      <c r="AV37" s="80" t="n">
        <v>362.144805908203</v>
      </c>
      <c r="AW37" s="80" t="n">
        <v>368.663391113281</v>
      </c>
      <c r="AX37" s="80" t="n">
        <v>354.734191894531</v>
      </c>
      <c r="AY37" s="80" t="n">
        <v>356.147705078125</v>
      </c>
      <c r="AZ37" s="80" t="n">
        <v>380.211700439453</v>
      </c>
      <c r="BA37" s="80" t="n">
        <v>363.389099121094</v>
      </c>
      <c r="BB37" s="80" t="n">
        <v>378.626007080078</v>
      </c>
      <c r="BC37" s="80" t="n">
        <v>370.214996337891</v>
      </c>
      <c r="BD37" s="80" t="n">
        <v>362.932098388672</v>
      </c>
      <c r="BE37" s="80" t="n">
        <v>358.298614501953</v>
      </c>
      <c r="BF37" s="80" t="n">
        <v>362.310485839844</v>
      </c>
      <c r="BG37" s="80" t="n">
        <v>368.890594482422</v>
      </c>
      <c r="BH37" s="80" t="n">
        <v>367.826690673828</v>
      </c>
      <c r="BI37" s="80" t="n">
        <v>374.580291748047</v>
      </c>
      <c r="BJ37" s="80" t="n">
        <v>360.294097900391</v>
      </c>
      <c r="BK37" s="81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1.25" hidden="false" customHeight="false" outlineLevel="0" collapsed="false">
      <c r="A38" s="108" t="s">
        <v>539</v>
      </c>
      <c r="B38" s="108" t="s">
        <v>510</v>
      </c>
      <c r="C38" s="111" t="n">
        <v>418.811492919922</v>
      </c>
      <c r="D38" s="111" t="n">
        <v>437.849426269531</v>
      </c>
      <c r="E38" s="79" t="n">
        <v>421.4951171875</v>
      </c>
      <c r="F38" s="79" t="n">
        <v>444.514739990234</v>
      </c>
      <c r="G38" s="79" t="n">
        <v>429.001190185547</v>
      </c>
      <c r="H38" s="79" t="n">
        <v>453.800720214844</v>
      </c>
      <c r="I38" s="79" t="n">
        <v>445.09423828125</v>
      </c>
      <c r="J38" s="79" t="n">
        <v>447.895965576172</v>
      </c>
      <c r="K38" s="79" t="n">
        <v>460.098876953125</v>
      </c>
      <c r="L38" s="79" t="n">
        <v>435.668151855469</v>
      </c>
      <c r="M38" s="79" t="n">
        <v>442.522491455078</v>
      </c>
      <c r="N38" s="79" t="n">
        <v>424.5302734375</v>
      </c>
      <c r="O38" s="79" t="n">
        <v>424.126800537109</v>
      </c>
      <c r="P38" s="79" t="n">
        <v>442.706207275391</v>
      </c>
      <c r="Q38" s="79" t="n">
        <v>410.302185058594</v>
      </c>
      <c r="R38" s="79" t="n">
        <v>425.519927978516</v>
      </c>
      <c r="S38" s="79" t="n">
        <v>433.575042724609</v>
      </c>
      <c r="T38" s="79" t="n">
        <v>459.107574462891</v>
      </c>
      <c r="U38" s="79" t="n">
        <v>442.098846435547</v>
      </c>
      <c r="V38" s="79" t="n">
        <v>443.323211669922</v>
      </c>
      <c r="W38" s="79" t="n">
        <v>445.189880371094</v>
      </c>
      <c r="X38" s="79" t="n">
        <v>410.497314453125</v>
      </c>
      <c r="Y38" s="79" t="n">
        <v>420.034423828125</v>
      </c>
      <c r="Z38" s="79" t="n">
        <v>389.836029052734</v>
      </c>
      <c r="AA38" s="79" t="n">
        <v>394.281585693359</v>
      </c>
      <c r="AB38" s="79" t="n">
        <v>427.578063964844</v>
      </c>
      <c r="AC38" s="79" t="n">
        <v>400.200225830078</v>
      </c>
      <c r="AD38" s="79" t="n">
        <v>426.123992919922</v>
      </c>
      <c r="AE38" s="79" t="n">
        <v>417.870941162109</v>
      </c>
      <c r="AF38" s="79" t="n">
        <v>438.528656005859</v>
      </c>
      <c r="AG38" s="79" t="n">
        <v>434.310607910156</v>
      </c>
      <c r="AH38" s="79" t="n">
        <v>441.739349365234</v>
      </c>
      <c r="AI38" s="79" t="n">
        <v>446.179229736328</v>
      </c>
      <c r="AJ38" s="79" t="n">
        <v>420.441497802734</v>
      </c>
      <c r="AK38" s="79" t="n">
        <v>403.685913085938</v>
      </c>
      <c r="AL38" s="79" t="n">
        <v>391.814605712891</v>
      </c>
      <c r="AM38" s="79" t="n">
        <v>410.373107910156</v>
      </c>
      <c r="AN38" s="79" t="n">
        <v>434.403198242188</v>
      </c>
      <c r="AO38" s="80" t="n">
        <v>407.713195800781</v>
      </c>
      <c r="AP38" s="80" t="n">
        <v>424.776306152344</v>
      </c>
      <c r="AQ38" s="80" t="n">
        <v>426.575592041016</v>
      </c>
      <c r="AR38" s="80" t="n">
        <v>442.063690185547</v>
      </c>
      <c r="AS38" s="80" t="n">
        <v>441.084014892578</v>
      </c>
      <c r="AT38" s="80" t="n">
        <v>445.553009033203</v>
      </c>
      <c r="AU38" s="80" t="n">
        <v>441.853393554688</v>
      </c>
      <c r="AV38" s="80" t="n">
        <v>421.621887207031</v>
      </c>
      <c r="AW38" s="80" t="n">
        <v>414.502685546875</v>
      </c>
      <c r="AX38" s="80" t="n">
        <v>393.183807373047</v>
      </c>
      <c r="AY38" s="80" t="n">
        <v>401.2373046875</v>
      </c>
      <c r="AZ38" s="80" t="n">
        <v>424.002593994141</v>
      </c>
      <c r="BA38" s="80" t="n">
        <v>397.627685546875</v>
      </c>
      <c r="BB38" s="80" t="n">
        <v>414.284393310547</v>
      </c>
      <c r="BC38" s="80" t="n">
        <v>416.362609863281</v>
      </c>
      <c r="BD38" s="80" t="n">
        <v>431.640106201172</v>
      </c>
      <c r="BE38" s="80" t="n">
        <v>430.746887207031</v>
      </c>
      <c r="BF38" s="80" t="n">
        <v>435.278900146484</v>
      </c>
      <c r="BG38" s="80" t="n">
        <v>431.809997558594</v>
      </c>
      <c r="BH38" s="80" t="n">
        <v>413.187896728516</v>
      </c>
      <c r="BI38" s="80" t="n">
        <v>406.368286132813</v>
      </c>
      <c r="BJ38" s="80" t="n">
        <v>387.234405517578</v>
      </c>
      <c r="BK38" s="81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1.25" hidden="false" customHeight="false" outlineLevel="0" collapsed="false">
      <c r="A39" s="108" t="s">
        <v>540</v>
      </c>
      <c r="B39" s="108" t="s">
        <v>512</v>
      </c>
      <c r="C39" s="111" t="n">
        <v>180.262969970703</v>
      </c>
      <c r="D39" s="111" t="n">
        <v>182.969573974609</v>
      </c>
      <c r="E39" s="79" t="n">
        <v>175.243118286133</v>
      </c>
      <c r="F39" s="79" t="n">
        <v>186.681976318359</v>
      </c>
      <c r="G39" s="79" t="n">
        <v>198.676666259766</v>
      </c>
      <c r="H39" s="79" t="n">
        <v>214.270690917969</v>
      </c>
      <c r="I39" s="79" t="n">
        <v>219.172073364258</v>
      </c>
      <c r="J39" s="79" t="n">
        <v>207.561462402344</v>
      </c>
      <c r="K39" s="79" t="n">
        <v>202.457946777344</v>
      </c>
      <c r="L39" s="79" t="n">
        <v>189.306396484375</v>
      </c>
      <c r="M39" s="79" t="n">
        <v>189.353973388672</v>
      </c>
      <c r="N39" s="79" t="n">
        <v>188.297897338867</v>
      </c>
      <c r="O39" s="79" t="n">
        <v>187.313674926758</v>
      </c>
      <c r="P39" s="79" t="n">
        <v>193.074829101563</v>
      </c>
      <c r="Q39" s="79" t="n">
        <v>178.498733520508</v>
      </c>
      <c r="R39" s="79" t="n">
        <v>186.982284545898</v>
      </c>
      <c r="S39" s="79" t="n">
        <v>195.537017822266</v>
      </c>
      <c r="T39" s="79" t="n">
        <v>214.342346191406</v>
      </c>
      <c r="U39" s="79" t="n">
        <v>221.564392089844</v>
      </c>
      <c r="V39" s="79" t="n">
        <v>216.872055053711</v>
      </c>
      <c r="W39" s="79" t="n">
        <v>207.131942749023</v>
      </c>
      <c r="X39" s="79" t="n">
        <v>189.000335693359</v>
      </c>
      <c r="Y39" s="79" t="n">
        <v>192.493392944336</v>
      </c>
      <c r="Z39" s="79" t="n">
        <v>187.742462158203</v>
      </c>
      <c r="AA39" s="79" t="n">
        <v>186.805877685547</v>
      </c>
      <c r="AB39" s="79" t="n">
        <v>195.76481628418</v>
      </c>
      <c r="AC39" s="79" t="n">
        <v>184.70329284668</v>
      </c>
      <c r="AD39" s="79" t="n">
        <v>190.513031005859</v>
      </c>
      <c r="AE39" s="79" t="n">
        <v>208.744552612305</v>
      </c>
      <c r="AF39" s="79" t="n">
        <v>226.725326538086</v>
      </c>
      <c r="AG39" s="79" t="n">
        <v>226.265319824219</v>
      </c>
      <c r="AH39" s="79" t="n">
        <v>226.925842285156</v>
      </c>
      <c r="AI39" s="79" t="n">
        <v>210.15266418457</v>
      </c>
      <c r="AJ39" s="79" t="n">
        <v>194.927230834961</v>
      </c>
      <c r="AK39" s="79" t="n">
        <v>195.940460205078</v>
      </c>
      <c r="AL39" s="79" t="n">
        <v>192.791763305664</v>
      </c>
      <c r="AM39" s="79" t="n">
        <v>193.147796630859</v>
      </c>
      <c r="AN39" s="79" t="n">
        <v>202.753295898438</v>
      </c>
      <c r="AO39" s="80" t="n">
        <v>190.489303588867</v>
      </c>
      <c r="AP39" s="80" t="n">
        <v>199.233993530273</v>
      </c>
      <c r="AQ39" s="80" t="n">
        <v>209.391098022461</v>
      </c>
      <c r="AR39" s="80" t="n">
        <v>230.214904785156</v>
      </c>
      <c r="AS39" s="80" t="n">
        <v>235.338592529297</v>
      </c>
      <c r="AT39" s="80" t="n">
        <v>228.069107055664</v>
      </c>
      <c r="AU39" s="80" t="n">
        <v>215.771499633789</v>
      </c>
      <c r="AV39" s="80" t="n">
        <v>202.272003173828</v>
      </c>
      <c r="AW39" s="80" t="n">
        <v>203.087707519531</v>
      </c>
      <c r="AX39" s="80" t="n">
        <v>199.845596313477</v>
      </c>
      <c r="AY39" s="80" t="n">
        <v>191.644500732422</v>
      </c>
      <c r="AZ39" s="80" t="n">
        <v>200.882202148438</v>
      </c>
      <c r="BA39" s="80" t="n">
        <v>188.651397705078</v>
      </c>
      <c r="BB39" s="80" t="n">
        <v>197.347396850586</v>
      </c>
      <c r="BC39" s="80" t="n">
        <v>207.463897705078</v>
      </c>
      <c r="BD39" s="80" t="n">
        <v>228.160598754883</v>
      </c>
      <c r="BE39" s="80" t="n">
        <v>233.363403320313</v>
      </c>
      <c r="BF39" s="80" t="n">
        <v>226.224792480469</v>
      </c>
      <c r="BG39" s="80" t="n">
        <v>214.063507080078</v>
      </c>
      <c r="BH39" s="80" t="n">
        <v>200.766296386719</v>
      </c>
      <c r="BI39" s="80" t="n">
        <v>201.601501464844</v>
      </c>
      <c r="BJ39" s="80" t="n">
        <v>198.368698120117</v>
      </c>
      <c r="BK39" s="81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1.25" hidden="false" customHeight="false" outlineLevel="0" collapsed="false">
      <c r="A40" s="108" t="s">
        <v>541</v>
      </c>
      <c r="B40" s="108" t="s">
        <v>514</v>
      </c>
      <c r="C40" s="111" t="n">
        <v>192.356491088867</v>
      </c>
      <c r="D40" s="111" t="n">
        <v>204.174057006836</v>
      </c>
      <c r="E40" s="79" t="n">
        <v>204.72966003418</v>
      </c>
      <c r="F40" s="79" t="n">
        <v>227.493148803711</v>
      </c>
      <c r="G40" s="79" t="n">
        <v>206.855773925781</v>
      </c>
      <c r="H40" s="79" t="n">
        <v>240.540863037109</v>
      </c>
      <c r="I40" s="79" t="n">
        <v>229.140274047852</v>
      </c>
      <c r="J40" s="79" t="n">
        <v>241.558853149414</v>
      </c>
      <c r="K40" s="79" t="n">
        <v>233.646697998047</v>
      </c>
      <c r="L40" s="79" t="n">
        <v>218.415786743164</v>
      </c>
      <c r="M40" s="79" t="n">
        <v>213.478073120117</v>
      </c>
      <c r="N40" s="79" t="n">
        <v>211.741622924805</v>
      </c>
      <c r="O40" s="79" t="n">
        <v>213.251937866211</v>
      </c>
      <c r="P40" s="79" t="n">
        <v>224.173614501953</v>
      </c>
      <c r="Q40" s="79" t="n">
        <v>227.05192565918</v>
      </c>
      <c r="R40" s="79" t="n">
        <v>225.971069335938</v>
      </c>
      <c r="S40" s="79" t="n">
        <v>224.003753662109</v>
      </c>
      <c r="T40" s="79" t="n">
        <v>246.490707397461</v>
      </c>
      <c r="U40" s="79" t="n">
        <v>244.78547668457</v>
      </c>
      <c r="V40" s="79" t="n">
        <v>253.472534179688</v>
      </c>
      <c r="W40" s="79" t="n">
        <v>250.554885864258</v>
      </c>
      <c r="X40" s="79" t="n">
        <v>224.638427734375</v>
      </c>
      <c r="Y40" s="79" t="n">
        <v>235.030792236328</v>
      </c>
      <c r="Z40" s="79" t="n">
        <v>226.331130981445</v>
      </c>
      <c r="AA40" s="79" t="n">
        <v>213.128448486328</v>
      </c>
      <c r="AB40" s="79" t="n">
        <v>233.333251953125</v>
      </c>
      <c r="AC40" s="79" t="n">
        <v>219.779937744141</v>
      </c>
      <c r="AD40" s="79" t="n">
        <v>209.975067138672</v>
      </c>
      <c r="AE40" s="79" t="n">
        <v>224.637619018555</v>
      </c>
      <c r="AF40" s="79" t="n">
        <v>247.590667724609</v>
      </c>
      <c r="AG40" s="79" t="n">
        <v>238.684509277344</v>
      </c>
      <c r="AH40" s="79" t="n">
        <v>252.199966430664</v>
      </c>
      <c r="AI40" s="79" t="n">
        <v>245.113540649414</v>
      </c>
      <c r="AJ40" s="79" t="n">
        <v>211.106414794922</v>
      </c>
      <c r="AK40" s="79" t="n">
        <v>208.976806640625</v>
      </c>
      <c r="AL40" s="79" t="n">
        <v>198.684173583984</v>
      </c>
      <c r="AM40" s="79" t="n">
        <v>206.869598388672</v>
      </c>
      <c r="AN40" s="79" t="n">
        <v>223.046798706055</v>
      </c>
      <c r="AO40" s="80" t="n">
        <v>220.546493530273</v>
      </c>
      <c r="AP40" s="80" t="n">
        <v>221.871994018555</v>
      </c>
      <c r="AQ40" s="80" t="n">
        <v>220.546600341797</v>
      </c>
      <c r="AR40" s="80" t="n">
        <v>243.091293334961</v>
      </c>
      <c r="AS40" s="80" t="n">
        <v>239.260192871094</v>
      </c>
      <c r="AT40" s="80" t="n">
        <v>248.067504882813</v>
      </c>
      <c r="AU40" s="80" t="n">
        <v>245.71989440918</v>
      </c>
      <c r="AV40" s="80" t="n">
        <v>224.785507202148</v>
      </c>
      <c r="AW40" s="80" t="n">
        <v>216.53759765625</v>
      </c>
      <c r="AX40" s="80" t="n">
        <v>211.442993164063</v>
      </c>
      <c r="AY40" s="80" t="n">
        <v>202.543899536133</v>
      </c>
      <c r="AZ40" s="80" t="n">
        <v>218.225296020508</v>
      </c>
      <c r="BA40" s="80" t="n">
        <v>215.635299682617</v>
      </c>
      <c r="BB40" s="80" t="n">
        <v>216.946502685547</v>
      </c>
      <c r="BC40" s="80" t="n">
        <v>215.623199462891</v>
      </c>
      <c r="BD40" s="80" t="n">
        <v>237.612594604492</v>
      </c>
      <c r="BE40" s="80" t="n">
        <v>233.902206420898</v>
      </c>
      <c r="BF40" s="80" t="n">
        <v>242.510406494141</v>
      </c>
      <c r="BG40" s="80" t="n">
        <v>240.19580078125</v>
      </c>
      <c r="BH40" s="80" t="n">
        <v>219.770202636719</v>
      </c>
      <c r="BI40" s="80" t="n">
        <v>211.718307495117</v>
      </c>
      <c r="BJ40" s="80" t="n">
        <v>206.736801147461</v>
      </c>
      <c r="BK40" s="81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1.25" hidden="false" customHeight="false" outlineLevel="0" collapsed="false">
      <c r="A41" s="108" t="s">
        <v>542</v>
      </c>
      <c r="B41" s="108" t="s">
        <v>516</v>
      </c>
      <c r="C41" s="111" t="n">
        <v>13.1612510681152</v>
      </c>
      <c r="D41" s="111" t="n">
        <v>13.5736503601074</v>
      </c>
      <c r="E41" s="79" t="n">
        <v>12.9799480438232</v>
      </c>
      <c r="F41" s="79" t="n">
        <v>13.4859752655029</v>
      </c>
      <c r="G41" s="79" t="n">
        <v>13.643256187439</v>
      </c>
      <c r="H41" s="79" t="n">
        <v>14.0341472625732</v>
      </c>
      <c r="I41" s="79" t="n">
        <v>14.4961538314819</v>
      </c>
      <c r="J41" s="79" t="n">
        <v>14.4765062332153</v>
      </c>
      <c r="K41" s="79" t="n">
        <v>14.6717357635498</v>
      </c>
      <c r="L41" s="79" t="n">
        <v>14.193395614624</v>
      </c>
      <c r="M41" s="79" t="n">
        <v>13.8990335464478</v>
      </c>
      <c r="N41" s="79" t="n">
        <v>13.3891143798828</v>
      </c>
      <c r="O41" s="79" t="n">
        <v>13.077260017395</v>
      </c>
      <c r="P41" s="79" t="n">
        <v>13.5923376083374</v>
      </c>
      <c r="Q41" s="79" t="n">
        <v>12.8329677581787</v>
      </c>
      <c r="R41" s="79" t="n">
        <v>13.6600427627563</v>
      </c>
      <c r="S41" s="79" t="n">
        <v>13.6173229217529</v>
      </c>
      <c r="T41" s="79" t="n">
        <v>14.133376121521</v>
      </c>
      <c r="U41" s="79" t="n">
        <v>14.3709554672241</v>
      </c>
      <c r="V41" s="79" t="n">
        <v>14.4549770355225</v>
      </c>
      <c r="W41" s="79" t="n">
        <v>14.8551607131958</v>
      </c>
      <c r="X41" s="79" t="n">
        <v>14.3176193237305</v>
      </c>
      <c r="Y41" s="79" t="n">
        <v>13.9754819869995</v>
      </c>
      <c r="Z41" s="79" t="n">
        <v>13.7288570404053</v>
      </c>
      <c r="AA41" s="79" t="n">
        <v>13.4771614074707</v>
      </c>
      <c r="AB41" s="79" t="n">
        <v>13.8864641189575</v>
      </c>
      <c r="AC41" s="79" t="n">
        <v>13.3645486831665</v>
      </c>
      <c r="AD41" s="79" t="n">
        <v>13.6139001846313</v>
      </c>
      <c r="AE41" s="79" t="n">
        <v>13.1867094039917</v>
      </c>
      <c r="AF41" s="79" t="n">
        <v>14.304633140564</v>
      </c>
      <c r="AG41" s="79" t="n">
        <v>14.3109674453735</v>
      </c>
      <c r="AH41" s="79" t="n">
        <v>14.9575157165527</v>
      </c>
      <c r="AI41" s="79" t="n">
        <v>14.6825666427612</v>
      </c>
      <c r="AJ41" s="79" t="n">
        <v>14.2090644836426</v>
      </c>
      <c r="AK41" s="79" t="n">
        <v>14.3685998916626</v>
      </c>
      <c r="AL41" s="79" t="n">
        <v>14.3272581100464</v>
      </c>
      <c r="AM41" s="79" t="n">
        <v>13.6307897567749</v>
      </c>
      <c r="AN41" s="79" t="n">
        <v>14.0253295898438</v>
      </c>
      <c r="AO41" s="80" t="n">
        <v>13.4560804367065</v>
      </c>
      <c r="AP41" s="80" t="n">
        <v>13.9527902603149</v>
      </c>
      <c r="AQ41" s="80" t="n">
        <v>13.9238195419312</v>
      </c>
      <c r="AR41" s="80" t="n">
        <v>14.468879699707</v>
      </c>
      <c r="AS41" s="80" t="n">
        <v>14.6734199523926</v>
      </c>
      <c r="AT41" s="80" t="n">
        <v>14.9599103927612</v>
      </c>
      <c r="AU41" s="80" t="n">
        <v>15.0087203979492</v>
      </c>
      <c r="AV41" s="80" t="n">
        <v>14.5816802978516</v>
      </c>
      <c r="AW41" s="80" t="n">
        <v>14.3382396697998</v>
      </c>
      <c r="AX41" s="80" t="n">
        <v>14.0165901184082</v>
      </c>
      <c r="AY41" s="80" t="n">
        <v>13.7335796356201</v>
      </c>
      <c r="AZ41" s="80" t="n">
        <v>14.1386995315552</v>
      </c>
      <c r="BA41" s="80" t="n">
        <v>13.5818796157837</v>
      </c>
      <c r="BB41" s="80" t="n">
        <v>14.0869398117065</v>
      </c>
      <c r="BC41" s="80" t="n">
        <v>14.058159828186</v>
      </c>
      <c r="BD41" s="80" t="n">
        <v>14.6072998046875</v>
      </c>
      <c r="BE41" s="80" t="n">
        <v>14.8121004104614</v>
      </c>
      <c r="BF41" s="80" t="n">
        <v>15.0996599197388</v>
      </c>
      <c r="BG41" s="80" t="n">
        <v>15.1475400924683</v>
      </c>
      <c r="BH41" s="80" t="n">
        <v>14.7155199050903</v>
      </c>
      <c r="BI41" s="80" t="n">
        <v>14.5503101348877</v>
      </c>
      <c r="BJ41" s="80" t="n">
        <v>14.0797004699707</v>
      </c>
      <c r="BK41" s="81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1.25" hidden="false" customHeight="false" outlineLevel="0" collapsed="false">
      <c r="A42" s="108" t="s">
        <v>543</v>
      </c>
      <c r="B42" s="108" t="s">
        <v>518</v>
      </c>
      <c r="C42" s="111" t="n">
        <v>2607.19482421875</v>
      </c>
      <c r="D42" s="111" t="n">
        <v>2747.15600585938</v>
      </c>
      <c r="E42" s="79" t="n">
        <v>2687.98461914063</v>
      </c>
      <c r="F42" s="79" t="n">
        <v>2778.97534179688</v>
      </c>
      <c r="G42" s="79" t="n">
        <v>2806.07592773438</v>
      </c>
      <c r="H42" s="79" t="n">
        <v>2891.07495117188</v>
      </c>
      <c r="I42" s="79" t="n">
        <v>2854.17553710938</v>
      </c>
      <c r="J42" s="79" t="n">
        <v>2885.17041015625</v>
      </c>
      <c r="K42" s="79" t="n">
        <v>2867.29858398438</v>
      </c>
      <c r="L42" s="79" t="n">
        <v>2753.09008789063</v>
      </c>
      <c r="M42" s="79" t="n">
        <v>2806.35180664063</v>
      </c>
      <c r="N42" s="79" t="n">
        <v>2692.46923828125</v>
      </c>
      <c r="O42" s="79" t="n">
        <v>2652.95654296875</v>
      </c>
      <c r="P42" s="79" t="n">
        <v>2819.1083984375</v>
      </c>
      <c r="Q42" s="79" t="n">
        <v>2683.37719726563</v>
      </c>
      <c r="R42" s="79" t="n">
        <v>2746.31005859375</v>
      </c>
      <c r="S42" s="79" t="n">
        <v>2769.42358398438</v>
      </c>
      <c r="T42" s="79" t="n">
        <v>2934.43237304688</v>
      </c>
      <c r="U42" s="79" t="n">
        <v>2851.15234375</v>
      </c>
      <c r="V42" s="79" t="n">
        <v>2920.513671875</v>
      </c>
      <c r="W42" s="79" t="n">
        <v>2908.53491210938</v>
      </c>
      <c r="X42" s="79" t="n">
        <v>2769.55004882813</v>
      </c>
      <c r="Y42" s="79" t="n">
        <v>2783.73999023438</v>
      </c>
      <c r="Z42" s="79" t="n">
        <v>2676.59130859375</v>
      </c>
      <c r="AA42" s="79" t="n">
        <v>2582.96704101563</v>
      </c>
      <c r="AB42" s="79" t="n">
        <v>2826.28564453125</v>
      </c>
      <c r="AC42" s="79" t="n">
        <v>2656.59204101563</v>
      </c>
      <c r="AD42" s="79" t="n">
        <v>2691.6904296875</v>
      </c>
      <c r="AE42" s="79" t="n">
        <v>2759.58862304688</v>
      </c>
      <c r="AF42" s="79" t="n">
        <v>2872.9296875</v>
      </c>
      <c r="AG42" s="79" t="n">
        <v>2846.98046875</v>
      </c>
      <c r="AH42" s="79" t="n">
        <v>2897.53369140625</v>
      </c>
      <c r="AI42" s="79" t="n">
        <v>2847.46020507813</v>
      </c>
      <c r="AJ42" s="79" t="n">
        <v>2716.59130859375</v>
      </c>
      <c r="AK42" s="79" t="n">
        <v>2672.01708984375</v>
      </c>
      <c r="AL42" s="79" t="n">
        <v>2583.64526367188</v>
      </c>
      <c r="AM42" s="79" t="n">
        <v>2602.50903320313</v>
      </c>
      <c r="AN42" s="79" t="n">
        <v>2820.13598632813</v>
      </c>
      <c r="AO42" s="80" t="n">
        <v>2670.59008789063</v>
      </c>
      <c r="AP42" s="80" t="n">
        <v>2756.81591796875</v>
      </c>
      <c r="AQ42" s="80" t="n">
        <v>2781.712890625</v>
      </c>
      <c r="AR42" s="80" t="n">
        <v>2902.87109375</v>
      </c>
      <c r="AS42" s="80" t="n">
        <v>2870.31005859375</v>
      </c>
      <c r="AT42" s="80" t="n">
        <v>2917.44189453125</v>
      </c>
      <c r="AU42" s="80" t="n">
        <v>2880.45703125</v>
      </c>
      <c r="AV42" s="80" t="n">
        <v>2769.51708984375</v>
      </c>
      <c r="AW42" s="80" t="n">
        <v>2767.79296875</v>
      </c>
      <c r="AX42" s="80" t="n">
        <v>2644.79711914063</v>
      </c>
      <c r="AY42" s="80" t="n">
        <v>2589.98901367188</v>
      </c>
      <c r="AZ42" s="80" t="n">
        <v>2803.2490234375</v>
      </c>
      <c r="BA42" s="80" t="n">
        <v>2652.80493164063</v>
      </c>
      <c r="BB42" s="80" t="n">
        <v>2738.22900390625</v>
      </c>
      <c r="BC42" s="80" t="n">
        <v>2761.84008789063</v>
      </c>
      <c r="BD42" s="80" t="n">
        <v>2881.162109375</v>
      </c>
      <c r="BE42" s="80" t="n">
        <v>2848.89892578125</v>
      </c>
      <c r="BF42" s="80" t="n">
        <v>2895.93090820313</v>
      </c>
      <c r="BG42" s="80" t="n">
        <v>2859.75610351563</v>
      </c>
      <c r="BH42" s="80" t="n">
        <v>2751.2451171875</v>
      </c>
      <c r="BI42" s="80" t="n">
        <v>2744.03002929688</v>
      </c>
      <c r="BJ42" s="80" t="n">
        <v>2628.81005859375</v>
      </c>
      <c r="BK42" s="81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1.25" hidden="false" customHeight="false" outlineLevel="0" collapsed="false">
      <c r="A43" s="108"/>
      <c r="B43" s="108"/>
      <c r="C43" s="112"/>
      <c r="D43" s="102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1.25" hidden="false" customHeight="false" outlineLevel="0" collapsed="false">
      <c r="A44" s="108"/>
      <c r="B44" s="109" t="s">
        <v>544</v>
      </c>
      <c r="C44" s="112"/>
      <c r="D44" s="102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1.25" hidden="false" customHeight="false" outlineLevel="0" collapsed="false">
      <c r="A45" s="108" t="s">
        <v>545</v>
      </c>
      <c r="B45" s="108" t="s">
        <v>520</v>
      </c>
      <c r="C45" s="111" t="n">
        <v>1.94482231140137</v>
      </c>
      <c r="D45" s="111" t="n">
        <v>1.86553621292114</v>
      </c>
      <c r="E45" s="79" t="n">
        <v>1.69850099086761</v>
      </c>
      <c r="F45" s="79" t="n">
        <v>1.64621996879578</v>
      </c>
      <c r="G45" s="79" t="n">
        <v>1.49031066894531</v>
      </c>
      <c r="H45" s="79" t="n">
        <v>1.51948797702789</v>
      </c>
      <c r="I45" s="79" t="n">
        <v>1.61469674110413</v>
      </c>
      <c r="J45" s="79" t="n">
        <v>1.53837382793427</v>
      </c>
      <c r="K45" s="79" t="n">
        <v>1.52202129364014</v>
      </c>
      <c r="L45" s="79" t="n">
        <v>1.47640681266785</v>
      </c>
      <c r="M45" s="79" t="n">
        <v>1.50598764419556</v>
      </c>
      <c r="N45" s="79" t="n">
        <v>1.73766195774078</v>
      </c>
      <c r="O45" s="79" t="n">
        <v>1.86652898788452</v>
      </c>
      <c r="P45" s="79" t="n">
        <v>1.81483602523804</v>
      </c>
      <c r="Q45" s="79" t="n">
        <v>1.77528548240662</v>
      </c>
      <c r="R45" s="79" t="n">
        <v>1.42287528514862</v>
      </c>
      <c r="S45" s="79" t="n">
        <v>1.31811225414276</v>
      </c>
      <c r="T45" s="79" t="n">
        <v>1.75597631931305</v>
      </c>
      <c r="U45" s="79" t="n">
        <v>1.59346902370453</v>
      </c>
      <c r="V45" s="79" t="n">
        <v>1.59887003898621</v>
      </c>
      <c r="W45" s="79" t="n">
        <v>1.50821971893311</v>
      </c>
      <c r="X45" s="79" t="n">
        <v>1.48141479492188</v>
      </c>
      <c r="Y45" s="79" t="n">
        <v>1.53140568733215</v>
      </c>
      <c r="Z45" s="79" t="n">
        <v>1.80603933334351</v>
      </c>
      <c r="AA45" s="79" t="n">
        <v>1.75209677219391</v>
      </c>
      <c r="AB45" s="79" t="n">
        <v>1.73742854595184</v>
      </c>
      <c r="AC45" s="79" t="n">
        <v>1.69283866882324</v>
      </c>
      <c r="AD45" s="79" t="n">
        <v>1.47333335876465</v>
      </c>
      <c r="AE45" s="79" t="n">
        <v>1.46845161914825</v>
      </c>
      <c r="AF45" s="79" t="n">
        <v>1.34316670894623</v>
      </c>
      <c r="AG45" s="79" t="n">
        <v>1.66332256793976</v>
      </c>
      <c r="AH45" s="79" t="n">
        <v>1.46725809574127</v>
      </c>
      <c r="AI45" s="79" t="n">
        <v>1.45723330974579</v>
      </c>
      <c r="AJ45" s="79" t="n">
        <v>1.41499996185303</v>
      </c>
      <c r="AK45" s="79" t="n">
        <v>1.46096670627594</v>
      </c>
      <c r="AL45" s="79" t="n">
        <v>1.58306455612183</v>
      </c>
      <c r="AM45" s="79" t="n">
        <v>1.69320094585419</v>
      </c>
      <c r="AN45" s="79" t="n">
        <v>1.71233594417572</v>
      </c>
      <c r="AO45" s="80" t="n">
        <v>1.66243898868561</v>
      </c>
      <c r="AP45" s="80" t="n">
        <v>1.52302503585815</v>
      </c>
      <c r="AQ45" s="80" t="n">
        <v>1.50558304786682</v>
      </c>
      <c r="AR45" s="80" t="n">
        <v>1.51532697677612</v>
      </c>
      <c r="AS45" s="80" t="n">
        <v>1.6509610414505</v>
      </c>
      <c r="AT45" s="80" t="n">
        <v>1.57346999645233</v>
      </c>
      <c r="AU45" s="80" t="n">
        <v>1.56635797023773</v>
      </c>
      <c r="AV45" s="80" t="n">
        <v>1.51529395580292</v>
      </c>
      <c r="AW45" s="80" t="n">
        <v>1.53426694869995</v>
      </c>
      <c r="AX45" s="80" t="n">
        <v>1.65592098236084</v>
      </c>
      <c r="AY45" s="80" t="n">
        <v>1.73239398002625</v>
      </c>
      <c r="AZ45" s="80" t="n">
        <v>1.72790205478668</v>
      </c>
      <c r="BA45" s="80" t="n">
        <v>1.6626410484314</v>
      </c>
      <c r="BB45" s="80" t="n">
        <v>1.54190194606781</v>
      </c>
      <c r="BC45" s="80" t="n">
        <v>1.51838397979736</v>
      </c>
      <c r="BD45" s="80" t="n">
        <v>1.5681129693985</v>
      </c>
      <c r="BE45" s="80" t="n">
        <v>1.64747297763824</v>
      </c>
      <c r="BF45" s="80" t="n">
        <v>1.60575103759766</v>
      </c>
      <c r="BG45" s="80" t="n">
        <v>1.59945905208588</v>
      </c>
      <c r="BH45" s="80" t="n">
        <v>1.54569494724274</v>
      </c>
      <c r="BI45" s="80" t="n">
        <v>1.55648005008698</v>
      </c>
      <c r="BJ45" s="80" t="n">
        <v>1.67799496650696</v>
      </c>
      <c r="BK45" s="81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1.25" hidden="false" customHeight="false" outlineLevel="0" collapsed="false">
      <c r="A46" s="108" t="s">
        <v>546</v>
      </c>
      <c r="B46" s="108" t="s">
        <v>522</v>
      </c>
      <c r="C46" s="111" t="n">
        <v>10.2209730148315</v>
      </c>
      <c r="D46" s="111" t="n">
        <v>11.0089359283447</v>
      </c>
      <c r="E46" s="79" t="n">
        <v>8.92539405822754</v>
      </c>
      <c r="F46" s="79" t="n">
        <v>9.9308443069458</v>
      </c>
      <c r="G46" s="79" t="n">
        <v>9.27343273162842</v>
      </c>
      <c r="H46" s="79" t="n">
        <v>10.2189359664917</v>
      </c>
      <c r="I46" s="79" t="n">
        <v>10.4001140594482</v>
      </c>
      <c r="J46" s="79" t="n">
        <v>10.506872177124</v>
      </c>
      <c r="K46" s="79" t="n">
        <v>10.9647674560547</v>
      </c>
      <c r="L46" s="79" t="n">
        <v>10.3644437789917</v>
      </c>
      <c r="M46" s="79" t="n">
        <v>10.1469373703003</v>
      </c>
      <c r="N46" s="79" t="n">
        <v>11.4736185073853</v>
      </c>
      <c r="O46" s="79" t="n">
        <v>11.3070459365845</v>
      </c>
      <c r="P46" s="79" t="n">
        <v>12.8395919799805</v>
      </c>
      <c r="Q46" s="79" t="n">
        <v>10.7269878387451</v>
      </c>
      <c r="R46" s="79" t="n">
        <v>10.5194749832153</v>
      </c>
      <c r="S46" s="79" t="n">
        <v>9.7476224899292</v>
      </c>
      <c r="T46" s="79" t="n">
        <v>10.8713226318359</v>
      </c>
      <c r="U46" s="79" t="n">
        <v>11.2155094146729</v>
      </c>
      <c r="V46" s="79" t="n">
        <v>11.1645488739014</v>
      </c>
      <c r="W46" s="79" t="n">
        <v>11.674674987793</v>
      </c>
      <c r="X46" s="79" t="n">
        <v>10.6900873184204</v>
      </c>
      <c r="Y46" s="79" t="n">
        <v>10.7517585754395</v>
      </c>
      <c r="Z46" s="79" t="n">
        <v>10.9732789993286</v>
      </c>
      <c r="AA46" s="79" t="n">
        <v>13.3570318222046</v>
      </c>
      <c r="AB46" s="79" t="n">
        <v>14.5714282989502</v>
      </c>
      <c r="AC46" s="79" t="n">
        <v>12.8936128616333</v>
      </c>
      <c r="AD46" s="79" t="n">
        <v>12.2031002044678</v>
      </c>
      <c r="AE46" s="79" t="n">
        <v>11.2182579040527</v>
      </c>
      <c r="AF46" s="79" t="n">
        <v>12.9821662902832</v>
      </c>
      <c r="AG46" s="79" t="n">
        <v>12.6808061599731</v>
      </c>
      <c r="AH46" s="79" t="n">
        <v>12.7107419967651</v>
      </c>
      <c r="AI46" s="79" t="n">
        <v>12.9008331298828</v>
      </c>
      <c r="AJ46" s="79" t="n">
        <v>12.1833543777466</v>
      </c>
      <c r="AK46" s="79" t="n">
        <v>12.2428998947144</v>
      </c>
      <c r="AL46" s="79" t="n">
        <v>12.5675163269043</v>
      </c>
      <c r="AM46" s="79" t="n">
        <v>13.434100151062</v>
      </c>
      <c r="AN46" s="79" t="n">
        <v>14.0429096221924</v>
      </c>
      <c r="AO46" s="80" t="n">
        <v>12.5031404495239</v>
      </c>
      <c r="AP46" s="80" t="n">
        <v>12.1541795730591</v>
      </c>
      <c r="AQ46" s="80" t="n">
        <v>11.6280002593994</v>
      </c>
      <c r="AR46" s="80" t="n">
        <v>12.5963201522827</v>
      </c>
      <c r="AS46" s="80" t="n">
        <v>12.4201898574829</v>
      </c>
      <c r="AT46" s="80" t="n">
        <v>12.5394096374512</v>
      </c>
      <c r="AU46" s="80" t="n">
        <v>12.7133798599243</v>
      </c>
      <c r="AV46" s="80" t="n">
        <v>11.819109916687</v>
      </c>
      <c r="AW46" s="80" t="n">
        <v>11.5994701385498</v>
      </c>
      <c r="AX46" s="80" t="n">
        <v>11.7430295944214</v>
      </c>
      <c r="AY46" s="80" t="n">
        <v>12.3972702026367</v>
      </c>
      <c r="AZ46" s="80" t="n">
        <v>12.9673299789429</v>
      </c>
      <c r="BA46" s="80" t="n">
        <v>11.5296897888184</v>
      </c>
      <c r="BB46" s="80" t="n">
        <v>11.3173503875732</v>
      </c>
      <c r="BC46" s="80" t="n">
        <v>10.9456396102905</v>
      </c>
      <c r="BD46" s="80" t="n">
        <v>11.8153800964355</v>
      </c>
      <c r="BE46" s="80" t="n">
        <v>11.7183103561401</v>
      </c>
      <c r="BF46" s="80" t="n">
        <v>11.905309677124</v>
      </c>
      <c r="BG46" s="80" t="n">
        <v>12.1223297119141</v>
      </c>
      <c r="BH46" s="80" t="n">
        <v>11.2357597351074</v>
      </c>
      <c r="BI46" s="80" t="n">
        <v>11.000280380249</v>
      </c>
      <c r="BJ46" s="80" t="n">
        <v>11.1443700790405</v>
      </c>
      <c r="BK46" s="81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1.25" hidden="false" customHeight="false" outlineLevel="0" collapsed="false">
      <c r="A47" s="108" t="s">
        <v>547</v>
      </c>
      <c r="B47" s="108" t="s">
        <v>524</v>
      </c>
      <c r="C47" s="111" t="n">
        <v>1.74585199356079</v>
      </c>
      <c r="D47" s="111" t="n">
        <v>2.22112822532654</v>
      </c>
      <c r="E47" s="79" t="n">
        <v>1.44823706150055</v>
      </c>
      <c r="F47" s="79" t="n">
        <v>1.21182560920715</v>
      </c>
      <c r="G47" s="79" t="n">
        <v>1.32255029678345</v>
      </c>
      <c r="H47" s="79" t="n">
        <v>1.12178730964661</v>
      </c>
      <c r="I47" s="79" t="n">
        <v>1.35174715518951</v>
      </c>
      <c r="J47" s="79" t="n">
        <v>1.40831422805786</v>
      </c>
      <c r="K47" s="79" t="n">
        <v>1.23217499256134</v>
      </c>
      <c r="L47" s="79" t="n">
        <v>1.28903317451477</v>
      </c>
      <c r="M47" s="79" t="n">
        <v>1.22605931758881</v>
      </c>
      <c r="N47" s="79" t="n">
        <v>1.29864907264709</v>
      </c>
      <c r="O47" s="79" t="n">
        <v>2.46492481231689</v>
      </c>
      <c r="P47" s="79" t="n">
        <v>2.09810853004456</v>
      </c>
      <c r="Q47" s="79" t="n">
        <v>1.13156390190125</v>
      </c>
      <c r="R47" s="79" t="n">
        <v>1.64105999469757</v>
      </c>
      <c r="S47" s="79" t="n">
        <v>1.23536455631256</v>
      </c>
      <c r="T47" s="79" t="n">
        <v>1.54869794845581</v>
      </c>
      <c r="U47" s="79" t="n">
        <v>0.671008408069611</v>
      </c>
      <c r="V47" s="79" t="n">
        <v>2.29051876068115</v>
      </c>
      <c r="W47" s="79" t="n">
        <v>1.64144337177277</v>
      </c>
      <c r="X47" s="79" t="n">
        <v>1.58263325691223</v>
      </c>
      <c r="Y47" s="79" t="n">
        <v>1.51081562042236</v>
      </c>
      <c r="Z47" s="79" t="n">
        <v>1.89161419868469</v>
      </c>
      <c r="AA47" s="79" t="n">
        <v>2.03929042816162</v>
      </c>
      <c r="AB47" s="79" t="n">
        <v>1.73924994468689</v>
      </c>
      <c r="AC47" s="79" t="n">
        <v>1.77270972728729</v>
      </c>
      <c r="AD47" s="79" t="n">
        <v>1.4967999458313</v>
      </c>
      <c r="AE47" s="79" t="n">
        <v>1.46809673309326</v>
      </c>
      <c r="AF47" s="79" t="n">
        <v>1.45130002498627</v>
      </c>
      <c r="AG47" s="79" t="n">
        <v>1.47851610183716</v>
      </c>
      <c r="AH47" s="79" t="n">
        <v>1.60141932964325</v>
      </c>
      <c r="AI47" s="79" t="n">
        <v>1.630499958992</v>
      </c>
      <c r="AJ47" s="79" t="n">
        <v>1.60761284828186</v>
      </c>
      <c r="AK47" s="79" t="n">
        <v>1.2521333694458</v>
      </c>
      <c r="AL47" s="79" t="n">
        <v>1.74458062648773</v>
      </c>
      <c r="AM47" s="79" t="n">
        <v>1.79691302776337</v>
      </c>
      <c r="AN47" s="79" t="n">
        <v>1.73209297657013</v>
      </c>
      <c r="AO47" s="80" t="n">
        <v>1.488813996315</v>
      </c>
      <c r="AP47" s="80" t="n">
        <v>1.42472696304321</v>
      </c>
      <c r="AQ47" s="80" t="n">
        <v>1.40107500553131</v>
      </c>
      <c r="AR47" s="80" t="n">
        <v>1.45301401615143</v>
      </c>
      <c r="AS47" s="80" t="n">
        <v>1.38562297821045</v>
      </c>
      <c r="AT47" s="80" t="n">
        <v>1.65690195560455</v>
      </c>
      <c r="AU47" s="80" t="n">
        <v>1.5874240398407</v>
      </c>
      <c r="AV47" s="80" t="n">
        <v>1.51962804794312</v>
      </c>
      <c r="AW47" s="80" t="n">
        <v>1.36690902709961</v>
      </c>
      <c r="AX47" s="80" t="n">
        <v>1.5526750087738</v>
      </c>
      <c r="AY47" s="80" t="n">
        <v>1.75268197059631</v>
      </c>
      <c r="AZ47" s="80" t="n">
        <v>1.7307870388031</v>
      </c>
      <c r="BA47" s="80" t="n">
        <v>1.43700695037842</v>
      </c>
      <c r="BB47" s="80" t="n">
        <v>1.41157495975494</v>
      </c>
      <c r="BC47" s="80" t="n">
        <v>1.38884401321411</v>
      </c>
      <c r="BD47" s="80" t="n">
        <v>1.4533269405365</v>
      </c>
      <c r="BE47" s="80" t="n">
        <v>1.36867094039917</v>
      </c>
      <c r="BF47" s="80" t="n">
        <v>1.66702699661255</v>
      </c>
      <c r="BG47" s="80" t="n">
        <v>1.57956302165985</v>
      </c>
      <c r="BH47" s="80" t="n">
        <v>1.5035719871521</v>
      </c>
      <c r="BI47" s="80" t="n">
        <v>1.38785398006439</v>
      </c>
      <c r="BJ47" s="80" t="n">
        <v>1.51765501499176</v>
      </c>
      <c r="BK47" s="81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1.25" hidden="false" customHeight="false" outlineLevel="0" collapsed="false">
      <c r="A48" s="108" t="s">
        <v>548</v>
      </c>
      <c r="B48" s="108" t="s">
        <v>504</v>
      </c>
      <c r="C48" s="111" t="n">
        <v>0.0564329028129578</v>
      </c>
      <c r="D48" s="111" t="n">
        <v>0.0529782772064209</v>
      </c>
      <c r="E48" s="79" t="n">
        <v>0.0634654834866524</v>
      </c>
      <c r="F48" s="79" t="n">
        <v>0.0546469986438751</v>
      </c>
      <c r="G48" s="79" t="n">
        <v>0.0441087111830711</v>
      </c>
      <c r="H48" s="79" t="n">
        <v>0.0527136661112309</v>
      </c>
      <c r="I48" s="79" t="n">
        <v>0.044857095927</v>
      </c>
      <c r="J48" s="79" t="n">
        <v>0.0446780659258366</v>
      </c>
      <c r="K48" s="79" t="n">
        <v>0.0476570017635822</v>
      </c>
      <c r="L48" s="79" t="n">
        <v>0.06998161226511</v>
      </c>
      <c r="M48" s="79" t="n">
        <v>0.0702693313360214</v>
      </c>
      <c r="N48" s="79" t="n">
        <v>0.0748629048466682</v>
      </c>
      <c r="O48" s="79" t="n">
        <v>0.119613222777843</v>
      </c>
      <c r="P48" s="79" t="n">
        <v>0.144749999046326</v>
      </c>
      <c r="Q48" s="79" t="n">
        <v>0.106064513325691</v>
      </c>
      <c r="R48" s="79" t="n">
        <v>0.14586666226387</v>
      </c>
      <c r="S48" s="79" t="n">
        <v>0.111999355256557</v>
      </c>
      <c r="T48" s="79" t="n">
        <v>0.115367330610752</v>
      </c>
      <c r="U48" s="79" t="n">
        <v>0.113258063793182</v>
      </c>
      <c r="V48" s="79" t="n">
        <v>0.118741936981678</v>
      </c>
      <c r="W48" s="79" t="n">
        <v>0.115132667124271</v>
      </c>
      <c r="X48" s="79" t="n">
        <v>0.11651548743248</v>
      </c>
      <c r="Y48" s="79" t="n">
        <v>0.116400331258774</v>
      </c>
      <c r="Z48" s="79" t="n">
        <v>0.131838709115982</v>
      </c>
      <c r="AA48" s="79" t="n">
        <v>0.13370968401432</v>
      </c>
      <c r="AB48" s="79" t="n">
        <v>0.132428571581841</v>
      </c>
      <c r="AC48" s="79" t="n">
        <v>0.110161289572716</v>
      </c>
      <c r="AD48" s="79" t="n">
        <v>0.115033335983753</v>
      </c>
      <c r="AE48" s="79" t="n">
        <v>0.0993548408150673</v>
      </c>
      <c r="AF48" s="79" t="n">
        <v>0.100966669619083</v>
      </c>
      <c r="AG48" s="79" t="n">
        <v>0.103096775710583</v>
      </c>
      <c r="AH48" s="79" t="n">
        <v>0.106354840099812</v>
      </c>
      <c r="AI48" s="79" t="n">
        <v>0.102133333683014</v>
      </c>
      <c r="AJ48" s="79" t="n">
        <v>0.0900322571396828</v>
      </c>
      <c r="AK48" s="79" t="n">
        <v>0.112533330917358</v>
      </c>
      <c r="AL48" s="79" t="n">
        <v>0.0969354808330536</v>
      </c>
      <c r="AM48" s="79" t="n">
        <v>0.102855399250984</v>
      </c>
      <c r="AN48" s="79" t="n">
        <v>0.110540799796581</v>
      </c>
      <c r="AO48" s="80" t="n">
        <v>0.102958999574184</v>
      </c>
      <c r="AP48" s="80" t="n">
        <v>0.10956209897995</v>
      </c>
      <c r="AQ48" s="80" t="n">
        <v>0.103420399129391</v>
      </c>
      <c r="AR48" s="80" t="n">
        <v>0.108946897089481</v>
      </c>
      <c r="AS48" s="80" t="n">
        <v>0.10874730348587</v>
      </c>
      <c r="AT48" s="80" t="n">
        <v>0.1122976988554</v>
      </c>
      <c r="AU48" s="80" t="n">
        <v>0.113019198179245</v>
      </c>
      <c r="AV48" s="80" t="n">
        <v>0.111756302416325</v>
      </c>
      <c r="AW48" s="80" t="n">
        <v>0.113865397870541</v>
      </c>
      <c r="AX48" s="80" t="n">
        <v>0.11733990162611</v>
      </c>
      <c r="AY48" s="80" t="n">
        <v>0.117821402847767</v>
      </c>
      <c r="AZ48" s="80" t="n">
        <v>0.121517799794674</v>
      </c>
      <c r="BA48" s="80" t="n">
        <v>0.111010201275349</v>
      </c>
      <c r="BB48" s="80" t="n">
        <v>0.115467399358749</v>
      </c>
      <c r="BC48" s="80" t="n">
        <v>0.107751801609993</v>
      </c>
      <c r="BD48" s="80" t="n">
        <v>0.112123802304268</v>
      </c>
      <c r="BE48" s="80" t="n">
        <v>0.111077502369881</v>
      </c>
      <c r="BF48" s="80" t="n">
        <v>0.114006698131561</v>
      </c>
      <c r="BG48" s="80" t="n">
        <v>0.114272698760033</v>
      </c>
      <c r="BH48" s="80" t="n">
        <v>0.112675696611404</v>
      </c>
      <c r="BI48" s="80" t="n">
        <v>0.114539802074432</v>
      </c>
      <c r="BJ48" s="80" t="n">
        <v>0.117834597826004</v>
      </c>
      <c r="BK48" s="81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1.25" hidden="false" customHeight="false" outlineLevel="0" collapsed="false">
      <c r="A49" s="108" t="s">
        <v>549</v>
      </c>
      <c r="B49" s="108" t="s">
        <v>506</v>
      </c>
      <c r="C49" s="111" t="n">
        <v>3.34237170219421</v>
      </c>
      <c r="D49" s="111" t="n">
        <v>3.31272959709168</v>
      </c>
      <c r="E49" s="79" t="n">
        <v>3.48278784751892</v>
      </c>
      <c r="F49" s="79" t="n">
        <v>3.20512509346008</v>
      </c>
      <c r="G49" s="79" t="n">
        <v>3.34274411201477</v>
      </c>
      <c r="H49" s="79" t="n">
        <v>3.41482830047607</v>
      </c>
      <c r="I49" s="79" t="n">
        <v>3.80778193473816</v>
      </c>
      <c r="J49" s="79" t="n">
        <v>3.2261118888855</v>
      </c>
      <c r="K49" s="79" t="n">
        <v>3.5686674118042</v>
      </c>
      <c r="L49" s="79" t="n">
        <v>3.15514612197876</v>
      </c>
      <c r="M49" s="79" t="n">
        <v>3.09965467453003</v>
      </c>
      <c r="N49" s="79" t="n">
        <v>3.35156106948853</v>
      </c>
      <c r="O49" s="79" t="n">
        <v>3.4520206451416</v>
      </c>
      <c r="P49" s="79" t="n">
        <v>3.58944177627563</v>
      </c>
      <c r="Q49" s="79" t="n">
        <v>3.58772158622742</v>
      </c>
      <c r="R49" s="79" t="n">
        <v>3.2973427772522</v>
      </c>
      <c r="S49" s="79" t="n">
        <v>3.08556151390076</v>
      </c>
      <c r="T49" s="79" t="n">
        <v>3.5360701084137</v>
      </c>
      <c r="U49" s="79" t="n">
        <v>3.48532938957214</v>
      </c>
      <c r="V49" s="79" t="n">
        <v>3.48719167709351</v>
      </c>
      <c r="W49" s="79" t="n">
        <v>3.40477871894836</v>
      </c>
      <c r="X49" s="79" t="n">
        <v>3.1620922088623</v>
      </c>
      <c r="Y49" s="79" t="n">
        <v>2.98153400421143</v>
      </c>
      <c r="Z49" s="79" t="n">
        <v>3.8210461139679</v>
      </c>
      <c r="AA49" s="79" t="n">
        <v>3.32761287689209</v>
      </c>
      <c r="AB49" s="79" t="n">
        <v>3.62760710716248</v>
      </c>
      <c r="AC49" s="79" t="n">
        <v>3.47412896156311</v>
      </c>
      <c r="AD49" s="79" t="n">
        <v>3.26686668395996</v>
      </c>
      <c r="AE49" s="79" t="n">
        <v>3.24312901496887</v>
      </c>
      <c r="AF49" s="79" t="n">
        <v>3.61146664619446</v>
      </c>
      <c r="AG49" s="79" t="n">
        <v>3.51093554496765</v>
      </c>
      <c r="AH49" s="79" t="n">
        <v>3.73161292076111</v>
      </c>
      <c r="AI49" s="79" t="n">
        <v>3.6538999080658</v>
      </c>
      <c r="AJ49" s="79" t="n">
        <v>3.28603219985962</v>
      </c>
      <c r="AK49" s="79" t="n">
        <v>3.10923337936401</v>
      </c>
      <c r="AL49" s="79" t="n">
        <v>3.04335474967957</v>
      </c>
      <c r="AM49" s="79" t="n">
        <v>3.3933539390564</v>
      </c>
      <c r="AN49" s="79" t="n">
        <v>3.52152895927429</v>
      </c>
      <c r="AO49" s="80" t="n">
        <v>3.42252206802368</v>
      </c>
      <c r="AP49" s="80" t="n">
        <v>3.27415108680725</v>
      </c>
      <c r="AQ49" s="80" t="n">
        <v>3.28524398803711</v>
      </c>
      <c r="AR49" s="80" t="n">
        <v>3.51941800117493</v>
      </c>
      <c r="AS49" s="80" t="n">
        <v>3.53268003463745</v>
      </c>
      <c r="AT49" s="80" t="n">
        <v>3.57731890678406</v>
      </c>
      <c r="AU49" s="80" t="n">
        <v>3.61239099502563</v>
      </c>
      <c r="AV49" s="80" t="n">
        <v>3.34247398376465</v>
      </c>
      <c r="AW49" s="80" t="n">
        <v>3.22953104972839</v>
      </c>
      <c r="AX49" s="80" t="n">
        <v>3.41579604148865</v>
      </c>
      <c r="AY49" s="80" t="n">
        <v>3.40337991714478</v>
      </c>
      <c r="AZ49" s="80" t="n">
        <v>3.50535106658936</v>
      </c>
      <c r="BA49" s="80" t="n">
        <v>3.41465210914612</v>
      </c>
      <c r="BB49" s="80" t="n">
        <v>3.27526211738586</v>
      </c>
      <c r="BC49" s="80" t="n">
        <v>3.29166698455811</v>
      </c>
      <c r="BD49" s="80" t="n">
        <v>3.50537991523743</v>
      </c>
      <c r="BE49" s="80" t="n">
        <v>3.5359959602356</v>
      </c>
      <c r="BF49" s="80" t="n">
        <v>3.55378794670105</v>
      </c>
      <c r="BG49" s="80" t="n">
        <v>3.60606098175049</v>
      </c>
      <c r="BH49" s="80" t="n">
        <v>3.35108089447022</v>
      </c>
      <c r="BI49" s="80" t="n">
        <v>3.2478768825531</v>
      </c>
      <c r="BJ49" s="80" t="n">
        <v>3.47259593009949</v>
      </c>
      <c r="BK49" s="81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1.25" hidden="false" customHeight="false" outlineLevel="0" collapsed="false">
      <c r="A50" s="108" t="s">
        <v>550</v>
      </c>
      <c r="B50" s="108" t="s">
        <v>508</v>
      </c>
      <c r="C50" s="111" t="n">
        <v>0.00383838708512485</v>
      </c>
      <c r="D50" s="111" t="n">
        <v>0.00279310345649719</v>
      </c>
      <c r="E50" s="79" t="n">
        <v>0.00196741940453649</v>
      </c>
      <c r="F50" s="79" t="n">
        <v>0.00230000005103648</v>
      </c>
      <c r="G50" s="79" t="n">
        <v>0.00170967739541084</v>
      </c>
      <c r="H50" s="79" t="n">
        <v>0.00166733330115676</v>
      </c>
      <c r="I50" s="79" t="n">
        <v>0.00254806457087398</v>
      </c>
      <c r="J50" s="79" t="n">
        <v>0.00335483881644905</v>
      </c>
      <c r="K50" s="79" t="n">
        <v>0.00296633341349661</v>
      </c>
      <c r="L50" s="79" t="n">
        <v>0.00316096772439778</v>
      </c>
      <c r="M50" s="79" t="n">
        <v>0.00353366672061384</v>
      </c>
      <c r="N50" s="79" t="n">
        <v>0.0041606449522078</v>
      </c>
      <c r="O50" s="79" t="n">
        <v>0.00487096793949604</v>
      </c>
      <c r="P50" s="79" t="n">
        <v>0.00410714279860258</v>
      </c>
      <c r="Q50" s="79" t="n">
        <v>0.00309709669090807</v>
      </c>
      <c r="R50" s="79" t="n">
        <v>0.00409966660663486</v>
      </c>
      <c r="S50" s="79" t="n">
        <v>0.00267806462943554</v>
      </c>
      <c r="T50" s="79" t="n">
        <v>0.00456700008362532</v>
      </c>
      <c r="U50" s="79" t="n">
        <v>0.00245225802063942</v>
      </c>
      <c r="V50" s="79" t="n">
        <v>0.00303258071653545</v>
      </c>
      <c r="W50" s="79" t="n">
        <v>0.00336633343249559</v>
      </c>
      <c r="X50" s="79" t="n">
        <v>0.0030645162332803</v>
      </c>
      <c r="Y50" s="79" t="n">
        <v>0.00406600022688508</v>
      </c>
      <c r="Z50" s="79" t="n">
        <v>0.00374193559400737</v>
      </c>
      <c r="AA50" s="79" t="n">
        <v>0.00470967730507255</v>
      </c>
      <c r="AB50" s="79" t="n">
        <v>0.00514285732060671</v>
      </c>
      <c r="AC50" s="79" t="n">
        <v>0.00490322569385171</v>
      </c>
      <c r="AD50" s="79" t="n">
        <v>0.00386666669510305</v>
      </c>
      <c r="AE50" s="79" t="n">
        <v>0.00332258059643209</v>
      </c>
      <c r="AF50" s="79" t="n">
        <v>0.00363333337008953</v>
      </c>
      <c r="AG50" s="79" t="n">
        <v>0.00303225801326334</v>
      </c>
      <c r="AH50" s="79" t="n">
        <v>0.00312903220765293</v>
      </c>
      <c r="AI50" s="79" t="n">
        <v>0.00313333328813314</v>
      </c>
      <c r="AJ50" s="79" t="n">
        <v>0.00412903213873506</v>
      </c>
      <c r="AK50" s="79" t="n">
        <v>0.00343333324417472</v>
      </c>
      <c r="AL50" s="79" t="n">
        <v>0.00364516139961779</v>
      </c>
      <c r="AM50" s="79" t="n">
        <v>0.00396287022158504</v>
      </c>
      <c r="AN50" s="79" t="n">
        <v>0.00403888011351228</v>
      </c>
      <c r="AO50" s="80" t="n">
        <v>0.00350413005799055</v>
      </c>
      <c r="AP50" s="80" t="n">
        <v>0.00351599999703467</v>
      </c>
      <c r="AQ50" s="80" t="n">
        <v>0.00324272993020713</v>
      </c>
      <c r="AR50" s="80" t="n">
        <v>0.00375540996901691</v>
      </c>
      <c r="AS50" s="80" t="n">
        <v>0.00330964010208845</v>
      </c>
      <c r="AT50" s="80" t="n">
        <v>0.00367199000902474</v>
      </c>
      <c r="AU50" s="80" t="n">
        <v>0.00374700990505517</v>
      </c>
      <c r="AV50" s="80" t="n">
        <v>0.00358897005207837</v>
      </c>
      <c r="AW50" s="80" t="n">
        <v>0.00359599990770221</v>
      </c>
      <c r="AX50" s="80" t="n">
        <v>0.0036151900421828</v>
      </c>
      <c r="AY50" s="80" t="n">
        <v>0.00394304981455207</v>
      </c>
      <c r="AZ50" s="80" t="n">
        <v>0.00402576988562942</v>
      </c>
      <c r="BA50" s="80" t="n">
        <v>0.00349545991048217</v>
      </c>
      <c r="BB50" s="80" t="n">
        <v>0.00351027003489435</v>
      </c>
      <c r="BC50" s="80" t="n">
        <v>0.00323893991298974</v>
      </c>
      <c r="BD50" s="80" t="n">
        <v>0.00375290005467832</v>
      </c>
      <c r="BE50" s="80" t="n">
        <v>0.0033079800195992</v>
      </c>
      <c r="BF50" s="80" t="n">
        <v>0.00367089989595115</v>
      </c>
      <c r="BG50" s="80" t="n">
        <v>0.00374627998098731</v>
      </c>
      <c r="BH50" s="80" t="n">
        <v>0.00358848995529115</v>
      </c>
      <c r="BI50" s="80" t="n">
        <v>0.00359567999839783</v>
      </c>
      <c r="BJ50" s="80" t="n">
        <v>0.00361498002894223</v>
      </c>
      <c r="BK50" s="81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1.25" hidden="false" customHeight="false" outlineLevel="0" collapsed="false">
      <c r="A51" s="108" t="s">
        <v>551</v>
      </c>
      <c r="B51" s="108" t="s">
        <v>510</v>
      </c>
      <c r="C51" s="111" t="n">
        <v>0.187454521656036</v>
      </c>
      <c r="D51" s="111" t="n">
        <v>0.199918627738953</v>
      </c>
      <c r="E51" s="79" t="n">
        <v>0.230431288480759</v>
      </c>
      <c r="F51" s="79" t="n">
        <v>0.307354331016541</v>
      </c>
      <c r="G51" s="79" t="n">
        <v>0.257957100868225</v>
      </c>
      <c r="H51" s="79" t="n">
        <v>0.286370009183884</v>
      </c>
      <c r="I51" s="79" t="n">
        <v>0.303879350423813</v>
      </c>
      <c r="J51" s="79" t="n">
        <v>0.284050315618515</v>
      </c>
      <c r="K51" s="79" t="n">
        <v>0.298278659582138</v>
      </c>
      <c r="L51" s="79" t="n">
        <v>0.282749354839325</v>
      </c>
      <c r="M51" s="79" t="n">
        <v>0.28711199760437</v>
      </c>
      <c r="N51" s="79" t="n">
        <v>0.260859668254852</v>
      </c>
      <c r="O51" s="79" t="n">
        <v>0.439775168895721</v>
      </c>
      <c r="P51" s="79" t="n">
        <v>0.407107144594193</v>
      </c>
      <c r="Q51" s="79" t="n">
        <v>0.193548381328583</v>
      </c>
      <c r="R51" s="79" t="n">
        <v>0.201733663678169</v>
      </c>
      <c r="S51" s="79" t="n">
        <v>0.195290327072144</v>
      </c>
      <c r="T51" s="79" t="n">
        <v>0.209266662597656</v>
      </c>
      <c r="U51" s="79" t="n">
        <v>0.186096131801605</v>
      </c>
      <c r="V51" s="79" t="n">
        <v>0.208354845643044</v>
      </c>
      <c r="W51" s="79" t="n">
        <v>0.201366662979126</v>
      </c>
      <c r="X51" s="79" t="n">
        <v>0.16425709426403</v>
      </c>
      <c r="Y51" s="79" t="n">
        <v>0.15803299844265</v>
      </c>
      <c r="Z51" s="79" t="n">
        <v>0.15687096118927</v>
      </c>
      <c r="AA51" s="79" t="n">
        <v>0.156258061528206</v>
      </c>
      <c r="AB51" s="79" t="n">
        <v>0.183249995112419</v>
      </c>
      <c r="AC51" s="79" t="n">
        <v>0.168999999761581</v>
      </c>
      <c r="AD51" s="79" t="n">
        <v>0.16666667163372</v>
      </c>
      <c r="AE51" s="79" t="n">
        <v>0.193032264709473</v>
      </c>
      <c r="AF51" s="79" t="n">
        <v>0.1858000010252</v>
      </c>
      <c r="AG51" s="79" t="n">
        <v>0.183806449174881</v>
      </c>
      <c r="AH51" s="79" t="n">
        <v>0.192838713526726</v>
      </c>
      <c r="AI51" s="79" t="n">
        <v>0.176899999380112</v>
      </c>
      <c r="AJ51" s="79" t="n">
        <v>0.177129030227661</v>
      </c>
      <c r="AK51" s="79" t="n">
        <v>0.166433334350586</v>
      </c>
      <c r="AL51" s="79" t="n">
        <v>0.16558064520359</v>
      </c>
      <c r="AM51" s="79" t="n">
        <v>0.231038793921471</v>
      </c>
      <c r="AN51" s="79" t="n">
        <v>0.219534695148468</v>
      </c>
      <c r="AO51" s="80" t="n">
        <v>0.175189405679703</v>
      </c>
      <c r="AP51" s="80" t="n">
        <v>0.19023559987545</v>
      </c>
      <c r="AQ51" s="80" t="n">
        <v>0.171336501836777</v>
      </c>
      <c r="AR51" s="80" t="n">
        <v>0.18944339454174</v>
      </c>
      <c r="AS51" s="80" t="n">
        <v>0.188738599419594</v>
      </c>
      <c r="AT51" s="80" t="n">
        <v>0.190485596656799</v>
      </c>
      <c r="AU51" s="80" t="n">
        <v>0.199972093105316</v>
      </c>
      <c r="AV51" s="80" t="n">
        <v>0.17816050350666</v>
      </c>
      <c r="AW51" s="80" t="n">
        <v>0.176604703068733</v>
      </c>
      <c r="AX51" s="80" t="n">
        <v>0.17014479637146</v>
      </c>
      <c r="AY51" s="80" t="n">
        <v>0.203042894601822</v>
      </c>
      <c r="AZ51" s="80" t="n">
        <v>0.209821298718452</v>
      </c>
      <c r="BA51" s="80" t="n">
        <v>0.179697707295418</v>
      </c>
      <c r="BB51" s="80" t="n">
        <v>0.185913294553757</v>
      </c>
      <c r="BC51" s="80" t="n">
        <v>0.188648402690887</v>
      </c>
      <c r="BD51" s="80" t="n">
        <v>0.194094702601433</v>
      </c>
      <c r="BE51" s="80" t="n">
        <v>0.192435398697853</v>
      </c>
      <c r="BF51" s="80" t="n">
        <v>0.197411701083183</v>
      </c>
      <c r="BG51" s="80" t="n">
        <v>0.194245994091034</v>
      </c>
      <c r="BH51" s="80" t="n">
        <v>0.182865798473358</v>
      </c>
      <c r="BI51" s="80" t="n">
        <v>0.176601901650429</v>
      </c>
      <c r="BJ51" s="80" t="n">
        <v>0.172614693641663</v>
      </c>
      <c r="BK51" s="81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1.25" hidden="false" customHeight="false" outlineLevel="0" collapsed="false">
      <c r="A52" s="108" t="s">
        <v>552</v>
      </c>
      <c r="B52" s="108" t="s">
        <v>512</v>
      </c>
      <c r="C52" s="111" t="n">
        <v>0.174381941556931</v>
      </c>
      <c r="D52" s="111" t="n">
        <v>0.109441377222538</v>
      </c>
      <c r="E52" s="79" t="n">
        <v>0.142188057303429</v>
      </c>
      <c r="F52" s="79" t="n">
        <v>0.0994609966874123</v>
      </c>
      <c r="G52" s="79" t="n">
        <v>0.108447097241879</v>
      </c>
      <c r="H52" s="79" t="n">
        <v>0.111027665436268</v>
      </c>
      <c r="I52" s="79" t="n">
        <v>0.110898062586784</v>
      </c>
      <c r="J52" s="79" t="n">
        <v>0.0821877419948578</v>
      </c>
      <c r="K52" s="79" t="n">
        <v>0.183795005083084</v>
      </c>
      <c r="L52" s="79" t="n">
        <v>0.115413546562195</v>
      </c>
      <c r="M52" s="79" t="n">
        <v>0.13102799654007</v>
      </c>
      <c r="N52" s="79" t="n">
        <v>0.072896771132946</v>
      </c>
      <c r="O52" s="79" t="n">
        <v>0.150667414069176</v>
      </c>
      <c r="P52" s="79" t="n">
        <v>0.156349644064903</v>
      </c>
      <c r="Q52" s="79" t="n">
        <v>0.13686515390873</v>
      </c>
      <c r="R52" s="79" t="n">
        <v>0.139669001102448</v>
      </c>
      <c r="S52" s="79" t="n">
        <v>0.136436134576797</v>
      </c>
      <c r="T52" s="79" t="n">
        <v>0.149647995829582</v>
      </c>
      <c r="U52" s="79" t="n">
        <v>0.152981609106064</v>
      </c>
      <c r="V52" s="79" t="n">
        <v>0.154011607170105</v>
      </c>
      <c r="W52" s="79" t="n">
        <v>0.158008992671967</v>
      </c>
      <c r="X52" s="79" t="n">
        <v>0.144491285085678</v>
      </c>
      <c r="Y52" s="79" t="n">
        <v>0.162954330444336</v>
      </c>
      <c r="Z52" s="79" t="n">
        <v>0.16812290251255</v>
      </c>
      <c r="AA52" s="79" t="n">
        <v>0.156193554401398</v>
      </c>
      <c r="AB52" s="79" t="n">
        <v>0.173071429133415</v>
      </c>
      <c r="AC52" s="79" t="n">
        <v>0.1659354865551</v>
      </c>
      <c r="AD52" s="79" t="n">
        <v>0.149700000882149</v>
      </c>
      <c r="AE52" s="79" t="n">
        <v>0.147903218865395</v>
      </c>
      <c r="AF52" s="79" t="n">
        <v>0.165433332324028</v>
      </c>
      <c r="AG52" s="79" t="n">
        <v>0.165612906217575</v>
      </c>
      <c r="AH52" s="79" t="n">
        <v>0.164774194359779</v>
      </c>
      <c r="AI52" s="79" t="n">
        <v>0.169266670942307</v>
      </c>
      <c r="AJ52" s="79" t="n">
        <v>0.163225799798965</v>
      </c>
      <c r="AK52" s="79" t="n">
        <v>0.194133326411247</v>
      </c>
      <c r="AL52" s="79" t="n">
        <v>0.226161286234856</v>
      </c>
      <c r="AM52" s="79" t="n">
        <v>0.168336495757103</v>
      </c>
      <c r="AN52" s="79" t="n">
        <v>0.168375298380852</v>
      </c>
      <c r="AO52" s="80" t="n">
        <v>0.163919895887375</v>
      </c>
      <c r="AP52" s="80" t="n">
        <v>0.15328049659729</v>
      </c>
      <c r="AQ52" s="80" t="n">
        <v>0.154465407133102</v>
      </c>
      <c r="AR52" s="80" t="n">
        <v>0.165041893720627</v>
      </c>
      <c r="AS52" s="80" t="n">
        <v>0.165793001651764</v>
      </c>
      <c r="AT52" s="80" t="n">
        <v>0.164325803518295</v>
      </c>
      <c r="AU52" s="80" t="n">
        <v>0.179336994886398</v>
      </c>
      <c r="AV52" s="80" t="n">
        <v>0.163973301649094</v>
      </c>
      <c r="AW52" s="80" t="n">
        <v>0.172519698739052</v>
      </c>
      <c r="AX52" s="80" t="n">
        <v>0.171702101826668</v>
      </c>
      <c r="AY52" s="80" t="n">
        <v>0.170529797673225</v>
      </c>
      <c r="AZ52" s="80" t="n">
        <v>0.167527005076408</v>
      </c>
      <c r="BA52" s="80" t="n">
        <v>0.163555905222893</v>
      </c>
      <c r="BB52" s="80" t="n">
        <v>0.153927206993103</v>
      </c>
      <c r="BC52" s="80" t="n">
        <v>0.155650705099106</v>
      </c>
      <c r="BD52" s="80" t="n">
        <v>0.164971202611923</v>
      </c>
      <c r="BE52" s="80" t="n">
        <v>0.165825605392456</v>
      </c>
      <c r="BF52" s="80" t="n">
        <v>0.164244800806046</v>
      </c>
      <c r="BG52" s="80" t="n">
        <v>0.181155994534493</v>
      </c>
      <c r="BH52" s="80" t="n">
        <v>0.16410830616951</v>
      </c>
      <c r="BI52" s="80" t="n">
        <v>0.168615594506264</v>
      </c>
      <c r="BJ52" s="80" t="n">
        <v>0.161865204572678</v>
      </c>
      <c r="BK52" s="81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1.25" hidden="false" customHeight="false" outlineLevel="0" collapsed="false">
      <c r="A53" s="108" t="s">
        <v>553</v>
      </c>
      <c r="B53" s="108" t="s">
        <v>514</v>
      </c>
      <c r="C53" s="111" t="n">
        <v>2.67678546905518</v>
      </c>
      <c r="D53" s="111" t="n">
        <v>2.75440788269043</v>
      </c>
      <c r="E53" s="79" t="n">
        <v>2.58584547042847</v>
      </c>
      <c r="F53" s="79" t="n">
        <v>2.64347124099731</v>
      </c>
      <c r="G53" s="79" t="n">
        <v>2.54501795768738</v>
      </c>
      <c r="H53" s="79" t="n">
        <v>2.69705843925476</v>
      </c>
      <c r="I53" s="79" t="n">
        <v>2.58379459381104</v>
      </c>
      <c r="J53" s="79" t="n">
        <v>2.59679818153381</v>
      </c>
      <c r="K53" s="79" t="n">
        <v>2.6426362991333</v>
      </c>
      <c r="L53" s="79" t="n">
        <v>2.56395578384399</v>
      </c>
      <c r="M53" s="79" t="n">
        <v>2.52842569351196</v>
      </c>
      <c r="N53" s="79" t="n">
        <v>2.58672094345093</v>
      </c>
      <c r="O53" s="79" t="n">
        <v>2.36067318916321</v>
      </c>
      <c r="P53" s="79" t="n">
        <v>2.34670400619507</v>
      </c>
      <c r="Q53" s="79" t="n">
        <v>2.25982117652893</v>
      </c>
      <c r="R53" s="79" t="n">
        <v>2.29384899139404</v>
      </c>
      <c r="S53" s="79" t="n">
        <v>2.30831360816956</v>
      </c>
      <c r="T53" s="79" t="n">
        <v>2.46869039535522</v>
      </c>
      <c r="U53" s="79" t="n">
        <v>2.42015910148621</v>
      </c>
      <c r="V53" s="79" t="n">
        <v>2.4851393699646</v>
      </c>
      <c r="W53" s="79" t="n">
        <v>2.45397138595581</v>
      </c>
      <c r="X53" s="79" t="n">
        <v>2.33258318901062</v>
      </c>
      <c r="Y53" s="79" t="n">
        <v>2.36451411247253</v>
      </c>
      <c r="Z53" s="79" t="n">
        <v>2.34126257896423</v>
      </c>
      <c r="AA53" s="79" t="n">
        <v>2.41341924667358</v>
      </c>
      <c r="AB53" s="79" t="n">
        <v>2.37596440315247</v>
      </c>
      <c r="AC53" s="79" t="n">
        <v>2.43070960044861</v>
      </c>
      <c r="AD53" s="79" t="n">
        <v>2.50559997558594</v>
      </c>
      <c r="AE53" s="79" t="n">
        <v>2.49587106704712</v>
      </c>
      <c r="AF53" s="79" t="n">
        <v>2.51909995079041</v>
      </c>
      <c r="AG53" s="79" t="n">
        <v>2.56480646133423</v>
      </c>
      <c r="AH53" s="79" t="n">
        <v>2.5434193611145</v>
      </c>
      <c r="AI53" s="79" t="n">
        <v>2.483966588974</v>
      </c>
      <c r="AJ53" s="79" t="n">
        <v>2.34109687805176</v>
      </c>
      <c r="AK53" s="79" t="n">
        <v>2.34446668624878</v>
      </c>
      <c r="AL53" s="79" t="n">
        <v>2.31109666824341</v>
      </c>
      <c r="AM53" s="79" t="n">
        <v>2.3959379196167</v>
      </c>
      <c r="AN53" s="79" t="n">
        <v>2.44731211662293</v>
      </c>
      <c r="AO53" s="80" t="n">
        <v>2.34303998947144</v>
      </c>
      <c r="AP53" s="80" t="n">
        <v>2.36048793792725</v>
      </c>
      <c r="AQ53" s="80" t="n">
        <v>2.38718605041504</v>
      </c>
      <c r="AR53" s="80" t="n">
        <v>2.51620197296143</v>
      </c>
      <c r="AS53" s="80" t="n">
        <v>2.50628995895386</v>
      </c>
      <c r="AT53" s="80" t="n">
        <v>2.57404589653015</v>
      </c>
      <c r="AU53" s="80" t="n">
        <v>2.601881980896</v>
      </c>
      <c r="AV53" s="80" t="n">
        <v>2.45264410972595</v>
      </c>
      <c r="AW53" s="80" t="n">
        <v>2.41899800300598</v>
      </c>
      <c r="AX53" s="80" t="n">
        <v>2.42112302780151</v>
      </c>
      <c r="AY53" s="80" t="n">
        <v>2.48244190216064</v>
      </c>
      <c r="AZ53" s="80" t="n">
        <v>2.51532196998596</v>
      </c>
      <c r="BA53" s="80" t="n">
        <v>2.39651107788086</v>
      </c>
      <c r="BB53" s="80" t="n">
        <v>2.40252709388733</v>
      </c>
      <c r="BC53" s="80" t="n">
        <v>2.42023706436157</v>
      </c>
      <c r="BD53" s="80" t="n">
        <v>2.54218697547913</v>
      </c>
      <c r="BE53" s="80" t="n">
        <v>2.52672004699707</v>
      </c>
      <c r="BF53" s="80" t="n">
        <v>2.59010791778564</v>
      </c>
      <c r="BG53" s="80" t="n">
        <v>2.61451005935669</v>
      </c>
      <c r="BH53" s="80" t="n">
        <v>2.46257209777832</v>
      </c>
      <c r="BI53" s="80" t="n">
        <v>2.42680406570435</v>
      </c>
      <c r="BJ53" s="80" t="n">
        <v>2.42725992202759</v>
      </c>
      <c r="BK53" s="81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1.25" hidden="false" customHeight="false" outlineLevel="0" collapsed="false">
      <c r="A54" s="108" t="s">
        <v>554</v>
      </c>
      <c r="B54" s="108" t="s">
        <v>516</v>
      </c>
      <c r="C54" s="113" t="n">
        <v>0</v>
      </c>
      <c r="D54" s="113" t="n">
        <v>0</v>
      </c>
      <c r="E54" s="30" t="n">
        <v>0</v>
      </c>
      <c r="F54" s="30" t="n">
        <v>0</v>
      </c>
      <c r="G54" s="30" t="n">
        <v>0</v>
      </c>
      <c r="H54" s="30" t="n">
        <v>-3.33333332491748E-007</v>
      </c>
      <c r="I54" s="30" t="n">
        <v>-3.22580632428071E-007</v>
      </c>
      <c r="J54" s="30" t="n">
        <v>0</v>
      </c>
      <c r="K54" s="30" t="n">
        <v>0</v>
      </c>
      <c r="L54" s="30" t="n">
        <v>0</v>
      </c>
      <c r="M54" s="30" t="n">
        <v>-3.33333332491748E-007</v>
      </c>
      <c r="N54" s="30" t="n">
        <v>6.45161264856142E-007</v>
      </c>
      <c r="O54" s="30" t="n">
        <v>-3.22580660849781E-007</v>
      </c>
      <c r="P54" s="30" t="n">
        <v>0</v>
      </c>
      <c r="Q54" s="30" t="n">
        <v>-3.22580632428071E-007</v>
      </c>
      <c r="R54" s="30" t="n">
        <v>3.33333332491748E-007</v>
      </c>
      <c r="S54" s="30" t="n">
        <v>6.45161264856142E-007</v>
      </c>
      <c r="T54" s="30" t="n">
        <v>0</v>
      </c>
      <c r="U54" s="30" t="n">
        <v>3.22580660849781E-007</v>
      </c>
      <c r="V54" s="30" t="n">
        <v>0</v>
      </c>
      <c r="W54" s="30" t="n">
        <v>0</v>
      </c>
      <c r="X54" s="30" t="n">
        <v>3.22580660849781E-007</v>
      </c>
      <c r="Y54" s="30" t="n">
        <v>0</v>
      </c>
      <c r="Z54" s="30" t="n">
        <v>-3.22580660849781E-007</v>
      </c>
      <c r="AA54" s="30" t="n">
        <v>0</v>
      </c>
      <c r="AB54" s="30" t="n">
        <v>0</v>
      </c>
      <c r="AC54" s="30" t="n">
        <v>0</v>
      </c>
      <c r="AD54" s="30" t="n">
        <v>3.33333337039221E-005</v>
      </c>
      <c r="AE54" s="30" t="n">
        <v>0</v>
      </c>
      <c r="AF54" s="30" t="n">
        <v>3.33333337039221E-005</v>
      </c>
      <c r="AG54" s="30" t="n">
        <v>0</v>
      </c>
      <c r="AH54" s="30" t="n">
        <v>0</v>
      </c>
      <c r="AI54" s="30" t="n">
        <v>3.33333337039221E-005</v>
      </c>
      <c r="AJ54" s="30" t="n">
        <v>-3.22580635838676E-005</v>
      </c>
      <c r="AK54" s="30" t="n">
        <v>-3.33333337039221E-005</v>
      </c>
      <c r="AL54" s="30" t="n">
        <v>0</v>
      </c>
      <c r="AM54" s="30" t="n">
        <v>-2.18637997022597E-005</v>
      </c>
      <c r="AN54" s="30" t="n">
        <v>-1.8398999600322E-005</v>
      </c>
      <c r="AO54" s="31" t="n">
        <v>-1.34209003590513E-005</v>
      </c>
      <c r="AP54" s="31" t="n">
        <v>-1.78945992956869E-005</v>
      </c>
      <c r="AQ54" s="31" t="n">
        <v>-1.65714991453569E-005</v>
      </c>
      <c r="AR54" s="31" t="n">
        <v>-1.5962299585226E-005</v>
      </c>
      <c r="AS54" s="31" t="n">
        <v>-1.68094993568957E-005</v>
      </c>
      <c r="AT54" s="31" t="n">
        <v>-1.64478005899582E-005</v>
      </c>
      <c r="AU54" s="31" t="n">
        <v>-1.64065004355507E-005</v>
      </c>
      <c r="AV54" s="31" t="n">
        <v>-1.6554600733798E-005</v>
      </c>
      <c r="AW54" s="31" t="n">
        <v>-1.64695993589703E-005</v>
      </c>
      <c r="AX54" s="31" t="n">
        <v>-1.64769007824361E-005</v>
      </c>
      <c r="AY54" s="31" t="n">
        <v>-1.65004003065405E-005</v>
      </c>
      <c r="AZ54" s="31" t="n">
        <v>-1.64822995429859E-005</v>
      </c>
      <c r="BA54" s="31" t="n">
        <v>-1.64864995895186E-005</v>
      </c>
      <c r="BB54" s="31" t="n">
        <v>-1.64896991918795E-005</v>
      </c>
      <c r="BC54" s="31" t="n">
        <v>-1.64861994562671E-005</v>
      </c>
      <c r="BD54" s="31" t="n">
        <v>-1.64875000336906E-005</v>
      </c>
      <c r="BE54" s="31" t="n">
        <v>-1.64878001669422E-005</v>
      </c>
      <c r="BF54" s="31" t="n">
        <v>-1.6487199900439E-005</v>
      </c>
      <c r="BG54" s="31" t="n">
        <v>-1.64875000336906E-005</v>
      </c>
      <c r="BH54" s="31" t="n">
        <v>-1.64875000336906E-005</v>
      </c>
      <c r="BI54" s="31" t="n">
        <v>-1.64873999892734E-005</v>
      </c>
      <c r="BJ54" s="31" t="n">
        <v>-1.64875000336906E-005</v>
      </c>
      <c r="BK54" s="32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1.25" hidden="false" customHeight="false" outlineLevel="0" collapsed="false">
      <c r="A55" s="108" t="s">
        <v>555</v>
      </c>
      <c r="B55" s="108" t="s">
        <v>518</v>
      </c>
      <c r="C55" s="111" t="n">
        <v>20.352912902832</v>
      </c>
      <c r="D55" s="111" t="n">
        <v>21.5278701782227</v>
      </c>
      <c r="E55" s="79" t="n">
        <v>18.5788173675537</v>
      </c>
      <c r="F55" s="79" t="n">
        <v>19.1012477874756</v>
      </c>
      <c r="G55" s="79" t="n">
        <v>18.3862781524658</v>
      </c>
      <c r="H55" s="79" t="n">
        <v>19.4238758087158</v>
      </c>
      <c r="I55" s="79" t="n">
        <v>20.2203159332275</v>
      </c>
      <c r="J55" s="79" t="n">
        <v>19.6907405853272</v>
      </c>
      <c r="K55" s="79" t="n">
        <v>20.4629650115967</v>
      </c>
      <c r="L55" s="79" t="n">
        <v>19.320291519165</v>
      </c>
      <c r="M55" s="79" t="n">
        <v>18.9990081787109</v>
      </c>
      <c r="N55" s="79" t="n">
        <v>20.8609924316406</v>
      </c>
      <c r="O55" s="79" t="n">
        <v>22.1661205291748</v>
      </c>
      <c r="P55" s="79" t="n">
        <v>23.4009971618652</v>
      </c>
      <c r="Q55" s="79" t="n">
        <v>19.9209537506104</v>
      </c>
      <c r="R55" s="79" t="n">
        <v>19.6659717559814</v>
      </c>
      <c r="S55" s="79" t="n">
        <v>18.14137840271</v>
      </c>
      <c r="T55" s="79" t="n">
        <v>20.6596069335938</v>
      </c>
      <c r="U55" s="79" t="n">
        <v>19.8402633666992</v>
      </c>
      <c r="V55" s="79" t="n">
        <v>21.5104084014893</v>
      </c>
      <c r="W55" s="79" t="n">
        <v>21.1609630584717</v>
      </c>
      <c r="X55" s="79" t="n">
        <v>19.6771392822266</v>
      </c>
      <c r="Y55" s="79" t="n">
        <v>19.5814819335938</v>
      </c>
      <c r="Z55" s="79" t="n">
        <v>21.293815612793</v>
      </c>
      <c r="AA55" s="79" t="n">
        <v>23.3403224945068</v>
      </c>
      <c r="AB55" s="79" t="n">
        <v>24.5455722808838</v>
      </c>
      <c r="AC55" s="79" t="n">
        <v>22.7140007019043</v>
      </c>
      <c r="AD55" s="79" t="n">
        <v>21.3810005187988</v>
      </c>
      <c r="AE55" s="79" t="n">
        <v>20.3374195098877</v>
      </c>
      <c r="AF55" s="79" t="n">
        <v>22.3630657196045</v>
      </c>
      <c r="AG55" s="79" t="n">
        <v>22.3539352416992</v>
      </c>
      <c r="AH55" s="79" t="n">
        <v>22.5215492248535</v>
      </c>
      <c r="AI55" s="79" t="n">
        <v>22.5778999328613</v>
      </c>
      <c r="AJ55" s="79" t="n">
        <v>21.2675800323486</v>
      </c>
      <c r="AK55" s="79" t="n">
        <v>20.8861999511719</v>
      </c>
      <c r="AL55" s="79" t="n">
        <v>21.7419357299805</v>
      </c>
      <c r="AM55" s="79" t="n">
        <v>23.2196807861328</v>
      </c>
      <c r="AN55" s="79" t="n">
        <v>23.9586505889893</v>
      </c>
      <c r="AO55" s="80" t="n">
        <v>21.8655204772949</v>
      </c>
      <c r="AP55" s="80" t="n">
        <v>21.1931400299072</v>
      </c>
      <c r="AQ55" s="80" t="n">
        <v>20.6395301818848</v>
      </c>
      <c r="AR55" s="80" t="n">
        <v>22.0674591064453</v>
      </c>
      <c r="AS55" s="80" t="n">
        <v>21.9623107910156</v>
      </c>
      <c r="AT55" s="80" t="n">
        <v>22.3919200897217</v>
      </c>
      <c r="AU55" s="80" t="n">
        <v>22.5774993896484</v>
      </c>
      <c r="AV55" s="80" t="n">
        <v>21.1066093444824</v>
      </c>
      <c r="AW55" s="80" t="n">
        <v>20.6157493591309</v>
      </c>
      <c r="AX55" s="80" t="n">
        <v>21.2513294219971</v>
      </c>
      <c r="AY55" s="80" t="n">
        <v>22.2634906768799</v>
      </c>
      <c r="AZ55" s="80" t="n">
        <v>22.9495697021484</v>
      </c>
      <c r="BA55" s="80" t="n">
        <v>20.8982391357422</v>
      </c>
      <c r="BB55" s="80" t="n">
        <v>20.4074096679688</v>
      </c>
      <c r="BC55" s="80" t="n">
        <v>20.0200500488281</v>
      </c>
      <c r="BD55" s="80" t="n">
        <v>21.3593196868897</v>
      </c>
      <c r="BE55" s="80" t="n">
        <v>21.2698001861572</v>
      </c>
      <c r="BF55" s="80" t="n">
        <v>21.8013000488281</v>
      </c>
      <c r="BG55" s="80" t="n">
        <v>22.0153293609619</v>
      </c>
      <c r="BH55" s="80" t="n">
        <v>20.5618991851807</v>
      </c>
      <c r="BI55" s="80" t="n">
        <v>20.0826301574707</v>
      </c>
      <c r="BJ55" s="80" t="n">
        <v>20.6957893371582</v>
      </c>
      <c r="BK55" s="81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1.25" hidden="false" customHeight="false" outlineLevel="0" collapsed="false">
      <c r="A56" s="108"/>
      <c r="B56" s="108"/>
      <c r="C56" s="112"/>
      <c r="D56" s="102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5"/>
      <c r="AR56" s="5"/>
      <c r="AS56" s="5"/>
      <c r="AT56" s="5"/>
      <c r="AU56" s="5"/>
      <c r="AV56" s="5"/>
      <c r="AW56" s="5"/>
      <c r="AX56" s="5"/>
      <c r="AY56" s="5"/>
      <c r="AZ56" s="5"/>
      <c r="BA56" s="5"/>
      <c r="BB56" s="5"/>
      <c r="BC56" s="5"/>
      <c r="BD56" s="5"/>
      <c r="BE56" s="5"/>
      <c r="BF56" s="5"/>
      <c r="BG56" s="5"/>
      <c r="BH56" s="5"/>
      <c r="BI56" s="5"/>
      <c r="BJ56" s="5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1.25" hidden="false" customHeight="false" outlineLevel="0" collapsed="false">
      <c r="A57" s="108"/>
      <c r="B57" s="109" t="s">
        <v>556</v>
      </c>
      <c r="C57" s="112"/>
      <c r="D57" s="102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1.25" hidden="false" customHeight="false" outlineLevel="0" collapsed="false">
      <c r="A58" s="108" t="s">
        <v>557</v>
      </c>
      <c r="B58" s="108" t="s">
        <v>520</v>
      </c>
      <c r="C58" s="111" t="n">
        <v>388.288513183594</v>
      </c>
      <c r="D58" s="111" t="n">
        <v>353.750518798828</v>
      </c>
      <c r="E58" s="79" t="n">
        <v>333.213958740234</v>
      </c>
      <c r="F58" s="79" t="n">
        <v>310.783386230469</v>
      </c>
      <c r="G58" s="79" t="n">
        <v>310.197937011719</v>
      </c>
      <c r="H58" s="79" t="n">
        <v>344.673797607422</v>
      </c>
      <c r="I58" s="79" t="n">
        <v>360.774383544922</v>
      </c>
      <c r="J58" s="79" t="n">
        <v>366.530303955078</v>
      </c>
      <c r="K58" s="79" t="n">
        <v>341.529449462891</v>
      </c>
      <c r="L58" s="79" t="n">
        <v>314.804931640625</v>
      </c>
      <c r="M58" s="79" t="n">
        <v>322.59326171875</v>
      </c>
      <c r="N58" s="79" t="n">
        <v>358.5380859375</v>
      </c>
      <c r="O58" s="79" t="n">
        <v>356.167327880859</v>
      </c>
      <c r="P58" s="79" t="n">
        <v>352.638610839844</v>
      </c>
      <c r="Q58" s="79" t="n">
        <v>341.272277832031</v>
      </c>
      <c r="R58" s="79" t="n">
        <v>312.786743164063</v>
      </c>
      <c r="S58" s="79" t="n">
        <v>305.3154296875</v>
      </c>
      <c r="T58" s="79" t="n">
        <v>363.00341796875</v>
      </c>
      <c r="U58" s="79" t="n">
        <v>396.891906738281</v>
      </c>
      <c r="V58" s="79" t="n">
        <v>402.289886474609</v>
      </c>
      <c r="W58" s="79" t="n">
        <v>353.877105712891</v>
      </c>
      <c r="X58" s="79" t="n">
        <v>330.060852050781</v>
      </c>
      <c r="Y58" s="79" t="n">
        <v>324.71728515625</v>
      </c>
      <c r="Z58" s="79" t="n">
        <v>363.38525390625</v>
      </c>
      <c r="AA58" s="79" t="n">
        <v>349.616546630859</v>
      </c>
      <c r="AB58" s="79" t="n">
        <v>349.223022460938</v>
      </c>
      <c r="AC58" s="79" t="n">
        <v>335.338928222656</v>
      </c>
      <c r="AD58" s="79" t="n">
        <v>301.31884765625</v>
      </c>
      <c r="AE58" s="79" t="n">
        <v>309.544097900391</v>
      </c>
      <c r="AF58" s="79" t="n">
        <v>351.306732177734</v>
      </c>
      <c r="AG58" s="79" t="n">
        <v>398.573028564453</v>
      </c>
      <c r="AH58" s="79" t="n">
        <v>377.088623046875</v>
      </c>
      <c r="AI58" s="79" t="n">
        <v>323.554168701172</v>
      </c>
      <c r="AJ58" s="79" t="n">
        <v>313.212585449219</v>
      </c>
      <c r="AK58" s="79" t="n">
        <v>320.063659667969</v>
      </c>
      <c r="AL58" s="79" t="n">
        <v>338.394592285156</v>
      </c>
      <c r="AM58" s="79" t="n">
        <v>363.069885253906</v>
      </c>
      <c r="AN58" s="79" t="n">
        <v>361.457000732422</v>
      </c>
      <c r="AO58" s="80" t="n">
        <v>336.938110351563</v>
      </c>
      <c r="AP58" s="80" t="n">
        <v>311.320098876953</v>
      </c>
      <c r="AQ58" s="80" t="n">
        <v>308.530212402344</v>
      </c>
      <c r="AR58" s="80" t="n">
        <v>345.162414550781</v>
      </c>
      <c r="AS58" s="80" t="n">
        <v>384.575988769531</v>
      </c>
      <c r="AT58" s="80" t="n">
        <v>386.860504150391</v>
      </c>
      <c r="AU58" s="80" t="n">
        <v>343.574493408203</v>
      </c>
      <c r="AV58" s="80" t="n">
        <v>320.078887939453</v>
      </c>
      <c r="AW58" s="80" t="n">
        <v>325.118408203125</v>
      </c>
      <c r="AX58" s="80" t="n">
        <v>346.714691162109</v>
      </c>
      <c r="AY58" s="80" t="n">
        <v>369.285186767578</v>
      </c>
      <c r="AZ58" s="80" t="n">
        <v>360.384887695313</v>
      </c>
      <c r="BA58" s="80" t="n">
        <v>339.868713378906</v>
      </c>
      <c r="BB58" s="80" t="n">
        <v>316.014587402344</v>
      </c>
      <c r="BC58" s="80" t="n">
        <v>313.573089599609</v>
      </c>
      <c r="BD58" s="80" t="n">
        <v>351.078796386719</v>
      </c>
      <c r="BE58" s="80" t="n">
        <v>391.427703857422</v>
      </c>
      <c r="BF58" s="80" t="n">
        <v>394.006713867188</v>
      </c>
      <c r="BG58" s="80" t="n">
        <v>349.554809570313</v>
      </c>
      <c r="BH58" s="80" t="n">
        <v>325.563385009766</v>
      </c>
      <c r="BI58" s="80" t="n">
        <v>330.988800048828</v>
      </c>
      <c r="BJ58" s="80" t="n">
        <v>353.691314697266</v>
      </c>
      <c r="BK58" s="81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1.25" hidden="false" customHeight="false" outlineLevel="0" collapsed="false">
      <c r="A59" s="108" t="s">
        <v>558</v>
      </c>
      <c r="B59" s="108" t="s">
        <v>522</v>
      </c>
      <c r="C59" s="111" t="n">
        <v>1060.30480957031</v>
      </c>
      <c r="D59" s="111" t="n">
        <v>1055.61584472656</v>
      </c>
      <c r="E59" s="79" t="n">
        <v>955.261779785156</v>
      </c>
      <c r="F59" s="79" t="n">
        <v>920.782409667969</v>
      </c>
      <c r="G59" s="79" t="n">
        <v>924.928466796875</v>
      </c>
      <c r="H59" s="79" t="n">
        <v>1020.03326416016</v>
      </c>
      <c r="I59" s="79" t="n">
        <v>1087.36181640625</v>
      </c>
      <c r="J59" s="79" t="n">
        <v>1094.90441894531</v>
      </c>
      <c r="K59" s="79" t="n">
        <v>1036.37451171875</v>
      </c>
      <c r="L59" s="79" t="n">
        <v>918.01416015625</v>
      </c>
      <c r="M59" s="79" t="n">
        <v>927.605590820313</v>
      </c>
      <c r="N59" s="79" t="n">
        <v>1005.01928710938</v>
      </c>
      <c r="O59" s="79" t="n">
        <v>1054.56164550781</v>
      </c>
      <c r="P59" s="79" t="n">
        <v>1085.14587402344</v>
      </c>
      <c r="Q59" s="79" t="n">
        <v>1003.49249267578</v>
      </c>
      <c r="R59" s="79" t="n">
        <v>926.071411132813</v>
      </c>
      <c r="S59" s="79" t="n">
        <v>875.725036621094</v>
      </c>
      <c r="T59" s="79" t="n">
        <v>1068.32739257813</v>
      </c>
      <c r="U59" s="79" t="n">
        <v>1193.88818359375</v>
      </c>
      <c r="V59" s="79" t="n">
        <v>1221.65600585938</v>
      </c>
      <c r="W59" s="79" t="n">
        <v>1124.60070800781</v>
      </c>
      <c r="X59" s="79" t="n">
        <v>969.73193359375</v>
      </c>
      <c r="Y59" s="79" t="n">
        <v>949.545471191406</v>
      </c>
      <c r="Z59" s="79" t="n">
        <v>1031.81225585938</v>
      </c>
      <c r="AA59" s="79" t="n">
        <v>1038.71875</v>
      </c>
      <c r="AB59" s="79" t="n">
        <v>1062.03918457031</v>
      </c>
      <c r="AC59" s="79" t="n">
        <v>992.582824707031</v>
      </c>
      <c r="AD59" s="79" t="n">
        <v>920.287658691406</v>
      </c>
      <c r="AE59" s="79" t="n">
        <v>907.677795410156</v>
      </c>
      <c r="AF59" s="79" t="n">
        <v>1052.74829101563</v>
      </c>
      <c r="AG59" s="79" t="n">
        <v>1197.01525878906</v>
      </c>
      <c r="AH59" s="79" t="n">
        <v>1202.25036621094</v>
      </c>
      <c r="AI59" s="79" t="n">
        <v>1040.95251464844</v>
      </c>
      <c r="AJ59" s="79" t="n">
        <v>936.070617675781</v>
      </c>
      <c r="AK59" s="79" t="n">
        <v>959.383544921875</v>
      </c>
      <c r="AL59" s="79" t="n">
        <v>1014.65447998047</v>
      </c>
      <c r="AM59" s="79" t="n">
        <v>1076.01000976563</v>
      </c>
      <c r="AN59" s="79" t="n">
        <v>1102.14794921875</v>
      </c>
      <c r="AO59" s="80" t="n">
        <v>1002.71301269531</v>
      </c>
      <c r="AP59" s="80" t="n">
        <v>953.594787597656</v>
      </c>
      <c r="AQ59" s="80" t="n">
        <v>926.624328613281</v>
      </c>
      <c r="AR59" s="80" t="n">
        <v>1061.583984375</v>
      </c>
      <c r="AS59" s="80" t="n">
        <v>1190.46398925781</v>
      </c>
      <c r="AT59" s="80" t="n">
        <v>1204.80200195313</v>
      </c>
      <c r="AU59" s="80" t="n">
        <v>1096.79699707031</v>
      </c>
      <c r="AV59" s="80" t="n">
        <v>966.25390625</v>
      </c>
      <c r="AW59" s="80" t="n">
        <v>971.806030273438</v>
      </c>
      <c r="AX59" s="80" t="n">
        <v>1046.26196289063</v>
      </c>
      <c r="AY59" s="80" t="n">
        <v>1083.60900878906</v>
      </c>
      <c r="AZ59" s="80" t="n">
        <v>1101.6259765625</v>
      </c>
      <c r="BA59" s="80" t="n">
        <v>1007.17199707031</v>
      </c>
      <c r="BB59" s="80" t="n">
        <v>959.939880371094</v>
      </c>
      <c r="BC59" s="80" t="n">
        <v>933.581481933594</v>
      </c>
      <c r="BD59" s="80" t="n">
        <v>1070.53601074219</v>
      </c>
      <c r="BE59" s="80" t="n">
        <v>1202.24401855469</v>
      </c>
      <c r="BF59" s="80" t="n">
        <v>1217.13195800781</v>
      </c>
      <c r="BG59" s="80" t="n">
        <v>1107.72900390625</v>
      </c>
      <c r="BH59" s="80" t="n">
        <v>975.190673828125</v>
      </c>
      <c r="BI59" s="80" t="n">
        <v>980.81201171875</v>
      </c>
      <c r="BJ59" s="80" t="n">
        <v>1057.05798339844</v>
      </c>
      <c r="BK59" s="81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1.25" hidden="false" customHeight="false" outlineLevel="0" collapsed="false">
      <c r="A60" s="108" t="s">
        <v>559</v>
      </c>
      <c r="B60" s="108" t="s">
        <v>524</v>
      </c>
      <c r="C60" s="111" t="n">
        <v>1640.7119140625</v>
      </c>
      <c r="D60" s="111" t="n">
        <v>1630.36157226563</v>
      </c>
      <c r="E60" s="79" t="n">
        <v>1507.61840820313</v>
      </c>
      <c r="F60" s="79" t="n">
        <v>1428.74719238281</v>
      </c>
      <c r="G60" s="79" t="n">
        <v>1466.58862304688</v>
      </c>
      <c r="H60" s="79" t="n">
        <v>1605.79858398438</v>
      </c>
      <c r="I60" s="79" t="n">
        <v>1670.4453125</v>
      </c>
      <c r="J60" s="79" t="n">
        <v>1630.1005859375</v>
      </c>
      <c r="K60" s="79" t="n">
        <v>1617.48876953125</v>
      </c>
      <c r="L60" s="79" t="n">
        <v>1441.04333496094</v>
      </c>
      <c r="M60" s="79" t="n">
        <v>1494.29895019531</v>
      </c>
      <c r="N60" s="79" t="n">
        <v>1594.47875976563</v>
      </c>
      <c r="O60" s="79" t="n">
        <v>1644.15710449219</v>
      </c>
      <c r="P60" s="79" t="n">
        <v>1625.92553710938</v>
      </c>
      <c r="Q60" s="79" t="n">
        <v>1541.61682128906</v>
      </c>
      <c r="R60" s="79" t="n">
        <v>1427.63598632813</v>
      </c>
      <c r="S60" s="79" t="n">
        <v>1437.39538574219</v>
      </c>
      <c r="T60" s="79" t="n">
        <v>1766.30358886719</v>
      </c>
      <c r="U60" s="79" t="n">
        <v>1827.53698730469</v>
      </c>
      <c r="V60" s="79" t="n">
        <v>1863.95129394531</v>
      </c>
      <c r="W60" s="79" t="n">
        <v>1680.16418457031</v>
      </c>
      <c r="X60" s="79" t="n">
        <v>1510.30480957031</v>
      </c>
      <c r="Y60" s="79" t="n">
        <v>1500.89086914063</v>
      </c>
      <c r="Z60" s="79" t="n">
        <v>1649.74462890625</v>
      </c>
      <c r="AA60" s="79" t="n">
        <v>1581.48510742188</v>
      </c>
      <c r="AB60" s="79" t="n">
        <v>1647.86474609375</v>
      </c>
      <c r="AC60" s="79" t="n">
        <v>1550.08447265625</v>
      </c>
      <c r="AD60" s="79" t="n">
        <v>1423.36181640625</v>
      </c>
      <c r="AE60" s="79" t="n">
        <v>1469.79968261719</v>
      </c>
      <c r="AF60" s="79" t="n">
        <v>1651.17980957031</v>
      </c>
      <c r="AG60" s="79" t="n">
        <v>1853.75427246094</v>
      </c>
      <c r="AH60" s="79" t="n">
        <v>1832.48474121094</v>
      </c>
      <c r="AI60" s="79" t="n">
        <v>1554.92529296875</v>
      </c>
      <c r="AJ60" s="79" t="n">
        <v>1480.31518554688</v>
      </c>
      <c r="AK60" s="79" t="n">
        <v>1502.60412597656</v>
      </c>
      <c r="AL60" s="79" t="n">
        <v>1581.40808105469</v>
      </c>
      <c r="AM60" s="79" t="n">
        <v>1626.82397460938</v>
      </c>
      <c r="AN60" s="79" t="n">
        <v>1701.41394042969</v>
      </c>
      <c r="AO60" s="80" t="n">
        <v>1538.84301757813</v>
      </c>
      <c r="AP60" s="80" t="n">
        <v>1450.74096679688</v>
      </c>
      <c r="AQ60" s="80" t="n">
        <v>1455.7919921875</v>
      </c>
      <c r="AR60" s="80" t="n">
        <v>1668.27099609375</v>
      </c>
      <c r="AS60" s="80" t="n">
        <v>1814.62194824219</v>
      </c>
      <c r="AT60" s="80" t="n">
        <v>1805.54602050781</v>
      </c>
      <c r="AU60" s="80" t="n">
        <v>1631.65100097656</v>
      </c>
      <c r="AV60" s="80" t="n">
        <v>1493.791015625</v>
      </c>
      <c r="AW60" s="80" t="n">
        <v>1509.96899414063</v>
      </c>
      <c r="AX60" s="80" t="n">
        <v>1625.26000976563</v>
      </c>
      <c r="AY60" s="80" t="n">
        <v>1661.90795898438</v>
      </c>
      <c r="AZ60" s="80" t="n">
        <v>1668.09497070313</v>
      </c>
      <c r="BA60" s="80" t="n">
        <v>1561.33996582031</v>
      </c>
      <c r="BB60" s="80" t="n">
        <v>1474.58605957031</v>
      </c>
      <c r="BC60" s="80" t="n">
        <v>1480.85205078125</v>
      </c>
      <c r="BD60" s="80" t="n">
        <v>1698.34497070313</v>
      </c>
      <c r="BE60" s="80" t="n">
        <v>1847.25305175781</v>
      </c>
      <c r="BF60" s="80" t="n">
        <v>1838.06701660156</v>
      </c>
      <c r="BG60" s="80" t="n">
        <v>1659.36901855469</v>
      </c>
      <c r="BH60" s="80" t="n">
        <v>1516.54504394531</v>
      </c>
      <c r="BI60" s="80" t="n">
        <v>1533.08801269531</v>
      </c>
      <c r="BJ60" s="80" t="n">
        <v>1655.98400878906</v>
      </c>
      <c r="BK60" s="81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1.25" hidden="false" customHeight="false" outlineLevel="0" collapsed="false">
      <c r="A61" s="108" t="s">
        <v>560</v>
      </c>
      <c r="B61" s="108" t="s">
        <v>504</v>
      </c>
      <c r="C61" s="111" t="n">
        <v>747.661865234375</v>
      </c>
      <c r="D61" s="111" t="n">
        <v>756.4013671875</v>
      </c>
      <c r="E61" s="79" t="n">
        <v>660.173706054688</v>
      </c>
      <c r="F61" s="79" t="n">
        <v>638.405883789063</v>
      </c>
      <c r="G61" s="79" t="n">
        <v>657.942321777344</v>
      </c>
      <c r="H61" s="79" t="n">
        <v>733.822204589844</v>
      </c>
      <c r="I61" s="79" t="n">
        <v>793.037231445313</v>
      </c>
      <c r="J61" s="79" t="n">
        <v>760.561645507813</v>
      </c>
      <c r="K61" s="79" t="n">
        <v>751.848876953125</v>
      </c>
      <c r="L61" s="79" t="n">
        <v>657.40771484375</v>
      </c>
      <c r="M61" s="79" t="n">
        <v>669.070434570313</v>
      </c>
      <c r="N61" s="79" t="n">
        <v>732.894165039063</v>
      </c>
      <c r="O61" s="79" t="n">
        <v>765.432312011719</v>
      </c>
      <c r="P61" s="79" t="n">
        <v>730.622802734375</v>
      </c>
      <c r="Q61" s="79" t="n">
        <v>681.954711914063</v>
      </c>
      <c r="R61" s="79" t="n">
        <v>653.640502929688</v>
      </c>
      <c r="S61" s="79" t="n">
        <v>664.268371582031</v>
      </c>
      <c r="T61" s="79" t="n">
        <v>812.721740722656</v>
      </c>
      <c r="U61" s="79" t="n">
        <v>896.641906738281</v>
      </c>
      <c r="V61" s="79" t="n">
        <v>871.443237304688</v>
      </c>
      <c r="W61" s="79" t="n">
        <v>811.4130859375</v>
      </c>
      <c r="X61" s="79" t="n">
        <v>713.848510742188</v>
      </c>
      <c r="Y61" s="79" t="n">
        <v>705.014038085938</v>
      </c>
      <c r="Z61" s="79" t="n">
        <v>775.006774902344</v>
      </c>
      <c r="AA61" s="79" t="n">
        <v>743.808776855469</v>
      </c>
      <c r="AB61" s="79" t="n">
        <v>775.511779785156</v>
      </c>
      <c r="AC61" s="79" t="n">
        <v>714.508422851563</v>
      </c>
      <c r="AD61" s="79" t="n">
        <v>676.710876464844</v>
      </c>
      <c r="AE61" s="79" t="n">
        <v>694.580688476563</v>
      </c>
      <c r="AF61" s="79" t="n">
        <v>821.829528808594</v>
      </c>
      <c r="AG61" s="79" t="n">
        <v>928.782409667969</v>
      </c>
      <c r="AH61" s="79" t="n">
        <v>904.009887695313</v>
      </c>
      <c r="AI61" s="79" t="n">
        <v>753.874633789063</v>
      </c>
      <c r="AJ61" s="79" t="n">
        <v>704.621459960938</v>
      </c>
      <c r="AK61" s="79" t="n">
        <v>717.414367675781</v>
      </c>
      <c r="AL61" s="79" t="n">
        <v>761.574523925781</v>
      </c>
      <c r="AM61" s="79" t="n">
        <v>787.842407226563</v>
      </c>
      <c r="AN61" s="79" t="n">
        <v>806.89599609375</v>
      </c>
      <c r="AO61" s="80" t="n">
        <v>718.669372558594</v>
      </c>
      <c r="AP61" s="80" t="n">
        <v>683.068969726563</v>
      </c>
      <c r="AQ61" s="80" t="n">
        <v>688.505981445313</v>
      </c>
      <c r="AR61" s="80" t="n">
        <v>808.161682128906</v>
      </c>
      <c r="AS61" s="80" t="n">
        <v>909.492004394531</v>
      </c>
      <c r="AT61" s="80" t="n">
        <v>889.431030273438</v>
      </c>
      <c r="AU61" s="80" t="n">
        <v>802.377319335938</v>
      </c>
      <c r="AV61" s="80" t="n">
        <v>715.335815429688</v>
      </c>
      <c r="AW61" s="80" t="n">
        <v>721.152526855469</v>
      </c>
      <c r="AX61" s="80" t="n">
        <v>773.612915039063</v>
      </c>
      <c r="AY61" s="80" t="n">
        <v>785.361999511719</v>
      </c>
      <c r="AZ61" s="80" t="n">
        <v>785.655395507813</v>
      </c>
      <c r="BA61" s="80" t="n">
        <v>714.615417480469</v>
      </c>
      <c r="BB61" s="80" t="n">
        <v>686.478698730469</v>
      </c>
      <c r="BC61" s="80" t="n">
        <v>693.049682617188</v>
      </c>
      <c r="BD61" s="80" t="n">
        <v>815.515625</v>
      </c>
      <c r="BE61" s="80" t="n">
        <v>919.526123046875</v>
      </c>
      <c r="BF61" s="80" t="n">
        <v>898.754211425781</v>
      </c>
      <c r="BG61" s="80" t="n">
        <v>809.736022949219</v>
      </c>
      <c r="BH61" s="80" t="n">
        <v>720.807373046875</v>
      </c>
      <c r="BI61" s="80" t="n">
        <v>726.922180175781</v>
      </c>
      <c r="BJ61" s="80" t="n">
        <v>780.338806152344</v>
      </c>
      <c r="BK61" s="81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1.25" hidden="false" customHeight="false" outlineLevel="0" collapsed="false">
      <c r="A62" s="108" t="s">
        <v>561</v>
      </c>
      <c r="B62" s="108" t="s">
        <v>506</v>
      </c>
      <c r="C62" s="111" t="n">
        <v>2196.15600585938</v>
      </c>
      <c r="D62" s="111" t="n">
        <v>2188.93725585938</v>
      </c>
      <c r="E62" s="79" t="n">
        <v>1919.42895507813</v>
      </c>
      <c r="F62" s="79" t="n">
        <v>1866.359375</v>
      </c>
      <c r="G62" s="79" t="n">
        <v>2004.12780761719</v>
      </c>
      <c r="H62" s="79" t="n">
        <v>2313.40258789063</v>
      </c>
      <c r="I62" s="79" t="n">
        <v>2458.5693359375</v>
      </c>
      <c r="J62" s="79" t="n">
        <v>2374.97973632813</v>
      </c>
      <c r="K62" s="79" t="n">
        <v>2213.15698242188</v>
      </c>
      <c r="L62" s="79" t="n">
        <v>1959.05627441406</v>
      </c>
      <c r="M62" s="79" t="n">
        <v>1921.310546875</v>
      </c>
      <c r="N62" s="79" t="n">
        <v>2091.54809570313</v>
      </c>
      <c r="O62" s="79" t="n">
        <v>2181.28125</v>
      </c>
      <c r="P62" s="79" t="n">
        <v>2181.71240234375</v>
      </c>
      <c r="Q62" s="79" t="n">
        <v>2006.37805175781</v>
      </c>
      <c r="R62" s="79" t="n">
        <v>1879.419921875</v>
      </c>
      <c r="S62" s="79" t="n">
        <v>1879.52856445313</v>
      </c>
      <c r="T62" s="79" t="n">
        <v>2289.85986328125</v>
      </c>
      <c r="U62" s="79" t="n">
        <v>2538.40380859375</v>
      </c>
      <c r="V62" s="79" t="n">
        <v>2599.91674804688</v>
      </c>
      <c r="W62" s="79" t="n">
        <v>2479.64672851563</v>
      </c>
      <c r="X62" s="79" t="n">
        <v>2108.37768554688</v>
      </c>
      <c r="Y62" s="79" t="n">
        <v>1945.02893066406</v>
      </c>
      <c r="Z62" s="79" t="n">
        <v>2145.64013671875</v>
      </c>
      <c r="AA62" s="79" t="n">
        <v>2130.22973632813</v>
      </c>
      <c r="AB62" s="79" t="n">
        <v>2173.17260742188</v>
      </c>
      <c r="AC62" s="79" t="n">
        <v>1954.51599121094</v>
      </c>
      <c r="AD62" s="79" t="n">
        <v>1902.42797851563</v>
      </c>
      <c r="AE62" s="79" t="n">
        <v>1993.20092773438</v>
      </c>
      <c r="AF62" s="79" t="n">
        <v>2347.45092773438</v>
      </c>
      <c r="AG62" s="79" t="n">
        <v>2564.70141601563</v>
      </c>
      <c r="AH62" s="79" t="n">
        <v>2649.66650390625</v>
      </c>
      <c r="AI62" s="79" t="n">
        <v>2343.03271484375</v>
      </c>
      <c r="AJ62" s="79" t="n">
        <v>2036.94006347656</v>
      </c>
      <c r="AK62" s="79" t="n">
        <v>1987.33825683594</v>
      </c>
      <c r="AL62" s="79" t="n">
        <v>2051.25415039063</v>
      </c>
      <c r="AM62" s="79" t="n">
        <v>2243.0009765625</v>
      </c>
      <c r="AN62" s="79" t="n">
        <v>2351.48388671875</v>
      </c>
      <c r="AO62" s="80" t="n">
        <v>2027.75</v>
      </c>
      <c r="AP62" s="80" t="n">
        <v>1952.35705566406</v>
      </c>
      <c r="AQ62" s="80" t="n">
        <v>2035.19299316406</v>
      </c>
      <c r="AR62" s="80" t="n">
        <v>2370.9599609375</v>
      </c>
      <c r="AS62" s="80" t="n">
        <v>2588.09106445313</v>
      </c>
      <c r="AT62" s="80" t="n">
        <v>2626.63305664063</v>
      </c>
      <c r="AU62" s="80" t="n">
        <v>2450.34008789063</v>
      </c>
      <c r="AV62" s="80" t="n">
        <v>2115.89111328125</v>
      </c>
      <c r="AW62" s="80" t="n">
        <v>2025.36694335938</v>
      </c>
      <c r="AX62" s="80" t="n">
        <v>2167.64501953125</v>
      </c>
      <c r="AY62" s="80" t="n">
        <v>2295.7939453125</v>
      </c>
      <c r="AZ62" s="80" t="n">
        <v>2315.38110351563</v>
      </c>
      <c r="BA62" s="80" t="n">
        <v>2046.26403808594</v>
      </c>
      <c r="BB62" s="80" t="n">
        <v>1990.83703613281</v>
      </c>
      <c r="BC62" s="80" t="n">
        <v>2070.73388671875</v>
      </c>
      <c r="BD62" s="80" t="n">
        <v>2414.4189453125</v>
      </c>
      <c r="BE62" s="80" t="n">
        <v>2635.83911132813</v>
      </c>
      <c r="BF62" s="80" t="n">
        <v>2673.712890625</v>
      </c>
      <c r="BG62" s="80" t="n">
        <v>2492.27807617188</v>
      </c>
      <c r="BH62" s="80" t="n">
        <v>2148.15307617188</v>
      </c>
      <c r="BI62" s="80" t="n">
        <v>2048.79809570313</v>
      </c>
      <c r="BJ62" s="80" t="n">
        <v>2200.587890625</v>
      </c>
      <c r="BK62" s="81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1.25" hidden="false" customHeight="false" outlineLevel="0" collapsed="false">
      <c r="A63" s="108" t="s">
        <v>562</v>
      </c>
      <c r="B63" s="108" t="s">
        <v>508</v>
      </c>
      <c r="C63" s="111" t="n">
        <v>913.298095703125</v>
      </c>
      <c r="D63" s="111" t="n">
        <v>919.431091308594</v>
      </c>
      <c r="E63" s="79" t="n">
        <v>806.203979492188</v>
      </c>
      <c r="F63" s="79" t="n">
        <v>796.627746582031</v>
      </c>
      <c r="G63" s="79" t="n">
        <v>819.006896972656</v>
      </c>
      <c r="H63" s="79" t="n">
        <v>927.970153808594</v>
      </c>
      <c r="I63" s="79" t="n">
        <v>961.741027832031</v>
      </c>
      <c r="J63" s="79" t="n">
        <v>946.645568847656</v>
      </c>
      <c r="K63" s="79" t="n">
        <v>904.963928222656</v>
      </c>
      <c r="L63" s="79" t="n">
        <v>816.816833496094</v>
      </c>
      <c r="M63" s="79" t="n">
        <v>796.187805175781</v>
      </c>
      <c r="N63" s="79" t="n">
        <v>853.993591308594</v>
      </c>
      <c r="O63" s="79" t="n">
        <v>910.186218261719</v>
      </c>
      <c r="P63" s="79" t="n">
        <v>931.534484863281</v>
      </c>
      <c r="Q63" s="79" t="n">
        <v>835.596252441406</v>
      </c>
      <c r="R63" s="79" t="n">
        <v>800.778869628906</v>
      </c>
      <c r="S63" s="79" t="n">
        <v>793.438110351563</v>
      </c>
      <c r="T63" s="79" t="n">
        <v>922.176208496094</v>
      </c>
      <c r="U63" s="79" t="n">
        <v>992.630859375</v>
      </c>
      <c r="V63" s="79" t="n">
        <v>1013.0322265625</v>
      </c>
      <c r="W63" s="79" t="n">
        <v>996.515258789063</v>
      </c>
      <c r="X63" s="79" t="n">
        <v>883.710510253906</v>
      </c>
      <c r="Y63" s="79" t="n">
        <v>823.174255371094</v>
      </c>
      <c r="Z63" s="79" t="n">
        <v>893.898254394531</v>
      </c>
      <c r="AA63" s="79" t="n">
        <v>897.36474609375</v>
      </c>
      <c r="AB63" s="79" t="n">
        <v>921.200561523438</v>
      </c>
      <c r="AC63" s="79" t="n">
        <v>838.287109375</v>
      </c>
      <c r="AD63" s="79" t="n">
        <v>816.394470214844</v>
      </c>
      <c r="AE63" s="79" t="n">
        <v>817.464172363281</v>
      </c>
      <c r="AF63" s="79" t="n">
        <v>934.754943847656</v>
      </c>
      <c r="AG63" s="79" t="n">
        <v>1014.72937011719</v>
      </c>
      <c r="AH63" s="79" t="n">
        <v>1061.13146972656</v>
      </c>
      <c r="AI63" s="79" t="n">
        <v>992.645324707031</v>
      </c>
      <c r="AJ63" s="79" t="n">
        <v>833.769653320313</v>
      </c>
      <c r="AK63" s="79" t="n">
        <v>818.718322753906</v>
      </c>
      <c r="AL63" s="79" t="n">
        <v>864.917785644531</v>
      </c>
      <c r="AM63" s="79" t="n">
        <v>938.889770507813</v>
      </c>
      <c r="AN63" s="79" t="n">
        <v>980.033081054688</v>
      </c>
      <c r="AO63" s="80" t="n">
        <v>857.377502441406</v>
      </c>
      <c r="AP63" s="80" t="n">
        <v>825.811584472656</v>
      </c>
      <c r="AQ63" s="80" t="n">
        <v>835.0341796875</v>
      </c>
      <c r="AR63" s="80" t="n">
        <v>937.31201171875</v>
      </c>
      <c r="AS63" s="80" t="n">
        <v>1014.73101806641</v>
      </c>
      <c r="AT63" s="80" t="n">
        <v>1032.84301757813</v>
      </c>
      <c r="AU63" s="80" t="n">
        <v>1003.34100341797</v>
      </c>
      <c r="AV63" s="80" t="n">
        <v>861.525573730469</v>
      </c>
      <c r="AW63" s="80" t="n">
        <v>832.294311523438</v>
      </c>
      <c r="AX63" s="80" t="n">
        <v>899.047424316406</v>
      </c>
      <c r="AY63" s="80" t="n">
        <v>962.717529296875</v>
      </c>
      <c r="AZ63" s="80" t="n">
        <v>976.744506835938</v>
      </c>
      <c r="BA63" s="80" t="n">
        <v>864.294006347656</v>
      </c>
      <c r="BB63" s="80" t="n">
        <v>846.034912109375</v>
      </c>
      <c r="BC63" s="80" t="n">
        <v>854.043884277344</v>
      </c>
      <c r="BD63" s="80" t="n">
        <v>959.509521484375</v>
      </c>
      <c r="BE63" s="80" t="n">
        <v>1039.71203613281</v>
      </c>
      <c r="BF63" s="80" t="n">
        <v>1058.0439453125</v>
      </c>
      <c r="BG63" s="80" t="n">
        <v>1027.61206054688</v>
      </c>
      <c r="BH63" s="80" t="n">
        <v>881.650207519531</v>
      </c>
      <c r="BI63" s="80" t="n">
        <v>851.350830078125</v>
      </c>
      <c r="BJ63" s="80" t="n">
        <v>919.523193359375</v>
      </c>
      <c r="BK63" s="81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1.25" hidden="false" customHeight="false" outlineLevel="0" collapsed="false">
      <c r="A64" s="108" t="s">
        <v>563</v>
      </c>
      <c r="B64" s="108" t="s">
        <v>510</v>
      </c>
      <c r="C64" s="111" t="n">
        <v>1263.86962890625</v>
      </c>
      <c r="D64" s="111" t="n">
        <v>1292.82397460938</v>
      </c>
      <c r="E64" s="79" t="n">
        <v>1163.78601074219</v>
      </c>
      <c r="F64" s="79" t="n">
        <v>1181.08337402344</v>
      </c>
      <c r="G64" s="79" t="n">
        <v>1243.09301757813</v>
      </c>
      <c r="H64" s="79" t="n">
        <v>1503.1650390625</v>
      </c>
      <c r="I64" s="79" t="n">
        <v>1590.42321777344</v>
      </c>
      <c r="J64" s="79" t="n">
        <v>1587.89514160156</v>
      </c>
      <c r="K64" s="79" t="n">
        <v>1574.47229003906</v>
      </c>
      <c r="L64" s="79" t="n">
        <v>1338.77014160156</v>
      </c>
      <c r="M64" s="79" t="n">
        <v>1247.232421875</v>
      </c>
      <c r="N64" s="79" t="n">
        <v>1241.06176757813</v>
      </c>
      <c r="O64" s="79" t="n">
        <v>1303.34826660156</v>
      </c>
      <c r="P64" s="79" t="n">
        <v>1323.15063476563</v>
      </c>
      <c r="Q64" s="79" t="n">
        <v>1171.12756347656</v>
      </c>
      <c r="R64" s="79" t="n">
        <v>1202.48400878906</v>
      </c>
      <c r="S64" s="79" t="n">
        <v>1255.1201171875</v>
      </c>
      <c r="T64" s="79" t="n">
        <v>1595.73937988281</v>
      </c>
      <c r="U64" s="79" t="n">
        <v>1696.60803222656</v>
      </c>
      <c r="V64" s="79" t="n">
        <v>1688.56518554688</v>
      </c>
      <c r="W64" s="79" t="n">
        <v>1689.64953613281</v>
      </c>
      <c r="X64" s="79" t="n">
        <v>1412.61047363281</v>
      </c>
      <c r="Y64" s="79" t="n">
        <v>1225.9921875</v>
      </c>
      <c r="Z64" s="79" t="n">
        <v>1248.59741210938</v>
      </c>
      <c r="AA64" s="79" t="n">
        <v>1254.25415039063</v>
      </c>
      <c r="AB64" s="79" t="n">
        <v>1284.85388183594</v>
      </c>
      <c r="AC64" s="79" t="n">
        <v>1210.34301757813</v>
      </c>
      <c r="AD64" s="79" t="n">
        <v>1275.62316894531</v>
      </c>
      <c r="AE64" s="79" t="n">
        <v>1367.26013183594</v>
      </c>
      <c r="AF64" s="79" t="n">
        <v>1614.05041503906</v>
      </c>
      <c r="AG64" s="79" t="n">
        <v>1700.58715820313</v>
      </c>
      <c r="AH64" s="79" t="n">
        <v>1764.04528808594</v>
      </c>
      <c r="AI64" s="79" t="n">
        <v>1652.83435058594</v>
      </c>
      <c r="AJ64" s="79" t="n">
        <v>1369.56494140625</v>
      </c>
      <c r="AK64" s="79" t="n">
        <v>1227.54907226563</v>
      </c>
      <c r="AL64" s="79" t="n">
        <v>1261.13049316406</v>
      </c>
      <c r="AM64" s="79" t="n">
        <v>1334.876953125</v>
      </c>
      <c r="AN64" s="79" t="n">
        <v>1376.03796386719</v>
      </c>
      <c r="AO64" s="80" t="n">
        <v>1218.89697265625</v>
      </c>
      <c r="AP64" s="80" t="n">
        <v>1234.01904296875</v>
      </c>
      <c r="AQ64" s="80" t="n">
        <v>1327.7490234375</v>
      </c>
      <c r="AR64" s="80" t="n">
        <v>1579.14294433594</v>
      </c>
      <c r="AS64" s="80" t="n">
        <v>1686.27404785156</v>
      </c>
      <c r="AT64" s="80" t="n">
        <v>1722.92102050781</v>
      </c>
      <c r="AU64" s="80" t="n">
        <v>1668.31994628906</v>
      </c>
      <c r="AV64" s="80" t="n">
        <v>1397.97094726563</v>
      </c>
      <c r="AW64" s="80" t="n">
        <v>1256.708984375</v>
      </c>
      <c r="AX64" s="80" t="n">
        <v>1267.02502441406</v>
      </c>
      <c r="AY64" s="80" t="n">
        <v>1333.23303222656</v>
      </c>
      <c r="AZ64" s="80" t="n">
        <v>1358.02001953125</v>
      </c>
      <c r="BA64" s="80" t="n">
        <v>1214.23999023438</v>
      </c>
      <c r="BB64" s="80" t="n">
        <v>1238.99304199219</v>
      </c>
      <c r="BC64" s="80" t="n">
        <v>1338.208984375</v>
      </c>
      <c r="BD64" s="80" t="n">
        <v>1596.38793945313</v>
      </c>
      <c r="BE64" s="80" t="n">
        <v>1707.29797363281</v>
      </c>
      <c r="BF64" s="80" t="n">
        <v>1745.09399414063</v>
      </c>
      <c r="BG64" s="80" t="n">
        <v>1689.28100585938</v>
      </c>
      <c r="BH64" s="80" t="n">
        <v>1413.95703125</v>
      </c>
      <c r="BI64" s="80" t="n">
        <v>1269.3740234375</v>
      </c>
      <c r="BJ64" s="80" t="n">
        <v>1282.7919921875</v>
      </c>
      <c r="BK64" s="81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1.25" hidden="false" customHeight="false" outlineLevel="0" collapsed="false">
      <c r="A65" s="108" t="s">
        <v>564</v>
      </c>
      <c r="B65" s="108" t="s">
        <v>512</v>
      </c>
      <c r="C65" s="111" t="n">
        <v>624.366149902344</v>
      </c>
      <c r="D65" s="111" t="n">
        <v>619.941101074219</v>
      </c>
      <c r="E65" s="79" t="n">
        <v>578.137084960938</v>
      </c>
      <c r="F65" s="79" t="n">
        <v>582.299743652344</v>
      </c>
      <c r="G65" s="79" t="n">
        <v>619.531555175781</v>
      </c>
      <c r="H65" s="79" t="n">
        <v>710.526550292969</v>
      </c>
      <c r="I65" s="79" t="n">
        <v>759.641479492188</v>
      </c>
      <c r="J65" s="79" t="n">
        <v>751.917846679688</v>
      </c>
      <c r="K65" s="79" t="n">
        <v>700.286743164063</v>
      </c>
      <c r="L65" s="79" t="n">
        <v>610.62548828125</v>
      </c>
      <c r="M65" s="79" t="n">
        <v>598.312438964844</v>
      </c>
      <c r="N65" s="79" t="n">
        <v>633.546508789063</v>
      </c>
      <c r="O65" s="79" t="n">
        <v>641.44140625</v>
      </c>
      <c r="P65" s="79" t="n">
        <v>634.225891113281</v>
      </c>
      <c r="Q65" s="79" t="n">
        <v>587.654602050781</v>
      </c>
      <c r="R65" s="79" t="n">
        <v>581.487976074219</v>
      </c>
      <c r="S65" s="79" t="n">
        <v>625.463256835938</v>
      </c>
      <c r="T65" s="79" t="n">
        <v>725.426147460938</v>
      </c>
      <c r="U65" s="79" t="n">
        <v>824.276916503906</v>
      </c>
      <c r="V65" s="79" t="n">
        <v>799.291198730469</v>
      </c>
      <c r="W65" s="79" t="n">
        <v>737.252319335938</v>
      </c>
      <c r="X65" s="79" t="n">
        <v>637.963684082031</v>
      </c>
      <c r="Y65" s="79" t="n">
        <v>606.496398925781</v>
      </c>
      <c r="Z65" s="79" t="n">
        <v>660.523010253906</v>
      </c>
      <c r="AA65" s="79" t="n">
        <v>644.913635253906</v>
      </c>
      <c r="AB65" s="79" t="n">
        <v>656.258605957031</v>
      </c>
      <c r="AC65" s="79" t="n">
        <v>617.465698242188</v>
      </c>
      <c r="AD65" s="79" t="n">
        <v>604.255126953125</v>
      </c>
      <c r="AE65" s="79" t="n">
        <v>675.230102539063</v>
      </c>
      <c r="AF65" s="79" t="n">
        <v>802.236450195313</v>
      </c>
      <c r="AG65" s="79" t="n">
        <v>859.461364746094</v>
      </c>
      <c r="AH65" s="79" t="n">
        <v>838.512756347656</v>
      </c>
      <c r="AI65" s="79" t="n">
        <v>747.710144042969</v>
      </c>
      <c r="AJ65" s="79" t="n">
        <v>648.782409667969</v>
      </c>
      <c r="AK65" s="79" t="n">
        <v>637.930969238281</v>
      </c>
      <c r="AL65" s="79" t="n">
        <v>676.036254882813</v>
      </c>
      <c r="AM65" s="79" t="n">
        <v>676.432312011719</v>
      </c>
      <c r="AN65" s="79" t="n">
        <v>674.369323730469</v>
      </c>
      <c r="AO65" s="80" t="n">
        <v>629.005126953125</v>
      </c>
      <c r="AP65" s="80" t="n">
        <v>620.877685546875</v>
      </c>
      <c r="AQ65" s="80" t="n">
        <v>665.434326171875</v>
      </c>
      <c r="AR65" s="80" t="n">
        <v>776.421508789063</v>
      </c>
      <c r="AS65" s="80" t="n">
        <v>859.262084960938</v>
      </c>
      <c r="AT65" s="80" t="n">
        <v>838.610717773438</v>
      </c>
      <c r="AU65" s="80" t="n">
        <v>766.396301269531</v>
      </c>
      <c r="AV65" s="80" t="n">
        <v>669.811096191406</v>
      </c>
      <c r="AW65" s="80" t="n">
        <v>648.771423339844</v>
      </c>
      <c r="AX65" s="80" t="n">
        <v>684.978820800781</v>
      </c>
      <c r="AY65" s="80" t="n">
        <v>681.4169921875</v>
      </c>
      <c r="AZ65" s="80" t="n">
        <v>688.04638671875</v>
      </c>
      <c r="BA65" s="80" t="n">
        <v>640.163391113281</v>
      </c>
      <c r="BB65" s="80" t="n">
        <v>631.497802734375</v>
      </c>
      <c r="BC65" s="80" t="n">
        <v>677.226013183594</v>
      </c>
      <c r="BD65" s="80" t="n">
        <v>790.810791015625</v>
      </c>
      <c r="BE65" s="80" t="n">
        <v>876.22412109375</v>
      </c>
      <c r="BF65" s="80" t="n">
        <v>855.254272460938</v>
      </c>
      <c r="BG65" s="80" t="n">
        <v>781.304077148438</v>
      </c>
      <c r="BH65" s="80" t="n">
        <v>682.362915039063</v>
      </c>
      <c r="BI65" s="80" t="n">
        <v>660.674926757813</v>
      </c>
      <c r="BJ65" s="80" t="n">
        <v>695.321105957031</v>
      </c>
      <c r="BK65" s="81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1.25" hidden="false" customHeight="false" outlineLevel="0" collapsed="false">
      <c r="A66" s="108" t="s">
        <v>565</v>
      </c>
      <c r="B66" s="108" t="s">
        <v>514</v>
      </c>
      <c r="C66" s="111" t="n">
        <v>1050.26611328125</v>
      </c>
      <c r="D66" s="111" t="n">
        <v>1013.84405517578</v>
      </c>
      <c r="E66" s="79" t="n">
        <v>1006.87219238281</v>
      </c>
      <c r="F66" s="79" t="n">
        <v>992.213745117188</v>
      </c>
      <c r="G66" s="79" t="n">
        <v>912.538757324219</v>
      </c>
      <c r="H66" s="79" t="n">
        <v>1055.78845214844</v>
      </c>
      <c r="I66" s="79" t="n">
        <v>1044.23999023438</v>
      </c>
      <c r="J66" s="79" t="n">
        <v>1115.43823242188</v>
      </c>
      <c r="K66" s="79" t="n">
        <v>1098.7744140625</v>
      </c>
      <c r="L66" s="79" t="n">
        <v>985.988952636719</v>
      </c>
      <c r="M66" s="79" t="n">
        <v>982.701049804688</v>
      </c>
      <c r="N66" s="79" t="n">
        <v>1122.01770019531</v>
      </c>
      <c r="O66" s="79" t="n">
        <v>1067.75158691406</v>
      </c>
      <c r="P66" s="79" t="n">
        <v>1071.72814941406</v>
      </c>
      <c r="Q66" s="79" t="n">
        <v>1039.5732421875</v>
      </c>
      <c r="R66" s="79" t="n">
        <v>977.645751953125</v>
      </c>
      <c r="S66" s="79" t="n">
        <v>943.128479003906</v>
      </c>
      <c r="T66" s="79" t="n">
        <v>1058.25268554688</v>
      </c>
      <c r="U66" s="79" t="n">
        <v>1056.72253417969</v>
      </c>
      <c r="V66" s="79" t="n">
        <v>1189.39904785156</v>
      </c>
      <c r="W66" s="79" t="n">
        <v>1111.02685546875</v>
      </c>
      <c r="X66" s="79" t="n">
        <v>988.751586914063</v>
      </c>
      <c r="Y66" s="79" t="n">
        <v>1025.48767089844</v>
      </c>
      <c r="Z66" s="79" t="n">
        <v>1098.96960449219</v>
      </c>
      <c r="AA66" s="79" t="n">
        <v>1084.18383789063</v>
      </c>
      <c r="AB66" s="79" t="n">
        <v>1102.79370117188</v>
      </c>
      <c r="AC66" s="79" t="n">
        <v>1081.62841796875</v>
      </c>
      <c r="AD66" s="79" t="n">
        <v>955.8779296875</v>
      </c>
      <c r="AE66" s="79" t="n">
        <v>983.2470703125</v>
      </c>
      <c r="AF66" s="79" t="n">
        <v>1102.97119140625</v>
      </c>
      <c r="AG66" s="79" t="n">
        <v>1141.75573730469</v>
      </c>
      <c r="AH66" s="79" t="n">
        <v>1219.09069824219</v>
      </c>
      <c r="AI66" s="79" t="n">
        <v>1115.03674316406</v>
      </c>
      <c r="AJ66" s="79" t="n">
        <v>1004.693359375</v>
      </c>
      <c r="AK66" s="79" t="n">
        <v>1003.99774169922</v>
      </c>
      <c r="AL66" s="79" t="n">
        <v>1073.54724121094</v>
      </c>
      <c r="AM66" s="79" t="n">
        <v>1095.27099609375</v>
      </c>
      <c r="AN66" s="79" t="n">
        <v>1093.57604980469</v>
      </c>
      <c r="AO66" s="80" t="n">
        <v>1050.998046875</v>
      </c>
      <c r="AP66" s="80" t="n">
        <v>1006.94097900391</v>
      </c>
      <c r="AQ66" s="80" t="n">
        <v>968.916381835938</v>
      </c>
      <c r="AR66" s="80" t="n">
        <v>1078.30700683594</v>
      </c>
      <c r="AS66" s="80" t="n">
        <v>1110.3330078125</v>
      </c>
      <c r="AT66" s="80" t="n">
        <v>1168.86804199219</v>
      </c>
      <c r="AU66" s="80" t="n">
        <v>1131.27099609375</v>
      </c>
      <c r="AV66" s="80" t="n">
        <v>1034.22705078125</v>
      </c>
      <c r="AW66" s="80" t="n">
        <v>1010.86401367188</v>
      </c>
      <c r="AX66" s="80" t="n">
        <v>1108.68896484375</v>
      </c>
      <c r="AY66" s="80" t="n">
        <v>1108.80395507813</v>
      </c>
      <c r="AZ66" s="80" t="n">
        <v>1110.65600585938</v>
      </c>
      <c r="BA66" s="80" t="n">
        <v>1067.57995605469</v>
      </c>
      <c r="BB66" s="80" t="n">
        <v>1023.28100585938</v>
      </c>
      <c r="BC66" s="80" t="n">
        <v>984.572082519531</v>
      </c>
      <c r="BD66" s="80" t="n">
        <v>1095.97204589844</v>
      </c>
      <c r="BE66" s="80" t="n">
        <v>1128.87805175781</v>
      </c>
      <c r="BF66" s="80" t="n">
        <v>1188.72204589844</v>
      </c>
      <c r="BG66" s="80" t="n">
        <v>1150.36901855469</v>
      </c>
      <c r="BH66" s="80" t="n">
        <v>1051.69799804688</v>
      </c>
      <c r="BI66" s="80" t="n">
        <v>1027.77697753906</v>
      </c>
      <c r="BJ66" s="80" t="n">
        <v>1124.89001464844</v>
      </c>
      <c r="BK66" s="81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1.25" hidden="false" customHeight="false" outlineLevel="0" collapsed="false">
      <c r="A67" s="108" t="s">
        <v>566</v>
      </c>
      <c r="B67" s="108" t="s">
        <v>516</v>
      </c>
      <c r="C67" s="113" t="n">
        <v>45.9306449890137</v>
      </c>
      <c r="D67" s="113" t="n">
        <v>45.9055023193359</v>
      </c>
      <c r="E67" s="30" t="n">
        <v>42.9025039672852</v>
      </c>
      <c r="F67" s="30" t="n">
        <v>44.3968086242676</v>
      </c>
      <c r="G67" s="30" t="n">
        <v>43.2002754211426</v>
      </c>
      <c r="H67" s="30" t="n">
        <v>43.8981552124023</v>
      </c>
      <c r="I67" s="30" t="n">
        <v>44.9611206054688</v>
      </c>
      <c r="J67" s="30" t="n">
        <v>46.0760002136231</v>
      </c>
      <c r="K67" s="30" t="n">
        <v>46.6317939758301</v>
      </c>
      <c r="L67" s="30" t="n">
        <v>45.7537117004395</v>
      </c>
      <c r="M67" s="30" t="n">
        <v>46.1183967590332</v>
      </c>
      <c r="N67" s="30" t="n">
        <v>45.9302482604981</v>
      </c>
      <c r="O67" s="30" t="n">
        <v>45.956958770752</v>
      </c>
      <c r="P67" s="30" t="n">
        <v>45.9521789550781</v>
      </c>
      <c r="Q67" s="30" t="n">
        <v>42.6604919433594</v>
      </c>
      <c r="R67" s="30" t="n">
        <v>43.6466407775879</v>
      </c>
      <c r="S67" s="30" t="n">
        <v>43.2059898376465</v>
      </c>
      <c r="T67" s="30" t="n">
        <v>44.2202644348145</v>
      </c>
      <c r="U67" s="30" t="n">
        <v>44.5970268249512</v>
      </c>
      <c r="V67" s="30" t="n">
        <v>45.4127159118652</v>
      </c>
      <c r="W67" s="30" t="n">
        <v>46.6337013244629</v>
      </c>
      <c r="X67" s="30" t="n">
        <v>45.4885749816895</v>
      </c>
      <c r="Y67" s="30" t="n">
        <v>46.5018119812012</v>
      </c>
      <c r="Z67" s="30" t="n">
        <v>46.7023506164551</v>
      </c>
      <c r="AA67" s="30" t="n">
        <v>46.8264846801758</v>
      </c>
      <c r="AB67" s="30" t="n">
        <v>47.2017860412598</v>
      </c>
      <c r="AC67" s="30" t="n">
        <v>44.8935165405273</v>
      </c>
      <c r="AD67" s="30" t="n">
        <v>44.599666595459</v>
      </c>
      <c r="AE67" s="30" t="n">
        <v>42.4749984741211</v>
      </c>
      <c r="AF67" s="30" t="n">
        <v>45.3596000671387</v>
      </c>
      <c r="AG67" s="30" t="n">
        <v>44.8485488891602</v>
      </c>
      <c r="AH67" s="30" t="n">
        <v>46.6874847412109</v>
      </c>
      <c r="AI67" s="30" t="n">
        <v>46.6123352050781</v>
      </c>
      <c r="AJ67" s="30" t="n">
        <v>45.8735160827637</v>
      </c>
      <c r="AK67" s="30" t="n">
        <v>48.2924995422363</v>
      </c>
      <c r="AL67" s="30" t="n">
        <v>48.4051246643066</v>
      </c>
      <c r="AM67" s="30" t="n">
        <v>47.2065696716309</v>
      </c>
      <c r="AN67" s="30" t="n">
        <v>47.267749786377</v>
      </c>
      <c r="AO67" s="31" t="n">
        <v>44.5069808959961</v>
      </c>
      <c r="AP67" s="31" t="n">
        <v>45.1360511779785</v>
      </c>
      <c r="AQ67" s="31" t="n">
        <v>44.1316299438477</v>
      </c>
      <c r="AR67" s="31" t="n">
        <v>45.4680595397949</v>
      </c>
      <c r="AS67" s="31" t="n">
        <v>45.605281829834</v>
      </c>
      <c r="AT67" s="31" t="n">
        <v>47.0241088867188</v>
      </c>
      <c r="AU67" s="31" t="n">
        <v>47.4390602111816</v>
      </c>
      <c r="AV67" s="31" t="n">
        <v>46.7587890625</v>
      </c>
      <c r="AW67" s="31" t="n">
        <v>47.9004516601563</v>
      </c>
      <c r="AX67" s="31" t="n">
        <v>47.9622001647949</v>
      </c>
      <c r="AY67" s="31" t="n">
        <v>47.5227699279785</v>
      </c>
      <c r="AZ67" s="31" t="n">
        <v>47.6440811157227</v>
      </c>
      <c r="BA67" s="31" t="n">
        <v>44.8946189880371</v>
      </c>
      <c r="BB67" s="31" t="n">
        <v>45.5363998413086</v>
      </c>
      <c r="BC67" s="31" t="n">
        <v>44.5367889404297</v>
      </c>
      <c r="BD67" s="31" t="n">
        <v>45.8816986083984</v>
      </c>
      <c r="BE67" s="31" t="n">
        <v>46.0157012939453</v>
      </c>
      <c r="BF67" s="31" t="n">
        <v>47.4453010559082</v>
      </c>
      <c r="BG67" s="31" t="n">
        <v>47.8603706359863</v>
      </c>
      <c r="BH67" s="31" t="n">
        <v>47.1677589416504</v>
      </c>
      <c r="BI67" s="31" t="n">
        <v>48.3501586914063</v>
      </c>
      <c r="BJ67" s="31" t="n">
        <v>48.197639465332</v>
      </c>
      <c r="BK67" s="32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1.25" hidden="false" customHeight="false" outlineLevel="0" collapsed="false">
      <c r="A68" s="108" t="s">
        <v>567</v>
      </c>
      <c r="B68" s="114" t="s">
        <v>518</v>
      </c>
      <c r="C68" s="111" t="n">
        <v>9930.853515625</v>
      </c>
      <c r="D68" s="111" t="n">
        <v>9877.01171875</v>
      </c>
      <c r="E68" s="79" t="n">
        <v>8973.5986328125</v>
      </c>
      <c r="F68" s="79" t="n">
        <v>8761.69921875</v>
      </c>
      <c r="G68" s="79" t="n">
        <v>9001.1552734375</v>
      </c>
      <c r="H68" s="79" t="n">
        <v>10259.0791015625</v>
      </c>
      <c r="I68" s="79" t="n">
        <v>10771.1953125</v>
      </c>
      <c r="J68" s="79" t="n">
        <v>10675.048828125</v>
      </c>
      <c r="K68" s="79" t="n">
        <v>10285.52734375</v>
      </c>
      <c r="L68" s="79" t="n">
        <v>9088.28125</v>
      </c>
      <c r="M68" s="79" t="n">
        <v>9005.4306640625</v>
      </c>
      <c r="N68" s="79" t="n">
        <v>9679.0283203125</v>
      </c>
      <c r="O68" s="79" t="n">
        <v>9970.2841796875</v>
      </c>
      <c r="P68" s="79" t="n">
        <v>9982.63671875</v>
      </c>
      <c r="Q68" s="79" t="n">
        <v>9251.326171875</v>
      </c>
      <c r="R68" s="79" t="n">
        <v>8805.59765625</v>
      </c>
      <c r="S68" s="79" t="n">
        <v>8822.5888671875</v>
      </c>
      <c r="T68" s="79" t="n">
        <v>10646.0302734375</v>
      </c>
      <c r="U68" s="79" t="n">
        <v>11468.1982421875</v>
      </c>
      <c r="V68" s="79" t="n">
        <v>11694.9580078125</v>
      </c>
      <c r="W68" s="79" t="n">
        <v>11030.779296875</v>
      </c>
      <c r="X68" s="79" t="n">
        <v>9600.8486328125</v>
      </c>
      <c r="Y68" s="79" t="n">
        <v>9152.8486328125</v>
      </c>
      <c r="Z68" s="79" t="n">
        <v>9914.2802734375</v>
      </c>
      <c r="AA68" s="79" t="n">
        <v>9771.4013671875</v>
      </c>
      <c r="AB68" s="79" t="n">
        <v>10020.1201171875</v>
      </c>
      <c r="AC68" s="79" t="n">
        <v>9339.6484375</v>
      </c>
      <c r="AD68" s="79" t="n">
        <v>8920.857421875</v>
      </c>
      <c r="AE68" s="79" t="n">
        <v>9260.4794921875</v>
      </c>
      <c r="AF68" s="79" t="n">
        <v>10723.8876953125</v>
      </c>
      <c r="AG68" s="79" t="n">
        <v>11704.208984375</v>
      </c>
      <c r="AH68" s="79" t="n">
        <v>11894.9677734375</v>
      </c>
      <c r="AI68" s="79" t="n">
        <v>10571.177734375</v>
      </c>
      <c r="AJ68" s="79" t="n">
        <v>9373.84375</v>
      </c>
      <c r="AK68" s="79" t="n">
        <v>9223.29296875</v>
      </c>
      <c r="AL68" s="79" t="n">
        <v>9671.322265625</v>
      </c>
      <c r="AM68" s="79" t="n">
        <v>10189.419921875</v>
      </c>
      <c r="AN68" s="79" t="n">
        <v>10494.6796875</v>
      </c>
      <c r="AO68" s="80" t="n">
        <v>9425.69921875</v>
      </c>
      <c r="AP68" s="80" t="n">
        <v>9083.8662109375</v>
      </c>
      <c r="AQ68" s="80" t="n">
        <v>9255.9111328125</v>
      </c>
      <c r="AR68" s="80" t="n">
        <v>10670.7900390625</v>
      </c>
      <c r="AS68" s="80" t="n">
        <v>11603.4501953125</v>
      </c>
      <c r="AT68" s="80" t="n">
        <v>11723.5400390625</v>
      </c>
      <c r="AU68" s="80" t="n">
        <v>10941.509765625</v>
      </c>
      <c r="AV68" s="80" t="n">
        <v>9621.6435546875</v>
      </c>
      <c r="AW68" s="80" t="n">
        <v>9349.953125</v>
      </c>
      <c r="AX68" s="80" t="n">
        <v>9967.1982421875</v>
      </c>
      <c r="AY68" s="80" t="n">
        <v>10329.650390625</v>
      </c>
      <c r="AZ68" s="80" t="n">
        <v>10412.25</v>
      </c>
      <c r="BA68" s="80" t="n">
        <v>9500.431640625</v>
      </c>
      <c r="BB68" s="80" t="n">
        <v>9213.19921875</v>
      </c>
      <c r="BC68" s="80" t="n">
        <v>9390.3779296875</v>
      </c>
      <c r="BD68" s="80" t="n">
        <v>10838.4599609375</v>
      </c>
      <c r="BE68" s="80" t="n">
        <v>11794.419921875</v>
      </c>
      <c r="BF68" s="80" t="n">
        <v>11916.23046875</v>
      </c>
      <c r="BG68" s="80" t="n">
        <v>11115.08984375</v>
      </c>
      <c r="BH68" s="80" t="n">
        <v>9763.0947265625</v>
      </c>
      <c r="BI68" s="80" t="n">
        <v>9478.134765625</v>
      </c>
      <c r="BJ68" s="80" t="n">
        <v>10118.3798828125</v>
      </c>
      <c r="BK68" s="81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1.25" hidden="false" customHeight="false" outlineLevel="0" collapsed="false">
      <c r="A69" s="108"/>
      <c r="B69" s="108"/>
      <c r="C69" s="115"/>
      <c r="D69" s="102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1.25" hidden="false" customHeight="false" outlineLevel="0" collapsed="false">
      <c r="A70" s="108"/>
      <c r="B70" s="108"/>
      <c r="C70" s="115"/>
      <c r="D70" s="102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2" hidden="false" customHeight="false" outlineLevel="0" collapsed="false">
      <c r="C71" s="102"/>
      <c r="D71" s="102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1.25" hidden="false" customHeight="false" outlineLevel="0" collapsed="false">
      <c r="A72" s="108"/>
      <c r="B72" s="116"/>
      <c r="C72" s="113"/>
      <c r="D72" s="113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5"/>
      <c r="AR72" s="5"/>
      <c r="AS72" s="5"/>
      <c r="AT72" s="5"/>
      <c r="AU72" s="5"/>
      <c r="AV72" s="5"/>
      <c r="AW72" s="5"/>
      <c r="AX72" s="5"/>
      <c r="AY72" s="5"/>
      <c r="AZ72" s="5"/>
      <c r="BA72" s="5"/>
      <c r="BB72" s="5"/>
      <c r="BC72" s="5"/>
      <c r="BD72" s="5"/>
      <c r="BE72" s="5"/>
      <c r="BF72" s="5"/>
      <c r="BG72" s="5"/>
      <c r="BH72" s="5"/>
      <c r="BI72" s="5"/>
      <c r="BJ72" s="5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1.25" hidden="false" customHeight="false" outlineLevel="0" collapsed="false">
      <c r="A73" s="108"/>
      <c r="B73" s="117"/>
      <c r="C73" s="102"/>
      <c r="D73" s="102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5"/>
      <c r="AR73" s="5"/>
      <c r="AS73" s="5"/>
      <c r="AT73" s="5"/>
      <c r="AU73" s="5"/>
      <c r="AV73" s="5"/>
      <c r="AW73" s="5"/>
      <c r="AX73" s="5"/>
      <c r="AY73" s="5"/>
      <c r="AZ73" s="5"/>
      <c r="BA73" s="5"/>
      <c r="BB73" s="5"/>
      <c r="BC73" s="5"/>
      <c r="BD73" s="5"/>
      <c r="BE73" s="5"/>
      <c r="BF73" s="5"/>
      <c r="BG73" s="5"/>
      <c r="BH73" s="5"/>
      <c r="BI73" s="5"/>
      <c r="BJ73" s="5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1.25" hidden="false" customHeight="false" outlineLevel="0" collapsed="false">
      <c r="A74" s="108"/>
      <c r="B74" s="108"/>
      <c r="C74" s="102"/>
      <c r="D74" s="102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5"/>
      <c r="AR74" s="5"/>
      <c r="AS74" s="5"/>
      <c r="AT74" s="5"/>
      <c r="AU74" s="5"/>
      <c r="AV74" s="5"/>
      <c r="AW74" s="5"/>
      <c r="AX74" s="5"/>
      <c r="AY74" s="5"/>
      <c r="AZ74" s="5"/>
      <c r="BA74" s="5"/>
      <c r="BB74" s="5"/>
      <c r="BC74" s="5"/>
      <c r="BD74" s="5"/>
      <c r="BE74" s="5"/>
      <c r="BF74" s="5"/>
      <c r="BG74" s="5"/>
      <c r="BH74" s="5"/>
      <c r="BI74" s="5"/>
      <c r="BJ74" s="5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BJ1" activePane="topRight" state="frozen"/>
      <selection pane="topLeft" activeCell="A1" activeCellId="0" sqref="A1"/>
      <selection pane="topRight" activeCell="BJ38" activeCellId="0" sqref="BJ38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45" min="3" style="0" width="9.49"/>
    <col collapsed="false" customWidth="false" hidden="false" outlineLevel="0" max="46" min="46" style="1" width="9.15"/>
    <col collapsed="false" customWidth="true" hidden="false" outlineLevel="0" max="62" min="47" style="0" width="9.49"/>
  </cols>
  <sheetData>
    <row r="1" customFormat="false" ht="15.75" hidden="false" customHeight="false" outlineLevel="0" collapsed="false">
      <c r="A1" s="118" t="s">
        <v>568</v>
      </c>
      <c r="C1" s="57" t="s">
        <v>569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57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0" t="s">
        <v>2</v>
      </c>
      <c r="B3" s="8" t="s">
        <v>3</v>
      </c>
      <c r="C3" s="10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1" t="n">
        <v>200703</v>
      </c>
      <c r="AP3" s="11" t="n">
        <v>200704</v>
      </c>
      <c r="AQ3" s="11" t="n">
        <v>200705</v>
      </c>
      <c r="AR3" s="11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5" hidden="false" customHeight="false" outlineLevel="0" collapsed="false">
      <c r="B4" s="59" t="s">
        <v>32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s="119" customFormat="true" ht="10.5" hidden="false" customHeight="false" outlineLevel="0" collapsed="false">
      <c r="A5" s="119" t="s">
        <v>571</v>
      </c>
      <c r="B5" s="119" t="s">
        <v>572</v>
      </c>
      <c r="C5" s="120" t="n">
        <v>0.114654541015625</v>
      </c>
      <c r="D5" s="90" t="n">
        <v>0.119048856198788</v>
      </c>
      <c r="E5" s="90" t="n">
        <v>0.118473045527935</v>
      </c>
      <c r="F5" s="90" t="n">
        <v>0.118991546332836</v>
      </c>
      <c r="G5" s="90" t="n">
        <v>0.120172791182995</v>
      </c>
      <c r="H5" s="90" t="n">
        <v>0.120622925460339</v>
      </c>
      <c r="I5" s="90" t="n">
        <v>0.122402869164944</v>
      </c>
      <c r="J5" s="90" t="n">
        <v>0.122534327208996</v>
      </c>
      <c r="K5" s="90" t="n">
        <v>0.119270652532578</v>
      </c>
      <c r="L5" s="90" t="n">
        <v>0.11928591132164</v>
      </c>
      <c r="M5" s="90" t="n">
        <v>0.117936246097088</v>
      </c>
      <c r="N5" s="90" t="n">
        <v>0.116639472544193</v>
      </c>
      <c r="O5" s="90" t="n">
        <v>0.127151399850845</v>
      </c>
      <c r="P5" s="90" t="n">
        <v>0.131824657320976</v>
      </c>
      <c r="Q5" s="90" t="n">
        <v>0.129949271678925</v>
      </c>
      <c r="R5" s="90" t="n">
        <v>0.132520437240601</v>
      </c>
      <c r="S5" s="90" t="n">
        <v>0.13373875617981</v>
      </c>
      <c r="T5" s="90" t="n">
        <v>0.134216651320457</v>
      </c>
      <c r="U5" s="90" t="n">
        <v>0.133308500051498</v>
      </c>
      <c r="V5" s="90" t="n">
        <v>0.134783864021301</v>
      </c>
      <c r="W5" s="90" t="n">
        <v>0.140810385346413</v>
      </c>
      <c r="X5" s="90" t="n">
        <v>0.135460674762726</v>
      </c>
      <c r="Y5" s="90" t="n">
        <v>0.141152545809746</v>
      </c>
      <c r="Z5" s="90" t="n">
        <v>0.138576626777649</v>
      </c>
      <c r="AA5" s="90" t="n">
        <v>0.156282126903534</v>
      </c>
      <c r="AB5" s="90" t="n">
        <v>0.165265813469887</v>
      </c>
      <c r="AC5" s="90" t="n">
        <v>0.161408320069313</v>
      </c>
      <c r="AD5" s="90" t="n">
        <v>0.166136234998703</v>
      </c>
      <c r="AE5" s="90" t="n">
        <v>0.165840849280357</v>
      </c>
      <c r="AF5" s="90" t="n">
        <v>0.163763612508774</v>
      </c>
      <c r="AG5" s="90" t="n">
        <v>0.158893898129463</v>
      </c>
      <c r="AH5" s="90" t="n">
        <v>0.163752645254135</v>
      </c>
      <c r="AI5" s="90" t="n">
        <v>0.16612046957016</v>
      </c>
      <c r="AJ5" s="90" t="n">
        <v>0.160775378346443</v>
      </c>
      <c r="AK5" s="90" t="n">
        <v>0.157085955142975</v>
      </c>
      <c r="AL5" s="90" t="n">
        <v>0.164000004529953</v>
      </c>
      <c r="AM5" s="90" t="n">
        <v>0.16328389942646</v>
      </c>
      <c r="AN5" s="90" t="n">
        <v>0.165544494986534</v>
      </c>
      <c r="AO5" s="121" t="n">
        <v>0.164284899830818</v>
      </c>
      <c r="AP5" s="121" t="n">
        <v>0.166687697172165</v>
      </c>
      <c r="AQ5" s="121" t="n">
        <v>0.168488293886185</v>
      </c>
      <c r="AR5" s="121" t="n">
        <v>0.169144496321678</v>
      </c>
      <c r="AS5" s="121" t="n">
        <v>0.167077496647835</v>
      </c>
      <c r="AT5" s="121" t="n">
        <v>0.168733194470406</v>
      </c>
      <c r="AU5" s="121" t="n">
        <v>0.171189606189728</v>
      </c>
      <c r="AV5" s="121" t="n">
        <v>0.16867770254612</v>
      </c>
      <c r="AW5" s="121" t="n">
        <v>0.167924404144287</v>
      </c>
      <c r="AX5" s="121" t="n">
        <v>0.165609002113342</v>
      </c>
      <c r="AY5" s="121" t="n">
        <v>0.166382104158402</v>
      </c>
      <c r="AZ5" s="121" t="n">
        <v>0.171464204788208</v>
      </c>
      <c r="BA5" s="121" t="n">
        <v>0.171116694808006</v>
      </c>
      <c r="BB5" s="121" t="n">
        <v>0.173411101102829</v>
      </c>
      <c r="BC5" s="121" t="n">
        <v>0.17521770298481</v>
      </c>
      <c r="BD5" s="121" t="n">
        <v>0.175855100154877</v>
      </c>
      <c r="BE5" s="121" t="n">
        <v>0.173662900924683</v>
      </c>
      <c r="BF5" s="121" t="n">
        <v>0.175344198942184</v>
      </c>
      <c r="BG5" s="121" t="n">
        <v>0.177859395742416</v>
      </c>
      <c r="BH5" s="121" t="n">
        <v>0.175216197967529</v>
      </c>
      <c r="BI5" s="121" t="n">
        <v>0.174405202269554</v>
      </c>
      <c r="BJ5" s="121" t="n">
        <v>0.171977400779724</v>
      </c>
      <c r="BK5" s="122"/>
    </row>
    <row r="6" s="119" customFormat="true" ht="10.5" hidden="false" customHeight="false" outlineLevel="0" collapsed="false">
      <c r="A6" s="119" t="s">
        <v>573</v>
      </c>
      <c r="B6" s="119" t="s">
        <v>522</v>
      </c>
      <c r="C6" s="120" t="n">
        <v>0.107541605830193</v>
      </c>
      <c r="D6" s="90" t="n">
        <v>0.111758358776569</v>
      </c>
      <c r="E6" s="90" t="n">
        <v>0.113300539553165</v>
      </c>
      <c r="F6" s="90" t="n">
        <v>0.115051627159119</v>
      </c>
      <c r="G6" s="90" t="n">
        <v>0.117224276065826</v>
      </c>
      <c r="H6" s="90" t="n">
        <v>0.124291367828846</v>
      </c>
      <c r="I6" s="90" t="n">
        <v>0.126463085412979</v>
      </c>
      <c r="J6" s="90" t="n">
        <v>0.126870512962341</v>
      </c>
      <c r="K6" s="90" t="n">
        <v>0.126960173249245</v>
      </c>
      <c r="L6" s="90" t="n">
        <v>0.118829853832722</v>
      </c>
      <c r="M6" s="90" t="n">
        <v>0.117263838648796</v>
      </c>
      <c r="N6" s="90" t="n">
        <v>0.111796334385872</v>
      </c>
      <c r="O6" s="90" t="n">
        <v>0.111878514289856</v>
      </c>
      <c r="P6" s="90" t="n">
        <v>0.114760749042034</v>
      </c>
      <c r="Q6" s="90" t="n">
        <v>0.114502757787704</v>
      </c>
      <c r="R6" s="90" t="n">
        <v>0.117692470550537</v>
      </c>
      <c r="S6" s="90" t="n">
        <v>0.123351611196995</v>
      </c>
      <c r="T6" s="90" t="n">
        <v>0.128406703472137</v>
      </c>
      <c r="U6" s="90" t="n">
        <v>0.129707410931587</v>
      </c>
      <c r="V6" s="90" t="n">
        <v>0.132678285241127</v>
      </c>
      <c r="W6" s="90" t="n">
        <v>0.135303303599358</v>
      </c>
      <c r="X6" s="90" t="n">
        <v>0.132823720574379</v>
      </c>
      <c r="Y6" s="90" t="n">
        <v>0.131469324231148</v>
      </c>
      <c r="Z6" s="90" t="n">
        <v>0.122924886643887</v>
      </c>
      <c r="AA6" s="90" t="n">
        <v>0.124060414731503</v>
      </c>
      <c r="AB6" s="90" t="n">
        <v>0.127362936735153</v>
      </c>
      <c r="AC6" s="90" t="n">
        <v>0.123729087412357</v>
      </c>
      <c r="AD6" s="90" t="n">
        <v>0.128513664007187</v>
      </c>
      <c r="AE6" s="90" t="n">
        <v>0.130834147334099</v>
      </c>
      <c r="AF6" s="90" t="n">
        <v>0.140499219298363</v>
      </c>
      <c r="AG6" s="90" t="n">
        <v>0.142281353473663</v>
      </c>
      <c r="AH6" s="90" t="n">
        <v>0.143510207533836</v>
      </c>
      <c r="AI6" s="90" t="n">
        <v>0.143401131033897</v>
      </c>
      <c r="AJ6" s="90" t="n">
        <v>0.135140657424927</v>
      </c>
      <c r="AK6" s="90" t="n">
        <v>0.128274232149124</v>
      </c>
      <c r="AL6" s="90" t="n">
        <v>0.125350072979927</v>
      </c>
      <c r="AM6" s="90" t="n">
        <v>0.126935496926308</v>
      </c>
      <c r="AN6" s="90" t="n">
        <v>0.128790006041527</v>
      </c>
      <c r="AO6" s="121" t="n">
        <v>0.128670394420624</v>
      </c>
      <c r="AP6" s="121" t="n">
        <v>0.132410004734993</v>
      </c>
      <c r="AQ6" s="121" t="n">
        <v>0.136764794588089</v>
      </c>
      <c r="AR6" s="121" t="n">
        <v>0.143240496516228</v>
      </c>
      <c r="AS6" s="121" t="n">
        <v>0.145015493035316</v>
      </c>
      <c r="AT6" s="121" t="n">
        <v>0.146541997790337</v>
      </c>
      <c r="AU6" s="121" t="n">
        <v>0.14737069606781</v>
      </c>
      <c r="AV6" s="121" t="n">
        <v>0.140513598918915</v>
      </c>
      <c r="AW6" s="121" t="n">
        <v>0.136785507202148</v>
      </c>
      <c r="AX6" s="121" t="n">
        <v>0.13029770553112</v>
      </c>
      <c r="AY6" s="121" t="n">
        <v>0.128631994128227</v>
      </c>
      <c r="AZ6" s="121" t="n">
        <v>0.133518695831299</v>
      </c>
      <c r="BA6" s="121" t="n">
        <v>0.133809894323349</v>
      </c>
      <c r="BB6" s="121" t="n">
        <v>0.137004598975182</v>
      </c>
      <c r="BC6" s="121" t="n">
        <v>0.141413792967796</v>
      </c>
      <c r="BD6" s="121" t="n">
        <v>0.148031905293465</v>
      </c>
      <c r="BE6" s="121" t="n">
        <v>0.150683596730232</v>
      </c>
      <c r="BF6" s="121" t="n">
        <v>0.152697905898094</v>
      </c>
      <c r="BG6" s="121" t="n">
        <v>0.151113003492355</v>
      </c>
      <c r="BH6" s="121" t="n">
        <v>0.145131602883339</v>
      </c>
      <c r="BI6" s="121" t="n">
        <v>0.140330195426941</v>
      </c>
      <c r="BJ6" s="121" t="n">
        <v>0.134886503219605</v>
      </c>
      <c r="BK6" s="122"/>
    </row>
    <row r="7" s="119" customFormat="true" ht="10.5" hidden="false" customHeight="false" outlineLevel="0" collapsed="false">
      <c r="A7" s="119" t="s">
        <v>574</v>
      </c>
      <c r="B7" s="119" t="s">
        <v>524</v>
      </c>
      <c r="C7" s="120" t="n">
        <v>0.0755820646882057</v>
      </c>
      <c r="D7" s="90" t="n">
        <v>0.0767036229372025</v>
      </c>
      <c r="E7" s="90" t="n">
        <v>0.0809217095375061</v>
      </c>
      <c r="F7" s="90" t="n">
        <v>0.0835154354572296</v>
      </c>
      <c r="G7" s="90" t="n">
        <v>0.0852105021476746</v>
      </c>
      <c r="H7" s="90" t="n">
        <v>0.0876469016075134</v>
      </c>
      <c r="I7" s="90" t="n">
        <v>0.0872200205922127</v>
      </c>
      <c r="J7" s="90" t="n">
        <v>0.0875072479248047</v>
      </c>
      <c r="K7" s="90" t="n">
        <v>0.0865039974451065</v>
      </c>
      <c r="L7" s="90" t="n">
        <v>0.084631435573101</v>
      </c>
      <c r="M7" s="90" t="n">
        <v>0.083088219165802</v>
      </c>
      <c r="N7" s="90" t="n">
        <v>0.0785827115178108</v>
      </c>
      <c r="O7" s="90" t="n">
        <v>0.0765781924128532</v>
      </c>
      <c r="P7" s="90" t="n">
        <v>0.0794172286987305</v>
      </c>
      <c r="Q7" s="90" t="n">
        <v>0.0802895799279213</v>
      </c>
      <c r="R7" s="90" t="n">
        <v>0.0846350118517876</v>
      </c>
      <c r="S7" s="90" t="n">
        <v>0.0871951505541802</v>
      </c>
      <c r="T7" s="90" t="n">
        <v>0.088541179895401</v>
      </c>
      <c r="U7" s="90" t="n">
        <v>0.0877360850572586</v>
      </c>
      <c r="V7" s="90" t="n">
        <v>0.0876940041780472</v>
      </c>
      <c r="W7" s="90" t="n">
        <v>0.0874146297574043</v>
      </c>
      <c r="X7" s="90" t="n">
        <v>0.0861697718501091</v>
      </c>
      <c r="Y7" s="90" t="n">
        <v>0.0846033319830895</v>
      </c>
      <c r="Z7" s="90" t="n">
        <v>0.0788106843829155</v>
      </c>
      <c r="AA7" s="90" t="n">
        <v>0.0839408561587334</v>
      </c>
      <c r="AB7" s="90" t="n">
        <v>0.0874219313263893</v>
      </c>
      <c r="AC7" s="90" t="n">
        <v>0.087576299905777</v>
      </c>
      <c r="AD7" s="90" t="n">
        <v>0.0946062803268433</v>
      </c>
      <c r="AE7" s="90" t="n">
        <v>0.0974116325378418</v>
      </c>
      <c r="AF7" s="90" t="n">
        <v>0.0960145443677902</v>
      </c>
      <c r="AG7" s="90" t="n">
        <v>0.0965970754623413</v>
      </c>
      <c r="AH7" s="90" t="n">
        <v>0.0964804366230965</v>
      </c>
      <c r="AI7" s="90" t="n">
        <v>0.0965938121080399</v>
      </c>
      <c r="AJ7" s="90" t="n">
        <v>0.0942290276288986</v>
      </c>
      <c r="AK7" s="90" t="n">
        <v>0.0894477888941765</v>
      </c>
      <c r="AL7" s="90" t="n">
        <v>0.0866999998688698</v>
      </c>
      <c r="AM7" s="90" t="n">
        <v>0.0883676037192345</v>
      </c>
      <c r="AN7" s="90" t="n">
        <v>0.0890713036060333</v>
      </c>
      <c r="AO7" s="121" t="n">
        <v>0.0920194014906883</v>
      </c>
      <c r="AP7" s="121" t="n">
        <v>0.096985399723053</v>
      </c>
      <c r="AQ7" s="121" t="n">
        <v>0.100010499358177</v>
      </c>
      <c r="AR7" s="121" t="n">
        <v>0.100905202329159</v>
      </c>
      <c r="AS7" s="121" t="n">
        <v>0.100549198687077</v>
      </c>
      <c r="AT7" s="121" t="n">
        <v>0.100226499140263</v>
      </c>
      <c r="AU7" s="121" t="n">
        <v>0.0997982993721962</v>
      </c>
      <c r="AV7" s="121" t="n">
        <v>0.0978866964578629</v>
      </c>
      <c r="AW7" s="121" t="n">
        <v>0.094768300652504</v>
      </c>
      <c r="AX7" s="121" t="n">
        <v>0.0909140035510063</v>
      </c>
      <c r="AY7" s="121" t="n">
        <v>0.0895100012421608</v>
      </c>
      <c r="AZ7" s="121" t="n">
        <v>0.0926666036248207</v>
      </c>
      <c r="BA7" s="121" t="n">
        <v>0.095115602016449</v>
      </c>
      <c r="BB7" s="121" t="n">
        <v>0.0994769036769867</v>
      </c>
      <c r="BC7" s="121" t="n">
        <v>0.102600000798702</v>
      </c>
      <c r="BD7" s="121" t="n">
        <v>0.103529497981071</v>
      </c>
      <c r="BE7" s="121" t="n">
        <v>0.104319497942925</v>
      </c>
      <c r="BF7" s="121" t="n">
        <v>0.103317096829414</v>
      </c>
      <c r="BG7" s="121" t="n">
        <v>0.102398902177811</v>
      </c>
      <c r="BH7" s="121" t="n">
        <v>0.100434698164463</v>
      </c>
      <c r="BI7" s="121" t="n">
        <v>0.0972262993454933</v>
      </c>
      <c r="BJ7" s="121" t="n">
        <v>0.0924737975001335</v>
      </c>
      <c r="BK7" s="122"/>
    </row>
    <row r="8" s="119" customFormat="true" ht="10.5" hidden="false" customHeight="false" outlineLevel="0" collapsed="false">
      <c r="A8" s="119" t="s">
        <v>575</v>
      </c>
      <c r="B8" s="119" t="s">
        <v>504</v>
      </c>
      <c r="C8" s="120" t="n">
        <v>0.0669647678732872</v>
      </c>
      <c r="D8" s="90" t="n">
        <v>0.0672101899981499</v>
      </c>
      <c r="E8" s="90" t="n">
        <v>0.0708377510309219</v>
      </c>
      <c r="F8" s="90" t="n">
        <v>0.0740826353430748</v>
      </c>
      <c r="G8" s="90" t="n">
        <v>0.0784462913870812</v>
      </c>
      <c r="H8" s="90" t="n">
        <v>0.0828504711389542</v>
      </c>
      <c r="I8" s="90" t="n">
        <v>0.0846955627202988</v>
      </c>
      <c r="J8" s="90" t="n">
        <v>0.0844217911362648</v>
      </c>
      <c r="K8" s="90" t="n">
        <v>0.0808034986257553</v>
      </c>
      <c r="L8" s="90" t="n">
        <v>0.0751110017299652</v>
      </c>
      <c r="M8" s="90" t="n">
        <v>0.0733974203467369</v>
      </c>
      <c r="N8" s="90" t="n">
        <v>0.0700879096984863</v>
      </c>
      <c r="O8" s="90" t="n">
        <v>0.0673654079437256</v>
      </c>
      <c r="P8" s="90" t="n">
        <v>0.0700488016009331</v>
      </c>
      <c r="Q8" s="90" t="n">
        <v>0.0721914172172546</v>
      </c>
      <c r="R8" s="90" t="n">
        <v>0.0760407745838165</v>
      </c>
      <c r="S8" s="90" t="n">
        <v>0.0806507021188736</v>
      </c>
      <c r="T8" s="90" t="n">
        <v>0.0855401754379273</v>
      </c>
      <c r="U8" s="90" t="n">
        <v>0.0850000232458115</v>
      </c>
      <c r="V8" s="90" t="n">
        <v>0.0848223641514778</v>
      </c>
      <c r="W8" s="90" t="n">
        <v>0.0824501663446426</v>
      </c>
      <c r="X8" s="90" t="n">
        <v>0.0783931761980057</v>
      </c>
      <c r="Y8" s="90" t="n">
        <v>0.0757817029953003</v>
      </c>
      <c r="Z8" s="90" t="n">
        <v>0.0711827501654625</v>
      </c>
      <c r="AA8" s="90" t="n">
        <v>0.0725751668214798</v>
      </c>
      <c r="AB8" s="90" t="n">
        <v>0.0742768347263336</v>
      </c>
      <c r="AC8" s="90" t="n">
        <v>0.0738488063216209</v>
      </c>
      <c r="AD8" s="90" t="n">
        <v>0.0790718272328377</v>
      </c>
      <c r="AE8" s="90" t="n">
        <v>0.0849291235208511</v>
      </c>
      <c r="AF8" s="90" t="n">
        <v>0.0883306711912155</v>
      </c>
      <c r="AG8" s="90" t="n">
        <v>0.0899292528629303</v>
      </c>
      <c r="AH8" s="90" t="n">
        <v>0.0882807523012161</v>
      </c>
      <c r="AI8" s="90" t="n">
        <v>0.0865281745791435</v>
      </c>
      <c r="AJ8" s="90" t="n">
        <v>0.0809154212474823</v>
      </c>
      <c r="AK8" s="90" t="n">
        <v>0.0764210447669029</v>
      </c>
      <c r="AL8" s="90" t="n">
        <v>0.0724999979138374</v>
      </c>
      <c r="AM8" s="90" t="n">
        <v>0.071337603032589</v>
      </c>
      <c r="AN8" s="90" t="n">
        <v>0.072835199534893</v>
      </c>
      <c r="AO8" s="121" t="n">
        <v>0.0744874998927116</v>
      </c>
      <c r="AP8" s="121" t="n">
        <v>0.0784834027290344</v>
      </c>
      <c r="AQ8" s="121" t="n">
        <v>0.0839129015803337</v>
      </c>
      <c r="AR8" s="121" t="n">
        <v>0.0887999013066292</v>
      </c>
      <c r="AS8" s="121" t="n">
        <v>0.0890313014388084</v>
      </c>
      <c r="AT8" s="121" t="n">
        <v>0.0883966982364655</v>
      </c>
      <c r="AU8" s="121" t="n">
        <v>0.0851574018597603</v>
      </c>
      <c r="AV8" s="121" t="n">
        <v>0.0801972970366478</v>
      </c>
      <c r="AW8" s="121" t="n">
        <v>0.0770298987627029</v>
      </c>
      <c r="AX8" s="121" t="n">
        <v>0.0735599994659424</v>
      </c>
      <c r="AY8" s="121" t="n">
        <v>0.072968602180481</v>
      </c>
      <c r="AZ8" s="121" t="n">
        <v>0.0745164006948471</v>
      </c>
      <c r="BA8" s="121" t="n">
        <v>0.0762038975954056</v>
      </c>
      <c r="BB8" s="121" t="n">
        <v>0.0802860036492348</v>
      </c>
      <c r="BC8" s="121" t="n">
        <v>0.0858350992202759</v>
      </c>
      <c r="BD8" s="121" t="n">
        <v>0.0908261016011238</v>
      </c>
      <c r="BE8" s="121" t="n">
        <v>0.0910521000623703</v>
      </c>
      <c r="BF8" s="121" t="n">
        <v>0.0903906002640724</v>
      </c>
      <c r="BG8" s="121" t="n">
        <v>0.0870629996061325</v>
      </c>
      <c r="BH8" s="121" t="n">
        <v>0.0819780007004738</v>
      </c>
      <c r="BI8" s="121" t="n">
        <v>0.0787220001220703</v>
      </c>
      <c r="BJ8" s="121" t="n">
        <v>0.075161799788475</v>
      </c>
      <c r="BK8" s="122"/>
    </row>
    <row r="9" s="119" customFormat="true" ht="10.5" hidden="false" customHeight="false" outlineLevel="0" collapsed="false">
      <c r="A9" s="119" t="s">
        <v>576</v>
      </c>
      <c r="B9" s="119" t="s">
        <v>506</v>
      </c>
      <c r="C9" s="120" t="n">
        <v>0.0775809437036514</v>
      </c>
      <c r="D9" s="90" t="n">
        <v>0.0781817138195038</v>
      </c>
      <c r="E9" s="90" t="n">
        <v>0.080334946513176</v>
      </c>
      <c r="F9" s="90" t="n">
        <v>0.0860106125473976</v>
      </c>
      <c r="G9" s="90" t="n">
        <v>0.0842717885971069</v>
      </c>
      <c r="H9" s="90" t="n">
        <v>0.0849002078175545</v>
      </c>
      <c r="I9" s="90" t="n">
        <v>0.0861449092626572</v>
      </c>
      <c r="J9" s="90" t="n">
        <v>0.0868538171052933</v>
      </c>
      <c r="K9" s="90" t="n">
        <v>0.0869328677654266</v>
      </c>
      <c r="L9" s="90" t="n">
        <v>0.0854409337043762</v>
      </c>
      <c r="M9" s="90" t="n">
        <v>0.0846556723117828</v>
      </c>
      <c r="N9" s="90" t="n">
        <v>0.0791221708059311</v>
      </c>
      <c r="O9" s="90" t="n">
        <v>0.0814061760902405</v>
      </c>
      <c r="P9" s="90" t="n">
        <v>0.0830225721001625</v>
      </c>
      <c r="Q9" s="90" t="n">
        <v>0.0843813344836235</v>
      </c>
      <c r="R9" s="90" t="n">
        <v>0.0875587910413742</v>
      </c>
      <c r="S9" s="90" t="n">
        <v>0.0896676257252693</v>
      </c>
      <c r="T9" s="90" t="n">
        <v>0.0902870297431946</v>
      </c>
      <c r="U9" s="90" t="n">
        <v>0.0906728953123093</v>
      </c>
      <c r="V9" s="90" t="n">
        <v>0.0915394797921181</v>
      </c>
      <c r="W9" s="90" t="n">
        <v>0.0927496999502182</v>
      </c>
      <c r="X9" s="90" t="n">
        <v>0.0909780189394951</v>
      </c>
      <c r="Y9" s="90" t="n">
        <v>0.0897928699851036</v>
      </c>
      <c r="Z9" s="90" t="n">
        <v>0.085844062268734</v>
      </c>
      <c r="AA9" s="90" t="n">
        <v>0.0898751839995384</v>
      </c>
      <c r="AB9" s="90" t="n">
        <v>0.0919978246092796</v>
      </c>
      <c r="AC9" s="90" t="n">
        <v>0.0923544690012932</v>
      </c>
      <c r="AD9" s="90" t="n">
        <v>0.0967622026801109</v>
      </c>
      <c r="AE9" s="90" t="n">
        <v>0.0994180664420128</v>
      </c>
      <c r="AF9" s="90" t="n">
        <v>0.0997807830572128</v>
      </c>
      <c r="AG9" s="90" t="n">
        <v>0.101138636469841</v>
      </c>
      <c r="AH9" s="90" t="n">
        <v>0.101720422506332</v>
      </c>
      <c r="AI9" s="90" t="n">
        <v>0.101613514125347</v>
      </c>
      <c r="AJ9" s="90" t="n">
        <v>0.102066673338413</v>
      </c>
      <c r="AK9" s="90" t="n">
        <v>0.100465595722198</v>
      </c>
      <c r="AL9" s="90" t="n">
        <v>0.0938263088464737</v>
      </c>
      <c r="AM9" s="90" t="n">
        <v>0.0922510996460915</v>
      </c>
      <c r="AN9" s="90" t="n">
        <v>0.0932063981890678</v>
      </c>
      <c r="AO9" s="121" t="n">
        <v>0.0961612015962601</v>
      </c>
      <c r="AP9" s="121" t="n">
        <v>0.100619301199913</v>
      </c>
      <c r="AQ9" s="121" t="n">
        <v>0.101459302008152</v>
      </c>
      <c r="AR9" s="121" t="n">
        <v>0.102018997073174</v>
      </c>
      <c r="AS9" s="121" t="n">
        <v>0.103119499981403</v>
      </c>
      <c r="AT9" s="121" t="n">
        <v>0.103901699185371</v>
      </c>
      <c r="AU9" s="121" t="n">
        <v>0.103864699602127</v>
      </c>
      <c r="AV9" s="121" t="n">
        <v>0.102939397096634</v>
      </c>
      <c r="AW9" s="121" t="n">
        <v>0.101621299982071</v>
      </c>
      <c r="AX9" s="121" t="n">
        <v>0.0975366979837418</v>
      </c>
      <c r="AY9" s="121" t="n">
        <v>0.0965716019272804</v>
      </c>
      <c r="AZ9" s="121" t="n">
        <v>0.0980345010757446</v>
      </c>
      <c r="BA9" s="121" t="n">
        <v>0.100799702107906</v>
      </c>
      <c r="BB9" s="121" t="n">
        <v>0.104437701404095</v>
      </c>
      <c r="BC9" s="121" t="n">
        <v>0.105349697172642</v>
      </c>
      <c r="BD9" s="121" t="n">
        <v>0.106419898569584</v>
      </c>
      <c r="BE9" s="121" t="n">
        <v>0.108026199042797</v>
      </c>
      <c r="BF9" s="121" t="n">
        <v>0.109022103250027</v>
      </c>
      <c r="BG9" s="121" t="n">
        <v>0.10789679735899</v>
      </c>
      <c r="BH9" s="121" t="n">
        <v>0.106928698718548</v>
      </c>
      <c r="BI9" s="121" t="n">
        <v>0.104396000504494</v>
      </c>
      <c r="BJ9" s="121" t="n">
        <v>0.0992000997066498</v>
      </c>
      <c r="BK9" s="122"/>
    </row>
    <row r="10" s="119" customFormat="true" ht="10.5" hidden="false" customHeight="false" outlineLevel="0" collapsed="false">
      <c r="A10" s="119" t="s">
        <v>577</v>
      </c>
      <c r="B10" s="119" t="s">
        <v>508</v>
      </c>
      <c r="C10" s="120" t="n">
        <v>0.0656333044171333</v>
      </c>
      <c r="D10" s="90" t="n">
        <v>0.0665389150381088</v>
      </c>
      <c r="E10" s="90" t="n">
        <v>0.0697782039642334</v>
      </c>
      <c r="F10" s="90" t="n">
        <v>0.0730496421456337</v>
      </c>
      <c r="G10" s="90" t="n">
        <v>0.073137141764164</v>
      </c>
      <c r="H10" s="90" t="n">
        <v>0.0729133784770966</v>
      </c>
      <c r="I10" s="90" t="n">
        <v>0.0732840001583099</v>
      </c>
      <c r="J10" s="90" t="n">
        <v>0.0735368505120277</v>
      </c>
      <c r="K10" s="90" t="n">
        <v>0.0733010843396187</v>
      </c>
      <c r="L10" s="90" t="n">
        <v>0.0736185610294342</v>
      </c>
      <c r="M10" s="90" t="n">
        <v>0.073005773127079</v>
      </c>
      <c r="N10" s="90" t="n">
        <v>0.0691378265619278</v>
      </c>
      <c r="O10" s="90" t="n">
        <v>0.0674466341733933</v>
      </c>
      <c r="P10" s="90" t="n">
        <v>0.0687620937824249</v>
      </c>
      <c r="Q10" s="90" t="n">
        <v>0.0705143883824348</v>
      </c>
      <c r="R10" s="90" t="n">
        <v>0.074007622897625</v>
      </c>
      <c r="S10" s="90" t="n">
        <v>0.0762964114546776</v>
      </c>
      <c r="T10" s="90" t="n">
        <v>0.0757201686501503</v>
      </c>
      <c r="U10" s="90" t="n">
        <v>0.0749378204345703</v>
      </c>
      <c r="V10" s="90" t="n">
        <v>0.0750995874404907</v>
      </c>
      <c r="W10" s="90" t="n">
        <v>0.07633276283741</v>
      </c>
      <c r="X10" s="90" t="n">
        <v>0.0782573744654656</v>
      </c>
      <c r="Y10" s="90" t="n">
        <v>0.0794533714652062</v>
      </c>
      <c r="Z10" s="90" t="n">
        <v>0.0754755213856697</v>
      </c>
      <c r="AA10" s="90" t="n">
        <v>0.0746775269508362</v>
      </c>
      <c r="AB10" s="90" t="n">
        <v>0.0767864584922791</v>
      </c>
      <c r="AC10" s="90" t="n">
        <v>0.0776305943727493</v>
      </c>
      <c r="AD10" s="90" t="n">
        <v>0.0841732919216156</v>
      </c>
      <c r="AE10" s="90" t="n">
        <v>0.0849147811532021</v>
      </c>
      <c r="AF10" s="90" t="n">
        <v>0.0860963836312294</v>
      </c>
      <c r="AG10" s="90" t="n">
        <v>0.0834187865257263</v>
      </c>
      <c r="AH10" s="90" t="n">
        <v>0.0842788070440292</v>
      </c>
      <c r="AI10" s="90" t="n">
        <v>0.0839040502905846</v>
      </c>
      <c r="AJ10" s="90" t="n">
        <v>0.0815560519695282</v>
      </c>
      <c r="AK10" s="90" t="n">
        <v>0.0803463459014893</v>
      </c>
      <c r="AL10" s="90" t="n">
        <v>0.0773999989032745</v>
      </c>
      <c r="AM10" s="90" t="n">
        <v>0.0757298022508621</v>
      </c>
      <c r="AN10" s="90" t="n">
        <v>0.0771941989660263</v>
      </c>
      <c r="AO10" s="121" t="n">
        <v>0.0792531967163086</v>
      </c>
      <c r="AP10" s="121" t="n">
        <v>0.0838833004236221</v>
      </c>
      <c r="AQ10" s="121" t="n">
        <v>0.0846517011523247</v>
      </c>
      <c r="AR10" s="121" t="n">
        <v>0.0852807015180588</v>
      </c>
      <c r="AS10" s="121" t="n">
        <v>0.0839693024754524</v>
      </c>
      <c r="AT10" s="121" t="n">
        <v>0.0841306000947952</v>
      </c>
      <c r="AU10" s="121" t="n">
        <v>0.0840675011277199</v>
      </c>
      <c r="AV10" s="121" t="n">
        <v>0.0845320969820023</v>
      </c>
      <c r="AW10" s="121" t="n">
        <v>0.0843318030238152</v>
      </c>
      <c r="AX10" s="121" t="n">
        <v>0.0804324969649315</v>
      </c>
      <c r="AY10" s="121" t="n">
        <v>0.077855296432972</v>
      </c>
      <c r="AZ10" s="121" t="n">
        <v>0.0793685987591744</v>
      </c>
      <c r="BA10" s="121" t="n">
        <v>0.0814836993813515</v>
      </c>
      <c r="BB10" s="121" t="n">
        <v>0.0862381011247635</v>
      </c>
      <c r="BC10" s="121" t="n">
        <v>0.0870286971330643</v>
      </c>
      <c r="BD10" s="121" t="n">
        <v>0.0876787006855011</v>
      </c>
      <c r="BE10" s="121" t="n">
        <v>0.0863287970423698</v>
      </c>
      <c r="BF10" s="121" t="n">
        <v>0.0864896029233933</v>
      </c>
      <c r="BG10" s="121" t="n">
        <v>0.0864204987883568</v>
      </c>
      <c r="BH10" s="121" t="n">
        <v>0.0868968963623047</v>
      </c>
      <c r="BI10" s="121" t="n">
        <v>0.0866900011897087</v>
      </c>
      <c r="BJ10" s="121" t="n">
        <v>0.0826807022094727</v>
      </c>
      <c r="BK10" s="122"/>
    </row>
    <row r="11" s="119" customFormat="true" ht="10.5" hidden="false" customHeight="false" outlineLevel="0" collapsed="false">
      <c r="A11" s="119" t="s">
        <v>578</v>
      </c>
      <c r="B11" s="119" t="s">
        <v>510</v>
      </c>
      <c r="C11" s="120" t="n">
        <v>0.0794115588068962</v>
      </c>
      <c r="D11" s="90" t="n">
        <v>0.0794209912419319</v>
      </c>
      <c r="E11" s="90" t="n">
        <v>0.0835603624582291</v>
      </c>
      <c r="F11" s="90" t="n">
        <v>0.0883491709828377</v>
      </c>
      <c r="G11" s="90" t="n">
        <v>0.0910063236951828</v>
      </c>
      <c r="H11" s="90" t="n">
        <v>0.0973665937781334</v>
      </c>
      <c r="I11" s="90" t="n">
        <v>0.0973549112677574</v>
      </c>
      <c r="J11" s="90" t="n">
        <v>0.0994475707411766</v>
      </c>
      <c r="K11" s="90" t="n">
        <v>0.0960566475987434</v>
      </c>
      <c r="L11" s="90" t="n">
        <v>0.0900583416223526</v>
      </c>
      <c r="M11" s="90" t="n">
        <v>0.0866221114993095</v>
      </c>
      <c r="N11" s="90" t="n">
        <v>0.0858405381441116</v>
      </c>
      <c r="O11" s="90" t="n">
        <v>0.0829031392931938</v>
      </c>
      <c r="P11" s="90" t="n">
        <v>0.0868326500058174</v>
      </c>
      <c r="Q11" s="90" t="n">
        <v>0.0912756696343422</v>
      </c>
      <c r="R11" s="90" t="n">
        <v>0.0930404290556908</v>
      </c>
      <c r="S11" s="90" t="n">
        <v>0.0978264957666397</v>
      </c>
      <c r="T11" s="90" t="n">
        <v>0.103237457573414</v>
      </c>
      <c r="U11" s="90" t="n">
        <v>0.103545524179935</v>
      </c>
      <c r="V11" s="90" t="n">
        <v>0.105216361582279</v>
      </c>
      <c r="W11" s="90" t="n">
        <v>0.108569145202637</v>
      </c>
      <c r="X11" s="90" t="n">
        <v>0.108176723122597</v>
      </c>
      <c r="Y11" s="90" t="n">
        <v>0.10773778706789</v>
      </c>
      <c r="Z11" s="90" t="n">
        <v>0.103935092687607</v>
      </c>
      <c r="AA11" s="90" t="n">
        <v>0.106577754020691</v>
      </c>
      <c r="AB11" s="90" t="n">
        <v>0.107387565076351</v>
      </c>
      <c r="AC11" s="90" t="n">
        <v>0.107030689716339</v>
      </c>
      <c r="AD11" s="90" t="n">
        <v>0.111344575881958</v>
      </c>
      <c r="AE11" s="90" t="n">
        <v>0.11335014551878</v>
      </c>
      <c r="AF11" s="90" t="n">
        <v>0.119109407067299</v>
      </c>
      <c r="AG11" s="90" t="n">
        <v>0.117213293910027</v>
      </c>
      <c r="AH11" s="90" t="n">
        <v>0.119431503117085</v>
      </c>
      <c r="AI11" s="90" t="n">
        <v>0.120720438659191</v>
      </c>
      <c r="AJ11" s="90" t="n">
        <v>0.116867527365685</v>
      </c>
      <c r="AK11" s="90" t="n">
        <v>0.108110524713993</v>
      </c>
      <c r="AL11" s="90" t="n">
        <v>0.100850947201252</v>
      </c>
      <c r="AM11" s="90" t="n">
        <v>0.101942397654057</v>
      </c>
      <c r="AN11" s="90" t="n">
        <v>0.104555502533913</v>
      </c>
      <c r="AO11" s="121" t="n">
        <v>0.11102270334959</v>
      </c>
      <c r="AP11" s="121" t="n">
        <v>0.11460380256176</v>
      </c>
      <c r="AQ11" s="121" t="n">
        <v>0.118484698235989</v>
      </c>
      <c r="AR11" s="121" t="n">
        <v>0.125569701194763</v>
      </c>
      <c r="AS11" s="121" t="n">
        <v>0.124739602208138</v>
      </c>
      <c r="AT11" s="121" t="n">
        <v>0.125210002064705</v>
      </c>
      <c r="AU11" s="121" t="n">
        <v>0.124669700860977</v>
      </c>
      <c r="AV11" s="121" t="n">
        <v>0.11966860294342</v>
      </c>
      <c r="AW11" s="121" t="n">
        <v>0.115141101181507</v>
      </c>
      <c r="AX11" s="121" t="n">
        <v>0.112248301506042</v>
      </c>
      <c r="AY11" s="121" t="n">
        <v>0.109780699014664</v>
      </c>
      <c r="AZ11" s="121" t="n">
        <v>0.11188829690218</v>
      </c>
      <c r="BA11" s="121" t="n">
        <v>0.1159648001194</v>
      </c>
      <c r="BB11" s="121" t="n">
        <v>0.119787901639938</v>
      </c>
      <c r="BC11" s="121" t="n">
        <v>0.12386079877615</v>
      </c>
      <c r="BD11" s="121" t="n">
        <v>0.131248101592064</v>
      </c>
      <c r="BE11" s="121" t="n">
        <v>0.130359202623367</v>
      </c>
      <c r="BF11" s="121" t="n">
        <v>0.13082979619503</v>
      </c>
      <c r="BG11" s="121" t="n">
        <v>0.130240395665169</v>
      </c>
      <c r="BH11" s="121" t="n">
        <v>0.124991297721863</v>
      </c>
      <c r="BI11" s="121" t="n">
        <v>0.120238900184631</v>
      </c>
      <c r="BJ11" s="121" t="n">
        <v>0.117893397808075</v>
      </c>
      <c r="BK11" s="122"/>
    </row>
    <row r="12" s="119" customFormat="true" ht="10.5" hidden="false" customHeight="false" outlineLevel="0" collapsed="false">
      <c r="A12" s="119" t="s">
        <v>579</v>
      </c>
      <c r="B12" s="119" t="s">
        <v>512</v>
      </c>
      <c r="C12" s="120" t="n">
        <v>0.0736390948295593</v>
      </c>
      <c r="D12" s="90" t="n">
        <v>0.0753654390573502</v>
      </c>
      <c r="E12" s="90" t="n">
        <v>0.0763605013489723</v>
      </c>
      <c r="F12" s="90" t="n">
        <v>0.07999237626791</v>
      </c>
      <c r="G12" s="90" t="n">
        <v>0.0873451232910156</v>
      </c>
      <c r="H12" s="90" t="n">
        <v>0.0876796841621399</v>
      </c>
      <c r="I12" s="90" t="n">
        <v>0.0867740139365196</v>
      </c>
      <c r="J12" s="90" t="n">
        <v>0.0869266912341118</v>
      </c>
      <c r="K12" s="90" t="n">
        <v>0.0872631445527077</v>
      </c>
      <c r="L12" s="90" t="n">
        <v>0.0856899991631508</v>
      </c>
      <c r="M12" s="90" t="n">
        <v>0.0804420933127403</v>
      </c>
      <c r="N12" s="90" t="n">
        <v>0.0775002837181091</v>
      </c>
      <c r="O12" s="90" t="n">
        <v>0.0789790451526642</v>
      </c>
      <c r="P12" s="90" t="n">
        <v>0.080587849020958</v>
      </c>
      <c r="Q12" s="90" t="n">
        <v>0.0814899578690529</v>
      </c>
      <c r="R12" s="90" t="n">
        <v>0.0842605084180832</v>
      </c>
      <c r="S12" s="90" t="n">
        <v>0.0897464975714684</v>
      </c>
      <c r="T12" s="90" t="n">
        <v>0.0907621458172798</v>
      </c>
      <c r="U12" s="90" t="n">
        <v>0.0903127267956734</v>
      </c>
      <c r="V12" s="90" t="n">
        <v>0.0903478860855103</v>
      </c>
      <c r="W12" s="90" t="n">
        <v>0.090405136346817</v>
      </c>
      <c r="X12" s="90" t="n">
        <v>0.0894725248217583</v>
      </c>
      <c r="Y12" s="90" t="n">
        <v>0.085568793118</v>
      </c>
      <c r="Z12" s="90" t="n">
        <v>0.0833622887730598</v>
      </c>
      <c r="AA12" s="90" t="n">
        <v>0.0826254263520241</v>
      </c>
      <c r="AB12" s="90" t="n">
        <v>0.0835907906293869</v>
      </c>
      <c r="AC12" s="90" t="n">
        <v>0.0848758518695831</v>
      </c>
      <c r="AD12" s="90" t="n">
        <v>0.0866909474134445</v>
      </c>
      <c r="AE12" s="90" t="n">
        <v>0.0942890197038651</v>
      </c>
      <c r="AF12" s="90" t="n">
        <v>0.0941518470644951</v>
      </c>
      <c r="AG12" s="90" t="n">
        <v>0.0940185114741325</v>
      </c>
      <c r="AH12" s="90" t="n">
        <v>0.0944067090749741</v>
      </c>
      <c r="AI12" s="90" t="n">
        <v>0.0941386818885803</v>
      </c>
      <c r="AJ12" s="90" t="n">
        <v>0.0921408832073212</v>
      </c>
      <c r="AK12" s="90" t="n">
        <v>0.0843024924397469</v>
      </c>
      <c r="AL12" s="90" t="n">
        <v>0.0829999968409538</v>
      </c>
      <c r="AM12" s="90" t="n">
        <v>0.0831651017069817</v>
      </c>
      <c r="AN12" s="90" t="n">
        <v>0.0847515985369682</v>
      </c>
      <c r="AO12" s="121" t="n">
        <v>0.0858199000358582</v>
      </c>
      <c r="AP12" s="121" t="n">
        <v>0.0886771008372307</v>
      </c>
      <c r="AQ12" s="121" t="n">
        <v>0.096807099878788</v>
      </c>
      <c r="AR12" s="121" t="n">
        <v>0.0971722975373268</v>
      </c>
      <c r="AS12" s="121" t="n">
        <v>0.0959855988621712</v>
      </c>
      <c r="AT12" s="121" t="n">
        <v>0.0959864035248756</v>
      </c>
      <c r="AU12" s="121" t="n">
        <v>0.0965877994894981</v>
      </c>
      <c r="AV12" s="121" t="n">
        <v>0.0955654978752136</v>
      </c>
      <c r="AW12" s="121" t="n">
        <v>0.0880080014467239</v>
      </c>
      <c r="AX12" s="121" t="n">
        <v>0.0863073021173477</v>
      </c>
      <c r="AY12" s="121" t="n">
        <v>0.0866087004542351</v>
      </c>
      <c r="AZ12" s="121" t="n">
        <v>0.0881431996822357</v>
      </c>
      <c r="BA12" s="121" t="n">
        <v>0.0890771001577377</v>
      </c>
      <c r="BB12" s="121" t="n">
        <v>0.0919525027275085</v>
      </c>
      <c r="BC12" s="121" t="n">
        <v>0.10033330321312</v>
      </c>
      <c r="BD12" s="121" t="n">
        <v>0.100670300424099</v>
      </c>
      <c r="BE12" s="121" t="n">
        <v>0.0994020998477936</v>
      </c>
      <c r="BF12" s="121" t="n">
        <v>0.0993625000119209</v>
      </c>
      <c r="BG12" s="121" t="n">
        <v>0.0999422967433929</v>
      </c>
      <c r="BH12" s="121" t="n">
        <v>0.098839096724987</v>
      </c>
      <c r="BI12" s="121" t="n">
        <v>0.0909793972969055</v>
      </c>
      <c r="BJ12" s="121" t="n">
        <v>0.0891735032200813</v>
      </c>
      <c r="BK12" s="122"/>
    </row>
    <row r="13" s="119" customFormat="true" ht="10.5" hidden="false" customHeight="false" outlineLevel="0" collapsed="false">
      <c r="A13" s="119" t="s">
        <v>580</v>
      </c>
      <c r="B13" s="119" t="s">
        <v>581</v>
      </c>
      <c r="C13" s="120" t="n">
        <v>0.0989484637975693</v>
      </c>
      <c r="D13" s="90" t="n">
        <v>0.0986194908618927</v>
      </c>
      <c r="E13" s="90" t="n">
        <v>0.0971674397587776</v>
      </c>
      <c r="F13" s="90" t="n">
        <v>0.0943255722522736</v>
      </c>
      <c r="G13" s="90" t="n">
        <v>0.100059114396572</v>
      </c>
      <c r="H13" s="90" t="n">
        <v>0.104774639010429</v>
      </c>
      <c r="I13" s="90" t="n">
        <v>0.104855425655842</v>
      </c>
      <c r="J13" s="90" t="n">
        <v>0.108349621295929</v>
      </c>
      <c r="K13" s="90" t="n">
        <v>0.10615473985672</v>
      </c>
      <c r="L13" s="90" t="n">
        <v>0.098415307700634</v>
      </c>
      <c r="M13" s="90" t="n">
        <v>0.101039253175259</v>
      </c>
      <c r="N13" s="90" t="n">
        <v>0.100258007645607</v>
      </c>
      <c r="O13" s="90" t="n">
        <v>0.0977046638727188</v>
      </c>
      <c r="P13" s="90" t="n">
        <v>0.0977798998355866</v>
      </c>
      <c r="Q13" s="90" t="n">
        <v>0.0937596336007118</v>
      </c>
      <c r="R13" s="90" t="n">
        <v>0.0984721779823303</v>
      </c>
      <c r="S13" s="90" t="n">
        <v>0.10372194647789</v>
      </c>
      <c r="T13" s="90" t="n">
        <v>0.112146072089672</v>
      </c>
      <c r="U13" s="90" t="n">
        <v>0.112675942480564</v>
      </c>
      <c r="V13" s="90" t="n">
        <v>0.117057420313358</v>
      </c>
      <c r="W13" s="90" t="n">
        <v>0.106092557311058</v>
      </c>
      <c r="X13" s="90" t="n">
        <v>0.0974320992827416</v>
      </c>
      <c r="Y13" s="90" t="n">
        <v>0.103721641004086</v>
      </c>
      <c r="Z13" s="90" t="n">
        <v>0.102485626935959</v>
      </c>
      <c r="AA13" s="90" t="n">
        <v>0.103962503373623</v>
      </c>
      <c r="AB13" s="90" t="n">
        <v>0.10452414304018</v>
      </c>
      <c r="AC13" s="90" t="n">
        <v>0.107374101877213</v>
      </c>
      <c r="AD13" s="90" t="n">
        <v>0.109731137752533</v>
      </c>
      <c r="AE13" s="90" t="n">
        <v>0.114312075078487</v>
      </c>
      <c r="AF13" s="90" t="n">
        <v>0.125652357935905</v>
      </c>
      <c r="AG13" s="90" t="n">
        <v>0.140355825424194</v>
      </c>
      <c r="AH13" s="90" t="n">
        <v>0.128834903240204</v>
      </c>
      <c r="AI13" s="90" t="n">
        <v>0.124198324978352</v>
      </c>
      <c r="AJ13" s="90" t="n">
        <v>0.104817949235439</v>
      </c>
      <c r="AK13" s="90" t="n">
        <v>0.115255415439606</v>
      </c>
      <c r="AL13" s="90" t="n">
        <v>0.113150425255299</v>
      </c>
      <c r="AM13" s="90" t="n">
        <v>0.115151196718216</v>
      </c>
      <c r="AN13" s="90" t="n">
        <v>0.111768499016762</v>
      </c>
      <c r="AO13" s="121" t="n">
        <v>0.108609803020954</v>
      </c>
      <c r="AP13" s="121" t="n">
        <v>0.110957801342011</v>
      </c>
      <c r="AQ13" s="121" t="n">
        <v>0.116584002971649</v>
      </c>
      <c r="AR13" s="121" t="n">
        <v>0.124030001461506</v>
      </c>
      <c r="AS13" s="121" t="n">
        <v>0.130238100886345</v>
      </c>
      <c r="AT13" s="121" t="n">
        <v>0.128306403756142</v>
      </c>
      <c r="AU13" s="121" t="n">
        <v>0.117513701319695</v>
      </c>
      <c r="AV13" s="121" t="n">
        <v>0.109959699213505</v>
      </c>
      <c r="AW13" s="121" t="n">
        <v>0.115657798945904</v>
      </c>
      <c r="AX13" s="121" t="n">
        <v>0.114732399582863</v>
      </c>
      <c r="AY13" s="121" t="n">
        <v>0.117470301687717</v>
      </c>
      <c r="AZ13" s="121" t="n">
        <v>0.115399800240994</v>
      </c>
      <c r="BA13" s="121" t="n">
        <v>0.113592900335789</v>
      </c>
      <c r="BB13" s="121" t="n">
        <v>0.116176396608353</v>
      </c>
      <c r="BC13" s="121" t="n">
        <v>0.122120596468449</v>
      </c>
      <c r="BD13" s="121" t="n">
        <v>0.129949301481247</v>
      </c>
      <c r="BE13" s="121" t="n">
        <v>0.136468306183815</v>
      </c>
      <c r="BF13" s="121" t="n">
        <v>0.134450897574425</v>
      </c>
      <c r="BG13" s="121" t="n">
        <v>0.123125001788139</v>
      </c>
      <c r="BH13" s="121" t="n">
        <v>0.115209400653839</v>
      </c>
      <c r="BI13" s="121" t="n">
        <v>0.121184200048447</v>
      </c>
      <c r="BJ13" s="121" t="n">
        <v>0.119974799454212</v>
      </c>
      <c r="BK13" s="122"/>
    </row>
    <row r="14" s="119" customFormat="true" ht="10.5" hidden="false" customHeight="false" outlineLevel="0" collapsed="false">
      <c r="A14" s="119" t="s">
        <v>582</v>
      </c>
      <c r="B14" s="119" t="s">
        <v>518</v>
      </c>
      <c r="C14" s="120" t="n">
        <v>0.0823857933282852</v>
      </c>
      <c r="D14" s="90" t="n">
        <v>0.0832526609301567</v>
      </c>
      <c r="E14" s="90" t="n">
        <v>0.0861548706889153</v>
      </c>
      <c r="F14" s="90" t="n">
        <v>0.0893455967307091</v>
      </c>
      <c r="G14" s="90" t="n">
        <v>0.0906727686524391</v>
      </c>
      <c r="H14" s="90" t="n">
        <v>0.0929409340023994</v>
      </c>
      <c r="I14" s="90" t="n">
        <v>0.0935784950852394</v>
      </c>
      <c r="J14" s="90" t="n">
        <v>0.0950172990560532</v>
      </c>
      <c r="K14" s="90" t="n">
        <v>0.0938697755336762</v>
      </c>
      <c r="L14" s="90" t="n">
        <v>0.0905492603778839</v>
      </c>
      <c r="M14" s="90" t="n">
        <v>0.0896493867039681</v>
      </c>
      <c r="N14" s="90" t="n">
        <v>0.0857784971594811</v>
      </c>
      <c r="O14" s="90" t="n">
        <v>0.0851790979504585</v>
      </c>
      <c r="P14" s="90" t="n">
        <v>0.0875736996531487</v>
      </c>
      <c r="Q14" s="90" t="n">
        <v>0.0887464731931686</v>
      </c>
      <c r="R14" s="90" t="n">
        <v>0.09224022179842</v>
      </c>
      <c r="S14" s="90" t="n">
        <v>0.0955597013235092</v>
      </c>
      <c r="T14" s="90" t="n">
        <v>0.09789227694273</v>
      </c>
      <c r="U14" s="90" t="n">
        <v>0.0976651236414909</v>
      </c>
      <c r="V14" s="90" t="n">
        <v>0.0992944017052651</v>
      </c>
      <c r="W14" s="90" t="n">
        <v>0.0993523597717285</v>
      </c>
      <c r="X14" s="90" t="n">
        <v>0.0975592359900475</v>
      </c>
      <c r="Y14" s="90" t="n">
        <v>0.0975990369915962</v>
      </c>
      <c r="Z14" s="90" t="n">
        <v>0.0927116051316261</v>
      </c>
      <c r="AA14" s="90" t="n">
        <v>0.0957143306732178</v>
      </c>
      <c r="AB14" s="90" t="n">
        <v>0.0980180948972702</v>
      </c>
      <c r="AC14" s="90" t="n">
        <v>0.0984392985701561</v>
      </c>
      <c r="AD14" s="90" t="n">
        <v>0.103084534406662</v>
      </c>
      <c r="AE14" s="90" t="n">
        <v>0.106016889214516</v>
      </c>
      <c r="AF14" s="90" t="n">
        <v>0.108462654054165</v>
      </c>
      <c r="AG14" s="90" t="n">
        <v>0.109674915671349</v>
      </c>
      <c r="AH14" s="90" t="n">
        <v>0.109419673681259</v>
      </c>
      <c r="AI14" s="90" t="n">
        <v>0.109397158026695</v>
      </c>
      <c r="AJ14" s="90" t="n">
        <v>0.105446718633175</v>
      </c>
      <c r="AK14" s="90" t="n">
        <v>0.102223679423332</v>
      </c>
      <c r="AL14" s="90" t="n">
        <v>0.0980651453137398</v>
      </c>
      <c r="AM14" s="90" t="n">
        <v>0.0981182008981705</v>
      </c>
      <c r="AN14" s="90" t="n">
        <v>0.0988148972392082</v>
      </c>
      <c r="AO14" s="121" t="n">
        <v>0.101405099034309</v>
      </c>
      <c r="AP14" s="121" t="n">
        <v>0.105698503553867</v>
      </c>
      <c r="AQ14" s="121" t="n">
        <v>0.108670502901077</v>
      </c>
      <c r="AR14" s="121" t="n">
        <v>0.111205197870731</v>
      </c>
      <c r="AS14" s="121" t="n">
        <v>0.11147990077734</v>
      </c>
      <c r="AT14" s="121" t="n">
        <v>0.112068496644497</v>
      </c>
      <c r="AU14" s="121" t="n">
        <v>0.110956199467182</v>
      </c>
      <c r="AV14" s="121" t="n">
        <v>0.108320102095604</v>
      </c>
      <c r="AW14" s="121" t="n">
        <v>0.106499403715134</v>
      </c>
      <c r="AX14" s="121" t="n">
        <v>0.102421499788761</v>
      </c>
      <c r="AY14" s="121" t="n">
        <v>0.101370602846146</v>
      </c>
      <c r="AZ14" s="121" t="n">
        <v>0.103388600051403</v>
      </c>
      <c r="BA14" s="121" t="n">
        <v>0.105549402534962</v>
      </c>
      <c r="BB14" s="121" t="n">
        <v>0.109466798603535</v>
      </c>
      <c r="BC14" s="121" t="n">
        <v>0.11259750276804</v>
      </c>
      <c r="BD14" s="121" t="n">
        <v>0.115335702896118</v>
      </c>
      <c r="BE14" s="121" t="n">
        <v>0.11594170331955</v>
      </c>
      <c r="BF14" s="121" t="n">
        <v>0.116560101509094</v>
      </c>
      <c r="BG14" s="121" t="n">
        <v>0.114856399595737</v>
      </c>
      <c r="BH14" s="121" t="n">
        <v>0.11221370100975</v>
      </c>
      <c r="BI14" s="121" t="n">
        <v>0.109897702932358</v>
      </c>
      <c r="BJ14" s="121" t="n">
        <v>0.105486303567886</v>
      </c>
      <c r="BK14" s="122"/>
    </row>
    <row r="15" s="119" customFormat="true" ht="10.5" hidden="false" customHeight="false" outlineLevel="0" collapsed="false">
      <c r="C15" s="120"/>
      <c r="D15" s="90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23"/>
      <c r="P15" s="123"/>
      <c r="Q15" s="123"/>
      <c r="R15" s="123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23"/>
      <c r="AG15" s="123"/>
      <c r="AH15" s="123"/>
      <c r="AI15" s="123"/>
      <c r="AJ15" s="123"/>
      <c r="AK15" s="123"/>
      <c r="AL15" s="123"/>
      <c r="AM15" s="123"/>
      <c r="AN15" s="123"/>
      <c r="AO15" s="123"/>
      <c r="AP15" s="123"/>
      <c r="AQ15" s="124"/>
      <c r="AR15" s="124"/>
      <c r="AS15" s="124"/>
      <c r="AT15" s="124"/>
      <c r="AU15" s="124"/>
      <c r="AV15" s="124"/>
      <c r="AW15" s="124"/>
      <c r="AX15" s="124"/>
      <c r="AY15" s="124"/>
      <c r="AZ15" s="124"/>
      <c r="BA15" s="124"/>
      <c r="BB15" s="124"/>
      <c r="BC15" s="124"/>
      <c r="BD15" s="124"/>
      <c r="BE15" s="124"/>
      <c r="BF15" s="124"/>
      <c r="BG15" s="124"/>
      <c r="BH15" s="124"/>
      <c r="BI15" s="124"/>
      <c r="BJ15" s="124"/>
    </row>
    <row r="16" s="119" customFormat="true" ht="10.5" hidden="false" customHeight="false" outlineLevel="0" collapsed="false">
      <c r="B16" s="125" t="s">
        <v>341</v>
      </c>
      <c r="C16" s="126"/>
      <c r="D16" s="123"/>
      <c r="E16" s="123"/>
      <c r="F16" s="123"/>
      <c r="G16" s="123"/>
      <c r="H16" s="123"/>
      <c r="I16" s="123"/>
      <c r="J16" s="123"/>
      <c r="K16" s="123"/>
      <c r="L16" s="123"/>
      <c r="M16" s="123"/>
      <c r="N16" s="123"/>
      <c r="O16" s="123"/>
      <c r="P16" s="123"/>
      <c r="Q16" s="123"/>
      <c r="R16" s="123"/>
      <c r="S16" s="123"/>
      <c r="T16" s="123"/>
      <c r="U16" s="123"/>
      <c r="V16" s="123"/>
      <c r="W16" s="123"/>
      <c r="X16" s="123"/>
      <c r="Y16" s="123"/>
      <c r="Z16" s="123"/>
      <c r="AA16" s="123"/>
      <c r="AB16" s="123"/>
      <c r="AC16" s="123"/>
      <c r="AD16" s="123"/>
      <c r="AE16" s="123"/>
      <c r="AF16" s="123"/>
      <c r="AG16" s="123"/>
      <c r="AH16" s="123"/>
      <c r="AI16" s="123"/>
      <c r="AJ16" s="123"/>
      <c r="AK16" s="123"/>
      <c r="AL16" s="123"/>
      <c r="AM16" s="123"/>
      <c r="AN16" s="123"/>
      <c r="AO16" s="124"/>
      <c r="AP16" s="124"/>
      <c r="AQ16" s="124"/>
      <c r="AR16" s="124"/>
      <c r="AS16" s="124"/>
      <c r="AT16" s="124"/>
      <c r="AU16" s="124"/>
      <c r="AV16" s="124"/>
      <c r="AW16" s="124"/>
      <c r="AX16" s="124"/>
      <c r="AY16" s="124"/>
      <c r="AZ16" s="124"/>
      <c r="BA16" s="124"/>
      <c r="BB16" s="124"/>
      <c r="BC16" s="124"/>
      <c r="BD16" s="124"/>
      <c r="BE16" s="124"/>
      <c r="BF16" s="124"/>
      <c r="BG16" s="124"/>
      <c r="BH16" s="124"/>
      <c r="BI16" s="124"/>
      <c r="BJ16" s="124"/>
    </row>
    <row r="17" s="119" customFormat="true" ht="10.5" hidden="false" customHeight="false" outlineLevel="0" collapsed="false">
      <c r="A17" s="119" t="s">
        <v>583</v>
      </c>
      <c r="B17" s="119" t="s">
        <v>520</v>
      </c>
      <c r="C17" s="120" t="n">
        <v>0.100032858550549</v>
      </c>
      <c r="D17" s="90" t="n">
        <v>0.109601534903049</v>
      </c>
      <c r="E17" s="90" t="n">
        <v>0.100378423929214</v>
      </c>
      <c r="F17" s="90" t="n">
        <v>0.103110939264297</v>
      </c>
      <c r="G17" s="90" t="n">
        <v>0.101133517920971</v>
      </c>
      <c r="H17" s="90" t="n">
        <v>0.111994095146656</v>
      </c>
      <c r="I17" s="90" t="n">
        <v>0.111302152276039</v>
      </c>
      <c r="J17" s="90" t="n">
        <v>0.111798472702503</v>
      </c>
      <c r="K17" s="90" t="n">
        <v>0.111404925584793</v>
      </c>
      <c r="L17" s="90" t="n">
        <v>0.10377237200737</v>
      </c>
      <c r="M17" s="90" t="n">
        <v>0.103416092693806</v>
      </c>
      <c r="N17" s="90" t="n">
        <v>0.104130953550339</v>
      </c>
      <c r="O17" s="90" t="n">
        <v>0.112636186182499</v>
      </c>
      <c r="P17" s="90" t="n">
        <v>0.116644874215126</v>
      </c>
      <c r="Q17" s="90" t="n">
        <v>0.113688945770264</v>
      </c>
      <c r="R17" s="90" t="n">
        <v>0.11479102820158</v>
      </c>
      <c r="S17" s="90" t="n">
        <v>0.112544156610966</v>
      </c>
      <c r="T17" s="90" t="n">
        <v>0.119656100869179</v>
      </c>
      <c r="U17" s="90" t="n">
        <v>0.121123760938644</v>
      </c>
      <c r="V17" s="90" t="n">
        <v>0.120037756860256</v>
      </c>
      <c r="W17" s="90" t="n">
        <v>0.128692522644997</v>
      </c>
      <c r="X17" s="90" t="n">
        <v>0.119812116026878</v>
      </c>
      <c r="Y17" s="90" t="n">
        <v>0.125535890460014</v>
      </c>
      <c r="Z17" s="90" t="n">
        <v>0.126141369342804</v>
      </c>
      <c r="AA17" s="90" t="n">
        <v>0.144504263997078</v>
      </c>
      <c r="AB17" s="90" t="n">
        <v>0.152012333273888</v>
      </c>
      <c r="AC17" s="90" t="n">
        <v>0.148324742913246</v>
      </c>
      <c r="AD17" s="90" t="n">
        <v>0.143864706158638</v>
      </c>
      <c r="AE17" s="90" t="n">
        <v>0.142028391361237</v>
      </c>
      <c r="AF17" s="90" t="n">
        <v>0.148559167981148</v>
      </c>
      <c r="AG17" s="90" t="n">
        <v>0.145081400871277</v>
      </c>
      <c r="AH17" s="90" t="n">
        <v>0.154184147715569</v>
      </c>
      <c r="AI17" s="90" t="n">
        <v>0.153038382530212</v>
      </c>
      <c r="AJ17" s="90" t="n">
        <v>0.137572854757309</v>
      </c>
      <c r="AK17" s="90" t="n">
        <v>0.136764198541641</v>
      </c>
      <c r="AL17" s="90" t="n">
        <v>0.141000002622604</v>
      </c>
      <c r="AM17" s="90" t="n">
        <v>0.141196206212044</v>
      </c>
      <c r="AN17" s="90" t="n">
        <v>0.146715894341469</v>
      </c>
      <c r="AO17" s="121" t="n">
        <v>0.143533393740654</v>
      </c>
      <c r="AP17" s="121" t="n">
        <v>0.144387304782867</v>
      </c>
      <c r="AQ17" s="121" t="n">
        <v>0.14274400472641</v>
      </c>
      <c r="AR17" s="121" t="n">
        <v>0.152226105332375</v>
      </c>
      <c r="AS17" s="121" t="n">
        <v>0.153273493051529</v>
      </c>
      <c r="AT17" s="121" t="n">
        <v>0.154728204011917</v>
      </c>
      <c r="AU17" s="121" t="n">
        <v>0.158158406615257</v>
      </c>
      <c r="AV17" s="121" t="n">
        <v>0.147906795144081</v>
      </c>
      <c r="AW17" s="121" t="n">
        <v>0.145809203386307</v>
      </c>
      <c r="AX17" s="121" t="n">
        <v>0.14821270108223</v>
      </c>
      <c r="AY17" s="121" t="n">
        <v>0.145227298140526</v>
      </c>
      <c r="AZ17" s="121" t="n">
        <v>0.151299297809601</v>
      </c>
      <c r="BA17" s="121" t="n">
        <v>0.147547498345375</v>
      </c>
      <c r="BB17" s="121" t="n">
        <v>0.148414999246597</v>
      </c>
      <c r="BC17" s="121" t="n">
        <v>0.146750405430794</v>
      </c>
      <c r="BD17" s="121" t="n">
        <v>0.156542599201202</v>
      </c>
      <c r="BE17" s="121" t="n">
        <v>0.157638996839523</v>
      </c>
      <c r="BF17" s="121" t="n">
        <v>0.159135803580284</v>
      </c>
      <c r="BG17" s="121" t="n">
        <v>0.162689805030823</v>
      </c>
      <c r="BH17" s="121" t="n">
        <v>0.152155101299286</v>
      </c>
      <c r="BI17" s="121" t="n">
        <v>0.150017306208611</v>
      </c>
      <c r="BJ17" s="121" t="n">
        <v>0.152519196271896</v>
      </c>
      <c r="BK17" s="122"/>
    </row>
    <row r="18" s="119" customFormat="true" ht="10.5" hidden="false" customHeight="false" outlineLevel="0" collapsed="false">
      <c r="A18" s="119" t="s">
        <v>584</v>
      </c>
      <c r="B18" s="119" t="s">
        <v>522</v>
      </c>
      <c r="C18" s="120" t="n">
        <v>0.102441973984241</v>
      </c>
      <c r="D18" s="90" t="n">
        <v>0.101398788392544</v>
      </c>
      <c r="E18" s="90" t="n">
        <v>0.103820562362671</v>
      </c>
      <c r="F18" s="90" t="n">
        <v>0.102400161325932</v>
      </c>
      <c r="G18" s="90" t="n">
        <v>0.105297014117241</v>
      </c>
      <c r="H18" s="90" t="n">
        <v>0.115701586008072</v>
      </c>
      <c r="I18" s="90" t="n">
        <v>0.121872574090958</v>
      </c>
      <c r="J18" s="90" t="n">
        <v>0.121612474322319</v>
      </c>
      <c r="K18" s="90" t="n">
        <v>0.119785793125629</v>
      </c>
      <c r="L18" s="90" t="n">
        <v>0.109681561589241</v>
      </c>
      <c r="M18" s="90" t="n">
        <v>0.105416692793369</v>
      </c>
      <c r="N18" s="90" t="n">
        <v>0.104043796658516</v>
      </c>
      <c r="O18" s="90" t="n">
        <v>0.105411030352116</v>
      </c>
      <c r="P18" s="90" t="n">
        <v>0.104153007268906</v>
      </c>
      <c r="Q18" s="90" t="n">
        <v>0.105509229004383</v>
      </c>
      <c r="R18" s="90" t="n">
        <v>0.108075067400932</v>
      </c>
      <c r="S18" s="90" t="n">
        <v>0.112747147679329</v>
      </c>
      <c r="T18" s="90" t="n">
        <v>0.12433273345232</v>
      </c>
      <c r="U18" s="90" t="n">
        <v>0.124809771776199</v>
      </c>
      <c r="V18" s="90" t="n">
        <v>0.130169093608856</v>
      </c>
      <c r="W18" s="90" t="n">
        <v>0.12943372130394</v>
      </c>
      <c r="X18" s="90" t="n">
        <v>0.123664222657681</v>
      </c>
      <c r="Y18" s="90" t="n">
        <v>0.119359001517296</v>
      </c>
      <c r="Z18" s="90" t="n">
        <v>0.120358489453793</v>
      </c>
      <c r="AA18" s="90" t="n">
        <v>0.109843894839287</v>
      </c>
      <c r="AB18" s="90" t="n">
        <v>0.111662559211254</v>
      </c>
      <c r="AC18" s="90" t="n">
        <v>0.109601810574532</v>
      </c>
      <c r="AD18" s="90" t="n">
        <v>0.110029816627502</v>
      </c>
      <c r="AE18" s="90" t="n">
        <v>0.113055445253849</v>
      </c>
      <c r="AF18" s="90" t="n">
        <v>0.125262081623077</v>
      </c>
      <c r="AG18" s="90" t="n">
        <v>0.129427686333656</v>
      </c>
      <c r="AH18" s="90" t="n">
        <v>0.132983192801476</v>
      </c>
      <c r="AI18" s="90" t="n">
        <v>0.126321524381638</v>
      </c>
      <c r="AJ18" s="90" t="n">
        <v>0.119886256754398</v>
      </c>
      <c r="AK18" s="90" t="n">
        <v>0.113952554762363</v>
      </c>
      <c r="AL18" s="90" t="n">
        <v>0.111363217234612</v>
      </c>
      <c r="AM18" s="90" t="n">
        <v>0.110839396715164</v>
      </c>
      <c r="AN18" s="90" t="n">
        <v>0.111114501953125</v>
      </c>
      <c r="AO18" s="121" t="n">
        <v>0.113146699965</v>
      </c>
      <c r="AP18" s="121" t="n">
        <v>0.114614203572273</v>
      </c>
      <c r="AQ18" s="121" t="n">
        <v>0.117083102464676</v>
      </c>
      <c r="AR18" s="121" t="n">
        <v>0.126822903752327</v>
      </c>
      <c r="AS18" s="121" t="n">
        <v>0.131050005555153</v>
      </c>
      <c r="AT18" s="121" t="n">
        <v>0.133605599403381</v>
      </c>
      <c r="AU18" s="121" t="n">
        <v>0.130548000335693</v>
      </c>
      <c r="AV18" s="121" t="n">
        <v>0.123919598758221</v>
      </c>
      <c r="AW18" s="121" t="n">
        <v>0.117623701691628</v>
      </c>
      <c r="AX18" s="121" t="n">
        <v>0.116803199052811</v>
      </c>
      <c r="AY18" s="121" t="n">
        <v>0.11404249817133</v>
      </c>
      <c r="AZ18" s="121" t="n">
        <v>0.114916399121284</v>
      </c>
      <c r="BA18" s="121" t="n">
        <v>0.116376399993896</v>
      </c>
      <c r="BB18" s="121" t="n">
        <v>0.117726102471352</v>
      </c>
      <c r="BC18" s="121" t="n">
        <v>0.120135098695755</v>
      </c>
      <c r="BD18" s="121" t="n">
        <v>0.129982098937035</v>
      </c>
      <c r="BE18" s="121" t="n">
        <v>0.134153798222542</v>
      </c>
      <c r="BF18" s="121" t="n">
        <v>0.136608600616455</v>
      </c>
      <c r="BG18" s="121" t="n">
        <v>0.13339239358902</v>
      </c>
      <c r="BH18" s="121" t="n">
        <v>0.126577407121658</v>
      </c>
      <c r="BI18" s="121" t="n">
        <v>0.120135203003883</v>
      </c>
      <c r="BJ18" s="121" t="n">
        <v>0.119301497936249</v>
      </c>
      <c r="BK18" s="122"/>
    </row>
    <row r="19" s="119" customFormat="true" ht="10.5" hidden="false" customHeight="false" outlineLevel="0" collapsed="false">
      <c r="A19" s="119" t="s">
        <v>585</v>
      </c>
      <c r="B19" s="119" t="s">
        <v>524</v>
      </c>
      <c r="C19" s="120" t="n">
        <v>0.0688150450587273</v>
      </c>
      <c r="D19" s="90" t="n">
        <v>0.0711605399847031</v>
      </c>
      <c r="E19" s="90" t="n">
        <v>0.0735814273357391</v>
      </c>
      <c r="F19" s="90" t="n">
        <v>0.0740369483828545</v>
      </c>
      <c r="G19" s="90" t="n">
        <v>0.0742339342832565</v>
      </c>
      <c r="H19" s="90" t="n">
        <v>0.075978122651577</v>
      </c>
      <c r="I19" s="90" t="n">
        <v>0.0764748156070709</v>
      </c>
      <c r="J19" s="90" t="n">
        <v>0.0772383511066437</v>
      </c>
      <c r="K19" s="90" t="n">
        <v>0.0757881999015808</v>
      </c>
      <c r="L19" s="90" t="n">
        <v>0.0757122039794922</v>
      </c>
      <c r="M19" s="90" t="n">
        <v>0.0731432810425758</v>
      </c>
      <c r="N19" s="90" t="n">
        <v>0.0716433078050613</v>
      </c>
      <c r="O19" s="90" t="n">
        <v>0.0718540102243424</v>
      </c>
      <c r="P19" s="90" t="n">
        <v>0.0735385268926621</v>
      </c>
      <c r="Q19" s="90" t="n">
        <v>0.0743853896856308</v>
      </c>
      <c r="R19" s="90" t="n">
        <v>0.0751459002494812</v>
      </c>
      <c r="S19" s="90" t="n">
        <v>0.0764992535114288</v>
      </c>
      <c r="T19" s="90" t="n">
        <v>0.0779787972569466</v>
      </c>
      <c r="U19" s="90" t="n">
        <v>0.0778951421380043</v>
      </c>
      <c r="V19" s="90" t="n">
        <v>0.078672468662262</v>
      </c>
      <c r="W19" s="90" t="n">
        <v>0.0788521245121956</v>
      </c>
      <c r="X19" s="90" t="n">
        <v>0.0793463364243507</v>
      </c>
      <c r="Y19" s="90" t="n">
        <v>0.0771408379077911</v>
      </c>
      <c r="Z19" s="90" t="n">
        <v>0.0753820464015007</v>
      </c>
      <c r="AA19" s="90" t="n">
        <v>0.0781132727861404</v>
      </c>
      <c r="AB19" s="90" t="n">
        <v>0.0798083320260048</v>
      </c>
      <c r="AC19" s="90" t="n">
        <v>0.0795260667800903</v>
      </c>
      <c r="AD19" s="90" t="n">
        <v>0.083628922700882</v>
      </c>
      <c r="AE19" s="90" t="n">
        <v>0.083270475268364</v>
      </c>
      <c r="AF19" s="90" t="n">
        <v>0.0842063948512077</v>
      </c>
      <c r="AG19" s="90" t="n">
        <v>0.0845688208937645</v>
      </c>
      <c r="AH19" s="90" t="n">
        <v>0.0849842354655266</v>
      </c>
      <c r="AI19" s="90" t="n">
        <v>0.0837502628564835</v>
      </c>
      <c r="AJ19" s="90" t="n">
        <v>0.0836278051137924</v>
      </c>
      <c r="AK19" s="90" t="n">
        <v>0.0809378772974014</v>
      </c>
      <c r="AL19" s="90" t="n">
        <v>0.0803999975323677</v>
      </c>
      <c r="AM19" s="90" t="n">
        <v>0.0809430032968521</v>
      </c>
      <c r="AN19" s="90" t="n">
        <v>0.0824858024716377</v>
      </c>
      <c r="AO19" s="121" t="n">
        <v>0.0833285003900528</v>
      </c>
      <c r="AP19" s="121" t="n">
        <v>0.084984302520752</v>
      </c>
      <c r="AQ19" s="121" t="n">
        <v>0.085478700697422</v>
      </c>
      <c r="AR19" s="121" t="n">
        <v>0.087025597691536</v>
      </c>
      <c r="AS19" s="121" t="n">
        <v>0.0869878977537155</v>
      </c>
      <c r="AT19" s="121" t="n">
        <v>0.0872924029827118</v>
      </c>
      <c r="AU19" s="121" t="n">
        <v>0.0865041986107826</v>
      </c>
      <c r="AV19" s="121" t="n">
        <v>0.0865828022360802</v>
      </c>
      <c r="AW19" s="121" t="n">
        <v>0.0835008025169373</v>
      </c>
      <c r="AX19" s="121" t="n">
        <v>0.0815142020583153</v>
      </c>
      <c r="AY19" s="121" t="n">
        <v>0.0810920000076294</v>
      </c>
      <c r="AZ19" s="121" t="n">
        <v>0.084080196917057</v>
      </c>
      <c r="BA19" s="121" t="n">
        <v>0.0849345996975899</v>
      </c>
      <c r="BB19" s="121" t="n">
        <v>0.086626298725605</v>
      </c>
      <c r="BC19" s="121" t="n">
        <v>0.0871327966451645</v>
      </c>
      <c r="BD19" s="121" t="n">
        <v>0.088712602853775</v>
      </c>
      <c r="BE19" s="121" t="n">
        <v>0.0886761993169785</v>
      </c>
      <c r="BF19" s="121" t="n">
        <v>0.0889886990189552</v>
      </c>
      <c r="BG19" s="121" t="n">
        <v>0.0881808027625084</v>
      </c>
      <c r="BH19" s="121" t="n">
        <v>0.0882610976696014</v>
      </c>
      <c r="BI19" s="121" t="n">
        <v>0.0851235017180443</v>
      </c>
      <c r="BJ19" s="121" t="n">
        <v>0.0830997005105019</v>
      </c>
      <c r="BK19" s="122"/>
    </row>
    <row r="20" s="119" customFormat="true" ht="10.5" hidden="false" customHeight="false" outlineLevel="0" collapsed="false">
      <c r="A20" s="119" t="s">
        <v>586</v>
      </c>
      <c r="B20" s="119" t="s">
        <v>504</v>
      </c>
      <c r="C20" s="120" t="n">
        <v>0.0554825663566589</v>
      </c>
      <c r="D20" s="90" t="n">
        <v>0.056579764932394</v>
      </c>
      <c r="E20" s="90" t="n">
        <v>0.0580617561936379</v>
      </c>
      <c r="F20" s="90" t="n">
        <v>0.0585893169045448</v>
      </c>
      <c r="G20" s="90" t="n">
        <v>0.0635710209608078</v>
      </c>
      <c r="H20" s="90" t="n">
        <v>0.0671670213341713</v>
      </c>
      <c r="I20" s="90" t="n">
        <v>0.0688533484935761</v>
      </c>
      <c r="J20" s="90" t="n">
        <v>0.0692894086241722</v>
      </c>
      <c r="K20" s="90" t="n">
        <v>0.0632212534546852</v>
      </c>
      <c r="L20" s="90" t="n">
        <v>0.0595095753669739</v>
      </c>
      <c r="M20" s="90" t="n">
        <v>0.058595173060894</v>
      </c>
      <c r="N20" s="90" t="n">
        <v>0.0572163909673691</v>
      </c>
      <c r="O20" s="90" t="n">
        <v>0.0567346960306168</v>
      </c>
      <c r="P20" s="90" t="n">
        <v>0.0586460866034031</v>
      </c>
      <c r="Q20" s="90" t="n">
        <v>0.0580391362309456</v>
      </c>
      <c r="R20" s="90" t="n">
        <v>0.0606002770364285</v>
      </c>
      <c r="S20" s="90" t="n">
        <v>0.063899464905262</v>
      </c>
      <c r="T20" s="90" t="n">
        <v>0.0691432952880859</v>
      </c>
      <c r="U20" s="90" t="n">
        <v>0.0693976655602455</v>
      </c>
      <c r="V20" s="90" t="n">
        <v>0.0695917010307312</v>
      </c>
      <c r="W20" s="90" t="n">
        <v>0.0671557635068893</v>
      </c>
      <c r="X20" s="90" t="n">
        <v>0.0609220005571842</v>
      </c>
      <c r="Y20" s="90" t="n">
        <v>0.0613149702548981</v>
      </c>
      <c r="Z20" s="90" t="n">
        <v>0.0598381422460079</v>
      </c>
      <c r="AA20" s="90" t="n">
        <v>0.0609716959297657</v>
      </c>
      <c r="AB20" s="90" t="n">
        <v>0.0624372810125351</v>
      </c>
      <c r="AC20" s="90" t="n">
        <v>0.0608861856162548</v>
      </c>
      <c r="AD20" s="90" t="n">
        <v>0.0624468810856342</v>
      </c>
      <c r="AE20" s="90" t="n">
        <v>0.0676397010684013</v>
      </c>
      <c r="AF20" s="90" t="n">
        <v>0.0730414018034935</v>
      </c>
      <c r="AG20" s="90" t="n">
        <v>0.0739784389734268</v>
      </c>
      <c r="AH20" s="90" t="n">
        <v>0.0731777995824814</v>
      </c>
      <c r="AI20" s="90" t="n">
        <v>0.068719319999218</v>
      </c>
      <c r="AJ20" s="90" t="n">
        <v>0.0639303177595139</v>
      </c>
      <c r="AK20" s="90" t="n">
        <v>0.0618189498782158</v>
      </c>
      <c r="AL20" s="90" t="n">
        <v>0.0595999993383884</v>
      </c>
      <c r="AM20" s="90" t="n">
        <v>0.0598515011370182</v>
      </c>
      <c r="AN20" s="90" t="n">
        <v>0.0615097992122173</v>
      </c>
      <c r="AO20" s="121" t="n">
        <v>0.0617742985486984</v>
      </c>
      <c r="AP20" s="121" t="n">
        <v>0.0629417970776558</v>
      </c>
      <c r="AQ20" s="121" t="n">
        <v>0.0679067969322205</v>
      </c>
      <c r="AR20" s="121" t="n">
        <v>0.072893500328064</v>
      </c>
      <c r="AS20" s="121" t="n">
        <v>0.0735443010926247</v>
      </c>
      <c r="AT20" s="121" t="n">
        <v>0.0735301971435547</v>
      </c>
      <c r="AU20" s="121" t="n">
        <v>0.068350300192833</v>
      </c>
      <c r="AV20" s="121" t="n">
        <v>0.0634127035737038</v>
      </c>
      <c r="AW20" s="121" t="n">
        <v>0.06241549924016</v>
      </c>
      <c r="AX20" s="121" t="n">
        <v>0.0613191984593868</v>
      </c>
      <c r="AY20" s="121" t="n">
        <v>0.0606467984616756</v>
      </c>
      <c r="AZ20" s="121" t="n">
        <v>0.0623519010841847</v>
      </c>
      <c r="BA20" s="121" t="n">
        <v>0.0626107975840569</v>
      </c>
      <c r="BB20" s="121" t="n">
        <v>0.063805103302002</v>
      </c>
      <c r="BC20" s="121" t="n">
        <v>0.068833202123642</v>
      </c>
      <c r="BD20" s="121" t="n">
        <v>0.0738802030682564</v>
      </c>
      <c r="BE20" s="121" t="n">
        <v>0.0745266005396843</v>
      </c>
      <c r="BF20" s="121" t="n">
        <v>0.0744955986738205</v>
      </c>
      <c r="BG20" s="121" t="n">
        <v>0.0692282989621162</v>
      </c>
      <c r="BH20" s="121" t="n">
        <v>0.064208596944809</v>
      </c>
      <c r="BI20" s="121" t="n">
        <v>0.0631747990846634</v>
      </c>
      <c r="BJ20" s="121" t="n">
        <v>0.0620446987450123</v>
      </c>
      <c r="BK20" s="122"/>
    </row>
    <row r="21" s="119" customFormat="true" ht="10.5" hidden="false" customHeight="false" outlineLevel="0" collapsed="false">
      <c r="A21" s="119" t="s">
        <v>587</v>
      </c>
      <c r="B21" s="119" t="s">
        <v>506</v>
      </c>
      <c r="C21" s="120" t="n">
        <v>0.0668699368834496</v>
      </c>
      <c r="D21" s="90" t="n">
        <v>0.0679099187254906</v>
      </c>
      <c r="E21" s="90" t="n">
        <v>0.0687067359685898</v>
      </c>
      <c r="F21" s="90" t="n">
        <v>0.068691112101078</v>
      </c>
      <c r="G21" s="90" t="n">
        <v>0.0692982822656632</v>
      </c>
      <c r="H21" s="90" t="n">
        <v>0.0696353316307068</v>
      </c>
      <c r="I21" s="90" t="n">
        <v>0.0702627450227737</v>
      </c>
      <c r="J21" s="90" t="n">
        <v>0.0711945816874504</v>
      </c>
      <c r="K21" s="90" t="n">
        <v>0.0712281540036202</v>
      </c>
      <c r="L21" s="90" t="n">
        <v>0.0703669264912605</v>
      </c>
      <c r="M21" s="90" t="n">
        <v>0.0698196589946747</v>
      </c>
      <c r="N21" s="90" t="n">
        <v>0.0704376846551895</v>
      </c>
      <c r="O21" s="90" t="n">
        <v>0.0713874995708466</v>
      </c>
      <c r="P21" s="90" t="n">
        <v>0.073534868657589</v>
      </c>
      <c r="Q21" s="90" t="n">
        <v>0.0731110125780106</v>
      </c>
      <c r="R21" s="90" t="n">
        <v>0.0728496238589287</v>
      </c>
      <c r="S21" s="90" t="n">
        <v>0.0739904046058655</v>
      </c>
      <c r="T21" s="90" t="n">
        <v>0.0743630155920982</v>
      </c>
      <c r="U21" s="90" t="n">
        <v>0.0749015435576439</v>
      </c>
      <c r="V21" s="90" t="n">
        <v>0.0762843489646912</v>
      </c>
      <c r="W21" s="90" t="n">
        <v>0.0766978859901428</v>
      </c>
      <c r="X21" s="90" t="n">
        <v>0.0761333182454109</v>
      </c>
      <c r="Y21" s="90" t="n">
        <v>0.0769570544362068</v>
      </c>
      <c r="Z21" s="90" t="n">
        <v>0.0781381204724312</v>
      </c>
      <c r="AA21" s="90" t="n">
        <v>0.079736590385437</v>
      </c>
      <c r="AB21" s="90" t="n">
        <v>0.0817788913846016</v>
      </c>
      <c r="AC21" s="90" t="n">
        <v>0.0818016603589058</v>
      </c>
      <c r="AD21" s="90" t="n">
        <v>0.081782877445221</v>
      </c>
      <c r="AE21" s="90" t="n">
        <v>0.0820453017950058</v>
      </c>
      <c r="AF21" s="90" t="n">
        <v>0.0847845524549484</v>
      </c>
      <c r="AG21" s="90" t="n">
        <v>0.0854149684309959</v>
      </c>
      <c r="AH21" s="90" t="n">
        <v>0.086825042963028</v>
      </c>
      <c r="AI21" s="90" t="n">
        <v>0.0855535566806793</v>
      </c>
      <c r="AJ21" s="90" t="n">
        <v>0.0858260542154312</v>
      </c>
      <c r="AK21" s="90" t="n">
        <v>0.085454672574997</v>
      </c>
      <c r="AL21" s="90" t="n">
        <v>0.084487110376358</v>
      </c>
      <c r="AM21" s="90" t="n">
        <v>0.0839549005031586</v>
      </c>
      <c r="AN21" s="90" t="n">
        <v>0.0846939980983734</v>
      </c>
      <c r="AO21" s="121" t="n">
        <v>0.0850514024496079</v>
      </c>
      <c r="AP21" s="121" t="n">
        <v>0.0850275009870529</v>
      </c>
      <c r="AQ21" s="121" t="n">
        <v>0.0858006030321121</v>
      </c>
      <c r="AR21" s="121" t="n">
        <v>0.0867671966552734</v>
      </c>
      <c r="AS21" s="121" t="n">
        <v>0.087212398648262</v>
      </c>
      <c r="AT21" s="121" t="n">
        <v>0.0884948000311852</v>
      </c>
      <c r="AU21" s="121" t="n">
        <v>0.088282898068428</v>
      </c>
      <c r="AV21" s="121" t="n">
        <v>0.0877368971705437</v>
      </c>
      <c r="AW21" s="121" t="n">
        <v>0.0870976969599724</v>
      </c>
      <c r="AX21" s="121" t="n">
        <v>0.0865217000246048</v>
      </c>
      <c r="AY21" s="121" t="n">
        <v>0.0853272005915642</v>
      </c>
      <c r="AZ21" s="121" t="n">
        <v>0.0870314985513687</v>
      </c>
      <c r="BA21" s="121" t="n">
        <v>0.0875269025564194</v>
      </c>
      <c r="BB21" s="121" t="n">
        <v>0.0874932035803795</v>
      </c>
      <c r="BC21" s="121" t="n">
        <v>0.088290698826313</v>
      </c>
      <c r="BD21" s="121" t="n">
        <v>0.0893180966377258</v>
      </c>
      <c r="BE21" s="121" t="n">
        <v>0.0897976011037827</v>
      </c>
      <c r="BF21" s="121" t="n">
        <v>0.0911179035902023</v>
      </c>
      <c r="BG21" s="121" t="n">
        <v>0.0908922031521797</v>
      </c>
      <c r="BH21" s="121" t="n">
        <v>0.0903182998299599</v>
      </c>
      <c r="BI21" s="121" t="n">
        <v>0.0896454975008965</v>
      </c>
      <c r="BJ21" s="121" t="n">
        <v>0.0890294015407562</v>
      </c>
      <c r="BK21" s="122"/>
    </row>
    <row r="22" s="119" customFormat="true" ht="10.5" hidden="false" customHeight="false" outlineLevel="0" collapsed="false">
      <c r="A22" s="119" t="s">
        <v>588</v>
      </c>
      <c r="B22" s="119" t="s">
        <v>508</v>
      </c>
      <c r="C22" s="120" t="n">
        <v>0.0668397322297096</v>
      </c>
      <c r="D22" s="90" t="n">
        <v>0.0677301362156868</v>
      </c>
      <c r="E22" s="90" t="n">
        <v>0.0685952007770538</v>
      </c>
      <c r="F22" s="90" t="n">
        <v>0.070096381008625</v>
      </c>
      <c r="G22" s="90" t="n">
        <v>0.068563848733902</v>
      </c>
      <c r="H22" s="90" t="n">
        <v>0.0689867660403252</v>
      </c>
      <c r="I22" s="90" t="n">
        <v>0.069254569709301</v>
      </c>
      <c r="J22" s="90" t="n">
        <v>0.0699347034096718</v>
      </c>
      <c r="K22" s="90" t="n">
        <v>0.06906408816576</v>
      </c>
      <c r="L22" s="90" t="n">
        <v>0.068910114467144</v>
      </c>
      <c r="M22" s="90" t="n">
        <v>0.0693933516740799</v>
      </c>
      <c r="N22" s="90" t="n">
        <v>0.0686613693833351</v>
      </c>
      <c r="O22" s="90" t="n">
        <v>0.0680834427475929</v>
      </c>
      <c r="P22" s="90" t="n">
        <v>0.068941742181778</v>
      </c>
      <c r="Q22" s="90" t="n">
        <v>0.069689616560936</v>
      </c>
      <c r="R22" s="90" t="n">
        <v>0.0705969333648682</v>
      </c>
      <c r="S22" s="90" t="n">
        <v>0.0721270069479942</v>
      </c>
      <c r="T22" s="90" t="n">
        <v>0.07185497879982</v>
      </c>
      <c r="U22" s="90" t="n">
        <v>0.0704797580838203</v>
      </c>
      <c r="V22" s="90" t="n">
        <v>0.0711899176239967</v>
      </c>
      <c r="W22" s="90" t="n">
        <v>0.0728040263056755</v>
      </c>
      <c r="X22" s="90" t="n">
        <v>0.0730335339903832</v>
      </c>
      <c r="Y22" s="90" t="n">
        <v>0.0771138444542885</v>
      </c>
      <c r="Z22" s="90" t="n">
        <v>0.0764183104038239</v>
      </c>
      <c r="AA22" s="90" t="n">
        <v>0.0748046338558197</v>
      </c>
      <c r="AB22" s="90" t="n">
        <v>0.0766667798161507</v>
      </c>
      <c r="AC22" s="90" t="n">
        <v>0.0775754898786545</v>
      </c>
      <c r="AD22" s="90" t="n">
        <v>0.0811711549758911</v>
      </c>
      <c r="AE22" s="90" t="n">
        <v>0.079272523522377</v>
      </c>
      <c r="AF22" s="90" t="n">
        <v>0.0825063958764076</v>
      </c>
      <c r="AG22" s="90" t="n">
        <v>0.0788857713341713</v>
      </c>
      <c r="AH22" s="90" t="n">
        <v>0.0805074274539948</v>
      </c>
      <c r="AI22" s="90" t="n">
        <v>0.079111322760582</v>
      </c>
      <c r="AJ22" s="90" t="n">
        <v>0.0757375210523605</v>
      </c>
      <c r="AK22" s="90" t="n">
        <v>0.0767536014318466</v>
      </c>
      <c r="AL22" s="90" t="n">
        <v>0.0768000036478043</v>
      </c>
      <c r="AM22" s="90" t="n">
        <v>0.0758783966302872</v>
      </c>
      <c r="AN22" s="90" t="n">
        <v>0.0774594992399216</v>
      </c>
      <c r="AO22" s="121" t="n">
        <v>0.0781062990427017</v>
      </c>
      <c r="AP22" s="121" t="n">
        <v>0.0798038989305496</v>
      </c>
      <c r="AQ22" s="121" t="n">
        <v>0.0789979994297028</v>
      </c>
      <c r="AR22" s="121" t="n">
        <v>0.0800405964255333</v>
      </c>
      <c r="AS22" s="121" t="n">
        <v>0.0784671008586884</v>
      </c>
      <c r="AT22" s="121" t="n">
        <v>0.0793431997299194</v>
      </c>
      <c r="AU22" s="121" t="n">
        <v>0.0787827000021935</v>
      </c>
      <c r="AV22" s="121" t="n">
        <v>0.0787514001131058</v>
      </c>
      <c r="AW22" s="121" t="n">
        <v>0.0799146965146065</v>
      </c>
      <c r="AX22" s="121" t="n">
        <v>0.0793891996145248</v>
      </c>
      <c r="AY22" s="121" t="n">
        <v>0.0776282995939255</v>
      </c>
      <c r="AZ22" s="121" t="n">
        <v>0.0792689993977547</v>
      </c>
      <c r="BA22" s="121" t="n">
        <v>0.0799233019351959</v>
      </c>
      <c r="BB22" s="121" t="n">
        <v>0.081656701862812</v>
      </c>
      <c r="BC22" s="121" t="n">
        <v>0.0808378010988236</v>
      </c>
      <c r="BD22" s="121" t="n">
        <v>0.0819095000624657</v>
      </c>
      <c r="BE22" s="121" t="n">
        <v>0.0803022012114525</v>
      </c>
      <c r="BF22" s="121" t="n">
        <v>0.0812001004815102</v>
      </c>
      <c r="BG22" s="121" t="n">
        <v>0.0806292966008186</v>
      </c>
      <c r="BH22" s="121" t="n">
        <v>0.0805922970175743</v>
      </c>
      <c r="BI22" s="121" t="n">
        <v>0.08177649974823</v>
      </c>
      <c r="BJ22" s="121" t="n">
        <v>0.0812302976846695</v>
      </c>
      <c r="BK22" s="122"/>
    </row>
    <row r="23" s="119" customFormat="true" ht="10.5" hidden="false" customHeight="false" outlineLevel="0" collapsed="false">
      <c r="A23" s="119" t="s">
        <v>589</v>
      </c>
      <c r="B23" s="119" t="s">
        <v>510</v>
      </c>
      <c r="C23" s="120" t="n">
        <v>0.0710798799991608</v>
      </c>
      <c r="D23" s="90" t="n">
        <v>0.0706835985183716</v>
      </c>
      <c r="E23" s="90" t="n">
        <v>0.0719554945826531</v>
      </c>
      <c r="F23" s="90" t="n">
        <v>0.0744022354483604</v>
      </c>
      <c r="G23" s="90" t="n">
        <v>0.073688343167305</v>
      </c>
      <c r="H23" s="90" t="n">
        <v>0.0793114975094795</v>
      </c>
      <c r="I23" s="90" t="n">
        <v>0.0790479630231857</v>
      </c>
      <c r="J23" s="90" t="n">
        <v>0.0814568400382996</v>
      </c>
      <c r="K23" s="90" t="n">
        <v>0.0770403295755386</v>
      </c>
      <c r="L23" s="90" t="n">
        <v>0.0729209035634995</v>
      </c>
      <c r="M23" s="90" t="n">
        <v>0.0741638839244843</v>
      </c>
      <c r="N23" s="90" t="n">
        <v>0.0741458460688591</v>
      </c>
      <c r="O23" s="90" t="n">
        <v>0.0740971639752388</v>
      </c>
      <c r="P23" s="90" t="n">
        <v>0.0759549215435982</v>
      </c>
      <c r="Q23" s="90" t="n">
        <v>0.0773074328899384</v>
      </c>
      <c r="R23" s="90" t="n">
        <v>0.0770615115761757</v>
      </c>
      <c r="S23" s="90" t="n">
        <v>0.0783397033810616</v>
      </c>
      <c r="T23" s="90" t="n">
        <v>0.083082914352417</v>
      </c>
      <c r="U23" s="90" t="n">
        <v>0.0844798237085342</v>
      </c>
      <c r="V23" s="90" t="n">
        <v>0.0883805155754089</v>
      </c>
      <c r="W23" s="90" t="n">
        <v>0.0909251943230629</v>
      </c>
      <c r="X23" s="90" t="n">
        <v>0.0933682769536972</v>
      </c>
      <c r="Y23" s="90" t="n">
        <v>0.0909448117017746</v>
      </c>
      <c r="Z23" s="90" t="n">
        <v>0.0908692702651024</v>
      </c>
      <c r="AA23" s="90" t="n">
        <v>0.090485617518425</v>
      </c>
      <c r="AB23" s="90" t="n">
        <v>0.0923790410161018</v>
      </c>
      <c r="AC23" s="90" t="n">
        <v>0.0896733105182648</v>
      </c>
      <c r="AD23" s="90" t="n">
        <v>0.0911120399832726</v>
      </c>
      <c r="AE23" s="90" t="n">
        <v>0.0884439647197723</v>
      </c>
      <c r="AF23" s="90" t="n">
        <v>0.0932310968637466</v>
      </c>
      <c r="AG23" s="90" t="n">
        <v>0.0937017351388931</v>
      </c>
      <c r="AH23" s="90" t="n">
        <v>0.0975890532135963</v>
      </c>
      <c r="AI23" s="90" t="n">
        <v>0.0952835828065872</v>
      </c>
      <c r="AJ23" s="90" t="n">
        <v>0.0921324416995049</v>
      </c>
      <c r="AK23" s="90" t="n">
        <v>0.0865924805402756</v>
      </c>
      <c r="AL23" s="90" t="n">
        <v>0.0854584574699402</v>
      </c>
      <c r="AM23" s="90" t="n">
        <v>0.0886925980448723</v>
      </c>
      <c r="AN23" s="90" t="n">
        <v>0.0913000032305718</v>
      </c>
      <c r="AO23" s="121" t="n">
        <v>0.0928710997104645</v>
      </c>
      <c r="AP23" s="121" t="n">
        <v>0.0916374027729034</v>
      </c>
      <c r="AQ23" s="121" t="n">
        <v>0.0915872007608414</v>
      </c>
      <c r="AR23" s="121" t="n">
        <v>0.0982291027903557</v>
      </c>
      <c r="AS23" s="121" t="n">
        <v>0.097993403673172</v>
      </c>
      <c r="AT23" s="121" t="n">
        <v>0.0994974002242088</v>
      </c>
      <c r="AU23" s="121" t="n">
        <v>0.096944198012352</v>
      </c>
      <c r="AV23" s="121" t="n">
        <v>0.0950910970568657</v>
      </c>
      <c r="AW23" s="121" t="n">
        <v>0.092936597764492</v>
      </c>
      <c r="AX23" s="121" t="n">
        <v>0.0929097980260849</v>
      </c>
      <c r="AY23" s="121" t="n">
        <v>0.0922736972570419</v>
      </c>
      <c r="AZ23" s="121" t="n">
        <v>0.0951130986213684</v>
      </c>
      <c r="BA23" s="121" t="n">
        <v>0.0966176986694336</v>
      </c>
      <c r="BB23" s="121" t="n">
        <v>0.0953778997063637</v>
      </c>
      <c r="BC23" s="121" t="n">
        <v>0.0953318029642105</v>
      </c>
      <c r="BD23" s="121" t="n">
        <v>0.102220200002193</v>
      </c>
      <c r="BE23" s="121" t="n">
        <v>0.101943001151085</v>
      </c>
      <c r="BF23" s="121" t="n">
        <v>0.103473000228405</v>
      </c>
      <c r="BG23" s="121" t="n">
        <v>0.10077939927578</v>
      </c>
      <c r="BH23" s="121" t="n">
        <v>0.0988147035241127</v>
      </c>
      <c r="BI23" s="121" t="n">
        <v>0.0965391024947166</v>
      </c>
      <c r="BJ23" s="121" t="n">
        <v>0.0964765027165413</v>
      </c>
      <c r="BK23" s="122"/>
    </row>
    <row r="24" s="119" customFormat="true" ht="10.5" hidden="false" customHeight="false" outlineLevel="0" collapsed="false">
      <c r="A24" s="119" t="s">
        <v>590</v>
      </c>
      <c r="B24" s="119" t="s">
        <v>512</v>
      </c>
      <c r="C24" s="120" t="n">
        <v>0.065264917910099</v>
      </c>
      <c r="D24" s="90" t="n">
        <v>0.0676732361316681</v>
      </c>
      <c r="E24" s="90" t="n">
        <v>0.0674384832382202</v>
      </c>
      <c r="F24" s="90" t="n">
        <v>0.0681790709495544</v>
      </c>
      <c r="G24" s="90" t="n">
        <v>0.0716274902224541</v>
      </c>
      <c r="H24" s="90" t="n">
        <v>0.0714221298694611</v>
      </c>
      <c r="I24" s="90" t="n">
        <v>0.0724666193127632</v>
      </c>
      <c r="J24" s="90" t="n">
        <v>0.0728890001773834</v>
      </c>
      <c r="K24" s="90" t="n">
        <v>0.0735720917582512</v>
      </c>
      <c r="L24" s="90" t="n">
        <v>0.0736587941646576</v>
      </c>
      <c r="M24" s="90" t="n">
        <v>0.0700625628232956</v>
      </c>
      <c r="N24" s="90" t="n">
        <v>0.0705978646874428</v>
      </c>
      <c r="O24" s="90" t="n">
        <v>0.0689547955989838</v>
      </c>
      <c r="P24" s="90" t="n">
        <v>0.0698108896613121</v>
      </c>
      <c r="Q24" s="90" t="n">
        <v>0.0691071301698685</v>
      </c>
      <c r="R24" s="90" t="n">
        <v>0.0717348977923393</v>
      </c>
      <c r="S24" s="90" t="n">
        <v>0.0748800560832024</v>
      </c>
      <c r="T24" s="90" t="n">
        <v>0.0769873186945915</v>
      </c>
      <c r="U24" s="90" t="n">
        <v>0.0754128396511078</v>
      </c>
      <c r="V24" s="90" t="n">
        <v>0.0749967247247696</v>
      </c>
      <c r="W24" s="90" t="n">
        <v>0.0754771679639816</v>
      </c>
      <c r="X24" s="90" t="n">
        <v>0.0757498741149902</v>
      </c>
      <c r="Y24" s="90" t="n">
        <v>0.075226366519928</v>
      </c>
      <c r="Z24" s="90" t="n">
        <v>0.0736550539731979</v>
      </c>
      <c r="AA24" s="90" t="n">
        <v>0.0717828571796417</v>
      </c>
      <c r="AB24" s="90" t="n">
        <v>0.0731753781437874</v>
      </c>
      <c r="AC24" s="90" t="n">
        <v>0.0741053596138954</v>
      </c>
      <c r="AD24" s="90" t="n">
        <v>0.0744943469762802</v>
      </c>
      <c r="AE24" s="90" t="n">
        <v>0.0759110227227211</v>
      </c>
      <c r="AF24" s="90" t="n">
        <v>0.0783514305949211</v>
      </c>
      <c r="AG24" s="90" t="n">
        <v>0.0769560784101486</v>
      </c>
      <c r="AH24" s="90" t="n">
        <v>0.0770226716995239</v>
      </c>
      <c r="AI24" s="90" t="n">
        <v>0.0781679376959801</v>
      </c>
      <c r="AJ24" s="90" t="n">
        <v>0.0782179161906242</v>
      </c>
      <c r="AK24" s="90" t="n">
        <v>0.0723955929279327</v>
      </c>
      <c r="AL24" s="90" t="n">
        <v>0.0710999965667725</v>
      </c>
      <c r="AM24" s="90" t="n">
        <v>0.0727462992072105</v>
      </c>
      <c r="AN24" s="90" t="n">
        <v>0.0743198990821838</v>
      </c>
      <c r="AO24" s="121" t="n">
        <v>0.0740258023142815</v>
      </c>
      <c r="AP24" s="121" t="n">
        <v>0.0753220021724701</v>
      </c>
      <c r="AQ24" s="121" t="n">
        <v>0.0783953964710236</v>
      </c>
      <c r="AR24" s="121" t="n">
        <v>0.0804196000099182</v>
      </c>
      <c r="AS24" s="121" t="n">
        <v>0.0787687972187996</v>
      </c>
      <c r="AT24" s="121" t="n">
        <v>0.0793007016181946</v>
      </c>
      <c r="AU24" s="121" t="n">
        <v>0.0800122991204262</v>
      </c>
      <c r="AV24" s="121" t="n">
        <v>0.0804577022790909</v>
      </c>
      <c r="AW24" s="121" t="n">
        <v>0.0769196003675461</v>
      </c>
      <c r="AX24" s="121" t="n">
        <v>0.0752765983343124</v>
      </c>
      <c r="AY24" s="121" t="n">
        <v>0.0752748996019363</v>
      </c>
      <c r="AZ24" s="121" t="n">
        <v>0.0769063010811806</v>
      </c>
      <c r="BA24" s="121" t="n">
        <v>0.0765955001115799</v>
      </c>
      <c r="BB24" s="121" t="n">
        <v>0.0779253020882607</v>
      </c>
      <c r="BC24" s="121" t="n">
        <v>0.0810879021883011</v>
      </c>
      <c r="BD24" s="121" t="n">
        <v>0.0831590965390205</v>
      </c>
      <c r="BE24" s="121" t="n">
        <v>0.0814253985881805</v>
      </c>
      <c r="BF24" s="121" t="n">
        <v>0.0819445997476578</v>
      </c>
      <c r="BG24" s="121" t="n">
        <v>0.0826459974050522</v>
      </c>
      <c r="BH24" s="121" t="n">
        <v>0.0830693021416664</v>
      </c>
      <c r="BI24" s="121" t="n">
        <v>0.0793790966272354</v>
      </c>
      <c r="BJ24" s="121" t="n">
        <v>0.0776455029845238</v>
      </c>
      <c r="BK24" s="122"/>
    </row>
    <row r="25" s="119" customFormat="true" ht="10.5" hidden="false" customHeight="false" outlineLevel="0" collapsed="false">
      <c r="A25" s="119" t="s">
        <v>591</v>
      </c>
      <c r="B25" s="119" t="s">
        <v>581</v>
      </c>
      <c r="C25" s="120" t="n">
        <v>0.0952686294913292</v>
      </c>
      <c r="D25" s="90" t="n">
        <v>0.0986602157354355</v>
      </c>
      <c r="E25" s="90" t="n">
        <v>0.0969095006585121</v>
      </c>
      <c r="F25" s="90" t="n">
        <v>0.0929348543286324</v>
      </c>
      <c r="G25" s="90" t="n">
        <v>0.0967903286218643</v>
      </c>
      <c r="H25" s="90" t="n">
        <v>0.110576376318932</v>
      </c>
      <c r="I25" s="90" t="n">
        <v>0.114942044019699</v>
      </c>
      <c r="J25" s="90" t="n">
        <v>0.111525095999241</v>
      </c>
      <c r="K25" s="90" t="n">
        <v>0.110960423946381</v>
      </c>
      <c r="L25" s="90" t="n">
        <v>0.106651701033115</v>
      </c>
      <c r="M25" s="90" t="n">
        <v>0.100915759801865</v>
      </c>
      <c r="N25" s="90" t="n">
        <v>0.084225133061409</v>
      </c>
      <c r="O25" s="90" t="n">
        <v>0.0939736366271973</v>
      </c>
      <c r="P25" s="90" t="n">
        <v>0.0985675975680351</v>
      </c>
      <c r="Q25" s="90" t="n">
        <v>0.0945150256156921</v>
      </c>
      <c r="R25" s="90" t="n">
        <v>0.0973054692149162</v>
      </c>
      <c r="S25" s="90" t="n">
        <v>0.0995113700628281</v>
      </c>
      <c r="T25" s="90" t="n">
        <v>0.11396174877882</v>
      </c>
      <c r="U25" s="90" t="n">
        <v>0.121184557676315</v>
      </c>
      <c r="V25" s="90" t="n">
        <v>0.113729797303677</v>
      </c>
      <c r="W25" s="90" t="n">
        <v>0.115702137351036</v>
      </c>
      <c r="X25" s="90" t="n">
        <v>0.103675775229931</v>
      </c>
      <c r="Y25" s="90" t="n">
        <v>0.0969313681125641</v>
      </c>
      <c r="Z25" s="90" t="n">
        <v>0.0958905965089798</v>
      </c>
      <c r="AA25" s="90" t="n">
        <v>0.0968938991427422</v>
      </c>
      <c r="AB25" s="90" t="n">
        <v>0.101807087659836</v>
      </c>
      <c r="AC25" s="90" t="n">
        <v>0.101476244628429</v>
      </c>
      <c r="AD25" s="90" t="n">
        <v>0.105276800692081</v>
      </c>
      <c r="AE25" s="90" t="n">
        <v>0.110286518931389</v>
      </c>
      <c r="AF25" s="90" t="n">
        <v>0.125297799706459</v>
      </c>
      <c r="AG25" s="90" t="n">
        <v>0.133639186620712</v>
      </c>
      <c r="AH25" s="90" t="n">
        <v>0.126113176345825</v>
      </c>
      <c r="AI25" s="90" t="n">
        <v>0.127889856696129</v>
      </c>
      <c r="AJ25" s="90" t="n">
        <v>0.115858539938927</v>
      </c>
      <c r="AK25" s="90" t="n">
        <v>0.109280422329903</v>
      </c>
      <c r="AL25" s="90" t="n">
        <v>0.104016616940498</v>
      </c>
      <c r="AM25" s="90" t="n">
        <v>0.102683402597904</v>
      </c>
      <c r="AN25" s="90" t="n">
        <v>0.105966903269291</v>
      </c>
      <c r="AO25" s="121" t="n">
        <v>0.103884600102901</v>
      </c>
      <c r="AP25" s="121" t="n">
        <v>0.105861499905586</v>
      </c>
      <c r="AQ25" s="121" t="n">
        <v>0.111815497279167</v>
      </c>
      <c r="AR25" s="121" t="n">
        <v>0.124909400939941</v>
      </c>
      <c r="AS25" s="121" t="n">
        <v>0.132788702845573</v>
      </c>
      <c r="AT25" s="121" t="n">
        <v>0.12576699256897</v>
      </c>
      <c r="AU25" s="121" t="n">
        <v>0.120789900422096</v>
      </c>
      <c r="AV25" s="121" t="n">
        <v>0.11674690246582</v>
      </c>
      <c r="AW25" s="121" t="n">
        <v>0.110663399100304</v>
      </c>
      <c r="AX25" s="121" t="n">
        <v>0.104150101542473</v>
      </c>
      <c r="AY25" s="121" t="n">
        <v>0.106907397508621</v>
      </c>
      <c r="AZ25" s="121" t="n">
        <v>0.110277600586414</v>
      </c>
      <c r="BA25" s="121" t="n">
        <v>0.108073197305202</v>
      </c>
      <c r="BB25" s="121" t="n">
        <v>0.110106900334358</v>
      </c>
      <c r="BC25" s="121" t="n">
        <v>0.116294801235199</v>
      </c>
      <c r="BD25" s="121" t="n">
        <v>0.129923403263092</v>
      </c>
      <c r="BE25" s="121" t="n">
        <v>0.138126105070114</v>
      </c>
      <c r="BF25" s="121" t="n">
        <v>0.130831494927406</v>
      </c>
      <c r="BG25" s="121" t="n">
        <v>0.12566189467907</v>
      </c>
      <c r="BH25" s="121" t="n">
        <v>0.121463097631931</v>
      </c>
      <c r="BI25" s="121" t="n">
        <v>0.115139901638031</v>
      </c>
      <c r="BJ25" s="121" t="n">
        <v>0.108368299901485</v>
      </c>
      <c r="BK25" s="122"/>
    </row>
    <row r="26" s="119" customFormat="true" ht="10.5" hidden="false" customHeight="false" outlineLevel="0" collapsed="false">
      <c r="A26" s="119" t="s">
        <v>592</v>
      </c>
      <c r="B26" s="119" t="s">
        <v>518</v>
      </c>
      <c r="C26" s="120" t="n">
        <v>0.0770480930805206</v>
      </c>
      <c r="D26" s="90" t="n">
        <v>0.0784800797700882</v>
      </c>
      <c r="E26" s="90" t="n">
        <v>0.0792213901877403</v>
      </c>
      <c r="F26" s="90" t="n">
        <v>0.0789281949400902</v>
      </c>
      <c r="G26" s="90" t="n">
        <v>0.0799476057291031</v>
      </c>
      <c r="H26" s="90" t="n">
        <v>0.0848642289638519</v>
      </c>
      <c r="I26" s="90" t="n">
        <v>0.086296983063221</v>
      </c>
      <c r="J26" s="90" t="n">
        <v>0.0869622901082039</v>
      </c>
      <c r="K26" s="90" t="n">
        <v>0.0853783488273621</v>
      </c>
      <c r="L26" s="90" t="n">
        <v>0.0822804421186447</v>
      </c>
      <c r="M26" s="90" t="n">
        <v>0.0804086774587631</v>
      </c>
      <c r="N26" s="90" t="n">
        <v>0.0781903713941574</v>
      </c>
      <c r="O26" s="90" t="n">
        <v>0.0799001604318619</v>
      </c>
      <c r="P26" s="90" t="n">
        <v>0.0818793252110481</v>
      </c>
      <c r="Q26" s="90" t="n">
        <v>0.081500880420208</v>
      </c>
      <c r="R26" s="90" t="n">
        <v>0.082470640540123</v>
      </c>
      <c r="S26" s="90" t="n">
        <v>0.0840757042169571</v>
      </c>
      <c r="T26" s="90" t="n">
        <v>0.0889163166284561</v>
      </c>
      <c r="U26" s="90" t="n">
        <v>0.0900069028139114</v>
      </c>
      <c r="V26" s="90" t="n">
        <v>0.0910226777195931</v>
      </c>
      <c r="W26" s="90" t="n">
        <v>0.0917711704969406</v>
      </c>
      <c r="X26" s="90" t="n">
        <v>0.089118130505085</v>
      </c>
      <c r="Y26" s="90" t="n">
        <v>0.0878600776195526</v>
      </c>
      <c r="Z26" s="90" t="n">
        <v>0.0878679379820824</v>
      </c>
      <c r="AA26" s="90" t="n">
        <v>0.0881318598985672</v>
      </c>
      <c r="AB26" s="90" t="n">
        <v>0.0903616696596146</v>
      </c>
      <c r="AC26" s="90" t="n">
        <v>0.0897273719310761</v>
      </c>
      <c r="AD26" s="90" t="n">
        <v>0.0908269137144089</v>
      </c>
      <c r="AE26" s="90" t="n">
        <v>0.0914861112833023</v>
      </c>
      <c r="AF26" s="90" t="n">
        <v>0.0973658710718155</v>
      </c>
      <c r="AG26" s="90" t="n">
        <v>0.0986164584755898</v>
      </c>
      <c r="AH26" s="90" t="n">
        <v>0.0996246933937073</v>
      </c>
      <c r="AI26" s="90" t="n">
        <v>0.0978424251079559</v>
      </c>
      <c r="AJ26" s="90" t="n">
        <v>0.0939961299300194</v>
      </c>
      <c r="AK26" s="90" t="n">
        <v>0.0911301597952843</v>
      </c>
      <c r="AL26" s="90" t="n">
        <v>0.0896509364247322</v>
      </c>
      <c r="AM26" s="90" t="n">
        <v>0.08991339802742</v>
      </c>
      <c r="AN26" s="90" t="n">
        <v>0.0915708020329475</v>
      </c>
      <c r="AO26" s="121" t="n">
        <v>0.0920555964112282</v>
      </c>
      <c r="AP26" s="121" t="n">
        <v>0.0926764011383057</v>
      </c>
      <c r="AQ26" s="121" t="n">
        <v>0.0940951034426689</v>
      </c>
      <c r="AR26" s="121" t="n">
        <v>0.0991438999772072</v>
      </c>
      <c r="AS26" s="121" t="n">
        <v>0.100507497787476</v>
      </c>
      <c r="AT26" s="121" t="n">
        <v>0.100854702293873</v>
      </c>
      <c r="AU26" s="121" t="n">
        <v>0.0991221964359283</v>
      </c>
      <c r="AV26" s="121" t="n">
        <v>0.0967796966433525</v>
      </c>
      <c r="AW26" s="121" t="n">
        <v>0.0942478030920029</v>
      </c>
      <c r="AX26" s="121" t="n">
        <v>0.0929170027375221</v>
      </c>
      <c r="AY26" s="121" t="n">
        <v>0.0922696962952614</v>
      </c>
      <c r="AZ26" s="121" t="n">
        <v>0.0945260003209114</v>
      </c>
      <c r="BA26" s="121" t="n">
        <v>0.0948506966233254</v>
      </c>
      <c r="BB26" s="121" t="n">
        <v>0.0954821035265923</v>
      </c>
      <c r="BC26" s="121" t="n">
        <v>0.0969304963946343</v>
      </c>
      <c r="BD26" s="121" t="n">
        <v>0.102133803069592</v>
      </c>
      <c r="BE26" s="121" t="n">
        <v>0.103517301380634</v>
      </c>
      <c r="BF26" s="121" t="n">
        <v>0.103851996362209</v>
      </c>
      <c r="BG26" s="121" t="n">
        <v>0.102063998579979</v>
      </c>
      <c r="BH26" s="121" t="n">
        <v>0.0996450036764145</v>
      </c>
      <c r="BI26" s="121" t="n">
        <v>0.0970074981451035</v>
      </c>
      <c r="BJ26" s="121" t="n">
        <v>0.0956386998295784</v>
      </c>
      <c r="BK26" s="122"/>
    </row>
    <row r="27" s="119" customFormat="true" ht="10.5" hidden="false" customHeight="false" outlineLevel="0" collapsed="false">
      <c r="C27" s="120"/>
      <c r="D27" s="90"/>
      <c r="E27" s="123"/>
      <c r="F27" s="123"/>
      <c r="G27" s="123"/>
      <c r="H27" s="123"/>
      <c r="I27" s="123"/>
      <c r="J27" s="123"/>
      <c r="K27" s="123"/>
      <c r="L27" s="123"/>
      <c r="M27" s="123"/>
      <c r="N27" s="123"/>
      <c r="O27" s="123"/>
      <c r="P27" s="123"/>
      <c r="Q27" s="123"/>
      <c r="R27" s="123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  <c r="AF27" s="123"/>
      <c r="AG27" s="123"/>
      <c r="AH27" s="123"/>
      <c r="AI27" s="123"/>
      <c r="AJ27" s="123"/>
      <c r="AK27" s="123"/>
      <c r="AL27" s="123"/>
      <c r="AM27" s="123"/>
      <c r="AN27" s="123"/>
      <c r="AO27" s="123"/>
      <c r="AP27" s="123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</row>
    <row r="28" s="119" customFormat="true" ht="10.5" hidden="false" customHeight="false" outlineLevel="0" collapsed="false">
      <c r="B28" s="125" t="s">
        <v>352</v>
      </c>
      <c r="C28" s="126"/>
      <c r="D28" s="123"/>
      <c r="E28" s="123"/>
      <c r="F28" s="123"/>
      <c r="G28" s="123"/>
      <c r="H28" s="123"/>
      <c r="I28" s="123"/>
      <c r="J28" s="123"/>
      <c r="K28" s="123"/>
      <c r="L28" s="123"/>
      <c r="M28" s="123"/>
      <c r="N28" s="123"/>
      <c r="O28" s="123"/>
      <c r="P28" s="123"/>
      <c r="Q28" s="123"/>
      <c r="R28" s="123"/>
      <c r="S28" s="123"/>
      <c r="T28" s="123"/>
      <c r="U28" s="123"/>
      <c r="V28" s="123"/>
      <c r="W28" s="123"/>
      <c r="X28" s="123"/>
      <c r="Y28" s="123"/>
      <c r="Z28" s="123"/>
      <c r="AA28" s="123"/>
      <c r="AB28" s="123"/>
      <c r="AC28" s="123"/>
      <c r="AD28" s="123"/>
      <c r="AE28" s="123"/>
      <c r="AF28" s="123"/>
      <c r="AG28" s="123"/>
      <c r="AH28" s="123"/>
      <c r="AI28" s="123"/>
      <c r="AJ28" s="123"/>
      <c r="AK28" s="123"/>
      <c r="AL28" s="123"/>
      <c r="AM28" s="123"/>
      <c r="AN28" s="123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</row>
    <row r="29" s="119" customFormat="true" ht="10.5" hidden="false" customHeight="false" outlineLevel="0" collapsed="false">
      <c r="A29" s="119" t="s">
        <v>593</v>
      </c>
      <c r="B29" s="119" t="s">
        <v>520</v>
      </c>
      <c r="C29" s="120" t="n">
        <v>0.0816948860883713</v>
      </c>
      <c r="D29" s="90" t="n">
        <v>0.0847302749752998</v>
      </c>
      <c r="E29" s="90" t="n">
        <v>0.0835653096437454</v>
      </c>
      <c r="F29" s="90" t="n">
        <v>0.0816342979669571</v>
      </c>
      <c r="G29" s="90" t="n">
        <v>0.079933375120163</v>
      </c>
      <c r="H29" s="90" t="n">
        <v>0.0837033614516258</v>
      </c>
      <c r="I29" s="90" t="n">
        <v>0.0831581652164459</v>
      </c>
      <c r="J29" s="90" t="n">
        <v>0.0862584412097931</v>
      </c>
      <c r="K29" s="90" t="n">
        <v>0.0809353142976761</v>
      </c>
      <c r="L29" s="90" t="n">
        <v>0.0773427858948708</v>
      </c>
      <c r="M29" s="90" t="n">
        <v>0.0792465806007385</v>
      </c>
      <c r="N29" s="90" t="n">
        <v>0.0841229259967804</v>
      </c>
      <c r="O29" s="90" t="n">
        <v>0.0888893008232117</v>
      </c>
      <c r="P29" s="90" t="n">
        <v>0.091407835483551</v>
      </c>
      <c r="Q29" s="90" t="n">
        <v>0.0886582806706429</v>
      </c>
      <c r="R29" s="90" t="n">
        <v>0.0844380259513855</v>
      </c>
      <c r="S29" s="90" t="n">
        <v>0.0886040702462196</v>
      </c>
      <c r="T29" s="90" t="n">
        <v>0.0905108377337456</v>
      </c>
      <c r="U29" s="90" t="n">
        <v>0.0905632749199867</v>
      </c>
      <c r="V29" s="90" t="n">
        <v>0.0937438756227493</v>
      </c>
      <c r="W29" s="90" t="n">
        <v>0.0911825075745583</v>
      </c>
      <c r="X29" s="90" t="n">
        <v>0.0917307734489441</v>
      </c>
      <c r="Y29" s="90" t="n">
        <v>0.0925436243414879</v>
      </c>
      <c r="Z29" s="90" t="n">
        <v>0.10001166164875</v>
      </c>
      <c r="AA29" s="90" t="n">
        <v>0.106441795825958</v>
      </c>
      <c r="AB29" s="90" t="n">
        <v>0.109796673059464</v>
      </c>
      <c r="AC29" s="90" t="n">
        <v>0.108671866357327</v>
      </c>
      <c r="AD29" s="90" t="n">
        <v>0.104643046855927</v>
      </c>
      <c r="AE29" s="90" t="n">
        <v>0.0988655015826225</v>
      </c>
      <c r="AF29" s="90" t="n">
        <v>0.111448787152767</v>
      </c>
      <c r="AG29" s="90" t="n">
        <v>0.105690777301788</v>
      </c>
      <c r="AH29" s="90" t="n">
        <v>0.112438641488552</v>
      </c>
      <c r="AI29" s="90" t="n">
        <v>0.109131686389446</v>
      </c>
      <c r="AJ29" s="90" t="n">
        <v>0.116906061768532</v>
      </c>
      <c r="AK29" s="90" t="n">
        <v>0.117418527603149</v>
      </c>
      <c r="AL29" s="90" t="n">
        <v>0.125799998641014</v>
      </c>
      <c r="AM29" s="90" t="n">
        <v>0.116557903587818</v>
      </c>
      <c r="AN29" s="90" t="n">
        <v>0.116132199764252</v>
      </c>
      <c r="AO29" s="121" t="n">
        <v>0.120019197463989</v>
      </c>
      <c r="AP29" s="121" t="n">
        <v>0.113583497703075</v>
      </c>
      <c r="AQ29" s="121" t="n">
        <v>0.111489601433277</v>
      </c>
      <c r="AR29" s="121" t="n">
        <v>0.115750201046467</v>
      </c>
      <c r="AS29" s="121" t="n">
        <v>0.114610902965069</v>
      </c>
      <c r="AT29" s="121" t="n">
        <v>0.116962298750877</v>
      </c>
      <c r="AU29" s="121" t="n">
        <v>0.113858602941036</v>
      </c>
      <c r="AV29" s="121" t="n">
        <v>0.113578103482723</v>
      </c>
      <c r="AW29" s="121" t="n">
        <v>0.115277200937271</v>
      </c>
      <c r="AX29" s="121" t="n">
        <v>0.117828100919724</v>
      </c>
      <c r="AY29" s="121" t="n">
        <v>0.112340398132801</v>
      </c>
      <c r="AZ29" s="121" t="n">
        <v>0.114323601126671</v>
      </c>
      <c r="BA29" s="121" t="n">
        <v>0.113560296595097</v>
      </c>
      <c r="BB29" s="121" t="n">
        <v>0.110196299850941</v>
      </c>
      <c r="BC29" s="121" t="n">
        <v>0.109975099563599</v>
      </c>
      <c r="BD29" s="121" t="n">
        <v>0.115383602678776</v>
      </c>
      <c r="BE29" s="121" t="n">
        <v>0.114937297999859</v>
      </c>
      <c r="BF29" s="121" t="n">
        <v>0.117688603699207</v>
      </c>
      <c r="BG29" s="121" t="n">
        <v>0.114886298775673</v>
      </c>
      <c r="BH29" s="121" t="n">
        <v>0.114697203040123</v>
      </c>
      <c r="BI29" s="121" t="n">
        <v>0.116473101079464</v>
      </c>
      <c r="BJ29" s="121" t="n">
        <v>0.119121298193932</v>
      </c>
      <c r="BK29" s="122"/>
    </row>
    <row r="30" s="119" customFormat="true" ht="10.5" hidden="false" customHeight="false" outlineLevel="0" collapsed="false">
      <c r="A30" s="119" t="s">
        <v>594</v>
      </c>
      <c r="B30" s="119" t="s">
        <v>522</v>
      </c>
      <c r="C30" s="120" t="n">
        <v>0.0660404115915299</v>
      </c>
      <c r="D30" s="90" t="n">
        <v>0.0675047487020493</v>
      </c>
      <c r="E30" s="90" t="n">
        <v>0.0640647858381271</v>
      </c>
      <c r="F30" s="90" t="n">
        <v>0.0672015100717545</v>
      </c>
      <c r="G30" s="90" t="n">
        <v>0.0678408965468407</v>
      </c>
      <c r="H30" s="90" t="n">
        <v>0.0657260119915009</v>
      </c>
      <c r="I30" s="90" t="n">
        <v>0.0678824484348297</v>
      </c>
      <c r="J30" s="90" t="n">
        <v>0.0664851441979408</v>
      </c>
      <c r="K30" s="90" t="n">
        <v>0.0691019669175148</v>
      </c>
      <c r="L30" s="90" t="n">
        <v>0.0646286830306053</v>
      </c>
      <c r="M30" s="90" t="n">
        <v>0.0632140636444092</v>
      </c>
      <c r="N30" s="90" t="n">
        <v>0.0647655799984932</v>
      </c>
      <c r="O30" s="90" t="n">
        <v>0.0675073489546776</v>
      </c>
      <c r="P30" s="90" t="n">
        <v>0.0669834390282631</v>
      </c>
      <c r="Q30" s="90" t="n">
        <v>0.0683744847774506</v>
      </c>
      <c r="R30" s="90" t="n">
        <v>0.0681615173816681</v>
      </c>
      <c r="S30" s="90" t="n">
        <v>0.0682308375835419</v>
      </c>
      <c r="T30" s="90" t="n">
        <v>0.072967953979969</v>
      </c>
      <c r="U30" s="90" t="n">
        <v>0.0773922204971314</v>
      </c>
      <c r="V30" s="90" t="n">
        <v>0.079475112259388</v>
      </c>
      <c r="W30" s="90" t="n">
        <v>0.0795945301651955</v>
      </c>
      <c r="X30" s="90" t="n">
        <v>0.0761287584900856</v>
      </c>
      <c r="Y30" s="90" t="n">
        <v>0.0721456184983254</v>
      </c>
      <c r="Z30" s="90" t="n">
        <v>0.0763873085379601</v>
      </c>
      <c r="AA30" s="90" t="n">
        <v>0.0708957761526108</v>
      </c>
      <c r="AB30" s="90" t="n">
        <v>0.0721950829029083</v>
      </c>
      <c r="AC30" s="90" t="n">
        <v>0.0709641575813294</v>
      </c>
      <c r="AD30" s="90" t="n">
        <v>0.0723952800035477</v>
      </c>
      <c r="AE30" s="90" t="n">
        <v>0.0721627846360207</v>
      </c>
      <c r="AF30" s="90" t="n">
        <v>0.076633132994175</v>
      </c>
      <c r="AG30" s="90" t="n">
        <v>0.0787394121289253</v>
      </c>
      <c r="AH30" s="90" t="n">
        <v>0.0789009109139442</v>
      </c>
      <c r="AI30" s="90" t="n">
        <v>0.075630359351635</v>
      </c>
      <c r="AJ30" s="90" t="n">
        <v>0.0736093744635582</v>
      </c>
      <c r="AK30" s="90" t="n">
        <v>0.0744722038507462</v>
      </c>
      <c r="AL30" s="90" t="n">
        <v>0.0735460221767426</v>
      </c>
      <c r="AM30" s="90" t="n">
        <v>0.0750119984149933</v>
      </c>
      <c r="AN30" s="90" t="n">
        <v>0.07464350014925</v>
      </c>
      <c r="AO30" s="121" t="n">
        <v>0.0742956027388573</v>
      </c>
      <c r="AP30" s="121" t="n">
        <v>0.0745590999722481</v>
      </c>
      <c r="AQ30" s="121" t="n">
        <v>0.0746314972639084</v>
      </c>
      <c r="AR30" s="121" t="n">
        <v>0.0766166970133781</v>
      </c>
      <c r="AS30" s="121" t="n">
        <v>0.0786724984645844</v>
      </c>
      <c r="AT30" s="121" t="n">
        <v>0.0797012001276016</v>
      </c>
      <c r="AU30" s="121" t="n">
        <v>0.0790152996778488</v>
      </c>
      <c r="AV30" s="121" t="n">
        <v>0.0765127018094063</v>
      </c>
      <c r="AW30" s="121" t="n">
        <v>0.0747437030076981</v>
      </c>
      <c r="AX30" s="121" t="n">
        <v>0.0757405012845993</v>
      </c>
      <c r="AY30" s="121" t="n">
        <v>0.0766932964324951</v>
      </c>
      <c r="AZ30" s="121" t="n">
        <v>0.0769905000925064</v>
      </c>
      <c r="BA30" s="121" t="n">
        <v>0.0765810012817383</v>
      </c>
      <c r="BB30" s="121" t="n">
        <v>0.0767564997076988</v>
      </c>
      <c r="BC30" s="121" t="n">
        <v>0.0767564028501511</v>
      </c>
      <c r="BD30" s="121" t="n">
        <v>0.0787177979946137</v>
      </c>
      <c r="BE30" s="121" t="n">
        <v>0.0807468965649605</v>
      </c>
      <c r="BF30" s="121" t="n">
        <v>0.0817172974348068</v>
      </c>
      <c r="BG30" s="121" t="n">
        <v>0.0810083001852036</v>
      </c>
      <c r="BH30" s="121" t="n">
        <v>0.0784699022769928</v>
      </c>
      <c r="BI30" s="121" t="n">
        <v>0.0766727030277252</v>
      </c>
      <c r="BJ30" s="121" t="n">
        <v>0.077708899974823</v>
      </c>
      <c r="BK30" s="122"/>
    </row>
    <row r="31" s="119" customFormat="true" ht="10.5" hidden="false" customHeight="false" outlineLevel="0" collapsed="false">
      <c r="A31" s="119" t="s">
        <v>595</v>
      </c>
      <c r="B31" s="119" t="s">
        <v>524</v>
      </c>
      <c r="C31" s="120" t="n">
        <v>0.0459039025008678</v>
      </c>
      <c r="D31" s="90" t="n">
        <v>0.0446759350597858</v>
      </c>
      <c r="E31" s="90" t="n">
        <v>0.0452412739396095</v>
      </c>
      <c r="F31" s="90" t="n">
        <v>0.0462914295494556</v>
      </c>
      <c r="G31" s="90" t="n">
        <v>0.0457586720585823</v>
      </c>
      <c r="H31" s="90" t="n">
        <v>0.0478397943079472</v>
      </c>
      <c r="I31" s="90" t="n">
        <v>0.0494926571846008</v>
      </c>
      <c r="J31" s="90" t="n">
        <v>0.0497585088014603</v>
      </c>
      <c r="K31" s="90" t="n">
        <v>0.0464901998639107</v>
      </c>
      <c r="L31" s="90" t="n">
        <v>0.0473659224808216</v>
      </c>
      <c r="M31" s="90" t="n">
        <v>0.0454894565045834</v>
      </c>
      <c r="N31" s="90" t="n">
        <v>0.0467284843325615</v>
      </c>
      <c r="O31" s="90" t="n">
        <v>0.0474684797227383</v>
      </c>
      <c r="P31" s="90" t="n">
        <v>0.0468979105353355</v>
      </c>
      <c r="Q31" s="90" t="n">
        <v>0.0467274449765682</v>
      </c>
      <c r="R31" s="90" t="n">
        <v>0.0475535206496716</v>
      </c>
      <c r="S31" s="90" t="n">
        <v>0.0474887676537037</v>
      </c>
      <c r="T31" s="90" t="n">
        <v>0.0504954718053341</v>
      </c>
      <c r="U31" s="90" t="n">
        <v>0.052306305617094</v>
      </c>
      <c r="V31" s="90" t="n">
        <v>0.0517425537109375</v>
      </c>
      <c r="W31" s="90" t="n">
        <v>0.0502188839018345</v>
      </c>
      <c r="X31" s="90" t="n">
        <v>0.0497939921915531</v>
      </c>
      <c r="Y31" s="90" t="n">
        <v>0.0489176325500011</v>
      </c>
      <c r="Z31" s="90" t="n">
        <v>0.0493250899016857</v>
      </c>
      <c r="AA31" s="90" t="n">
        <v>0.0509832836687565</v>
      </c>
      <c r="AB31" s="90" t="n">
        <v>0.0510040111839771</v>
      </c>
      <c r="AC31" s="90" t="n">
        <v>0.0520871840417385</v>
      </c>
      <c r="AD31" s="90" t="n">
        <v>0.0526420995593071</v>
      </c>
      <c r="AE31" s="90" t="n">
        <v>0.0536801144480705</v>
      </c>
      <c r="AF31" s="90" t="n">
        <v>0.0547111630439758</v>
      </c>
      <c r="AG31" s="90" t="n">
        <v>0.0567020066082478</v>
      </c>
      <c r="AH31" s="90" t="n">
        <v>0.0565474554896355</v>
      </c>
      <c r="AI31" s="90" t="n">
        <v>0.0550764352083206</v>
      </c>
      <c r="AJ31" s="90" t="n">
        <v>0.0536220222711563</v>
      </c>
      <c r="AK31" s="90" t="n">
        <v>0.0535077005624771</v>
      </c>
      <c r="AL31" s="90" t="n">
        <v>0.0535999983549118</v>
      </c>
      <c r="AM31" s="90" t="n">
        <v>0.0529870018362999</v>
      </c>
      <c r="AN31" s="90" t="n">
        <v>0.0533692017197609</v>
      </c>
      <c r="AO31" s="121" t="n">
        <v>0.0532134994864464</v>
      </c>
      <c r="AP31" s="121" t="n">
        <v>0.0532558001577854</v>
      </c>
      <c r="AQ31" s="121" t="n">
        <v>0.0540039986371994</v>
      </c>
      <c r="AR31" s="121" t="n">
        <v>0.0560864992439747</v>
      </c>
      <c r="AS31" s="121" t="n">
        <v>0.0575175993144512</v>
      </c>
      <c r="AT31" s="121" t="n">
        <v>0.0575008988380432</v>
      </c>
      <c r="AU31" s="121" t="n">
        <v>0.0554150007665157</v>
      </c>
      <c r="AV31" s="121" t="n">
        <v>0.0550007000565529</v>
      </c>
      <c r="AW31" s="121" t="n">
        <v>0.0533851012587547</v>
      </c>
      <c r="AX31" s="121" t="n">
        <v>0.0541858002543449</v>
      </c>
      <c r="AY31" s="121" t="n">
        <v>0.0532415993511677</v>
      </c>
      <c r="AZ31" s="121" t="n">
        <v>0.0529531016945839</v>
      </c>
      <c r="BA31" s="121" t="n">
        <v>0.05348040163517</v>
      </c>
      <c r="BB31" s="121" t="n">
        <v>0.0535301007330418</v>
      </c>
      <c r="BC31" s="121" t="n">
        <v>0.0542838014662266</v>
      </c>
      <c r="BD31" s="121" t="n">
        <v>0.0563765987753868</v>
      </c>
      <c r="BE31" s="121" t="n">
        <v>0.0578160993754864</v>
      </c>
      <c r="BF31" s="121" t="n">
        <v>0.0578010007739067</v>
      </c>
      <c r="BG31" s="121" t="n">
        <v>0.0557053983211517</v>
      </c>
      <c r="BH31" s="121" t="n">
        <v>0.0552896000444889</v>
      </c>
      <c r="BI31" s="121" t="n">
        <v>0.0536657012999058</v>
      </c>
      <c r="BJ31" s="121" t="n">
        <v>0.0544702000916004</v>
      </c>
      <c r="BK31" s="122"/>
    </row>
    <row r="32" s="119" customFormat="true" ht="10.5" hidden="false" customHeight="false" outlineLevel="0" collapsed="false">
      <c r="A32" s="119" t="s">
        <v>596</v>
      </c>
      <c r="B32" s="119" t="s">
        <v>504</v>
      </c>
      <c r="C32" s="120" t="n">
        <v>0.0413536056876183</v>
      </c>
      <c r="D32" s="90" t="n">
        <v>0.0418917872011662</v>
      </c>
      <c r="E32" s="90" t="n">
        <v>0.0427810996770859</v>
      </c>
      <c r="F32" s="90" t="n">
        <v>0.0424657911062241</v>
      </c>
      <c r="G32" s="90" t="n">
        <v>0.0442088097333908</v>
      </c>
      <c r="H32" s="90" t="n">
        <v>0.0501096956431866</v>
      </c>
      <c r="I32" s="90" t="n">
        <v>0.0515029020607472</v>
      </c>
      <c r="J32" s="90" t="n">
        <v>0.0498979762196541</v>
      </c>
      <c r="K32" s="90" t="n">
        <v>0.046636875718832</v>
      </c>
      <c r="L32" s="90" t="n">
        <v>0.0434960648417473</v>
      </c>
      <c r="M32" s="90" t="n">
        <v>0.0419212020933628</v>
      </c>
      <c r="N32" s="90" t="n">
        <v>0.043721329420805</v>
      </c>
      <c r="O32" s="90" t="n">
        <v>0.0430626384913921</v>
      </c>
      <c r="P32" s="90" t="n">
        <v>0.0438174866139889</v>
      </c>
      <c r="Q32" s="90" t="n">
        <v>0.0449148267507553</v>
      </c>
      <c r="R32" s="90" t="n">
        <v>0.0442931465804577</v>
      </c>
      <c r="S32" s="90" t="n">
        <v>0.0469000265002251</v>
      </c>
      <c r="T32" s="90" t="n">
        <v>0.0517279207706451</v>
      </c>
      <c r="U32" s="90" t="n">
        <v>0.0528523623943329</v>
      </c>
      <c r="V32" s="90" t="n">
        <v>0.0522060245275497</v>
      </c>
      <c r="W32" s="90" t="n">
        <v>0.0481509976089001</v>
      </c>
      <c r="X32" s="90" t="n">
        <v>0.0455604493618012</v>
      </c>
      <c r="Y32" s="90" t="n">
        <v>0.0438445881009102</v>
      </c>
      <c r="Z32" s="90" t="n">
        <v>0.0455839037895203</v>
      </c>
      <c r="AA32" s="90" t="n">
        <v>0.0449424795806408</v>
      </c>
      <c r="AB32" s="90" t="n">
        <v>0.0463692508637905</v>
      </c>
      <c r="AC32" s="90" t="n">
        <v>0.0456738956272602</v>
      </c>
      <c r="AD32" s="90" t="n">
        <v>0.0451476313173771</v>
      </c>
      <c r="AE32" s="90" t="n">
        <v>0.0481777526438236</v>
      </c>
      <c r="AF32" s="90" t="n">
        <v>0.0539881698787212</v>
      </c>
      <c r="AG32" s="90" t="n">
        <v>0.0560426525771618</v>
      </c>
      <c r="AH32" s="90" t="n">
        <v>0.0542135313153267</v>
      </c>
      <c r="AI32" s="90" t="n">
        <v>0.0510246753692627</v>
      </c>
      <c r="AJ32" s="90" t="n">
        <v>0.0480176284909248</v>
      </c>
      <c r="AK32" s="90" t="n">
        <v>0.0458819381892681</v>
      </c>
      <c r="AL32" s="90" t="n">
        <v>0.0450000017881393</v>
      </c>
      <c r="AM32" s="90" t="n">
        <v>0.0442815013229847</v>
      </c>
      <c r="AN32" s="90" t="n">
        <v>0.0456060990691185</v>
      </c>
      <c r="AO32" s="121" t="n">
        <v>0.0460707992315292</v>
      </c>
      <c r="AP32" s="121" t="n">
        <v>0.0457075014710426</v>
      </c>
      <c r="AQ32" s="121" t="n">
        <v>0.0477190986275673</v>
      </c>
      <c r="AR32" s="121" t="n">
        <v>0.0532549992203712</v>
      </c>
      <c r="AS32" s="121" t="n">
        <v>0.0547172017395496</v>
      </c>
      <c r="AT32" s="121" t="n">
        <v>0.0533647015690804</v>
      </c>
      <c r="AU32" s="121" t="n">
        <v>0.0499345995485783</v>
      </c>
      <c r="AV32" s="121" t="n">
        <v>0.0466000996530056</v>
      </c>
      <c r="AW32" s="121" t="n">
        <v>0.044998399913311</v>
      </c>
      <c r="AX32" s="121" t="n">
        <v>0.0456303991377354</v>
      </c>
      <c r="AY32" s="121" t="n">
        <v>0.0451271012425423</v>
      </c>
      <c r="AZ32" s="121" t="n">
        <v>0.0464688017964363</v>
      </c>
      <c r="BA32" s="121" t="n">
        <v>0.0469337999820709</v>
      </c>
      <c r="BB32" s="121" t="n">
        <v>0.046560499817133</v>
      </c>
      <c r="BC32" s="121" t="n">
        <v>0.0486108995974064</v>
      </c>
      <c r="BD32" s="121" t="n">
        <v>0.0542519986629486</v>
      </c>
      <c r="BE32" s="121" t="n">
        <v>0.0557430014014244</v>
      </c>
      <c r="BF32" s="121" t="n">
        <v>0.054365299642086</v>
      </c>
      <c r="BG32" s="121" t="n">
        <v>0.0508813001215458</v>
      </c>
      <c r="BH32" s="121" t="n">
        <v>0.0474882982671261</v>
      </c>
      <c r="BI32" s="121" t="n">
        <v>0.0458533987402916</v>
      </c>
      <c r="BJ32" s="121" t="n">
        <v>0.0464952997863293</v>
      </c>
      <c r="BK32" s="122"/>
    </row>
    <row r="33" s="119" customFormat="true" ht="10.5" hidden="false" customHeight="false" outlineLevel="0" collapsed="false">
      <c r="A33" s="119" t="s">
        <v>597</v>
      </c>
      <c r="B33" s="119" t="s">
        <v>506</v>
      </c>
      <c r="C33" s="120" t="n">
        <v>0.0454436019062996</v>
      </c>
      <c r="D33" s="90" t="n">
        <v>0.0454377382993698</v>
      </c>
      <c r="E33" s="90" t="n">
        <v>0.0451846942305565</v>
      </c>
      <c r="F33" s="90" t="n">
        <v>0.045442633330822</v>
      </c>
      <c r="G33" s="90" t="n">
        <v>0.0470806248486042</v>
      </c>
      <c r="H33" s="90" t="n">
        <v>0.0483088232576847</v>
      </c>
      <c r="I33" s="90" t="n">
        <v>0.0510364286601543</v>
      </c>
      <c r="J33" s="90" t="n">
        <v>0.0518871322274208</v>
      </c>
      <c r="K33" s="90" t="n">
        <v>0.0495235547423363</v>
      </c>
      <c r="L33" s="90" t="n">
        <v>0.0479317158460617</v>
      </c>
      <c r="M33" s="90" t="n">
        <v>0.047210518270731</v>
      </c>
      <c r="N33" s="90" t="n">
        <v>0.0480842515826225</v>
      </c>
      <c r="O33" s="90" t="n">
        <v>0.0496172420680523</v>
      </c>
      <c r="P33" s="90" t="n">
        <v>0.0490389131009579</v>
      </c>
      <c r="Q33" s="90" t="n">
        <v>0.0494516380131245</v>
      </c>
      <c r="R33" s="90" t="n">
        <v>0.0487389676272869</v>
      </c>
      <c r="S33" s="90" t="n">
        <v>0.0495756343007088</v>
      </c>
      <c r="T33" s="90" t="n">
        <v>0.0527036339044571</v>
      </c>
      <c r="U33" s="90" t="n">
        <v>0.0563275329768658</v>
      </c>
      <c r="V33" s="90" t="n">
        <v>0.0577528662979603</v>
      </c>
      <c r="W33" s="90" t="n">
        <v>0.058179222047329</v>
      </c>
      <c r="X33" s="90" t="n">
        <v>0.0541181080043316</v>
      </c>
      <c r="Y33" s="90" t="n">
        <v>0.0531170554459095</v>
      </c>
      <c r="Z33" s="90" t="n">
        <v>0.0560058727860451</v>
      </c>
      <c r="AA33" s="90" t="n">
        <v>0.0529353208839893</v>
      </c>
      <c r="AB33" s="90" t="n">
        <v>0.053579319268465</v>
      </c>
      <c r="AC33" s="90" t="n">
        <v>0.0531308203935623</v>
      </c>
      <c r="AD33" s="90" t="n">
        <v>0.0540565513074398</v>
      </c>
      <c r="AE33" s="90" t="n">
        <v>0.0534981861710548</v>
      </c>
      <c r="AF33" s="90" t="n">
        <v>0.0571738220751286</v>
      </c>
      <c r="AG33" s="90" t="n">
        <v>0.0594502612948418</v>
      </c>
      <c r="AH33" s="90" t="n">
        <v>0.0612968355417252</v>
      </c>
      <c r="AI33" s="90" t="n">
        <v>0.0571510419249535</v>
      </c>
      <c r="AJ33" s="90" t="n">
        <v>0.0558614060282707</v>
      </c>
      <c r="AK33" s="90" t="n">
        <v>0.0559375658631325</v>
      </c>
      <c r="AL33" s="90" t="n">
        <v>0.0560240261256695</v>
      </c>
      <c r="AM33" s="90" t="n">
        <v>0.0548905991017818</v>
      </c>
      <c r="AN33" s="90" t="n">
        <v>0.0539872013032436</v>
      </c>
      <c r="AO33" s="121" t="n">
        <v>0.053837601095438</v>
      </c>
      <c r="AP33" s="121" t="n">
        <v>0.0541974008083344</v>
      </c>
      <c r="AQ33" s="121" t="n">
        <v>0.0544768013060093</v>
      </c>
      <c r="AR33" s="121" t="n">
        <v>0.0571645982563496</v>
      </c>
      <c r="AS33" s="121" t="n">
        <v>0.0606526993215084</v>
      </c>
      <c r="AT33" s="121" t="n">
        <v>0.061607301235199</v>
      </c>
      <c r="AU33" s="121" t="n">
        <v>0.0598034001886845</v>
      </c>
      <c r="AV33" s="121" t="n">
        <v>0.0568584017455578</v>
      </c>
      <c r="AW33" s="121" t="n">
        <v>0.0560338012874126</v>
      </c>
      <c r="AX33" s="121" t="n">
        <v>0.056097999215126</v>
      </c>
      <c r="AY33" s="121" t="n">
        <v>0.0565239004790783</v>
      </c>
      <c r="AZ33" s="121" t="n">
        <v>0.0556062012910843</v>
      </c>
      <c r="BA33" s="121" t="n">
        <v>0.0554488003253937</v>
      </c>
      <c r="BB33" s="121" t="n">
        <v>0.0558099001646042</v>
      </c>
      <c r="BC33" s="121" t="n">
        <v>0.0560992993414402</v>
      </c>
      <c r="BD33" s="121" t="n">
        <v>0.0588692016899586</v>
      </c>
      <c r="BE33" s="121" t="n">
        <v>0.0624639987945557</v>
      </c>
      <c r="BF33" s="121" t="n">
        <v>0.0634504035115242</v>
      </c>
      <c r="BG33" s="121" t="n">
        <v>0.0615958012640476</v>
      </c>
      <c r="BH33" s="121" t="n">
        <v>0.0585656017065048</v>
      </c>
      <c r="BI33" s="121" t="n">
        <v>0.0577193982899189</v>
      </c>
      <c r="BJ33" s="121" t="n">
        <v>0.0577885992825031</v>
      </c>
      <c r="BK33" s="122"/>
    </row>
    <row r="34" s="119" customFormat="true" ht="10.5" hidden="false" customHeight="false" outlineLevel="0" collapsed="false">
      <c r="A34" s="119" t="s">
        <v>598</v>
      </c>
      <c r="B34" s="119" t="s">
        <v>508</v>
      </c>
      <c r="C34" s="120" t="n">
        <v>0.0379265248775482</v>
      </c>
      <c r="D34" s="90" t="n">
        <v>0.0387142412364483</v>
      </c>
      <c r="E34" s="90" t="n">
        <v>0.0383553691208363</v>
      </c>
      <c r="F34" s="90" t="n">
        <v>0.0393867939710617</v>
      </c>
      <c r="G34" s="90" t="n">
        <v>0.0404584147036076</v>
      </c>
      <c r="H34" s="90" t="n">
        <v>0.0443971715867519</v>
      </c>
      <c r="I34" s="90" t="n">
        <v>0.0447428040206432</v>
      </c>
      <c r="J34" s="90" t="n">
        <v>0.0444352701306343</v>
      </c>
      <c r="K34" s="90" t="n">
        <v>0.0413592047989368</v>
      </c>
      <c r="L34" s="90" t="n">
        <v>0.0397554486989975</v>
      </c>
      <c r="M34" s="90" t="n">
        <v>0.0382153876125813</v>
      </c>
      <c r="N34" s="90" t="n">
        <v>0.0371176302433014</v>
      </c>
      <c r="O34" s="90" t="n">
        <v>0.0380952544510365</v>
      </c>
      <c r="P34" s="90" t="n">
        <v>0.0386310629546642</v>
      </c>
      <c r="Q34" s="90" t="n">
        <v>0.039184432476759</v>
      </c>
      <c r="R34" s="90" t="n">
        <v>0.0391394048929215</v>
      </c>
      <c r="S34" s="90" t="n">
        <v>0.0417647548019886</v>
      </c>
      <c r="T34" s="90" t="n">
        <v>0.0481162220239639</v>
      </c>
      <c r="U34" s="90" t="n">
        <v>0.0492873974144459</v>
      </c>
      <c r="V34" s="90" t="n">
        <v>0.0498983599245548</v>
      </c>
      <c r="W34" s="90" t="n">
        <v>0.0474380515515804</v>
      </c>
      <c r="X34" s="90" t="n">
        <v>0.0439293459057808</v>
      </c>
      <c r="Y34" s="90" t="n">
        <v>0.0448763184249401</v>
      </c>
      <c r="Z34" s="90" t="n">
        <v>0.0442488081753254</v>
      </c>
      <c r="AA34" s="90" t="n">
        <v>0.0426309071481228</v>
      </c>
      <c r="AB34" s="90" t="n">
        <v>0.0440272204577923</v>
      </c>
      <c r="AC34" s="90" t="n">
        <v>0.0440092794597149</v>
      </c>
      <c r="AD34" s="90" t="n">
        <v>0.0469369739294052</v>
      </c>
      <c r="AE34" s="90" t="n">
        <v>0.0472232922911644</v>
      </c>
      <c r="AF34" s="90" t="n">
        <v>0.0553932376205921</v>
      </c>
      <c r="AG34" s="90" t="n">
        <v>0.0551600903272629</v>
      </c>
      <c r="AH34" s="90" t="n">
        <v>0.0563526265323162</v>
      </c>
      <c r="AI34" s="90" t="n">
        <v>0.0503791831433773</v>
      </c>
      <c r="AJ34" s="90" t="n">
        <v>0.0474145859479904</v>
      </c>
      <c r="AK34" s="90" t="n">
        <v>0.0465562455356121</v>
      </c>
      <c r="AL34" s="90" t="n">
        <v>0.0463000014424324</v>
      </c>
      <c r="AM34" s="90" t="n">
        <v>0.0447800010442734</v>
      </c>
      <c r="AN34" s="90" t="n">
        <v>0.045499499887228</v>
      </c>
      <c r="AO34" s="121" t="n">
        <v>0.0453465990722179</v>
      </c>
      <c r="AP34" s="121" t="n">
        <v>0.0465026013553143</v>
      </c>
      <c r="AQ34" s="121" t="n">
        <v>0.0476953014731407</v>
      </c>
      <c r="AR34" s="121" t="n">
        <v>0.0539451017975807</v>
      </c>
      <c r="AS34" s="121" t="n">
        <v>0.0544656999409199</v>
      </c>
      <c r="AT34" s="121" t="n">
        <v>0.0551685988903046</v>
      </c>
      <c r="AU34" s="121" t="n">
        <v>0.0507307015359402</v>
      </c>
      <c r="AV34" s="121" t="n">
        <v>0.0481434017419815</v>
      </c>
      <c r="AW34" s="121" t="n">
        <v>0.04712900146842</v>
      </c>
      <c r="AX34" s="121" t="n">
        <v>0.0465230010449886</v>
      </c>
      <c r="AY34" s="121" t="n">
        <v>0.045855101197958</v>
      </c>
      <c r="AZ34" s="121" t="n">
        <v>0.0466155000030994</v>
      </c>
      <c r="BA34" s="121" t="n">
        <v>0.0464368984103203</v>
      </c>
      <c r="BB34" s="121" t="n">
        <v>0.047605998814106</v>
      </c>
      <c r="BC34" s="121" t="n">
        <v>0.0488285012543201</v>
      </c>
      <c r="BD34" s="121" t="n">
        <v>0.0552277006208897</v>
      </c>
      <c r="BE34" s="121" t="n">
        <v>0.0557617992162705</v>
      </c>
      <c r="BF34" s="121" t="n">
        <v>0.0564826987683773</v>
      </c>
      <c r="BG34" s="121" t="n">
        <v>0.0519401989877224</v>
      </c>
      <c r="BH34" s="121" t="n">
        <v>0.0492921993136406</v>
      </c>
      <c r="BI34" s="121" t="n">
        <v>0.0482544004917145</v>
      </c>
      <c r="BJ34" s="121" t="n">
        <v>0.0476352982223034</v>
      </c>
      <c r="BK34" s="122"/>
    </row>
    <row r="35" s="119" customFormat="true" ht="10.5" hidden="false" customHeight="false" outlineLevel="0" collapsed="false">
      <c r="A35" s="119" t="s">
        <v>599</v>
      </c>
      <c r="B35" s="119" t="s">
        <v>510</v>
      </c>
      <c r="C35" s="120" t="n">
        <v>0.0517957508563995</v>
      </c>
      <c r="D35" s="90" t="n">
        <v>0.0520964302122593</v>
      </c>
      <c r="E35" s="90" t="n">
        <v>0.0522669926285744</v>
      </c>
      <c r="F35" s="90" t="n">
        <v>0.0548622310161591</v>
      </c>
      <c r="G35" s="90" t="n">
        <v>0.0562493987381458</v>
      </c>
      <c r="H35" s="90" t="n">
        <v>0.0584788024425507</v>
      </c>
      <c r="I35" s="90" t="n">
        <v>0.0583039224147797</v>
      </c>
      <c r="J35" s="90" t="n">
        <v>0.0608793459832668</v>
      </c>
      <c r="K35" s="90" t="n">
        <v>0.0572080090641975</v>
      </c>
      <c r="L35" s="90" t="n">
        <v>0.0550957508385181</v>
      </c>
      <c r="M35" s="90" t="n">
        <v>0.0554362125694752</v>
      </c>
      <c r="N35" s="90" t="n">
        <v>0.0556859336793423</v>
      </c>
      <c r="O35" s="90" t="n">
        <v>0.0553164929151535</v>
      </c>
      <c r="P35" s="90" t="n">
        <v>0.0568740107119083</v>
      </c>
      <c r="Q35" s="90" t="n">
        <v>0.0578232519328594</v>
      </c>
      <c r="R35" s="90" t="n">
        <v>0.059012558311224</v>
      </c>
      <c r="S35" s="90" t="n">
        <v>0.0595976747572422</v>
      </c>
      <c r="T35" s="90" t="n">
        <v>0.0647366344928742</v>
      </c>
      <c r="U35" s="90" t="n">
        <v>0.0662472024559975</v>
      </c>
      <c r="V35" s="90" t="n">
        <v>0.0703790038824081</v>
      </c>
      <c r="W35" s="90" t="n">
        <v>0.0747368112206459</v>
      </c>
      <c r="X35" s="90" t="n">
        <v>0.0783841907978058</v>
      </c>
      <c r="Y35" s="90" t="n">
        <v>0.0753895416855812</v>
      </c>
      <c r="Z35" s="90" t="n">
        <v>0.0740150883793831</v>
      </c>
      <c r="AA35" s="90" t="n">
        <v>0.0727611631155014</v>
      </c>
      <c r="AB35" s="90" t="n">
        <v>0.0741045102477074</v>
      </c>
      <c r="AC35" s="90" t="n">
        <v>0.0709682628512383</v>
      </c>
      <c r="AD35" s="90" t="n">
        <v>0.0687494724988937</v>
      </c>
      <c r="AE35" s="90" t="n">
        <v>0.0694687440991402</v>
      </c>
      <c r="AF35" s="90" t="n">
        <v>0.071817047894001</v>
      </c>
      <c r="AG35" s="90" t="n">
        <v>0.0721087157726288</v>
      </c>
      <c r="AH35" s="90" t="n">
        <v>0.0741640850901604</v>
      </c>
      <c r="AI35" s="90" t="n">
        <v>0.0712145045399666</v>
      </c>
      <c r="AJ35" s="90" t="n">
        <v>0.0707980096340179</v>
      </c>
      <c r="AK35" s="90" t="n">
        <v>0.0684263855218887</v>
      </c>
      <c r="AL35" s="90" t="n">
        <v>0.0667519271373749</v>
      </c>
      <c r="AM35" s="90" t="n">
        <v>0.067995697259903</v>
      </c>
      <c r="AN35" s="90" t="n">
        <v>0.0705792009830475</v>
      </c>
      <c r="AO35" s="121" t="n">
        <v>0.0701014995574951</v>
      </c>
      <c r="AP35" s="121" t="n">
        <v>0.0701496005058289</v>
      </c>
      <c r="AQ35" s="121" t="n">
        <v>0.0702335983514786</v>
      </c>
      <c r="AR35" s="121" t="n">
        <v>0.0730786994099617</v>
      </c>
      <c r="AS35" s="121" t="n">
        <v>0.0753002017736435</v>
      </c>
      <c r="AT35" s="121" t="n">
        <v>0.0763187035918236</v>
      </c>
      <c r="AU35" s="121" t="n">
        <v>0.074403703212738</v>
      </c>
      <c r="AV35" s="121" t="n">
        <v>0.0749450027942658</v>
      </c>
      <c r="AW35" s="121" t="n">
        <v>0.0725307017564774</v>
      </c>
      <c r="AX35" s="121" t="n">
        <v>0.0715510994195938</v>
      </c>
      <c r="AY35" s="121" t="n">
        <v>0.0701387003064156</v>
      </c>
      <c r="AZ35" s="121" t="n">
        <v>0.0728161036968231</v>
      </c>
      <c r="BA35" s="121" t="n">
        <v>0.0723206028342247</v>
      </c>
      <c r="BB35" s="121" t="n">
        <v>0.0723508968949318</v>
      </c>
      <c r="BC35" s="121" t="n">
        <v>0.0724162980914116</v>
      </c>
      <c r="BD35" s="121" t="n">
        <v>0.0753209963440895</v>
      </c>
      <c r="BE35" s="121" t="n">
        <v>0.0775778964161873</v>
      </c>
      <c r="BF35" s="121" t="n">
        <v>0.078597903251648</v>
      </c>
      <c r="BG35" s="121" t="n">
        <v>0.0766002982854843</v>
      </c>
      <c r="BH35" s="121" t="n">
        <v>0.077137902379036</v>
      </c>
      <c r="BI35" s="121" t="n">
        <v>0.0746394023299217</v>
      </c>
      <c r="BJ35" s="121" t="n">
        <v>0.0736242011189461</v>
      </c>
      <c r="BK35" s="122"/>
    </row>
    <row r="36" s="119" customFormat="true" ht="10.5" hidden="false" customHeight="false" outlineLevel="0" collapsed="false">
      <c r="A36" s="119" t="s">
        <v>600</v>
      </c>
      <c r="B36" s="119" t="s">
        <v>512</v>
      </c>
      <c r="C36" s="120" t="n">
        <v>0.0458901450037956</v>
      </c>
      <c r="D36" s="90" t="n">
        <v>0.046675305813551</v>
      </c>
      <c r="E36" s="90" t="n">
        <v>0.0473074316978455</v>
      </c>
      <c r="F36" s="90" t="n">
        <v>0.0480042845010757</v>
      </c>
      <c r="G36" s="90" t="n">
        <v>0.0505059659481049</v>
      </c>
      <c r="H36" s="90" t="n">
        <v>0.0537290871143341</v>
      </c>
      <c r="I36" s="90" t="n">
        <v>0.0555589646100998</v>
      </c>
      <c r="J36" s="90" t="n">
        <v>0.0540682822465897</v>
      </c>
      <c r="K36" s="90" t="n">
        <v>0.0540095642209053</v>
      </c>
      <c r="L36" s="90" t="n">
        <v>0.0517455190420151</v>
      </c>
      <c r="M36" s="90" t="n">
        <v>0.0480274632573128</v>
      </c>
      <c r="N36" s="90" t="n">
        <v>0.047919113188982</v>
      </c>
      <c r="O36" s="90" t="n">
        <v>0.0487602315843105</v>
      </c>
      <c r="P36" s="90" t="n">
        <v>0.0505433604121208</v>
      </c>
      <c r="Q36" s="90" t="n">
        <v>0.0511602647602558</v>
      </c>
      <c r="R36" s="90" t="n">
        <v>0.0507491305470467</v>
      </c>
      <c r="S36" s="90" t="n">
        <v>0.0527851320803165</v>
      </c>
      <c r="T36" s="90" t="n">
        <v>0.0561138838529587</v>
      </c>
      <c r="U36" s="90" t="n">
        <v>0.0594613626599312</v>
      </c>
      <c r="V36" s="90" t="n">
        <v>0.0571939870715141</v>
      </c>
      <c r="W36" s="90" t="n">
        <v>0.0586296916007996</v>
      </c>
      <c r="X36" s="90" t="n">
        <v>0.0570490844547749</v>
      </c>
      <c r="Y36" s="90" t="n">
        <v>0.0528751611709595</v>
      </c>
      <c r="Z36" s="90" t="n">
        <v>0.0572169981896877</v>
      </c>
      <c r="AA36" s="90" t="n">
        <v>0.0530460998415947</v>
      </c>
      <c r="AB36" s="90" t="n">
        <v>0.0528033375740051</v>
      </c>
      <c r="AC36" s="90" t="n">
        <v>0.0532407499849796</v>
      </c>
      <c r="AD36" s="90" t="n">
        <v>0.0524695515632629</v>
      </c>
      <c r="AE36" s="90" t="n">
        <v>0.0543284825980663</v>
      </c>
      <c r="AF36" s="90" t="n">
        <v>0.0568649880588055</v>
      </c>
      <c r="AG36" s="90" t="n">
        <v>0.0587709993124008</v>
      </c>
      <c r="AH36" s="90" t="n">
        <v>0.057463563978672</v>
      </c>
      <c r="AI36" s="90" t="n">
        <v>0.0579427964985371</v>
      </c>
      <c r="AJ36" s="90" t="n">
        <v>0.0564576275646687</v>
      </c>
      <c r="AK36" s="90" t="n">
        <v>0.0503903068602085</v>
      </c>
      <c r="AL36" s="90" t="n">
        <v>0.0516000017523766</v>
      </c>
      <c r="AM36" s="90" t="n">
        <v>0.0510415993630886</v>
      </c>
      <c r="AN36" s="90" t="n">
        <v>0.0518395006656647</v>
      </c>
      <c r="AO36" s="121" t="n">
        <v>0.052267499268055</v>
      </c>
      <c r="AP36" s="121" t="n">
        <v>0.0524345003068447</v>
      </c>
      <c r="AQ36" s="121" t="n">
        <v>0.0546967014670372</v>
      </c>
      <c r="AR36" s="121" t="n">
        <v>0.0582589991390705</v>
      </c>
      <c r="AS36" s="121" t="n">
        <v>0.0607974007725716</v>
      </c>
      <c r="AT36" s="121" t="n">
        <v>0.058899600058794</v>
      </c>
      <c r="AU36" s="121" t="n">
        <v>0.0594664998352528</v>
      </c>
      <c r="AV36" s="121" t="n">
        <v>0.0572163015604019</v>
      </c>
      <c r="AW36" s="121" t="n">
        <v>0.0519345998764038</v>
      </c>
      <c r="AX36" s="121" t="n">
        <v>0.0527273006737232</v>
      </c>
      <c r="AY36" s="121" t="n">
        <v>0.052062701433897</v>
      </c>
      <c r="AZ36" s="121" t="n">
        <v>0.0527705997228622</v>
      </c>
      <c r="BA36" s="121" t="n">
        <v>0.0531549006700516</v>
      </c>
      <c r="BB36" s="121" t="n">
        <v>0.0532614998519421</v>
      </c>
      <c r="BC36" s="121" t="n">
        <v>0.0554959997534752</v>
      </c>
      <c r="BD36" s="121" t="n">
        <v>0.0590501986443996</v>
      </c>
      <c r="BE36" s="121" t="n">
        <v>0.0615737996995449</v>
      </c>
      <c r="BF36" s="121" t="n">
        <v>0.0596189983189106</v>
      </c>
      <c r="BG36" s="121" t="n">
        <v>0.0601763017475605</v>
      </c>
      <c r="BH36" s="121" t="n">
        <v>0.0579010993242264</v>
      </c>
      <c r="BI36" s="121" t="n">
        <v>0.0525753013789654</v>
      </c>
      <c r="BJ36" s="121" t="n">
        <v>0.0534157007932663</v>
      </c>
      <c r="BK36" s="122"/>
    </row>
    <row r="37" s="119" customFormat="true" ht="10.5" hidden="false" customHeight="false" outlineLevel="0" collapsed="false">
      <c r="A37" s="119" t="s">
        <v>601</v>
      </c>
      <c r="B37" s="119" t="s">
        <v>581</v>
      </c>
      <c r="C37" s="120" t="n">
        <v>0.0696392431855202</v>
      </c>
      <c r="D37" s="90" t="n">
        <v>0.0738712251186371</v>
      </c>
      <c r="E37" s="90" t="n">
        <v>0.0741249471902847</v>
      </c>
      <c r="F37" s="90" t="n">
        <v>0.0677121132612228</v>
      </c>
      <c r="G37" s="90" t="n">
        <v>0.0701779052615166</v>
      </c>
      <c r="H37" s="90" t="n">
        <v>0.074145071208477</v>
      </c>
      <c r="I37" s="90" t="n">
        <v>0.0799406170845032</v>
      </c>
      <c r="J37" s="90" t="n">
        <v>0.0782548263669014</v>
      </c>
      <c r="K37" s="90" t="n">
        <v>0.0767627507448196</v>
      </c>
      <c r="L37" s="90" t="n">
        <v>0.0759073346853256</v>
      </c>
      <c r="M37" s="90" t="n">
        <v>0.0716416835784912</v>
      </c>
      <c r="N37" s="90" t="n">
        <v>0.0677909925580025</v>
      </c>
      <c r="O37" s="90" t="n">
        <v>0.069782517850399</v>
      </c>
      <c r="P37" s="90" t="n">
        <v>0.0694760680198669</v>
      </c>
      <c r="Q37" s="90" t="n">
        <v>0.0690199062228203</v>
      </c>
      <c r="R37" s="90" t="n">
        <v>0.0695977732539177</v>
      </c>
      <c r="S37" s="90" t="n">
        <v>0.0715301334857941</v>
      </c>
      <c r="T37" s="90" t="n">
        <v>0.0756533294916153</v>
      </c>
      <c r="U37" s="90" t="n">
        <v>0.0828608274459839</v>
      </c>
      <c r="V37" s="90" t="n">
        <v>0.0810261741280556</v>
      </c>
      <c r="W37" s="90" t="n">
        <v>0.0789917260408402</v>
      </c>
      <c r="X37" s="90" t="n">
        <v>0.0808783993124962</v>
      </c>
      <c r="Y37" s="90" t="n">
        <v>0.072524830698967</v>
      </c>
      <c r="Z37" s="90" t="n">
        <v>0.0724427327513695</v>
      </c>
      <c r="AA37" s="90" t="n">
        <v>0.0666750743985176</v>
      </c>
      <c r="AB37" s="90" t="n">
        <v>0.0683900788426399</v>
      </c>
      <c r="AC37" s="90" t="n">
        <v>0.0680939182639122</v>
      </c>
      <c r="AD37" s="90" t="n">
        <v>0.0686032250523567</v>
      </c>
      <c r="AE37" s="90" t="n">
        <v>0.0701465234160423</v>
      </c>
      <c r="AF37" s="90" t="n">
        <v>0.0777957439422607</v>
      </c>
      <c r="AG37" s="90" t="n">
        <v>0.0815776512026787</v>
      </c>
      <c r="AH37" s="90" t="n">
        <v>0.081158459186554</v>
      </c>
      <c r="AI37" s="90" t="n">
        <v>0.079240970313549</v>
      </c>
      <c r="AJ37" s="90" t="n">
        <v>0.0800582319498062</v>
      </c>
      <c r="AK37" s="90" t="n">
        <v>0.0757269039750099</v>
      </c>
      <c r="AL37" s="90" t="n">
        <v>0.0745669826865196</v>
      </c>
      <c r="AM37" s="90" t="n">
        <v>0.0687728002667427</v>
      </c>
      <c r="AN37" s="90" t="n">
        <v>0.0706866011023521</v>
      </c>
      <c r="AO37" s="121" t="n">
        <v>0.0699774995446205</v>
      </c>
      <c r="AP37" s="121" t="n">
        <v>0.0705572962760925</v>
      </c>
      <c r="AQ37" s="121" t="n">
        <v>0.0728240013122559</v>
      </c>
      <c r="AR37" s="121" t="n">
        <v>0.0767873004078865</v>
      </c>
      <c r="AS37" s="121" t="n">
        <v>0.0844518020749092</v>
      </c>
      <c r="AT37" s="121" t="n">
        <v>0.0809632986783981</v>
      </c>
      <c r="AU37" s="121" t="n">
        <v>0.0767448022961617</v>
      </c>
      <c r="AV37" s="121" t="n">
        <v>0.078517496585846</v>
      </c>
      <c r="AW37" s="121" t="n">
        <v>0.0740438029170036</v>
      </c>
      <c r="AX37" s="121" t="n">
        <v>0.071280799806118</v>
      </c>
      <c r="AY37" s="121" t="n">
        <v>0.07083710283041</v>
      </c>
      <c r="AZ37" s="121" t="n">
        <v>0.072527103126049</v>
      </c>
      <c r="BA37" s="121" t="n">
        <v>0.0718616023659706</v>
      </c>
      <c r="BB37" s="121" t="n">
        <v>0.0725099965929985</v>
      </c>
      <c r="BC37" s="121" t="n">
        <v>0.0748891979455948</v>
      </c>
      <c r="BD37" s="121" t="n">
        <v>0.0790100023150444</v>
      </c>
      <c r="BE37" s="121" t="n">
        <v>0.086938202381134</v>
      </c>
      <c r="BF37" s="121" t="n">
        <v>0.0833801999688149</v>
      </c>
      <c r="BG37" s="121" t="n">
        <v>0.0790615007281303</v>
      </c>
      <c r="BH37" s="121" t="n">
        <v>0.08090840280056</v>
      </c>
      <c r="BI37" s="121" t="n">
        <v>0.0763136968016625</v>
      </c>
      <c r="BJ37" s="121" t="n">
        <v>0.0734767988324165</v>
      </c>
      <c r="BK37" s="122"/>
    </row>
    <row r="38" s="119" customFormat="true" ht="10.5" hidden="false" customHeight="false" outlineLevel="0" collapsed="false">
      <c r="A38" s="119" t="s">
        <v>602</v>
      </c>
      <c r="B38" s="119" t="s">
        <v>518</v>
      </c>
      <c r="C38" s="120" t="n">
        <v>0.0500878393650055</v>
      </c>
      <c r="D38" s="90" t="n">
        <v>0.0504417084157467</v>
      </c>
      <c r="E38" s="90" t="n">
        <v>0.050397239625454</v>
      </c>
      <c r="F38" s="90" t="n">
        <v>0.0509251765906811</v>
      </c>
      <c r="G38" s="90" t="n">
        <v>0.0517692938446999</v>
      </c>
      <c r="H38" s="90" t="n">
        <v>0.0545736774802208</v>
      </c>
      <c r="I38" s="90" t="n">
        <v>0.0562640950083733</v>
      </c>
      <c r="J38" s="90" t="n">
        <v>0.0564666353166103</v>
      </c>
      <c r="K38" s="90" t="n">
        <v>0.0540594384074211</v>
      </c>
      <c r="L38" s="90" t="n">
        <v>0.0524794384837151</v>
      </c>
      <c r="M38" s="90" t="n">
        <v>0.0508656650781632</v>
      </c>
      <c r="N38" s="90" t="n">
        <v>0.0513798333704472</v>
      </c>
      <c r="O38" s="90" t="n">
        <v>0.0523177050054073</v>
      </c>
      <c r="P38" s="90" t="n">
        <v>0.0525613017380238</v>
      </c>
      <c r="Q38" s="90" t="n">
        <v>0.0530063509941101</v>
      </c>
      <c r="R38" s="90" t="n">
        <v>0.0530574098229408</v>
      </c>
      <c r="S38" s="90" t="n">
        <v>0.0542201511561871</v>
      </c>
      <c r="T38" s="90" t="n">
        <v>0.058582216501236</v>
      </c>
      <c r="U38" s="90" t="n">
        <v>0.0613625645637512</v>
      </c>
      <c r="V38" s="90" t="n">
        <v>0.0619836375117302</v>
      </c>
      <c r="W38" s="90" t="n">
        <v>0.0617344342172146</v>
      </c>
      <c r="X38" s="90" t="n">
        <v>0.0603320673108101</v>
      </c>
      <c r="Y38" s="90" t="n">
        <v>0.0583336614072323</v>
      </c>
      <c r="Z38" s="90" t="n">
        <v>0.0593849755823612</v>
      </c>
      <c r="AA38" s="90" t="n">
        <v>0.0579000674188137</v>
      </c>
      <c r="AB38" s="90" t="n">
        <v>0.0586802884936333</v>
      </c>
      <c r="AC38" s="90" t="n">
        <v>0.0582242570817471</v>
      </c>
      <c r="AD38" s="90" t="n">
        <v>0.058505654335022</v>
      </c>
      <c r="AE38" s="90" t="n">
        <v>0.0591286234557629</v>
      </c>
      <c r="AF38" s="90" t="n">
        <v>0.0634817481040955</v>
      </c>
      <c r="AG38" s="90" t="n">
        <v>0.0649567022919655</v>
      </c>
      <c r="AH38" s="90" t="n">
        <v>0.0655956119298935</v>
      </c>
      <c r="AI38" s="90" t="n">
        <v>0.0626683235168457</v>
      </c>
      <c r="AJ38" s="90" t="n">
        <v>0.0611616000533104</v>
      </c>
      <c r="AK38" s="90" t="n">
        <v>0.0596952550113201</v>
      </c>
      <c r="AL38" s="90" t="n">
        <v>0.059550978243351</v>
      </c>
      <c r="AM38" s="90" t="n">
        <v>0.058712299913168</v>
      </c>
      <c r="AN38" s="90" t="n">
        <v>0.0592961013317108</v>
      </c>
      <c r="AO38" s="121" t="n">
        <v>0.059239998459816</v>
      </c>
      <c r="AP38" s="121" t="n">
        <v>0.0593066997826099</v>
      </c>
      <c r="AQ38" s="121" t="n">
        <v>0.0601630993187428</v>
      </c>
      <c r="AR38" s="121" t="n">
        <v>0.0637646019458771</v>
      </c>
      <c r="AS38" s="121" t="n">
        <v>0.0661861002445221</v>
      </c>
      <c r="AT38" s="121" t="n">
        <v>0.0661548972129822</v>
      </c>
      <c r="AU38" s="121" t="n">
        <v>0.0638205036520958</v>
      </c>
      <c r="AV38" s="121" t="n">
        <v>0.0624172016978264</v>
      </c>
      <c r="AW38" s="121" t="n">
        <v>0.0602691993117332</v>
      </c>
      <c r="AX38" s="121" t="n">
        <v>0.0603009015321732</v>
      </c>
      <c r="AY38" s="121" t="n">
        <v>0.0597970001399517</v>
      </c>
      <c r="AZ38" s="121" t="n">
        <v>0.0603087991476059</v>
      </c>
      <c r="BA38" s="121" t="n">
        <v>0.0602791011333466</v>
      </c>
      <c r="BB38" s="121" t="n">
        <v>0.0604180991649628</v>
      </c>
      <c r="BC38" s="121" t="n">
        <v>0.0613260008394718</v>
      </c>
      <c r="BD38" s="121" t="n">
        <v>0.0650226026773453</v>
      </c>
      <c r="BE38" s="121" t="n">
        <v>0.0674981027841568</v>
      </c>
      <c r="BF38" s="121" t="n">
        <v>0.0674713999032974</v>
      </c>
      <c r="BG38" s="121" t="n">
        <v>0.0650833994150162</v>
      </c>
      <c r="BH38" s="121" t="n">
        <v>0.0636553019285202</v>
      </c>
      <c r="BI38" s="121" t="n">
        <v>0.0614903010427952</v>
      </c>
      <c r="BJ38" s="121" t="n">
        <v>0.0615191012620926</v>
      </c>
      <c r="BK38" s="122"/>
    </row>
    <row r="39" customFormat="false" ht="10.5" hidden="false" customHeight="false" outlineLevel="0" collapsed="false">
      <c r="C39" s="111"/>
      <c r="D39" s="79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0.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0.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0.5" hidden="false" customHeight="false" outlineLevel="0" collapsed="false">
      <c r="A42" s="0" t="s">
        <v>20</v>
      </c>
      <c r="B42" s="0" t="s">
        <v>21</v>
      </c>
      <c r="C42" s="30" t="n">
        <v>31</v>
      </c>
      <c r="D42" s="30" t="n">
        <v>29</v>
      </c>
      <c r="E42" s="30" t="n">
        <v>31</v>
      </c>
      <c r="F42" s="30" t="n">
        <v>30</v>
      </c>
      <c r="G42" s="30" t="n">
        <v>31</v>
      </c>
      <c r="H42" s="30" t="n">
        <v>30</v>
      </c>
      <c r="I42" s="30" t="n">
        <v>31</v>
      </c>
      <c r="J42" s="30" t="n">
        <v>31</v>
      </c>
      <c r="K42" s="30" t="n">
        <v>30</v>
      </c>
      <c r="L42" s="30" t="n">
        <v>31</v>
      </c>
      <c r="M42" s="30" t="n">
        <v>30</v>
      </c>
      <c r="N42" s="30" t="n">
        <v>31</v>
      </c>
      <c r="O42" s="30" t="n">
        <v>31</v>
      </c>
      <c r="P42" s="30" t="n">
        <v>28</v>
      </c>
      <c r="Q42" s="30" t="n">
        <v>31</v>
      </c>
      <c r="R42" s="30" t="n">
        <v>30</v>
      </c>
      <c r="S42" s="30" t="n">
        <v>31</v>
      </c>
      <c r="T42" s="30" t="n">
        <v>30</v>
      </c>
      <c r="U42" s="30" t="n">
        <v>31</v>
      </c>
      <c r="V42" s="30" t="n">
        <v>31</v>
      </c>
      <c r="W42" s="30" t="n">
        <v>30</v>
      </c>
      <c r="X42" s="30" t="n">
        <v>31</v>
      </c>
      <c r="Y42" s="30" t="n">
        <v>30</v>
      </c>
      <c r="Z42" s="30" t="n">
        <v>31</v>
      </c>
      <c r="AA42" s="30" t="n">
        <v>31</v>
      </c>
      <c r="AB42" s="30" t="n">
        <v>28</v>
      </c>
      <c r="AC42" s="30" t="n">
        <v>31</v>
      </c>
      <c r="AD42" s="30" t="n">
        <v>30</v>
      </c>
      <c r="AE42" s="30" t="n">
        <v>31</v>
      </c>
      <c r="AF42" s="30" t="n">
        <v>30</v>
      </c>
      <c r="AG42" s="30" t="n">
        <v>31</v>
      </c>
      <c r="AH42" s="30" t="n">
        <v>31</v>
      </c>
      <c r="AI42" s="30" t="n">
        <v>30</v>
      </c>
      <c r="AJ42" s="30" t="n">
        <v>31</v>
      </c>
      <c r="AK42" s="30" t="n">
        <v>30</v>
      </c>
      <c r="AL42" s="30" t="n">
        <v>31</v>
      </c>
      <c r="AM42" s="30" t="n">
        <v>31</v>
      </c>
      <c r="AN42" s="30" t="n">
        <v>28</v>
      </c>
      <c r="AO42" s="31" t="n">
        <v>31</v>
      </c>
      <c r="AP42" s="31" t="n">
        <v>30</v>
      </c>
      <c r="AQ42" s="31" t="n">
        <v>31</v>
      </c>
      <c r="AR42" s="31" t="n">
        <v>30</v>
      </c>
      <c r="AS42" s="31" t="n">
        <v>31</v>
      </c>
      <c r="AT42" s="31" t="n">
        <v>31</v>
      </c>
      <c r="AU42" s="31" t="n">
        <v>30</v>
      </c>
      <c r="AV42" s="31" t="n">
        <v>31</v>
      </c>
      <c r="AW42" s="31" t="n">
        <v>30</v>
      </c>
      <c r="AX42" s="31" t="n">
        <v>31</v>
      </c>
      <c r="AY42" s="31" t="n">
        <v>31</v>
      </c>
      <c r="AZ42" s="31" t="n">
        <v>29</v>
      </c>
      <c r="BA42" s="31" t="n">
        <v>31</v>
      </c>
      <c r="BB42" s="31" t="n">
        <v>30</v>
      </c>
      <c r="BC42" s="31" t="n">
        <v>31</v>
      </c>
      <c r="BD42" s="31" t="n">
        <v>30</v>
      </c>
      <c r="BE42" s="31" t="n">
        <v>31</v>
      </c>
      <c r="BF42" s="31" t="n">
        <v>31</v>
      </c>
      <c r="BG42" s="31" t="n">
        <v>30</v>
      </c>
      <c r="BH42" s="31" t="n">
        <v>31</v>
      </c>
      <c r="BI42" s="31" t="n">
        <v>30</v>
      </c>
      <c r="BJ42" s="31" t="n">
        <v>31</v>
      </c>
      <c r="BK4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K20" activeCellId="0" sqref="BK20"/>
    </sheetView>
  </sheetViews>
  <sheetFormatPr defaultColWidth="10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  <col collapsed="false" customWidth="true" hidden="false" outlineLevel="0" max="64" min="64" style="0" width="16.83"/>
  </cols>
  <sheetData>
    <row r="1" customFormat="false" ht="16.5" hidden="false" customHeight="true" outlineLevel="0" collapsed="false">
      <c r="A1" s="2" t="s">
        <v>603</v>
      </c>
      <c r="C1" s="57" t="s">
        <v>604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60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59" t="s">
        <v>2</v>
      </c>
      <c r="B3" s="8" t="s">
        <v>3</v>
      </c>
      <c r="C3" s="9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1" t="n">
        <v>200703</v>
      </c>
      <c r="AP3" s="11" t="n">
        <v>200704</v>
      </c>
      <c r="AQ3" s="11" t="n">
        <v>200705</v>
      </c>
      <c r="AR3" s="11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5" hidden="false" customHeight="false" outlineLevel="0" collapsed="false">
      <c r="A4" s="0" t="s">
        <v>8</v>
      </c>
      <c r="B4" s="0" t="s">
        <v>9</v>
      </c>
      <c r="C4" s="17" t="n">
        <v>10532.326171875</v>
      </c>
      <c r="D4" s="17" t="n">
        <v>10566.0810546875</v>
      </c>
      <c r="E4" s="18" t="n">
        <v>10600.4921875</v>
      </c>
      <c r="F4" s="18" t="n">
        <v>10639.900390625</v>
      </c>
      <c r="G4" s="18" t="n">
        <v>10672.3662109375</v>
      </c>
      <c r="H4" s="18" t="n">
        <v>10702.2333984375</v>
      </c>
      <c r="I4" s="18" t="n">
        <v>10727.8408203125</v>
      </c>
      <c r="J4" s="18" t="n">
        <v>10753.751953125</v>
      </c>
      <c r="K4" s="18" t="n">
        <v>10778.3076171875</v>
      </c>
      <c r="L4" s="18" t="n">
        <v>10796.544921875</v>
      </c>
      <c r="M4" s="18" t="n">
        <v>10822.111328125</v>
      </c>
      <c r="N4" s="18" t="n">
        <v>10850.044921875</v>
      </c>
      <c r="O4" s="18" t="n">
        <v>10883.9296875</v>
      </c>
      <c r="P4" s="18" t="n">
        <v>10913.9072265625</v>
      </c>
      <c r="Q4" s="18" t="n">
        <v>10943.5625</v>
      </c>
      <c r="R4" s="18" t="n">
        <v>10968.71875</v>
      </c>
      <c r="S4" s="18" t="n">
        <v>11000.86328125</v>
      </c>
      <c r="T4" s="18" t="n">
        <v>11035.818359375</v>
      </c>
      <c r="U4" s="18" t="n">
        <v>11086.9033203125</v>
      </c>
      <c r="V4" s="18" t="n">
        <v>11117.4921875</v>
      </c>
      <c r="W4" s="18" t="n">
        <v>11140.9033203125</v>
      </c>
      <c r="X4" s="18" t="n">
        <v>11132.173828125</v>
      </c>
      <c r="Y4" s="18" t="n">
        <v>11159.9521484375</v>
      </c>
      <c r="Z4" s="18" t="n">
        <v>11199.2744140625</v>
      </c>
      <c r="AA4" s="18" t="n">
        <v>11277.5185546875</v>
      </c>
      <c r="AB4" s="18" t="n">
        <v>11319.396484375</v>
      </c>
      <c r="AC4" s="18" t="n">
        <v>11352.28515625</v>
      </c>
      <c r="AD4" s="18" t="n">
        <v>11366.615234375</v>
      </c>
      <c r="AE4" s="18" t="n">
        <v>11388.7041015625</v>
      </c>
      <c r="AF4" s="18" t="n">
        <v>11408.9814453125</v>
      </c>
      <c r="AG4" s="18" t="n">
        <v>11418.70703125</v>
      </c>
      <c r="AH4" s="18" t="n">
        <v>11441.9189453125</v>
      </c>
      <c r="AI4" s="18" t="n">
        <v>11469.8740234375</v>
      </c>
      <c r="AJ4" s="18" t="n">
        <v>11512.74609375</v>
      </c>
      <c r="AK4" s="18" t="n">
        <v>11542.5615234375</v>
      </c>
      <c r="AL4" s="18" t="n">
        <v>11569.4921875</v>
      </c>
      <c r="AM4" s="18" t="n">
        <v>11588.6240234375</v>
      </c>
      <c r="AN4" s="18" t="n">
        <v>11613.47265625</v>
      </c>
      <c r="AO4" s="19" t="n">
        <v>11639.1201171875</v>
      </c>
      <c r="AP4" s="19" t="n">
        <v>11666.3896484375</v>
      </c>
      <c r="AQ4" s="19" t="n">
        <v>11693.0400390625</v>
      </c>
      <c r="AR4" s="19" t="n">
        <v>11719.8701171875</v>
      </c>
      <c r="AS4" s="19" t="n">
        <v>11747.0302734375</v>
      </c>
      <c r="AT4" s="19" t="n">
        <v>11774.16015625</v>
      </c>
      <c r="AU4" s="19" t="n">
        <v>11801.3798828125</v>
      </c>
      <c r="AV4" s="19" t="n">
        <v>11827.8896484375</v>
      </c>
      <c r="AW4" s="19" t="n">
        <v>11855.900390625</v>
      </c>
      <c r="AX4" s="19" t="n">
        <v>11884.599609375</v>
      </c>
      <c r="AY4" s="19" t="n">
        <v>11914.48046875</v>
      </c>
      <c r="AZ4" s="19" t="n">
        <v>11944.2197265625</v>
      </c>
      <c r="BA4" s="19" t="n">
        <v>11974.2900390625</v>
      </c>
      <c r="BB4" s="19" t="n">
        <v>12004.1796875</v>
      </c>
      <c r="BC4" s="19" t="n">
        <v>12035.330078125</v>
      </c>
      <c r="BD4" s="19" t="n">
        <v>12067.2099609375</v>
      </c>
      <c r="BE4" s="19" t="n">
        <v>12102.099609375</v>
      </c>
      <c r="BF4" s="19" t="n">
        <v>12133.740234375</v>
      </c>
      <c r="BG4" s="19" t="n">
        <v>12164.400390625</v>
      </c>
      <c r="BH4" s="19" t="n">
        <v>12194.080078125</v>
      </c>
      <c r="BI4" s="19" t="n">
        <v>12222.7900390625</v>
      </c>
      <c r="BJ4" s="19" t="n">
        <v>12250.51953125</v>
      </c>
      <c r="BK4" s="20"/>
    </row>
    <row r="5" customFormat="false" ht="10.5" hidden="false" customHeight="false" outlineLevel="0" collapsed="false">
      <c r="A5" s="0" t="s">
        <v>147</v>
      </c>
      <c r="B5" s="0" t="s">
        <v>148</v>
      </c>
      <c r="C5" s="61" t="n">
        <v>102.70630645752</v>
      </c>
      <c r="D5" s="61" t="n">
        <v>102.971488952637</v>
      </c>
      <c r="E5" s="62" t="n">
        <v>103.25520324707</v>
      </c>
      <c r="F5" s="62" t="n">
        <v>103.583938598633</v>
      </c>
      <c r="G5" s="62" t="n">
        <v>103.884819030762</v>
      </c>
      <c r="H5" s="62" t="n">
        <v>104.184349060059</v>
      </c>
      <c r="I5" s="62" t="n">
        <v>104.459884643555</v>
      </c>
      <c r="J5" s="62" t="n">
        <v>104.77368927002</v>
      </c>
      <c r="K5" s="62" t="n">
        <v>105.103118896484</v>
      </c>
      <c r="L5" s="62" t="n">
        <v>105.433898925781</v>
      </c>
      <c r="M5" s="62" t="n">
        <v>105.805290222168</v>
      </c>
      <c r="N5" s="62" t="n">
        <v>106.203010559082</v>
      </c>
      <c r="O5" s="62" t="n">
        <v>106.719779968262</v>
      </c>
      <c r="P5" s="62" t="n">
        <v>107.100631713867</v>
      </c>
      <c r="Q5" s="62" t="n">
        <v>107.438285827637</v>
      </c>
      <c r="R5" s="62" t="n">
        <v>107.718040466309</v>
      </c>
      <c r="S5" s="62" t="n">
        <v>107.980323791504</v>
      </c>
      <c r="T5" s="62" t="n">
        <v>108.210441589355</v>
      </c>
      <c r="U5" s="62" t="n">
        <v>108.14306640625</v>
      </c>
      <c r="V5" s="62" t="n">
        <v>108.507827758789</v>
      </c>
      <c r="W5" s="62" t="n">
        <v>109.039405822754</v>
      </c>
      <c r="X5" s="62" t="n">
        <v>110.029098510742</v>
      </c>
      <c r="Y5" s="62" t="n">
        <v>110.675819396973</v>
      </c>
      <c r="Z5" s="62" t="n">
        <v>111.270881652832</v>
      </c>
      <c r="AA5" s="62" t="n">
        <v>111.753700256348</v>
      </c>
      <c r="AB5" s="62" t="n">
        <v>112.290878295898</v>
      </c>
      <c r="AC5" s="62" t="n">
        <v>112.821823120117</v>
      </c>
      <c r="AD5" s="62" t="n">
        <v>113.37109375</v>
      </c>
      <c r="AE5" s="62" t="n">
        <v>113.87117767334</v>
      </c>
      <c r="AF5" s="62" t="n">
        <v>114.346626281738</v>
      </c>
      <c r="AG5" s="62" t="n">
        <v>115.036659240723</v>
      </c>
      <c r="AH5" s="62" t="n">
        <v>115.283416748047</v>
      </c>
      <c r="AI5" s="62" t="n">
        <v>115.326126098633</v>
      </c>
      <c r="AJ5" s="62" t="n">
        <v>114.730003356934</v>
      </c>
      <c r="AK5" s="62" t="n">
        <v>114.690689086914</v>
      </c>
      <c r="AL5" s="62" t="n">
        <v>114.773406982422</v>
      </c>
      <c r="AM5" s="62" t="n">
        <v>115.087051391602</v>
      </c>
      <c r="AN5" s="62" t="n">
        <v>115.332145690918</v>
      </c>
      <c r="AO5" s="63" t="n">
        <v>115.617599487305</v>
      </c>
      <c r="AP5" s="63" t="n">
        <v>115.99235534668</v>
      </c>
      <c r="AQ5" s="63" t="n">
        <v>116.321792602539</v>
      </c>
      <c r="AR5" s="63" t="n">
        <v>116.654853820801</v>
      </c>
      <c r="AS5" s="63" t="n">
        <v>117.026710510254</v>
      </c>
      <c r="AT5" s="63" t="n">
        <v>117.340675354004</v>
      </c>
      <c r="AU5" s="63" t="n">
        <v>117.631912231445</v>
      </c>
      <c r="AV5" s="63" t="n">
        <v>117.90885925293</v>
      </c>
      <c r="AW5" s="63" t="n">
        <v>118.148292541504</v>
      </c>
      <c r="AX5" s="63" t="n">
        <v>118.358657836914</v>
      </c>
      <c r="AY5" s="63" t="n">
        <v>118.460922241211</v>
      </c>
      <c r="AZ5" s="63" t="n">
        <v>118.672431945801</v>
      </c>
      <c r="BA5" s="63" t="n">
        <v>118.914154052734</v>
      </c>
      <c r="BB5" s="63" t="n">
        <v>119.171165466309</v>
      </c>
      <c r="BC5" s="63" t="n">
        <v>119.484497070313</v>
      </c>
      <c r="BD5" s="63" t="n">
        <v>119.839233398438</v>
      </c>
      <c r="BE5" s="63" t="n">
        <v>120.30525970459</v>
      </c>
      <c r="BF5" s="63" t="n">
        <v>120.690376281738</v>
      </c>
      <c r="BG5" s="63" t="n">
        <v>121.064460754395</v>
      </c>
      <c r="BH5" s="63" t="n">
        <v>121.427528381348</v>
      </c>
      <c r="BI5" s="63" t="n">
        <v>121.779571533203</v>
      </c>
      <c r="BJ5" s="63" t="n">
        <v>122.120597839355</v>
      </c>
      <c r="BK5" s="64"/>
    </row>
    <row r="6" customFormat="false" ht="10.5" hidden="false" customHeight="false" outlineLevel="0" collapsed="false">
      <c r="A6" s="0" t="s">
        <v>606</v>
      </c>
      <c r="B6" s="0" t="s">
        <v>607</v>
      </c>
      <c r="C6" s="37" t="n">
        <v>6.80000019073486</v>
      </c>
      <c r="D6" s="37" t="n">
        <v>6.80000019073486</v>
      </c>
      <c r="E6" s="38" t="n">
        <v>6.80000019073486</v>
      </c>
      <c r="F6" s="38" t="n">
        <v>6.80000019073486</v>
      </c>
      <c r="G6" s="38" t="n">
        <v>6.80000019073486</v>
      </c>
      <c r="H6" s="38" t="n">
        <v>6.80000019073486</v>
      </c>
      <c r="I6" s="38" t="n">
        <v>6.80000019073486</v>
      </c>
      <c r="J6" s="38" t="n">
        <v>6.80000019073486</v>
      </c>
      <c r="K6" s="38" t="n">
        <v>6.80000019073486</v>
      </c>
      <c r="L6" s="38" t="n">
        <v>6.80000019073486</v>
      </c>
      <c r="M6" s="38" t="n">
        <v>6.80000019073486</v>
      </c>
      <c r="N6" s="38" t="n">
        <v>6.80000019073486</v>
      </c>
      <c r="O6" s="38" t="n">
        <v>6.3600001335144</v>
      </c>
      <c r="P6" s="38" t="n">
        <v>6.3600001335144</v>
      </c>
      <c r="Q6" s="38" t="n">
        <v>6.3600001335144</v>
      </c>
      <c r="R6" s="38" t="n">
        <v>6.3600001335144</v>
      </c>
      <c r="S6" s="38" t="n">
        <v>6.3600001335144</v>
      </c>
      <c r="T6" s="38" t="n">
        <v>6.3600001335144</v>
      </c>
      <c r="U6" s="38" t="n">
        <v>6.3600001335144</v>
      </c>
      <c r="V6" s="38" t="n">
        <v>6.3600001335144</v>
      </c>
      <c r="W6" s="38" t="n">
        <v>6.3600001335144</v>
      </c>
      <c r="X6" s="38" t="n">
        <v>6.3600001335144</v>
      </c>
      <c r="Y6" s="38" t="n">
        <v>6.3600001335144</v>
      </c>
      <c r="Z6" s="38" t="n">
        <v>6.3600001335144</v>
      </c>
      <c r="AA6" s="38" t="n">
        <v>6.3600001335144</v>
      </c>
      <c r="AB6" s="38" t="n">
        <v>6.3600001335144</v>
      </c>
      <c r="AC6" s="38" t="n">
        <v>6.3600001335144</v>
      </c>
      <c r="AD6" s="38" t="n">
        <v>6.3600001335144</v>
      </c>
      <c r="AE6" s="38" t="n">
        <v>6.3600001335144</v>
      </c>
      <c r="AF6" s="38" t="n">
        <v>6.3600001335144</v>
      </c>
      <c r="AG6" s="38" t="n">
        <v>6.3600001335144</v>
      </c>
      <c r="AH6" s="38" t="n">
        <v>6.3600001335144</v>
      </c>
      <c r="AI6" s="38" t="n">
        <v>6.3600001335144</v>
      </c>
      <c r="AJ6" s="38" t="n">
        <v>6.3600001335144</v>
      </c>
      <c r="AK6" s="38" t="n">
        <v>6.3600001335144</v>
      </c>
      <c r="AL6" s="38" t="n">
        <v>6.3600001335144</v>
      </c>
      <c r="AM6" s="38" t="n">
        <v>6.3600001335144</v>
      </c>
      <c r="AN6" s="38" t="n">
        <v>6.3600001335144</v>
      </c>
      <c r="AO6" s="39" t="n">
        <v>6.3600001335144</v>
      </c>
      <c r="AP6" s="39" t="n">
        <v>6.3600001335144</v>
      </c>
      <c r="AQ6" s="39" t="n">
        <v>6.3600001335144</v>
      </c>
      <c r="AR6" s="39" t="n">
        <v>6.3600001335144</v>
      </c>
      <c r="AS6" s="39" t="n">
        <v>6.3600001335144</v>
      </c>
      <c r="AT6" s="39" t="n">
        <v>6.3600001335144</v>
      </c>
      <c r="AU6" s="39" t="n">
        <v>6.3600001335144</v>
      </c>
      <c r="AV6" s="39" t="n">
        <v>6.3600001335144</v>
      </c>
      <c r="AW6" s="39" t="n">
        <v>6.3600001335144</v>
      </c>
      <c r="AX6" s="39" t="n">
        <v>6.3600001335144</v>
      </c>
      <c r="AY6" s="39" t="n">
        <v>6.3600001335144</v>
      </c>
      <c r="AZ6" s="39" t="n">
        <v>6.3600001335144</v>
      </c>
      <c r="BA6" s="39" t="n">
        <v>6.3600001335144</v>
      </c>
      <c r="BB6" s="39" t="n">
        <v>6.3600001335144</v>
      </c>
      <c r="BC6" s="39" t="n">
        <v>6.3600001335144</v>
      </c>
      <c r="BD6" s="39" t="n">
        <v>6.3600001335144</v>
      </c>
      <c r="BE6" s="39" t="n">
        <v>6.3600001335144</v>
      </c>
      <c r="BF6" s="39" t="n">
        <v>6.3600001335144</v>
      </c>
      <c r="BG6" s="39" t="n">
        <v>6.3600001335144</v>
      </c>
      <c r="BH6" s="39" t="n">
        <v>6.3600001335144</v>
      </c>
      <c r="BI6" s="39" t="n">
        <v>6.3600001335144</v>
      </c>
      <c r="BJ6" s="39" t="n">
        <v>6.3600001335144</v>
      </c>
      <c r="BK6" s="40"/>
    </row>
    <row r="7" customFormat="false" ht="10.5" hidden="false" customHeight="false" outlineLevel="0" collapsed="false">
      <c r="A7" s="0" t="s">
        <v>149</v>
      </c>
      <c r="B7" s="0" t="s">
        <v>150</v>
      </c>
      <c r="C7" s="17" t="n">
        <v>968.340637207031</v>
      </c>
      <c r="D7" s="17" t="n">
        <v>766.358276367188</v>
      </c>
      <c r="E7" s="18" t="n">
        <v>494.694244384766</v>
      </c>
      <c r="F7" s="18" t="n">
        <v>302.722778320313</v>
      </c>
      <c r="G7" s="18" t="n">
        <v>107.231300354004</v>
      </c>
      <c r="H7" s="18" t="n">
        <v>36.7073516845703</v>
      </c>
      <c r="I7" s="18" t="n">
        <v>7.41739797592163</v>
      </c>
      <c r="J7" s="18" t="n">
        <v>19.389705657959</v>
      </c>
      <c r="K7" s="18" t="n">
        <v>46.5763092041016</v>
      </c>
      <c r="L7" s="18" t="n">
        <v>251.128875732422</v>
      </c>
      <c r="M7" s="18" t="n">
        <v>486.471313476563</v>
      </c>
      <c r="N7" s="18" t="n">
        <v>802.443176269531</v>
      </c>
      <c r="O7" s="18" t="n">
        <v>859.22314453125</v>
      </c>
      <c r="P7" s="18" t="n">
        <v>676.377197265625</v>
      </c>
      <c r="Q7" s="18" t="n">
        <v>647.569396972656</v>
      </c>
      <c r="R7" s="18" t="n">
        <v>304.954864501953</v>
      </c>
      <c r="S7" s="18" t="n">
        <v>185.878234863281</v>
      </c>
      <c r="T7" s="18" t="n">
        <v>24.8990383148193</v>
      </c>
      <c r="U7" s="18" t="n">
        <v>3.05773234367371</v>
      </c>
      <c r="V7" s="18" t="n">
        <v>6.44981670379639</v>
      </c>
      <c r="W7" s="18" t="n">
        <v>38.6405944824219</v>
      </c>
      <c r="X7" s="18" t="n">
        <v>235.679824829102</v>
      </c>
      <c r="Y7" s="18" t="n">
        <v>466.413909912109</v>
      </c>
      <c r="Z7" s="18" t="n">
        <v>865.7119140625</v>
      </c>
      <c r="AA7" s="18" t="n">
        <v>687.047546386719</v>
      </c>
      <c r="AB7" s="18" t="n">
        <v>731.109191894531</v>
      </c>
      <c r="AC7" s="18" t="n">
        <v>599.556274414063</v>
      </c>
      <c r="AD7" s="18" t="n">
        <v>263.960632324219</v>
      </c>
      <c r="AE7" s="18" t="n">
        <v>136.893478393555</v>
      </c>
      <c r="AF7" s="18" t="n">
        <v>22.6023235321045</v>
      </c>
      <c r="AG7" s="18" t="n">
        <v>1.70233809947968</v>
      </c>
      <c r="AH7" s="18" t="n">
        <v>9.49510860443115</v>
      </c>
      <c r="AI7" s="18" t="n">
        <v>82.5283660888672</v>
      </c>
      <c r="AJ7" s="18" t="n">
        <v>307</v>
      </c>
      <c r="AK7" s="18" t="n">
        <v>469</v>
      </c>
      <c r="AL7" s="18" t="n">
        <v>683</v>
      </c>
      <c r="AM7" s="18" t="n">
        <v>835</v>
      </c>
      <c r="AN7" s="18" t="n">
        <v>847</v>
      </c>
      <c r="AO7" s="19" t="n">
        <v>584</v>
      </c>
      <c r="AP7" s="19" t="n">
        <v>340</v>
      </c>
      <c r="AQ7" s="19" t="n">
        <v>156</v>
      </c>
      <c r="AR7" s="19" t="n">
        <v>38</v>
      </c>
      <c r="AS7" s="19" t="n">
        <v>8</v>
      </c>
      <c r="AT7" s="19" t="n">
        <v>14</v>
      </c>
      <c r="AU7" s="19" t="n">
        <v>74</v>
      </c>
      <c r="AV7" s="19" t="n">
        <v>279</v>
      </c>
      <c r="AW7" s="19" t="n">
        <v>534</v>
      </c>
      <c r="AX7" s="19" t="n">
        <v>806</v>
      </c>
      <c r="AY7" s="19" t="n">
        <v>894</v>
      </c>
      <c r="AZ7" s="19" t="n">
        <v>733</v>
      </c>
      <c r="BA7" s="19" t="n">
        <v>570</v>
      </c>
      <c r="BB7" s="19" t="n">
        <v>331</v>
      </c>
      <c r="BC7" s="19" t="n">
        <v>158.087188720703</v>
      </c>
      <c r="BD7" s="19" t="n">
        <v>36.3300666809082</v>
      </c>
      <c r="BE7" s="19" t="n">
        <v>7.83008527755737</v>
      </c>
      <c r="BF7" s="19" t="n">
        <v>14.4810457229614</v>
      </c>
      <c r="BG7" s="19" t="n">
        <v>76.2527618408203</v>
      </c>
      <c r="BH7" s="19" t="n">
        <v>281.858947753906</v>
      </c>
      <c r="BI7" s="19" t="n">
        <v>538.799011230469</v>
      </c>
      <c r="BJ7" s="19" t="n">
        <v>800.274963378906</v>
      </c>
      <c r="BK7" s="20"/>
    </row>
    <row r="8" customFormat="false" ht="10.5" hidden="false" customHeight="false" outlineLevel="0" collapsed="false">
      <c r="A8" s="0" t="s">
        <v>421</v>
      </c>
      <c r="B8" s="0" t="s">
        <v>422</v>
      </c>
      <c r="C8" s="17" t="n">
        <v>6.13191366195679</v>
      </c>
      <c r="D8" s="17" t="n">
        <v>5.97807550430298</v>
      </c>
      <c r="E8" s="18" t="n">
        <v>28.3252868652344</v>
      </c>
      <c r="F8" s="18" t="n">
        <v>28.6625499725342</v>
      </c>
      <c r="G8" s="18" t="n">
        <v>138.060363769531</v>
      </c>
      <c r="H8" s="18" t="n">
        <v>207.737655639648</v>
      </c>
      <c r="I8" s="18" t="n">
        <v>299.442504882813</v>
      </c>
      <c r="J8" s="18" t="n">
        <v>252.292373657227</v>
      </c>
      <c r="K8" s="18" t="n">
        <v>176.605438232422</v>
      </c>
      <c r="L8" s="18" t="n">
        <v>67.4420166015625</v>
      </c>
      <c r="M8" s="18" t="n">
        <v>16.6409740447998</v>
      </c>
      <c r="N8" s="18" t="n">
        <v>4.57251262664795</v>
      </c>
      <c r="O8" s="18" t="n">
        <v>9.49467658996582</v>
      </c>
      <c r="P8" s="18" t="n">
        <v>7.18469524383545</v>
      </c>
      <c r="Q8" s="18" t="n">
        <v>11.8424415588379</v>
      </c>
      <c r="R8" s="18" t="n">
        <v>23.7661781311035</v>
      </c>
      <c r="S8" s="18" t="n">
        <v>81.8607330322266</v>
      </c>
      <c r="T8" s="18" t="n">
        <v>249.944915771484</v>
      </c>
      <c r="U8" s="18" t="n">
        <v>366.669586181641</v>
      </c>
      <c r="V8" s="18" t="n">
        <v>350.855682373047</v>
      </c>
      <c r="W8" s="18" t="n">
        <v>214.601974487305</v>
      </c>
      <c r="X8" s="18" t="n">
        <v>55.1931571960449</v>
      </c>
      <c r="Y8" s="18" t="n">
        <v>19.6842079162598</v>
      </c>
      <c r="Z8" s="18" t="n">
        <v>4.37401294708252</v>
      </c>
      <c r="AA8" s="18" t="n">
        <v>12.7466335296631</v>
      </c>
      <c r="AB8" s="18" t="n">
        <v>4.83209228515625</v>
      </c>
      <c r="AC8" s="18" t="n">
        <v>17.9944343566895</v>
      </c>
      <c r="AD8" s="18" t="n">
        <v>52.889217376709</v>
      </c>
      <c r="AE8" s="18" t="n">
        <v>108.946449279785</v>
      </c>
      <c r="AF8" s="18" t="n">
        <v>236.492279052734</v>
      </c>
      <c r="AG8" s="18" t="n">
        <v>388.406646728516</v>
      </c>
      <c r="AH8" s="18" t="n">
        <v>337.056823730469</v>
      </c>
      <c r="AI8" s="18" t="n">
        <v>137.661209106445</v>
      </c>
      <c r="AJ8" s="18" t="n">
        <v>59</v>
      </c>
      <c r="AK8" s="18" t="n">
        <v>15</v>
      </c>
      <c r="AL8" s="18" t="n">
        <v>11</v>
      </c>
      <c r="AM8" s="18" t="n">
        <v>8</v>
      </c>
      <c r="AN8" s="18" t="n">
        <v>5.20359992980957</v>
      </c>
      <c r="AO8" s="19" t="n">
        <v>18</v>
      </c>
      <c r="AP8" s="19" t="n">
        <v>30</v>
      </c>
      <c r="AQ8" s="19" t="n">
        <v>99</v>
      </c>
      <c r="AR8" s="19" t="n">
        <v>217</v>
      </c>
      <c r="AS8" s="19" t="n">
        <v>327</v>
      </c>
      <c r="AT8" s="19" t="n">
        <v>297</v>
      </c>
      <c r="AU8" s="19" t="n">
        <v>160</v>
      </c>
      <c r="AV8" s="19" t="n">
        <v>55</v>
      </c>
      <c r="AW8" s="19" t="n">
        <v>16</v>
      </c>
      <c r="AX8" s="19" t="n">
        <v>8</v>
      </c>
      <c r="AY8" s="19" t="n">
        <v>9</v>
      </c>
      <c r="AZ8" s="19" t="n">
        <v>9</v>
      </c>
      <c r="BA8" s="19" t="n">
        <v>19</v>
      </c>
      <c r="BB8" s="19" t="n">
        <v>33</v>
      </c>
      <c r="BC8" s="19" t="n">
        <v>105.08927154541</v>
      </c>
      <c r="BD8" s="19" t="n">
        <v>221.125518798828</v>
      </c>
      <c r="BE8" s="19" t="n">
        <v>328.294464111328</v>
      </c>
      <c r="BF8" s="19" t="n">
        <v>296.679748535156</v>
      </c>
      <c r="BG8" s="19" t="n">
        <v>162.484893798828</v>
      </c>
      <c r="BH8" s="19" t="n">
        <v>57.3467979431152</v>
      </c>
      <c r="BI8" s="19" t="n">
        <v>16.9418029785156</v>
      </c>
      <c r="BJ8" s="19" t="n">
        <v>8.25324153900147</v>
      </c>
      <c r="BK8" s="20"/>
    </row>
    <row r="9" customFormat="false" ht="10.5" hidden="false" customHeight="false" outlineLevel="0" collapsed="false">
      <c r="A9" s="0" t="s">
        <v>608</v>
      </c>
      <c r="B9" s="0" t="s">
        <v>609</v>
      </c>
      <c r="C9" s="29" t="n">
        <v>-3.20370364189148</v>
      </c>
      <c r="D9" s="29" t="n">
        <v>-2.14725923538208</v>
      </c>
      <c r="E9" s="30" t="n">
        <v>-0.649037063121796</v>
      </c>
      <c r="F9" s="30" t="n">
        <v>4.15733337402344</v>
      </c>
      <c r="G9" s="30" t="n">
        <v>4.38933324813843</v>
      </c>
      <c r="H9" s="30" t="n">
        <v>2.91333341598511</v>
      </c>
      <c r="I9" s="30" t="n">
        <v>-5.14237022399902</v>
      </c>
      <c r="J9" s="30" t="n">
        <v>-6.38059282302856</v>
      </c>
      <c r="K9" s="30" t="n">
        <v>-5.67303705215454</v>
      </c>
      <c r="L9" s="30" t="n">
        <v>-1.18562960624695</v>
      </c>
      <c r="M9" s="30" t="n">
        <v>2.03792595863342</v>
      </c>
      <c r="N9" s="30" t="n">
        <v>5.83170366287231</v>
      </c>
      <c r="O9" s="30" t="n">
        <v>17.1124439239502</v>
      </c>
      <c r="P9" s="30" t="n">
        <v>16.8591117858887</v>
      </c>
      <c r="Q9" s="30" t="n">
        <v>11.9884443283081</v>
      </c>
      <c r="R9" s="30" t="n">
        <v>-8.01925945281982</v>
      </c>
      <c r="S9" s="30" t="n">
        <v>-14.2348146438599</v>
      </c>
      <c r="T9" s="30" t="n">
        <v>-17.1779251098633</v>
      </c>
      <c r="U9" s="30" t="n">
        <v>-14.2121477127075</v>
      </c>
      <c r="V9" s="30" t="n">
        <v>-12.587703704834</v>
      </c>
      <c r="W9" s="30" t="n">
        <v>-9.66814804077148</v>
      </c>
      <c r="X9" s="30" t="n">
        <v>-2.90177774429321</v>
      </c>
      <c r="Y9" s="30" t="n">
        <v>0.694222211837769</v>
      </c>
      <c r="Z9" s="30" t="n">
        <v>3.671555519104</v>
      </c>
      <c r="AA9" s="30" t="n">
        <v>5.73748159408569</v>
      </c>
      <c r="AB9" s="30" t="n">
        <v>7.69703722000122</v>
      </c>
      <c r="AC9" s="30" t="n">
        <v>9.25748157501221</v>
      </c>
      <c r="AD9" s="30" t="n">
        <v>10.5361480712891</v>
      </c>
      <c r="AE9" s="30" t="n">
        <v>11.2103700637817</v>
      </c>
      <c r="AF9" s="30" t="n">
        <v>11.397481918335</v>
      </c>
      <c r="AG9" s="30" t="n">
        <v>10.3336296081543</v>
      </c>
      <c r="AH9" s="30" t="n">
        <v>10.1194076538086</v>
      </c>
      <c r="AI9" s="30" t="n">
        <v>9.99096298217773</v>
      </c>
      <c r="AJ9" s="30" t="n">
        <v>11.1445512771606</v>
      </c>
      <c r="AK9" s="30" t="n">
        <v>10.2904710769653</v>
      </c>
      <c r="AL9" s="30" t="n">
        <v>8.62497711181641</v>
      </c>
      <c r="AM9" s="30" t="n">
        <v>4.55431222915649</v>
      </c>
      <c r="AN9" s="30" t="n">
        <v>2.46130967140198</v>
      </c>
      <c r="AO9" s="31" t="n">
        <v>0.75221174955368</v>
      </c>
      <c r="AP9" s="31" t="n">
        <v>-0.571247637271881</v>
      </c>
      <c r="AQ9" s="31" t="n">
        <v>-1.51383674144745</v>
      </c>
      <c r="AR9" s="31" t="n">
        <v>-2.07382154464722</v>
      </c>
      <c r="AS9" s="31" t="n">
        <v>-2.12542295455933</v>
      </c>
      <c r="AT9" s="31" t="n">
        <v>-2.01453399658203</v>
      </c>
      <c r="AU9" s="31" t="n">
        <v>-1.61537504196167</v>
      </c>
      <c r="AV9" s="31" t="n">
        <v>-0.645562767982483</v>
      </c>
      <c r="AW9" s="31" t="n">
        <v>0.118347890675068</v>
      </c>
      <c r="AX9" s="31" t="n">
        <v>0.958740592002869</v>
      </c>
      <c r="AY9" s="31" t="n">
        <v>2.11941957473755</v>
      </c>
      <c r="AZ9" s="31" t="n">
        <v>2.92992305755615</v>
      </c>
      <c r="BA9" s="31" t="n">
        <v>3.63405537605286</v>
      </c>
      <c r="BB9" s="31" t="n">
        <v>4.06783056259155</v>
      </c>
      <c r="BC9" s="31" t="n">
        <v>4.68220949172974</v>
      </c>
      <c r="BD9" s="31" t="n">
        <v>5.31320714950562</v>
      </c>
      <c r="BE9" s="31" t="n">
        <v>6.16828584671021</v>
      </c>
      <c r="BF9" s="31" t="n">
        <v>6.67692232131958</v>
      </c>
      <c r="BG9" s="31" t="n">
        <v>7.04657983779907</v>
      </c>
      <c r="BH9" s="31" t="n">
        <v>7.27725791931152</v>
      </c>
      <c r="BI9" s="31" t="n">
        <v>7.36895751953125</v>
      </c>
      <c r="BJ9" s="31" t="n">
        <v>7.32167768478394</v>
      </c>
      <c r="BK9" s="32"/>
    </row>
    <row r="10" customFormat="false" ht="10.5" hidden="false" customHeight="false" outlineLevel="0" collapsed="false">
      <c r="A10" s="0" t="s">
        <v>610</v>
      </c>
      <c r="B10" s="0" t="s">
        <v>611</v>
      </c>
      <c r="C10" s="29" t="n">
        <v>1649.44079589844</v>
      </c>
      <c r="D10" s="29" t="n">
        <v>1656.61853027344</v>
      </c>
      <c r="E10" s="30" t="n">
        <v>1667.94079589844</v>
      </c>
      <c r="F10" s="30" t="n">
        <v>1691.11108398438</v>
      </c>
      <c r="G10" s="30" t="n">
        <v>1704.94445800781</v>
      </c>
      <c r="H10" s="30" t="n">
        <v>1717.14440917969</v>
      </c>
      <c r="I10" s="30" t="n">
        <v>1727.11853027344</v>
      </c>
      <c r="J10" s="30" t="n">
        <v>1736.49633789063</v>
      </c>
      <c r="K10" s="30" t="n">
        <v>1744.68518066406</v>
      </c>
      <c r="L10" s="30" t="n">
        <v>1748.24816894531</v>
      </c>
      <c r="M10" s="30" t="n">
        <v>1756.63708496094</v>
      </c>
      <c r="N10" s="30" t="n">
        <v>1766.41479492188</v>
      </c>
      <c r="O10" s="30" t="n">
        <v>1777.69995117188</v>
      </c>
      <c r="P10" s="30" t="n">
        <v>1790.16662597656</v>
      </c>
      <c r="Q10" s="30" t="n">
        <v>1803.93334960938</v>
      </c>
      <c r="R10" s="30" t="n">
        <v>1823.22216796875</v>
      </c>
      <c r="S10" s="30" t="n">
        <v>1836.42224121094</v>
      </c>
      <c r="T10" s="30" t="n">
        <v>1847.75561523438</v>
      </c>
      <c r="U10" s="30" t="n">
        <v>1857</v>
      </c>
      <c r="V10" s="30" t="n">
        <v>1864.76672363281</v>
      </c>
      <c r="W10" s="30" t="n">
        <v>1870.83337402344</v>
      </c>
      <c r="X10" s="30" t="n">
        <v>1869.34814453125</v>
      </c>
      <c r="Y10" s="30" t="n">
        <v>1876.40368652344</v>
      </c>
      <c r="Z10" s="30" t="n">
        <v>1886.14819335938</v>
      </c>
      <c r="AA10" s="30" t="n">
        <v>1908.84814453125</v>
      </c>
      <c r="AB10" s="30" t="n">
        <v>1916.27038574219</v>
      </c>
      <c r="AC10" s="30" t="n">
        <v>1918.68151855469</v>
      </c>
      <c r="AD10" s="30" t="n">
        <v>1909.05920410156</v>
      </c>
      <c r="AE10" s="30" t="n">
        <v>1906.71484375</v>
      </c>
      <c r="AF10" s="30" t="n">
        <v>1904.6259765625</v>
      </c>
      <c r="AG10" s="30" t="n">
        <v>1907.57775878906</v>
      </c>
      <c r="AH10" s="30" t="n">
        <v>1902.4111328125</v>
      </c>
      <c r="AI10" s="30" t="n">
        <v>1893.9111328125</v>
      </c>
      <c r="AJ10" s="30" t="n">
        <v>1872.79248046875</v>
      </c>
      <c r="AK10" s="30" t="n">
        <v>1864.58972167969</v>
      </c>
      <c r="AL10" s="30" t="n">
        <v>1860.01782226563</v>
      </c>
      <c r="AM10" s="30" t="n">
        <v>1862.90795898438</v>
      </c>
      <c r="AN10" s="30" t="n">
        <v>1862.7236328125</v>
      </c>
      <c r="AO10" s="31" t="n">
        <v>1863.29638671875</v>
      </c>
      <c r="AP10" s="31" t="n">
        <v>1865.50634765625</v>
      </c>
      <c r="AQ10" s="31" t="n">
        <v>1866.93273925781</v>
      </c>
      <c r="AR10" s="31" t="n">
        <v>1868.45593261719</v>
      </c>
      <c r="AS10" s="31" t="n">
        <v>1869.90588378906</v>
      </c>
      <c r="AT10" s="31" t="n">
        <v>1871.75024414063</v>
      </c>
      <c r="AU10" s="31" t="n">
        <v>1873.81884765625</v>
      </c>
      <c r="AV10" s="31" t="n">
        <v>1875.05895996094</v>
      </c>
      <c r="AW10" s="31" t="n">
        <v>1878.36596679688</v>
      </c>
      <c r="AX10" s="31" t="n">
        <v>1882.68701171875</v>
      </c>
      <c r="AY10" s="31" t="n">
        <v>1889.66247558594</v>
      </c>
      <c r="AZ10" s="31" t="n">
        <v>1894.78112792969</v>
      </c>
      <c r="BA10" s="31" t="n">
        <v>1899.68347167969</v>
      </c>
      <c r="BB10" s="31" t="n">
        <v>1903.84411621094</v>
      </c>
      <c r="BC10" s="31" t="n">
        <v>1908.70776367188</v>
      </c>
      <c r="BD10" s="31" t="n">
        <v>1913.74914550781</v>
      </c>
      <c r="BE10" s="31" t="n">
        <v>1919.56286621094</v>
      </c>
      <c r="BF10" s="31" t="n">
        <v>1924.51342773438</v>
      </c>
      <c r="BG10" s="31" t="n">
        <v>1929.19555664063</v>
      </c>
      <c r="BH10" s="31" t="n">
        <v>1933.60925292969</v>
      </c>
      <c r="BI10" s="31" t="n">
        <v>1937.75451660156</v>
      </c>
      <c r="BJ10" s="31" t="n">
        <v>1941.63122558594</v>
      </c>
      <c r="BK10" s="32"/>
    </row>
    <row r="11" customFormat="false" ht="10.5" hidden="false" customHeight="false" outlineLevel="0" collapsed="false">
      <c r="A11" s="0" t="s">
        <v>20</v>
      </c>
      <c r="B11" s="0" t="s">
        <v>21</v>
      </c>
      <c r="C11" s="29" t="n">
        <v>31</v>
      </c>
      <c r="D11" s="29" t="n">
        <v>29</v>
      </c>
      <c r="E11" s="30" t="n">
        <v>31</v>
      </c>
      <c r="F11" s="30" t="n">
        <v>30</v>
      </c>
      <c r="G11" s="30" t="n">
        <v>31</v>
      </c>
      <c r="H11" s="30" t="n">
        <v>30</v>
      </c>
      <c r="I11" s="30" t="n">
        <v>31</v>
      </c>
      <c r="J11" s="30" t="n">
        <v>31</v>
      </c>
      <c r="K11" s="30" t="n">
        <v>30</v>
      </c>
      <c r="L11" s="30" t="n">
        <v>31</v>
      </c>
      <c r="M11" s="30" t="n">
        <v>30</v>
      </c>
      <c r="N11" s="30" t="n">
        <v>31</v>
      </c>
      <c r="O11" s="30" t="n">
        <v>31</v>
      </c>
      <c r="P11" s="30" t="n">
        <v>28</v>
      </c>
      <c r="Q11" s="30" t="n">
        <v>31</v>
      </c>
      <c r="R11" s="30" t="n">
        <v>30</v>
      </c>
      <c r="S11" s="30" t="n">
        <v>31</v>
      </c>
      <c r="T11" s="30" t="n">
        <v>30</v>
      </c>
      <c r="U11" s="30" t="n">
        <v>31</v>
      </c>
      <c r="V11" s="30" t="n">
        <v>31</v>
      </c>
      <c r="W11" s="30" t="n">
        <v>30</v>
      </c>
      <c r="X11" s="30" t="n">
        <v>31</v>
      </c>
      <c r="Y11" s="30" t="n">
        <v>30</v>
      </c>
      <c r="Z11" s="30" t="n">
        <v>31</v>
      </c>
      <c r="AA11" s="30" t="n">
        <v>31</v>
      </c>
      <c r="AB11" s="30" t="n">
        <v>28</v>
      </c>
      <c r="AC11" s="30" t="n">
        <v>31</v>
      </c>
      <c r="AD11" s="30" t="n">
        <v>30</v>
      </c>
      <c r="AE11" s="30" t="n">
        <v>31</v>
      </c>
      <c r="AF11" s="30" t="n">
        <v>30</v>
      </c>
      <c r="AG11" s="30" t="n">
        <v>31</v>
      </c>
      <c r="AH11" s="30" t="n">
        <v>31</v>
      </c>
      <c r="AI11" s="30" t="n">
        <v>30</v>
      </c>
      <c r="AJ11" s="30" t="n">
        <v>31</v>
      </c>
      <c r="AK11" s="30" t="n">
        <v>30</v>
      </c>
      <c r="AL11" s="30" t="n">
        <v>31</v>
      </c>
      <c r="AM11" s="30" t="n">
        <v>31</v>
      </c>
      <c r="AN11" s="30" t="n">
        <v>28</v>
      </c>
      <c r="AO11" s="31" t="n">
        <v>31</v>
      </c>
      <c r="AP11" s="31" t="n">
        <v>30</v>
      </c>
      <c r="AQ11" s="31" t="n">
        <v>31</v>
      </c>
      <c r="AR11" s="31" t="n">
        <v>30</v>
      </c>
      <c r="AS11" s="31" t="n">
        <v>31</v>
      </c>
      <c r="AT11" s="31" t="n">
        <v>31</v>
      </c>
      <c r="AU11" s="31" t="n">
        <v>30</v>
      </c>
      <c r="AV11" s="31" t="n">
        <v>31</v>
      </c>
      <c r="AW11" s="31" t="n">
        <v>30</v>
      </c>
      <c r="AX11" s="31" t="n">
        <v>31</v>
      </c>
      <c r="AY11" s="31" t="n">
        <v>31</v>
      </c>
      <c r="AZ11" s="31" t="n">
        <v>29</v>
      </c>
      <c r="BA11" s="31" t="n">
        <v>31</v>
      </c>
      <c r="BB11" s="31" t="n">
        <v>30</v>
      </c>
      <c r="BC11" s="31" t="n">
        <v>31</v>
      </c>
      <c r="BD11" s="31" t="n">
        <v>30</v>
      </c>
      <c r="BE11" s="31" t="n">
        <v>31</v>
      </c>
      <c r="BF11" s="31" t="n">
        <v>31</v>
      </c>
      <c r="BG11" s="31" t="n">
        <v>30</v>
      </c>
      <c r="BH11" s="31" t="n">
        <v>31</v>
      </c>
      <c r="BI11" s="31" t="n">
        <v>30</v>
      </c>
      <c r="BJ11" s="31" t="n">
        <v>31</v>
      </c>
      <c r="BK11" s="32"/>
    </row>
    <row r="12" customFormat="false" ht="10.5" hidden="false" customHeight="false" outlineLevel="0" collapsed="false">
      <c r="C12" s="65"/>
      <c r="D12" s="65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0.5" hidden="false" customHeight="false" outlineLevel="0" collapsed="false">
      <c r="B13" s="8" t="s">
        <v>612</v>
      </c>
      <c r="C13" s="65"/>
      <c r="D13" s="65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0.5" hidden="false" customHeight="false" outlineLevel="0" collapsed="false">
      <c r="A14" s="0" t="s">
        <v>443</v>
      </c>
      <c r="B14" s="0" t="s">
        <v>444</v>
      </c>
      <c r="C14" s="21" t="n">
        <v>5.76497793197632</v>
      </c>
      <c r="D14" s="21" t="n">
        <v>5.5097918510437</v>
      </c>
      <c r="E14" s="22" t="n">
        <v>4.92099189758301</v>
      </c>
      <c r="F14" s="22" t="n">
        <v>4.66103458404541</v>
      </c>
      <c r="G14" s="22" t="n">
        <v>5.00944328308106</v>
      </c>
      <c r="H14" s="22" t="n">
        <v>5.52746295928955</v>
      </c>
      <c r="I14" s="22" t="n">
        <v>5.79352569580078</v>
      </c>
      <c r="J14" s="22" t="n">
        <v>5.68940925598145</v>
      </c>
      <c r="K14" s="22" t="n">
        <v>5.41985416412354</v>
      </c>
      <c r="L14" s="22" t="n">
        <v>5.02980136871338</v>
      </c>
      <c r="M14" s="22" t="n">
        <v>5.19216251373291</v>
      </c>
      <c r="N14" s="22" t="n">
        <v>5.64327478408814</v>
      </c>
      <c r="O14" s="22" t="n">
        <v>5.65311098098755</v>
      </c>
      <c r="P14" s="22" t="n">
        <v>5.50603628158569</v>
      </c>
      <c r="Q14" s="22" t="n">
        <v>5.22150421142578</v>
      </c>
      <c r="R14" s="22" t="n">
        <v>4.71546602249146</v>
      </c>
      <c r="S14" s="22" t="n">
        <v>4.91442155838013</v>
      </c>
      <c r="T14" s="22" t="n">
        <v>5.77161836624146</v>
      </c>
      <c r="U14" s="22" t="n">
        <v>5.94231557846069</v>
      </c>
      <c r="V14" s="22" t="n">
        <v>5.99127197265625</v>
      </c>
      <c r="W14" s="22" t="n">
        <v>5.66403913497925</v>
      </c>
      <c r="X14" s="22" t="n">
        <v>5.1848611831665</v>
      </c>
      <c r="Y14" s="22" t="n">
        <v>5.23633527755737</v>
      </c>
      <c r="Z14" s="22" t="n">
        <v>5.68176317214966</v>
      </c>
      <c r="AA14" s="22" t="n">
        <v>5.39499425888062</v>
      </c>
      <c r="AB14" s="22" t="n">
        <v>5.59962463378906</v>
      </c>
      <c r="AC14" s="22" t="n">
        <v>5.13145208358765</v>
      </c>
      <c r="AD14" s="22" t="n">
        <v>4.64473962783814</v>
      </c>
      <c r="AE14" s="22" t="n">
        <v>5.00196743011475</v>
      </c>
      <c r="AF14" s="22" t="n">
        <v>5.58316469192505</v>
      </c>
      <c r="AG14" s="22" t="n">
        <v>5.98364639282227</v>
      </c>
      <c r="AH14" s="22" t="n">
        <v>6.04302072525024</v>
      </c>
      <c r="AI14" s="22" t="n">
        <v>5.32327795028687</v>
      </c>
      <c r="AJ14" s="22" t="n">
        <v>5.14133167266846</v>
      </c>
      <c r="AK14" s="22" t="n">
        <v>5.25551652908325</v>
      </c>
      <c r="AL14" s="22" t="n">
        <v>5.52399635314941</v>
      </c>
      <c r="AM14" s="22" t="n">
        <v>5.64244985580444</v>
      </c>
      <c r="AN14" s="22" t="n">
        <v>5.78224420547485</v>
      </c>
      <c r="AO14" s="23" t="n">
        <v>5.13723707199097</v>
      </c>
      <c r="AP14" s="23" t="n">
        <v>4.9740948677063</v>
      </c>
      <c r="AQ14" s="23" t="n">
        <v>4.91156721115112</v>
      </c>
      <c r="AR14" s="23" t="n">
        <v>5.60818910598755</v>
      </c>
      <c r="AS14" s="23" t="n">
        <v>6.09728479385376</v>
      </c>
      <c r="AT14" s="23" t="n">
        <v>6.12918615341187</v>
      </c>
      <c r="AU14" s="23" t="n">
        <v>5.71561479568481</v>
      </c>
      <c r="AV14" s="23" t="n">
        <v>5.20245504379273</v>
      </c>
      <c r="AW14" s="23" t="n">
        <v>5.19597101211548</v>
      </c>
      <c r="AX14" s="23" t="n">
        <v>5.61895179748535</v>
      </c>
      <c r="AY14" s="23" t="n">
        <v>5.70322322845459</v>
      </c>
      <c r="AZ14" s="23" t="n">
        <v>5.52067613601685</v>
      </c>
      <c r="BA14" s="23" t="n">
        <v>5.13333988189697</v>
      </c>
      <c r="BB14" s="23" t="n">
        <v>4.78923511505127</v>
      </c>
      <c r="BC14" s="23" t="n">
        <v>4.93313694000244</v>
      </c>
      <c r="BD14" s="23" t="n">
        <v>5.61930179595947</v>
      </c>
      <c r="BE14" s="23" t="n">
        <v>6.16662311553955</v>
      </c>
      <c r="BF14" s="23" t="n">
        <v>6.24107980728149</v>
      </c>
      <c r="BG14" s="23" t="n">
        <v>5.69683694839478</v>
      </c>
      <c r="BH14" s="23" t="n">
        <v>5.25426006317139</v>
      </c>
      <c r="BI14" s="23" t="n">
        <v>5.25719594955444</v>
      </c>
      <c r="BJ14" s="23" t="n">
        <v>5.68349695205689</v>
      </c>
      <c r="BK14" s="24"/>
    </row>
    <row r="15" customFormat="false" ht="10.5" hidden="false" customHeight="false" outlineLevel="0" collapsed="false">
      <c r="A15" s="0" t="s">
        <v>431</v>
      </c>
      <c r="B15" s="0" t="s">
        <v>432</v>
      </c>
      <c r="C15" s="13" t="n">
        <v>1.28999996185303</v>
      </c>
      <c r="D15" s="13" t="n">
        <v>1.32000005245209</v>
      </c>
      <c r="E15" s="14" t="n">
        <v>1.33000004291534</v>
      </c>
      <c r="F15" s="14" t="n">
        <v>1.3400000333786</v>
      </c>
      <c r="G15" s="14" t="n">
        <v>1.35000002384186</v>
      </c>
      <c r="H15" s="14" t="n">
        <v>1.35000002384186</v>
      </c>
      <c r="I15" s="14" t="n">
        <v>1.37000000476837</v>
      </c>
      <c r="J15" s="14" t="n">
        <v>1.39999997615814</v>
      </c>
      <c r="K15" s="14" t="n">
        <v>1.37000000476837</v>
      </c>
      <c r="L15" s="14" t="n">
        <v>1.4099999666214</v>
      </c>
      <c r="M15" s="14" t="n">
        <v>1.4099999666214</v>
      </c>
      <c r="N15" s="14" t="n">
        <v>1.4099999666214</v>
      </c>
      <c r="O15" s="14" t="n">
        <v>1.46000003814697</v>
      </c>
      <c r="P15" s="14" t="n">
        <v>1.48000001907349</v>
      </c>
      <c r="Q15" s="14" t="n">
        <v>1.51999998092651</v>
      </c>
      <c r="R15" s="14" t="n">
        <v>1.53999996185303</v>
      </c>
      <c r="S15" s="14" t="n">
        <v>1.54999995231628</v>
      </c>
      <c r="T15" s="14" t="n">
        <v>1.53999996185303</v>
      </c>
      <c r="U15" s="14" t="n">
        <v>1.51999998092651</v>
      </c>
      <c r="V15" s="14" t="n">
        <v>1.55999994277954</v>
      </c>
      <c r="W15" s="14" t="n">
        <v>1.60000002384186</v>
      </c>
      <c r="X15" s="14" t="n">
        <v>1.58000004291534</v>
      </c>
      <c r="Y15" s="14" t="n">
        <v>1.57000005245209</v>
      </c>
      <c r="Z15" s="14" t="n">
        <v>1.5900000333786</v>
      </c>
      <c r="AA15" s="14" t="n">
        <v>1.6599999666214</v>
      </c>
      <c r="AB15" s="14" t="n">
        <v>1.66999995708466</v>
      </c>
      <c r="AC15" s="14" t="n">
        <v>1.71000003814697</v>
      </c>
      <c r="AD15" s="14" t="n">
        <v>1.71000003814697</v>
      </c>
      <c r="AE15" s="14" t="n">
        <v>1.70000004768372</v>
      </c>
      <c r="AF15" s="14" t="n">
        <v>1.69000005722046</v>
      </c>
      <c r="AG15" s="14" t="n">
        <v>1.67999994754791</v>
      </c>
      <c r="AH15" s="14" t="n">
        <v>1.70000004768372</v>
      </c>
      <c r="AI15" s="14" t="n">
        <v>1.72000002861023</v>
      </c>
      <c r="AJ15" s="14" t="n">
        <v>1.71000003814697</v>
      </c>
      <c r="AK15" s="14" t="n">
        <v>1.69456601142883</v>
      </c>
      <c r="AL15" s="14" t="n">
        <v>1.6860100030899</v>
      </c>
      <c r="AM15" s="14" t="n">
        <v>1.66882002353668</v>
      </c>
      <c r="AN15" s="14" t="n">
        <v>1.68286299705505</v>
      </c>
      <c r="AO15" s="15" t="n">
        <v>1.69241404533386</v>
      </c>
      <c r="AP15" s="15" t="n">
        <v>1.70496499538422</v>
      </c>
      <c r="AQ15" s="15" t="n">
        <v>1.71442699432373</v>
      </c>
      <c r="AR15" s="15" t="n">
        <v>1.71387004852295</v>
      </c>
      <c r="AS15" s="15" t="n">
        <v>1.69712400436401</v>
      </c>
      <c r="AT15" s="15" t="n">
        <v>1.68825101852417</v>
      </c>
      <c r="AU15" s="15" t="n">
        <v>1.68138003349304</v>
      </c>
      <c r="AV15" s="15" t="n">
        <v>1.67209100723267</v>
      </c>
      <c r="AW15" s="15" t="n">
        <v>1.67783796787262</v>
      </c>
      <c r="AX15" s="15" t="n">
        <v>1.6739649772644</v>
      </c>
      <c r="AY15" s="15" t="n">
        <v>1.68929600715637</v>
      </c>
      <c r="AZ15" s="15" t="n">
        <v>1.69966495037079</v>
      </c>
      <c r="BA15" s="15" t="n">
        <v>1.7114839553833</v>
      </c>
      <c r="BB15" s="15" t="n">
        <v>1.72732102870941</v>
      </c>
      <c r="BC15" s="15" t="n">
        <v>1.73897695541382</v>
      </c>
      <c r="BD15" s="15" t="n">
        <v>1.74033999443054</v>
      </c>
      <c r="BE15" s="15" t="n">
        <v>1.7253110408783</v>
      </c>
      <c r="BF15" s="15" t="n">
        <v>1.71812200546265</v>
      </c>
      <c r="BG15" s="15" t="n">
        <v>1.71293294429779</v>
      </c>
      <c r="BH15" s="15" t="n">
        <v>1.6914529800415</v>
      </c>
      <c r="BI15" s="15" t="n">
        <v>1.68620002269745</v>
      </c>
      <c r="BJ15" s="15" t="n">
        <v>1.68586504459381</v>
      </c>
      <c r="BK15" s="16"/>
    </row>
    <row r="16" customFormat="false" ht="10.5" hidden="false" customHeight="false" outlineLevel="0" collapsed="false">
      <c r="A16" s="0" t="s">
        <v>613</v>
      </c>
      <c r="B16" s="0" t="s">
        <v>614</v>
      </c>
      <c r="C16" s="21" t="n">
        <v>0.279214888811111</v>
      </c>
      <c r="D16" s="21" t="n">
        <v>0.289640873670578</v>
      </c>
      <c r="E16" s="22" t="n">
        <v>0.298978388309479</v>
      </c>
      <c r="F16" s="22" t="n">
        <v>0.296708226203918</v>
      </c>
      <c r="G16" s="22" t="n">
        <v>0.295593619346619</v>
      </c>
      <c r="H16" s="22" t="n">
        <v>0.300189644098282</v>
      </c>
      <c r="I16" s="22" t="n">
        <v>0.295614719390869</v>
      </c>
      <c r="J16" s="22" t="n">
        <v>0.300437450408936</v>
      </c>
      <c r="K16" s="22" t="n">
        <v>0.307786166667938</v>
      </c>
      <c r="L16" s="22" t="n">
        <v>0.308092474937439</v>
      </c>
      <c r="M16" s="22" t="n">
        <v>0.299633741378784</v>
      </c>
      <c r="N16" s="22" t="n">
        <v>0.288954645395279</v>
      </c>
      <c r="O16" s="22" t="n">
        <v>0.294290125370026</v>
      </c>
      <c r="P16" s="22" t="n">
        <v>0.300672829151154</v>
      </c>
      <c r="Q16" s="22" t="n">
        <v>0.291238278150558</v>
      </c>
      <c r="R16" s="22" t="n">
        <v>0.292185723781586</v>
      </c>
      <c r="S16" s="22" t="n">
        <v>0.287368655204773</v>
      </c>
      <c r="T16" s="22" t="n">
        <v>0.266433328390121</v>
      </c>
      <c r="U16" s="22" t="n">
        <v>0.268709689378738</v>
      </c>
      <c r="V16" s="22" t="n">
        <v>0.275235027074814</v>
      </c>
      <c r="W16" s="22" t="n">
        <v>0.286199986934662</v>
      </c>
      <c r="X16" s="22" t="n">
        <v>0.284622132778168</v>
      </c>
      <c r="Y16" s="22" t="n">
        <v>0.282871425151825</v>
      </c>
      <c r="Z16" s="22" t="n">
        <v>0.285866349935532</v>
      </c>
      <c r="AA16" s="22" t="n">
        <v>0.294562220573425</v>
      </c>
      <c r="AB16" s="22" t="n">
        <v>0.299025505781174</v>
      </c>
      <c r="AC16" s="22" t="n">
        <v>0.297995388507843</v>
      </c>
      <c r="AD16" s="22" t="n">
        <v>0.295542865991592</v>
      </c>
      <c r="AE16" s="22" t="n">
        <v>0.297691255807877</v>
      </c>
      <c r="AF16" s="22" t="n">
        <v>0.297852367162704</v>
      </c>
      <c r="AG16" s="22" t="n">
        <v>0.294594466686249</v>
      </c>
      <c r="AH16" s="22" t="n">
        <v>0.294829487800598</v>
      </c>
      <c r="AI16" s="22" t="n">
        <v>0.295452386140823</v>
      </c>
      <c r="AJ16" s="22" t="n">
        <v>0.276801854372025</v>
      </c>
      <c r="AK16" s="22" t="n">
        <v>0.262676179409027</v>
      </c>
      <c r="AL16" s="22" t="n">
        <v>0.258092164993286</v>
      </c>
      <c r="AM16" s="22" t="n">
        <v>0.270221203565598</v>
      </c>
      <c r="AN16" s="22" t="n">
        <v>0.278797626495361</v>
      </c>
      <c r="AO16" s="23" t="n">
        <v>0.276489198207855</v>
      </c>
      <c r="AP16" s="23" t="n">
        <v>0.277983605861664</v>
      </c>
      <c r="AQ16" s="23" t="n">
        <v>0.278320997953415</v>
      </c>
      <c r="AR16" s="23" t="n">
        <v>0.278058588504791</v>
      </c>
      <c r="AS16" s="23" t="n">
        <v>0.274706095457077</v>
      </c>
      <c r="AT16" s="23" t="n">
        <v>0.278845906257629</v>
      </c>
      <c r="AU16" s="23" t="n">
        <v>0.284398913383484</v>
      </c>
      <c r="AV16" s="23" t="n">
        <v>0.2796590924263</v>
      </c>
      <c r="AW16" s="23" t="n">
        <v>0.274951905012131</v>
      </c>
      <c r="AX16" s="23" t="n">
        <v>0.274611502885819</v>
      </c>
      <c r="AY16" s="23" t="n">
        <v>0.284016191959381</v>
      </c>
      <c r="AZ16" s="23" t="n">
        <v>0.288624614477158</v>
      </c>
      <c r="BA16" s="23" t="n">
        <v>0.285737693309784</v>
      </c>
      <c r="BB16" s="23" t="n">
        <v>0.286710202693939</v>
      </c>
      <c r="BC16" s="23" t="n">
        <v>0.286603212356567</v>
      </c>
      <c r="BD16" s="23" t="n">
        <v>0.285905987024307</v>
      </c>
      <c r="BE16" s="23" t="n">
        <v>0.282088309526444</v>
      </c>
      <c r="BF16" s="23" t="n">
        <v>0.285901010036469</v>
      </c>
      <c r="BG16" s="23" t="n">
        <v>0.291112512350082</v>
      </c>
      <c r="BH16" s="23" t="n">
        <v>0.285709708929062</v>
      </c>
      <c r="BI16" s="23" t="n">
        <v>0.280369699001312</v>
      </c>
      <c r="BJ16" s="23" t="n">
        <v>0.279462695121765</v>
      </c>
      <c r="BK16" s="24"/>
    </row>
    <row r="17" customFormat="false" ht="10.5" hidden="false" customHeight="false" outlineLevel="0" collapsed="false">
      <c r="A17" s="0" t="s">
        <v>491</v>
      </c>
      <c r="B17" s="0" t="s">
        <v>615</v>
      </c>
      <c r="C17" s="21" t="n">
        <v>10.4082880020142</v>
      </c>
      <c r="D17" s="21" t="n">
        <v>10.3427000045776</v>
      </c>
      <c r="E17" s="22" t="n">
        <v>9.4193811416626</v>
      </c>
      <c r="F17" s="22" t="n">
        <v>9.21029663085938</v>
      </c>
      <c r="G17" s="22" t="n">
        <v>9.45228862762451</v>
      </c>
      <c r="H17" s="22" t="n">
        <v>10.7283782958984</v>
      </c>
      <c r="I17" s="22" t="n">
        <v>11.2536725997925</v>
      </c>
      <c r="J17" s="22" t="n">
        <v>11.1418056488037</v>
      </c>
      <c r="K17" s="22" t="n">
        <v>10.7457695007324</v>
      </c>
      <c r="L17" s="22" t="n">
        <v>9.52299690246582</v>
      </c>
      <c r="M17" s="22" t="n">
        <v>9.45183563232422</v>
      </c>
      <c r="N17" s="22" t="n">
        <v>10.1539144515991</v>
      </c>
      <c r="O17" s="22" t="n">
        <v>10.4010143280029</v>
      </c>
      <c r="P17" s="22" t="n">
        <v>10.4129505157471</v>
      </c>
      <c r="Q17" s="22" t="n">
        <v>9.6693000793457</v>
      </c>
      <c r="R17" s="22" t="n">
        <v>9.21483039855957</v>
      </c>
      <c r="S17" s="22" t="n">
        <v>9.23094654083252</v>
      </c>
      <c r="T17" s="22" t="n">
        <v>11.097827911377</v>
      </c>
      <c r="U17" s="22" t="n">
        <v>11.9451198577881</v>
      </c>
      <c r="V17" s="22" t="n">
        <v>12.1731414794922</v>
      </c>
      <c r="W17" s="22" t="n">
        <v>11.4526643753052</v>
      </c>
      <c r="X17" s="22" t="n">
        <v>9.96551895141602</v>
      </c>
      <c r="Y17" s="22" t="n">
        <v>9.53730487823486</v>
      </c>
      <c r="Z17" s="22" t="n">
        <v>10.3255205154419</v>
      </c>
      <c r="AA17" s="22" t="n">
        <v>10.1803674697876</v>
      </c>
      <c r="AB17" s="22" t="n">
        <v>10.4338893890381</v>
      </c>
      <c r="AC17" s="22" t="n">
        <v>9.73673915863037</v>
      </c>
      <c r="AD17" s="22" t="n">
        <v>9.31307983398438</v>
      </c>
      <c r="AE17" s="22" t="n">
        <v>9.6780366897583</v>
      </c>
      <c r="AF17" s="22" t="n">
        <v>11.1595544815063</v>
      </c>
      <c r="AG17" s="22" t="n">
        <v>12.1774139404297</v>
      </c>
      <c r="AH17" s="22" t="n">
        <v>12.3658514022827</v>
      </c>
      <c r="AI17" s="22" t="n">
        <v>10.9991149902344</v>
      </c>
      <c r="AJ17" s="22" t="n">
        <v>9.79758834838867</v>
      </c>
      <c r="AK17" s="22" t="n">
        <v>9.62878704071045</v>
      </c>
      <c r="AL17" s="22" t="n">
        <v>10.0822114944458</v>
      </c>
      <c r="AM17" s="22" t="n">
        <v>10.6054601669312</v>
      </c>
      <c r="AN17" s="22" t="n">
        <v>10.9187002182007</v>
      </c>
      <c r="AO17" s="23" t="n">
        <v>9.83868885040283</v>
      </c>
      <c r="AP17" s="23" t="n">
        <v>9.49901676177979</v>
      </c>
      <c r="AQ17" s="23" t="n">
        <v>9.67261028289795</v>
      </c>
      <c r="AR17" s="23" t="n">
        <v>11.1140003204346</v>
      </c>
      <c r="AS17" s="23" t="n">
        <v>12.0626201629639</v>
      </c>
      <c r="AT17" s="23" t="n">
        <v>12.1873302459717</v>
      </c>
      <c r="AU17" s="23" t="n">
        <v>11.3874998092651</v>
      </c>
      <c r="AV17" s="23" t="n">
        <v>10.0504398345947</v>
      </c>
      <c r="AW17" s="23" t="n">
        <v>9.78192520141602</v>
      </c>
      <c r="AX17" s="23" t="n">
        <v>10.4069499969482</v>
      </c>
      <c r="AY17" s="23" t="n">
        <v>10.7707300186157</v>
      </c>
      <c r="AZ17" s="23" t="n">
        <v>10.8569402694702</v>
      </c>
      <c r="BA17" s="23" t="n">
        <v>9.9304723739624</v>
      </c>
      <c r="BB17" s="23" t="n">
        <v>9.64265823364258</v>
      </c>
      <c r="BC17" s="23" t="n">
        <v>9.81810474395752</v>
      </c>
      <c r="BD17" s="23" t="n">
        <v>11.2910604476929</v>
      </c>
      <c r="BE17" s="23" t="n">
        <v>12.2612800598145</v>
      </c>
      <c r="BF17" s="23" t="n">
        <v>12.3863697052002</v>
      </c>
      <c r="BG17" s="23" t="n">
        <v>11.5672302246094</v>
      </c>
      <c r="BH17" s="23" t="n">
        <v>10.2001304626465</v>
      </c>
      <c r="BI17" s="23" t="n">
        <v>9.91745281219482</v>
      </c>
      <c r="BJ17" s="23" t="n">
        <v>10.5652904510498</v>
      </c>
      <c r="BK17" s="24"/>
    </row>
    <row r="18" customFormat="false" ht="10.5" hidden="false" customHeight="false" outlineLevel="0" collapsed="false">
      <c r="C18" s="65"/>
      <c r="D18" s="65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0.5" hidden="false" customHeight="false" outlineLevel="0" collapsed="false">
      <c r="B19" s="8" t="s">
        <v>616</v>
      </c>
      <c r="C19" s="65"/>
      <c r="D19" s="65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0.5" hidden="false" customHeight="false" outlineLevel="0" collapsed="false">
      <c r="A20" s="0" t="s">
        <v>617</v>
      </c>
      <c r="B20" s="0" t="s">
        <v>618</v>
      </c>
      <c r="C20" s="21" t="n">
        <v>3.0220685005188</v>
      </c>
      <c r="D20" s="21" t="n">
        <v>2.99214148521423</v>
      </c>
      <c r="E20" s="22" t="n">
        <v>3.06568169593811</v>
      </c>
      <c r="F20" s="22" t="n">
        <v>3.06307625770569</v>
      </c>
      <c r="G20" s="22" t="n">
        <v>2.81774091720581</v>
      </c>
      <c r="H20" s="22" t="n">
        <v>3.16975831985474</v>
      </c>
      <c r="I20" s="22" t="n">
        <v>2.98152756690979</v>
      </c>
      <c r="J20" s="22" t="n">
        <v>3.07683396339417</v>
      </c>
      <c r="K20" s="22" t="n">
        <v>3.12249732017517</v>
      </c>
      <c r="L20" s="22" t="n">
        <v>2.99234366416931</v>
      </c>
      <c r="M20" s="22" t="n">
        <v>3.08063387870789</v>
      </c>
      <c r="N20" s="22" t="n">
        <v>3.08405518531799</v>
      </c>
      <c r="O20" s="22" t="n">
        <v>3.02349853515625</v>
      </c>
      <c r="P20" s="22" t="n">
        <v>3.21165156364441</v>
      </c>
      <c r="Q20" s="22" t="n">
        <v>3.29507946968079</v>
      </c>
      <c r="R20" s="22" t="n">
        <v>3.10903000831604</v>
      </c>
      <c r="S20" s="22" t="n">
        <v>2.90809917449951</v>
      </c>
      <c r="T20" s="22" t="n">
        <v>3.17904257774353</v>
      </c>
      <c r="U20" s="22" t="n">
        <v>2.96261596679688</v>
      </c>
      <c r="V20" s="22" t="n">
        <v>3.15561819076538</v>
      </c>
      <c r="W20" s="22" t="n">
        <v>3.18759727478027</v>
      </c>
      <c r="X20" s="22" t="n">
        <v>3.02218174934387</v>
      </c>
      <c r="Y20" s="22" t="n">
        <v>3.16736030578613</v>
      </c>
      <c r="Z20" s="22" t="n">
        <v>2.99680852890015</v>
      </c>
      <c r="AA20" s="22" t="n">
        <v>3.1783082485199</v>
      </c>
      <c r="AB20" s="22" t="n">
        <v>3.1768364906311</v>
      </c>
      <c r="AC20" s="22" t="n">
        <v>3.27067804336548</v>
      </c>
      <c r="AD20" s="22" t="n">
        <v>3.18563580513001</v>
      </c>
      <c r="AE20" s="22" t="n">
        <v>3.22695660591126</v>
      </c>
      <c r="AF20" s="22" t="n">
        <v>3.24535608291626</v>
      </c>
      <c r="AG20" s="22" t="n">
        <v>3.05503177642822</v>
      </c>
      <c r="AH20" s="22" t="n">
        <v>3.23659992218018</v>
      </c>
      <c r="AI20" s="22" t="n">
        <v>3.1285240650177</v>
      </c>
      <c r="AJ20" s="22" t="n">
        <v>3.16414546966553</v>
      </c>
      <c r="AK20" s="22" t="n">
        <v>3.19396638870239</v>
      </c>
      <c r="AL20" s="22" t="n">
        <v>3.07228493690491</v>
      </c>
      <c r="AM20" s="22" t="n">
        <v>3.33409595489502</v>
      </c>
      <c r="AN20" s="22" t="n">
        <v>3.16547894477844</v>
      </c>
      <c r="AO20" s="23" t="n">
        <v>3.012286901474</v>
      </c>
      <c r="AP20" s="23" t="n">
        <v>3.05099296569824</v>
      </c>
      <c r="AQ20" s="23" t="n">
        <v>2.99758911132813</v>
      </c>
      <c r="AR20" s="23" t="n">
        <v>3.15060901641846</v>
      </c>
      <c r="AS20" s="23" t="n">
        <v>3.07090997695923</v>
      </c>
      <c r="AT20" s="23" t="n">
        <v>3.19253897666931</v>
      </c>
      <c r="AU20" s="23" t="n">
        <v>3.066899061203</v>
      </c>
      <c r="AV20" s="23" t="n">
        <v>2.96788692474365</v>
      </c>
      <c r="AW20" s="23" t="n">
        <v>2.97099494934082</v>
      </c>
      <c r="AX20" s="23" t="n">
        <v>3.15068292617798</v>
      </c>
      <c r="AY20" s="23" t="n">
        <v>2.96507096290588</v>
      </c>
      <c r="AZ20" s="23" t="n">
        <v>3.22158002853394</v>
      </c>
      <c r="BA20" s="23" t="n">
        <v>3.14766192436218</v>
      </c>
      <c r="BB20" s="23" t="n">
        <v>2.96997499465942</v>
      </c>
      <c r="BC20" s="23" t="n">
        <v>2.90859007835388</v>
      </c>
      <c r="BD20" s="23" t="n">
        <v>3.06862711906433</v>
      </c>
      <c r="BE20" s="23" t="n">
        <v>3.07201504707336</v>
      </c>
      <c r="BF20" s="23" t="n">
        <v>3.29573893547058</v>
      </c>
      <c r="BG20" s="23" t="n">
        <v>3.32344603538513</v>
      </c>
      <c r="BH20" s="23" t="n">
        <v>3.09488201141357</v>
      </c>
      <c r="BI20" s="23" t="n">
        <v>3.0558500289917</v>
      </c>
      <c r="BJ20" s="23" t="n">
        <v>3.08313989639282</v>
      </c>
      <c r="BK20" s="24"/>
      <c r="BL20" s="127"/>
    </row>
    <row r="21" customFormat="false" ht="10.5" hidden="false" customHeight="false" outlineLevel="0" collapsed="false">
      <c r="A21" s="0" t="s">
        <v>619</v>
      </c>
      <c r="B21" s="0" t="s">
        <v>620</v>
      </c>
      <c r="C21" s="21" t="n">
        <v>1.06891989707947</v>
      </c>
      <c r="D21" s="21" t="n">
        <v>1.05953204631805</v>
      </c>
      <c r="E21" s="22" t="n">
        <v>1.12463998794556</v>
      </c>
      <c r="F21" s="22" t="n">
        <v>1.0939394235611</v>
      </c>
      <c r="G21" s="22" t="n">
        <v>0.972721040248871</v>
      </c>
      <c r="H21" s="22" t="n">
        <v>1.16615498065948</v>
      </c>
      <c r="I21" s="22" t="n">
        <v>1.00736629962921</v>
      </c>
      <c r="J21" s="22" t="n">
        <v>1.03221476078033</v>
      </c>
      <c r="K21" s="22" t="n">
        <v>1.08557677268982</v>
      </c>
      <c r="L21" s="22" t="n">
        <v>1.03268122673035</v>
      </c>
      <c r="M21" s="22" t="n">
        <v>1.10237312316895</v>
      </c>
      <c r="N21" s="22" t="n">
        <v>1.06774115562439</v>
      </c>
      <c r="O21" s="22" t="n">
        <v>1.04839181900024</v>
      </c>
      <c r="P21" s="22" t="n">
        <v>1.12566387653351</v>
      </c>
      <c r="Q21" s="22" t="n">
        <v>1.16641938686371</v>
      </c>
      <c r="R21" s="22" t="n">
        <v>1.11050081253052</v>
      </c>
      <c r="S21" s="22" t="n">
        <v>1.05718660354614</v>
      </c>
      <c r="T21" s="22" t="n">
        <v>1.17517805099487</v>
      </c>
      <c r="U21" s="22" t="n">
        <v>1.00110507011414</v>
      </c>
      <c r="V21" s="22" t="n">
        <v>1.10485601425171</v>
      </c>
      <c r="W21" s="22" t="n">
        <v>1.10275316238403</v>
      </c>
      <c r="X21" s="22" t="n">
        <v>1.04340004920959</v>
      </c>
      <c r="Y21" s="22" t="n">
        <v>1.12469804286957</v>
      </c>
      <c r="Z21" s="22" t="n">
        <v>1.01201343536377</v>
      </c>
      <c r="AA21" s="22" t="n">
        <v>1.13104498386383</v>
      </c>
      <c r="AB21" s="22" t="n">
        <v>1.10193884372711</v>
      </c>
      <c r="AC21" s="22" t="n">
        <v>1.19782316684723</v>
      </c>
      <c r="AD21" s="22" t="n">
        <v>1.064284324646</v>
      </c>
      <c r="AE21" s="22" t="n">
        <v>1.11508023738861</v>
      </c>
      <c r="AF21" s="22" t="n">
        <v>1.13637363910675</v>
      </c>
      <c r="AG21" s="22" t="n">
        <v>0.962891459465027</v>
      </c>
      <c r="AH21" s="22" t="n">
        <v>1.07131659984589</v>
      </c>
      <c r="AI21" s="22" t="n">
        <v>1.00749468803406</v>
      </c>
      <c r="AJ21" s="22" t="n">
        <v>1.0918402671814</v>
      </c>
      <c r="AK21" s="22" t="n">
        <v>1.05548298358917</v>
      </c>
      <c r="AL21" s="22" t="n">
        <v>0.964433133602142</v>
      </c>
      <c r="AM21" s="22" t="n">
        <v>1.13692700862885</v>
      </c>
      <c r="AN21" s="22" t="n">
        <v>1.03450894355774</v>
      </c>
      <c r="AO21" s="23" t="n">
        <v>0.984444677829742</v>
      </c>
      <c r="AP21" s="23" t="n">
        <v>0.997094511985779</v>
      </c>
      <c r="AQ21" s="23" t="n">
        <v>0.979641318321228</v>
      </c>
      <c r="AR21" s="23" t="n">
        <v>1.02964997291565</v>
      </c>
      <c r="AS21" s="23" t="n">
        <v>1.00360405445099</v>
      </c>
      <c r="AT21" s="23" t="n">
        <v>1.04335296154022</v>
      </c>
      <c r="AU21" s="23" t="n">
        <v>1.00229299068451</v>
      </c>
      <c r="AV21" s="23" t="n">
        <v>0.969934403896332</v>
      </c>
      <c r="AW21" s="23" t="n">
        <v>0.970950186252594</v>
      </c>
      <c r="AX21" s="23" t="n">
        <v>1.02967405319214</v>
      </c>
      <c r="AY21" s="23" t="n">
        <v>0.968320727348328</v>
      </c>
      <c r="AZ21" s="23" t="n">
        <v>1.05209004878998</v>
      </c>
      <c r="BA21" s="23" t="n">
        <v>1.02795004844666</v>
      </c>
      <c r="BB21" s="23" t="n">
        <v>0.969922125339508</v>
      </c>
      <c r="BC21" s="23" t="n">
        <v>0.949875175952911</v>
      </c>
      <c r="BD21" s="23" t="n">
        <v>1.00213897228241</v>
      </c>
      <c r="BE21" s="23" t="n">
        <v>1.00324594974518</v>
      </c>
      <c r="BF21" s="23" t="n">
        <v>1.07630896568298</v>
      </c>
      <c r="BG21" s="23" t="n">
        <v>1.08535695075989</v>
      </c>
      <c r="BH21" s="23" t="n">
        <v>1.01071405410767</v>
      </c>
      <c r="BI21" s="23" t="n">
        <v>0.997966885566711</v>
      </c>
      <c r="BJ21" s="23" t="n">
        <v>1.00687897205353</v>
      </c>
      <c r="BK21" s="24"/>
    </row>
    <row r="22" customFormat="false" ht="10.5" hidden="false" customHeight="false" outlineLevel="0" collapsed="false">
      <c r="A22" s="0" t="s">
        <v>621</v>
      </c>
      <c r="B22" s="0" t="s">
        <v>622</v>
      </c>
      <c r="C22" s="21" t="n">
        <v>0.399613410234451</v>
      </c>
      <c r="D22" s="21" t="n">
        <v>0.386683851480484</v>
      </c>
      <c r="E22" s="22" t="n">
        <v>0.418491631746292</v>
      </c>
      <c r="F22" s="22" t="n">
        <v>0.405545145273209</v>
      </c>
      <c r="G22" s="22" t="n">
        <v>0.380170226097107</v>
      </c>
      <c r="H22" s="22" t="n">
        <v>0.406428009271622</v>
      </c>
      <c r="I22" s="22" t="n">
        <v>0.406827419996262</v>
      </c>
      <c r="J22" s="22" t="n">
        <v>0.414166301488876</v>
      </c>
      <c r="K22" s="22" t="n">
        <v>0.418469369411469</v>
      </c>
      <c r="L22" s="22" t="n">
        <v>0.369913220405579</v>
      </c>
      <c r="M22" s="22" t="n">
        <v>0.382362544536591</v>
      </c>
      <c r="N22" s="22" t="n">
        <v>0.406039744615555</v>
      </c>
      <c r="O22" s="22" t="n">
        <v>0.395609498023987</v>
      </c>
      <c r="P22" s="22" t="n">
        <v>0.414509117603302</v>
      </c>
      <c r="Q22" s="22" t="n">
        <v>0.425146222114563</v>
      </c>
      <c r="R22" s="22" t="n">
        <v>0.40652346611023</v>
      </c>
      <c r="S22" s="22" t="n">
        <v>0.390372276306152</v>
      </c>
      <c r="T22" s="22" t="n">
        <v>0.421632289886475</v>
      </c>
      <c r="U22" s="22" t="n">
        <v>0.388130903244019</v>
      </c>
      <c r="V22" s="22" t="n">
        <v>0.414863020181656</v>
      </c>
      <c r="W22" s="22" t="n">
        <v>0.414903163909912</v>
      </c>
      <c r="X22" s="22" t="n">
        <v>0.406919568777084</v>
      </c>
      <c r="Y22" s="22" t="n">
        <v>0.427323400974274</v>
      </c>
      <c r="Z22" s="22" t="n">
        <v>0.400354146957397</v>
      </c>
      <c r="AA22" s="22" t="n">
        <v>0.418256342411041</v>
      </c>
      <c r="AB22" s="22" t="n">
        <v>0.404389530420303</v>
      </c>
      <c r="AC22" s="22" t="n">
        <v>0.436427384614944</v>
      </c>
      <c r="AD22" s="22" t="n">
        <v>0.403180360794067</v>
      </c>
      <c r="AE22" s="22" t="n">
        <v>0.416136622428894</v>
      </c>
      <c r="AF22" s="22" t="n">
        <v>0.404399305582047</v>
      </c>
      <c r="AG22" s="22" t="n">
        <v>0.409305691719055</v>
      </c>
      <c r="AH22" s="22" t="n">
        <v>0.439032673835754</v>
      </c>
      <c r="AI22" s="22" t="n">
        <v>0.419821113348007</v>
      </c>
      <c r="AJ22" s="22" t="n">
        <v>0.420781910419464</v>
      </c>
      <c r="AK22" s="22" t="n">
        <v>0.408478766679764</v>
      </c>
      <c r="AL22" s="22" t="n">
        <v>0.389274626970291</v>
      </c>
      <c r="AM22" s="22" t="n">
        <v>0.423429995775223</v>
      </c>
      <c r="AN22" s="22" t="n">
        <v>0.408536791801453</v>
      </c>
      <c r="AO22" s="23" t="n">
        <v>0.388765811920166</v>
      </c>
      <c r="AP22" s="23" t="n">
        <v>0.393761307001114</v>
      </c>
      <c r="AQ22" s="23" t="n">
        <v>0.386868894100189</v>
      </c>
      <c r="AR22" s="23" t="n">
        <v>0.406617701053619</v>
      </c>
      <c r="AS22" s="23" t="n">
        <v>0.396331787109375</v>
      </c>
      <c r="AT22" s="23" t="n">
        <v>0.412029206752777</v>
      </c>
      <c r="AU22" s="23" t="n">
        <v>0.395814210176468</v>
      </c>
      <c r="AV22" s="23" t="n">
        <v>0.383035600185394</v>
      </c>
      <c r="AW22" s="23" t="n">
        <v>0.38343670964241</v>
      </c>
      <c r="AX22" s="23" t="n">
        <v>0.406627207994461</v>
      </c>
      <c r="AY22" s="23" t="n">
        <v>0.377515196800232</v>
      </c>
      <c r="AZ22" s="23" t="n">
        <v>0.410174012184143</v>
      </c>
      <c r="BA22" s="23" t="n">
        <v>0.40076270699501</v>
      </c>
      <c r="BB22" s="23" t="n">
        <v>0.378139495849609</v>
      </c>
      <c r="BC22" s="23" t="n">
        <v>0.370323896408081</v>
      </c>
      <c r="BD22" s="23" t="n">
        <v>0.39069989323616</v>
      </c>
      <c r="BE22" s="23" t="n">
        <v>0.391131311655045</v>
      </c>
      <c r="BF22" s="23" t="n">
        <v>0.419616103172302</v>
      </c>
      <c r="BG22" s="23" t="n">
        <v>0.423143714666367</v>
      </c>
      <c r="BH22" s="23" t="n">
        <v>0.394042789936066</v>
      </c>
      <c r="BI22" s="23" t="n">
        <v>0.389073193073273</v>
      </c>
      <c r="BJ22" s="23" t="n">
        <v>0.392547696828842</v>
      </c>
      <c r="BK22" s="24"/>
    </row>
    <row r="23" customFormat="false" ht="10.5" hidden="false" customHeight="false" outlineLevel="0" collapsed="false">
      <c r="A23" s="0" t="s">
        <v>623</v>
      </c>
      <c r="B23" s="0" t="s">
        <v>624</v>
      </c>
      <c r="C23" s="21" t="n">
        <v>1.5535352230072</v>
      </c>
      <c r="D23" s="21" t="n">
        <v>1.54592549800873</v>
      </c>
      <c r="E23" s="22" t="n">
        <v>1.52254998683929</v>
      </c>
      <c r="F23" s="22" t="n">
        <v>1.56359171867371</v>
      </c>
      <c r="G23" s="22" t="n">
        <v>1.46484959125519</v>
      </c>
      <c r="H23" s="22" t="n">
        <v>1.59717547893524</v>
      </c>
      <c r="I23" s="22" t="n">
        <v>1.56733381748199</v>
      </c>
      <c r="J23" s="22" t="n">
        <v>1.63045299053192</v>
      </c>
      <c r="K23" s="22" t="n">
        <v>1.61845123767853</v>
      </c>
      <c r="L23" s="22" t="n">
        <v>1.58974921703339</v>
      </c>
      <c r="M23" s="22" t="n">
        <v>1.59589815139771</v>
      </c>
      <c r="N23" s="22" t="n">
        <v>1.61027443408966</v>
      </c>
      <c r="O23" s="22" t="n">
        <v>1.57949721813202</v>
      </c>
      <c r="P23" s="22" t="n">
        <v>1.67147874832153</v>
      </c>
      <c r="Q23" s="22" t="n">
        <v>1.70351374149323</v>
      </c>
      <c r="R23" s="22" t="n">
        <v>1.59200572967529</v>
      </c>
      <c r="S23" s="22" t="n">
        <v>1.46054029464722</v>
      </c>
      <c r="T23" s="22" t="n">
        <v>1.58223235607147</v>
      </c>
      <c r="U23" s="22" t="n">
        <v>1.57337999343872</v>
      </c>
      <c r="V23" s="22" t="n">
        <v>1.63589906692505</v>
      </c>
      <c r="W23" s="22" t="n">
        <v>1.66994094848633</v>
      </c>
      <c r="X23" s="22" t="n">
        <v>1.57186222076416</v>
      </c>
      <c r="Y23" s="22" t="n">
        <v>1.61533880233765</v>
      </c>
      <c r="Z23" s="22" t="n">
        <v>1.58444106578827</v>
      </c>
      <c r="AA23" s="22" t="n">
        <v>1.62900686264038</v>
      </c>
      <c r="AB23" s="22" t="n">
        <v>1.67050802707672</v>
      </c>
      <c r="AC23" s="22" t="n">
        <v>1.63642752170563</v>
      </c>
      <c r="AD23" s="22" t="n">
        <v>1.71817100048065</v>
      </c>
      <c r="AE23" s="22" t="n">
        <v>1.69573974609375</v>
      </c>
      <c r="AF23" s="22" t="n">
        <v>1.70458316802979</v>
      </c>
      <c r="AG23" s="22" t="n">
        <v>1.68283462524414</v>
      </c>
      <c r="AH23" s="22" t="n">
        <v>1.72625064849854</v>
      </c>
      <c r="AI23" s="22" t="n">
        <v>1.7012083530426</v>
      </c>
      <c r="AJ23" s="22" t="n">
        <v>1.65152335166931</v>
      </c>
      <c r="AK23" s="22" t="n">
        <v>1.73000478744507</v>
      </c>
      <c r="AL23" s="22" t="n">
        <v>1.71857714653015</v>
      </c>
      <c r="AM23" s="22" t="n">
        <v>1.77373898029327</v>
      </c>
      <c r="AN23" s="22" t="n">
        <v>1.72243297100067</v>
      </c>
      <c r="AO23" s="23" t="n">
        <v>1.63907599449158</v>
      </c>
      <c r="AP23" s="23" t="n">
        <v>1.6601380109787</v>
      </c>
      <c r="AQ23" s="23" t="n">
        <v>1.63107800483704</v>
      </c>
      <c r="AR23" s="23" t="n">
        <v>1.71434199810028</v>
      </c>
      <c r="AS23" s="23" t="n">
        <v>1.67097496986389</v>
      </c>
      <c r="AT23" s="23" t="n">
        <v>1.73715698719025</v>
      </c>
      <c r="AU23" s="23" t="n">
        <v>1.66879296302795</v>
      </c>
      <c r="AV23" s="23" t="n">
        <v>1.61491703987122</v>
      </c>
      <c r="AW23" s="23" t="n">
        <v>1.61660802364349</v>
      </c>
      <c r="AX23" s="23" t="n">
        <v>1.71438205242157</v>
      </c>
      <c r="AY23" s="23" t="n">
        <v>1.61923599243164</v>
      </c>
      <c r="AZ23" s="23" t="n">
        <v>1.75931596755981</v>
      </c>
      <c r="BA23" s="23" t="n">
        <v>1.71894896030426</v>
      </c>
      <c r="BB23" s="23" t="n">
        <v>1.62191295623779</v>
      </c>
      <c r="BC23" s="23" t="n">
        <v>1.58839094638824</v>
      </c>
      <c r="BD23" s="23" t="n">
        <v>1.6757880449295</v>
      </c>
      <c r="BE23" s="23" t="n">
        <v>1.67763805389404</v>
      </c>
      <c r="BF23" s="23" t="n">
        <v>1.79981398582459</v>
      </c>
      <c r="BG23" s="23" t="n">
        <v>1.81494498252869</v>
      </c>
      <c r="BH23" s="23" t="n">
        <v>1.69012594223022</v>
      </c>
      <c r="BI23" s="23" t="n">
        <v>1.66881000995636</v>
      </c>
      <c r="BJ23" s="23" t="n">
        <v>1.68371295928955</v>
      </c>
      <c r="BK23" s="24"/>
    </row>
    <row r="24" customFormat="false" ht="10.5" hidden="false" customHeight="false" outlineLevel="0" collapsed="false">
      <c r="A24" s="0" t="s">
        <v>625</v>
      </c>
      <c r="B24" s="0" t="s">
        <v>626</v>
      </c>
      <c r="C24" s="21" t="n">
        <v>1.32818365097046</v>
      </c>
      <c r="D24" s="21" t="n">
        <v>1.31499040126801</v>
      </c>
      <c r="E24" s="22" t="n">
        <v>1.40875709056854</v>
      </c>
      <c r="F24" s="22" t="n">
        <v>1.36220693588257</v>
      </c>
      <c r="G24" s="22" t="n">
        <v>1.21577775478363</v>
      </c>
      <c r="H24" s="22" t="n">
        <v>1.44383633136749</v>
      </c>
      <c r="I24" s="22" t="n">
        <v>1.25789844989777</v>
      </c>
      <c r="J24" s="22" t="n">
        <v>1.28688824176788</v>
      </c>
      <c r="K24" s="22" t="n">
        <v>1.34997248649597</v>
      </c>
      <c r="L24" s="22" t="n">
        <v>1.26760053634644</v>
      </c>
      <c r="M24" s="22" t="n">
        <v>1.34847140312195</v>
      </c>
      <c r="N24" s="22" t="n">
        <v>1.31639432907105</v>
      </c>
      <c r="O24" s="22" t="n">
        <v>1.30461537837982</v>
      </c>
      <c r="P24" s="22" t="n">
        <v>1.40090453624725</v>
      </c>
      <c r="Q24" s="22" t="n">
        <v>1.45106256008148</v>
      </c>
      <c r="R24" s="22" t="n">
        <v>1.37790596485138</v>
      </c>
      <c r="S24" s="22" t="n">
        <v>1.31149542331696</v>
      </c>
      <c r="T24" s="22" t="n">
        <v>1.45611202716827</v>
      </c>
      <c r="U24" s="22" t="n">
        <v>1.24499595165253</v>
      </c>
      <c r="V24" s="22" t="n">
        <v>1.37233769893646</v>
      </c>
      <c r="W24" s="22" t="n">
        <v>1.37059283256531</v>
      </c>
      <c r="X24" s="22" t="n">
        <v>1.2980740070343</v>
      </c>
      <c r="Y24" s="22" t="n">
        <v>1.39636290073395</v>
      </c>
      <c r="Z24" s="22" t="n">
        <v>1.26085448265076</v>
      </c>
      <c r="AA24" s="22" t="n">
        <v>1.41035163402557</v>
      </c>
      <c r="AB24" s="22" t="n">
        <v>1.37345385551453</v>
      </c>
      <c r="AC24" s="22" t="n">
        <v>1.4914915561676</v>
      </c>
      <c r="AD24" s="22" t="n">
        <v>1.3230813741684</v>
      </c>
      <c r="AE24" s="22" t="n">
        <v>1.38058650493622</v>
      </c>
      <c r="AF24" s="22" t="n">
        <v>1.4054948091507</v>
      </c>
      <c r="AG24" s="22" t="n">
        <v>1.22100639343262</v>
      </c>
      <c r="AH24" s="22" t="n">
        <v>1.35338592529297</v>
      </c>
      <c r="AI24" s="22" t="n">
        <v>1.2741916179657</v>
      </c>
      <c r="AJ24" s="22" t="n">
        <v>1.36720299720764</v>
      </c>
      <c r="AK24" s="22" t="n">
        <v>1.32124125957489</v>
      </c>
      <c r="AL24" s="22" t="n">
        <v>1.21104633808136</v>
      </c>
      <c r="AM24" s="22" t="n">
        <v>1.41032302379608</v>
      </c>
      <c r="AN24" s="22" t="n">
        <v>1.3082070350647</v>
      </c>
      <c r="AO24" s="23" t="n">
        <v>1.24489605426788</v>
      </c>
      <c r="AP24" s="23" t="n">
        <v>1.26089298725128</v>
      </c>
      <c r="AQ24" s="23" t="n">
        <v>1.2388219833374</v>
      </c>
      <c r="AR24" s="23" t="n">
        <v>1.30206096172333</v>
      </c>
      <c r="AS24" s="23" t="n">
        <v>1.26912403106689</v>
      </c>
      <c r="AT24" s="23" t="n">
        <v>1.31939005851746</v>
      </c>
      <c r="AU24" s="23" t="n">
        <v>1.26746594905853</v>
      </c>
      <c r="AV24" s="23" t="n">
        <v>1.22654700279236</v>
      </c>
      <c r="AW24" s="23" t="n">
        <v>1.22783195972443</v>
      </c>
      <c r="AX24" s="23" t="n">
        <v>1.30209195613861</v>
      </c>
      <c r="AY24" s="23" t="n">
        <v>1.22025001049042</v>
      </c>
      <c r="AZ24" s="23" t="n">
        <v>1.32581400871277</v>
      </c>
      <c r="BA24" s="23" t="n">
        <v>1.2953929901123</v>
      </c>
      <c r="BB24" s="23" t="n">
        <v>1.22226798534393</v>
      </c>
      <c r="BC24" s="23" t="n">
        <v>1.19700503349304</v>
      </c>
      <c r="BD24" s="23" t="n">
        <v>1.26286697387695</v>
      </c>
      <c r="BE24" s="23" t="n">
        <v>1.26426100730896</v>
      </c>
      <c r="BF24" s="23" t="n">
        <v>1.35633301734924</v>
      </c>
      <c r="BG24" s="23" t="n">
        <v>1.36773598194122</v>
      </c>
      <c r="BH24" s="23" t="n">
        <v>1.27367198467255</v>
      </c>
      <c r="BI24" s="23" t="n">
        <v>1.25760900974274</v>
      </c>
      <c r="BJ24" s="23" t="n">
        <v>1.2688399553299</v>
      </c>
      <c r="BK24" s="24"/>
    </row>
    <row r="25" customFormat="false" ht="10.5" hidden="false" customHeight="false" outlineLevel="0" collapsed="false">
      <c r="A25" s="0" t="s">
        <v>627</v>
      </c>
      <c r="B25" s="0" t="s">
        <v>628</v>
      </c>
      <c r="C25" s="21" t="n">
        <v>1.69388484954834</v>
      </c>
      <c r="D25" s="21" t="n">
        <v>1.67715108394623</v>
      </c>
      <c r="E25" s="22" t="n">
        <v>1.65692448616028</v>
      </c>
      <c r="F25" s="22" t="n">
        <v>1.70086944103241</v>
      </c>
      <c r="G25" s="22" t="n">
        <v>1.60196316242218</v>
      </c>
      <c r="H25" s="22" t="n">
        <v>1.72592198848724</v>
      </c>
      <c r="I25" s="22" t="n">
        <v>1.72362899780273</v>
      </c>
      <c r="J25" s="22" t="n">
        <v>1.78994572162628</v>
      </c>
      <c r="K25" s="22" t="n">
        <v>1.77252471446991</v>
      </c>
      <c r="L25" s="22" t="n">
        <v>1.72474312782288</v>
      </c>
      <c r="M25" s="22" t="n">
        <v>1.73216235637665</v>
      </c>
      <c r="N25" s="22" t="n">
        <v>1.76766097545624</v>
      </c>
      <c r="O25" s="22" t="n">
        <v>1.71888303756714</v>
      </c>
      <c r="P25" s="22" t="n">
        <v>1.81074714660645</v>
      </c>
      <c r="Q25" s="22" t="n">
        <v>1.84401679039001</v>
      </c>
      <c r="R25" s="22" t="n">
        <v>1.73112404346466</v>
      </c>
      <c r="S25" s="22" t="n">
        <v>1.59660387039185</v>
      </c>
      <c r="T25" s="22" t="n">
        <v>1.72293066978455</v>
      </c>
      <c r="U25" s="22" t="n">
        <v>1.71762001514435</v>
      </c>
      <c r="V25" s="22" t="n">
        <v>1.78328049182892</v>
      </c>
      <c r="W25" s="22" t="n">
        <v>1.81700444221497</v>
      </c>
      <c r="X25" s="22" t="n">
        <v>1.72410762310028</v>
      </c>
      <c r="Y25" s="22" t="n">
        <v>1.77099740505219</v>
      </c>
      <c r="Z25" s="22" t="n">
        <v>1.73595404624939</v>
      </c>
      <c r="AA25" s="22" t="n">
        <v>1.76795649528503</v>
      </c>
      <c r="AB25" s="22" t="n">
        <v>1.80338251590729</v>
      </c>
      <c r="AC25" s="22" t="n">
        <v>1.77918660640717</v>
      </c>
      <c r="AD25" s="22" t="n">
        <v>1.86255431175232</v>
      </c>
      <c r="AE25" s="22" t="n">
        <v>1.84636998176575</v>
      </c>
      <c r="AF25" s="22" t="n">
        <v>1.83986127376556</v>
      </c>
      <c r="AG25" s="22" t="n">
        <v>1.8340255022049</v>
      </c>
      <c r="AH25" s="22" t="n">
        <v>1.8832141160965</v>
      </c>
      <c r="AI25" s="22" t="n">
        <v>1.85433256626129</v>
      </c>
      <c r="AJ25" s="22" t="n">
        <v>1.79694247245789</v>
      </c>
      <c r="AK25" s="22" t="n">
        <v>1.87272524833679</v>
      </c>
      <c r="AL25" s="22" t="n">
        <v>1.86123859882355</v>
      </c>
      <c r="AM25" s="22" t="n">
        <v>1.92377400398254</v>
      </c>
      <c r="AN25" s="22" t="n">
        <v>1.85727202892303</v>
      </c>
      <c r="AO25" s="23" t="n">
        <v>1.76739001274109</v>
      </c>
      <c r="AP25" s="23" t="n">
        <v>1.79010105133057</v>
      </c>
      <c r="AQ25" s="23" t="n">
        <v>1.75876700878143</v>
      </c>
      <c r="AR25" s="23" t="n">
        <v>1.84854805469513</v>
      </c>
      <c r="AS25" s="23" t="n">
        <v>1.80178594589233</v>
      </c>
      <c r="AT25" s="23" t="n">
        <v>1.87314903736115</v>
      </c>
      <c r="AU25" s="23" t="n">
        <v>1.79943299293518</v>
      </c>
      <c r="AV25" s="23" t="n">
        <v>1.74134004116058</v>
      </c>
      <c r="AW25" s="23" t="n">
        <v>1.74316298961639</v>
      </c>
      <c r="AX25" s="23" t="n">
        <v>1.84859097003937</v>
      </c>
      <c r="AY25" s="23" t="n">
        <v>1.74482202529907</v>
      </c>
      <c r="AZ25" s="23" t="n">
        <v>1.89576601982117</v>
      </c>
      <c r="BA25" s="23" t="n">
        <v>1.85226798057556</v>
      </c>
      <c r="BB25" s="23" t="n">
        <v>1.74770700931549</v>
      </c>
      <c r="BC25" s="23" t="n">
        <v>1.71158397197723</v>
      </c>
      <c r="BD25" s="23" t="n">
        <v>1.80576002597809</v>
      </c>
      <c r="BE25" s="23" t="n">
        <v>1.8077529668808</v>
      </c>
      <c r="BF25" s="23" t="n">
        <v>1.93940603733063</v>
      </c>
      <c r="BG25" s="23" t="n">
        <v>1.95571005344391</v>
      </c>
      <c r="BH25" s="23" t="n">
        <v>1.82121002674103</v>
      </c>
      <c r="BI25" s="23" t="n">
        <v>1.79824101924896</v>
      </c>
      <c r="BJ25" s="23" t="n">
        <v>1.81429994106293</v>
      </c>
      <c r="BK25" s="24"/>
    </row>
    <row r="26" customFormat="false" ht="10.5" hidden="false" customHeight="false" outlineLevel="0" collapsed="false">
      <c r="A26" s="0" t="s">
        <v>629</v>
      </c>
      <c r="B26" s="0" t="s">
        <v>630</v>
      </c>
      <c r="C26" s="21" t="n">
        <v>0.0563936457037926</v>
      </c>
      <c r="D26" s="21" t="n">
        <v>0.0616896562278271</v>
      </c>
      <c r="E26" s="22" t="n">
        <v>0.0576915144920349</v>
      </c>
      <c r="F26" s="22" t="n">
        <v>0.0719108358025551</v>
      </c>
      <c r="G26" s="22" t="n">
        <v>0.0719904229044914</v>
      </c>
      <c r="H26" s="22" t="n">
        <v>0.0821434035897255</v>
      </c>
      <c r="I26" s="22" t="n">
        <v>0.0816585198044777</v>
      </c>
      <c r="J26" s="22" t="n">
        <v>0.0804436430335045</v>
      </c>
      <c r="K26" s="22" t="n">
        <v>0.0926420986652374</v>
      </c>
      <c r="L26" s="22" t="n">
        <v>0.0863752588629723</v>
      </c>
      <c r="M26" s="22" t="n">
        <v>0.0752771347761154</v>
      </c>
      <c r="N26" s="22" t="n">
        <v>0.0761470347642899</v>
      </c>
      <c r="O26" s="22" t="n">
        <v>0.064978837966919</v>
      </c>
      <c r="P26" s="22" t="n">
        <v>0.0826908573508263</v>
      </c>
      <c r="Q26" s="22" t="n">
        <v>0.10572300106287</v>
      </c>
      <c r="R26" s="22" t="n">
        <v>0.0792156681418419</v>
      </c>
      <c r="S26" s="22" t="n">
        <v>0.0774977132678032</v>
      </c>
      <c r="T26" s="22" t="n">
        <v>0.0818062648177147</v>
      </c>
      <c r="U26" s="22" t="n">
        <v>0.0864959061145783</v>
      </c>
      <c r="V26" s="22" t="n">
        <v>0.0770091265439987</v>
      </c>
      <c r="W26" s="22" t="n">
        <v>0.0921251699328423</v>
      </c>
      <c r="X26" s="22" t="n">
        <v>0.0801908075809479</v>
      </c>
      <c r="Y26" s="22" t="n">
        <v>0.0740118697285652</v>
      </c>
      <c r="Z26" s="22" t="n">
        <v>0.0994025468826294</v>
      </c>
      <c r="AA26" s="22" t="n">
        <v>0.0977810993790627</v>
      </c>
      <c r="AB26" s="22" t="n">
        <v>0.0969799980521202</v>
      </c>
      <c r="AC26" s="22" t="n">
        <v>0.103584066033363</v>
      </c>
      <c r="AD26" s="22" t="n">
        <v>0.100986801087856</v>
      </c>
      <c r="AE26" s="22" t="n">
        <v>0.0884376764297485</v>
      </c>
      <c r="AF26" s="22" t="n">
        <v>0.0728266015648842</v>
      </c>
      <c r="AG26" s="22" t="n">
        <v>0.102606870234013</v>
      </c>
      <c r="AH26" s="22" t="n">
        <v>0.124156422913075</v>
      </c>
      <c r="AI26" s="22" t="n">
        <v>0.112325966358185</v>
      </c>
      <c r="AJ26" s="22" t="n">
        <v>0.103673160076141</v>
      </c>
      <c r="AK26" s="22" t="n">
        <v>0.0876514315605164</v>
      </c>
      <c r="AL26" s="22" t="n">
        <v>0.0996578708291054</v>
      </c>
      <c r="AM26" s="22" t="n">
        <v>0.0835483893752098</v>
      </c>
      <c r="AN26" s="22" t="n">
        <v>0.0816071406006813</v>
      </c>
      <c r="AO26" s="23" t="n">
        <v>0.100129030644894</v>
      </c>
      <c r="AP26" s="23" t="n">
        <v>0.107466667890549</v>
      </c>
      <c r="AQ26" s="23" t="n">
        <v>0.0986774191260338</v>
      </c>
      <c r="AR26" s="23" t="n">
        <v>0.099733330309391</v>
      </c>
      <c r="AS26" s="23" t="n">
        <v>0.108612902462482</v>
      </c>
      <c r="AT26" s="23" t="n">
        <v>0.114322580397129</v>
      </c>
      <c r="AU26" s="23" t="n">
        <v>0.120066665112972</v>
      </c>
      <c r="AV26" s="23" t="n">
        <v>0.120774194598198</v>
      </c>
      <c r="AW26" s="23" t="n">
        <v>0.117600001394749</v>
      </c>
      <c r="AX26" s="23" t="n">
        <v>0.108032256364822</v>
      </c>
      <c r="AY26" s="23" t="n">
        <v>0.103354841470718</v>
      </c>
      <c r="AZ26" s="23" t="n">
        <v>0.0995357111096382</v>
      </c>
      <c r="BA26" s="23" t="n">
        <v>0.103032261133194</v>
      </c>
      <c r="BB26" s="23" t="n">
        <v>0.114066667854786</v>
      </c>
      <c r="BC26" s="23" t="n">
        <v>0.108838707208633</v>
      </c>
      <c r="BD26" s="23" t="n">
        <v>0.118699997663498</v>
      </c>
      <c r="BE26" s="23" t="n">
        <v>0.117064513266087</v>
      </c>
      <c r="BF26" s="23" t="n">
        <v>0.113064512610435</v>
      </c>
      <c r="BG26" s="23" t="n">
        <v>0.108966663479805</v>
      </c>
      <c r="BH26" s="23" t="n">
        <v>0.103935487568378</v>
      </c>
      <c r="BI26" s="23" t="n">
        <v>0.112899996340275</v>
      </c>
      <c r="BJ26" s="23" t="n">
        <v>0.114322580397129</v>
      </c>
      <c r="BK26" s="24"/>
    </row>
    <row r="27" customFormat="false" ht="10.5" hidden="false" customHeight="false" outlineLevel="0" collapsed="false">
      <c r="A27" s="0" t="s">
        <v>631</v>
      </c>
      <c r="B27" s="0" t="s">
        <v>632</v>
      </c>
      <c r="C27" s="21" t="n">
        <v>0.111185647547245</v>
      </c>
      <c r="D27" s="21" t="n">
        <v>0.0784884840250015</v>
      </c>
      <c r="E27" s="22" t="n">
        <v>0.127907812595367</v>
      </c>
      <c r="F27" s="22" t="n">
        <v>0.178619906306267</v>
      </c>
      <c r="G27" s="22" t="n">
        <v>0.158389553427696</v>
      </c>
      <c r="H27" s="22" t="n">
        <v>0.166222304105759</v>
      </c>
      <c r="I27" s="22" t="n">
        <v>0.127657994627953</v>
      </c>
      <c r="J27" s="22" t="n">
        <v>0.131189778447151</v>
      </c>
      <c r="K27" s="22" t="n">
        <v>0.139279305934906</v>
      </c>
      <c r="L27" s="22" t="n">
        <v>0.108337745070457</v>
      </c>
      <c r="M27" s="22" t="n">
        <v>0.104787230491638</v>
      </c>
      <c r="N27" s="22" t="n">
        <v>0.140314295887947</v>
      </c>
      <c r="O27" s="22" t="n">
        <v>0.131460353732109</v>
      </c>
      <c r="P27" s="22" t="n">
        <v>0.10742349922657</v>
      </c>
      <c r="Q27" s="22" t="n">
        <v>0.0982669666409493</v>
      </c>
      <c r="R27" s="22" t="n">
        <v>0.143122330307961</v>
      </c>
      <c r="S27" s="22" t="n">
        <v>0.161609679460526</v>
      </c>
      <c r="T27" s="22" t="n">
        <v>0.183315873146057</v>
      </c>
      <c r="U27" s="22" t="n">
        <v>0.13377358019352</v>
      </c>
      <c r="V27" s="22" t="n">
        <v>0.136082544922829</v>
      </c>
      <c r="W27" s="22" t="n">
        <v>0.141812160611153</v>
      </c>
      <c r="X27" s="22" t="n">
        <v>0.137117192149162</v>
      </c>
      <c r="Y27" s="22" t="n">
        <v>0.107389464974403</v>
      </c>
      <c r="Z27" s="22" t="n">
        <v>0.15863025188446</v>
      </c>
      <c r="AA27" s="22" t="n">
        <v>0.13504858314991</v>
      </c>
      <c r="AB27" s="22" t="n">
        <v>0.0948492139577866</v>
      </c>
      <c r="AC27" s="22" t="n">
        <v>0.123125158250332</v>
      </c>
      <c r="AD27" s="22" t="n">
        <v>0.116032533347607</v>
      </c>
      <c r="AE27" s="22" t="n">
        <v>0.152782425284386</v>
      </c>
      <c r="AF27" s="22" t="n">
        <v>0.145769238471985</v>
      </c>
      <c r="AG27" s="22" t="n">
        <v>0.107454836368561</v>
      </c>
      <c r="AH27" s="22" t="n">
        <v>0.164301514625549</v>
      </c>
      <c r="AI27" s="22" t="n">
        <v>0.1705032736063</v>
      </c>
      <c r="AJ27" s="22" t="n">
        <v>0.126065909862518</v>
      </c>
      <c r="AK27" s="22" t="n">
        <v>0.158943459391594</v>
      </c>
      <c r="AL27" s="22" t="n">
        <v>0.134900093078613</v>
      </c>
      <c r="AM27" s="22" t="n">
        <v>0.111967742443085</v>
      </c>
      <c r="AN27" s="22" t="n">
        <v>0.114214286208153</v>
      </c>
      <c r="AO27" s="23" t="n">
        <v>0.125322580337524</v>
      </c>
      <c r="AP27" s="23" t="n">
        <v>0.139533326029778</v>
      </c>
      <c r="AQ27" s="23" t="n">
        <v>0.142580643296242</v>
      </c>
      <c r="AR27" s="23" t="n">
        <v>0.140866667032242</v>
      </c>
      <c r="AS27" s="23" t="n">
        <v>0.135225802659988</v>
      </c>
      <c r="AT27" s="23" t="n">
        <v>0.148548394441605</v>
      </c>
      <c r="AU27" s="23" t="n">
        <v>0.142633333802223</v>
      </c>
      <c r="AV27" s="23" t="n">
        <v>0.137354835867882</v>
      </c>
      <c r="AW27" s="23" t="n">
        <v>0.145466670393944</v>
      </c>
      <c r="AX27" s="23" t="n">
        <v>0.125741928815842</v>
      </c>
      <c r="AY27" s="23" t="n">
        <v>0.112289547920227</v>
      </c>
      <c r="AZ27" s="23" t="n">
        <v>0.138785719871521</v>
      </c>
      <c r="BA27" s="23" t="n">
        <v>0.131838709115982</v>
      </c>
      <c r="BB27" s="23" t="n">
        <v>0.116032533347607</v>
      </c>
      <c r="BC27" s="23" t="n">
        <v>0.141064509749413</v>
      </c>
      <c r="BD27" s="23" t="n">
        <v>0.157866671681404</v>
      </c>
      <c r="BE27" s="23" t="n">
        <v>0.130451619625092</v>
      </c>
      <c r="BF27" s="23" t="n">
        <v>0.151290327310562</v>
      </c>
      <c r="BG27" s="23" t="n">
        <v>0.14916667342186</v>
      </c>
      <c r="BH27" s="23" t="n">
        <v>0.114322580397129</v>
      </c>
      <c r="BI27" s="23" t="n">
        <v>0.153533339500427</v>
      </c>
      <c r="BJ27" s="23" t="n">
        <v>0.135129034519196</v>
      </c>
      <c r="BK27" s="24"/>
    </row>
    <row r="28" customFormat="false" ht="10.5" hidden="false" customHeight="false" outlineLevel="0" collapsed="false">
      <c r="A28" s="0" t="s">
        <v>633</v>
      </c>
      <c r="B28" s="0" t="s">
        <v>634</v>
      </c>
      <c r="C28" s="21" t="n">
        <v>0.0292083788663149</v>
      </c>
      <c r="D28" s="21" t="n">
        <v>0.0287684313952923</v>
      </c>
      <c r="E28" s="22" t="n">
        <v>0.0283822808414698</v>
      </c>
      <c r="F28" s="22" t="n">
        <v>0.0278356280177832</v>
      </c>
      <c r="G28" s="22" t="n">
        <v>0.0256565921008587</v>
      </c>
      <c r="H28" s="22" t="n">
        <v>0.0229752603918314</v>
      </c>
      <c r="I28" s="22" t="n">
        <v>0.027854336425662</v>
      </c>
      <c r="J28" s="22" t="n">
        <v>0.025331562384963</v>
      </c>
      <c r="K28" s="22" t="n">
        <v>0.026402372866869</v>
      </c>
      <c r="L28" s="22" t="n">
        <v>0.0261247679591179</v>
      </c>
      <c r="M28" s="22" t="n">
        <v>0.0462218150496483</v>
      </c>
      <c r="N28" s="22" t="n">
        <v>0.0555549934506416</v>
      </c>
      <c r="O28" s="22" t="n">
        <v>0.0326645486056805</v>
      </c>
      <c r="P28" s="22" t="n">
        <v>0.0375247485935688</v>
      </c>
      <c r="Q28" s="22" t="n">
        <v>0.0369134843349457</v>
      </c>
      <c r="R28" s="22" t="n">
        <v>0.0315932668745518</v>
      </c>
      <c r="S28" s="22" t="n">
        <v>0.0338536761701107</v>
      </c>
      <c r="T28" s="22" t="n">
        <v>0.0364090315997601</v>
      </c>
      <c r="U28" s="22" t="n">
        <v>0.0428882241249085</v>
      </c>
      <c r="V28" s="22" t="n">
        <v>0.0421917401254177</v>
      </c>
      <c r="W28" s="22" t="n">
        <v>0.0396706648170948</v>
      </c>
      <c r="X28" s="22" t="n">
        <v>0.0345496758818626</v>
      </c>
      <c r="Y28" s="22" t="n">
        <v>0.0299809332937002</v>
      </c>
      <c r="Z28" s="22" t="n">
        <v>0.0405405797064304</v>
      </c>
      <c r="AA28" s="22" t="n">
        <v>0.0391804836690426</v>
      </c>
      <c r="AB28" s="22" t="n">
        <v>0.037651427090168</v>
      </c>
      <c r="AC28" s="22" t="n">
        <v>0.0388156771659851</v>
      </c>
      <c r="AD28" s="22" t="n">
        <v>0.0352540016174316</v>
      </c>
      <c r="AE28" s="22" t="n">
        <v>0.0301778055727482</v>
      </c>
      <c r="AF28" s="22" t="n">
        <v>0.0388088338077068</v>
      </c>
      <c r="AG28" s="22" t="n">
        <v>0.0391204841434956</v>
      </c>
      <c r="AH28" s="22" t="n">
        <v>0.0413679666817188</v>
      </c>
      <c r="AI28" s="22" t="n">
        <v>0.0353772342205048</v>
      </c>
      <c r="AJ28" s="22" t="n">
        <v>0.0405699983239174</v>
      </c>
      <c r="AK28" s="22" t="n">
        <v>0.0419223345816135</v>
      </c>
      <c r="AL28" s="22" t="n">
        <v>0.0405699983239174</v>
      </c>
      <c r="AM28" s="22" t="n">
        <v>0.0405699983239174</v>
      </c>
      <c r="AN28" s="22" t="n">
        <v>0.0461428575217724</v>
      </c>
      <c r="AO28" s="23" t="n">
        <v>0.0405699983239174</v>
      </c>
      <c r="AP28" s="23" t="n">
        <v>0.0419223010540009</v>
      </c>
      <c r="AQ28" s="23" t="n">
        <v>0.0405699983239174</v>
      </c>
      <c r="AR28" s="23" t="n">
        <v>0.0419223010540009</v>
      </c>
      <c r="AS28" s="23" t="n">
        <v>0.0405699983239174</v>
      </c>
      <c r="AT28" s="23" t="n">
        <v>0.0405699983239174</v>
      </c>
      <c r="AU28" s="23" t="n">
        <v>0.0408999994397163</v>
      </c>
      <c r="AV28" s="23" t="n">
        <v>0.0405699983239174</v>
      </c>
      <c r="AW28" s="23" t="n">
        <v>0.0419223010540009</v>
      </c>
      <c r="AX28" s="23" t="n">
        <v>0.0405699983239174</v>
      </c>
      <c r="AY28" s="23" t="n">
        <v>0.0405699983239174</v>
      </c>
      <c r="AZ28" s="23" t="n">
        <v>0.0449168011546135</v>
      </c>
      <c r="BA28" s="23" t="n">
        <v>0.0395647995173931</v>
      </c>
      <c r="BB28" s="23" t="n">
        <v>0.0419223010540009</v>
      </c>
      <c r="BC28" s="23" t="n">
        <v>0.0405699983239174</v>
      </c>
      <c r="BD28" s="23" t="n">
        <v>0.0408836007118225</v>
      </c>
      <c r="BE28" s="23" t="n">
        <v>0.0405699983239174</v>
      </c>
      <c r="BF28" s="23" t="n">
        <v>0.0405699983239174</v>
      </c>
      <c r="BG28" s="23" t="n">
        <v>0.0408836007118225</v>
      </c>
      <c r="BH28" s="23" t="n">
        <v>0.0405699983239174</v>
      </c>
      <c r="BI28" s="23" t="n">
        <v>0.0419223010540009</v>
      </c>
      <c r="BJ28" s="23" t="n">
        <v>0.0395647995173931</v>
      </c>
      <c r="BK28" s="24"/>
    </row>
    <row r="29" customFormat="false" ht="10.5" hidden="false" customHeight="false" outlineLevel="0" collapsed="false">
      <c r="C29" s="65"/>
      <c r="D29" s="65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0.5" hidden="false" customHeight="false" outlineLevel="0" collapsed="false">
      <c r="B30" s="8" t="s">
        <v>635</v>
      </c>
      <c r="C30" s="65"/>
      <c r="D30" s="65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0.5" hidden="false" customHeight="false" outlineLevel="0" collapsed="false">
      <c r="A31" s="0" t="s">
        <v>636</v>
      </c>
      <c r="B31" s="0" t="s">
        <v>637</v>
      </c>
      <c r="C31" s="37" t="n">
        <v>38.4770011901856</v>
      </c>
      <c r="D31" s="37" t="n">
        <v>39.0690002441406</v>
      </c>
      <c r="E31" s="38" t="n">
        <v>39.3050003051758</v>
      </c>
      <c r="F31" s="38" t="n">
        <v>39.8120002746582</v>
      </c>
      <c r="G31" s="38" t="n">
        <v>40.3349990844727</v>
      </c>
      <c r="H31" s="38" t="n">
        <v>40.6980018615723</v>
      </c>
      <c r="I31" s="38" t="n">
        <v>40.117000579834</v>
      </c>
      <c r="J31" s="38" t="n">
        <v>39.8520011901856</v>
      </c>
      <c r="K31" s="38" t="n">
        <v>39.4249992370606</v>
      </c>
      <c r="L31" s="38" t="n">
        <v>39.9630012512207</v>
      </c>
      <c r="M31" s="38" t="n">
        <v>40.8660011291504</v>
      </c>
      <c r="N31" s="38" t="n">
        <v>41.1510009765625</v>
      </c>
      <c r="O31" s="38" t="n">
        <v>40.0849990844727</v>
      </c>
      <c r="P31" s="38" t="n">
        <v>37.5960006713867</v>
      </c>
      <c r="Q31" s="38" t="n">
        <v>38.6980018615723</v>
      </c>
      <c r="R31" s="38" t="n">
        <v>36.8079986572266</v>
      </c>
      <c r="S31" s="38" t="n">
        <v>37.7540016174316</v>
      </c>
      <c r="T31" s="38" t="n">
        <v>38.4220008850098</v>
      </c>
      <c r="U31" s="38" t="n">
        <v>38.1469993591309</v>
      </c>
      <c r="V31" s="38" t="n">
        <v>35.3569984436035</v>
      </c>
      <c r="W31" s="38" t="n">
        <v>34.9650001525879</v>
      </c>
      <c r="X31" s="38" t="n">
        <v>34.2509994506836</v>
      </c>
      <c r="Y31" s="38" t="n">
        <v>35.7519989013672</v>
      </c>
      <c r="Z31" s="38" t="n">
        <v>34.9710006713867</v>
      </c>
      <c r="AA31" s="38" t="n">
        <v>33.4860000610352</v>
      </c>
      <c r="AB31" s="38" t="n">
        <v>34.9469985961914</v>
      </c>
      <c r="AC31" s="38" t="n">
        <v>35.1129989624023</v>
      </c>
      <c r="AD31" s="38" t="n">
        <v>37.4889984130859</v>
      </c>
      <c r="AE31" s="38" t="n">
        <v>34.5870018005371</v>
      </c>
      <c r="AF31" s="38" t="n">
        <v>35.306999206543</v>
      </c>
      <c r="AG31" s="38" t="n">
        <v>38.1469993591309</v>
      </c>
      <c r="AH31" s="38" t="n">
        <v>35.3569984436035</v>
      </c>
      <c r="AI31" s="38" t="n">
        <v>33.1699981689453</v>
      </c>
      <c r="AJ31" s="38" t="n">
        <v>34.2509994506836</v>
      </c>
      <c r="AK31" s="38" t="n">
        <v>35.7519989013672</v>
      </c>
      <c r="AL31" s="38" t="n">
        <v>35.0579986572266</v>
      </c>
      <c r="AM31" s="38" t="n">
        <v>35.9860000610352</v>
      </c>
      <c r="AN31" s="38" t="n">
        <v>34.4500007629395</v>
      </c>
      <c r="AO31" s="39" t="n">
        <v>34.0069999694824</v>
      </c>
      <c r="AP31" s="39" t="n">
        <v>33.6949996948242</v>
      </c>
      <c r="AQ31" s="39" t="n">
        <v>33.1069984436035</v>
      </c>
      <c r="AR31" s="39" t="n">
        <v>32.4640007019043</v>
      </c>
      <c r="AS31" s="39" t="n">
        <v>31.9669990539551</v>
      </c>
      <c r="AT31" s="39" t="n">
        <v>30.8850002288818</v>
      </c>
      <c r="AU31" s="39" t="n">
        <v>30.0900001525879</v>
      </c>
      <c r="AV31" s="39" t="n">
        <v>31.1119995117188</v>
      </c>
      <c r="AW31" s="39" t="n">
        <v>32.0690002441406</v>
      </c>
      <c r="AX31" s="39" t="n">
        <v>30.7569999694824</v>
      </c>
      <c r="AY31" s="39" t="n">
        <v>28.257999420166</v>
      </c>
      <c r="AZ31" s="39" t="n">
        <v>30.0090007781982</v>
      </c>
      <c r="BA31" s="39" t="n">
        <v>32.4640007019043</v>
      </c>
      <c r="BB31" s="39" t="n">
        <v>33.5690002441406</v>
      </c>
      <c r="BC31" s="39" t="n">
        <v>32.0470008850098</v>
      </c>
      <c r="BD31" s="39" t="n">
        <v>31.3950004577637</v>
      </c>
      <c r="BE31" s="39" t="n">
        <v>29.7439994812012</v>
      </c>
      <c r="BF31" s="39" t="n">
        <v>28.0189990997314</v>
      </c>
      <c r="BG31" s="39" t="n">
        <v>30.2350006103516</v>
      </c>
      <c r="BH31" s="39" t="n">
        <v>29.4780006408691</v>
      </c>
      <c r="BI31" s="39" t="n">
        <v>28.2059993743897</v>
      </c>
      <c r="BJ31" s="39" t="n">
        <v>27.3110008239746</v>
      </c>
      <c r="BK31" s="40"/>
    </row>
    <row r="32" customFormat="false" ht="10.5" hidden="false" customHeight="false" outlineLevel="0" collapsed="false">
      <c r="A32" s="0" t="s">
        <v>638</v>
      </c>
      <c r="B32" s="0" t="s">
        <v>639</v>
      </c>
      <c r="C32" s="21" t="n">
        <v>111.757553100586</v>
      </c>
      <c r="D32" s="21" t="n">
        <v>107.70922088623</v>
      </c>
      <c r="E32" s="22" t="n">
        <v>113.130828857422</v>
      </c>
      <c r="F32" s="22" t="n">
        <v>121.104354858398</v>
      </c>
      <c r="G32" s="22" t="n">
        <v>123.739059448242</v>
      </c>
      <c r="H32" s="22" t="n">
        <v>120.262725830078</v>
      </c>
      <c r="I32" s="22" t="n">
        <v>111.625282287598</v>
      </c>
      <c r="J32" s="22" t="n">
        <v>108.061965942383</v>
      </c>
      <c r="K32" s="22" t="n">
        <v>106.208557128906</v>
      </c>
      <c r="L32" s="22" t="n">
        <v>111.147727966309</v>
      </c>
      <c r="M32" s="22" t="n">
        <v>113.299301147461</v>
      </c>
      <c r="N32" s="22" t="n">
        <v>106.668800354004</v>
      </c>
      <c r="O32" s="22" t="n">
        <v>97.5138702392578</v>
      </c>
      <c r="P32" s="22" t="n">
        <v>98.0594177246094</v>
      </c>
      <c r="Q32" s="22" t="n">
        <v>105.226402282715</v>
      </c>
      <c r="R32" s="22" t="n">
        <v>115.918983459473</v>
      </c>
      <c r="S32" s="22" t="n">
        <v>119.902053833008</v>
      </c>
      <c r="T32" s="22" t="n">
        <v>115.52433013916</v>
      </c>
      <c r="U32" s="22" t="n">
        <v>105.631324768066</v>
      </c>
      <c r="V32" s="22" t="n">
        <v>98.8785781860352</v>
      </c>
      <c r="W32" s="22" t="n">
        <v>98.1922302246094</v>
      </c>
      <c r="X32" s="22" t="n">
        <v>101.217994689941</v>
      </c>
      <c r="Y32" s="22" t="n">
        <v>106.573104858398</v>
      </c>
      <c r="Z32" s="22" t="n">
        <v>101.136657714844</v>
      </c>
      <c r="AA32" s="22" t="n">
        <v>104.582237243652</v>
      </c>
      <c r="AB32" s="22" t="n">
        <v>105.124961853027</v>
      </c>
      <c r="AC32" s="22" t="n">
        <v>111.578910827637</v>
      </c>
      <c r="AD32" s="22" t="n">
        <v>124.49927520752</v>
      </c>
      <c r="AE32" s="22" t="n">
        <v>133.266220092773</v>
      </c>
      <c r="AF32" s="22" t="n">
        <v>135.234115600586</v>
      </c>
      <c r="AG32" s="22" t="n">
        <v>127.360977172852</v>
      </c>
      <c r="AH32" s="22" t="n">
        <v>123.285369873047</v>
      </c>
      <c r="AI32" s="22" t="n">
        <v>125.572273254395</v>
      </c>
      <c r="AJ32" s="22" t="n">
        <v>133.772399902344</v>
      </c>
      <c r="AK32" s="22" t="n">
        <v>139.475875854492</v>
      </c>
      <c r="AL32" s="22" t="n">
        <v>139.686004638672</v>
      </c>
      <c r="AM32" s="22" t="n">
        <v>141.975204467773</v>
      </c>
      <c r="AN32" s="22" t="n">
        <v>140.310302734375</v>
      </c>
      <c r="AO32" s="23" t="n">
        <v>144.00390625</v>
      </c>
      <c r="AP32" s="23" t="n">
        <v>150.698699951172</v>
      </c>
      <c r="AQ32" s="23" t="n">
        <v>157.02409362793</v>
      </c>
      <c r="AR32" s="23" t="n">
        <v>156.832595825195</v>
      </c>
      <c r="AS32" s="23" t="n">
        <v>146.443603515625</v>
      </c>
      <c r="AT32" s="23" t="n">
        <v>139.612594604492</v>
      </c>
      <c r="AU32" s="23" t="n">
        <v>135.247604370117</v>
      </c>
      <c r="AV32" s="23" t="n">
        <v>134.228393554688</v>
      </c>
      <c r="AW32" s="23" t="n">
        <v>132.91780090332</v>
      </c>
      <c r="AX32" s="23" t="n">
        <v>132.891006469727</v>
      </c>
      <c r="AY32" s="23" t="n">
        <v>127.48030090332</v>
      </c>
      <c r="AZ32" s="23" t="n">
        <v>127.726303100586</v>
      </c>
      <c r="BA32" s="23" t="n">
        <v>132.567092895508</v>
      </c>
      <c r="BB32" s="23" t="n">
        <v>139.069396972656</v>
      </c>
      <c r="BC32" s="23" t="n">
        <v>143.421905517578</v>
      </c>
      <c r="BD32" s="23" t="n">
        <v>140.569793701172</v>
      </c>
      <c r="BE32" s="23" t="n">
        <v>130.507904052734</v>
      </c>
      <c r="BF32" s="23" t="n">
        <v>125.56559753418</v>
      </c>
      <c r="BG32" s="23" t="n">
        <v>125.681098937988</v>
      </c>
      <c r="BH32" s="23" t="n">
        <v>129.653793334961</v>
      </c>
      <c r="BI32" s="23" t="n">
        <v>131.666107177734</v>
      </c>
      <c r="BJ32" s="23" t="n">
        <v>127.872901916504</v>
      </c>
      <c r="BK32" s="24"/>
    </row>
    <row r="33" customFormat="false" ht="10.5" hidden="false" customHeight="false" outlineLevel="0" collapsed="false">
      <c r="A33" s="0" t="s">
        <v>640</v>
      </c>
      <c r="B33" s="0" t="s">
        <v>641</v>
      </c>
      <c r="C33" s="37" t="n">
        <v>1.01981699466705</v>
      </c>
      <c r="D33" s="37" t="n">
        <v>1.13447499275208</v>
      </c>
      <c r="E33" s="38" t="n">
        <v>1.24913394451141</v>
      </c>
      <c r="F33" s="38" t="n">
        <v>1.27799201011658</v>
      </c>
      <c r="G33" s="38" t="n">
        <v>1.30685102939606</v>
      </c>
      <c r="H33" s="38" t="n">
        <v>1.33570897579193</v>
      </c>
      <c r="I33" s="38" t="n">
        <v>1.28905701637268</v>
      </c>
      <c r="J33" s="38" t="n">
        <v>1.24240601062775</v>
      </c>
      <c r="K33" s="38" t="n">
        <v>1.1957540512085</v>
      </c>
      <c r="L33" s="38" t="n">
        <v>1.24500000476837</v>
      </c>
      <c r="M33" s="38" t="n">
        <v>1.2940000295639</v>
      </c>
      <c r="N33" s="38" t="n">
        <v>1.34399998188019</v>
      </c>
      <c r="O33" s="38" t="n">
        <v>1.51224994659424</v>
      </c>
      <c r="P33" s="38" t="n">
        <v>1.68086695671082</v>
      </c>
      <c r="Q33" s="38" t="n">
        <v>1.849485039711</v>
      </c>
      <c r="R33" s="38" t="n">
        <v>2.01925802230835</v>
      </c>
      <c r="S33" s="38" t="n">
        <v>2.18902993202209</v>
      </c>
      <c r="T33" s="38" t="n">
        <v>2.44000005722046</v>
      </c>
      <c r="U33" s="38" t="n">
        <v>2.44700002670288</v>
      </c>
      <c r="V33" s="38" t="n">
        <v>2.4539999961853</v>
      </c>
      <c r="W33" s="38" t="n">
        <v>2.46099996566772</v>
      </c>
      <c r="X33" s="38" t="n">
        <v>2.51234102249146</v>
      </c>
      <c r="Y33" s="38" t="n">
        <v>2.56355810165405</v>
      </c>
      <c r="Z33" s="38" t="n">
        <v>2.61477494239807</v>
      </c>
      <c r="AA33" s="38" t="n">
        <v>2.66126608848572</v>
      </c>
      <c r="AB33" s="38" t="n">
        <v>2.7077579498291</v>
      </c>
      <c r="AC33" s="38" t="n">
        <v>2.75424909591675</v>
      </c>
      <c r="AD33" s="38" t="n">
        <v>2.78259301185608</v>
      </c>
      <c r="AE33" s="38" t="n">
        <v>2.81093597412109</v>
      </c>
      <c r="AF33" s="38" t="n">
        <v>2.83927989006043</v>
      </c>
      <c r="AG33" s="38" t="n">
        <v>2.81696200370789</v>
      </c>
      <c r="AH33" s="38" t="n">
        <v>2.79464292526245</v>
      </c>
      <c r="AI33" s="38" t="n">
        <v>2.77232503890991</v>
      </c>
      <c r="AJ33" s="38" t="n">
        <v>2.82366609573364</v>
      </c>
      <c r="AK33" s="38" t="n">
        <v>2.87488293647766</v>
      </c>
      <c r="AL33" s="38" t="n">
        <v>2.92610001564026</v>
      </c>
      <c r="AM33" s="38" t="n">
        <v>2.97259092330933</v>
      </c>
      <c r="AN33" s="38" t="n">
        <v>3.01980710029602</v>
      </c>
      <c r="AO33" s="39" t="n">
        <v>3.09111309051514</v>
      </c>
      <c r="AP33" s="39" t="n">
        <v>3.11906409263611</v>
      </c>
      <c r="AQ33" s="39" t="n">
        <v>3.14691400527954</v>
      </c>
      <c r="AR33" s="39" t="n">
        <v>3.17480993270874</v>
      </c>
      <c r="AS33" s="39" t="n">
        <v>3.15197396278381</v>
      </c>
      <c r="AT33" s="39" t="n">
        <v>3.12926411628723</v>
      </c>
      <c r="AU33" s="39" t="n">
        <v>3.10651898384094</v>
      </c>
      <c r="AV33" s="39" t="n">
        <v>3.15737199783325</v>
      </c>
      <c r="AW33" s="39" t="n">
        <v>3.20826292037964</v>
      </c>
      <c r="AX33" s="39" t="n">
        <v>3.25932598114014</v>
      </c>
      <c r="AY33" s="39" t="n">
        <v>3.30681395530701</v>
      </c>
      <c r="AZ33" s="39" t="n">
        <v>3.35160303115845</v>
      </c>
      <c r="BA33" s="39" t="n">
        <v>3.39814400672913</v>
      </c>
      <c r="BB33" s="39" t="n">
        <v>3.42603707313538</v>
      </c>
      <c r="BC33" s="39" t="n">
        <v>3.45414209365845</v>
      </c>
      <c r="BD33" s="39" t="n">
        <v>3.48218488693237</v>
      </c>
      <c r="BE33" s="39" t="n">
        <v>3.45967888832092</v>
      </c>
      <c r="BF33" s="39" t="n">
        <v>3.43708992004395</v>
      </c>
      <c r="BG33" s="39" t="n">
        <v>3.41446590423584</v>
      </c>
      <c r="BH33" s="39" t="n">
        <v>3.46553707122803</v>
      </c>
      <c r="BI33" s="39" t="n">
        <v>3.51649308204651</v>
      </c>
      <c r="BJ33" s="39" t="n">
        <v>3.56759190559387</v>
      </c>
      <c r="BK33" s="40"/>
    </row>
    <row r="34" customFormat="false" ht="10.5" hidden="false" customHeight="false" outlineLevel="0" collapsed="false">
      <c r="A34" s="0" t="s">
        <v>642</v>
      </c>
      <c r="B34" s="0" t="s">
        <v>643</v>
      </c>
      <c r="C34" s="37" t="n">
        <v>4.45788908004761</v>
      </c>
      <c r="D34" s="37" t="n">
        <v>4.1977801322937</v>
      </c>
      <c r="E34" s="38" t="n">
        <v>3.93767094612122</v>
      </c>
      <c r="F34" s="38" t="n">
        <v>4.05648517608643</v>
      </c>
      <c r="G34" s="38" t="n">
        <v>4.17529821395874</v>
      </c>
      <c r="H34" s="38" t="n">
        <v>4.29411220550537</v>
      </c>
      <c r="I34" s="38" t="n">
        <v>4.48233699798584</v>
      </c>
      <c r="J34" s="38" t="n">
        <v>4.67056179046631</v>
      </c>
      <c r="K34" s="38" t="n">
        <v>4.85878705978394</v>
      </c>
      <c r="L34" s="38" t="n">
        <v>4.85300016403198</v>
      </c>
      <c r="M34" s="38" t="n">
        <v>4.84800004959106</v>
      </c>
      <c r="N34" s="38" t="n">
        <v>4.84200000762939</v>
      </c>
      <c r="O34" s="38" t="n">
        <v>4.7284049987793</v>
      </c>
      <c r="P34" s="38" t="n">
        <v>4.61454486846924</v>
      </c>
      <c r="Q34" s="38" t="n">
        <v>4.50068378448486</v>
      </c>
      <c r="R34" s="38" t="n">
        <v>4.68047094345093</v>
      </c>
      <c r="S34" s="38" t="n">
        <v>4.86047077178955</v>
      </c>
      <c r="T34" s="38" t="n">
        <v>5.04036521911621</v>
      </c>
      <c r="U34" s="38" t="n">
        <v>5.20617294311523</v>
      </c>
      <c r="V34" s="38" t="n">
        <v>5.37198114395142</v>
      </c>
      <c r="W34" s="38" t="n">
        <v>5.53778886795044</v>
      </c>
      <c r="X34" s="38" t="n">
        <v>5.55237817764282</v>
      </c>
      <c r="Y34" s="38" t="n">
        <v>5.56696701049805</v>
      </c>
      <c r="Z34" s="38" t="n">
        <v>5.58155584335327</v>
      </c>
      <c r="AA34" s="38" t="n">
        <v>5.4329719543457</v>
      </c>
      <c r="AB34" s="38" t="n">
        <v>5.28438901901245</v>
      </c>
      <c r="AC34" s="38" t="n">
        <v>5.13580513000488</v>
      </c>
      <c r="AD34" s="38" t="n">
        <v>5.30853319168091</v>
      </c>
      <c r="AE34" s="38" t="n">
        <v>5.48126077651978</v>
      </c>
      <c r="AF34" s="38" t="n">
        <v>5.6539888381958</v>
      </c>
      <c r="AG34" s="38" t="n">
        <v>5.81442403793335</v>
      </c>
      <c r="AH34" s="38" t="n">
        <v>5.97485780715942</v>
      </c>
      <c r="AI34" s="38" t="n">
        <v>6.13529300689697</v>
      </c>
      <c r="AJ34" s="38" t="n">
        <v>6.1498818397522</v>
      </c>
      <c r="AK34" s="38" t="n">
        <v>6.16447114944458</v>
      </c>
      <c r="AL34" s="38" t="n">
        <v>6.17905998229981</v>
      </c>
      <c r="AM34" s="38" t="n">
        <v>6.03047609329224</v>
      </c>
      <c r="AN34" s="38" t="n">
        <v>5.88189315795898</v>
      </c>
      <c r="AO34" s="39" t="n">
        <v>5.9095139503479</v>
      </c>
      <c r="AP34" s="39" t="n">
        <v>6.07618093490601</v>
      </c>
      <c r="AQ34" s="39" t="n">
        <v>6.2430567741394</v>
      </c>
      <c r="AR34" s="39" t="n">
        <v>6.41013288497925</v>
      </c>
      <c r="AS34" s="39" t="n">
        <v>6.56511116027832</v>
      </c>
      <c r="AT34" s="39" t="n">
        <v>6.72027587890625</v>
      </c>
      <c r="AU34" s="39" t="n">
        <v>6.87562322616577</v>
      </c>
      <c r="AV34" s="39" t="n">
        <v>6.88529920578003</v>
      </c>
      <c r="AW34" s="39" t="n">
        <v>6.8787112236023</v>
      </c>
      <c r="AX34" s="39" t="n">
        <v>6.88871908187866</v>
      </c>
      <c r="AY34" s="39" t="n">
        <v>6.7357120513916</v>
      </c>
      <c r="AZ34" s="39" t="n">
        <v>6.38262176513672</v>
      </c>
      <c r="BA34" s="39" t="n">
        <v>6.02908706665039</v>
      </c>
      <c r="BB34" s="39" t="n">
        <v>6.05016899108887</v>
      </c>
      <c r="BC34" s="39" t="n">
        <v>6.07078981399536</v>
      </c>
      <c r="BD34" s="39" t="n">
        <v>6.0910382270813</v>
      </c>
      <c r="BE34" s="39" t="n">
        <v>6.22788810729981</v>
      </c>
      <c r="BF34" s="39" t="n">
        <v>6.36426687240601</v>
      </c>
      <c r="BG34" s="39" t="n">
        <v>6.50012588500977</v>
      </c>
      <c r="BH34" s="39" t="n">
        <v>6.51399517059326</v>
      </c>
      <c r="BI34" s="39" t="n">
        <v>6.52659511566162</v>
      </c>
      <c r="BJ34" s="39" t="n">
        <v>6.54171895980835</v>
      </c>
      <c r="BK34" s="40"/>
    </row>
    <row r="35" customFormat="false" ht="10.5" hidden="false" customHeight="false" outlineLevel="0" collapsed="false">
      <c r="A35" s="0" t="s">
        <v>644</v>
      </c>
      <c r="B35" s="0" t="s">
        <v>645</v>
      </c>
      <c r="C35" s="37" t="n">
        <v>117.235260009766</v>
      </c>
      <c r="D35" s="37" t="n">
        <v>113.041473388672</v>
      </c>
      <c r="E35" s="38" t="n">
        <v>118.31763458252</v>
      </c>
      <c r="F35" s="38" t="n">
        <v>126.438835144043</v>
      </c>
      <c r="G35" s="38" t="n">
        <v>129.221206665039</v>
      </c>
      <c r="H35" s="38" t="n">
        <v>125.892547607422</v>
      </c>
      <c r="I35" s="38" t="n">
        <v>117.396675109863</v>
      </c>
      <c r="J35" s="38" t="n">
        <v>113.974937438965</v>
      </c>
      <c r="K35" s="38" t="n">
        <v>112.26309967041</v>
      </c>
      <c r="L35" s="38" t="n">
        <v>117.245727539063</v>
      </c>
      <c r="M35" s="38" t="n">
        <v>119.441299438477</v>
      </c>
      <c r="N35" s="38" t="n">
        <v>112.854797363281</v>
      </c>
      <c r="O35" s="38" t="n">
        <v>103.754524230957</v>
      </c>
      <c r="P35" s="38" t="n">
        <v>104.354827880859</v>
      </c>
      <c r="Q35" s="38" t="n">
        <v>111.576568603516</v>
      </c>
      <c r="R35" s="38" t="n">
        <v>122.618713378906</v>
      </c>
      <c r="S35" s="38" t="n">
        <v>126.951553344727</v>
      </c>
      <c r="T35" s="38" t="n">
        <v>123.004692077637</v>
      </c>
      <c r="U35" s="38" t="n">
        <v>113.28450012207</v>
      </c>
      <c r="V35" s="38" t="n">
        <v>106.704559326172</v>
      </c>
      <c r="W35" s="38" t="n">
        <v>106.191017150879</v>
      </c>
      <c r="X35" s="38" t="n">
        <v>109.28271484375</v>
      </c>
      <c r="Y35" s="38" t="n">
        <v>114.703628540039</v>
      </c>
      <c r="Z35" s="38" t="n">
        <v>109.332984924316</v>
      </c>
      <c r="AA35" s="38" t="n">
        <v>112.676475524902</v>
      </c>
      <c r="AB35" s="38" t="n">
        <v>113.117111206055</v>
      </c>
      <c r="AC35" s="38" t="n">
        <v>119.468963623047</v>
      </c>
      <c r="AD35" s="38" t="n">
        <v>132.590408325195</v>
      </c>
      <c r="AE35" s="38" t="n">
        <v>141.558410644531</v>
      </c>
      <c r="AF35" s="38" t="n">
        <v>143.727386474609</v>
      </c>
      <c r="AG35" s="38" t="n">
        <v>135.992370605469</v>
      </c>
      <c r="AH35" s="38" t="n">
        <v>132.054870605469</v>
      </c>
      <c r="AI35" s="38" t="n">
        <v>134.479888916016</v>
      </c>
      <c r="AJ35" s="38" t="n">
        <v>142.745941162109</v>
      </c>
      <c r="AK35" s="38" t="n">
        <v>148.515228271484</v>
      </c>
      <c r="AL35" s="38" t="n">
        <v>148.791152954102</v>
      </c>
      <c r="AM35" s="38" t="n">
        <v>150.978271484375</v>
      </c>
      <c r="AN35" s="38" t="n">
        <v>149.212005615234</v>
      </c>
      <c r="AO35" s="39" t="n">
        <v>153.004501342773</v>
      </c>
      <c r="AP35" s="39" t="n">
        <v>159.893997192383</v>
      </c>
      <c r="AQ35" s="39" t="n">
        <v>166.414001464844</v>
      </c>
      <c r="AR35" s="39" t="n">
        <v>166.417495727539</v>
      </c>
      <c r="AS35" s="39" t="n">
        <v>156.160705566406</v>
      </c>
      <c r="AT35" s="39" t="n">
        <v>149.462097167969</v>
      </c>
      <c r="AU35" s="39" t="n">
        <v>145.229705810547</v>
      </c>
      <c r="AV35" s="39" t="n">
        <v>144.27099609375</v>
      </c>
      <c r="AW35" s="39" t="n">
        <v>143.004699707031</v>
      </c>
      <c r="AX35" s="39" t="n">
        <v>143.039001464844</v>
      </c>
      <c r="AY35" s="39" t="n">
        <v>137.522903442383</v>
      </c>
      <c r="AZ35" s="39" t="n">
        <v>137.460494995117</v>
      </c>
      <c r="BA35" s="39" t="n">
        <v>141.994293212891</v>
      </c>
      <c r="BB35" s="39" t="n">
        <v>148.545593261719</v>
      </c>
      <c r="BC35" s="39" t="n">
        <v>152.946899414063</v>
      </c>
      <c r="BD35" s="39" t="n">
        <v>150.143096923828</v>
      </c>
      <c r="BE35" s="39" t="n">
        <v>140.195495605469</v>
      </c>
      <c r="BF35" s="39" t="n">
        <v>135.367004394531</v>
      </c>
      <c r="BG35" s="39" t="n">
        <v>135.595703125</v>
      </c>
      <c r="BH35" s="39" t="n">
        <v>139.633407592773</v>
      </c>
      <c r="BI35" s="39" t="n">
        <v>141.709197998047</v>
      </c>
      <c r="BJ35" s="39" t="n">
        <v>137.982192993164</v>
      </c>
      <c r="BK35" s="40"/>
    </row>
    <row r="36" customFormat="false" ht="10.5" hidden="false" customHeight="false" outlineLevel="0" collapsed="false">
      <c r="C36" s="128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</row>
    <row r="37" customFormat="false" ht="10.5" hidden="false" customHeight="false" outlineLevel="0" collapsed="false">
      <c r="B37" s="8" t="s">
        <v>646</v>
      </c>
      <c r="C37" s="65"/>
      <c r="D37" s="65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</row>
    <row r="38" customFormat="false" ht="10.5" hidden="false" customHeight="false" outlineLevel="0" collapsed="false">
      <c r="A38" s="0" t="s">
        <v>647</v>
      </c>
      <c r="B38" s="0" t="s">
        <v>648</v>
      </c>
      <c r="C38" s="21" t="n">
        <v>2.95844745635986</v>
      </c>
      <c r="D38" s="21" t="n">
        <v>2.84141850471497</v>
      </c>
      <c r="E38" s="22" t="n">
        <v>2.5209686756134</v>
      </c>
      <c r="F38" s="22" t="n">
        <v>2.40860199928284</v>
      </c>
      <c r="G38" s="22" t="n">
        <v>2.59527468681335</v>
      </c>
      <c r="H38" s="22" t="n">
        <v>2.85956811904907</v>
      </c>
      <c r="I38" s="22" t="n">
        <v>3.01228165626526</v>
      </c>
      <c r="J38" s="22" t="n">
        <v>2.96794772148132</v>
      </c>
      <c r="K38" s="22" t="n">
        <v>2.84493255615234</v>
      </c>
      <c r="L38" s="22" t="n">
        <v>2.62516713142395</v>
      </c>
      <c r="M38" s="22" t="n">
        <v>2.7301332950592</v>
      </c>
      <c r="N38" s="22" t="n">
        <v>2.95119619369507</v>
      </c>
      <c r="O38" s="22" t="n">
        <v>2.96092534065247</v>
      </c>
      <c r="P38" s="22" t="n">
        <v>2.86803007125855</v>
      </c>
      <c r="Q38" s="22" t="n">
        <v>2.6967978477478</v>
      </c>
      <c r="R38" s="22" t="n">
        <v>2.45009064674377</v>
      </c>
      <c r="S38" s="22" t="n">
        <v>2.55824947357178</v>
      </c>
      <c r="T38" s="22" t="n">
        <v>2.98325538635254</v>
      </c>
      <c r="U38" s="22" t="n">
        <v>3.10554647445679</v>
      </c>
      <c r="V38" s="22" t="n">
        <v>3.13819241523743</v>
      </c>
      <c r="W38" s="22" t="n">
        <v>2.94993853569031</v>
      </c>
      <c r="X38" s="22" t="n">
        <v>2.71071267127991</v>
      </c>
      <c r="Y38" s="22" t="n">
        <v>2.71769261360168</v>
      </c>
      <c r="Z38" s="22" t="n">
        <v>2.96345901489258</v>
      </c>
      <c r="AA38" s="22" t="n">
        <v>2.81572198867798</v>
      </c>
      <c r="AB38" s="22" t="n">
        <v>2.90146827697754</v>
      </c>
      <c r="AC38" s="22" t="n">
        <v>2.66509604454041</v>
      </c>
      <c r="AD38" s="22" t="n">
        <v>2.41768956184387</v>
      </c>
      <c r="AE38" s="22" t="n">
        <v>2.59539365768433</v>
      </c>
      <c r="AF38" s="22" t="n">
        <v>2.90819787979126</v>
      </c>
      <c r="AG38" s="22" t="n">
        <v>3.12835335731506</v>
      </c>
      <c r="AH38" s="22" t="n">
        <v>3.16482138633728</v>
      </c>
      <c r="AI38" s="22" t="n">
        <v>2.80898976325989</v>
      </c>
      <c r="AJ38" s="22" t="n">
        <v>2.70020270347595</v>
      </c>
      <c r="AK38" s="22" t="n">
        <v>2.74419474601746</v>
      </c>
      <c r="AL38" s="22" t="n">
        <v>2.88723278045654</v>
      </c>
      <c r="AM38" s="22" t="n">
        <v>2.9569730758667</v>
      </c>
      <c r="AN38" s="22" t="n">
        <v>3.02055907249451</v>
      </c>
      <c r="AO38" s="23" t="n">
        <v>2.67553400993347</v>
      </c>
      <c r="AP38" s="23" t="n">
        <v>2.60055303573608</v>
      </c>
      <c r="AQ38" s="23" t="n">
        <v>2.56994891166687</v>
      </c>
      <c r="AR38" s="23" t="n">
        <v>2.93115997314453</v>
      </c>
      <c r="AS38" s="23" t="n">
        <v>3.18507504463196</v>
      </c>
      <c r="AT38" s="23" t="n">
        <v>3.20189690589905</v>
      </c>
      <c r="AU38" s="23" t="n">
        <v>2.99869298934937</v>
      </c>
      <c r="AV38" s="23" t="n">
        <v>2.73072695732117</v>
      </c>
      <c r="AW38" s="23" t="n">
        <v>2.724524974823</v>
      </c>
      <c r="AX38" s="23" t="n">
        <v>2.94341492652893</v>
      </c>
      <c r="AY38" s="23" t="n">
        <v>2.99149894714355</v>
      </c>
      <c r="AZ38" s="23" t="n">
        <v>2.88358688354492</v>
      </c>
      <c r="BA38" s="23" t="n">
        <v>2.67298197746277</v>
      </c>
      <c r="BB38" s="23" t="n">
        <v>2.50145506858826</v>
      </c>
      <c r="BC38" s="23" t="n">
        <v>2.58144307136536</v>
      </c>
      <c r="BD38" s="23" t="n">
        <v>2.93567299842834</v>
      </c>
      <c r="BE38" s="23" t="n">
        <v>3.21892905235291</v>
      </c>
      <c r="BF38" s="23" t="n">
        <v>3.25478291511536</v>
      </c>
      <c r="BG38" s="23" t="n">
        <v>2.98317408561707</v>
      </c>
      <c r="BH38" s="23" t="n">
        <v>2.75582408905029</v>
      </c>
      <c r="BI38" s="23" t="n">
        <v>2.75570201873779</v>
      </c>
      <c r="BJ38" s="23" t="n">
        <v>2.9760730266571</v>
      </c>
      <c r="BK38" s="24"/>
    </row>
    <row r="39" customFormat="false" ht="10.5" hidden="false" customHeight="false" outlineLevel="0" collapsed="false">
      <c r="A39" s="0" t="s">
        <v>649</v>
      </c>
      <c r="B39" s="0" t="s">
        <v>650</v>
      </c>
      <c r="C39" s="21" t="n">
        <v>0.0643751919269562</v>
      </c>
      <c r="D39" s="21" t="n">
        <v>0.0630679652094841</v>
      </c>
      <c r="E39" s="22" t="n">
        <v>0.0670949369668961</v>
      </c>
      <c r="F39" s="22" t="n">
        <v>0.0674338638782501</v>
      </c>
      <c r="G39" s="22" t="n">
        <v>0.0636759325861931</v>
      </c>
      <c r="H39" s="22" t="n">
        <v>0.0644598305225372</v>
      </c>
      <c r="I39" s="22" t="n">
        <v>0.0618783533573151</v>
      </c>
      <c r="J39" s="22" t="n">
        <v>0.0643914490938187</v>
      </c>
      <c r="K39" s="22" t="n">
        <v>0.0659580677747726</v>
      </c>
      <c r="L39" s="22" t="n">
        <v>0.0645806416869164</v>
      </c>
      <c r="M39" s="22" t="n">
        <v>0.0645666643977165</v>
      </c>
      <c r="N39" s="22" t="n">
        <v>0.064612902700901</v>
      </c>
      <c r="O39" s="22" t="n">
        <v>0.060169130563736</v>
      </c>
      <c r="P39" s="22" t="n">
        <v>0.0635071769356728</v>
      </c>
      <c r="Q39" s="22" t="n">
        <v>0.0626162588596344</v>
      </c>
      <c r="R39" s="22" t="n">
        <v>0.0736025646328926</v>
      </c>
      <c r="S39" s="22" t="n">
        <v>0.0623016133904457</v>
      </c>
      <c r="T39" s="22" t="n">
        <v>0.0635961964726448</v>
      </c>
      <c r="U39" s="22" t="n">
        <v>0.0707741901278496</v>
      </c>
      <c r="V39" s="22" t="n">
        <v>0.0619032271206379</v>
      </c>
      <c r="W39" s="22" t="n">
        <v>0.0631999969482422</v>
      </c>
      <c r="X39" s="22" t="n">
        <v>0.064751647412777</v>
      </c>
      <c r="Y39" s="22" t="n">
        <v>0.061050433665514</v>
      </c>
      <c r="Z39" s="22" t="n">
        <v>0.0630468353629112</v>
      </c>
      <c r="AA39" s="22" t="n">
        <v>0.060598611831665</v>
      </c>
      <c r="AB39" s="22" t="n">
        <v>0.0653502866625786</v>
      </c>
      <c r="AC39" s="22" t="n">
        <v>0.0646883547306061</v>
      </c>
      <c r="AD39" s="22" t="n">
        <v>0.0620555318892002</v>
      </c>
      <c r="AE39" s="22" t="n">
        <v>0.0634728074073792</v>
      </c>
      <c r="AF39" s="22" t="n">
        <v>0.0646298676729202</v>
      </c>
      <c r="AG39" s="22" t="n">
        <v>0.062369130551815</v>
      </c>
      <c r="AH39" s="22" t="n">
        <v>0.0616347417235374</v>
      </c>
      <c r="AI39" s="22" t="n">
        <v>0.0646291971206665</v>
      </c>
      <c r="AJ39" s="22" t="n">
        <v>0.0670892000198364</v>
      </c>
      <c r="AK39" s="22" t="n">
        <v>0.0637186020612717</v>
      </c>
      <c r="AL39" s="22" t="n">
        <v>0.0635071024298668</v>
      </c>
      <c r="AM39" s="22" t="n">
        <v>0.0630822032690048</v>
      </c>
      <c r="AN39" s="22" t="n">
        <v>0.0654957965016365</v>
      </c>
      <c r="AO39" s="23" t="n">
        <v>0.0645669028162956</v>
      </c>
      <c r="AP39" s="23" t="n">
        <v>0.0675008967518807</v>
      </c>
      <c r="AQ39" s="23" t="n">
        <v>0.0664578005671501</v>
      </c>
      <c r="AR39" s="23" t="n">
        <v>0.0683306977152824</v>
      </c>
      <c r="AS39" s="23" t="n">
        <v>0.0684828013181686</v>
      </c>
      <c r="AT39" s="23" t="n">
        <v>0.0697425976395607</v>
      </c>
      <c r="AU39" s="23" t="n">
        <v>0.0729568004608154</v>
      </c>
      <c r="AV39" s="23" t="n">
        <v>0.0670993998646736</v>
      </c>
      <c r="AW39" s="23" t="n">
        <v>0.0670669004321098</v>
      </c>
      <c r="AX39" s="23" t="n">
        <v>0.0693387016654015</v>
      </c>
      <c r="AY39" s="23" t="n">
        <v>0.0666413009166718</v>
      </c>
      <c r="AZ39" s="23" t="n">
        <v>0.0677628964185715</v>
      </c>
      <c r="BA39" s="23" t="n">
        <v>0.0662176012992859</v>
      </c>
      <c r="BB39" s="23" t="n">
        <v>0.0685675963759422</v>
      </c>
      <c r="BC39" s="23" t="n">
        <v>0.0673715993762016</v>
      </c>
      <c r="BD39" s="23" t="n">
        <v>0.0690582990646362</v>
      </c>
      <c r="BE39" s="23" t="n">
        <v>0.069329597055912</v>
      </c>
      <c r="BF39" s="23" t="n">
        <v>0.0703219026327133</v>
      </c>
      <c r="BG39" s="23" t="n">
        <v>0.0734552964568138</v>
      </c>
      <c r="BH39" s="23" t="n">
        <v>0.0676646009087563</v>
      </c>
      <c r="BI39" s="23" t="n">
        <v>0.0675859972834587</v>
      </c>
      <c r="BJ39" s="23" t="n">
        <v>0.0697759985923767</v>
      </c>
      <c r="BK39" s="24"/>
    </row>
    <row r="40" customFormat="false" ht="10.5" hidden="false" customHeight="false" outlineLevel="0" collapsed="false">
      <c r="A40" s="0" t="s">
        <v>651</v>
      </c>
      <c r="B40" s="0" t="s">
        <v>652</v>
      </c>
      <c r="C40" s="21" t="n">
        <v>0.196786254644394</v>
      </c>
      <c r="D40" s="21" t="n">
        <v>0.207012966275215</v>
      </c>
      <c r="E40" s="22" t="n">
        <v>0.188576489686966</v>
      </c>
      <c r="F40" s="22" t="n">
        <v>0.178802028298378</v>
      </c>
      <c r="G40" s="22" t="n">
        <v>0.169900059700012</v>
      </c>
      <c r="H40" s="22" t="n">
        <v>0.175156965851784</v>
      </c>
      <c r="I40" s="22" t="n">
        <v>0.173049837350845</v>
      </c>
      <c r="J40" s="22" t="n">
        <v>0.171504512429237</v>
      </c>
      <c r="K40" s="22" t="n">
        <v>0.174044638872147</v>
      </c>
      <c r="L40" s="22" t="n">
        <v>0.18205726146698</v>
      </c>
      <c r="M40" s="22" t="n">
        <v>0.194173961877823</v>
      </c>
      <c r="N40" s="22" t="n">
        <v>0.197084575891495</v>
      </c>
      <c r="O40" s="22" t="n">
        <v>0.183537393808365</v>
      </c>
      <c r="P40" s="22" t="n">
        <v>0.199684575200081</v>
      </c>
      <c r="Q40" s="22" t="n">
        <v>0.17949190735817</v>
      </c>
      <c r="R40" s="22" t="n">
        <v>0.170359998941422</v>
      </c>
      <c r="S40" s="22" t="n">
        <v>0.1645318120718</v>
      </c>
      <c r="T40" s="22" t="n">
        <v>0.168894171714783</v>
      </c>
      <c r="U40" s="22" t="n">
        <v>0.168938934803009</v>
      </c>
      <c r="V40" s="22" t="n">
        <v>0.168088778853416</v>
      </c>
      <c r="W40" s="22" t="n">
        <v>0.16854789853096</v>
      </c>
      <c r="X40" s="22" t="n">
        <v>0.174228027462959</v>
      </c>
      <c r="Y40" s="22" t="n">
        <v>0.187048837542534</v>
      </c>
      <c r="Z40" s="22" t="n">
        <v>0.190872028470039</v>
      </c>
      <c r="AA40" s="22" t="n">
        <v>0.180569291114807</v>
      </c>
      <c r="AB40" s="22" t="n">
        <v>0.199710994958878</v>
      </c>
      <c r="AC40" s="22" t="n">
        <v>0.178406089544296</v>
      </c>
      <c r="AD40" s="22" t="n">
        <v>0.173203527927399</v>
      </c>
      <c r="AE40" s="22" t="n">
        <v>0.165767386555672</v>
      </c>
      <c r="AF40" s="22" t="n">
        <v>0.171938806772232</v>
      </c>
      <c r="AG40" s="22" t="n">
        <v>0.170949965715408</v>
      </c>
      <c r="AH40" s="22" t="n">
        <v>0.16963803768158</v>
      </c>
      <c r="AI40" s="22" t="n">
        <v>0.171841636300087</v>
      </c>
      <c r="AJ40" s="22" t="n">
        <v>0.188228905200958</v>
      </c>
      <c r="AK40" s="22" t="n">
        <v>0.206576198339462</v>
      </c>
      <c r="AL40" s="22" t="n">
        <v>0.204681798815727</v>
      </c>
      <c r="AM40" s="22" t="n">
        <v>0.182587698101997</v>
      </c>
      <c r="AN40" s="22" t="n">
        <v>0.210897997021675</v>
      </c>
      <c r="AO40" s="23" t="n">
        <v>0.17951300740242</v>
      </c>
      <c r="AP40" s="23" t="n">
        <v>0.173547506332397</v>
      </c>
      <c r="AQ40" s="23" t="n">
        <v>0.16649129986763</v>
      </c>
      <c r="AR40" s="23" t="n">
        <v>0.173225298523903</v>
      </c>
      <c r="AS40" s="23" t="n">
        <v>0.178206905722618</v>
      </c>
      <c r="AT40" s="23" t="n">
        <v>0.178229406476021</v>
      </c>
      <c r="AU40" s="23" t="n">
        <v>0.181163296103477</v>
      </c>
      <c r="AV40" s="23" t="n">
        <v>0.192006707191467</v>
      </c>
      <c r="AW40" s="23" t="n">
        <v>0.203769102692604</v>
      </c>
      <c r="AX40" s="23" t="n">
        <v>0.202005192637444</v>
      </c>
      <c r="AY40" s="23" t="n">
        <v>0.197119906544685</v>
      </c>
      <c r="AZ40" s="23" t="n">
        <v>0.217666104435921</v>
      </c>
      <c r="BA40" s="23" t="n">
        <v>0.193776801228523</v>
      </c>
      <c r="BB40" s="23" t="n">
        <v>0.184699699282646</v>
      </c>
      <c r="BC40" s="23" t="n">
        <v>0.17523829638958</v>
      </c>
      <c r="BD40" s="23" t="n">
        <v>0.18080660700798</v>
      </c>
      <c r="BE40" s="23" t="n">
        <v>0.18508680164814</v>
      </c>
      <c r="BF40" s="23" t="n">
        <v>0.184382095932961</v>
      </c>
      <c r="BG40" s="23" t="n">
        <v>0.186009705066681</v>
      </c>
      <c r="BH40" s="23" t="n">
        <v>0.195747703313828</v>
      </c>
      <c r="BI40" s="23" t="n">
        <v>0.207056000828743</v>
      </c>
      <c r="BJ40" s="23" t="n">
        <v>0.205146804451942</v>
      </c>
      <c r="BK40" s="24"/>
    </row>
    <row r="41" customFormat="false" ht="10.5" hidden="false" customHeight="false" outlineLevel="0" collapsed="false">
      <c r="A41" s="0" t="s">
        <v>653</v>
      </c>
      <c r="B41" s="0" t="s">
        <v>654</v>
      </c>
      <c r="C41" s="21" t="n">
        <v>0.0795267075300217</v>
      </c>
      <c r="D41" s="21" t="n">
        <v>0.0763067305088043</v>
      </c>
      <c r="E41" s="22" t="n">
        <v>0.0702126398682594</v>
      </c>
      <c r="F41" s="22" t="n">
        <v>0.0693168044090271</v>
      </c>
      <c r="G41" s="22" t="n">
        <v>0.0692495778203011</v>
      </c>
      <c r="H41" s="22" t="n">
        <v>0.0742959976196289</v>
      </c>
      <c r="I41" s="22" t="n">
        <v>0.0764548033475876</v>
      </c>
      <c r="J41" s="22" t="n">
        <v>0.0726752877235413</v>
      </c>
      <c r="K41" s="22" t="n">
        <v>0.0694501027464867</v>
      </c>
      <c r="L41" s="22" t="n">
        <v>0.0694658979773521</v>
      </c>
      <c r="M41" s="22" t="n">
        <v>0.0707211643457413</v>
      </c>
      <c r="N41" s="22" t="n">
        <v>0.0748831257224083</v>
      </c>
      <c r="O41" s="22" t="n">
        <v>0.0726391896605492</v>
      </c>
      <c r="P41" s="22" t="n">
        <v>0.0755135715007782</v>
      </c>
      <c r="Q41" s="22" t="n">
        <v>0.071677677333355</v>
      </c>
      <c r="R41" s="22" t="n">
        <v>0.0674234330654144</v>
      </c>
      <c r="S41" s="22" t="n">
        <v>0.0642022863030434</v>
      </c>
      <c r="T41" s="22" t="n">
        <v>0.0706055015325546</v>
      </c>
      <c r="U41" s="22" t="n">
        <v>0.0729100331664085</v>
      </c>
      <c r="V41" s="22" t="n">
        <v>0.0727110654115677</v>
      </c>
      <c r="W41" s="22" t="n">
        <v>0.0711681991815567</v>
      </c>
      <c r="X41" s="22" t="n">
        <v>0.0682144835591316</v>
      </c>
      <c r="Y41" s="22" t="n">
        <v>0.0705375000834465</v>
      </c>
      <c r="Z41" s="22" t="n">
        <v>0.0733968988060951</v>
      </c>
      <c r="AA41" s="22" t="n">
        <v>0.0727677419781685</v>
      </c>
      <c r="AB41" s="22" t="n">
        <v>0.0738144963979721</v>
      </c>
      <c r="AC41" s="22" t="n">
        <v>0.0710070282220841</v>
      </c>
      <c r="AD41" s="22" t="n">
        <v>0.0669407323002815</v>
      </c>
      <c r="AE41" s="22" t="n">
        <v>0.0661667063832283</v>
      </c>
      <c r="AF41" s="22" t="n">
        <v>0.070872001349926</v>
      </c>
      <c r="AG41" s="22" t="n">
        <v>0.0728781297802925</v>
      </c>
      <c r="AH41" s="22" t="n">
        <v>0.0731924176216126</v>
      </c>
      <c r="AI41" s="22" t="n">
        <v>0.0700842142105103</v>
      </c>
      <c r="AJ41" s="22" t="n">
        <v>0.0697882175445557</v>
      </c>
      <c r="AK41" s="22" t="n">
        <v>0.0700835958123207</v>
      </c>
      <c r="AL41" s="22" t="n">
        <v>0.0737366229295731</v>
      </c>
      <c r="AM41" s="22" t="n">
        <v>0.0718642026185989</v>
      </c>
      <c r="AN41" s="22" t="n">
        <v>0.0736616998910904</v>
      </c>
      <c r="AO41" s="23" t="n">
        <v>0.0748097971081734</v>
      </c>
      <c r="AP41" s="23" t="n">
        <v>0.0742259994149208</v>
      </c>
      <c r="AQ41" s="23" t="n">
        <v>0.0691692978143692</v>
      </c>
      <c r="AR41" s="23" t="n">
        <v>0.0760509967803955</v>
      </c>
      <c r="AS41" s="23" t="n">
        <v>0.0737062022089958</v>
      </c>
      <c r="AT41" s="23" t="n">
        <v>0.0749662965536118</v>
      </c>
      <c r="AU41" s="23" t="n">
        <v>0.0747233033180237</v>
      </c>
      <c r="AV41" s="23" t="n">
        <v>0.0727149024605751</v>
      </c>
      <c r="AW41" s="23" t="n">
        <v>0.0745534971356392</v>
      </c>
      <c r="AX41" s="23" t="n">
        <v>0.0847027972340584</v>
      </c>
      <c r="AY41" s="23" t="n">
        <v>0.076026201248169</v>
      </c>
      <c r="AZ41" s="23" t="n">
        <v>0.0772069022059441</v>
      </c>
      <c r="BA41" s="23" t="n">
        <v>0.0781024023890495</v>
      </c>
      <c r="BB41" s="23" t="n">
        <v>0.0771054998040199</v>
      </c>
      <c r="BC41" s="23" t="n">
        <v>0.0711311027407646</v>
      </c>
      <c r="BD41" s="23" t="n">
        <v>0.0777325034141541</v>
      </c>
      <c r="BE41" s="23" t="n">
        <v>0.074890598654747</v>
      </c>
      <c r="BF41" s="23" t="n">
        <v>0.07586470246315</v>
      </c>
      <c r="BG41" s="23" t="n">
        <v>0.0755465030670166</v>
      </c>
      <c r="BH41" s="23" t="n">
        <v>0.0740078017115593</v>
      </c>
      <c r="BI41" s="23" t="n">
        <v>0.0757486000657082</v>
      </c>
      <c r="BJ41" s="23" t="n">
        <v>0.0861229971051216</v>
      </c>
      <c r="BK41" s="24"/>
    </row>
    <row r="42" customFormat="false" ht="10.5" hidden="false" customHeight="false" outlineLevel="0" collapsed="false">
      <c r="A42" s="0" t="s">
        <v>655</v>
      </c>
      <c r="B42" s="0" t="s">
        <v>656</v>
      </c>
      <c r="C42" s="21" t="n">
        <v>3.2196090221405</v>
      </c>
      <c r="D42" s="21" t="n">
        <v>3.11149954795837</v>
      </c>
      <c r="E42" s="22" t="n">
        <v>2.77664017677307</v>
      </c>
      <c r="F42" s="22" t="n">
        <v>2.65483784675598</v>
      </c>
      <c r="G42" s="22" t="n">
        <v>2.82885074615479</v>
      </c>
      <c r="H42" s="22" t="n">
        <v>3.0991849899292</v>
      </c>
      <c r="I42" s="22" t="n">
        <v>3.24720978736877</v>
      </c>
      <c r="J42" s="22" t="n">
        <v>3.20384359359741</v>
      </c>
      <c r="K42" s="22" t="n">
        <v>3.08493518829346</v>
      </c>
      <c r="L42" s="22" t="n">
        <v>2.87180495262146</v>
      </c>
      <c r="M42" s="22" t="n">
        <v>2.98887395858765</v>
      </c>
      <c r="N42" s="22" t="n">
        <v>3.21289372444153</v>
      </c>
      <c r="O42" s="22" t="n">
        <v>3.20463180541992</v>
      </c>
      <c r="P42" s="22" t="n">
        <v>3.13122177124023</v>
      </c>
      <c r="Q42" s="22" t="n">
        <v>2.93890595436096</v>
      </c>
      <c r="R42" s="22" t="n">
        <v>2.69405317306519</v>
      </c>
      <c r="S42" s="22" t="n">
        <v>2.78508281707764</v>
      </c>
      <c r="T42" s="22" t="n">
        <v>3.21574568748474</v>
      </c>
      <c r="U42" s="22" t="n">
        <v>3.34525966644287</v>
      </c>
      <c r="V42" s="22" t="n">
        <v>3.36818432807922</v>
      </c>
      <c r="W42" s="22" t="n">
        <v>3.18168640136719</v>
      </c>
      <c r="X42" s="22" t="n">
        <v>2.9496922492981</v>
      </c>
      <c r="Y42" s="22" t="n">
        <v>2.96579194068909</v>
      </c>
      <c r="Z42" s="22" t="n">
        <v>3.21737790107727</v>
      </c>
      <c r="AA42" s="22" t="n">
        <v>3.05689001083374</v>
      </c>
      <c r="AB42" s="22" t="n">
        <v>3.16652965545654</v>
      </c>
      <c r="AC42" s="22" t="n">
        <v>2.90819048881531</v>
      </c>
      <c r="AD42" s="22" t="n">
        <v>2.65294861793518</v>
      </c>
      <c r="AE42" s="22" t="n">
        <v>2.82463383674622</v>
      </c>
      <c r="AF42" s="22" t="n">
        <v>3.14476656913757</v>
      </c>
      <c r="AG42" s="22" t="n">
        <v>3.36167240142822</v>
      </c>
      <c r="AH42" s="22" t="n">
        <v>3.39609408378601</v>
      </c>
      <c r="AI42" s="22" t="n">
        <v>3.04546070098877</v>
      </c>
      <c r="AJ42" s="22" t="n">
        <v>2.95552086830139</v>
      </c>
      <c r="AK42" s="22" t="n">
        <v>3.01448965072632</v>
      </c>
      <c r="AL42" s="22" t="n">
        <v>3.1554217338562</v>
      </c>
      <c r="AM42" s="22" t="n">
        <v>3.20264291763306</v>
      </c>
      <c r="AN42" s="22" t="n">
        <v>3.29695272445679</v>
      </c>
      <c r="AO42" s="23" t="n">
        <v>2.91961407661438</v>
      </c>
      <c r="AP42" s="23" t="n">
        <v>2.84160089492798</v>
      </c>
      <c r="AQ42" s="23" t="n">
        <v>2.80289793014526</v>
      </c>
      <c r="AR42" s="23" t="n">
        <v>3.17271590232849</v>
      </c>
      <c r="AS42" s="23" t="n">
        <v>3.43176507949829</v>
      </c>
      <c r="AT42" s="23" t="n">
        <v>3.44986891746521</v>
      </c>
      <c r="AU42" s="23" t="n">
        <v>3.25281310081482</v>
      </c>
      <c r="AV42" s="23" t="n">
        <v>2.98983311653137</v>
      </c>
      <c r="AW42" s="23" t="n">
        <v>2.99536108970642</v>
      </c>
      <c r="AX42" s="23" t="n">
        <v>3.21475911140442</v>
      </c>
      <c r="AY42" s="23" t="n">
        <v>3.25525999069214</v>
      </c>
      <c r="AZ42" s="23" t="n">
        <v>3.16901588439941</v>
      </c>
      <c r="BA42" s="23" t="n">
        <v>2.93297696113586</v>
      </c>
      <c r="BB42" s="23" t="n">
        <v>2.75472211837769</v>
      </c>
      <c r="BC42" s="23" t="n">
        <v>2.82405304908752</v>
      </c>
      <c r="BD42" s="23" t="n">
        <v>3.18553805351257</v>
      </c>
      <c r="BE42" s="23" t="n">
        <v>3.47334599494934</v>
      </c>
      <c r="BF42" s="23" t="n">
        <v>3.50948691368103</v>
      </c>
      <c r="BG42" s="23" t="n">
        <v>3.24263906478882</v>
      </c>
      <c r="BH42" s="23" t="n">
        <v>3.01923608779907</v>
      </c>
      <c r="BI42" s="23" t="n">
        <v>3.03034400939941</v>
      </c>
      <c r="BJ42" s="23" t="n">
        <v>3.25099611282349</v>
      </c>
      <c r="BK42" s="24"/>
    </row>
    <row r="43" customFormat="false" ht="10.5" hidden="false" customHeight="false" outlineLevel="0" collapsed="false">
      <c r="C43" s="129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0.5" hidden="false" customHeight="false" outlineLevel="0" collapsed="false">
      <c r="B44" s="130" t="s">
        <v>493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30" activeCellId="0" sqref="C30"/>
    </sheetView>
  </sheetViews>
  <sheetFormatPr defaultColWidth="10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  <col collapsed="false" customWidth="true" hidden="false" outlineLevel="0" max="62" min="62" style="0" width="10.99"/>
  </cols>
  <sheetData>
    <row r="1" customFormat="false" ht="16.5" hidden="false" customHeight="true" outlineLevel="0" collapsed="false">
      <c r="A1" s="2" t="s">
        <v>657</v>
      </c>
      <c r="C1" s="57" t="s">
        <v>658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65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59" t="s">
        <v>2</v>
      </c>
      <c r="B3" s="8" t="s">
        <v>3</v>
      </c>
      <c r="C3" s="9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1" t="n">
        <v>200703</v>
      </c>
      <c r="AP3" s="11" t="n">
        <v>200704</v>
      </c>
      <c r="AQ3" s="11" t="n">
        <v>200705</v>
      </c>
      <c r="AR3" s="11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5" hidden="false" customHeight="false" outlineLevel="0" collapsed="false">
      <c r="A4" s="0" t="s">
        <v>4</v>
      </c>
      <c r="B4" s="0" t="s">
        <v>5</v>
      </c>
      <c r="C4" s="13" t="n">
        <v>30.9200000762939</v>
      </c>
      <c r="D4" s="13" t="n">
        <v>31.7199993133545</v>
      </c>
      <c r="E4" s="14" t="n">
        <v>33.0900001525879</v>
      </c>
      <c r="F4" s="14" t="n">
        <v>33.4599990844727</v>
      </c>
      <c r="G4" s="14" t="n">
        <v>36.310001373291</v>
      </c>
      <c r="H4" s="14" t="n">
        <v>34.6500015258789</v>
      </c>
      <c r="I4" s="14" t="n">
        <v>36.6699981689453</v>
      </c>
      <c r="J4" s="14" t="n">
        <v>40.2900009155273</v>
      </c>
      <c r="K4" s="14" t="n">
        <v>41.3400001525879</v>
      </c>
      <c r="L4" s="14" t="n">
        <v>46.1199989318848</v>
      </c>
      <c r="M4" s="14" t="n">
        <v>41.7599983215332</v>
      </c>
      <c r="N4" s="14" t="n">
        <v>36.6100006103516</v>
      </c>
      <c r="O4" s="14" t="n">
        <v>39.25</v>
      </c>
      <c r="P4" s="14" t="n">
        <v>41.0499992370606</v>
      </c>
      <c r="Q4" s="14" t="n">
        <v>46.7700004577637</v>
      </c>
      <c r="R4" s="14" t="n">
        <v>46.6300010681152</v>
      </c>
      <c r="S4" s="14" t="n">
        <v>44.7400016784668</v>
      </c>
      <c r="T4" s="14" t="n">
        <v>50.2999992370606</v>
      </c>
      <c r="U4" s="14" t="n">
        <v>53.8800010681152</v>
      </c>
      <c r="V4" s="14" t="n">
        <v>59.2900009155273</v>
      </c>
      <c r="W4" s="14" t="n">
        <v>60.1800003051758</v>
      </c>
      <c r="X4" s="14" t="n">
        <v>57.2599983215332</v>
      </c>
      <c r="Y4" s="14" t="n">
        <v>52.1300010681152</v>
      </c>
      <c r="Z4" s="14" t="n">
        <v>52.5099983215332</v>
      </c>
      <c r="AA4" s="14" t="n">
        <v>57.3199996948242</v>
      </c>
      <c r="AB4" s="14" t="n">
        <v>54.8499984741211</v>
      </c>
      <c r="AC4" s="14" t="n">
        <v>56.3699989318848</v>
      </c>
      <c r="AD4" s="14" t="n">
        <v>62.9700012207031</v>
      </c>
      <c r="AE4" s="14" t="n">
        <v>65.3499984741211</v>
      </c>
      <c r="AF4" s="14" t="n">
        <v>65.1900024414063</v>
      </c>
      <c r="AG4" s="14" t="n">
        <v>68.870002746582</v>
      </c>
      <c r="AH4" s="14" t="n">
        <v>67.5599975585938</v>
      </c>
      <c r="AI4" s="14" t="n">
        <v>58.8300018310547</v>
      </c>
      <c r="AJ4" s="14" t="n">
        <v>54.0900001525879</v>
      </c>
      <c r="AK4" s="14" t="n">
        <v>53.5099983215332</v>
      </c>
      <c r="AL4" s="14" t="n">
        <v>55.9900016784668</v>
      </c>
      <c r="AM4" s="14" t="n">
        <v>47.75</v>
      </c>
      <c r="AN4" s="14" t="n">
        <v>52.2799987792969</v>
      </c>
      <c r="AO4" s="15" t="n">
        <v>54</v>
      </c>
      <c r="AP4" s="15" t="n">
        <v>55.5</v>
      </c>
      <c r="AQ4" s="15" t="n">
        <v>56.5</v>
      </c>
      <c r="AR4" s="15" t="n">
        <v>57.5</v>
      </c>
      <c r="AS4" s="15" t="n">
        <v>57.5</v>
      </c>
      <c r="AT4" s="15" t="n">
        <v>57.5</v>
      </c>
      <c r="AU4" s="15" t="n">
        <v>58.5</v>
      </c>
      <c r="AV4" s="15" t="n">
        <v>58.5</v>
      </c>
      <c r="AW4" s="15" t="n">
        <v>57.5</v>
      </c>
      <c r="AX4" s="15" t="n">
        <v>57</v>
      </c>
      <c r="AY4" s="15" t="n">
        <v>57.5</v>
      </c>
      <c r="AZ4" s="15" t="n">
        <v>57</v>
      </c>
      <c r="BA4" s="15" t="n">
        <v>57.5</v>
      </c>
      <c r="BB4" s="15" t="n">
        <v>59</v>
      </c>
      <c r="BC4" s="15" t="n">
        <v>59.5</v>
      </c>
      <c r="BD4" s="15" t="n">
        <v>58.5</v>
      </c>
      <c r="BE4" s="15" t="n">
        <v>57.5</v>
      </c>
      <c r="BF4" s="15" t="n">
        <v>57.5</v>
      </c>
      <c r="BG4" s="15" t="n">
        <v>58.5</v>
      </c>
      <c r="BH4" s="15" t="n">
        <v>57.5</v>
      </c>
      <c r="BI4" s="15" t="n">
        <v>56.5</v>
      </c>
      <c r="BJ4" s="15" t="n">
        <v>56</v>
      </c>
      <c r="BK4" s="16"/>
    </row>
    <row r="5" customFormat="false" ht="10.5" hidden="false" customHeight="false" outlineLevel="0" collapsed="false">
      <c r="A5" s="0" t="s">
        <v>10</v>
      </c>
      <c r="B5" s="0" t="s">
        <v>11</v>
      </c>
      <c r="C5" s="17" t="n">
        <v>7891.61865234375</v>
      </c>
      <c r="D5" s="17" t="n">
        <v>7913.462890625</v>
      </c>
      <c r="E5" s="18" t="n">
        <v>7932.11865234375</v>
      </c>
      <c r="F5" s="18" t="n">
        <v>7942.13330078125</v>
      </c>
      <c r="G5" s="18" t="n">
        <v>7958.5</v>
      </c>
      <c r="H5" s="18" t="n">
        <v>7975.7666015625</v>
      </c>
      <c r="I5" s="18" t="n">
        <v>7981.65185546875</v>
      </c>
      <c r="J5" s="18" t="n">
        <v>8009.9296875</v>
      </c>
      <c r="K5" s="18" t="n">
        <v>8048.318359375</v>
      </c>
      <c r="L5" s="18" t="n">
        <v>8144.033203125</v>
      </c>
      <c r="M5" s="18" t="n">
        <v>8167.2333984375</v>
      </c>
      <c r="N5" s="18" t="n">
        <v>8165.13330078125</v>
      </c>
      <c r="O5" s="18" t="n">
        <v>8090.45947265625</v>
      </c>
      <c r="P5" s="18" t="n">
        <v>8073.21484375</v>
      </c>
      <c r="Q5" s="18" t="n">
        <v>8066.1259765625</v>
      </c>
      <c r="R5" s="18" t="n">
        <v>8085.82958984375</v>
      </c>
      <c r="S5" s="18" t="n">
        <v>8086.57421875</v>
      </c>
      <c r="T5" s="18" t="n">
        <v>8084.99609375</v>
      </c>
      <c r="U5" s="18" t="n">
        <v>8060.0888671875</v>
      </c>
      <c r="V5" s="18" t="n">
        <v>8069.6220703125</v>
      </c>
      <c r="W5" s="18" t="n">
        <v>8092.5888671875</v>
      </c>
      <c r="X5" s="18" t="n">
        <v>8149.22607421875</v>
      </c>
      <c r="Y5" s="18" t="n">
        <v>8183.88134765625</v>
      </c>
      <c r="Z5" s="18" t="n">
        <v>8216.79296875</v>
      </c>
      <c r="AA5" s="18" t="n">
        <v>8264.13671875</v>
      </c>
      <c r="AB5" s="18" t="n">
        <v>8281.42578125</v>
      </c>
      <c r="AC5" s="18" t="n">
        <v>8284.8369140625</v>
      </c>
      <c r="AD5" s="18" t="n">
        <v>8238.7412109375</v>
      </c>
      <c r="AE5" s="18" t="n">
        <v>8241.1181640625</v>
      </c>
      <c r="AF5" s="18" t="n">
        <v>8256.3408203125</v>
      </c>
      <c r="AG5" s="18" t="n">
        <v>8297.7109375</v>
      </c>
      <c r="AH5" s="18" t="n">
        <v>8328.64453125</v>
      </c>
      <c r="AI5" s="18" t="n">
        <v>8362.4443359375</v>
      </c>
      <c r="AJ5" s="18" t="n">
        <v>8406.6533203125</v>
      </c>
      <c r="AK5" s="18" t="n">
        <v>8440.5302734375</v>
      </c>
      <c r="AL5" s="18" t="n">
        <v>8471.6162109375</v>
      </c>
      <c r="AM5" s="18" t="n">
        <v>8497.458984375</v>
      </c>
      <c r="AN5" s="18" t="n">
        <v>8524.806640625</v>
      </c>
      <c r="AO5" s="19" t="n">
        <v>8551.2041015625</v>
      </c>
      <c r="AP5" s="19" t="n">
        <v>8575.3330078125</v>
      </c>
      <c r="AQ5" s="19" t="n">
        <v>8600.8212890625</v>
      </c>
      <c r="AR5" s="19" t="n">
        <v>8626.349609375</v>
      </c>
      <c r="AS5" s="19" t="n">
        <v>8653.9248046875</v>
      </c>
      <c r="AT5" s="19" t="n">
        <v>8678.02734375</v>
      </c>
      <c r="AU5" s="19" t="n">
        <v>8700.6640625</v>
      </c>
      <c r="AV5" s="19" t="n">
        <v>8718.3154296875</v>
      </c>
      <c r="AW5" s="19" t="n">
        <v>8740.66015625</v>
      </c>
      <c r="AX5" s="19" t="n">
        <v>8764.1796875</v>
      </c>
      <c r="AY5" s="19" t="n">
        <v>8787.0322265625</v>
      </c>
      <c r="AZ5" s="19" t="n">
        <v>8814.28125</v>
      </c>
      <c r="BA5" s="19" t="n">
        <v>8844.0859375</v>
      </c>
      <c r="BB5" s="19" t="n">
        <v>8881.9892578125</v>
      </c>
      <c r="BC5" s="19" t="n">
        <v>8912.74609375</v>
      </c>
      <c r="BD5" s="19" t="n">
        <v>8941.9013671875</v>
      </c>
      <c r="BE5" s="19" t="n">
        <v>8970.1240234375</v>
      </c>
      <c r="BF5" s="19" t="n">
        <v>8995.5712890625</v>
      </c>
      <c r="BG5" s="19" t="n">
        <v>9018.9150390625</v>
      </c>
      <c r="BH5" s="19" t="n">
        <v>9040.1533203125</v>
      </c>
      <c r="BI5" s="19" t="n">
        <v>9059.2861328125</v>
      </c>
      <c r="BJ5" s="19" t="n">
        <v>9076.3154296875</v>
      </c>
      <c r="BK5" s="20"/>
    </row>
    <row r="6" customFormat="false" ht="10.5" hidden="false" customHeight="false" outlineLevel="0" collapsed="false">
      <c r="A6" s="0" t="s">
        <v>115</v>
      </c>
      <c r="B6" s="0" t="s">
        <v>116</v>
      </c>
      <c r="C6" s="61" t="n">
        <v>102.34203338623</v>
      </c>
      <c r="D6" s="61" t="n">
        <v>102.594528198242</v>
      </c>
      <c r="E6" s="62" t="n">
        <v>102.827140808105</v>
      </c>
      <c r="F6" s="62" t="n">
        <v>103.039161682129</v>
      </c>
      <c r="G6" s="62" t="n">
        <v>103.232551574707</v>
      </c>
      <c r="H6" s="62" t="n">
        <v>103.406593322754</v>
      </c>
      <c r="I6" s="62" t="n">
        <v>103.441398620605</v>
      </c>
      <c r="J6" s="62" t="n">
        <v>103.66667175293</v>
      </c>
      <c r="K6" s="62" t="n">
        <v>103.962532043457</v>
      </c>
      <c r="L6" s="62" t="n">
        <v>104.410095214844</v>
      </c>
      <c r="M6" s="62" t="n">
        <v>104.786254882813</v>
      </c>
      <c r="N6" s="62" t="n">
        <v>105.172149658203</v>
      </c>
      <c r="O6" s="62" t="n">
        <v>105.649620056152</v>
      </c>
      <c r="P6" s="62" t="n">
        <v>105.993583679199</v>
      </c>
      <c r="Q6" s="62" t="n">
        <v>106.285888671875</v>
      </c>
      <c r="R6" s="62" t="n">
        <v>106.533050537109</v>
      </c>
      <c r="S6" s="62" t="n">
        <v>106.717147827148</v>
      </c>
      <c r="T6" s="62" t="n">
        <v>106.844703674316</v>
      </c>
      <c r="U6" s="62" t="n">
        <v>106.68839263916</v>
      </c>
      <c r="V6" s="62" t="n">
        <v>106.873352050781</v>
      </c>
      <c r="W6" s="62" t="n">
        <v>107.172256469727</v>
      </c>
      <c r="X6" s="62" t="n">
        <v>107.722793579102</v>
      </c>
      <c r="Y6" s="62" t="n">
        <v>108.146339416504</v>
      </c>
      <c r="Z6" s="62" t="n">
        <v>108.580574035645</v>
      </c>
      <c r="AA6" s="62" t="n">
        <v>108.979499816895</v>
      </c>
      <c r="AB6" s="62" t="n">
        <v>109.469604492188</v>
      </c>
      <c r="AC6" s="62" t="n">
        <v>110.004898071289</v>
      </c>
      <c r="AD6" s="62" t="n">
        <v>110.739669799805</v>
      </c>
      <c r="AE6" s="62" t="n">
        <v>111.249610900879</v>
      </c>
      <c r="AF6" s="62" t="n">
        <v>111.689025878906</v>
      </c>
      <c r="AG6" s="62" t="n">
        <v>112.150726318359</v>
      </c>
      <c r="AH6" s="62" t="n">
        <v>112.379447937012</v>
      </c>
      <c r="AI6" s="62" t="n">
        <v>112.46802520752</v>
      </c>
      <c r="AJ6" s="62" t="n">
        <v>112.123291015625</v>
      </c>
      <c r="AK6" s="62" t="n">
        <v>112.151428222656</v>
      </c>
      <c r="AL6" s="62" t="n">
        <v>112.25927734375</v>
      </c>
      <c r="AM6" s="62" t="n">
        <v>112.520736694336</v>
      </c>
      <c r="AN6" s="62" t="n">
        <v>112.732597351074</v>
      </c>
      <c r="AO6" s="63" t="n">
        <v>112.968765258789</v>
      </c>
      <c r="AP6" s="63" t="n">
        <v>113.282089233398</v>
      </c>
      <c r="AQ6" s="63" t="n">
        <v>113.527214050293</v>
      </c>
      <c r="AR6" s="63" t="n">
        <v>113.756996154785</v>
      </c>
      <c r="AS6" s="63" t="n">
        <v>113.964431762695</v>
      </c>
      <c r="AT6" s="63" t="n">
        <v>114.168769836426</v>
      </c>
      <c r="AU6" s="63" t="n">
        <v>114.362998962402</v>
      </c>
      <c r="AV6" s="63" t="n">
        <v>114.565475463867</v>
      </c>
      <c r="AW6" s="63" t="n">
        <v>114.72575378418</v>
      </c>
      <c r="AX6" s="63" t="n">
        <v>114.862174987793</v>
      </c>
      <c r="AY6" s="63" t="n">
        <v>114.897674560547</v>
      </c>
      <c r="AZ6" s="63" t="n">
        <v>115.04418182373</v>
      </c>
      <c r="BA6" s="63" t="n">
        <v>115.224639892578</v>
      </c>
      <c r="BB6" s="63" t="n">
        <v>115.443542480469</v>
      </c>
      <c r="BC6" s="63" t="n">
        <v>115.688514709473</v>
      </c>
      <c r="BD6" s="63" t="n">
        <v>115.964042663574</v>
      </c>
      <c r="BE6" s="63" t="n">
        <v>116.326690673828</v>
      </c>
      <c r="BF6" s="63" t="n">
        <v>116.620948791504</v>
      </c>
      <c r="BG6" s="63" t="n">
        <v>116.903358459473</v>
      </c>
      <c r="BH6" s="63" t="n">
        <v>117.173927307129</v>
      </c>
      <c r="BI6" s="63" t="n">
        <v>117.432647705078</v>
      </c>
      <c r="BJ6" s="63" t="n">
        <v>117.679527282715</v>
      </c>
      <c r="BK6" s="64"/>
    </row>
    <row r="7" customFormat="false" ht="10.5" hidden="false" customHeight="false" outlineLevel="0" collapsed="false">
      <c r="A7" s="0" t="s">
        <v>8</v>
      </c>
      <c r="B7" s="0" t="s">
        <v>9</v>
      </c>
      <c r="C7" s="17" t="n">
        <v>10532.326171875</v>
      </c>
      <c r="D7" s="17" t="n">
        <v>10566.0810546875</v>
      </c>
      <c r="E7" s="18" t="n">
        <v>10600.4921875</v>
      </c>
      <c r="F7" s="18" t="n">
        <v>10639.900390625</v>
      </c>
      <c r="G7" s="18" t="n">
        <v>10672.3662109375</v>
      </c>
      <c r="H7" s="18" t="n">
        <v>10702.2333984375</v>
      </c>
      <c r="I7" s="18" t="n">
        <v>10727.8408203125</v>
      </c>
      <c r="J7" s="18" t="n">
        <v>10753.751953125</v>
      </c>
      <c r="K7" s="18" t="n">
        <v>10778.3076171875</v>
      </c>
      <c r="L7" s="18" t="n">
        <v>10796.544921875</v>
      </c>
      <c r="M7" s="18" t="n">
        <v>10822.111328125</v>
      </c>
      <c r="N7" s="18" t="n">
        <v>10850.044921875</v>
      </c>
      <c r="O7" s="18" t="n">
        <v>10883.9296875</v>
      </c>
      <c r="P7" s="18" t="n">
        <v>10913.9072265625</v>
      </c>
      <c r="Q7" s="18" t="n">
        <v>10943.5625</v>
      </c>
      <c r="R7" s="18" t="n">
        <v>10968.71875</v>
      </c>
      <c r="S7" s="18" t="n">
        <v>11000.86328125</v>
      </c>
      <c r="T7" s="18" t="n">
        <v>11035.818359375</v>
      </c>
      <c r="U7" s="18" t="n">
        <v>11086.9033203125</v>
      </c>
      <c r="V7" s="18" t="n">
        <v>11117.4921875</v>
      </c>
      <c r="W7" s="18" t="n">
        <v>11140.9033203125</v>
      </c>
      <c r="X7" s="18" t="n">
        <v>11132.173828125</v>
      </c>
      <c r="Y7" s="18" t="n">
        <v>11159.9521484375</v>
      </c>
      <c r="Z7" s="18" t="n">
        <v>11199.2744140625</v>
      </c>
      <c r="AA7" s="18" t="n">
        <v>11277.5185546875</v>
      </c>
      <c r="AB7" s="18" t="n">
        <v>11319.396484375</v>
      </c>
      <c r="AC7" s="18" t="n">
        <v>11352.28515625</v>
      </c>
      <c r="AD7" s="18" t="n">
        <v>11366.615234375</v>
      </c>
      <c r="AE7" s="18" t="n">
        <v>11388.7041015625</v>
      </c>
      <c r="AF7" s="18" t="n">
        <v>11408.9814453125</v>
      </c>
      <c r="AG7" s="18" t="n">
        <v>11418.70703125</v>
      </c>
      <c r="AH7" s="18" t="n">
        <v>11441.9189453125</v>
      </c>
      <c r="AI7" s="18" t="n">
        <v>11469.8740234375</v>
      </c>
      <c r="AJ7" s="18" t="n">
        <v>11512.74609375</v>
      </c>
      <c r="AK7" s="18" t="n">
        <v>11542.5615234375</v>
      </c>
      <c r="AL7" s="18" t="n">
        <v>11569.4921875</v>
      </c>
      <c r="AM7" s="18" t="n">
        <v>11588.6240234375</v>
      </c>
      <c r="AN7" s="18" t="n">
        <v>11613.47265625</v>
      </c>
      <c r="AO7" s="19" t="n">
        <v>11639.1201171875</v>
      </c>
      <c r="AP7" s="19" t="n">
        <v>11666.3896484375</v>
      </c>
      <c r="AQ7" s="19" t="n">
        <v>11693.0400390625</v>
      </c>
      <c r="AR7" s="19" t="n">
        <v>11719.8701171875</v>
      </c>
      <c r="AS7" s="19" t="n">
        <v>11747.0302734375</v>
      </c>
      <c r="AT7" s="19" t="n">
        <v>11774.16015625</v>
      </c>
      <c r="AU7" s="19" t="n">
        <v>11801.3798828125</v>
      </c>
      <c r="AV7" s="19" t="n">
        <v>11827.8896484375</v>
      </c>
      <c r="AW7" s="19" t="n">
        <v>11855.900390625</v>
      </c>
      <c r="AX7" s="19" t="n">
        <v>11884.599609375</v>
      </c>
      <c r="AY7" s="19" t="n">
        <v>11914.48046875</v>
      </c>
      <c r="AZ7" s="19" t="n">
        <v>11944.2197265625</v>
      </c>
      <c r="BA7" s="19" t="n">
        <v>11974.2900390625</v>
      </c>
      <c r="BB7" s="19" t="n">
        <v>12004.1796875</v>
      </c>
      <c r="BC7" s="19" t="n">
        <v>12035.330078125</v>
      </c>
      <c r="BD7" s="19" t="n">
        <v>12067.2099609375</v>
      </c>
      <c r="BE7" s="19" t="n">
        <v>12102.099609375</v>
      </c>
      <c r="BF7" s="19" t="n">
        <v>12133.740234375</v>
      </c>
      <c r="BG7" s="19" t="n">
        <v>12164.400390625</v>
      </c>
      <c r="BH7" s="19" t="n">
        <v>12194.080078125</v>
      </c>
      <c r="BI7" s="19" t="n">
        <v>12222.7900390625</v>
      </c>
      <c r="BJ7" s="19" t="n">
        <v>12250.51953125</v>
      </c>
      <c r="BK7" s="20"/>
    </row>
    <row r="8" customFormat="false" ht="10.5" hidden="false" customHeight="false" outlineLevel="0" collapsed="false">
      <c r="A8" s="0" t="s">
        <v>149</v>
      </c>
      <c r="B8" s="0" t="s">
        <v>150</v>
      </c>
      <c r="C8" s="17" t="n">
        <v>968.340637207031</v>
      </c>
      <c r="D8" s="17" t="n">
        <v>766.358276367188</v>
      </c>
      <c r="E8" s="18" t="n">
        <v>494.694244384766</v>
      </c>
      <c r="F8" s="18" t="n">
        <v>302.722778320313</v>
      </c>
      <c r="G8" s="18" t="n">
        <v>107.231300354004</v>
      </c>
      <c r="H8" s="18" t="n">
        <v>36.7073516845703</v>
      </c>
      <c r="I8" s="18" t="n">
        <v>7.41739797592163</v>
      </c>
      <c r="J8" s="18" t="n">
        <v>19.389705657959</v>
      </c>
      <c r="K8" s="18" t="n">
        <v>46.5763092041016</v>
      </c>
      <c r="L8" s="18" t="n">
        <v>251.128875732422</v>
      </c>
      <c r="M8" s="18" t="n">
        <v>486.471313476563</v>
      </c>
      <c r="N8" s="18" t="n">
        <v>802.443176269531</v>
      </c>
      <c r="O8" s="18" t="n">
        <v>859.22314453125</v>
      </c>
      <c r="P8" s="18" t="n">
        <v>676.377197265625</v>
      </c>
      <c r="Q8" s="18" t="n">
        <v>647.569396972656</v>
      </c>
      <c r="R8" s="18" t="n">
        <v>304.954864501953</v>
      </c>
      <c r="S8" s="18" t="n">
        <v>185.878234863281</v>
      </c>
      <c r="T8" s="18" t="n">
        <v>24.8990383148193</v>
      </c>
      <c r="U8" s="18" t="n">
        <v>3.05773234367371</v>
      </c>
      <c r="V8" s="18" t="n">
        <v>6.44981670379639</v>
      </c>
      <c r="W8" s="18" t="n">
        <v>38.6405944824219</v>
      </c>
      <c r="X8" s="18" t="n">
        <v>235.679824829102</v>
      </c>
      <c r="Y8" s="18" t="n">
        <v>466.413909912109</v>
      </c>
      <c r="Z8" s="18" t="n">
        <v>865.7119140625</v>
      </c>
      <c r="AA8" s="18" t="n">
        <v>687.047546386719</v>
      </c>
      <c r="AB8" s="18" t="n">
        <v>731.109191894531</v>
      </c>
      <c r="AC8" s="18" t="n">
        <v>599.556274414063</v>
      </c>
      <c r="AD8" s="18" t="n">
        <v>263.960632324219</v>
      </c>
      <c r="AE8" s="18" t="n">
        <v>136.893478393555</v>
      </c>
      <c r="AF8" s="18" t="n">
        <v>22.6023235321045</v>
      </c>
      <c r="AG8" s="18" t="n">
        <v>1.70233809947968</v>
      </c>
      <c r="AH8" s="18" t="n">
        <v>9.49510860443115</v>
      </c>
      <c r="AI8" s="18" t="n">
        <v>82.5283660888672</v>
      </c>
      <c r="AJ8" s="18" t="n">
        <v>307</v>
      </c>
      <c r="AK8" s="18" t="n">
        <v>469</v>
      </c>
      <c r="AL8" s="18" t="n">
        <v>683</v>
      </c>
      <c r="AM8" s="18" t="n">
        <v>835</v>
      </c>
      <c r="AN8" s="18" t="n">
        <v>847</v>
      </c>
      <c r="AO8" s="19" t="n">
        <v>584</v>
      </c>
      <c r="AP8" s="19" t="n">
        <v>340</v>
      </c>
      <c r="AQ8" s="19" t="n">
        <v>156</v>
      </c>
      <c r="AR8" s="19" t="n">
        <v>38</v>
      </c>
      <c r="AS8" s="19" t="n">
        <v>8</v>
      </c>
      <c r="AT8" s="19" t="n">
        <v>14</v>
      </c>
      <c r="AU8" s="19" t="n">
        <v>74</v>
      </c>
      <c r="AV8" s="19" t="n">
        <v>279</v>
      </c>
      <c r="AW8" s="19" t="n">
        <v>534</v>
      </c>
      <c r="AX8" s="19" t="n">
        <v>806</v>
      </c>
      <c r="AY8" s="19" t="n">
        <v>894</v>
      </c>
      <c r="AZ8" s="19" t="n">
        <v>733</v>
      </c>
      <c r="BA8" s="19" t="n">
        <v>570</v>
      </c>
      <c r="BB8" s="19" t="n">
        <v>331</v>
      </c>
      <c r="BC8" s="19" t="n">
        <v>158.087188720703</v>
      </c>
      <c r="BD8" s="19" t="n">
        <v>36.3300666809082</v>
      </c>
      <c r="BE8" s="19" t="n">
        <v>7.83008527755737</v>
      </c>
      <c r="BF8" s="19" t="n">
        <v>14.4810457229614</v>
      </c>
      <c r="BG8" s="19" t="n">
        <v>76.2527618408203</v>
      </c>
      <c r="BH8" s="19" t="n">
        <v>281.858947753906</v>
      </c>
      <c r="BI8" s="19" t="n">
        <v>538.799011230469</v>
      </c>
      <c r="BJ8" s="19" t="n">
        <v>800.274963378906</v>
      </c>
      <c r="BK8" s="20"/>
    </row>
    <row r="9" customFormat="false" ht="10.5" hidden="false" customHeight="false" outlineLevel="0" collapsed="false">
      <c r="A9" s="0" t="s">
        <v>151</v>
      </c>
      <c r="B9" s="0" t="s">
        <v>152</v>
      </c>
      <c r="C9" s="17" t="n">
        <v>1296.00769042969</v>
      </c>
      <c r="D9" s="17" t="n">
        <v>1102.64135742188</v>
      </c>
      <c r="E9" s="18" t="n">
        <v>819.038391113281</v>
      </c>
      <c r="F9" s="18" t="n">
        <v>531.393249511719</v>
      </c>
      <c r="G9" s="18" t="n">
        <v>265.514373779297</v>
      </c>
      <c r="H9" s="18" t="n">
        <v>46.8816566467285</v>
      </c>
      <c r="I9" s="18" t="n">
        <v>4.55863809585571</v>
      </c>
      <c r="J9" s="18" t="n">
        <v>3.46117115020752</v>
      </c>
      <c r="K9" s="18" t="n">
        <v>70.899658203125</v>
      </c>
      <c r="L9" s="18" t="n">
        <v>426.76416015625</v>
      </c>
      <c r="M9" s="18" t="n">
        <v>557.158508300781</v>
      </c>
      <c r="N9" s="18" t="n">
        <v>972.257873535156</v>
      </c>
      <c r="O9" s="18" t="n">
        <v>1348.14294433594</v>
      </c>
      <c r="P9" s="18" t="n">
        <v>992.180969238281</v>
      </c>
      <c r="Q9" s="18" t="n">
        <v>759.787536621094</v>
      </c>
      <c r="R9" s="18" t="n">
        <v>453.474334716797</v>
      </c>
      <c r="S9" s="18" t="n">
        <v>111.839019775391</v>
      </c>
      <c r="T9" s="18" t="n">
        <v>37.3382835388184</v>
      </c>
      <c r="U9" s="18" t="n">
        <v>6.61277627944946</v>
      </c>
      <c r="V9" s="18" t="n">
        <v>12.9159870147705</v>
      </c>
      <c r="W9" s="18" t="n">
        <v>50.5657348632813</v>
      </c>
      <c r="X9" s="18" t="n">
        <v>383.410522460938</v>
      </c>
      <c r="Y9" s="18" t="n">
        <v>607.7451171875</v>
      </c>
      <c r="Z9" s="18" t="n">
        <v>985.025756835938</v>
      </c>
      <c r="AA9" s="18" t="n">
        <v>1171.44079589844</v>
      </c>
      <c r="AB9" s="18" t="n">
        <v>937.10693359375</v>
      </c>
      <c r="AC9" s="18" t="n">
        <v>947.131286621094</v>
      </c>
      <c r="AD9" s="18" t="n">
        <v>419.638671875</v>
      </c>
      <c r="AE9" s="18" t="n">
        <v>303.691070556641</v>
      </c>
      <c r="AF9" s="18" t="n">
        <v>4.69943475723267</v>
      </c>
      <c r="AG9" s="18" t="n">
        <v>0.787901282310486</v>
      </c>
      <c r="AH9" s="18" t="n">
        <v>2.05413794517517</v>
      </c>
      <c r="AI9" s="18" t="n">
        <v>30.130729675293</v>
      </c>
      <c r="AJ9" s="18" t="n">
        <v>324.540313720703</v>
      </c>
      <c r="AK9" s="18" t="n">
        <v>582.976257324219</v>
      </c>
      <c r="AL9" s="18" t="n">
        <v>1079.3046875</v>
      </c>
      <c r="AM9" s="18" t="n">
        <v>880.180114746094</v>
      </c>
      <c r="AN9" s="18" t="n">
        <v>934.228820800781</v>
      </c>
      <c r="AO9" s="19" t="n">
        <v>807.046447753906</v>
      </c>
      <c r="AP9" s="19" t="n">
        <v>387</v>
      </c>
      <c r="AQ9" s="19" t="n">
        <v>179</v>
      </c>
      <c r="AR9" s="19" t="n">
        <v>25</v>
      </c>
      <c r="AS9" s="19" t="n">
        <v>0</v>
      </c>
      <c r="AT9" s="19" t="n">
        <v>1</v>
      </c>
      <c r="AU9" s="19" t="n">
        <v>89</v>
      </c>
      <c r="AV9" s="19" t="n">
        <v>381.243621826172</v>
      </c>
      <c r="AW9" s="19" t="n">
        <v>666</v>
      </c>
      <c r="AX9" s="19" t="n">
        <v>992</v>
      </c>
      <c r="AY9" s="19" t="n">
        <v>1149</v>
      </c>
      <c r="AZ9" s="19" t="n">
        <v>971</v>
      </c>
      <c r="BA9" s="19" t="n">
        <v>821</v>
      </c>
      <c r="BB9" s="19" t="n">
        <v>493</v>
      </c>
      <c r="BC9" s="19" t="n">
        <v>217</v>
      </c>
      <c r="BD9" s="19" t="n">
        <v>38</v>
      </c>
      <c r="BE9" s="19" t="n">
        <v>6</v>
      </c>
      <c r="BF9" s="19" t="n">
        <v>15</v>
      </c>
      <c r="BG9" s="19" t="n">
        <v>102</v>
      </c>
      <c r="BH9" s="19" t="n">
        <v>398</v>
      </c>
      <c r="BI9" s="19" t="n">
        <v>667</v>
      </c>
      <c r="BJ9" s="19" t="n">
        <v>997</v>
      </c>
      <c r="BK9" s="20"/>
    </row>
    <row r="10" customFormat="false" ht="10.5" hidden="false" customHeight="false" outlineLevel="0" collapsed="false">
      <c r="A10" s="0" t="s">
        <v>153</v>
      </c>
      <c r="B10" s="0" t="s">
        <v>154</v>
      </c>
      <c r="C10" s="17" t="n">
        <v>1400.35168457031</v>
      </c>
      <c r="D10" s="17" t="n">
        <v>1181.23547363281</v>
      </c>
      <c r="E10" s="18" t="n">
        <v>941.801147460938</v>
      </c>
      <c r="F10" s="18" t="n">
        <v>652.602661132813</v>
      </c>
      <c r="G10" s="18" t="n">
        <v>327.631225585938</v>
      </c>
      <c r="H10" s="18" t="n">
        <v>64.399040222168</v>
      </c>
      <c r="I10" s="18" t="n">
        <v>4.4998631477356</v>
      </c>
      <c r="J10" s="18" t="n">
        <v>4.8139910697937</v>
      </c>
      <c r="K10" s="18" t="n">
        <v>91.0247268676758</v>
      </c>
      <c r="L10" s="18" t="n">
        <v>483.909057617188</v>
      </c>
      <c r="M10" s="18" t="n">
        <v>662.732604980469</v>
      </c>
      <c r="N10" s="18" t="n">
        <v>1032.15673828125</v>
      </c>
      <c r="O10" s="18" t="n">
        <v>1477.33129882813</v>
      </c>
      <c r="P10" s="18" t="n">
        <v>1044.72912597656</v>
      </c>
      <c r="Q10" s="18" t="n">
        <v>877.077819824219</v>
      </c>
      <c r="R10" s="18" t="n">
        <v>546.053894042969</v>
      </c>
      <c r="S10" s="18" t="n">
        <v>217.099273681641</v>
      </c>
      <c r="T10" s="18" t="n">
        <v>76.609130859375</v>
      </c>
      <c r="U10" s="18" t="n">
        <v>12.2811374664307</v>
      </c>
      <c r="V10" s="18" t="n">
        <v>16.1071529388428</v>
      </c>
      <c r="W10" s="18" t="n">
        <v>101.192283630371</v>
      </c>
      <c r="X10" s="18" t="n">
        <v>448.779266357422</v>
      </c>
      <c r="Y10" s="18" t="n">
        <v>716.951721191406</v>
      </c>
      <c r="Z10" s="18" t="n">
        <v>1078.12609863281</v>
      </c>
      <c r="AA10" s="18" t="n">
        <v>1302.10864257813</v>
      </c>
      <c r="AB10" s="18" t="n">
        <v>1030.25451660156</v>
      </c>
      <c r="AC10" s="18" t="n">
        <v>1030.61499023438</v>
      </c>
      <c r="AD10" s="18" t="n">
        <v>507.665466308594</v>
      </c>
      <c r="AE10" s="18" t="n">
        <v>409.142211914063</v>
      </c>
      <c r="AF10" s="18" t="n">
        <v>21.7038612365723</v>
      </c>
      <c r="AG10" s="18" t="n">
        <v>3.08447289466858</v>
      </c>
      <c r="AH10" s="18" t="n">
        <v>5.80593347549439</v>
      </c>
      <c r="AI10" s="18" t="n">
        <v>57.8313789367676</v>
      </c>
      <c r="AJ10" s="18" t="n">
        <v>389.676818847656</v>
      </c>
      <c r="AK10" s="18" t="n">
        <v>672.633361816406</v>
      </c>
      <c r="AL10" s="18" t="n">
        <v>1119.10974121094</v>
      </c>
      <c r="AM10" s="18" t="n">
        <v>1005.15979003906</v>
      </c>
      <c r="AN10" s="18" t="n">
        <v>1030.92041015625</v>
      </c>
      <c r="AO10" s="19" t="n">
        <v>912.267395019531</v>
      </c>
      <c r="AP10" s="19" t="n">
        <v>509</v>
      </c>
      <c r="AQ10" s="19" t="n">
        <v>275</v>
      </c>
      <c r="AR10" s="19" t="n">
        <v>56</v>
      </c>
      <c r="AS10" s="19" t="n">
        <v>2</v>
      </c>
      <c r="AT10" s="19" t="n">
        <v>45</v>
      </c>
      <c r="AU10" s="19" t="n">
        <v>158</v>
      </c>
      <c r="AV10" s="19" t="n">
        <v>452.380310058594</v>
      </c>
      <c r="AW10" s="19" t="n">
        <v>727</v>
      </c>
      <c r="AX10" s="19" t="n">
        <v>1074</v>
      </c>
      <c r="AY10" s="19" t="n">
        <v>1242</v>
      </c>
      <c r="AZ10" s="19" t="n">
        <v>1054</v>
      </c>
      <c r="BA10" s="19" t="n">
        <v>911</v>
      </c>
      <c r="BB10" s="19" t="n">
        <v>581</v>
      </c>
      <c r="BC10" s="19" t="n">
        <v>281</v>
      </c>
      <c r="BD10" s="19" t="n">
        <v>66</v>
      </c>
      <c r="BE10" s="19" t="n">
        <v>11</v>
      </c>
      <c r="BF10" s="19" t="n">
        <v>24</v>
      </c>
      <c r="BG10" s="19" t="n">
        <v>148</v>
      </c>
      <c r="BH10" s="19" t="n">
        <v>463</v>
      </c>
      <c r="BI10" s="19" t="n">
        <v>726</v>
      </c>
      <c r="BJ10" s="19" t="n">
        <v>1077</v>
      </c>
      <c r="BK10" s="20"/>
    </row>
    <row r="11" customFormat="false" ht="10.5" hidden="false" customHeight="false" outlineLevel="0" collapsed="false">
      <c r="A11" s="7" t="s">
        <v>155</v>
      </c>
      <c r="B11" s="49" t="s">
        <v>156</v>
      </c>
      <c r="C11" s="17" t="n">
        <v>1381.70361328125</v>
      </c>
      <c r="D11" s="17" t="n">
        <v>1005.83197021484</v>
      </c>
      <c r="E11" s="18" t="n">
        <v>790.25732421875</v>
      </c>
      <c r="F11" s="18" t="n">
        <v>477.524749755859</v>
      </c>
      <c r="G11" s="18" t="n">
        <v>139.183624267578</v>
      </c>
      <c r="H11" s="18" t="n">
        <v>47.540096282959</v>
      </c>
      <c r="I11" s="18" t="n">
        <v>8.08530807495117</v>
      </c>
      <c r="J11" s="18" t="n">
        <v>13.7449903488159</v>
      </c>
      <c r="K11" s="18" t="n">
        <v>63.7175445556641</v>
      </c>
      <c r="L11" s="18" t="n">
        <v>400.392059326172</v>
      </c>
      <c r="M11" s="18" t="n">
        <v>636.114929199219</v>
      </c>
      <c r="N11" s="18" t="n">
        <v>1009.21142578125</v>
      </c>
      <c r="O11" s="18" t="n">
        <v>1205.38586425781</v>
      </c>
      <c r="P11" s="18" t="n">
        <v>961.304870605469</v>
      </c>
      <c r="Q11" s="18" t="n">
        <v>968.818725585938</v>
      </c>
      <c r="R11" s="18" t="n">
        <v>442.50634765625</v>
      </c>
      <c r="S11" s="18" t="n">
        <v>331.085266113281</v>
      </c>
      <c r="T11" s="18" t="n">
        <v>9.11686038970947</v>
      </c>
      <c r="U11" s="18" t="n">
        <v>1.3845067024231</v>
      </c>
      <c r="V11" s="18" t="n">
        <v>3.02878284454346</v>
      </c>
      <c r="W11" s="18" t="n">
        <v>37.326831817627</v>
      </c>
      <c r="X11" s="18" t="n">
        <v>341.461547851563</v>
      </c>
      <c r="Y11" s="18" t="n">
        <v>606.267456054688</v>
      </c>
      <c r="Z11" s="18" t="n">
        <v>1089.64526367188</v>
      </c>
      <c r="AA11" s="18" t="n">
        <v>912.6474609375</v>
      </c>
      <c r="AB11" s="18" t="n">
        <v>959.347473144531</v>
      </c>
      <c r="AC11" s="18" t="n">
        <v>834.380859375</v>
      </c>
      <c r="AD11" s="18" t="n">
        <v>428.245758056641</v>
      </c>
      <c r="AE11" s="18" t="n">
        <v>211.487365722656</v>
      </c>
      <c r="AF11" s="18" t="n">
        <v>26.6566791534424</v>
      </c>
      <c r="AG11" s="18" t="n">
        <v>0.867225229740143</v>
      </c>
      <c r="AH11" s="18" t="n">
        <v>11.5910959243774</v>
      </c>
      <c r="AI11" s="18" t="n">
        <v>113.19108581543</v>
      </c>
      <c r="AJ11" s="18" t="n">
        <v>404.743347167969</v>
      </c>
      <c r="AK11" s="18" t="n">
        <v>540.327087402344</v>
      </c>
      <c r="AL11" s="18" t="n">
        <v>801.41943359375</v>
      </c>
      <c r="AM11" s="18" t="n">
        <v>1012.732421875</v>
      </c>
      <c r="AN11" s="18" t="n">
        <v>1171.72924804688</v>
      </c>
      <c r="AO11" s="19" t="n">
        <v>845.860717773438</v>
      </c>
      <c r="AP11" s="19" t="n">
        <v>516.860717773438</v>
      </c>
      <c r="AQ11" s="19" t="n">
        <v>233.626007080078</v>
      </c>
      <c r="AR11" s="19" t="n">
        <v>46.0140800476074</v>
      </c>
      <c r="AS11" s="19" t="n">
        <v>7.03912401199341</v>
      </c>
      <c r="AT11" s="19" t="n">
        <v>17.3380298614502</v>
      </c>
      <c r="AU11" s="19" t="n">
        <v>111.430397033691</v>
      </c>
      <c r="AV11" s="19" t="n">
        <v>411.626007080078</v>
      </c>
      <c r="AW11" s="19" t="n">
        <v>680.067321777344</v>
      </c>
      <c r="AX11" s="19" t="n">
        <v>1017.78198242188</v>
      </c>
      <c r="AY11" s="19" t="n">
        <v>1175.16003417969</v>
      </c>
      <c r="AZ11" s="19" t="n">
        <v>1033.0810546875</v>
      </c>
      <c r="BA11" s="19" t="n">
        <v>843.640075683594</v>
      </c>
      <c r="BB11" s="19" t="n">
        <v>516.380310058594</v>
      </c>
      <c r="BC11" s="19" t="n">
        <v>234.257293701172</v>
      </c>
      <c r="BD11" s="19" t="n">
        <v>39.8841018676758</v>
      </c>
      <c r="BE11" s="19" t="n">
        <v>6.57352876663208</v>
      </c>
      <c r="BF11" s="19" t="n">
        <v>18.4992408752441</v>
      </c>
      <c r="BG11" s="19" t="n">
        <v>117.569198608398</v>
      </c>
      <c r="BH11" s="19" t="n">
        <v>413.783294677734</v>
      </c>
      <c r="BI11" s="19" t="n">
        <v>683.659301757813</v>
      </c>
      <c r="BJ11" s="19" t="n">
        <v>1004.45300292969</v>
      </c>
      <c r="BK11" s="20"/>
    </row>
    <row r="12" customFormat="false" ht="10.5" hidden="false" customHeight="false" outlineLevel="0" collapsed="false">
      <c r="A12" s="0" t="s">
        <v>20</v>
      </c>
      <c r="B12" s="0" t="s">
        <v>21</v>
      </c>
      <c r="C12" s="29" t="n">
        <v>31</v>
      </c>
      <c r="D12" s="29" t="n">
        <v>29</v>
      </c>
      <c r="E12" s="30" t="n">
        <v>31</v>
      </c>
      <c r="F12" s="30" t="n">
        <v>30</v>
      </c>
      <c r="G12" s="30" t="n">
        <v>31</v>
      </c>
      <c r="H12" s="30" t="n">
        <v>30</v>
      </c>
      <c r="I12" s="30" t="n">
        <v>31</v>
      </c>
      <c r="J12" s="30" t="n">
        <v>31</v>
      </c>
      <c r="K12" s="30" t="n">
        <v>30</v>
      </c>
      <c r="L12" s="30" t="n">
        <v>31</v>
      </c>
      <c r="M12" s="30" t="n">
        <v>30</v>
      </c>
      <c r="N12" s="30" t="n">
        <v>31</v>
      </c>
      <c r="O12" s="30" t="n">
        <v>31</v>
      </c>
      <c r="P12" s="30" t="n">
        <v>28</v>
      </c>
      <c r="Q12" s="30" t="n">
        <v>31</v>
      </c>
      <c r="R12" s="30" t="n">
        <v>30</v>
      </c>
      <c r="S12" s="30" t="n">
        <v>31</v>
      </c>
      <c r="T12" s="30" t="n">
        <v>30</v>
      </c>
      <c r="U12" s="30" t="n">
        <v>31</v>
      </c>
      <c r="V12" s="30" t="n">
        <v>31</v>
      </c>
      <c r="W12" s="30" t="n">
        <v>30</v>
      </c>
      <c r="X12" s="30" t="n">
        <v>31</v>
      </c>
      <c r="Y12" s="30" t="n">
        <v>30</v>
      </c>
      <c r="Z12" s="30" t="n">
        <v>31</v>
      </c>
      <c r="AA12" s="30" t="n">
        <v>31</v>
      </c>
      <c r="AB12" s="30" t="n">
        <v>28</v>
      </c>
      <c r="AC12" s="30" t="n">
        <v>31</v>
      </c>
      <c r="AD12" s="30" t="n">
        <v>30</v>
      </c>
      <c r="AE12" s="30" t="n">
        <v>31</v>
      </c>
      <c r="AF12" s="30" t="n">
        <v>30</v>
      </c>
      <c r="AG12" s="30" t="n">
        <v>31</v>
      </c>
      <c r="AH12" s="30" t="n">
        <v>31</v>
      </c>
      <c r="AI12" s="30" t="n">
        <v>30</v>
      </c>
      <c r="AJ12" s="30" t="n">
        <v>31</v>
      </c>
      <c r="AK12" s="30" t="n">
        <v>30</v>
      </c>
      <c r="AL12" s="30" t="n">
        <v>31</v>
      </c>
      <c r="AM12" s="30" t="n">
        <v>31</v>
      </c>
      <c r="AN12" s="30" t="n">
        <v>28</v>
      </c>
      <c r="AO12" s="31" t="n">
        <v>31</v>
      </c>
      <c r="AP12" s="31" t="n">
        <v>30</v>
      </c>
      <c r="AQ12" s="31" t="n">
        <v>31</v>
      </c>
      <c r="AR12" s="31" t="n">
        <v>30</v>
      </c>
      <c r="AS12" s="31" t="n">
        <v>31</v>
      </c>
      <c r="AT12" s="31" t="n">
        <v>31</v>
      </c>
      <c r="AU12" s="31" t="n">
        <v>30</v>
      </c>
      <c r="AV12" s="31" t="n">
        <v>31</v>
      </c>
      <c r="AW12" s="31" t="n">
        <v>30</v>
      </c>
      <c r="AX12" s="31" t="n">
        <v>31</v>
      </c>
      <c r="AY12" s="31" t="n">
        <v>31</v>
      </c>
      <c r="AZ12" s="31" t="n">
        <v>29</v>
      </c>
      <c r="BA12" s="31" t="n">
        <v>31</v>
      </c>
      <c r="BB12" s="31" t="n">
        <v>30</v>
      </c>
      <c r="BC12" s="31" t="n">
        <v>31</v>
      </c>
      <c r="BD12" s="31" t="n">
        <v>30</v>
      </c>
      <c r="BE12" s="31" t="n">
        <v>31</v>
      </c>
      <c r="BF12" s="31" t="n">
        <v>31</v>
      </c>
      <c r="BG12" s="31" t="n">
        <v>30</v>
      </c>
      <c r="BH12" s="31" t="n">
        <v>31</v>
      </c>
      <c r="BI12" s="31" t="n">
        <v>30</v>
      </c>
      <c r="BJ12" s="31" t="n">
        <v>31</v>
      </c>
      <c r="BK12" s="32"/>
    </row>
    <row r="13" customFormat="false" ht="10.5" hidden="false" customHeight="false" outlineLevel="0" collapsed="false">
      <c r="C13" s="131"/>
      <c r="D13" s="13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0.5" hidden="false" customHeight="false" outlineLevel="0" collapsed="false">
      <c r="B14" s="8" t="s">
        <v>660</v>
      </c>
      <c r="C14" s="131"/>
      <c r="D14" s="13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0.5" hidden="false" customHeight="false" outlineLevel="0" collapsed="false">
      <c r="A15" s="0" t="s">
        <v>661</v>
      </c>
      <c r="B15" s="0" t="s">
        <v>662</v>
      </c>
      <c r="C15" s="21" t="n">
        <v>4.59436798095703</v>
      </c>
      <c r="D15" s="21" t="n">
        <v>4.62252473831177</v>
      </c>
      <c r="E15" s="22" t="n">
        <v>4.62845468521118</v>
      </c>
      <c r="F15" s="22" t="n">
        <v>4.57651472091675</v>
      </c>
      <c r="G15" s="22" t="n">
        <v>4.60633707046509</v>
      </c>
      <c r="H15" s="22" t="n">
        <v>4.47881031036377</v>
      </c>
      <c r="I15" s="22" t="n">
        <v>4.64702939987183</v>
      </c>
      <c r="J15" s="22" t="n">
        <v>4.63242959976196</v>
      </c>
      <c r="K15" s="22" t="n">
        <v>4.19292545318604</v>
      </c>
      <c r="L15" s="22" t="n">
        <v>4.22173261642456</v>
      </c>
      <c r="M15" s="22" t="n">
        <v>4.44922828674316</v>
      </c>
      <c r="N15" s="22" t="n">
        <v>4.47154855728149</v>
      </c>
      <c r="O15" s="22" t="n">
        <v>4.52319288253784</v>
      </c>
      <c r="P15" s="22" t="n">
        <v>4.57715082168579</v>
      </c>
      <c r="Q15" s="22" t="n">
        <v>4.6805272102356</v>
      </c>
      <c r="R15" s="22" t="n">
        <v>4.66207790374756</v>
      </c>
      <c r="S15" s="22" t="n">
        <v>4.68730354309082</v>
      </c>
      <c r="T15" s="22" t="n">
        <v>4.62860822677612</v>
      </c>
      <c r="U15" s="22" t="n">
        <v>4.46136999130249</v>
      </c>
      <c r="V15" s="22" t="n">
        <v>4.38127374649048</v>
      </c>
      <c r="W15" s="22" t="n">
        <v>3.38897800445557</v>
      </c>
      <c r="X15" s="22" t="n">
        <v>3.67155623435974</v>
      </c>
      <c r="Y15" s="22" t="n">
        <v>3.96360325813293</v>
      </c>
      <c r="Z15" s="22" t="n">
        <v>4.14788913726807</v>
      </c>
      <c r="AA15" s="22" t="n">
        <v>4.2153000831604</v>
      </c>
      <c r="AB15" s="22" t="n">
        <v>4.22770023345947</v>
      </c>
      <c r="AC15" s="22" t="n">
        <v>4.26319980621338</v>
      </c>
      <c r="AD15" s="22" t="n">
        <v>4.27080011367798</v>
      </c>
      <c r="AE15" s="22" t="n">
        <v>4.29930019378662</v>
      </c>
      <c r="AF15" s="22" t="n">
        <v>4.43819999694824</v>
      </c>
      <c r="AG15" s="22" t="n">
        <v>4.49020004272461</v>
      </c>
      <c r="AH15" s="22" t="n">
        <v>4.53429985046387</v>
      </c>
      <c r="AI15" s="22" t="n">
        <v>4.53229999542236</v>
      </c>
      <c r="AJ15" s="22" t="n">
        <v>4.48070001602173</v>
      </c>
      <c r="AK15" s="22" t="n">
        <v>4.4935998916626</v>
      </c>
      <c r="AL15" s="22" t="n">
        <v>4.48979997634888</v>
      </c>
      <c r="AM15" s="22" t="n">
        <v>4.48935317993164</v>
      </c>
      <c r="AN15" s="22" t="n">
        <v>4.493577003479</v>
      </c>
      <c r="AO15" s="23" t="n">
        <v>4.48468685150147</v>
      </c>
      <c r="AP15" s="23" t="n">
        <v>4.4709939956665</v>
      </c>
      <c r="AQ15" s="23" t="n">
        <v>4.47200107574463</v>
      </c>
      <c r="AR15" s="23" t="n">
        <v>4.44684886932373</v>
      </c>
      <c r="AS15" s="23" t="n">
        <v>4.47628879547119</v>
      </c>
      <c r="AT15" s="23" t="n">
        <v>4.46323204040527</v>
      </c>
      <c r="AU15" s="23" t="n">
        <v>4.37957715988159</v>
      </c>
      <c r="AV15" s="23" t="n">
        <v>4.40207386016846</v>
      </c>
      <c r="AW15" s="23" t="n">
        <v>4.44061899185181</v>
      </c>
      <c r="AX15" s="23" t="n">
        <v>4.45054292678833</v>
      </c>
      <c r="AY15" s="23" t="n">
        <v>4.57971477508545</v>
      </c>
      <c r="AZ15" s="23" t="n">
        <v>4.58814001083374</v>
      </c>
      <c r="BA15" s="23" t="n">
        <v>4.58418989181519</v>
      </c>
      <c r="BB15" s="23" t="n">
        <v>4.57660484313965</v>
      </c>
      <c r="BC15" s="23" t="n">
        <v>4.58500623703003</v>
      </c>
      <c r="BD15" s="23" t="n">
        <v>4.56803178787231</v>
      </c>
      <c r="BE15" s="23" t="n">
        <v>4.61645078659058</v>
      </c>
      <c r="BF15" s="23" t="n">
        <v>4.61290788650513</v>
      </c>
      <c r="BG15" s="23" t="n">
        <v>4.5390682220459</v>
      </c>
      <c r="BH15" s="23" t="n">
        <v>4.6114559173584</v>
      </c>
      <c r="BI15" s="23" t="n">
        <v>4.69987106323242</v>
      </c>
      <c r="BJ15" s="23" t="n">
        <v>4.78385782241821</v>
      </c>
      <c r="BK15" s="24"/>
    </row>
    <row r="16" customFormat="false" ht="10.5" hidden="false" customHeight="false" outlineLevel="0" collapsed="false">
      <c r="A16" s="0" t="s">
        <v>663</v>
      </c>
      <c r="B16" s="0" t="s">
        <v>664</v>
      </c>
      <c r="C16" s="21" t="n">
        <v>0.975980818271637</v>
      </c>
      <c r="D16" s="21" t="n">
        <v>0.933428764343262</v>
      </c>
      <c r="E16" s="22" t="n">
        <v>0.979026794433594</v>
      </c>
      <c r="F16" s="22" t="n">
        <v>0.949986338615418</v>
      </c>
      <c r="G16" s="22" t="n">
        <v>0.941649556159973</v>
      </c>
      <c r="H16" s="22" t="n">
        <v>0.9188551902771</v>
      </c>
      <c r="I16" s="22" t="n">
        <v>0.810656368732452</v>
      </c>
      <c r="J16" s="22" t="n">
        <v>0.700658023357391</v>
      </c>
      <c r="K16" s="22" t="n">
        <v>0.869354009628296</v>
      </c>
      <c r="L16" s="22" t="n">
        <v>0.934735655784607</v>
      </c>
      <c r="M16" s="22" t="n">
        <v>0.946924209594727</v>
      </c>
      <c r="N16" s="22" t="n">
        <v>0.941916167736054</v>
      </c>
      <c r="O16" s="22" t="n">
        <v>0.918110370635986</v>
      </c>
      <c r="P16" s="22" t="n">
        <v>0.91691654920578</v>
      </c>
      <c r="Q16" s="22" t="n">
        <v>0.920556962490082</v>
      </c>
      <c r="R16" s="22" t="n">
        <v>0.893455922603607</v>
      </c>
      <c r="S16" s="22" t="n">
        <v>0.893017768859863</v>
      </c>
      <c r="T16" s="22" t="n">
        <v>0.831317722797394</v>
      </c>
      <c r="U16" s="22" t="n">
        <v>0.778556764125824</v>
      </c>
      <c r="V16" s="22" t="n">
        <v>0.835676610469818</v>
      </c>
      <c r="W16" s="22" t="n">
        <v>0.815216183662415</v>
      </c>
      <c r="X16" s="22" t="n">
        <v>0.86177396774292</v>
      </c>
      <c r="Y16" s="22" t="n">
        <v>0.872648060321808</v>
      </c>
      <c r="Z16" s="22" t="n">
        <v>0.836499989032745</v>
      </c>
      <c r="AA16" s="22" t="n">
        <v>0.831520855426788</v>
      </c>
      <c r="AB16" s="22" t="n">
        <v>0.820760846138001</v>
      </c>
      <c r="AC16" s="22" t="n">
        <v>0.752339243888855</v>
      </c>
      <c r="AD16" s="22" t="n">
        <v>0.800247013568878</v>
      </c>
      <c r="AE16" s="22" t="n">
        <v>0.801222264766693</v>
      </c>
      <c r="AF16" s="22" t="n">
        <v>0.780966520309448</v>
      </c>
      <c r="AG16" s="22" t="n">
        <v>0.6810302734375</v>
      </c>
      <c r="AH16" s="22" t="n">
        <v>0.620787620544434</v>
      </c>
      <c r="AI16" s="22" t="n">
        <v>0.655380606651306</v>
      </c>
      <c r="AJ16" s="22" t="n">
        <v>0.713935434818268</v>
      </c>
      <c r="AK16" s="22" t="n">
        <v>0.654999971389771</v>
      </c>
      <c r="AL16" s="22" t="n">
        <v>0.785129606723785</v>
      </c>
      <c r="AM16" s="22" t="n">
        <v>0.774201095104218</v>
      </c>
      <c r="AN16" s="22" t="n">
        <v>0.779163837432861</v>
      </c>
      <c r="AO16" s="23" t="n">
        <v>0.767635047435761</v>
      </c>
      <c r="AP16" s="23" t="n">
        <v>0.749367594718933</v>
      </c>
      <c r="AQ16" s="23" t="n">
        <v>0.727704405784607</v>
      </c>
      <c r="AR16" s="23" t="n">
        <v>0.626367390155792</v>
      </c>
      <c r="AS16" s="23" t="n">
        <v>0.632152438163757</v>
      </c>
      <c r="AT16" s="23" t="n">
        <v>0.649337470531464</v>
      </c>
      <c r="AU16" s="23" t="n">
        <v>0.712503373622894</v>
      </c>
      <c r="AV16" s="23" t="n">
        <v>0.738274097442627</v>
      </c>
      <c r="AW16" s="23" t="n">
        <v>0.749952554702759</v>
      </c>
      <c r="AX16" s="23" t="n">
        <v>0.752528667449951</v>
      </c>
      <c r="AY16" s="23" t="n">
        <v>0.846996605396271</v>
      </c>
      <c r="AZ16" s="23" t="n">
        <v>0.834999442100525</v>
      </c>
      <c r="BA16" s="23" t="n">
        <v>0.821159780025482</v>
      </c>
      <c r="BB16" s="23" t="n">
        <v>0.792526602745056</v>
      </c>
      <c r="BC16" s="23" t="n">
        <v>0.766703426837921</v>
      </c>
      <c r="BD16" s="23" t="n">
        <v>0.667752027511597</v>
      </c>
      <c r="BE16" s="23" t="n">
        <v>0.679261386394501</v>
      </c>
      <c r="BF16" s="23" t="n">
        <v>0.683072447776794</v>
      </c>
      <c r="BG16" s="23" t="n">
        <v>0.687727630138397</v>
      </c>
      <c r="BH16" s="23" t="n">
        <v>0.747386038303375</v>
      </c>
      <c r="BI16" s="23" t="n">
        <v>0.762190818786621</v>
      </c>
      <c r="BJ16" s="23" t="n">
        <v>0.761149048805237</v>
      </c>
      <c r="BK16" s="24"/>
    </row>
    <row r="17" customFormat="false" ht="10.5" hidden="false" customHeight="false" outlineLevel="0" collapsed="false">
      <c r="A17" s="0" t="s">
        <v>665</v>
      </c>
      <c r="B17" s="0" t="s">
        <v>666</v>
      </c>
      <c r="C17" s="21" t="n">
        <v>5.57034873962402</v>
      </c>
      <c r="D17" s="21" t="n">
        <v>5.55595350265503</v>
      </c>
      <c r="E17" s="22" t="n">
        <v>5.60748147964478</v>
      </c>
      <c r="F17" s="22" t="n">
        <v>5.52650117874146</v>
      </c>
      <c r="G17" s="22" t="n">
        <v>5.54798650741577</v>
      </c>
      <c r="H17" s="22" t="n">
        <v>5.39766550064087</v>
      </c>
      <c r="I17" s="22" t="n">
        <v>5.45768547058106</v>
      </c>
      <c r="J17" s="22" t="n">
        <v>5.33308792114258</v>
      </c>
      <c r="K17" s="22" t="n">
        <v>5.06227922439575</v>
      </c>
      <c r="L17" s="22" t="n">
        <v>5.1564679145813</v>
      </c>
      <c r="M17" s="22" t="n">
        <v>5.39615249633789</v>
      </c>
      <c r="N17" s="22" t="n">
        <v>5.41346502304077</v>
      </c>
      <c r="O17" s="22" t="n">
        <v>5.44130325317383</v>
      </c>
      <c r="P17" s="22" t="n">
        <v>5.49406719207764</v>
      </c>
      <c r="Q17" s="22" t="n">
        <v>5.60108423233032</v>
      </c>
      <c r="R17" s="22" t="n">
        <v>5.55553388595581</v>
      </c>
      <c r="S17" s="22" t="n">
        <v>5.58032131195068</v>
      </c>
      <c r="T17" s="22" t="n">
        <v>5.45992612838745</v>
      </c>
      <c r="U17" s="22" t="n">
        <v>5.23992681503296</v>
      </c>
      <c r="V17" s="22" t="n">
        <v>5.21695041656494</v>
      </c>
      <c r="W17" s="22" t="n">
        <v>4.20419406890869</v>
      </c>
      <c r="X17" s="22" t="n">
        <v>4.53332996368408</v>
      </c>
      <c r="Y17" s="22" t="n">
        <v>4.8362512588501</v>
      </c>
      <c r="Z17" s="22" t="n">
        <v>4.98438882827759</v>
      </c>
      <c r="AA17" s="22" t="n">
        <v>5.04682064056397</v>
      </c>
      <c r="AB17" s="22" t="n">
        <v>5.04846096038818</v>
      </c>
      <c r="AC17" s="22" t="n">
        <v>5.01553916931152</v>
      </c>
      <c r="AD17" s="22" t="n">
        <v>5.07104682922363</v>
      </c>
      <c r="AE17" s="22" t="n">
        <v>5.10052251815796</v>
      </c>
      <c r="AF17" s="22" t="n">
        <v>5.21916627883911</v>
      </c>
      <c r="AG17" s="22" t="n">
        <v>5.17123031616211</v>
      </c>
      <c r="AH17" s="22" t="n">
        <v>5.1550874710083</v>
      </c>
      <c r="AI17" s="22" t="n">
        <v>5.18768072128296</v>
      </c>
      <c r="AJ17" s="22" t="n">
        <v>5.19463539123535</v>
      </c>
      <c r="AK17" s="22" t="n">
        <v>5.14860010147095</v>
      </c>
      <c r="AL17" s="22" t="n">
        <v>5.27492952346802</v>
      </c>
      <c r="AM17" s="22" t="n">
        <v>5.26355409622192</v>
      </c>
      <c r="AN17" s="22" t="n">
        <v>5.27274084091187</v>
      </c>
      <c r="AO17" s="23" t="n">
        <v>5.25232219696045</v>
      </c>
      <c r="AP17" s="23" t="n">
        <v>5.22036123275757</v>
      </c>
      <c r="AQ17" s="23" t="n">
        <v>5.19970607757568</v>
      </c>
      <c r="AR17" s="23" t="n">
        <v>5.0732159614563</v>
      </c>
      <c r="AS17" s="23" t="n">
        <v>5.10844087600708</v>
      </c>
      <c r="AT17" s="23" t="n">
        <v>5.11256885528564</v>
      </c>
      <c r="AU17" s="23" t="n">
        <v>5.09208011627197</v>
      </c>
      <c r="AV17" s="23" t="n">
        <v>5.14034795761108</v>
      </c>
      <c r="AW17" s="23" t="n">
        <v>5.19057083129883</v>
      </c>
      <c r="AX17" s="23" t="n">
        <v>5.20307207107544</v>
      </c>
      <c r="AY17" s="23" t="n">
        <v>5.42671203613281</v>
      </c>
      <c r="AZ17" s="23" t="n">
        <v>5.42314004898071</v>
      </c>
      <c r="BA17" s="23" t="n">
        <v>5.40535020828247</v>
      </c>
      <c r="BB17" s="23" t="n">
        <v>5.36913204193115</v>
      </c>
      <c r="BC17" s="23" t="n">
        <v>5.35170888900757</v>
      </c>
      <c r="BD17" s="23" t="n">
        <v>5.23578405380249</v>
      </c>
      <c r="BE17" s="23" t="n">
        <v>5.29571294784546</v>
      </c>
      <c r="BF17" s="23" t="n">
        <v>5.29598093032837</v>
      </c>
      <c r="BG17" s="23" t="n">
        <v>5.2267951965332</v>
      </c>
      <c r="BH17" s="23" t="n">
        <v>5.35884189605713</v>
      </c>
      <c r="BI17" s="23" t="n">
        <v>5.46206188201904</v>
      </c>
      <c r="BJ17" s="23" t="n">
        <v>5.54500722885132</v>
      </c>
      <c r="BK17" s="24"/>
    </row>
    <row r="18" customFormat="false" ht="10.5" hidden="false" customHeight="false" outlineLevel="0" collapsed="false">
      <c r="B18" s="0" t="s">
        <v>667</v>
      </c>
      <c r="C18" s="132"/>
      <c r="D18" s="132" t="n">
        <f aca="false">(D60-C60)*1000/D$12</f>
        <v>438.241892847522</v>
      </c>
      <c r="E18" s="132" t="n">
        <f aca="false">(E60-D60)*1000/E$12</f>
        <v>420.419016192036</v>
      </c>
      <c r="F18" s="132" t="n">
        <f aca="false">(F60-E60)*1000/F$12</f>
        <v>198.399861653646</v>
      </c>
      <c r="G18" s="132" t="n">
        <f aca="false">(G60-F60)*1000/G$12</f>
        <v>38.9679939516129</v>
      </c>
      <c r="H18" s="132" t="n">
        <f aca="false">(H60-G60)*1000/H$12</f>
        <v>11.2335205078125</v>
      </c>
      <c r="I18" s="132" t="n">
        <f aca="false">(I60-H60)*1000/I$12</f>
        <v>-336.160967426915</v>
      </c>
      <c r="J18" s="132" t="n">
        <f aca="false">(J60-I60)*1000/J$12</f>
        <v>-509.032218686996</v>
      </c>
      <c r="K18" s="132" t="n">
        <f aca="false">(K60-J60)*1000/K$12</f>
        <v>-189.767456054688</v>
      </c>
      <c r="L18" s="132" t="n">
        <f aca="false">(L60-K60)*1000/L$12</f>
        <v>442.419236706149</v>
      </c>
      <c r="M18" s="132" t="n">
        <f aca="false">(M60-L60)*1000/M$12</f>
        <v>52.4007161458333</v>
      </c>
      <c r="N18" s="132" t="n">
        <f aca="false">(N60-M60)*1000/N$12</f>
        <v>-80.5486863659274</v>
      </c>
      <c r="O18" s="132" t="n">
        <f aca="false">(O60-N60)*1000/O$12</f>
        <v>10.3228169102823</v>
      </c>
      <c r="P18" s="132" t="n">
        <f aca="false">(P60-O60)*1000/P$12</f>
        <v>574.285234723772</v>
      </c>
      <c r="Q18" s="132" t="n">
        <f aca="false">(Q60-P60)*1000/Q$12</f>
        <v>571.548954133065</v>
      </c>
      <c r="R18" s="132" t="n">
        <f aca="false">(R60-Q60)*1000/R$12</f>
        <v>592.299397786458</v>
      </c>
      <c r="S18" s="132" t="n">
        <f aca="false">(S60-R60)*1000/S$12</f>
        <v>-47.0000236265121</v>
      </c>
      <c r="T18" s="132" t="n">
        <f aca="false">(T60-S60)*1000/T$12</f>
        <v>-274.866739908854</v>
      </c>
      <c r="U18" s="132" t="n">
        <f aca="false">(U60-T60)*1000/U$12</f>
        <v>-307.290354082661</v>
      </c>
      <c r="V18" s="132" t="n">
        <f aca="false">(V60-U60)*1000/V$12</f>
        <v>-283.322241998488</v>
      </c>
      <c r="W18" s="132" t="n">
        <f aca="false">(W60-V60)*1000/W$12</f>
        <v>-109.166463216146</v>
      </c>
      <c r="X18" s="132" t="n">
        <f aca="false">(X60-W60)*1000/X$12</f>
        <v>509.645523563508</v>
      </c>
      <c r="Y18" s="132" t="n">
        <f aca="false">(Y60-X60)*1000/Y$12</f>
        <v>10.0992838541667</v>
      </c>
      <c r="Z18" s="132" t="n">
        <f aca="false">(Z60-Y60)*1000/Z$12</f>
        <v>40.6779627646169</v>
      </c>
      <c r="AA18" s="132" t="n">
        <f aca="false">(AA60-Z60)*1000/AA$12</f>
        <v>4.4831306703629</v>
      </c>
      <c r="AB18" s="132" t="n">
        <f aca="false">(AB60-AA60)*1000/AB$12</f>
        <v>634.6435546875</v>
      </c>
      <c r="AC18" s="132" t="n">
        <f aca="false">(AC60-AB60)*1000/AC$12</f>
        <v>24.6769074470766</v>
      </c>
      <c r="AD18" s="132" t="n">
        <f aca="false">(AD60-AC60)*1000/AD$12</f>
        <v>175.534057617188</v>
      </c>
      <c r="AE18" s="132" t="n">
        <f aca="false">(AE60-AD60)*1000/AE$12</f>
        <v>-225.58101530998</v>
      </c>
      <c r="AF18" s="132" t="n">
        <f aca="false">(AF60-AE60)*1000/AF$12</f>
        <v>-146.866861979167</v>
      </c>
      <c r="AG18" s="132" t="n">
        <f aca="false">(AG60-AF60)*1000/AG$12</f>
        <v>-167.806317729335</v>
      </c>
      <c r="AH18" s="132" t="n">
        <f aca="false">(AH60-AG60)*1000/AH$12</f>
        <v>5.096435546875</v>
      </c>
      <c r="AI18" s="132" t="n">
        <f aca="false">(AI60-AH60)*1000/AI$12</f>
        <v>46.3673909505208</v>
      </c>
      <c r="AJ18" s="132" t="n">
        <f aca="false">(AJ60-AI60)*1000/AJ$12</f>
        <v>125.709779800907</v>
      </c>
      <c r="AK18" s="132" t="n">
        <f aca="false">(AK60-AJ60)*1000/AK$12</f>
        <v>-142.133585611979</v>
      </c>
      <c r="AL18" s="132" t="n">
        <f aca="false">(AL60-AK60)*1000/AL$12</f>
        <v>-473.793275894657</v>
      </c>
      <c r="AM18" s="132" t="n">
        <f aca="false">(AM60-AL60)*1000/AM$12</f>
        <v>225.959039503528</v>
      </c>
      <c r="AN18" s="132" t="n">
        <f aca="false">(AN60-AM60)*1000/AN$12</f>
        <v>205.620901925223</v>
      </c>
      <c r="AO18" s="133" t="n">
        <f aca="false">(AO60-AN60)*1000/AO$12</f>
        <v>278.982839276714</v>
      </c>
      <c r="AP18" s="133" t="n">
        <f aca="false">(AP60-AO60)*1000/AP$12</f>
        <v>168.319702148438</v>
      </c>
      <c r="AQ18" s="133" t="n">
        <f aca="false">(AQ60-AP60)*1000/AQ$12</f>
        <v>-104.263797883065</v>
      </c>
      <c r="AR18" s="133" t="n">
        <f aca="false">(AR60-AQ60)*1000/AR$12</f>
        <v>-185.043334960938</v>
      </c>
      <c r="AS18" s="133" t="n">
        <f aca="false">(AS60-AR60)*1000/AS$12</f>
        <v>-274.377638293851</v>
      </c>
      <c r="AT18" s="133" t="n">
        <f aca="false">(AT60-AS60)*1000/AT$12</f>
        <v>-281.290361958165</v>
      </c>
      <c r="AU18" s="133" t="n">
        <f aca="false">(AU60-AT60)*1000/AU$12</f>
        <v>-208.293660481771</v>
      </c>
      <c r="AV18" s="133" t="n">
        <f aca="false">(AV60-AU60)*1000/AV$12</f>
        <v>340.593891759073</v>
      </c>
      <c r="AW18" s="133" t="n">
        <f aca="false">(AW60-AV60)*1000/AW$12</f>
        <v>-105.593872070313</v>
      </c>
      <c r="AX18" s="133" t="n">
        <f aca="false">(AX60-AW60)*1000/AX$12</f>
        <v>-276.831842237903</v>
      </c>
      <c r="AY18" s="133" t="n">
        <f aca="false">(AY60-AX60)*1000/AY$12</f>
        <v>37.7935594128024</v>
      </c>
      <c r="AZ18" s="133" t="n">
        <f aca="false">(AZ60-AY60)*1000/AZ$12</f>
        <v>268.67886247306</v>
      </c>
      <c r="BA18" s="133" t="n">
        <f aca="false">(BA60-AZ60)*1000/BA$12</f>
        <v>285.174954322077</v>
      </c>
      <c r="BB18" s="133" t="n">
        <f aca="false">(BB60-BA60)*1000/BB$12</f>
        <v>189.085896809896</v>
      </c>
      <c r="BC18" s="133" t="n">
        <f aca="false">(BC60-BB60)*1000/BC$12</f>
        <v>-90.3064358618952</v>
      </c>
      <c r="BD18" s="133" t="n">
        <f aca="false">(BD60-BC60)*1000/BD$12</f>
        <v>-169.833374023438</v>
      </c>
      <c r="BE18" s="133" t="n">
        <f aca="false">(BE60-BD60)*1000/BE$12</f>
        <v>-265.13179655998</v>
      </c>
      <c r="BF18" s="133" t="n">
        <f aca="false">(BF60-BE60)*1000/BF$12</f>
        <v>-264.380670362903</v>
      </c>
      <c r="BG18" s="133" t="n">
        <f aca="false">(BG60-BF60)*1000/BG$12</f>
        <v>-195.543416341146</v>
      </c>
      <c r="BH18" s="133" t="n">
        <f aca="false">(BH60-BG60)*1000/BH$12</f>
        <v>356.387230657762</v>
      </c>
      <c r="BI18" s="133" t="n">
        <f aca="false">(BI60-BH60)*1000/BI$12</f>
        <v>-88.7339274088542</v>
      </c>
      <c r="BJ18" s="133" t="n">
        <f aca="false">(BJ60-BI60)*1000/BJ$12</f>
        <v>-269.670055758569</v>
      </c>
    </row>
    <row r="19" customFormat="false" ht="10.5" hidden="false" customHeight="false" outlineLevel="0" collapsed="false">
      <c r="B19" s="0" t="s">
        <v>668</v>
      </c>
      <c r="C19" s="132"/>
      <c r="D19" s="132" t="n">
        <f aca="false">(D61-C61)*1000/D$12</f>
        <v>196.792076373922</v>
      </c>
      <c r="E19" s="132" t="n">
        <f aca="false">(E61-D61)*1000/E$12</f>
        <v>170.193579889113</v>
      </c>
      <c r="F19" s="132" t="n">
        <f aca="false">(F61-E61)*1000/F$12</f>
        <v>202.433268229167</v>
      </c>
      <c r="G19" s="132" t="n">
        <f aca="false">(G61-F61)*1000/G$12</f>
        <v>100.871424521169</v>
      </c>
      <c r="H19" s="132" t="n">
        <f aca="false">(H61-G61)*1000/H$12</f>
        <v>34.6333821614583</v>
      </c>
      <c r="I19" s="132" t="n">
        <f aca="false">(I61-H61)*1000/I$12</f>
        <v>106.065319430444</v>
      </c>
      <c r="J19" s="132" t="n">
        <f aca="false">(J61-I61)*1000/J$12</f>
        <v>107.579385080645</v>
      </c>
      <c r="K19" s="132" t="n">
        <f aca="false">(K61-J61)*1000/K$12</f>
        <v>42.3014322916667</v>
      </c>
      <c r="L19" s="132" t="n">
        <f aca="false">(L61-K61)*1000/L$12</f>
        <v>1.67748235887097</v>
      </c>
      <c r="M19" s="132" t="n">
        <f aca="false">(M61-L61)*1000/M$12</f>
        <v>81.3985188802083</v>
      </c>
      <c r="N19" s="132" t="n">
        <f aca="false">(N61-M61)*1000/N$12</f>
        <v>91.4838237147177</v>
      </c>
      <c r="O19" s="132" t="n">
        <f aca="false">(O61-N61)*1000/O$12</f>
        <v>131.290558845766</v>
      </c>
      <c r="P19" s="132" t="n">
        <f aca="false">(P61-O61)*1000/P$12</f>
        <v>83.67919921875</v>
      </c>
      <c r="Q19" s="132" t="n">
        <f aca="false">(Q61-P61)*1000/Q$12</f>
        <v>197.968513734879</v>
      </c>
      <c r="R19" s="132" t="n">
        <f aca="false">(R61-Q61)*1000/R$12</f>
        <v>124.332682291667</v>
      </c>
      <c r="S19" s="132" t="n">
        <f aca="false">(S61-R61)*1000/S$12</f>
        <v>66.3865612399194</v>
      </c>
      <c r="T19" s="132" t="n">
        <f aca="false">(T61-S61)*1000/T$12</f>
        <v>82.000732421875</v>
      </c>
      <c r="U19" s="132" t="n">
        <f aca="false">(U61-T61)*1000/U$12</f>
        <v>77.8375441028226</v>
      </c>
      <c r="V19" s="132" t="n">
        <f aca="false">(V61-U61)*1000/V$12</f>
        <v>61.7754536290323</v>
      </c>
      <c r="W19" s="132" t="n">
        <f aca="false">(W61-V61)*1000/W$12</f>
        <v>-235.567220052083</v>
      </c>
      <c r="X19" s="132" t="n">
        <f aca="false">(X61-W61)*1000/X$12</f>
        <v>-271.645822832661</v>
      </c>
      <c r="Y19" s="132" t="n">
        <f aca="false">(Y61-X61)*1000/Y$12</f>
        <v>13.067626953125</v>
      </c>
      <c r="Z19" s="132" t="n">
        <f aca="false">(Z61-Y61)*1000/Z$12</f>
        <v>-35.0322108114919</v>
      </c>
      <c r="AA19" s="132" t="n">
        <f aca="false">(AA61-Z61)*1000/AA$12</f>
        <v>-35.0322108114919</v>
      </c>
      <c r="AB19" s="132" t="n">
        <f aca="false">(AB61-AA61)*1000/AB$12</f>
        <v>46.8205043247768</v>
      </c>
      <c r="AC19" s="132" t="n">
        <f aca="false">(AC61-AB61)*1000/AC$12</f>
        <v>41.4527154737903</v>
      </c>
      <c r="AD19" s="132" t="n">
        <f aca="false">(AD61-AC61)*1000/AD$12</f>
        <v>61.1002604166667</v>
      </c>
      <c r="AE19" s="132" t="n">
        <f aca="false">(AE61-AD61)*1000/AE$12</f>
        <v>22.9984406502016</v>
      </c>
      <c r="AF19" s="132" t="n">
        <f aca="false">(AF61-AE61)*1000/AF$12</f>
        <v>-25.0996907552083</v>
      </c>
      <c r="AG19" s="132" t="n">
        <f aca="false">(AG61-AF61)*1000/AG$12</f>
        <v>-0.064972908266129</v>
      </c>
      <c r="AH19" s="132" t="n">
        <f aca="false">(AH61-AG61)*1000/AH$12</f>
        <v>-0.159478956653226</v>
      </c>
      <c r="AI19" s="132" t="n">
        <f aca="false">(AI61-AH61)*1000/AI$12</f>
        <v>-0.101725260416667</v>
      </c>
      <c r="AJ19" s="132" t="n">
        <f aca="false">(AJ61-AI61)*1000/AJ$12</f>
        <v>24.7743668094758</v>
      </c>
      <c r="AK19" s="132" t="n">
        <f aca="false">(AK61-AJ61)*1000/AK$12</f>
        <v>0</v>
      </c>
      <c r="AL19" s="132" t="n">
        <f aca="false">(AL61-AK61)*1000/AL$12</f>
        <v>0</v>
      </c>
      <c r="AM19" s="132" t="n">
        <f aca="false">(AM61-AL61)*1000/AM$12</f>
        <v>0</v>
      </c>
      <c r="AN19" s="132" t="n">
        <f aca="false">(AN61-AM61)*1000/AN$12</f>
        <v>8.26590401785714</v>
      </c>
      <c r="AO19" s="133" t="n">
        <f aca="false">(AO61-AN61)*1000/AO$12</f>
        <v>49.9996062247984</v>
      </c>
      <c r="AP19" s="133" t="n">
        <f aca="false">(AP61-AO61)*1000/AP$12</f>
        <v>50</v>
      </c>
      <c r="AQ19" s="133" t="n">
        <f aca="false">(AQ61-AP61)*1000/AQ$12</f>
        <v>49.9996062247984</v>
      </c>
      <c r="AR19" s="133" t="n">
        <f aca="false">(AR61-AQ61)*1000/AR$12</f>
        <v>100</v>
      </c>
      <c r="AS19" s="133" t="n">
        <f aca="false">(AS61-AR61)*1000/AS$12</f>
        <v>99.9992124495968</v>
      </c>
      <c r="AT19" s="133" t="n">
        <f aca="false">(AT61-AS61)*1000/AT$12</f>
        <v>100.001181325605</v>
      </c>
      <c r="AU19" s="133" t="n">
        <f aca="false">(AU61-AT61)*1000/AU$12</f>
        <v>50</v>
      </c>
      <c r="AV19" s="133" t="n">
        <f aca="false">(AV61-AU61)*1000/AV$12</f>
        <v>49.9996062247984</v>
      </c>
      <c r="AW19" s="133" t="n">
        <f aca="false">(AW61-AV61)*1000/AW$12</f>
        <v>50</v>
      </c>
      <c r="AX19" s="133" t="n">
        <f aca="false">(AX61-AW61)*1000/AX$12</f>
        <v>49.9996062247984</v>
      </c>
      <c r="AY19" s="133" t="n">
        <f aca="false">(AY61-AX61)*1000/AY$12</f>
        <v>69.9994487147177</v>
      </c>
      <c r="AZ19" s="133" t="n">
        <f aca="false">(AZ61-AY61)*1000/AZ$12</f>
        <v>70.001010237069</v>
      </c>
      <c r="BA19" s="133" t="n">
        <f aca="false">(BA61-AZ61)*1000/BA$12</f>
        <v>69.9994487147177</v>
      </c>
      <c r="BB19" s="133" t="n">
        <f aca="false">(BB61-BA61)*1000/BB$12</f>
        <v>70.001220703125</v>
      </c>
      <c r="BC19" s="133" t="n">
        <f aca="false">(BC61-BB61)*1000/BC$12</f>
        <v>69.9994487147177</v>
      </c>
      <c r="BD19" s="133" t="n">
        <f aca="false">(BD61-BC61)*1000/BD$12</f>
        <v>69.9991861979167</v>
      </c>
      <c r="BE19" s="133" t="n">
        <f aca="false">(BE61-BD61)*1000/BE$12</f>
        <v>70.0014175907258</v>
      </c>
      <c r="BF19" s="133" t="n">
        <f aca="false">(BF61-BE61)*1000/BF$12</f>
        <v>69.9994487147177</v>
      </c>
      <c r="BG19" s="133" t="n">
        <f aca="false">(BG61-BF61)*1000/BG$12</f>
        <v>25</v>
      </c>
      <c r="BH19" s="133" t="n">
        <f aca="false">(BH61-BG61)*1000/BH$12</f>
        <v>0</v>
      </c>
      <c r="BI19" s="133" t="n">
        <f aca="false">(BI61-BH61)*1000/BI$12</f>
        <v>0</v>
      </c>
      <c r="BJ19" s="133" t="n">
        <f aca="false">(BJ61-BI61)*1000/BJ$12</f>
        <v>0</v>
      </c>
    </row>
    <row r="20" customFormat="false" ht="10.5" hidden="false" customHeight="false" outlineLevel="0" collapsed="false">
      <c r="A20" s="0" t="s">
        <v>669</v>
      </c>
      <c r="B20" s="0" t="s">
        <v>670</v>
      </c>
      <c r="C20" s="21" t="n">
        <v>9.34099769592285</v>
      </c>
      <c r="D20" s="21" t="n">
        <v>9.30912971496582</v>
      </c>
      <c r="E20" s="22" t="n">
        <v>10.0690269470215</v>
      </c>
      <c r="F20" s="22" t="n">
        <v>10.0601091384888</v>
      </c>
      <c r="G20" s="22" t="n">
        <v>10.4259071350098</v>
      </c>
      <c r="H20" s="22" t="n">
        <v>10.4879913330078</v>
      </c>
      <c r="I20" s="22" t="n">
        <v>10.2807655334473</v>
      </c>
      <c r="J20" s="22" t="n">
        <v>10.4467306137085</v>
      </c>
      <c r="K20" s="22" t="n">
        <v>9.66277313232422</v>
      </c>
      <c r="L20" s="22" t="n">
        <v>10.3366327285767</v>
      </c>
      <c r="M20" s="22" t="n">
        <v>10.1966896057129</v>
      </c>
      <c r="N20" s="22" t="n">
        <v>10.0705451965332</v>
      </c>
      <c r="O20" s="22" t="n">
        <v>9.95683860778809</v>
      </c>
      <c r="P20" s="22" t="n">
        <v>10.1993970870972</v>
      </c>
      <c r="Q20" s="22" t="n">
        <v>10.2060060501099</v>
      </c>
      <c r="R20" s="22" t="n">
        <v>10.1796312332153</v>
      </c>
      <c r="S20" s="22" t="n">
        <v>10.3776216506958</v>
      </c>
      <c r="T20" s="22" t="n">
        <v>10.743782043457</v>
      </c>
      <c r="U20" s="22" t="n">
        <v>10.3431911468506</v>
      </c>
      <c r="V20" s="22" t="n">
        <v>10.3869304656982</v>
      </c>
      <c r="W20" s="22" t="n">
        <v>9.13077545166016</v>
      </c>
      <c r="X20" s="22" t="n">
        <v>9.42648315429688</v>
      </c>
      <c r="Y20" s="22" t="n">
        <v>10.2135734558105</v>
      </c>
      <c r="Z20" s="22" t="n">
        <v>9.97184562683106</v>
      </c>
      <c r="AA20" s="22" t="n">
        <v>9.68595123291016</v>
      </c>
      <c r="AB20" s="22" t="n">
        <v>9.88173294067383</v>
      </c>
      <c r="AC20" s="22" t="n">
        <v>9.79893589019775</v>
      </c>
      <c r="AD20" s="22" t="n">
        <v>9.8053035736084</v>
      </c>
      <c r="AE20" s="22" t="n">
        <v>10.2207546234131</v>
      </c>
      <c r="AF20" s="22" t="n">
        <v>10.6480531692505</v>
      </c>
      <c r="AG20" s="22" t="n">
        <v>10.1397695541382</v>
      </c>
      <c r="AH20" s="22" t="n">
        <v>10.5215425491333</v>
      </c>
      <c r="AI20" s="22" t="n">
        <v>10.6824083328247</v>
      </c>
      <c r="AJ20" s="22" t="n">
        <v>10.0944910049438</v>
      </c>
      <c r="AK20" s="22" t="n">
        <v>9.8129997253418</v>
      </c>
      <c r="AL20" s="22" t="n">
        <v>9.42406463623047</v>
      </c>
      <c r="AM20" s="22" t="n">
        <v>10.0143222808838</v>
      </c>
      <c r="AN20" s="22" t="n">
        <v>9.6195707321167</v>
      </c>
      <c r="AO20" s="23" t="n">
        <v>10.2226600646973</v>
      </c>
      <c r="AP20" s="23" t="n">
        <v>10.3966197967529</v>
      </c>
      <c r="AQ20" s="23" t="n">
        <v>10.4100399017334</v>
      </c>
      <c r="AR20" s="23" t="n">
        <v>10.6898097991943</v>
      </c>
      <c r="AS20" s="23" t="n">
        <v>10.390700340271</v>
      </c>
      <c r="AT20" s="23" t="n">
        <v>10.5160999298096</v>
      </c>
      <c r="AU20" s="23" t="n">
        <v>10.067629814148</v>
      </c>
      <c r="AV20" s="23" t="n">
        <v>10.2474098205566</v>
      </c>
      <c r="AW20" s="23" t="n">
        <v>10.133620262146</v>
      </c>
      <c r="AX20" s="23" t="n">
        <v>9.90685844421387</v>
      </c>
      <c r="AY20" s="23" t="n">
        <v>9.83507537841797</v>
      </c>
      <c r="AZ20" s="23" t="n">
        <v>10.0829696655273</v>
      </c>
      <c r="BA20" s="23" t="n">
        <v>10.1958103179932</v>
      </c>
      <c r="BB20" s="23" t="n">
        <v>10.4709100723267</v>
      </c>
      <c r="BC20" s="23" t="n">
        <v>10.4765701293945</v>
      </c>
      <c r="BD20" s="23" t="n">
        <v>10.702540397644</v>
      </c>
      <c r="BE20" s="23" t="n">
        <v>10.2359199523926</v>
      </c>
      <c r="BF20" s="23" t="n">
        <v>10.4565601348877</v>
      </c>
      <c r="BG20" s="23" t="n">
        <v>10.2964897155762</v>
      </c>
      <c r="BH20" s="23" t="n">
        <v>10.0990200042725</v>
      </c>
      <c r="BI20" s="23" t="n">
        <v>9.79293060302734</v>
      </c>
      <c r="BJ20" s="23" t="n">
        <v>9.53681564331055</v>
      </c>
      <c r="BK20" s="24"/>
    </row>
    <row r="21" customFormat="false" ht="10.5" hidden="false" customHeight="false" outlineLevel="0" collapsed="false">
      <c r="A21" s="0" t="s">
        <v>671</v>
      </c>
      <c r="B21" s="0" t="s">
        <v>672</v>
      </c>
      <c r="C21" s="21" t="n">
        <v>0.0482489988207817</v>
      </c>
      <c r="D21" s="21" t="n">
        <v>0.476301997900009</v>
      </c>
      <c r="E21" s="22" t="n">
        <v>-0.299136012792587</v>
      </c>
      <c r="F21" s="22" t="n">
        <v>0.355686008930206</v>
      </c>
      <c r="G21" s="22" t="n">
        <v>0.158283993601799</v>
      </c>
      <c r="H21" s="22" t="n">
        <v>0.399185985326767</v>
      </c>
      <c r="I21" s="22" t="n">
        <v>0.17365999519825</v>
      </c>
      <c r="J21" s="22" t="n">
        <v>-0.0390000008046627</v>
      </c>
      <c r="K21" s="22" t="n">
        <v>0.107426002621651</v>
      </c>
      <c r="L21" s="22" t="n">
        <v>-0.108308002352715</v>
      </c>
      <c r="M21" s="22" t="n">
        <v>0.205130994319916</v>
      </c>
      <c r="N21" s="22" t="n">
        <v>0.276612013578415</v>
      </c>
      <c r="O21" s="22" t="n">
        <v>-0.0022730000782758</v>
      </c>
      <c r="P21" s="22" t="n">
        <v>0.106717996299267</v>
      </c>
      <c r="Q21" s="22" t="n">
        <v>0.17654000222683</v>
      </c>
      <c r="R21" s="22" t="n">
        <v>0.474734008312225</v>
      </c>
      <c r="S21" s="22" t="n">
        <v>-0.0335149988532066</v>
      </c>
      <c r="T21" s="22" t="n">
        <v>0.00470599997788668</v>
      </c>
      <c r="U21" s="22" t="n">
        <v>0.0374680012464523</v>
      </c>
      <c r="V21" s="22" t="n">
        <v>-0.162410005927086</v>
      </c>
      <c r="W21" s="22" t="n">
        <v>0.30629500746727</v>
      </c>
      <c r="X21" s="22" t="n">
        <v>-0.0763529986143112</v>
      </c>
      <c r="Y21" s="22" t="n">
        <v>0.00514200003817678</v>
      </c>
      <c r="Z21" s="22" t="n">
        <v>0.0949390009045601</v>
      </c>
      <c r="AA21" s="22" t="n">
        <v>0.0574649982154369</v>
      </c>
      <c r="AB21" s="22" t="n">
        <v>0.33042898774147</v>
      </c>
      <c r="AC21" s="22" t="n">
        <v>-0.168112993240356</v>
      </c>
      <c r="AD21" s="22" t="n">
        <v>0.30053699016571</v>
      </c>
      <c r="AE21" s="22" t="n">
        <v>-0.00435200007632375</v>
      </c>
      <c r="AF21" s="22" t="n">
        <v>-0.200937002897263</v>
      </c>
      <c r="AG21" s="22" t="n">
        <v>0.188154995441437</v>
      </c>
      <c r="AH21" s="22" t="n">
        <v>0.122043997049332</v>
      </c>
      <c r="AI21" s="22" t="n">
        <v>-0.0868669971823692</v>
      </c>
      <c r="AJ21" s="22" t="n">
        <v>-0.138528004288673</v>
      </c>
      <c r="AK21" s="22" t="n">
        <v>-0.0941333323717117</v>
      </c>
      <c r="AL21" s="22" t="n">
        <v>0.338917344808579</v>
      </c>
      <c r="AM21" s="22" t="n">
        <v>0.00250713829882443</v>
      </c>
      <c r="AN21" s="22" t="n">
        <v>0.0285577178001404</v>
      </c>
      <c r="AO21" s="23" t="n">
        <v>0.0308225993067026</v>
      </c>
      <c r="AP21" s="23" t="n">
        <v>0.156786695122719</v>
      </c>
      <c r="AQ21" s="23" t="n">
        <v>0.137173905968666</v>
      </c>
      <c r="AR21" s="23" t="n">
        <v>0.0841820985078812</v>
      </c>
      <c r="AS21" s="23" t="n">
        <v>0.157499894499779</v>
      </c>
      <c r="AT21" s="23" t="n">
        <v>0.00758753018453717</v>
      </c>
      <c r="AU21" s="23" t="n">
        <v>0.06684660166502</v>
      </c>
      <c r="AV21" s="23" t="n">
        <v>0.0548042990267277</v>
      </c>
      <c r="AW21" s="23" t="n">
        <v>0.0825688987970352</v>
      </c>
      <c r="AX21" s="23" t="n">
        <v>-0.00585273979231715</v>
      </c>
      <c r="AY21" s="23" t="n">
        <v>0.0658039972186089</v>
      </c>
      <c r="AZ21" s="23" t="n">
        <v>-0.00326989009045064</v>
      </c>
      <c r="BA21" s="23" t="n">
        <v>0.0271863993257284</v>
      </c>
      <c r="BB21" s="23" t="n">
        <v>0.14624759554863</v>
      </c>
      <c r="BC21" s="23" t="n">
        <v>0.127346098423004</v>
      </c>
      <c r="BD21" s="23" t="n">
        <v>0.0737662985920906</v>
      </c>
      <c r="BE21" s="23" t="n">
        <v>0.154628202319145</v>
      </c>
      <c r="BF21" s="23" t="n">
        <v>0.000127363004139625</v>
      </c>
      <c r="BG21" s="23" t="n">
        <v>0.0464024990797043</v>
      </c>
      <c r="BH21" s="23" t="n">
        <v>0.0491283982992172</v>
      </c>
      <c r="BI21" s="23" t="n">
        <v>0.0845305994153023</v>
      </c>
      <c r="BJ21" s="23" t="n">
        <v>-0.00665426021441817</v>
      </c>
      <c r="BK21" s="24"/>
    </row>
    <row r="22" customFormat="false" ht="10.5" hidden="false" customHeight="false" outlineLevel="0" collapsed="false"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0.5" hidden="false" customHeight="false" outlineLevel="0" collapsed="false">
      <c r="B23" s="8" t="s">
        <v>673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0.5" hidden="false" customHeight="false" outlineLevel="0" collapsed="false">
      <c r="A24" s="0" t="s">
        <v>674</v>
      </c>
      <c r="B24" s="0" t="s">
        <v>675</v>
      </c>
      <c r="C24" s="21" t="n">
        <v>1.80219352245331</v>
      </c>
      <c r="D24" s="21" t="n">
        <v>1.7985862493515</v>
      </c>
      <c r="E24" s="22" t="n">
        <v>1.82780647277832</v>
      </c>
      <c r="F24" s="22" t="n">
        <v>1.78289997577667</v>
      </c>
      <c r="G24" s="22" t="n">
        <v>1.78045165538788</v>
      </c>
      <c r="H24" s="22" t="n">
        <v>1.73766672611237</v>
      </c>
      <c r="I24" s="22" t="n">
        <v>1.81170964241028</v>
      </c>
      <c r="J24" s="22" t="n">
        <v>1.86332261562347</v>
      </c>
      <c r="K24" s="22" t="n">
        <v>1.79719996452332</v>
      </c>
      <c r="L24" s="22" t="n">
        <v>1.82038712501526</v>
      </c>
      <c r="M24" s="22" t="n">
        <v>1.86793339252472</v>
      </c>
      <c r="N24" s="22" t="n">
        <v>1.81738710403442</v>
      </c>
      <c r="O24" s="22" t="n">
        <v>1.81190323829651</v>
      </c>
      <c r="P24" s="22" t="n">
        <v>1.86846423149109</v>
      </c>
      <c r="Q24" s="22" t="n">
        <v>1.87164521217346</v>
      </c>
      <c r="R24" s="22" t="n">
        <v>1.84036672115326</v>
      </c>
      <c r="S24" s="22" t="n">
        <v>1.84883868694305</v>
      </c>
      <c r="T24" s="22" t="n">
        <v>1.78509998321533</v>
      </c>
      <c r="U24" s="22" t="n">
        <v>1.74806451797485</v>
      </c>
      <c r="V24" s="22" t="n">
        <v>1.72435486316681</v>
      </c>
      <c r="W24" s="22" t="n">
        <v>1.49126660823822</v>
      </c>
      <c r="X24" s="22" t="n">
        <v>1.54441940784454</v>
      </c>
      <c r="Y24" s="22" t="n">
        <v>1.62116670608521</v>
      </c>
      <c r="Z24" s="22" t="n">
        <v>1.4588063955307</v>
      </c>
      <c r="AA24" s="22" t="n">
        <v>1.68438708782196</v>
      </c>
      <c r="AB24" s="22" t="n">
        <v>1.67678570747375</v>
      </c>
      <c r="AC24" s="22" t="n">
        <v>1.68790328502655</v>
      </c>
      <c r="AD24" s="22" t="n">
        <v>1.72883331775665</v>
      </c>
      <c r="AE24" s="22" t="n">
        <v>1.75348389148712</v>
      </c>
      <c r="AF24" s="22" t="n">
        <v>1.75293338298798</v>
      </c>
      <c r="AG24" s="22" t="n">
        <v>1.7546774148941</v>
      </c>
      <c r="AH24" s="22" t="n">
        <v>1.72561287879944</v>
      </c>
      <c r="AI24" s="22" t="n">
        <v>1.78113329410553</v>
      </c>
      <c r="AJ24" s="22" t="n">
        <v>1.77274191379547</v>
      </c>
      <c r="AK24" s="22" t="n">
        <v>1.76900005340576</v>
      </c>
      <c r="AL24" s="22" t="n">
        <v>1.76968014240265</v>
      </c>
      <c r="AM24" s="22" t="n">
        <v>1.72231721878052</v>
      </c>
      <c r="AN24" s="22" t="n">
        <v>1.72980654239655</v>
      </c>
      <c r="AO24" s="23" t="n">
        <v>1.74278497695923</v>
      </c>
      <c r="AP24" s="23" t="n">
        <v>1.7375910282135</v>
      </c>
      <c r="AQ24" s="23" t="n">
        <v>1.73618698120117</v>
      </c>
      <c r="AR24" s="23" t="n">
        <v>1.74444103240967</v>
      </c>
      <c r="AS24" s="23" t="n">
        <v>1.7523330450058</v>
      </c>
      <c r="AT24" s="23" t="n">
        <v>1.75278401374817</v>
      </c>
      <c r="AU24" s="23" t="n">
        <v>1.7485009431839</v>
      </c>
      <c r="AV24" s="23" t="n">
        <v>1.7680150270462</v>
      </c>
      <c r="AW24" s="23" t="n">
        <v>1.7982269525528</v>
      </c>
      <c r="AX24" s="23" t="n">
        <v>1.75170004367828</v>
      </c>
      <c r="AY24" s="23" t="n">
        <v>1.70527100563049</v>
      </c>
      <c r="AZ24" s="23" t="n">
        <v>1.74062705039978</v>
      </c>
      <c r="BA24" s="23" t="n">
        <v>1.76050496101379</v>
      </c>
      <c r="BB24" s="23" t="n">
        <v>1.75498998165131</v>
      </c>
      <c r="BC24" s="23" t="n">
        <v>1.76131296157837</v>
      </c>
      <c r="BD24" s="23" t="n">
        <v>1.77374804019928</v>
      </c>
      <c r="BE24" s="23" t="n">
        <v>1.76924002170563</v>
      </c>
      <c r="BF24" s="23" t="n">
        <v>1.7800749540329</v>
      </c>
      <c r="BG24" s="23" t="n">
        <v>1.78859305381775</v>
      </c>
      <c r="BH24" s="23" t="n">
        <v>1.77643704414368</v>
      </c>
      <c r="BI24" s="23" t="n">
        <v>1.79927003383636</v>
      </c>
      <c r="BJ24" s="23" t="n">
        <v>1.7620370388031</v>
      </c>
      <c r="BK24" s="24"/>
    </row>
    <row r="25" customFormat="false" ht="10.5" hidden="false" customHeight="false" outlineLevel="0" collapsed="false">
      <c r="A25" s="0" t="s">
        <v>676</v>
      </c>
      <c r="B25" s="0" t="s">
        <v>677</v>
      </c>
      <c r="C25" s="21" t="n">
        <v>0.370000004768372</v>
      </c>
      <c r="D25" s="21" t="n">
        <v>0.395000010728836</v>
      </c>
      <c r="E25" s="22" t="n">
        <v>0.423000007867813</v>
      </c>
      <c r="F25" s="22" t="n">
        <v>0.361999988555908</v>
      </c>
      <c r="G25" s="22" t="n">
        <v>0.377000004053116</v>
      </c>
      <c r="H25" s="22" t="n">
        <v>0.389999985694885</v>
      </c>
      <c r="I25" s="22" t="n">
        <v>0.398000001907349</v>
      </c>
      <c r="J25" s="22" t="n">
        <v>0.419999986886978</v>
      </c>
      <c r="K25" s="22" t="n">
        <v>0.398000001907349</v>
      </c>
      <c r="L25" s="22" t="n">
        <v>0.402999997138977</v>
      </c>
      <c r="M25" s="22" t="n">
        <v>0.412000000476837</v>
      </c>
      <c r="N25" s="22" t="n">
        <v>0.361999988555908</v>
      </c>
      <c r="O25" s="22" t="n">
        <v>0.397309005260468</v>
      </c>
      <c r="P25" s="22" t="n">
        <v>0.390747010707855</v>
      </c>
      <c r="Q25" s="22" t="n">
        <v>0.423117011785507</v>
      </c>
      <c r="R25" s="22" t="n">
        <v>0.410190999507904</v>
      </c>
      <c r="S25" s="22" t="n">
        <v>0.419598013162613</v>
      </c>
      <c r="T25" s="22" t="n">
        <v>0.420116990804672</v>
      </c>
      <c r="U25" s="22" t="n">
        <v>0.40557798743248</v>
      </c>
      <c r="V25" s="22" t="n">
        <v>0.423835009336472</v>
      </c>
      <c r="W25" s="22" t="n">
        <v>0.366995006799698</v>
      </c>
      <c r="X25" s="22" t="n">
        <v>0.389923989772797</v>
      </c>
      <c r="Y25" s="22" t="n">
        <v>0.387127995491028</v>
      </c>
      <c r="Z25" s="22" t="n">
        <v>0.395348995923996</v>
      </c>
      <c r="AA25" s="22" t="n">
        <v>0.453110009431839</v>
      </c>
      <c r="AB25" s="22" t="n">
        <v>0.439922988414764</v>
      </c>
      <c r="AC25" s="22" t="n">
        <v>0.413085997104645</v>
      </c>
      <c r="AD25" s="22" t="n">
        <v>0.451002985239029</v>
      </c>
      <c r="AE25" s="22" t="n">
        <v>0.450901001691818</v>
      </c>
      <c r="AF25" s="22" t="n">
        <v>0.469505995512009</v>
      </c>
      <c r="AG25" s="22" t="n">
        <v>0.507130980491638</v>
      </c>
      <c r="AH25" s="22" t="n">
        <v>0.503548979759216</v>
      </c>
      <c r="AI25" s="22" t="n">
        <v>0.46398800611496</v>
      </c>
      <c r="AJ25" s="22" t="n">
        <v>0.460301995277405</v>
      </c>
      <c r="AK25" s="22" t="n">
        <v>0.448000013828278</v>
      </c>
      <c r="AL25" s="22" t="n">
        <v>0.458999991416931</v>
      </c>
      <c r="AM25" s="22" t="n">
        <v>0.453000009059906</v>
      </c>
      <c r="AN25" s="22" t="n">
        <v>0.467999994754791</v>
      </c>
      <c r="AO25" s="23" t="n">
        <v>0.47340989112854</v>
      </c>
      <c r="AP25" s="23" t="n">
        <v>0.459077805280685</v>
      </c>
      <c r="AQ25" s="23" t="n">
        <v>0.48688080906868</v>
      </c>
      <c r="AR25" s="23" t="n">
        <v>0.491480112075806</v>
      </c>
      <c r="AS25" s="23" t="n">
        <v>0.518166124820709</v>
      </c>
      <c r="AT25" s="23" t="n">
        <v>0.54148131608963</v>
      </c>
      <c r="AU25" s="23" t="n">
        <v>0.549832999706268</v>
      </c>
      <c r="AV25" s="23" t="n">
        <v>0.573862791061401</v>
      </c>
      <c r="AW25" s="23" t="n">
        <v>0.594391822814941</v>
      </c>
      <c r="AX25" s="23" t="n">
        <v>0.622296094894409</v>
      </c>
      <c r="AY25" s="23" t="n">
        <v>0.667217910289764</v>
      </c>
      <c r="AZ25" s="23" t="n">
        <v>0.694350898265839</v>
      </c>
      <c r="BA25" s="23" t="n">
        <v>0.723756492137909</v>
      </c>
      <c r="BB25" s="23" t="n">
        <v>0.703061997890472</v>
      </c>
      <c r="BC25" s="23" t="n">
        <v>0.712069988250732</v>
      </c>
      <c r="BD25" s="23" t="n">
        <v>0.697831571102142</v>
      </c>
      <c r="BE25" s="23" t="n">
        <v>0.715167999267578</v>
      </c>
      <c r="BF25" s="23" t="n">
        <v>0.714818418025971</v>
      </c>
      <c r="BG25" s="23" t="n">
        <v>0.711861729621887</v>
      </c>
      <c r="BH25" s="23" t="n">
        <v>0.717896103858948</v>
      </c>
      <c r="BI25" s="23" t="n">
        <v>0.718508124351502</v>
      </c>
      <c r="BJ25" s="23" t="n">
        <v>0.722671806812286</v>
      </c>
      <c r="BK25" s="24"/>
    </row>
    <row r="26" customFormat="false" ht="10.5" hidden="false" customHeight="false" outlineLevel="0" collapsed="false">
      <c r="A26" s="0" t="s">
        <v>678</v>
      </c>
      <c r="B26" s="0" t="s">
        <v>679</v>
      </c>
      <c r="C26" s="21" t="n">
        <v>1.92455124855042</v>
      </c>
      <c r="D26" s="21" t="n">
        <v>2.30334901809692</v>
      </c>
      <c r="E26" s="22" t="n">
        <v>2.25554490089417</v>
      </c>
      <c r="F26" s="22" t="n">
        <v>1.66948974132538</v>
      </c>
      <c r="G26" s="22" t="n">
        <v>1.89720702171326</v>
      </c>
      <c r="H26" s="22" t="n">
        <v>2.00300025939941</v>
      </c>
      <c r="I26" s="22" t="n">
        <v>2.20934844017029</v>
      </c>
      <c r="J26" s="22" t="n">
        <v>2.15126824378967</v>
      </c>
      <c r="K26" s="22" t="n">
        <v>2.05201244354248</v>
      </c>
      <c r="L26" s="22" t="n">
        <v>2.02328562736511</v>
      </c>
      <c r="M26" s="22" t="n">
        <v>2.22032117843628</v>
      </c>
      <c r="N26" s="22" t="n">
        <v>1.73382723331451</v>
      </c>
      <c r="O26" s="22" t="n">
        <v>2.11745142936707</v>
      </c>
      <c r="P26" s="22" t="n">
        <v>2.29358983039856</v>
      </c>
      <c r="Q26" s="22" t="n">
        <v>1.71546494960785</v>
      </c>
      <c r="R26" s="22" t="n">
        <v>1.96698558330536</v>
      </c>
      <c r="S26" s="22" t="n">
        <v>2.24835324287415</v>
      </c>
      <c r="T26" s="22" t="n">
        <v>2.04931640625</v>
      </c>
      <c r="U26" s="22" t="n">
        <v>2.32288265228272</v>
      </c>
      <c r="V26" s="22" t="n">
        <v>2.16519021987915</v>
      </c>
      <c r="W26" s="22" t="n">
        <v>3.25451064109802</v>
      </c>
      <c r="X26" s="22" t="n">
        <v>3.92774176597595</v>
      </c>
      <c r="Y26" s="22" t="n">
        <v>2.92188882827759</v>
      </c>
      <c r="Z26" s="22" t="n">
        <v>2.47056126594543</v>
      </c>
      <c r="AA26" s="22" t="n">
        <v>2.82226324081421</v>
      </c>
      <c r="AB26" s="22" t="n">
        <v>2.1382269859314</v>
      </c>
      <c r="AC26" s="22" t="n">
        <v>1.91242456436157</v>
      </c>
      <c r="AD26" s="22" t="n">
        <v>2.14611530303955</v>
      </c>
      <c r="AE26" s="22" t="n">
        <v>2.64120841026306</v>
      </c>
      <c r="AF26" s="22" t="n">
        <v>2.15288925170898</v>
      </c>
      <c r="AG26" s="22" t="n">
        <v>2.30077624320984</v>
      </c>
      <c r="AH26" s="22" t="n">
        <v>2.81230998039246</v>
      </c>
      <c r="AI26" s="22" t="n">
        <v>2.10816144943237</v>
      </c>
      <c r="AJ26" s="22" t="n">
        <v>1.70908045768738</v>
      </c>
      <c r="AK26" s="22" t="n">
        <v>1.75463330745697</v>
      </c>
      <c r="AL26" s="22" t="n">
        <v>1.58318293094635</v>
      </c>
      <c r="AM26" s="22" t="n">
        <v>2.06456184387207</v>
      </c>
      <c r="AN26" s="22" t="n">
        <v>2.12492966651917</v>
      </c>
      <c r="AO26" s="23" t="n">
        <v>2.13326597213745</v>
      </c>
      <c r="AP26" s="23" t="n">
        <v>2.23245811462402</v>
      </c>
      <c r="AQ26" s="23" t="n">
        <v>2.37758588790894</v>
      </c>
      <c r="AR26" s="23" t="n">
        <v>2.33476996421814</v>
      </c>
      <c r="AS26" s="23" t="n">
        <v>2.18080306053162</v>
      </c>
      <c r="AT26" s="23" t="n">
        <v>2.02939891815186</v>
      </c>
      <c r="AU26" s="23" t="n">
        <v>2.23357701301575</v>
      </c>
      <c r="AV26" s="23" t="n">
        <v>2.11741590499878</v>
      </c>
      <c r="AW26" s="23" t="n">
        <v>2.08703994750977</v>
      </c>
      <c r="AX26" s="23" t="n">
        <v>1.79837799072266</v>
      </c>
      <c r="AY26" s="23" t="n">
        <v>2.06442999839783</v>
      </c>
      <c r="AZ26" s="23" t="n">
        <v>1.96767795085907</v>
      </c>
      <c r="BA26" s="23" t="n">
        <v>1.93411600589752</v>
      </c>
      <c r="BB26" s="23" t="n">
        <v>1.99773800373077</v>
      </c>
      <c r="BC26" s="23" t="n">
        <v>2.1613450050354</v>
      </c>
      <c r="BD26" s="23" t="n">
        <v>2.22325611114502</v>
      </c>
      <c r="BE26" s="23" t="n">
        <v>2.1157341003418</v>
      </c>
      <c r="BF26" s="23" t="n">
        <v>2.16509103775024</v>
      </c>
      <c r="BG26" s="23" t="n">
        <v>2.0676109790802</v>
      </c>
      <c r="BH26" s="23" t="n">
        <v>2.00107502937317</v>
      </c>
      <c r="BI26" s="23" t="n">
        <v>2.06552791595459</v>
      </c>
      <c r="BJ26" s="23" t="n">
        <v>1.91843295097351</v>
      </c>
      <c r="BK26" s="24"/>
    </row>
    <row r="27" customFormat="false" ht="10.5" hidden="false" customHeight="false" outlineLevel="0" collapsed="false">
      <c r="C27" s="72"/>
      <c r="D27" s="72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0.5" hidden="false" customHeight="false" outlineLevel="0" collapsed="false">
      <c r="A28" s="0" t="s">
        <v>46</v>
      </c>
      <c r="B28" s="0" t="s">
        <v>47</v>
      </c>
      <c r="C28" s="21" t="n">
        <v>0.234388411045074</v>
      </c>
      <c r="D28" s="21" t="n">
        <v>0.413971155881882</v>
      </c>
      <c r="E28" s="22" t="n">
        <v>0.475483149290085</v>
      </c>
      <c r="F28" s="22" t="n">
        <v>0.609380722045898</v>
      </c>
      <c r="G28" s="22" t="n">
        <v>0.499819993972778</v>
      </c>
      <c r="H28" s="22" t="n">
        <v>0.661122798919678</v>
      </c>
      <c r="I28" s="22" t="n">
        <v>0.491289228200913</v>
      </c>
      <c r="J28" s="22" t="n">
        <v>0.524886071681976</v>
      </c>
      <c r="K28" s="22" t="n">
        <v>0.525960922241211</v>
      </c>
      <c r="L28" s="22" t="n">
        <v>0.401584982872009</v>
      </c>
      <c r="M28" s="22" t="n">
        <v>0.372627168893814</v>
      </c>
      <c r="N28" s="22" t="n">
        <v>0.292199045419693</v>
      </c>
      <c r="O28" s="22" t="n">
        <v>0.370659857988358</v>
      </c>
      <c r="P28" s="22" t="n">
        <v>0.233332380652428</v>
      </c>
      <c r="Q28" s="22" t="n">
        <v>0.137182801961899</v>
      </c>
      <c r="R28" s="22" t="n">
        <v>0.206724688410759</v>
      </c>
      <c r="S28" s="22" t="n">
        <v>0.351560026407242</v>
      </c>
      <c r="T28" s="22" t="n">
        <v>0.342787683010101</v>
      </c>
      <c r="U28" s="22" t="n">
        <v>0.509215652942658</v>
      </c>
      <c r="V28" s="22" t="n">
        <v>0.501341223716736</v>
      </c>
      <c r="W28" s="22" t="n">
        <v>0.396755933761597</v>
      </c>
      <c r="X28" s="22" t="n">
        <v>0.424619138240814</v>
      </c>
      <c r="Y28" s="22" t="n">
        <v>0.298253536224365</v>
      </c>
      <c r="Z28" s="22" t="n">
        <v>0.462813854217529</v>
      </c>
      <c r="AA28" s="22" t="n">
        <v>0.277565687894821</v>
      </c>
      <c r="AB28" s="22" t="n">
        <v>0.26281949877739</v>
      </c>
      <c r="AC28" s="22" t="n">
        <v>0.454453855752945</v>
      </c>
      <c r="AD28" s="22" t="n">
        <v>0.522093236446381</v>
      </c>
      <c r="AE28" s="22" t="n">
        <v>0.737159609794617</v>
      </c>
      <c r="AF28" s="22" t="n">
        <v>0.247223034501076</v>
      </c>
      <c r="AG28" s="22" t="n">
        <v>0.690313994884491</v>
      </c>
      <c r="AH28" s="22" t="n">
        <v>0.475793123245239</v>
      </c>
      <c r="AI28" s="22" t="n">
        <v>0.700008928775787</v>
      </c>
      <c r="AJ28" s="22" t="n">
        <v>0.570541143417358</v>
      </c>
      <c r="AK28" s="22" t="n">
        <v>0.697000026702881</v>
      </c>
      <c r="AL28" s="22" t="n">
        <v>0.500674486160278</v>
      </c>
      <c r="AM28" s="22" t="n">
        <v>0.446000009775162</v>
      </c>
      <c r="AN28" s="22" t="n">
        <v>0.460281312465668</v>
      </c>
      <c r="AO28" s="23" t="n">
        <v>0.485073685646057</v>
      </c>
      <c r="AP28" s="23" t="n">
        <v>0.541924297809601</v>
      </c>
      <c r="AQ28" s="23" t="n">
        <v>0.562871813774109</v>
      </c>
      <c r="AR28" s="23" t="n">
        <v>0.569772183895111</v>
      </c>
      <c r="AS28" s="23" t="n">
        <v>0.552977502346039</v>
      </c>
      <c r="AT28" s="23" t="n">
        <v>0.559982001781464</v>
      </c>
      <c r="AU28" s="23" t="n">
        <v>0.522321701049805</v>
      </c>
      <c r="AV28" s="23" t="n">
        <v>0.513494491577148</v>
      </c>
      <c r="AW28" s="23" t="n">
        <v>0.499138414859772</v>
      </c>
      <c r="AX28" s="23" t="n">
        <v>0.475193500518799</v>
      </c>
      <c r="AY28" s="23" t="n">
        <v>0.417638391256332</v>
      </c>
      <c r="AZ28" s="23" t="n">
        <v>0.435269713401794</v>
      </c>
      <c r="BA28" s="23" t="n">
        <v>0.473508089780808</v>
      </c>
      <c r="BB28" s="23" t="n">
        <v>0.542738318443298</v>
      </c>
      <c r="BC28" s="23" t="n">
        <v>0.55485737323761</v>
      </c>
      <c r="BD28" s="23" t="n">
        <v>0.571284890174866</v>
      </c>
      <c r="BE28" s="23" t="n">
        <v>0.564153373241425</v>
      </c>
      <c r="BF28" s="23" t="n">
        <v>0.550196588039398</v>
      </c>
      <c r="BG28" s="23" t="n">
        <v>0.552074670791626</v>
      </c>
      <c r="BH28" s="23" t="n">
        <v>0.532511413097382</v>
      </c>
      <c r="BI28" s="23" t="n">
        <v>0.48734039068222</v>
      </c>
      <c r="BJ28" s="23" t="n">
        <v>0.512424170970917</v>
      </c>
      <c r="BK28" s="24"/>
    </row>
    <row r="29" customFormat="false" ht="10.5" hidden="false" customHeight="false" outlineLevel="0" collapsed="false">
      <c r="A29" s="0" t="s">
        <v>680</v>
      </c>
      <c r="B29" s="0" t="s">
        <v>681</v>
      </c>
      <c r="C29" s="21" t="n">
        <v>-0.216999992728233</v>
      </c>
      <c r="D29" s="21" t="n">
        <v>-0.39300000667572</v>
      </c>
      <c r="E29" s="22" t="n">
        <v>-0.46900001168251</v>
      </c>
      <c r="F29" s="22" t="n">
        <v>-0.574000000953674</v>
      </c>
      <c r="G29" s="22" t="n">
        <v>-0.46399998664856</v>
      </c>
      <c r="H29" s="22" t="n">
        <v>-0.609000027179718</v>
      </c>
      <c r="I29" s="22" t="n">
        <v>-0.465999990701675</v>
      </c>
      <c r="J29" s="22" t="n">
        <v>-0.493000000715256</v>
      </c>
      <c r="K29" s="22" t="n">
        <v>-0.488999992609024</v>
      </c>
      <c r="L29" s="22" t="n">
        <v>-0.372000008821487</v>
      </c>
      <c r="M29" s="22" t="n">
        <v>-0.347000002861023</v>
      </c>
      <c r="N29" s="22" t="n">
        <v>-0.264999985694885</v>
      </c>
      <c r="O29" s="22" t="n">
        <v>-0.335756003856659</v>
      </c>
      <c r="P29" s="22" t="n">
        <v>-0.213868007063866</v>
      </c>
      <c r="Q29" s="22" t="n">
        <v>-0.120731003582478</v>
      </c>
      <c r="R29" s="22" t="n">
        <v>-0.185324996709824</v>
      </c>
      <c r="S29" s="22" t="n">
        <v>-0.32346299290657</v>
      </c>
      <c r="T29" s="22" t="n">
        <v>-0.299721002578735</v>
      </c>
      <c r="U29" s="22" t="n">
        <v>-0.475926011800766</v>
      </c>
      <c r="V29" s="22" t="n">
        <v>-0.454631000757217</v>
      </c>
      <c r="W29" s="22" t="n">
        <v>-0.356090009212494</v>
      </c>
      <c r="X29" s="22" t="n">
        <v>-0.385747998952866</v>
      </c>
      <c r="Y29" s="22" t="n">
        <v>-0.255553007125855</v>
      </c>
      <c r="Z29" s="22" t="n">
        <v>-0.417071014642715</v>
      </c>
      <c r="AA29" s="22" t="n">
        <v>-0.27811399102211</v>
      </c>
      <c r="AB29" s="22" t="n">
        <v>-0.226497992873192</v>
      </c>
      <c r="AC29" s="22" t="n">
        <v>-0.406226992607117</v>
      </c>
      <c r="AD29" s="22" t="n">
        <v>-0.485792994499207</v>
      </c>
      <c r="AE29" s="22" t="n">
        <v>-0.714384973049164</v>
      </c>
      <c r="AF29" s="22" t="n">
        <v>-0.206554993987083</v>
      </c>
      <c r="AG29" s="22" t="n">
        <v>-0.663345992565155</v>
      </c>
      <c r="AH29" s="22" t="n">
        <v>-0.431760996580124</v>
      </c>
      <c r="AI29" s="22" t="n">
        <v>-0.648940980434418</v>
      </c>
      <c r="AJ29" s="22" t="n">
        <v>-0.53863799571991</v>
      </c>
      <c r="AK29" s="22" t="n">
        <v>-0.644999980926514</v>
      </c>
      <c r="AL29" s="22" t="n">
        <v>-0.465000003576279</v>
      </c>
      <c r="AM29" s="22" t="n">
        <v>-0.40599998831749</v>
      </c>
      <c r="AN29" s="22" t="n">
        <v>-0.42399999499321</v>
      </c>
      <c r="AO29" s="23" t="n">
        <v>-0.460813909769058</v>
      </c>
      <c r="AP29" s="23" t="n">
        <v>-0.502808570861816</v>
      </c>
      <c r="AQ29" s="23" t="n">
        <v>-0.526318192481995</v>
      </c>
      <c r="AR29" s="23" t="n">
        <v>-0.522168695926666</v>
      </c>
      <c r="AS29" s="23" t="n">
        <v>-0.518146097660065</v>
      </c>
      <c r="AT29" s="23" t="n">
        <v>-0.510912001132965</v>
      </c>
      <c r="AU29" s="23" t="n">
        <v>-0.474806696176529</v>
      </c>
      <c r="AV29" s="23" t="n">
        <v>-0.469503909349442</v>
      </c>
      <c r="AW29" s="23" t="n">
        <v>-0.452903807163239</v>
      </c>
      <c r="AX29" s="23" t="n">
        <v>-0.432803809642792</v>
      </c>
      <c r="AY29" s="23" t="n">
        <v>-0.389207988977432</v>
      </c>
      <c r="AZ29" s="23" t="n">
        <v>-0.389862388372421</v>
      </c>
      <c r="BA29" s="23" t="n">
        <v>-0.439005106687546</v>
      </c>
      <c r="BB29" s="23" t="n">
        <v>-0.493639707565308</v>
      </c>
      <c r="BC29" s="23" t="n">
        <v>-0.509089887142181</v>
      </c>
      <c r="BD29" s="23" t="n">
        <v>-0.515238285064697</v>
      </c>
      <c r="BE29" s="23" t="n">
        <v>-0.521261513233185</v>
      </c>
      <c r="BF29" s="23" t="n">
        <v>-0.494034290313721</v>
      </c>
      <c r="BG29" s="23" t="n">
        <v>-0.497930198907852</v>
      </c>
      <c r="BH29" s="23" t="n">
        <v>-0.482627600431442</v>
      </c>
      <c r="BI29" s="23" t="n">
        <v>-0.436027497053146</v>
      </c>
      <c r="BJ29" s="23" t="n">
        <v>-0.465927511453629</v>
      </c>
      <c r="BK29" s="24"/>
    </row>
    <row r="30" customFormat="false" ht="10.5" hidden="false" customHeight="false" outlineLevel="0" collapsed="false">
      <c r="A30" s="0" t="s">
        <v>682</v>
      </c>
      <c r="B30" s="0" t="s">
        <v>683</v>
      </c>
      <c r="C30" s="21" t="n">
        <v>0.0173884090036154</v>
      </c>
      <c r="D30" s="21" t="n">
        <v>0.0209711454808712</v>
      </c>
      <c r="E30" s="22" t="n">
        <v>0.00648313574492931</v>
      </c>
      <c r="F30" s="22" t="n">
        <v>0.035380732268095</v>
      </c>
      <c r="G30" s="22" t="n">
        <v>0.0358200073242188</v>
      </c>
      <c r="H30" s="22" t="n">
        <v>0.0521227940917015</v>
      </c>
      <c r="I30" s="22" t="n">
        <v>0.0252892319113016</v>
      </c>
      <c r="J30" s="22" t="n">
        <v>0.0318860821425915</v>
      </c>
      <c r="K30" s="22" t="n">
        <v>0.0369609259068966</v>
      </c>
      <c r="L30" s="22" t="n">
        <v>0.0295849833637476</v>
      </c>
      <c r="M30" s="22" t="n">
        <v>0.0256271734833717</v>
      </c>
      <c r="N30" s="22" t="n">
        <v>0.0271990392357111</v>
      </c>
      <c r="O30" s="22" t="n">
        <v>0.0349038541316986</v>
      </c>
      <c r="P30" s="22" t="n">
        <v>0.0194643754512072</v>
      </c>
      <c r="Q30" s="22" t="n">
        <v>0.0164517983794212</v>
      </c>
      <c r="R30" s="22" t="n">
        <v>0.0213996823877096</v>
      </c>
      <c r="S30" s="22" t="n">
        <v>0.0280970260500908</v>
      </c>
      <c r="T30" s="22" t="n">
        <v>0.0430666841566563</v>
      </c>
      <c r="U30" s="22" t="n">
        <v>0.0332896746695042</v>
      </c>
      <c r="V30" s="22" t="n">
        <v>0.0467102490365505</v>
      </c>
      <c r="W30" s="22" t="n">
        <v>0.040665939450264</v>
      </c>
      <c r="X30" s="22" t="n">
        <v>0.0388711541891098</v>
      </c>
      <c r="Y30" s="22" t="n">
        <v>0.0427005477249622</v>
      </c>
      <c r="Z30" s="22" t="n">
        <v>0.0457428582012653</v>
      </c>
      <c r="AA30" s="22" t="n">
        <v>-0.000548315118066967</v>
      </c>
      <c r="AB30" s="22" t="n">
        <v>0.0363214910030365</v>
      </c>
      <c r="AC30" s="22" t="n">
        <v>0.0482268668711185</v>
      </c>
      <c r="AD30" s="22" t="n">
        <v>0.0363002493977547</v>
      </c>
      <c r="AE30" s="22" t="n">
        <v>0.0227746330201626</v>
      </c>
      <c r="AF30" s="22" t="n">
        <v>0.040668036788702</v>
      </c>
      <c r="AG30" s="22" t="n">
        <v>0.0269680190831423</v>
      </c>
      <c r="AH30" s="22" t="n">
        <v>0.0440321117639542</v>
      </c>
      <c r="AI30" s="22" t="n">
        <v>0.0510679334402084</v>
      </c>
      <c r="AJ30" s="22" t="n">
        <v>0.0319031402468681</v>
      </c>
      <c r="AK30" s="22" t="n">
        <v>0.0520000010728836</v>
      </c>
      <c r="AL30" s="22" t="n">
        <v>0.0356745012104511</v>
      </c>
      <c r="AM30" s="22" t="n">
        <v>0.0399999991059303</v>
      </c>
      <c r="AN30" s="22" t="n">
        <v>0.0362812988460064</v>
      </c>
      <c r="AO30" s="23" t="n">
        <v>0.0242598000913858</v>
      </c>
      <c r="AP30" s="23" t="n">
        <v>0.0391157008707523</v>
      </c>
      <c r="AQ30" s="23" t="n">
        <v>0.0365536995232105</v>
      </c>
      <c r="AR30" s="23" t="n">
        <v>0.0476034991443157</v>
      </c>
      <c r="AS30" s="23" t="n">
        <v>0.0348314009606838</v>
      </c>
      <c r="AT30" s="23" t="n">
        <v>0.0490700006484985</v>
      </c>
      <c r="AU30" s="23" t="n">
        <v>0.0475149005651474</v>
      </c>
      <c r="AV30" s="23" t="n">
        <v>0.0439905002713203</v>
      </c>
      <c r="AW30" s="23" t="n">
        <v>0.0462344996631146</v>
      </c>
      <c r="AX30" s="23" t="n">
        <v>0.0423896983265877</v>
      </c>
      <c r="AY30" s="23" t="n">
        <v>0.028430400416255</v>
      </c>
      <c r="AZ30" s="23" t="n">
        <v>0.0454072989523411</v>
      </c>
      <c r="BA30" s="23" t="n">
        <v>0.0345030017197132</v>
      </c>
      <c r="BB30" s="23" t="n">
        <v>0.0490984991192818</v>
      </c>
      <c r="BC30" s="23" t="n">
        <v>0.0457675009965897</v>
      </c>
      <c r="BD30" s="23" t="n">
        <v>0.0560466013848782</v>
      </c>
      <c r="BE30" s="23" t="n">
        <v>0.042891900986433</v>
      </c>
      <c r="BF30" s="23" t="n">
        <v>0.0561623014509678</v>
      </c>
      <c r="BG30" s="23" t="n">
        <v>0.0541445016860962</v>
      </c>
      <c r="BH30" s="23" t="n">
        <v>0.0498838014900684</v>
      </c>
      <c r="BI30" s="23" t="n">
        <v>0.0513129010796547</v>
      </c>
      <c r="BJ30" s="23" t="n">
        <v>0.0464967004954815</v>
      </c>
      <c r="BK30" s="24"/>
    </row>
    <row r="31" customFormat="false" ht="10.5" hidden="false" customHeight="false" outlineLevel="0" collapsed="false"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</row>
    <row r="32" customFormat="false" ht="10.5" hidden="false" customHeight="false" outlineLevel="0" collapsed="false">
      <c r="B32" s="8" t="s">
        <v>38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0.5" hidden="false" customHeight="false" outlineLevel="0" collapsed="false">
      <c r="A33" s="0" t="s">
        <v>684</v>
      </c>
      <c r="B33" s="0" t="s">
        <v>685</v>
      </c>
      <c r="C33" s="21" t="n">
        <v>14.7821931838989</v>
      </c>
      <c r="D33" s="21" t="n">
        <v>14.7063446044922</v>
      </c>
      <c r="E33" s="22" t="n">
        <v>14.7867746353149</v>
      </c>
      <c r="F33" s="22" t="n">
        <v>15.5414667129517</v>
      </c>
      <c r="G33" s="22" t="n">
        <v>15.9923543930054</v>
      </c>
      <c r="H33" s="22" t="n">
        <v>16.2396335601807</v>
      </c>
      <c r="I33" s="22" t="n">
        <v>16.1421928405762</v>
      </c>
      <c r="J33" s="22" t="n">
        <v>16.1422576904297</v>
      </c>
      <c r="K33" s="22" t="n">
        <v>14.9799337387085</v>
      </c>
      <c r="L33" s="22" t="n">
        <v>14.940710067749</v>
      </c>
      <c r="M33" s="22" t="n">
        <v>15.6641664505005</v>
      </c>
      <c r="N33" s="22" t="n">
        <v>15.7496776580811</v>
      </c>
      <c r="O33" s="22" t="n">
        <v>15.254225730896</v>
      </c>
      <c r="P33" s="22" t="n">
        <v>15.1420001983643</v>
      </c>
      <c r="Q33" s="22" t="n">
        <v>15.214225769043</v>
      </c>
      <c r="R33" s="22" t="n">
        <v>15.4935331344605</v>
      </c>
      <c r="S33" s="22" t="n">
        <v>15.9052581787109</v>
      </c>
      <c r="T33" s="22" t="n">
        <v>16.4014339447022</v>
      </c>
      <c r="U33" s="22" t="n">
        <v>15.8502254486084</v>
      </c>
      <c r="V33" s="22" t="n">
        <v>15.6640644073486</v>
      </c>
      <c r="W33" s="22" t="n">
        <v>13.9857664108276</v>
      </c>
      <c r="X33" s="22" t="n">
        <v>13.6460971832275</v>
      </c>
      <c r="Y33" s="22" t="n">
        <v>15.0321998596191</v>
      </c>
      <c r="Z33" s="22" t="n">
        <v>15.0455160140991</v>
      </c>
      <c r="AA33" s="22" t="n">
        <v>14.8056774139404</v>
      </c>
      <c r="AB33" s="22" t="n">
        <v>14.5791788101196</v>
      </c>
      <c r="AC33" s="22" t="n">
        <v>14.5801935195923</v>
      </c>
      <c r="AD33" s="22" t="n">
        <v>14.9362668991089</v>
      </c>
      <c r="AE33" s="22" t="n">
        <v>15.5194511413574</v>
      </c>
      <c r="AF33" s="22" t="n">
        <v>15.8382663726807</v>
      </c>
      <c r="AG33" s="22" t="n">
        <v>15.6669998168945</v>
      </c>
      <c r="AH33" s="22" t="n">
        <v>15.7937421798706</v>
      </c>
      <c r="AI33" s="22" t="n">
        <v>15.7370004653931</v>
      </c>
      <c r="AJ33" s="22" t="n">
        <v>15.0001611709595</v>
      </c>
      <c r="AK33" s="22" t="n">
        <v>15.0100002288818</v>
      </c>
      <c r="AL33" s="22" t="n">
        <v>15.5117740631104</v>
      </c>
      <c r="AM33" s="22" t="n">
        <v>15.0548706054688</v>
      </c>
      <c r="AN33" s="22" t="n">
        <v>14.7072429656982</v>
      </c>
      <c r="AO33" s="23" t="n">
        <v>15.1768198013306</v>
      </c>
      <c r="AP33" s="23" t="n">
        <v>15.5554504394531</v>
      </c>
      <c r="AQ33" s="23" t="n">
        <v>15.8011903762817</v>
      </c>
      <c r="AR33" s="23" t="n">
        <v>15.9322500228882</v>
      </c>
      <c r="AS33" s="23" t="n">
        <v>15.8310203552246</v>
      </c>
      <c r="AT33" s="23" t="n">
        <v>15.8175497055054</v>
      </c>
      <c r="AU33" s="23" t="n">
        <v>15.3848495483398</v>
      </c>
      <c r="AV33" s="23" t="n">
        <v>15.0519695281982</v>
      </c>
      <c r="AW33" s="23" t="n">
        <v>15.4623498916626</v>
      </c>
      <c r="AX33" s="23" t="n">
        <v>15.3309097290039</v>
      </c>
      <c r="AY33" s="23" t="n">
        <v>15.2197999954224</v>
      </c>
      <c r="AZ33" s="23" t="n">
        <v>15.1641702651978</v>
      </c>
      <c r="BA33" s="23" t="n">
        <v>15.2731704711914</v>
      </c>
      <c r="BB33" s="23" t="n">
        <v>15.7272100448608</v>
      </c>
      <c r="BC33" s="23" t="n">
        <v>15.9759302139282</v>
      </c>
      <c r="BD33" s="23" t="n">
        <v>16.111930847168</v>
      </c>
      <c r="BE33" s="23" t="n">
        <v>15.8813896179199</v>
      </c>
      <c r="BF33" s="23" t="n">
        <v>15.9470500946045</v>
      </c>
      <c r="BG33" s="23" t="n">
        <v>15.7402400970459</v>
      </c>
      <c r="BH33" s="23" t="n">
        <v>15.1506004333496</v>
      </c>
      <c r="BI33" s="23" t="n">
        <v>15.4282598495483</v>
      </c>
      <c r="BJ33" s="23" t="n">
        <v>15.3448400497437</v>
      </c>
      <c r="BK33" s="24"/>
    </row>
    <row r="34" customFormat="false" ht="10.5" hidden="false" customHeight="false" outlineLevel="0" collapsed="false">
      <c r="A34" s="0" t="s">
        <v>41</v>
      </c>
      <c r="B34" s="0" t="s">
        <v>42</v>
      </c>
      <c r="C34" s="21" t="n">
        <v>15.0924835205078</v>
      </c>
      <c r="D34" s="21" t="n">
        <v>15.0561037063599</v>
      </c>
      <c r="E34" s="22" t="n">
        <v>15.0271291732788</v>
      </c>
      <c r="F34" s="22" t="n">
        <v>15.7019662857056</v>
      </c>
      <c r="G34" s="22" t="n">
        <v>16.2338714599609</v>
      </c>
      <c r="H34" s="22" t="n">
        <v>16.5523986816406</v>
      </c>
      <c r="I34" s="22" t="n">
        <v>16.4361610412598</v>
      </c>
      <c r="J34" s="22" t="n">
        <v>16.4937419891357</v>
      </c>
      <c r="K34" s="22" t="n">
        <v>15.3022327423096</v>
      </c>
      <c r="L34" s="22" t="n">
        <v>15.3140325546265</v>
      </c>
      <c r="M34" s="22" t="n">
        <v>16.0232334136963</v>
      </c>
      <c r="N34" s="22" t="n">
        <v>16.1353225708008</v>
      </c>
      <c r="O34" s="22" t="n">
        <v>15.6320962905884</v>
      </c>
      <c r="P34" s="22" t="n">
        <v>15.5109281539917</v>
      </c>
      <c r="Q34" s="22" t="n">
        <v>15.5407094955444</v>
      </c>
      <c r="R34" s="22" t="n">
        <v>15.8987321853638</v>
      </c>
      <c r="S34" s="22" t="n">
        <v>16.2418060302734</v>
      </c>
      <c r="T34" s="22" t="n">
        <v>16.7302322387695</v>
      </c>
      <c r="U34" s="22" t="n">
        <v>16.2373867034912</v>
      </c>
      <c r="V34" s="22" t="n">
        <v>15.9694194793701</v>
      </c>
      <c r="W34" s="22" t="n">
        <v>14.3963994979858</v>
      </c>
      <c r="X34" s="22" t="n">
        <v>14.006516456604</v>
      </c>
      <c r="Y34" s="22" t="n">
        <v>15.3782329559326</v>
      </c>
      <c r="Z34" s="22" t="n">
        <v>15.3951930999756</v>
      </c>
      <c r="AA34" s="22" t="n">
        <v>15.0795803070068</v>
      </c>
      <c r="AB34" s="22" t="n">
        <v>14.9965715408325</v>
      </c>
      <c r="AC34" s="22" t="n">
        <v>14.9084186553955</v>
      </c>
      <c r="AD34" s="22" t="n">
        <v>15.3168659210205</v>
      </c>
      <c r="AE34" s="22" t="n">
        <v>15.8550319671631</v>
      </c>
      <c r="AF34" s="22" t="n">
        <v>16.1709003448486</v>
      </c>
      <c r="AG34" s="22" t="n">
        <v>16.0726451873779</v>
      </c>
      <c r="AH34" s="22" t="n">
        <v>16.2146778106689</v>
      </c>
      <c r="AI34" s="22" t="n">
        <v>16.1741333007813</v>
      </c>
      <c r="AJ34" s="22" t="n">
        <v>15.3125801086426</v>
      </c>
      <c r="AK34" s="22" t="n">
        <v>15.3416337966919</v>
      </c>
      <c r="AL34" s="22" t="n">
        <v>15.7455158233643</v>
      </c>
      <c r="AM34" s="22" t="n">
        <v>15.3004512786865</v>
      </c>
      <c r="AN34" s="22" t="n">
        <v>14.9995079040527</v>
      </c>
      <c r="AO34" s="23" t="n">
        <v>15.4404802322388</v>
      </c>
      <c r="AP34" s="23" t="n">
        <v>15.8033399581909</v>
      </c>
      <c r="AQ34" s="23" t="n">
        <v>16.0386695861816</v>
      </c>
      <c r="AR34" s="23" t="n">
        <v>16.1623592376709</v>
      </c>
      <c r="AS34" s="23" t="n">
        <v>16.0570201873779</v>
      </c>
      <c r="AT34" s="23" t="n">
        <v>16.0403804779053</v>
      </c>
      <c r="AU34" s="23" t="n">
        <v>15.6044702529907</v>
      </c>
      <c r="AV34" s="23" t="n">
        <v>15.2685499191284</v>
      </c>
      <c r="AW34" s="23" t="n">
        <v>15.679949760437</v>
      </c>
      <c r="AX34" s="23" t="n">
        <v>15.5489101409912</v>
      </c>
      <c r="AY34" s="23" t="n">
        <v>15.4349603652954</v>
      </c>
      <c r="AZ34" s="23" t="n">
        <v>15.3786296844482</v>
      </c>
      <c r="BA34" s="23" t="n">
        <v>15.4878196716309</v>
      </c>
      <c r="BB34" s="23" t="n">
        <v>15.9452295303345</v>
      </c>
      <c r="BC34" s="23" t="n">
        <v>16.1951904296875</v>
      </c>
      <c r="BD34" s="23" t="n">
        <v>16.331600189209</v>
      </c>
      <c r="BE34" s="23" t="n">
        <v>16.1005306243897</v>
      </c>
      <c r="BF34" s="23" t="n">
        <v>16.1659698486328</v>
      </c>
      <c r="BG34" s="23" t="n">
        <v>15.9585695266724</v>
      </c>
      <c r="BH34" s="23" t="n">
        <v>15.3662796020508</v>
      </c>
      <c r="BI34" s="23" t="n">
        <v>15.6448602676392</v>
      </c>
      <c r="BJ34" s="23" t="n">
        <v>15.5624799728394</v>
      </c>
      <c r="BK34" s="24"/>
    </row>
    <row r="35" customFormat="false" ht="10.5" hidden="false" customHeight="false" outlineLevel="0" collapsed="false">
      <c r="A35" s="0" t="s">
        <v>39</v>
      </c>
      <c r="B35" s="0" t="s">
        <v>40</v>
      </c>
      <c r="C35" s="21" t="n">
        <v>16.9465789794922</v>
      </c>
      <c r="D35" s="21" t="n">
        <v>16.9477787017822</v>
      </c>
      <c r="E35" s="22" t="n">
        <v>16.9777793884277</v>
      </c>
      <c r="F35" s="22" t="n">
        <v>16.9777793884277</v>
      </c>
      <c r="G35" s="22" t="n">
        <v>16.9777793884277</v>
      </c>
      <c r="H35" s="22" t="n">
        <v>16.9777793884277</v>
      </c>
      <c r="I35" s="22" t="n">
        <v>16.9837799072266</v>
      </c>
      <c r="J35" s="22" t="n">
        <v>16.9783782958984</v>
      </c>
      <c r="K35" s="22" t="n">
        <v>16.9783782958984</v>
      </c>
      <c r="L35" s="22" t="n">
        <v>16.9821796417236</v>
      </c>
      <c r="M35" s="22" t="n">
        <v>16.9821796417236</v>
      </c>
      <c r="N35" s="22" t="n">
        <v>16.9821796417236</v>
      </c>
      <c r="O35" s="22" t="n">
        <v>17.124870300293</v>
      </c>
      <c r="P35" s="22" t="n">
        <v>17.1245708465576</v>
      </c>
      <c r="Q35" s="22" t="n">
        <v>17.1245708465576</v>
      </c>
      <c r="R35" s="22" t="n">
        <v>17.1285705566406</v>
      </c>
      <c r="S35" s="22" t="n">
        <v>17.2337703704834</v>
      </c>
      <c r="T35" s="22" t="n">
        <v>17.2337703704834</v>
      </c>
      <c r="U35" s="22" t="n">
        <v>17.2383708953857</v>
      </c>
      <c r="V35" s="22" t="n">
        <v>17.2295570373535</v>
      </c>
      <c r="W35" s="22" t="n">
        <v>17.2295570373535</v>
      </c>
      <c r="X35" s="22" t="n">
        <v>17.2247695922852</v>
      </c>
      <c r="Y35" s="22" t="n">
        <v>17.2247695922852</v>
      </c>
      <c r="Z35" s="22" t="n">
        <v>17.2238903045654</v>
      </c>
      <c r="AA35" s="22" t="n">
        <v>17.3347148895264</v>
      </c>
      <c r="AB35" s="22" t="n">
        <v>17.3334140777588</v>
      </c>
      <c r="AC35" s="22" t="n">
        <v>17.3867149353027</v>
      </c>
      <c r="AD35" s="22" t="n">
        <v>17.3897132873535</v>
      </c>
      <c r="AE35" s="22" t="n">
        <v>17.3947143554688</v>
      </c>
      <c r="AF35" s="22" t="n">
        <v>17.3947143554688</v>
      </c>
      <c r="AG35" s="22" t="n">
        <v>17.3897132873535</v>
      </c>
      <c r="AH35" s="22" t="n">
        <v>17.3897132873535</v>
      </c>
      <c r="AI35" s="22" t="n">
        <v>17.3897132873535</v>
      </c>
      <c r="AJ35" s="22" t="n">
        <v>17.3967132568359</v>
      </c>
      <c r="AK35" s="22" t="n">
        <v>17.3899993896484</v>
      </c>
      <c r="AL35" s="22" t="n">
        <v>17.3906764984131</v>
      </c>
      <c r="AM35" s="22" t="n">
        <v>17.3969993591309</v>
      </c>
      <c r="AN35" s="22" t="n">
        <v>17.3989601135254</v>
      </c>
      <c r="AO35" s="23" t="n">
        <v>17.3989601135254</v>
      </c>
      <c r="AP35" s="23" t="n">
        <v>17.3989601135254</v>
      </c>
      <c r="AQ35" s="23" t="n">
        <v>17.3989601135254</v>
      </c>
      <c r="AR35" s="23" t="n">
        <v>17.3989601135254</v>
      </c>
      <c r="AS35" s="23" t="n">
        <v>17.3989601135254</v>
      </c>
      <c r="AT35" s="23" t="n">
        <v>17.3989601135254</v>
      </c>
      <c r="AU35" s="23" t="n">
        <v>17.3989601135254</v>
      </c>
      <c r="AV35" s="23" t="n">
        <v>17.3989601135254</v>
      </c>
      <c r="AW35" s="23" t="n">
        <v>17.3989601135254</v>
      </c>
      <c r="AX35" s="23" t="n">
        <v>17.3989601135254</v>
      </c>
      <c r="AY35" s="23" t="n">
        <v>17.3989601135254</v>
      </c>
      <c r="AZ35" s="23" t="n">
        <v>17.3989601135254</v>
      </c>
      <c r="BA35" s="23" t="n">
        <v>17.3989601135254</v>
      </c>
      <c r="BB35" s="23" t="n">
        <v>17.3989601135254</v>
      </c>
      <c r="BC35" s="23" t="n">
        <v>17.3989601135254</v>
      </c>
      <c r="BD35" s="23" t="n">
        <v>17.3989601135254</v>
      </c>
      <c r="BE35" s="23" t="n">
        <v>17.3989601135254</v>
      </c>
      <c r="BF35" s="23" t="n">
        <v>17.3989601135254</v>
      </c>
      <c r="BG35" s="23" t="n">
        <v>17.3989601135254</v>
      </c>
      <c r="BH35" s="23" t="n">
        <v>17.3989601135254</v>
      </c>
      <c r="BI35" s="23" t="n">
        <v>17.3989601135254</v>
      </c>
      <c r="BJ35" s="23" t="n">
        <v>17.3989601135254</v>
      </c>
      <c r="BK35" s="24"/>
    </row>
    <row r="36" customFormat="false" ht="10.5" hidden="false" customHeight="false" outlineLevel="0" collapsed="false">
      <c r="A36" s="0" t="s">
        <v>43</v>
      </c>
      <c r="B36" s="0" t="s">
        <v>44</v>
      </c>
      <c r="C36" s="44" t="n">
        <v>0.890591740608215</v>
      </c>
      <c r="D36" s="44" t="n">
        <v>0.888382136821747</v>
      </c>
      <c r="E36" s="45" t="n">
        <v>0.885105669498444</v>
      </c>
      <c r="F36" s="45" t="n">
        <v>0.924853920936585</v>
      </c>
      <c r="G36" s="45" t="n">
        <v>0.956183433532715</v>
      </c>
      <c r="H36" s="45" t="n">
        <v>0.974944829940796</v>
      </c>
      <c r="I36" s="45" t="n">
        <v>0.967756390571594</v>
      </c>
      <c r="J36" s="45" t="n">
        <v>0.971455693244934</v>
      </c>
      <c r="K36" s="45" t="n">
        <v>0.901277661323547</v>
      </c>
      <c r="L36" s="45" t="n">
        <v>0.901770710945129</v>
      </c>
      <c r="M36" s="45" t="n">
        <v>0.943532228469849</v>
      </c>
      <c r="N36" s="45" t="n">
        <v>0.950132608413696</v>
      </c>
      <c r="O36" s="45" t="n">
        <v>0.912830054759979</v>
      </c>
      <c r="P36" s="45" t="n">
        <v>0.905770301818848</v>
      </c>
      <c r="Q36" s="45" t="n">
        <v>0.907509446144104</v>
      </c>
      <c r="R36" s="45" t="n">
        <v>0.928199589252472</v>
      </c>
      <c r="S36" s="45" t="n">
        <v>0.942440688610077</v>
      </c>
      <c r="T36" s="45" t="n">
        <v>0.970781922340393</v>
      </c>
      <c r="U36" s="45" t="n">
        <v>0.941932797431946</v>
      </c>
      <c r="V36" s="45" t="n">
        <v>0.926861882209778</v>
      </c>
      <c r="W36" s="45" t="n">
        <v>0.835564136505127</v>
      </c>
      <c r="X36" s="45" t="n">
        <v>0.813161313533783</v>
      </c>
      <c r="Y36" s="45" t="n">
        <v>0.892797589302063</v>
      </c>
      <c r="Z36" s="45" t="n">
        <v>0.893827855587006</v>
      </c>
      <c r="AA36" s="45" t="n">
        <v>0.869906425476074</v>
      </c>
      <c r="AB36" s="45" t="n">
        <v>0.865182816982269</v>
      </c>
      <c r="AC36" s="45" t="n">
        <v>0.85746031999588</v>
      </c>
      <c r="AD36" s="45" t="n">
        <v>0.880800366401672</v>
      </c>
      <c r="AE36" s="45" t="n">
        <v>0.911485612392426</v>
      </c>
      <c r="AF36" s="45" t="n">
        <v>0.929644465446472</v>
      </c>
      <c r="AG36" s="45" t="n">
        <v>0.924261629581451</v>
      </c>
      <c r="AH36" s="45" t="n">
        <v>0.932429254055023</v>
      </c>
      <c r="AI36" s="45" t="n">
        <v>0.930097758769989</v>
      </c>
      <c r="AJ36" s="45" t="n">
        <v>0.880199611186981</v>
      </c>
      <c r="AK36" s="45" t="n">
        <v>0.882210075855255</v>
      </c>
      <c r="AL36" s="45" t="n">
        <v>0.905399799346924</v>
      </c>
      <c r="AM36" s="45" t="n">
        <v>0.879487931728363</v>
      </c>
      <c r="AN36" s="45" t="n">
        <v>0.862092196941376</v>
      </c>
      <c r="AO36" s="46" t="n">
        <v>0.887436807155609</v>
      </c>
      <c r="AP36" s="46" t="n">
        <v>0.908292293548584</v>
      </c>
      <c r="AQ36" s="46" t="n">
        <v>0.921817600727081</v>
      </c>
      <c r="AR36" s="46" t="n">
        <v>0.928926885128021</v>
      </c>
      <c r="AS36" s="46" t="n">
        <v>0.922872304916382</v>
      </c>
      <c r="AT36" s="46" t="n">
        <v>0.921916007995606</v>
      </c>
      <c r="AU36" s="46" t="n">
        <v>0.896862208843231</v>
      </c>
      <c r="AV36" s="46" t="n">
        <v>0.877555310726166</v>
      </c>
      <c r="AW36" s="46" t="n">
        <v>0.901200175285339</v>
      </c>
      <c r="AX36" s="46" t="n">
        <v>0.89366888999939</v>
      </c>
      <c r="AY36" s="46" t="n">
        <v>0.887119710445404</v>
      </c>
      <c r="AZ36" s="46" t="n">
        <v>0.883882224559784</v>
      </c>
      <c r="BA36" s="46" t="n">
        <v>0.890157520771027</v>
      </c>
      <c r="BB36" s="46" t="n">
        <v>0.916447103023529</v>
      </c>
      <c r="BC36" s="46" t="n">
        <v>0.930813491344452</v>
      </c>
      <c r="BD36" s="46" t="n">
        <v>0.938653707504273</v>
      </c>
      <c r="BE36" s="46" t="n">
        <v>0.925373196601868</v>
      </c>
      <c r="BF36" s="46" t="n">
        <v>0.92913430929184</v>
      </c>
      <c r="BG36" s="46" t="n">
        <v>0.917213976383209</v>
      </c>
      <c r="BH36" s="46" t="n">
        <v>0.88317221403122</v>
      </c>
      <c r="BI36" s="46" t="n">
        <v>0.899183571338654</v>
      </c>
      <c r="BJ36" s="46" t="n">
        <v>0.89444899559021</v>
      </c>
      <c r="BK36" s="47"/>
    </row>
    <row r="37" customFormat="false" ht="10.5" hidden="false" customHeight="false" outlineLevel="0" collapsed="false">
      <c r="A37" s="0" t="s">
        <v>686</v>
      </c>
      <c r="B37" s="0" t="s">
        <v>687</v>
      </c>
      <c r="C37" s="21" t="n">
        <v>16.7725791931152</v>
      </c>
      <c r="D37" s="21" t="n">
        <v>16.6935520172119</v>
      </c>
      <c r="E37" s="22" t="n">
        <v>17.1789989471436</v>
      </c>
      <c r="F37" s="22" t="n">
        <v>18.043399810791</v>
      </c>
      <c r="G37" s="22" t="n">
        <v>18.3654193878174</v>
      </c>
      <c r="H37" s="22" t="n">
        <v>18.3206996917725</v>
      </c>
      <c r="I37" s="22" t="n">
        <v>18.4017086029053</v>
      </c>
      <c r="J37" s="22" t="n">
        <v>18.5005798339844</v>
      </c>
      <c r="K37" s="22" t="n">
        <v>17.3032989501953</v>
      </c>
      <c r="L37" s="22" t="n">
        <v>17.641580581665</v>
      </c>
      <c r="M37" s="22" t="n">
        <v>17.9926319122314</v>
      </c>
      <c r="N37" s="22" t="n">
        <v>18.487096786499</v>
      </c>
      <c r="O37" s="22" t="n">
        <v>17.378511428833</v>
      </c>
      <c r="P37" s="22" t="n">
        <v>17.55735206604</v>
      </c>
      <c r="Q37" s="22" t="n">
        <v>17.5852527618408</v>
      </c>
      <c r="R37" s="22" t="n">
        <v>18.5268974304199</v>
      </c>
      <c r="S37" s="22" t="n">
        <v>18.614574432373</v>
      </c>
      <c r="T37" s="22" t="n">
        <v>19.0633296966553</v>
      </c>
      <c r="U37" s="22" t="n">
        <v>18.5437393188477</v>
      </c>
      <c r="V37" s="22" t="n">
        <v>18.3266735076904</v>
      </c>
      <c r="W37" s="22" t="n">
        <v>16.6083297729492</v>
      </c>
      <c r="X37" s="22" t="n">
        <v>16.073413848877</v>
      </c>
      <c r="Y37" s="22" t="n">
        <v>17.5453643798828</v>
      </c>
      <c r="Z37" s="22" t="n">
        <v>17.7710590362549</v>
      </c>
      <c r="AA37" s="22" t="n">
        <v>17.2790603637695</v>
      </c>
      <c r="AB37" s="22" t="n">
        <v>17.1515998840332</v>
      </c>
      <c r="AC37" s="22" t="n">
        <v>16.9150276184082</v>
      </c>
      <c r="AD37" s="22" t="n">
        <v>17.3715305328369</v>
      </c>
      <c r="AE37" s="22" t="n">
        <v>18.2769622802734</v>
      </c>
      <c r="AF37" s="22" t="n">
        <v>18.8279304504395</v>
      </c>
      <c r="AG37" s="22" t="n">
        <v>18.49289894104</v>
      </c>
      <c r="AH37" s="22" t="n">
        <v>18.7766418457031</v>
      </c>
      <c r="AI37" s="22" t="n">
        <v>18.4811630249023</v>
      </c>
      <c r="AJ37" s="22" t="n">
        <v>17.7058658599854</v>
      </c>
      <c r="AK37" s="22" t="n">
        <v>17.6226005554199</v>
      </c>
      <c r="AL37" s="22" t="n">
        <v>18.2806663513184</v>
      </c>
      <c r="AM37" s="22" t="n">
        <v>17.7127590179443</v>
      </c>
      <c r="AN37" s="22" t="n">
        <v>17.1637706756592</v>
      </c>
      <c r="AO37" s="23" t="n">
        <v>17.6333808898926</v>
      </c>
      <c r="AP37" s="23" t="n">
        <v>18.2329902648926</v>
      </c>
      <c r="AQ37" s="23" t="n">
        <v>18.5691699981689</v>
      </c>
      <c r="AR37" s="23" t="n">
        <v>18.6254901885986</v>
      </c>
      <c r="AS37" s="23" t="n">
        <v>18.6274394989014</v>
      </c>
      <c r="AT37" s="23" t="n">
        <v>18.6156101226807</v>
      </c>
      <c r="AU37" s="23" t="n">
        <v>18.1740398406982</v>
      </c>
      <c r="AV37" s="23" t="n">
        <v>17.8912105560303</v>
      </c>
      <c r="AW37" s="23" t="n">
        <v>18.2973194122314</v>
      </c>
      <c r="AX37" s="23" t="n">
        <v>18.4144706726074</v>
      </c>
      <c r="AY37" s="23" t="n">
        <v>17.8647708892822</v>
      </c>
      <c r="AZ37" s="23" t="n">
        <v>17.8859405517578</v>
      </c>
      <c r="BA37" s="23" t="n">
        <v>18.0107192993164</v>
      </c>
      <c r="BB37" s="23" t="n">
        <v>18.6822299957275</v>
      </c>
      <c r="BC37" s="23" t="n">
        <v>18.9627208709717</v>
      </c>
      <c r="BD37" s="23" t="n">
        <v>19.1156902313232</v>
      </c>
      <c r="BE37" s="23" t="n">
        <v>18.8923492431641</v>
      </c>
      <c r="BF37" s="23" t="n">
        <v>18.9356899261475</v>
      </c>
      <c r="BG37" s="23" t="n">
        <v>18.7098598480225</v>
      </c>
      <c r="BH37" s="23" t="n">
        <v>18.2029209136963</v>
      </c>
      <c r="BI37" s="23" t="n">
        <v>18.4141693115234</v>
      </c>
      <c r="BJ37" s="23" t="n">
        <v>18.5683994293213</v>
      </c>
      <c r="BK37" s="24"/>
    </row>
    <row r="38" customFormat="false" ht="10.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0.5" hidden="false" customHeight="false" outlineLevel="0" collapsed="false">
      <c r="B39" s="8" t="s">
        <v>688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0.5" hidden="false" customHeight="false" outlineLevel="0" collapsed="false">
      <c r="A40" s="0" t="s">
        <v>53</v>
      </c>
      <c r="B40" s="0" t="s">
        <v>54</v>
      </c>
      <c r="C40" s="21" t="n">
        <v>8.70499992370606</v>
      </c>
      <c r="D40" s="21" t="n">
        <v>8.83751678466797</v>
      </c>
      <c r="E40" s="22" t="n">
        <v>9.02403259277344</v>
      </c>
      <c r="F40" s="22" t="n">
        <v>9.12590026855469</v>
      </c>
      <c r="G40" s="22" t="n">
        <v>9.17941951751709</v>
      </c>
      <c r="H40" s="22" t="n">
        <v>9.32180023193359</v>
      </c>
      <c r="I40" s="22" t="n">
        <v>9.35745143890381</v>
      </c>
      <c r="J40" s="22" t="n">
        <v>9.32661247253418</v>
      </c>
      <c r="K40" s="22" t="n">
        <v>9.01546669006348</v>
      </c>
      <c r="L40" s="22" t="n">
        <v>9.09683895111084</v>
      </c>
      <c r="M40" s="22" t="n">
        <v>9.05513286590576</v>
      </c>
      <c r="N40" s="22" t="n">
        <v>9.20554828643799</v>
      </c>
      <c r="O40" s="22" t="n">
        <v>8.81257820129395</v>
      </c>
      <c r="P40" s="22" t="n">
        <v>8.86142349243164</v>
      </c>
      <c r="Q40" s="22" t="n">
        <v>8.99359130859375</v>
      </c>
      <c r="R40" s="22" t="n">
        <v>9.12757587432861</v>
      </c>
      <c r="S40" s="22" t="n">
        <v>9.27832508087158</v>
      </c>
      <c r="T40" s="22" t="n">
        <v>9.37260913848877</v>
      </c>
      <c r="U40" s="22" t="n">
        <v>9.53379440307617</v>
      </c>
      <c r="V40" s="22" t="n">
        <v>9.53711986541748</v>
      </c>
      <c r="W40" s="22" t="n">
        <v>8.91514682769775</v>
      </c>
      <c r="X40" s="22" t="n">
        <v>9.03616809844971</v>
      </c>
      <c r="Y40" s="22" t="n">
        <v>9.11506080627441</v>
      </c>
      <c r="Z40" s="22" t="n">
        <v>9.29551219940186</v>
      </c>
      <c r="AA40" s="22" t="n">
        <v>8.72672748565674</v>
      </c>
      <c r="AB40" s="22" t="n">
        <v>8.83599758148193</v>
      </c>
      <c r="AC40" s="22" t="n">
        <v>9.1294469833374</v>
      </c>
      <c r="AD40" s="22" t="n">
        <v>9.13967132568359</v>
      </c>
      <c r="AE40" s="22" t="n">
        <v>9.31234169006348</v>
      </c>
      <c r="AF40" s="22" t="n">
        <v>9.43957901000977</v>
      </c>
      <c r="AG40" s="22" t="n">
        <v>9.58326530456543</v>
      </c>
      <c r="AH40" s="22" t="n">
        <v>9.58515357971191</v>
      </c>
      <c r="AI40" s="22" t="n">
        <v>9.22150707244873</v>
      </c>
      <c r="AJ40" s="22" t="n">
        <v>9.28569984436035</v>
      </c>
      <c r="AK40" s="22" t="n">
        <v>9.15999984741211</v>
      </c>
      <c r="AL40" s="22" t="n">
        <v>9.42354869842529</v>
      </c>
      <c r="AM40" s="22" t="n">
        <v>9.08793544769287</v>
      </c>
      <c r="AN40" s="22" t="n">
        <v>9.10662937164307</v>
      </c>
      <c r="AO40" s="23" t="n">
        <v>9.19509506225586</v>
      </c>
      <c r="AP40" s="23" t="n">
        <v>9.28177165985107</v>
      </c>
      <c r="AQ40" s="23" t="n">
        <v>9.41666603088379</v>
      </c>
      <c r="AR40" s="23" t="n">
        <v>9.52930545806885</v>
      </c>
      <c r="AS40" s="23" t="n">
        <v>9.63994693756104</v>
      </c>
      <c r="AT40" s="23" t="n">
        <v>9.68642139434815</v>
      </c>
      <c r="AU40" s="23" t="n">
        <v>9.23416423797607</v>
      </c>
      <c r="AV40" s="23" t="n">
        <v>9.32373046875</v>
      </c>
      <c r="AW40" s="23" t="n">
        <v>9.28731346130371</v>
      </c>
      <c r="AX40" s="23" t="n">
        <v>9.41081428527832</v>
      </c>
      <c r="AY40" s="23" t="n">
        <v>8.99794864654541</v>
      </c>
      <c r="AZ40" s="23" t="n">
        <v>9.19776439666748</v>
      </c>
      <c r="BA40" s="23" t="n">
        <v>9.30579566955566</v>
      </c>
      <c r="BB40" s="23" t="n">
        <v>9.42385768890381</v>
      </c>
      <c r="BC40" s="23" t="n">
        <v>9.56117916107178</v>
      </c>
      <c r="BD40" s="23" t="n">
        <v>9.71264457702637</v>
      </c>
      <c r="BE40" s="23" t="n">
        <v>9.76736068725586</v>
      </c>
      <c r="BF40" s="23" t="n">
        <v>9.81084632873535</v>
      </c>
      <c r="BG40" s="23" t="n">
        <v>9.36885070800781</v>
      </c>
      <c r="BH40" s="23" t="n">
        <v>9.45327663421631</v>
      </c>
      <c r="BI40" s="23" t="n">
        <v>9.38295745849609</v>
      </c>
      <c r="BJ40" s="23" t="n">
        <v>9.54627227783203</v>
      </c>
      <c r="BK40" s="24"/>
    </row>
    <row r="41" customFormat="false" ht="10.5" hidden="false" customHeight="false" outlineLevel="0" collapsed="false">
      <c r="A41" s="0" t="s">
        <v>133</v>
      </c>
      <c r="B41" s="0" t="s">
        <v>134</v>
      </c>
      <c r="C41" s="21" t="n">
        <v>1.5053870677948</v>
      </c>
      <c r="D41" s="21" t="n">
        <v>1.67200005054474</v>
      </c>
      <c r="E41" s="22" t="n">
        <v>1.56025803089142</v>
      </c>
      <c r="F41" s="22" t="n">
        <v>1.57126665115356</v>
      </c>
      <c r="G41" s="22" t="n">
        <v>1.59583866596222</v>
      </c>
      <c r="H41" s="22" t="n">
        <v>1.6690000295639</v>
      </c>
      <c r="I41" s="22" t="n">
        <v>1.65780639648438</v>
      </c>
      <c r="J41" s="22" t="n">
        <v>1.73025810718536</v>
      </c>
      <c r="K41" s="22" t="n">
        <v>1.61119997501373</v>
      </c>
      <c r="L41" s="22" t="n">
        <v>1.64109683036804</v>
      </c>
      <c r="M41" s="22" t="n">
        <v>1.70439994335175</v>
      </c>
      <c r="N41" s="22" t="n">
        <v>1.64493548870087</v>
      </c>
      <c r="O41" s="22" t="n">
        <v>1.53629672527313</v>
      </c>
      <c r="P41" s="22" t="n">
        <v>1.74271178245544</v>
      </c>
      <c r="Q41" s="22" t="n">
        <v>1.72612679004669</v>
      </c>
      <c r="R41" s="22" t="n">
        <v>1.61382579803467</v>
      </c>
      <c r="S41" s="22" t="n">
        <v>1.67405843734741</v>
      </c>
      <c r="T41" s="22" t="n">
        <v>1.6886078119278</v>
      </c>
      <c r="U41" s="22" t="n">
        <v>1.7250337600708</v>
      </c>
      <c r="V41" s="22" t="n">
        <v>1.7433123588562</v>
      </c>
      <c r="W41" s="22" t="n">
        <v>1.67043471336365</v>
      </c>
      <c r="X41" s="22" t="n">
        <v>1.65459609031677</v>
      </c>
      <c r="Y41" s="22" t="n">
        <v>1.61896967887878</v>
      </c>
      <c r="Z41" s="22" t="n">
        <v>1.75607299804688</v>
      </c>
      <c r="AA41" s="22" t="n">
        <v>1.52885723114014</v>
      </c>
      <c r="AB41" s="22" t="n">
        <v>1.53884255886078</v>
      </c>
      <c r="AC41" s="22" t="n">
        <v>1.56748688220978</v>
      </c>
      <c r="AD41" s="22" t="n">
        <v>1.64696443080902</v>
      </c>
      <c r="AE41" s="22" t="n">
        <v>1.64118361473084</v>
      </c>
      <c r="AF41" s="22" t="n">
        <v>1.70242238044739</v>
      </c>
      <c r="AG41" s="22" t="n">
        <v>1.69795489311218</v>
      </c>
      <c r="AH41" s="22" t="n">
        <v>1.61775827407837</v>
      </c>
      <c r="AI41" s="22" t="n">
        <v>1.6784782409668</v>
      </c>
      <c r="AJ41" s="22" t="n">
        <v>1.62707042694092</v>
      </c>
      <c r="AK41" s="22" t="n">
        <v>1.60800004005432</v>
      </c>
      <c r="AL41" s="22" t="n">
        <v>1.59829032421112</v>
      </c>
      <c r="AM41" s="22" t="n">
        <v>1.60748386383057</v>
      </c>
      <c r="AN41" s="22" t="n">
        <v>1.62571215629578</v>
      </c>
      <c r="AO41" s="23" t="n">
        <v>1.64307498931885</v>
      </c>
      <c r="AP41" s="23" t="n">
        <v>1.65172398090363</v>
      </c>
      <c r="AQ41" s="23" t="n">
        <v>1.62710702419281</v>
      </c>
      <c r="AR41" s="23" t="n">
        <v>1.70178997516632</v>
      </c>
      <c r="AS41" s="23" t="n">
        <v>1.7126339673996</v>
      </c>
      <c r="AT41" s="23" t="n">
        <v>1.72230195999146</v>
      </c>
      <c r="AU41" s="23" t="n">
        <v>1.6812150478363</v>
      </c>
      <c r="AV41" s="23" t="n">
        <v>1.65674102306366</v>
      </c>
      <c r="AW41" s="23" t="n">
        <v>1.66337203979492</v>
      </c>
      <c r="AX41" s="23" t="n">
        <v>1.71768295764923</v>
      </c>
      <c r="AY41" s="23" t="n">
        <v>1.66886794567108</v>
      </c>
      <c r="AZ41" s="23" t="n">
        <v>1.6737699508667</v>
      </c>
      <c r="BA41" s="23" t="n">
        <v>1.69624495506287</v>
      </c>
      <c r="BB41" s="23" t="n">
        <v>1.68386495113373</v>
      </c>
      <c r="BC41" s="23" t="n">
        <v>1.63771200180054</v>
      </c>
      <c r="BD41" s="23" t="n">
        <v>1.71649694442749</v>
      </c>
      <c r="BE41" s="23" t="n">
        <v>1.7289229631424</v>
      </c>
      <c r="BF41" s="23" t="n">
        <v>1.75743901729584</v>
      </c>
      <c r="BG41" s="23" t="n">
        <v>1.71609699726105</v>
      </c>
      <c r="BH41" s="23" t="n">
        <v>1.6864310503006</v>
      </c>
      <c r="BI41" s="23" t="n">
        <v>1.68356502056122</v>
      </c>
      <c r="BJ41" s="23" t="n">
        <v>1.74145305156708</v>
      </c>
      <c r="BK41" s="24"/>
    </row>
    <row r="42" customFormat="false" ht="10.5" hidden="false" customHeight="false" outlineLevel="0" collapsed="false">
      <c r="A42" s="0" t="s">
        <v>173</v>
      </c>
      <c r="B42" s="0" t="s">
        <v>174</v>
      </c>
      <c r="C42" s="21" t="n">
        <v>4.33361291885376</v>
      </c>
      <c r="D42" s="21" t="n">
        <v>4.23206901550293</v>
      </c>
      <c r="E42" s="22" t="n">
        <v>4.15232276916504</v>
      </c>
      <c r="F42" s="22" t="n">
        <v>4.14486646652222</v>
      </c>
      <c r="G42" s="22" t="n">
        <v>3.83967733383179</v>
      </c>
      <c r="H42" s="22" t="n">
        <v>3.88813328742981</v>
      </c>
      <c r="I42" s="22" t="n">
        <v>3.82693552970886</v>
      </c>
      <c r="J42" s="22" t="n">
        <v>3.88738703727722</v>
      </c>
      <c r="K42" s="22" t="n">
        <v>4.06493330001831</v>
      </c>
      <c r="L42" s="22" t="n">
        <v>4.10412883758545</v>
      </c>
      <c r="M42" s="22" t="n">
        <v>4.05830001831055</v>
      </c>
      <c r="N42" s="22" t="n">
        <v>4.17551612854004</v>
      </c>
      <c r="O42" s="22" t="n">
        <v>4.22269725799561</v>
      </c>
      <c r="P42" s="22" t="n">
        <v>4.20197296142578</v>
      </c>
      <c r="Q42" s="22" t="n">
        <v>4.3491702079773</v>
      </c>
      <c r="R42" s="22" t="n">
        <v>4.10146808624268</v>
      </c>
      <c r="S42" s="22" t="n">
        <v>4.03705644607544</v>
      </c>
      <c r="T42" s="22" t="n">
        <v>4.038254737854</v>
      </c>
      <c r="U42" s="22" t="n">
        <v>3.85408711433411</v>
      </c>
      <c r="V42" s="22" t="n">
        <v>4.01996040344238</v>
      </c>
      <c r="W42" s="22" t="n">
        <v>4.11550188064575</v>
      </c>
      <c r="X42" s="22" t="n">
        <v>4.07925462722778</v>
      </c>
      <c r="Y42" s="22" t="n">
        <v>4.06081438064575</v>
      </c>
      <c r="Z42" s="22" t="n">
        <v>4.33898735046387</v>
      </c>
      <c r="AA42" s="22" t="n">
        <v>4.16075849533081</v>
      </c>
      <c r="AB42" s="22" t="n">
        <v>4.31839084625244</v>
      </c>
      <c r="AC42" s="22" t="n">
        <v>4.48132944107056</v>
      </c>
      <c r="AD42" s="22" t="n">
        <v>4.06900262832642</v>
      </c>
      <c r="AE42" s="22" t="n">
        <v>4.06196308135986</v>
      </c>
      <c r="AF42" s="22" t="n">
        <v>4.00722455978394</v>
      </c>
      <c r="AG42" s="22" t="n">
        <v>3.90578436851501</v>
      </c>
      <c r="AH42" s="22" t="n">
        <v>4.21545505523682</v>
      </c>
      <c r="AI42" s="22" t="n">
        <v>4.1183123588562</v>
      </c>
      <c r="AJ42" s="22" t="n">
        <v>4.29158020019531</v>
      </c>
      <c r="AK42" s="22" t="n">
        <v>4.18300008773804</v>
      </c>
      <c r="AL42" s="22" t="n">
        <v>4.34832239151001</v>
      </c>
      <c r="AM42" s="22" t="n">
        <v>4.26441955566406</v>
      </c>
      <c r="AN42" s="22" t="n">
        <v>4.66482448577881</v>
      </c>
      <c r="AO42" s="23" t="n">
        <v>4.43974781036377</v>
      </c>
      <c r="AP42" s="23" t="n">
        <v>4.26755619049072</v>
      </c>
      <c r="AQ42" s="23" t="n">
        <v>4.10702991485596</v>
      </c>
      <c r="AR42" s="23" t="n">
        <v>4.12389421463013</v>
      </c>
      <c r="AS42" s="23" t="n">
        <v>4.05576992034912</v>
      </c>
      <c r="AT42" s="23" t="n">
        <v>4.14971017837524</v>
      </c>
      <c r="AU42" s="23" t="n">
        <v>4.21416616439819</v>
      </c>
      <c r="AV42" s="23" t="n">
        <v>4.33948278427124</v>
      </c>
      <c r="AW42" s="23" t="n">
        <v>4.25193691253662</v>
      </c>
      <c r="AX42" s="23" t="n">
        <v>4.37342596054077</v>
      </c>
      <c r="AY42" s="23" t="n">
        <v>4.5192551612854</v>
      </c>
      <c r="AZ42" s="23" t="n">
        <v>4.51610612869263</v>
      </c>
      <c r="BA42" s="23" t="n">
        <v>4.4788990020752</v>
      </c>
      <c r="BB42" s="23" t="n">
        <v>4.3254771232605</v>
      </c>
      <c r="BC42" s="23" t="n">
        <v>4.15206909179688</v>
      </c>
      <c r="BD42" s="23" t="n">
        <v>4.19598197937012</v>
      </c>
      <c r="BE42" s="23" t="n">
        <v>4.11211919784546</v>
      </c>
      <c r="BF42" s="23" t="n">
        <v>4.22785902023315</v>
      </c>
      <c r="BG42" s="23" t="n">
        <v>4.30562400817871</v>
      </c>
      <c r="BH42" s="23" t="n">
        <v>4.39766216278076</v>
      </c>
      <c r="BI42" s="23" t="n">
        <v>4.34567022323608</v>
      </c>
      <c r="BJ42" s="23" t="n">
        <v>4.46274423599243</v>
      </c>
      <c r="BK42" s="24"/>
    </row>
    <row r="43" customFormat="false" ht="10.5" hidden="false" customHeight="false" outlineLevel="0" collapsed="false">
      <c r="A43" s="0" t="s">
        <v>191</v>
      </c>
      <c r="B43" s="0" t="s">
        <v>192</v>
      </c>
      <c r="C43" s="21" t="n">
        <v>0.979774177074432</v>
      </c>
      <c r="D43" s="21" t="n">
        <v>0.987999975681305</v>
      </c>
      <c r="E43" s="22" t="n">
        <v>0.881870985031128</v>
      </c>
      <c r="F43" s="22" t="n">
        <v>0.828766644001007</v>
      </c>
      <c r="G43" s="22" t="n">
        <v>0.776774168014526</v>
      </c>
      <c r="H43" s="22" t="n">
        <v>0.823866665363312</v>
      </c>
      <c r="I43" s="22" t="n">
        <v>0.901354849338532</v>
      </c>
      <c r="J43" s="22" t="n">
        <v>0.778064489364624</v>
      </c>
      <c r="K43" s="22" t="n">
        <v>0.78383332490921</v>
      </c>
      <c r="L43" s="22" t="n">
        <v>0.858322560787201</v>
      </c>
      <c r="M43" s="22" t="n">
        <v>0.860899984836578</v>
      </c>
      <c r="N43" s="22" t="n">
        <v>0.917709648609161</v>
      </c>
      <c r="O43" s="22" t="n">
        <v>1.01016616821289</v>
      </c>
      <c r="P43" s="22" t="n">
        <v>0.925344586372376</v>
      </c>
      <c r="Q43" s="22" t="n">
        <v>0.768323302268982</v>
      </c>
      <c r="R43" s="22" t="n">
        <v>0.800425291061401</v>
      </c>
      <c r="S43" s="22" t="n">
        <v>0.733279287815094</v>
      </c>
      <c r="T43" s="22" t="n">
        <v>0.829050481319428</v>
      </c>
      <c r="U43" s="22" t="n">
        <v>0.902660608291626</v>
      </c>
      <c r="V43" s="22" t="n">
        <v>1.05099809169769</v>
      </c>
      <c r="W43" s="22" t="n">
        <v>1.02538788318634</v>
      </c>
      <c r="X43" s="22" t="n">
        <v>0.99049323797226</v>
      </c>
      <c r="Y43" s="22" t="n">
        <v>0.977354764938355</v>
      </c>
      <c r="Z43" s="22" t="n">
        <v>1.02521240711212</v>
      </c>
      <c r="AA43" s="22" t="n">
        <v>0.86068993806839</v>
      </c>
      <c r="AB43" s="22" t="n">
        <v>0.773199141025543</v>
      </c>
      <c r="AC43" s="22" t="n">
        <v>0.829878389835358</v>
      </c>
      <c r="AD43" s="22" t="n">
        <v>0.681555271148682</v>
      </c>
      <c r="AE43" s="22" t="n">
        <v>0.600132346153259</v>
      </c>
      <c r="AF43" s="22" t="n">
        <v>0.598664104938507</v>
      </c>
      <c r="AG43" s="22" t="n">
        <v>0.662680149078369</v>
      </c>
      <c r="AH43" s="22" t="n">
        <v>0.756250083446503</v>
      </c>
      <c r="AI43" s="22" t="n">
        <v>0.547062456607819</v>
      </c>
      <c r="AJ43" s="22" t="n">
        <v>0.605223596096039</v>
      </c>
      <c r="AK43" s="22" t="n">
        <v>0.529999971389771</v>
      </c>
      <c r="AL43" s="22" t="n">
        <v>0.568000018596649</v>
      </c>
      <c r="AM43" s="22" t="n">
        <v>0.737290322780609</v>
      </c>
      <c r="AN43" s="22" t="n">
        <v>0.991555333137512</v>
      </c>
      <c r="AO43" s="23" t="n">
        <v>0.718016505241394</v>
      </c>
      <c r="AP43" s="23" t="n">
        <v>0.717881619930267</v>
      </c>
      <c r="AQ43" s="23" t="n">
        <v>0.668441295623779</v>
      </c>
      <c r="AR43" s="23" t="n">
        <v>0.635364294052124</v>
      </c>
      <c r="AS43" s="23" t="n">
        <v>0.656347811222076</v>
      </c>
      <c r="AT43" s="23" t="n">
        <v>0.654445827007294</v>
      </c>
      <c r="AU43" s="23" t="n">
        <v>0.654528796672821</v>
      </c>
      <c r="AV43" s="23" t="n">
        <v>0.743262887001038</v>
      </c>
      <c r="AW43" s="23" t="n">
        <v>0.749406814575195</v>
      </c>
      <c r="AX43" s="23" t="n">
        <v>0.770168423652649</v>
      </c>
      <c r="AY43" s="23" t="n">
        <v>0.861002027988434</v>
      </c>
      <c r="AZ43" s="23" t="n">
        <v>0.841759979724884</v>
      </c>
      <c r="BA43" s="23" t="n">
        <v>0.721343517303467</v>
      </c>
      <c r="BB43" s="23" t="n">
        <v>0.696412026882172</v>
      </c>
      <c r="BC43" s="23" t="n">
        <v>0.674108624458313</v>
      </c>
      <c r="BD43" s="23" t="n">
        <v>0.67633318901062</v>
      </c>
      <c r="BE43" s="23" t="n">
        <v>0.675409913063049</v>
      </c>
      <c r="BF43" s="23" t="n">
        <v>0.681707382202148</v>
      </c>
      <c r="BG43" s="23" t="n">
        <v>0.67042601108551</v>
      </c>
      <c r="BH43" s="23" t="n">
        <v>0.706369817256928</v>
      </c>
      <c r="BI43" s="23" t="n">
        <v>0.732606709003449</v>
      </c>
      <c r="BJ43" s="23" t="n">
        <v>0.797530770301819</v>
      </c>
      <c r="BK43" s="24"/>
    </row>
    <row r="44" customFormat="false" ht="10.5" hidden="false" customHeight="false" outlineLevel="0" collapsed="false">
      <c r="A44" s="0" t="s">
        <v>689</v>
      </c>
      <c r="B44" s="0" t="s">
        <v>690</v>
      </c>
      <c r="C44" s="21" t="n">
        <v>0.264999985694885</v>
      </c>
      <c r="D44" s="21" t="n">
        <v>0.291999995708466</v>
      </c>
      <c r="E44" s="22" t="n">
        <v>0.395999997854233</v>
      </c>
      <c r="F44" s="22" t="n">
        <v>0.527999997138977</v>
      </c>
      <c r="G44" s="22" t="n">
        <v>0.558000028133392</v>
      </c>
      <c r="H44" s="22" t="n">
        <v>0.694000005722046</v>
      </c>
      <c r="I44" s="22" t="n">
        <v>0.736999988555908</v>
      </c>
      <c r="J44" s="22" t="n">
        <v>0.787999987602234</v>
      </c>
      <c r="K44" s="22" t="n">
        <v>0.721000015735626</v>
      </c>
      <c r="L44" s="22" t="n">
        <v>0.609000027179718</v>
      </c>
      <c r="M44" s="22" t="n">
        <v>0.486000001430512</v>
      </c>
      <c r="N44" s="22" t="n">
        <v>0.361999988555908</v>
      </c>
      <c r="O44" s="22" t="n">
        <v>0.330181002616882</v>
      </c>
      <c r="P44" s="22" t="n">
        <v>0.302942991256714</v>
      </c>
      <c r="Q44" s="22" t="n">
        <v>0.385688990354538</v>
      </c>
      <c r="R44" s="22" t="n">
        <v>0.450785011053085</v>
      </c>
      <c r="S44" s="22" t="n">
        <v>0.571366012096405</v>
      </c>
      <c r="T44" s="22" t="n">
        <v>0.829024970531464</v>
      </c>
      <c r="U44" s="22" t="n">
        <v>0.680064976215363</v>
      </c>
      <c r="V44" s="22" t="n">
        <v>0.774057984352112</v>
      </c>
      <c r="W44" s="22" t="n">
        <v>0.67118102312088</v>
      </c>
      <c r="X44" s="22" t="n">
        <v>0.630201995372772</v>
      </c>
      <c r="Y44" s="22" t="n">
        <v>0.59925901889801</v>
      </c>
      <c r="Z44" s="22" t="n">
        <v>0.319175988435745</v>
      </c>
      <c r="AA44" s="22" t="n">
        <v>0.273793011903763</v>
      </c>
      <c r="AB44" s="22" t="n">
        <v>0.317306995391846</v>
      </c>
      <c r="AC44" s="22" t="n">
        <v>0.411826997995377</v>
      </c>
      <c r="AD44" s="22" t="n">
        <v>0.501417994499207</v>
      </c>
      <c r="AE44" s="22" t="n">
        <v>0.628291010856628</v>
      </c>
      <c r="AF44" s="22" t="n">
        <v>0.685279011726379</v>
      </c>
      <c r="AG44" s="22" t="n">
        <v>0.650242984294891</v>
      </c>
      <c r="AH44" s="22" t="n">
        <v>0.700788021087647</v>
      </c>
      <c r="AI44" s="22" t="n">
        <v>0.644463002681732</v>
      </c>
      <c r="AJ44" s="22" t="n">
        <v>0.583329975605011</v>
      </c>
      <c r="AK44" s="22" t="n">
        <v>0.474000006914139</v>
      </c>
      <c r="AL44" s="22" t="n">
        <v>0.322318345308304</v>
      </c>
      <c r="AM44" s="22" t="n">
        <v>0.297664970159531</v>
      </c>
      <c r="AN44" s="22" t="n">
        <v>0.31466543674469</v>
      </c>
      <c r="AO44" s="23" t="n">
        <v>0.364797204732895</v>
      </c>
      <c r="AP44" s="23" t="n">
        <v>0.488731414079666</v>
      </c>
      <c r="AQ44" s="23" t="n">
        <v>0.588594198226929</v>
      </c>
      <c r="AR44" s="23" t="n">
        <v>0.71035248041153</v>
      </c>
      <c r="AS44" s="23" t="n">
        <v>0.725012898445129</v>
      </c>
      <c r="AT44" s="23" t="n">
        <v>0.761385023593903</v>
      </c>
      <c r="AU44" s="23" t="n">
        <v>0.709355115890503</v>
      </c>
      <c r="AV44" s="23" t="n">
        <v>0.654949903488159</v>
      </c>
      <c r="AW44" s="23" t="n">
        <v>0.511205017566681</v>
      </c>
      <c r="AX44" s="23" t="n">
        <v>0.325708389282227</v>
      </c>
      <c r="AY44" s="23" t="n">
        <v>0.271434903144836</v>
      </c>
      <c r="AZ44" s="23" t="n">
        <v>0.31093031167984</v>
      </c>
      <c r="BA44" s="23" t="n">
        <v>0.360964894294739</v>
      </c>
      <c r="BB44" s="23" t="n">
        <v>0.484193503856659</v>
      </c>
      <c r="BC44" s="23" t="n">
        <v>0.593001902103424</v>
      </c>
      <c r="BD44" s="23" t="n">
        <v>0.734853386878967</v>
      </c>
      <c r="BE44" s="23" t="n">
        <v>0.739830374717712</v>
      </c>
      <c r="BF44" s="23" t="n">
        <v>0.786385774612427</v>
      </c>
      <c r="BG44" s="23" t="n">
        <v>0.744535803794861</v>
      </c>
      <c r="BH44" s="23" t="n">
        <v>0.669929325580597</v>
      </c>
      <c r="BI44" s="23" t="n">
        <v>0.476129710674286</v>
      </c>
      <c r="BJ44" s="23" t="n">
        <v>0.322063505649567</v>
      </c>
      <c r="BK44" s="24"/>
    </row>
    <row r="45" customFormat="false" ht="10.5" hidden="false" customHeight="false" outlineLevel="0" collapsed="false">
      <c r="A45" s="0" t="s">
        <v>691</v>
      </c>
      <c r="B45" s="0" t="s">
        <v>692</v>
      </c>
      <c r="C45" s="21" t="n">
        <v>0.507000029087067</v>
      </c>
      <c r="D45" s="21" t="n">
        <v>0.386999994516373</v>
      </c>
      <c r="E45" s="22" t="n">
        <v>0.476000010967255</v>
      </c>
      <c r="F45" s="22" t="n">
        <v>0.46000000834465</v>
      </c>
      <c r="G45" s="22" t="n">
        <v>0.640999972820282</v>
      </c>
      <c r="H45" s="22" t="n">
        <v>0.541000008583069</v>
      </c>
      <c r="I45" s="22" t="n">
        <v>0.483000010251999</v>
      </c>
      <c r="J45" s="22" t="n">
        <v>0.555999994277954</v>
      </c>
      <c r="K45" s="22" t="n">
        <v>0.561999976634979</v>
      </c>
      <c r="L45" s="22" t="n">
        <v>0.497999995946884</v>
      </c>
      <c r="M45" s="22" t="n">
        <v>0.597000002861023</v>
      </c>
      <c r="N45" s="22" t="n">
        <v>0.575999975204468</v>
      </c>
      <c r="O45" s="22" t="n">
        <v>0.491921007633209</v>
      </c>
      <c r="P45" s="22" t="n">
        <v>0.496250987052918</v>
      </c>
      <c r="Q45" s="22" t="n">
        <v>0.500358998775482</v>
      </c>
      <c r="R45" s="22" t="n">
        <v>0.551944017410278</v>
      </c>
      <c r="S45" s="22" t="n">
        <v>0.583006978034973</v>
      </c>
      <c r="T45" s="22" t="n">
        <v>0.523796021938324</v>
      </c>
      <c r="U45" s="22" t="n">
        <v>0.56852799654007</v>
      </c>
      <c r="V45" s="22" t="n">
        <v>0.508055984973908</v>
      </c>
      <c r="W45" s="22" t="n">
        <v>0.487890005111694</v>
      </c>
      <c r="X45" s="22" t="n">
        <v>0.427139014005661</v>
      </c>
      <c r="Y45" s="22" t="n">
        <v>0.518198013305664</v>
      </c>
      <c r="Z45" s="22" t="n">
        <v>0.5242879986763</v>
      </c>
      <c r="AA45" s="22" t="n">
        <v>0.477396011352539</v>
      </c>
      <c r="AB45" s="22" t="n">
        <v>0.402193993330002</v>
      </c>
      <c r="AC45" s="22" t="n">
        <v>0.514819979667664</v>
      </c>
      <c r="AD45" s="22" t="n">
        <v>0.43970400094986</v>
      </c>
      <c r="AE45" s="22" t="n">
        <v>0.482120990753174</v>
      </c>
      <c r="AF45" s="22" t="n">
        <v>0.548515021800995</v>
      </c>
      <c r="AG45" s="22" t="n">
        <v>0.483321011066437</v>
      </c>
      <c r="AH45" s="22" t="n">
        <v>0.535297989845276</v>
      </c>
      <c r="AI45" s="22" t="n">
        <v>0.623152017593384</v>
      </c>
      <c r="AJ45" s="22" t="n">
        <v>0.510811984539032</v>
      </c>
      <c r="AK45" s="22" t="n">
        <v>0.560000002384186</v>
      </c>
      <c r="AL45" s="22" t="n">
        <v>0.530916154384613</v>
      </c>
      <c r="AM45" s="22" t="n">
        <v>0.494766056537628</v>
      </c>
      <c r="AN45" s="22" t="n">
        <v>0.466447532176971</v>
      </c>
      <c r="AO45" s="23" t="n">
        <v>0.4856036901474</v>
      </c>
      <c r="AP45" s="23" t="n">
        <v>0.495950788259506</v>
      </c>
      <c r="AQ45" s="23" t="n">
        <v>0.519589304924011</v>
      </c>
      <c r="AR45" s="23" t="n">
        <v>0.53854900598526</v>
      </c>
      <c r="AS45" s="23" t="n">
        <v>0.544553697109222</v>
      </c>
      <c r="AT45" s="23" t="n">
        <v>0.518070876598358</v>
      </c>
      <c r="AU45" s="23" t="n">
        <v>0.519771099090576</v>
      </c>
      <c r="AV45" s="23" t="n">
        <v>0.506921410560608</v>
      </c>
      <c r="AW45" s="23" t="n">
        <v>0.511173009872437</v>
      </c>
      <c r="AX45" s="23" t="n">
        <v>0.522447228431702</v>
      </c>
      <c r="AY45" s="23" t="n">
        <v>0.492114901542664</v>
      </c>
      <c r="AZ45" s="23" t="n">
        <v>0.481214910745621</v>
      </c>
      <c r="BA45" s="23" t="n">
        <v>0.502360880374908</v>
      </c>
      <c r="BB45" s="23" t="n">
        <v>0.512474596500397</v>
      </c>
      <c r="BC45" s="23" t="n">
        <v>0.526980400085449</v>
      </c>
      <c r="BD45" s="23" t="n">
        <v>0.546491205692291</v>
      </c>
      <c r="BE45" s="23" t="n">
        <v>0.541373610496521</v>
      </c>
      <c r="BF45" s="23" t="n">
        <v>0.534148275852203</v>
      </c>
      <c r="BG45" s="23" t="n">
        <v>0.525354325771332</v>
      </c>
      <c r="BH45" s="23" t="n">
        <v>0.521366000175476</v>
      </c>
      <c r="BI45" s="23" t="n">
        <v>0.525316298007965</v>
      </c>
      <c r="BJ45" s="23" t="n">
        <v>0.537207782268524</v>
      </c>
      <c r="BK45" s="24"/>
    </row>
    <row r="46" customFormat="false" ht="10.5" hidden="false" customHeight="false" outlineLevel="0" collapsed="false">
      <c r="A46" s="0" t="s">
        <v>693</v>
      </c>
      <c r="B46" s="0" t="s">
        <v>694</v>
      </c>
      <c r="C46" s="21" t="n">
        <v>0.622483015060425</v>
      </c>
      <c r="D46" s="21" t="n">
        <v>0.786068022251129</v>
      </c>
      <c r="E46" s="22" t="n">
        <v>0.703387022018433</v>
      </c>
      <c r="F46" s="22" t="n">
        <v>0.681333005428314</v>
      </c>
      <c r="G46" s="22" t="n">
        <v>0.710322022438049</v>
      </c>
      <c r="H46" s="22" t="n">
        <v>0.73360002040863</v>
      </c>
      <c r="I46" s="22" t="n">
        <v>0.781032025814056</v>
      </c>
      <c r="J46" s="22" t="n">
        <v>0.805903017520905</v>
      </c>
      <c r="K46" s="22" t="n">
        <v>0.797932982444763</v>
      </c>
      <c r="L46" s="22" t="n">
        <v>0.797740995883942</v>
      </c>
      <c r="M46" s="22" t="n">
        <v>0.805199980735779</v>
      </c>
      <c r="N46" s="22" t="n">
        <v>0.846322000026703</v>
      </c>
      <c r="O46" s="22" t="n">
        <v>0.746096014976502</v>
      </c>
      <c r="P46" s="22" t="n">
        <v>0.788034975528717</v>
      </c>
      <c r="Q46" s="22" t="n">
        <v>0.816290020942688</v>
      </c>
      <c r="R46" s="22" t="n">
        <v>0.704932987689972</v>
      </c>
      <c r="S46" s="22" t="n">
        <v>0.753354012966156</v>
      </c>
      <c r="T46" s="22" t="n">
        <v>0.721633017063141</v>
      </c>
      <c r="U46" s="22" t="n">
        <v>0.776193022727966</v>
      </c>
      <c r="V46" s="22" t="n">
        <v>0.786128997802734</v>
      </c>
      <c r="W46" s="22" t="n">
        <v>0.543766021728516</v>
      </c>
      <c r="X46" s="22" t="n">
        <v>0.57380598783493</v>
      </c>
      <c r="Y46" s="22" t="n">
        <v>0.586565971374512</v>
      </c>
      <c r="Z46" s="22" t="n">
        <v>0.577161014080048</v>
      </c>
      <c r="AA46" s="22" t="n">
        <v>0.875774025917053</v>
      </c>
      <c r="AB46" s="22" t="n">
        <v>0.624320983886719</v>
      </c>
      <c r="AC46" s="22" t="n">
        <v>0.574289977550507</v>
      </c>
      <c r="AD46" s="22" t="n">
        <v>0.614099979400635</v>
      </c>
      <c r="AE46" s="22" t="n">
        <v>0.711031973361969</v>
      </c>
      <c r="AF46" s="22" t="n">
        <v>0.609833002090454</v>
      </c>
      <c r="AG46" s="22" t="n">
        <v>0.661709010601044</v>
      </c>
      <c r="AH46" s="22" t="n">
        <v>0.73199999332428</v>
      </c>
      <c r="AI46" s="22" t="n">
        <v>0.781466007232666</v>
      </c>
      <c r="AJ46" s="22" t="n">
        <v>0.668160974979401</v>
      </c>
      <c r="AK46" s="22" t="n">
        <v>0.72000002861023</v>
      </c>
      <c r="AL46" s="22" t="n">
        <v>0.683000028133392</v>
      </c>
      <c r="AM46" s="22" t="n">
        <v>0.724082887172699</v>
      </c>
      <c r="AN46" s="22" t="n">
        <v>0.723843097686768</v>
      </c>
      <c r="AO46" s="23" t="n">
        <v>0.704827427864075</v>
      </c>
      <c r="AP46" s="23" t="n">
        <v>0.69150972366333</v>
      </c>
      <c r="AQ46" s="23" t="n">
        <v>0.691885709762573</v>
      </c>
      <c r="AR46" s="23" t="n">
        <v>0.710456311702728</v>
      </c>
      <c r="AS46" s="23" t="n">
        <v>0.709731221199036</v>
      </c>
      <c r="AT46" s="23" t="n">
        <v>0.702088415622711</v>
      </c>
      <c r="AU46" s="23" t="n">
        <v>0.713437020778656</v>
      </c>
      <c r="AV46" s="23" t="n">
        <v>0.68848580121994</v>
      </c>
      <c r="AW46" s="23" t="n">
        <v>0.700906813144684</v>
      </c>
      <c r="AX46" s="23" t="n">
        <v>0.702800571918488</v>
      </c>
      <c r="AY46" s="23" t="n">
        <v>0.72386109828949</v>
      </c>
      <c r="AZ46" s="23" t="n">
        <v>0.725793123245239</v>
      </c>
      <c r="BA46" s="23" t="n">
        <v>0.693295001983643</v>
      </c>
      <c r="BB46" s="23" t="n">
        <v>0.699091494083405</v>
      </c>
      <c r="BC46" s="23" t="n">
        <v>0.693750381469727</v>
      </c>
      <c r="BD46" s="23" t="n">
        <v>0.707080125808716</v>
      </c>
      <c r="BE46" s="23" t="n">
        <v>0.722816586494446</v>
      </c>
      <c r="BF46" s="23" t="n">
        <v>0.718726277351379</v>
      </c>
      <c r="BG46" s="23" t="n">
        <v>0.717791795730591</v>
      </c>
      <c r="BH46" s="23" t="n">
        <v>0.696370422840118</v>
      </c>
      <c r="BI46" s="23" t="n">
        <v>0.700335085391998</v>
      </c>
      <c r="BJ46" s="23" t="n">
        <v>0.716505885124207</v>
      </c>
      <c r="BK46" s="24"/>
    </row>
    <row r="47" customFormat="false" ht="10.5" hidden="false" customHeight="false" outlineLevel="0" collapsed="false">
      <c r="A47" s="0" t="s">
        <v>695</v>
      </c>
      <c r="B47" s="0" t="s">
        <v>696</v>
      </c>
      <c r="C47" s="21" t="n">
        <v>0.662999987602234</v>
      </c>
      <c r="D47" s="21" t="n">
        <v>0.654999971389771</v>
      </c>
      <c r="E47" s="22" t="n">
        <v>0.685999989509583</v>
      </c>
      <c r="F47" s="22" t="n">
        <v>0.703000009059906</v>
      </c>
      <c r="G47" s="22" t="n">
        <v>0.727999985218048</v>
      </c>
      <c r="H47" s="22" t="n">
        <v>0.746999979019165</v>
      </c>
      <c r="I47" s="22" t="n">
        <v>0.748000025749207</v>
      </c>
      <c r="J47" s="22" t="n">
        <v>0.746999979019165</v>
      </c>
      <c r="K47" s="22" t="n">
        <v>0.688000023365021</v>
      </c>
      <c r="L47" s="22" t="n">
        <v>0.679000020027161</v>
      </c>
      <c r="M47" s="22" t="n">
        <v>0.697000026702881</v>
      </c>
      <c r="N47" s="22" t="n">
        <v>0.7049999833107</v>
      </c>
      <c r="O47" s="22" t="n">
        <v>0.654645025730133</v>
      </c>
      <c r="P47" s="22" t="n">
        <v>0.669357001781464</v>
      </c>
      <c r="Q47" s="22" t="n">
        <v>0.666387021541596</v>
      </c>
      <c r="R47" s="22" t="n">
        <v>0.700532972812653</v>
      </c>
      <c r="S47" s="22" t="n">
        <v>0.698741018772125</v>
      </c>
      <c r="T47" s="22" t="n">
        <v>0.717532992362976</v>
      </c>
      <c r="U47" s="22" t="n">
        <v>0.736774027347565</v>
      </c>
      <c r="V47" s="22" t="n">
        <v>0.736967027187347</v>
      </c>
      <c r="W47" s="22" t="n">
        <v>0.665132999420166</v>
      </c>
      <c r="X47" s="22" t="n">
        <v>0.610193014144898</v>
      </c>
      <c r="Y47" s="22" t="n">
        <v>0.658900022506714</v>
      </c>
      <c r="Z47" s="22" t="n">
        <v>0.68690299987793</v>
      </c>
      <c r="AA47" s="22" t="n">
        <v>0.675032019615173</v>
      </c>
      <c r="AB47" s="22" t="n">
        <v>0.66328501701355</v>
      </c>
      <c r="AC47" s="22" t="n">
        <v>0.657548010349274</v>
      </c>
      <c r="AD47" s="22" t="n">
        <v>0.694733023643494</v>
      </c>
      <c r="AE47" s="22" t="n">
        <v>0.721000015735626</v>
      </c>
      <c r="AF47" s="22" t="n">
        <v>0.750800013542175</v>
      </c>
      <c r="AG47" s="22" t="n">
        <v>0.727192997932434</v>
      </c>
      <c r="AH47" s="22" t="n">
        <v>0.762934982776642</v>
      </c>
      <c r="AI47" s="22" t="n">
        <v>0.750199973583221</v>
      </c>
      <c r="AJ47" s="22" t="n">
        <v>0.689677000045776</v>
      </c>
      <c r="AK47" s="22" t="n">
        <v>0.703000009059906</v>
      </c>
      <c r="AL47" s="22" t="n">
        <v>0.675311028957367</v>
      </c>
      <c r="AM47" s="22" t="n">
        <v>0.646841764450073</v>
      </c>
      <c r="AN47" s="22" t="n">
        <v>0.646245777606964</v>
      </c>
      <c r="AO47" s="23" t="n">
        <v>0.668066084384918</v>
      </c>
      <c r="AP47" s="23" t="n">
        <v>0.696766674518585</v>
      </c>
      <c r="AQ47" s="23" t="n">
        <v>0.713263213634491</v>
      </c>
      <c r="AR47" s="23" t="n">
        <v>0.728034377098084</v>
      </c>
      <c r="AS47" s="23" t="n">
        <v>0.731935977935791</v>
      </c>
      <c r="AT47" s="23" t="n">
        <v>0.725989401340485</v>
      </c>
      <c r="AU47" s="23" t="n">
        <v>0.696245610713959</v>
      </c>
      <c r="AV47" s="23" t="n">
        <v>0.656781911849976</v>
      </c>
      <c r="AW47" s="23" t="n">
        <v>0.666769981384277</v>
      </c>
      <c r="AX47" s="23" t="n">
        <v>0.676107883453369</v>
      </c>
      <c r="AY47" s="23" t="n">
        <v>0.664788126945496</v>
      </c>
      <c r="AZ47" s="23" t="n">
        <v>0.665497124195099</v>
      </c>
      <c r="BA47" s="23" t="n">
        <v>0.669586718082428</v>
      </c>
      <c r="BB47" s="23" t="n">
        <v>0.700939774513245</v>
      </c>
      <c r="BC47" s="23" t="n">
        <v>0.717152893543243</v>
      </c>
      <c r="BD47" s="23" t="n">
        <v>0.733646273612976</v>
      </c>
      <c r="BE47" s="23" t="n">
        <v>0.730970919132233</v>
      </c>
      <c r="BF47" s="23" t="n">
        <v>0.727260887622833</v>
      </c>
      <c r="BG47" s="23" t="n">
        <v>0.705807983875275</v>
      </c>
      <c r="BH47" s="23" t="n">
        <v>0.658044517040253</v>
      </c>
      <c r="BI47" s="23" t="n">
        <v>0.662023186683655</v>
      </c>
      <c r="BJ47" s="23" t="n">
        <v>0.672808110713959</v>
      </c>
      <c r="BK47" s="24"/>
    </row>
    <row r="48" customFormat="false" ht="10.5" hidden="false" customHeight="false" outlineLevel="0" collapsed="false">
      <c r="A48" s="0" t="s">
        <v>697</v>
      </c>
      <c r="B48" s="0" t="s">
        <v>698</v>
      </c>
      <c r="C48" s="21" t="n">
        <v>0.0989999994635582</v>
      </c>
      <c r="D48" s="21" t="n">
        <v>0.166999995708466</v>
      </c>
      <c r="E48" s="22" t="n">
        <v>0.149000003933907</v>
      </c>
      <c r="F48" s="22" t="n">
        <v>0.109999999403954</v>
      </c>
      <c r="G48" s="22" t="n">
        <v>0.109999999403954</v>
      </c>
      <c r="H48" s="22" t="n">
        <v>0.186000004410744</v>
      </c>
      <c r="I48" s="22" t="n">
        <v>0.111000001430511</v>
      </c>
      <c r="J48" s="22" t="n">
        <v>0.125</v>
      </c>
      <c r="K48" s="22" t="n">
        <v>0.164000004529953</v>
      </c>
      <c r="L48" s="22" t="n">
        <v>0.129999995231628</v>
      </c>
      <c r="M48" s="22" t="n">
        <v>0.108999997377396</v>
      </c>
      <c r="N48" s="22" t="n">
        <v>0.122000001370907</v>
      </c>
      <c r="O48" s="22" t="n">
        <v>0.0953589975833893</v>
      </c>
      <c r="P48" s="22" t="n">
        <v>0.118398003280163</v>
      </c>
      <c r="Q48" s="22" t="n">
        <v>0.123622998595238</v>
      </c>
      <c r="R48" s="22" t="n">
        <v>0.121591001749039</v>
      </c>
      <c r="S48" s="22" t="n">
        <v>0.121280997991562</v>
      </c>
      <c r="T48" s="22" t="n">
        <v>0.128958001732826</v>
      </c>
      <c r="U48" s="22" t="n">
        <v>0.113246001303196</v>
      </c>
      <c r="V48" s="22" t="n">
        <v>0.205299004912376</v>
      </c>
      <c r="W48" s="22" t="n">
        <v>0.0955080017447472</v>
      </c>
      <c r="X48" s="22" t="n">
        <v>0.0861959978938103</v>
      </c>
      <c r="Y48" s="22" t="n">
        <v>0.0699350014328957</v>
      </c>
      <c r="Z48" s="22" t="n">
        <v>0.115685999393463</v>
      </c>
      <c r="AA48" s="22" t="n">
        <v>0.0567389987409115</v>
      </c>
      <c r="AB48" s="22" t="n">
        <v>0.0961820036172867</v>
      </c>
      <c r="AC48" s="22" t="n">
        <v>0.0990720018744469</v>
      </c>
      <c r="AD48" s="22" t="n">
        <v>0.00365799991413951</v>
      </c>
      <c r="AE48" s="22" t="n">
        <v>0.0272620003670454</v>
      </c>
      <c r="AF48" s="22" t="n">
        <v>0.14708599448204</v>
      </c>
      <c r="AG48" s="22" t="n">
        <v>0.0739910006523132</v>
      </c>
      <c r="AH48" s="22" t="n">
        <v>0.0839750021696091</v>
      </c>
      <c r="AI48" s="22" t="n">
        <v>0.0137889999896288</v>
      </c>
      <c r="AJ48" s="22" t="n">
        <v>0.153799995779991</v>
      </c>
      <c r="AK48" s="22" t="n">
        <v>0.120999999344349</v>
      </c>
      <c r="AL48" s="22" t="n">
        <v>0.106513902544975</v>
      </c>
      <c r="AM48" s="22" t="n">
        <v>0.0907171964645386</v>
      </c>
      <c r="AN48" s="22" t="n">
        <v>0.114108696579933</v>
      </c>
      <c r="AO48" s="23" t="n">
        <v>0.104031600058079</v>
      </c>
      <c r="AP48" s="23" t="n">
        <v>0.0861745998263359</v>
      </c>
      <c r="AQ48" s="23" t="n">
        <v>0.084520697593689</v>
      </c>
      <c r="AR48" s="23" t="n">
        <v>0.110826298594475</v>
      </c>
      <c r="AS48" s="23" t="n">
        <v>0.0987961962819099</v>
      </c>
      <c r="AT48" s="23" t="n">
        <v>0.0887634009122849</v>
      </c>
      <c r="AU48" s="23" t="n">
        <v>0.0967857018113136</v>
      </c>
      <c r="AV48" s="23" t="n">
        <v>0.0962214022874832</v>
      </c>
      <c r="AW48" s="23" t="n">
        <v>0.0870125964283943</v>
      </c>
      <c r="AX48" s="23" t="n">
        <v>0.101716801524162</v>
      </c>
      <c r="AY48" s="23" t="n">
        <v>0.0862198024988174</v>
      </c>
      <c r="AZ48" s="23" t="n">
        <v>0.109715603291988</v>
      </c>
      <c r="BA48" s="23" t="n">
        <v>0.108632296323776</v>
      </c>
      <c r="BB48" s="23" t="n">
        <v>0.0886439010500908</v>
      </c>
      <c r="BC48" s="23" t="n">
        <v>0.0883897021412849</v>
      </c>
      <c r="BD48" s="23" t="n">
        <v>0.114750698208809</v>
      </c>
      <c r="BE48" s="23" t="n">
        <v>0.0912467986345291</v>
      </c>
      <c r="BF48" s="23" t="n">
        <v>0.0922283977270126</v>
      </c>
      <c r="BG48" s="23" t="n">
        <v>0.092979297041893</v>
      </c>
      <c r="BH48" s="23" t="n">
        <v>0.0997150987386704</v>
      </c>
      <c r="BI48" s="23" t="n">
        <v>0.0900705978274345</v>
      </c>
      <c r="BJ48" s="23" t="n">
        <v>0.10783340036869</v>
      </c>
      <c r="BK48" s="24"/>
    </row>
    <row r="49" customFormat="false" ht="10.5" hidden="false" customHeight="false" outlineLevel="0" collapsed="false">
      <c r="A49" s="0" t="s">
        <v>699</v>
      </c>
      <c r="B49" s="0" t="s">
        <v>700</v>
      </c>
      <c r="C49" s="21" t="n">
        <v>2.59570956230164</v>
      </c>
      <c r="D49" s="21" t="n">
        <v>2.50044822692871</v>
      </c>
      <c r="E49" s="22" t="n">
        <v>2.03922581672668</v>
      </c>
      <c r="F49" s="22" t="n">
        <v>2.0453999042511</v>
      </c>
      <c r="G49" s="22" t="n">
        <v>1.8761613368988</v>
      </c>
      <c r="H49" s="22" t="n">
        <v>1.87746667861938</v>
      </c>
      <c r="I49" s="22" t="n">
        <v>1.91225802898407</v>
      </c>
      <c r="J49" s="22" t="n">
        <v>1.98387098312378</v>
      </c>
      <c r="K49" s="22" t="n">
        <v>1.94246661663055</v>
      </c>
      <c r="L49" s="22" t="n">
        <v>2.20651602745056</v>
      </c>
      <c r="M49" s="22" t="n">
        <v>2.2258665561676</v>
      </c>
      <c r="N49" s="22" t="n">
        <v>2.393967628479</v>
      </c>
      <c r="O49" s="22" t="n">
        <v>2.59170055389404</v>
      </c>
      <c r="P49" s="22" t="n">
        <v>2.48473334312439</v>
      </c>
      <c r="Q49" s="22" t="n">
        <v>2.24833011627197</v>
      </c>
      <c r="R49" s="22" t="n">
        <v>1.79501628875732</v>
      </c>
      <c r="S49" s="22" t="n">
        <v>1.78490364551544</v>
      </c>
      <c r="T49" s="22" t="n">
        <v>1.80886960029602</v>
      </c>
      <c r="U49" s="22" t="n">
        <v>1.88720560073853</v>
      </c>
      <c r="V49" s="22" t="n">
        <v>2.03743100166321</v>
      </c>
      <c r="W49" s="22" t="n">
        <v>1.65314626693726</v>
      </c>
      <c r="X49" s="22" t="n">
        <v>1.70605885982513</v>
      </c>
      <c r="Y49" s="22" t="n">
        <v>1.95716106891632</v>
      </c>
      <c r="Z49" s="22" t="n">
        <v>2.41641545295715</v>
      </c>
      <c r="AA49" s="22" t="n">
        <v>2.13820815086365</v>
      </c>
      <c r="AB49" s="22" t="n">
        <v>2.34531903266907</v>
      </c>
      <c r="AC49" s="22" t="n">
        <v>2.15252566337585</v>
      </c>
      <c r="AD49" s="22" t="n">
        <v>1.98978638648987</v>
      </c>
      <c r="AE49" s="22" t="n">
        <v>1.93547582626343</v>
      </c>
      <c r="AF49" s="22" t="n">
        <v>1.88831520080566</v>
      </c>
      <c r="AG49" s="22" t="n">
        <v>1.92338824272156</v>
      </c>
      <c r="AH49" s="22" t="n">
        <v>2.02200675010681</v>
      </c>
      <c r="AI49" s="22" t="n">
        <v>1.89141047000885</v>
      </c>
      <c r="AJ49" s="22" t="n">
        <v>1.99435806274414</v>
      </c>
      <c r="AK49" s="22" t="n">
        <v>2.11700010299683</v>
      </c>
      <c r="AL49" s="22" t="n">
        <v>2.32517409324646</v>
      </c>
      <c r="AM49" s="22" t="n">
        <v>2.37700009346008</v>
      </c>
      <c r="AN49" s="22" t="n">
        <v>2.50799989700317</v>
      </c>
      <c r="AO49" s="23" t="n">
        <v>2.15185689926147</v>
      </c>
      <c r="AP49" s="23" t="n">
        <v>1.95077204704285</v>
      </c>
      <c r="AQ49" s="23" t="n">
        <v>1.84291005134583</v>
      </c>
      <c r="AR49" s="23" t="n">
        <v>1.82484102249146</v>
      </c>
      <c r="AS49" s="23" t="n">
        <v>1.88931405544281</v>
      </c>
      <c r="AT49" s="23" t="n">
        <v>1.9735209941864</v>
      </c>
      <c r="AU49" s="23" t="n">
        <v>1.96505999565125</v>
      </c>
      <c r="AV49" s="23" t="n">
        <v>2.05329895019531</v>
      </c>
      <c r="AW49" s="23" t="n">
        <v>2.17338609695435</v>
      </c>
      <c r="AX49" s="23" t="n">
        <v>2.39531993865967</v>
      </c>
      <c r="AY49" s="23" t="n">
        <v>2.49785494804382</v>
      </c>
      <c r="AZ49" s="23" t="n">
        <v>2.42582893371582</v>
      </c>
      <c r="BA49" s="23" t="n">
        <v>2.15939593315125</v>
      </c>
      <c r="BB49" s="23" t="n">
        <v>1.98292398452759</v>
      </c>
      <c r="BC49" s="23" t="n">
        <v>1.85206496715546</v>
      </c>
      <c r="BD49" s="23" t="n">
        <v>1.8583790063858</v>
      </c>
      <c r="BE49" s="23" t="n">
        <v>1.90596902370453</v>
      </c>
      <c r="BF49" s="23" t="n">
        <v>2.01665902137756</v>
      </c>
      <c r="BG49" s="23" t="n">
        <v>2.00794005393982</v>
      </c>
      <c r="BH49" s="23" t="n">
        <v>2.09323191642761</v>
      </c>
      <c r="BI49" s="23" t="n">
        <v>2.20241904258728</v>
      </c>
      <c r="BJ49" s="23" t="n">
        <v>2.42473602294922</v>
      </c>
      <c r="BK49" s="24"/>
    </row>
    <row r="50" customFormat="false" ht="10.5" hidden="false" customHeight="false" outlineLevel="0" collapsed="false">
      <c r="A50" s="0" t="s">
        <v>701</v>
      </c>
      <c r="B50" s="0" t="s">
        <v>702</v>
      </c>
      <c r="C50" s="21" t="n">
        <v>0.761322557926178</v>
      </c>
      <c r="D50" s="21" t="n">
        <v>0.749137938022614</v>
      </c>
      <c r="E50" s="22" t="n">
        <v>0.648612916469574</v>
      </c>
      <c r="F50" s="22" t="n">
        <v>0.641166627407074</v>
      </c>
      <c r="G50" s="22" t="n">
        <v>0.712451636791229</v>
      </c>
      <c r="H50" s="22" t="n">
        <v>0.661733329296112</v>
      </c>
      <c r="I50" s="22" t="n">
        <v>0.621548414230347</v>
      </c>
      <c r="J50" s="22" t="n">
        <v>0.706677436828613</v>
      </c>
      <c r="K50" s="22" t="n">
        <v>0.7246333360672</v>
      </c>
      <c r="L50" s="22" t="n">
        <v>0.842322587966919</v>
      </c>
      <c r="M50" s="22" t="n">
        <v>0.695833325386047</v>
      </c>
      <c r="N50" s="22" t="n">
        <v>0.659483850002289</v>
      </c>
      <c r="O50" s="22" t="n">
        <v>0.725645184516907</v>
      </c>
      <c r="P50" s="22" t="n">
        <v>0.721714317798615</v>
      </c>
      <c r="Q50" s="22" t="n">
        <v>0.703645169734955</v>
      </c>
      <c r="R50" s="22" t="n">
        <v>0.642199993133545</v>
      </c>
      <c r="S50" s="22" t="n">
        <v>0.631806433200836</v>
      </c>
      <c r="T50" s="22" t="n">
        <v>0.706966638565064</v>
      </c>
      <c r="U50" s="22" t="n">
        <v>0.779548406600952</v>
      </c>
      <c r="V50" s="22" t="n">
        <v>0.740612924098969</v>
      </c>
      <c r="W50" s="22" t="n">
        <v>0.467966645956039</v>
      </c>
      <c r="X50" s="22" t="n">
        <v>0.504161298274994</v>
      </c>
      <c r="Y50" s="22" t="n">
        <v>0.661666631698608</v>
      </c>
      <c r="Z50" s="22" t="n">
        <v>0.631354868412018</v>
      </c>
      <c r="AA50" s="22" t="n">
        <v>0.677225828170776</v>
      </c>
      <c r="AB50" s="22" t="n">
        <v>0.749464333057404</v>
      </c>
      <c r="AC50" s="22" t="n">
        <v>0.757354855537415</v>
      </c>
      <c r="AD50" s="22" t="n">
        <v>0.765899956226349</v>
      </c>
      <c r="AE50" s="22" t="n">
        <v>0.714645147323608</v>
      </c>
      <c r="AF50" s="22" t="n">
        <v>0.657466650009155</v>
      </c>
      <c r="AG50" s="22" t="n">
        <v>0.720580637454987</v>
      </c>
      <c r="AH50" s="22" t="n">
        <v>0.670774221420288</v>
      </c>
      <c r="AI50" s="22" t="n">
        <v>0.667766630649567</v>
      </c>
      <c r="AJ50" s="22" t="n">
        <v>0.688612878322601</v>
      </c>
      <c r="AK50" s="22" t="n">
        <v>0.7049999833107</v>
      </c>
      <c r="AL50" s="22" t="n">
        <v>0.689000010490418</v>
      </c>
      <c r="AM50" s="22" t="n">
        <v>0.726999998092651</v>
      </c>
      <c r="AN50" s="22" t="n">
        <v>0.75</v>
      </c>
      <c r="AO50" s="23" t="n">
        <v>0.707050919532776</v>
      </c>
      <c r="AP50" s="23" t="n">
        <v>0.690026104450226</v>
      </c>
      <c r="AQ50" s="23" t="n">
        <v>0.675231873989105</v>
      </c>
      <c r="AR50" s="23" t="n">
        <v>0.667626798152924</v>
      </c>
      <c r="AS50" s="23" t="n">
        <v>0.684095084667206</v>
      </c>
      <c r="AT50" s="23" t="n">
        <v>0.699912011623383</v>
      </c>
      <c r="AU50" s="23" t="n">
        <v>0.726597607135773</v>
      </c>
      <c r="AV50" s="23" t="n">
        <v>0.75247997045517</v>
      </c>
      <c r="AW50" s="23" t="n">
        <v>0.751741290092468</v>
      </c>
      <c r="AX50" s="23" t="n">
        <v>0.711437523365021</v>
      </c>
      <c r="AY50" s="23" t="n">
        <v>0.75126439332962</v>
      </c>
      <c r="AZ50" s="23" t="n">
        <v>0.733605086803436</v>
      </c>
      <c r="BA50" s="23" t="n">
        <v>0.710460603237152</v>
      </c>
      <c r="BB50" s="23" t="n">
        <v>0.696373581886292</v>
      </c>
      <c r="BC50" s="23" t="n">
        <v>0.677562892436981</v>
      </c>
      <c r="BD50" s="23" t="n">
        <v>0.677182197570801</v>
      </c>
      <c r="BE50" s="23" t="n">
        <v>0.688765227794647</v>
      </c>
      <c r="BF50" s="23" t="n">
        <v>0.71148419380188</v>
      </c>
      <c r="BG50" s="23" t="n">
        <v>0.737664997577667</v>
      </c>
      <c r="BH50" s="23" t="n">
        <v>0.760296881198883</v>
      </c>
      <c r="BI50" s="23" t="n">
        <v>0.746177196502686</v>
      </c>
      <c r="BJ50" s="23" t="n">
        <v>0.7058225274086</v>
      </c>
      <c r="BK50" s="24"/>
    </row>
    <row r="51" customFormat="false" ht="10.5" hidden="false" customHeight="false" outlineLevel="0" collapsed="false">
      <c r="A51" s="0" t="s">
        <v>703</v>
      </c>
      <c r="B51" s="0" t="s">
        <v>704</v>
      </c>
      <c r="C51" s="21" t="n">
        <v>1.8343870639801</v>
      </c>
      <c r="D51" s="21" t="n">
        <v>1.75131034851074</v>
      </c>
      <c r="E51" s="22" t="n">
        <v>1.39061295986176</v>
      </c>
      <c r="F51" s="22" t="n">
        <v>1.40423333644867</v>
      </c>
      <c r="G51" s="22" t="n">
        <v>1.16370964050293</v>
      </c>
      <c r="H51" s="22" t="n">
        <v>1.21573328971863</v>
      </c>
      <c r="I51" s="22" t="n">
        <v>1.29070973396301</v>
      </c>
      <c r="J51" s="22" t="n">
        <v>1.27719354629517</v>
      </c>
      <c r="K51" s="22" t="n">
        <v>1.21783328056335</v>
      </c>
      <c r="L51" s="22" t="n">
        <v>1.36419355869293</v>
      </c>
      <c r="M51" s="22" t="n">
        <v>1.53003334999084</v>
      </c>
      <c r="N51" s="22" t="n">
        <v>1.73448383808136</v>
      </c>
      <c r="O51" s="22" t="n">
        <v>1.86605536937714</v>
      </c>
      <c r="P51" s="22" t="n">
        <v>1.76301920413971</v>
      </c>
      <c r="Q51" s="22" t="n">
        <v>1.54468500614166</v>
      </c>
      <c r="R51" s="22" t="n">
        <v>1.15281629562378</v>
      </c>
      <c r="S51" s="22" t="n">
        <v>1.15309715270996</v>
      </c>
      <c r="T51" s="22" t="n">
        <v>1.10190296173096</v>
      </c>
      <c r="U51" s="22" t="n">
        <v>1.10765731334686</v>
      </c>
      <c r="V51" s="22" t="n">
        <v>1.29681813716888</v>
      </c>
      <c r="W51" s="22" t="n">
        <v>1.18517959117889</v>
      </c>
      <c r="X51" s="22" t="n">
        <v>1.20189762115479</v>
      </c>
      <c r="Y51" s="22" t="n">
        <v>1.29549431800842</v>
      </c>
      <c r="Z51" s="22" t="n">
        <v>1.78506064414978</v>
      </c>
      <c r="AA51" s="22" t="n">
        <v>1.46098244190216</v>
      </c>
      <c r="AB51" s="22" t="n">
        <v>1.59585475921631</v>
      </c>
      <c r="AC51" s="22" t="n">
        <v>1.39517080783844</v>
      </c>
      <c r="AD51" s="22" t="n">
        <v>1.22388625144959</v>
      </c>
      <c r="AE51" s="22" t="n">
        <v>1.22083055973053</v>
      </c>
      <c r="AF51" s="22" t="n">
        <v>1.23084843158722</v>
      </c>
      <c r="AG51" s="22" t="n">
        <v>1.20280754566193</v>
      </c>
      <c r="AH51" s="22" t="n">
        <v>1.35123252868652</v>
      </c>
      <c r="AI51" s="22" t="n">
        <v>1.22364377975464</v>
      </c>
      <c r="AJ51" s="22" t="n">
        <v>1.30574512481689</v>
      </c>
      <c r="AK51" s="22" t="n">
        <v>1.41199994087219</v>
      </c>
      <c r="AL51" s="22" t="n">
        <v>1.63617396354675</v>
      </c>
      <c r="AM51" s="22" t="n">
        <v>1.64999997615814</v>
      </c>
      <c r="AN51" s="22" t="n">
        <v>1.75800001621246</v>
      </c>
      <c r="AO51" s="23" t="n">
        <v>1.4448059797287</v>
      </c>
      <c r="AP51" s="23" t="n">
        <v>1.26074504852295</v>
      </c>
      <c r="AQ51" s="23" t="n">
        <v>1.16767799854279</v>
      </c>
      <c r="AR51" s="23" t="n">
        <v>1.1572140455246</v>
      </c>
      <c r="AS51" s="23" t="n">
        <v>1.20521795749664</v>
      </c>
      <c r="AT51" s="23" t="n">
        <v>1.27360904216766</v>
      </c>
      <c r="AU51" s="23" t="n">
        <v>1.23846197128296</v>
      </c>
      <c r="AV51" s="23" t="n">
        <v>1.30081903934479</v>
      </c>
      <c r="AW51" s="23" t="n">
        <v>1.42164504528046</v>
      </c>
      <c r="AX51" s="23" t="n">
        <v>1.68388199806213</v>
      </c>
      <c r="AY51" s="23" t="n">
        <v>1.7465900182724</v>
      </c>
      <c r="AZ51" s="23" t="n">
        <v>1.69222402572632</v>
      </c>
      <c r="BA51" s="23" t="n">
        <v>1.44893598556519</v>
      </c>
      <c r="BB51" s="23" t="n">
        <v>1.28655099868774</v>
      </c>
      <c r="BC51" s="23" t="n">
        <v>1.17450201511383</v>
      </c>
      <c r="BD51" s="23" t="n">
        <v>1.18119597434998</v>
      </c>
      <c r="BE51" s="23" t="n">
        <v>1.21720397472382</v>
      </c>
      <c r="BF51" s="23" t="n">
        <v>1.30517494678497</v>
      </c>
      <c r="BG51" s="23" t="n">
        <v>1.27027499675751</v>
      </c>
      <c r="BH51" s="23" t="n">
        <v>1.33293604850769</v>
      </c>
      <c r="BI51" s="23" t="n">
        <v>1.45624196529388</v>
      </c>
      <c r="BJ51" s="23" t="n">
        <v>1.71891403198242</v>
      </c>
      <c r="BK51" s="24"/>
    </row>
    <row r="52" customFormat="false" ht="10.5" hidden="false" customHeight="false" outlineLevel="0" collapsed="false">
      <c r="A52" s="0" t="s">
        <v>705</v>
      </c>
      <c r="B52" s="0" t="s">
        <v>706</v>
      </c>
      <c r="C52" s="21" t="n">
        <v>1.78732252120972</v>
      </c>
      <c r="D52" s="21" t="n">
        <v>1.6246896982193</v>
      </c>
      <c r="E52" s="22" t="n">
        <v>1.24474191665649</v>
      </c>
      <c r="F52" s="22" t="n">
        <v>1.1143000125885</v>
      </c>
      <c r="G52" s="22" t="n">
        <v>0.965548396110535</v>
      </c>
      <c r="H52" s="22" t="n">
        <v>1.00759994983673</v>
      </c>
      <c r="I52" s="22" t="n">
        <v>1.09680640697479</v>
      </c>
      <c r="J52" s="22" t="n">
        <v>1.09277415275574</v>
      </c>
      <c r="K52" s="22" t="n">
        <v>1.04453337192535</v>
      </c>
      <c r="L52" s="22" t="n">
        <v>1.24316132068634</v>
      </c>
      <c r="M52" s="22" t="n">
        <v>1.42183327674866</v>
      </c>
      <c r="N52" s="22" t="n">
        <v>1.67341935634613</v>
      </c>
      <c r="O52" s="22" t="n">
        <v>1.76063573360443</v>
      </c>
      <c r="P52" s="22" t="n">
        <v>1.66414153575897</v>
      </c>
      <c r="Q52" s="22" t="n">
        <v>1.38450062274933</v>
      </c>
      <c r="R52" s="22" t="n">
        <v>0.981170773506165</v>
      </c>
      <c r="S52" s="22" t="n">
        <v>0.992459297180176</v>
      </c>
      <c r="T52" s="22" t="n">
        <v>0.89152854681015</v>
      </c>
      <c r="U52" s="22" t="n">
        <v>0.953123092651367</v>
      </c>
      <c r="V52" s="22" t="n">
        <v>1.06366360187531</v>
      </c>
      <c r="W52" s="22" t="n">
        <v>1.00339090824127</v>
      </c>
      <c r="X52" s="22" t="n">
        <v>1.13887906074524</v>
      </c>
      <c r="Y52" s="22" t="n">
        <v>1.21138727664948</v>
      </c>
      <c r="Z52" s="22" t="n">
        <v>1.72172749042511</v>
      </c>
      <c r="AA52" s="22" t="n">
        <v>1.46438181400299</v>
      </c>
      <c r="AB52" s="22" t="n">
        <v>1.53147399425507</v>
      </c>
      <c r="AC52" s="22" t="n">
        <v>1.27969515323639</v>
      </c>
      <c r="AD52" s="22" t="n">
        <v>1.03708851337433</v>
      </c>
      <c r="AE52" s="22" t="n">
        <v>0.981964528560638</v>
      </c>
      <c r="AF52" s="22" t="n">
        <v>0.99799120426178</v>
      </c>
      <c r="AG52" s="22" t="n">
        <v>0.967751443386078</v>
      </c>
      <c r="AH52" s="22" t="n">
        <v>1.14206719398499</v>
      </c>
      <c r="AI52" s="22" t="n">
        <v>1.05065941810608</v>
      </c>
      <c r="AJ52" s="22" t="n">
        <v>1.19734764099121</v>
      </c>
      <c r="AK52" s="22" t="n">
        <v>1.35284268856049</v>
      </c>
      <c r="AL52" s="22" t="n">
        <v>1.52499997615814</v>
      </c>
      <c r="AM52" s="22" t="n">
        <v>1.72800004482269</v>
      </c>
      <c r="AN52" s="22" t="n">
        <v>1.72829699516296</v>
      </c>
      <c r="AO52" s="23" t="n">
        <v>1.32142901420593</v>
      </c>
      <c r="AP52" s="23" t="n">
        <v>1.12046599388123</v>
      </c>
      <c r="AQ52" s="23" t="n">
        <v>0.986399710178375</v>
      </c>
      <c r="AR52" s="23" t="n">
        <v>0.969392597675324</v>
      </c>
      <c r="AS52" s="23" t="n">
        <v>1.03959798812866</v>
      </c>
      <c r="AT52" s="23" t="n">
        <v>1.12007296085358</v>
      </c>
      <c r="AU52" s="23" t="n">
        <v>1.16339695453644</v>
      </c>
      <c r="AV52" s="23" t="n">
        <v>1.29648697376251</v>
      </c>
      <c r="AW52" s="23" t="n">
        <v>1.41815197467804</v>
      </c>
      <c r="AX52" s="23" t="n">
        <v>1.66057503223419</v>
      </c>
      <c r="AY52" s="23" t="n">
        <v>1.74444794654846</v>
      </c>
      <c r="AZ52" s="23" t="n">
        <v>1.59252202510834</v>
      </c>
      <c r="BA52" s="23" t="n">
        <v>1.31105196475983</v>
      </c>
      <c r="BB52" s="23" t="n">
        <v>1.16135394573212</v>
      </c>
      <c r="BC52" s="23" t="n">
        <v>1.0129109621048</v>
      </c>
      <c r="BD52" s="23" t="n">
        <v>1.04674196243286</v>
      </c>
      <c r="BE52" s="23" t="n">
        <v>1.09576404094696</v>
      </c>
      <c r="BF52" s="23" t="n">
        <v>1.16322004795074</v>
      </c>
      <c r="BG52" s="23" t="n">
        <v>1.23611497879028</v>
      </c>
      <c r="BH52" s="23" t="n">
        <v>1.39158594608307</v>
      </c>
      <c r="BI52" s="23" t="n">
        <v>1.48408699035645</v>
      </c>
      <c r="BJ52" s="23" t="n">
        <v>1.69511604309082</v>
      </c>
      <c r="BK52" s="24"/>
    </row>
    <row r="53" customFormat="false" ht="10.5" hidden="false" customHeight="false" outlineLevel="0" collapsed="false">
      <c r="A53" s="0" t="s">
        <v>707</v>
      </c>
      <c r="B53" s="0" t="s">
        <v>708</v>
      </c>
      <c r="C53" s="21" t="n">
        <v>0.381000012159348</v>
      </c>
      <c r="D53" s="21" t="n">
        <v>0.317999988794327</v>
      </c>
      <c r="E53" s="22" t="n">
        <v>0.324999988079071</v>
      </c>
      <c r="F53" s="22" t="n">
        <v>0.349000006914139</v>
      </c>
      <c r="G53" s="22" t="n">
        <v>0.293000012636185</v>
      </c>
      <c r="H53" s="22" t="n">
        <v>0.368999987840652</v>
      </c>
      <c r="I53" s="22" t="n">
        <v>0.30799999833107</v>
      </c>
      <c r="J53" s="22" t="n">
        <v>0.261000007390976</v>
      </c>
      <c r="K53" s="22" t="n">
        <v>0.291999995708466</v>
      </c>
      <c r="L53" s="22" t="n">
        <v>0.279000014066696</v>
      </c>
      <c r="M53" s="22" t="n">
        <v>0.27700001001358</v>
      </c>
      <c r="N53" s="22" t="n">
        <v>0.358999997377396</v>
      </c>
      <c r="O53" s="22" t="n">
        <v>0.407276004552841</v>
      </c>
      <c r="P53" s="22" t="n">
        <v>0.301128000020981</v>
      </c>
      <c r="Q53" s="22" t="n">
        <v>0.35275399684906</v>
      </c>
      <c r="R53" s="22" t="n">
        <v>0.327639997005463</v>
      </c>
      <c r="S53" s="22" t="n">
        <v>0.353671014308929</v>
      </c>
      <c r="T53" s="22" t="n">
        <v>0.351994007825851</v>
      </c>
      <c r="U53" s="22" t="n">
        <v>0.301548004150391</v>
      </c>
      <c r="V53" s="22" t="n">
        <v>0.316175997257233</v>
      </c>
      <c r="W53" s="22" t="n">
        <v>0.286038994789124</v>
      </c>
      <c r="X53" s="22" t="n">
        <v>0.316877007484436</v>
      </c>
      <c r="Y53" s="22" t="n">
        <v>0.313158988952637</v>
      </c>
      <c r="Z53" s="22" t="n">
        <v>0.341589003801346</v>
      </c>
      <c r="AA53" s="22" t="n">
        <v>0.308461010456085</v>
      </c>
      <c r="AB53" s="22" t="n">
        <v>0.376572996377945</v>
      </c>
      <c r="AC53" s="22" t="n">
        <v>0.366479009389877</v>
      </c>
      <c r="AD53" s="22" t="n">
        <v>0.326820999383926</v>
      </c>
      <c r="AE53" s="22" t="n">
        <v>0.296207994222641</v>
      </c>
      <c r="AF53" s="22" t="n">
        <v>0.297241985797882</v>
      </c>
      <c r="AG53" s="22" t="n">
        <v>0.283307999372482</v>
      </c>
      <c r="AH53" s="22" t="n">
        <v>0.274495989084244</v>
      </c>
      <c r="AI53" s="22" t="n">
        <v>0.230239003896713</v>
      </c>
      <c r="AJ53" s="22" t="n">
        <v>0.317443013191223</v>
      </c>
      <c r="AK53" s="22" t="n">
        <v>0.252999991178513</v>
      </c>
      <c r="AL53" s="22" t="n">
        <v>0.296940594911575</v>
      </c>
      <c r="AM53" s="22" t="n">
        <v>0.311927080154419</v>
      </c>
      <c r="AN53" s="22" t="n">
        <v>0.336437433958054</v>
      </c>
      <c r="AO53" s="23" t="n">
        <v>0.320837110280991</v>
      </c>
      <c r="AP53" s="23" t="n">
        <v>0.312539994716644</v>
      </c>
      <c r="AQ53" s="23" t="n">
        <v>0.301730185747147</v>
      </c>
      <c r="AR53" s="23" t="n">
        <v>0.293205589056015</v>
      </c>
      <c r="AS53" s="23" t="n">
        <v>0.281676411628723</v>
      </c>
      <c r="AT53" s="23" t="n">
        <v>0.284186393022537</v>
      </c>
      <c r="AU53" s="23" t="n">
        <v>0.286412388086319</v>
      </c>
      <c r="AV53" s="23" t="n">
        <v>0.286507099866867</v>
      </c>
      <c r="AW53" s="23" t="n">
        <v>0.300289303064346</v>
      </c>
      <c r="AX53" s="23" t="n">
        <v>0.314884603023529</v>
      </c>
      <c r="AY53" s="23" t="n">
        <v>0.358715385198593</v>
      </c>
      <c r="AZ53" s="23" t="n">
        <v>0.347400486469269</v>
      </c>
      <c r="BA53" s="23" t="n">
        <v>0.333553612232208</v>
      </c>
      <c r="BB53" s="23" t="n">
        <v>0.320879310369492</v>
      </c>
      <c r="BC53" s="23" t="n">
        <v>0.310307800769806</v>
      </c>
      <c r="BD53" s="23" t="n">
        <v>0.301841109991074</v>
      </c>
      <c r="BE53" s="23" t="n">
        <v>0.290858089923859</v>
      </c>
      <c r="BF53" s="23" t="n">
        <v>0.283786505460739</v>
      </c>
      <c r="BG53" s="23" t="n">
        <v>0.296501100063324</v>
      </c>
      <c r="BH53" s="23" t="n">
        <v>0.297383904457092</v>
      </c>
      <c r="BI53" s="23" t="n">
        <v>0.312040686607361</v>
      </c>
      <c r="BJ53" s="23" t="n">
        <v>0.336413413286209</v>
      </c>
      <c r="BK53" s="24"/>
    </row>
    <row r="54" customFormat="false" ht="10.5" hidden="false" customHeight="false" outlineLevel="0" collapsed="false">
      <c r="A54" s="0" t="s">
        <v>709</v>
      </c>
      <c r="B54" s="0" t="s">
        <v>710</v>
      </c>
      <c r="C54" s="21" t="n">
        <v>0</v>
      </c>
      <c r="D54" s="21" t="n">
        <v>0</v>
      </c>
      <c r="E54" s="22" t="n">
        <v>0</v>
      </c>
      <c r="F54" s="22" t="n">
        <v>0</v>
      </c>
      <c r="G54" s="22" t="n">
        <v>0</v>
      </c>
      <c r="H54" s="22" t="n">
        <v>0</v>
      </c>
      <c r="I54" s="22" t="n">
        <v>0</v>
      </c>
      <c r="J54" s="22" t="n">
        <v>0</v>
      </c>
      <c r="K54" s="22" t="n">
        <v>0</v>
      </c>
      <c r="L54" s="22" t="n">
        <v>0</v>
      </c>
      <c r="M54" s="22" t="n">
        <v>0</v>
      </c>
      <c r="N54" s="22" t="n">
        <v>0</v>
      </c>
      <c r="O54" s="22" t="n">
        <v>0</v>
      </c>
      <c r="P54" s="22" t="n">
        <v>0</v>
      </c>
      <c r="Q54" s="22" t="n">
        <v>0</v>
      </c>
      <c r="R54" s="22" t="n">
        <v>0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0</v>
      </c>
      <c r="AC54" s="22" t="n">
        <v>0</v>
      </c>
      <c r="AD54" s="22" t="n">
        <v>0</v>
      </c>
      <c r="AE54" s="22" t="n">
        <v>0</v>
      </c>
      <c r="AF54" s="22" t="n">
        <v>0</v>
      </c>
      <c r="AG54" s="22" t="n">
        <v>0</v>
      </c>
      <c r="AH54" s="22" t="n">
        <v>0</v>
      </c>
      <c r="AI54" s="22" t="n">
        <v>0</v>
      </c>
      <c r="AJ54" s="22" t="n">
        <v>0</v>
      </c>
      <c r="AK54" s="22" t="n">
        <v>0</v>
      </c>
      <c r="AL54" s="22" t="n">
        <v>0</v>
      </c>
      <c r="AM54" s="22" t="n">
        <v>0</v>
      </c>
      <c r="AN54" s="22" t="n">
        <v>0</v>
      </c>
      <c r="AO54" s="23" t="n">
        <v>0</v>
      </c>
      <c r="AP54" s="23" t="n">
        <v>0</v>
      </c>
      <c r="AQ54" s="23" t="n">
        <v>0</v>
      </c>
      <c r="AR54" s="23" t="n">
        <v>0</v>
      </c>
      <c r="AS54" s="23" t="n">
        <v>0</v>
      </c>
      <c r="AT54" s="23" t="n">
        <v>0</v>
      </c>
      <c r="AU54" s="23" t="n">
        <v>0</v>
      </c>
      <c r="AV54" s="23" t="n">
        <v>0</v>
      </c>
      <c r="AW54" s="23" t="n">
        <v>0</v>
      </c>
      <c r="AX54" s="23" t="n">
        <v>0</v>
      </c>
      <c r="AY54" s="23" t="n">
        <v>0</v>
      </c>
      <c r="AZ54" s="23" t="n">
        <v>0</v>
      </c>
      <c r="BA54" s="23" t="n">
        <v>0</v>
      </c>
      <c r="BB54" s="23" t="n">
        <v>0</v>
      </c>
      <c r="BC54" s="23" t="n">
        <v>0</v>
      </c>
      <c r="BD54" s="23" t="n">
        <v>0</v>
      </c>
      <c r="BE54" s="23" t="n">
        <v>0</v>
      </c>
      <c r="BF54" s="23" t="n">
        <v>0</v>
      </c>
      <c r="BG54" s="23" t="n">
        <v>0</v>
      </c>
      <c r="BH54" s="23" t="n">
        <v>0</v>
      </c>
      <c r="BI54" s="23" t="n">
        <v>0</v>
      </c>
      <c r="BJ54" s="23" t="n">
        <v>0</v>
      </c>
      <c r="BK54" s="24"/>
    </row>
    <row r="55" customFormat="false" ht="10.5" hidden="false" customHeight="false" outlineLevel="0" collapsed="false">
      <c r="A55" s="0" t="s">
        <v>711</v>
      </c>
      <c r="B55" s="0" t="s">
        <v>712</v>
      </c>
      <c r="C55" s="21" t="n">
        <v>-0.181677415966988</v>
      </c>
      <c r="D55" s="21" t="n">
        <v>0.0352068990468979</v>
      </c>
      <c r="E55" s="22" t="n">
        <v>0.0502580665051937</v>
      </c>
      <c r="F55" s="22" t="n">
        <v>-0.00793333351612091</v>
      </c>
      <c r="G55" s="22" t="n">
        <v>0.000161290328833275</v>
      </c>
      <c r="H55" s="22" t="n">
        <v>-0.0760666653513908</v>
      </c>
      <c r="I55" s="22" t="n">
        <v>0.048903226852417</v>
      </c>
      <c r="J55" s="22" t="n">
        <v>0.0341612920165062</v>
      </c>
      <c r="K55" s="22" t="n">
        <v>-0.124499998986721</v>
      </c>
      <c r="L55" s="22" t="n">
        <v>-0.0440645180642605</v>
      </c>
      <c r="M55" s="22" t="n">
        <v>-0.0738666653633118</v>
      </c>
      <c r="N55" s="22" t="n">
        <v>-0.0858064517378807</v>
      </c>
      <c r="O55" s="22" t="n">
        <v>-0.207483872771263</v>
      </c>
      <c r="P55" s="22" t="n">
        <v>-0.0646785721182823</v>
      </c>
      <c r="Q55" s="22" t="n">
        <v>0.0720645189285278</v>
      </c>
      <c r="R55" s="22" t="n">
        <v>-0.168133333325386</v>
      </c>
      <c r="S55" s="22" t="n">
        <v>0.0122903222218156</v>
      </c>
      <c r="T55" s="22" t="n">
        <v>0.185433328151703</v>
      </c>
      <c r="U55" s="22" t="n">
        <v>-0.145258069038391</v>
      </c>
      <c r="V55" s="22" t="n">
        <v>-0.0546774193644524</v>
      </c>
      <c r="W55" s="22" t="n">
        <v>0.00679999962449074</v>
      </c>
      <c r="X55" s="22" t="n">
        <v>0.136999994516373</v>
      </c>
      <c r="Y55" s="22" t="n">
        <v>0.14473332464695</v>
      </c>
      <c r="Z55" s="22" t="n">
        <v>0.0965161323547363</v>
      </c>
      <c r="AA55" s="22" t="n">
        <v>0.0214193556457758</v>
      </c>
      <c r="AB55" s="22" t="n">
        <v>0.0188571438193321</v>
      </c>
      <c r="AC55" s="22" t="n">
        <v>-0.0912258103489876</v>
      </c>
      <c r="AD55" s="22" t="n">
        <v>0.0709000006318092</v>
      </c>
      <c r="AE55" s="22" t="n">
        <v>0.0421935468912125</v>
      </c>
      <c r="AF55" s="22" t="n">
        <v>0.196366667747498</v>
      </c>
      <c r="AG55" s="22" t="n">
        <v>-0.0743548423051834</v>
      </c>
      <c r="AH55" s="22" t="n">
        <v>0.0314193554222584</v>
      </c>
      <c r="AI55" s="22" t="n">
        <v>-0.0326333343982697</v>
      </c>
      <c r="AJ55" s="22" t="n">
        <v>0.0243870969861746</v>
      </c>
      <c r="AK55" s="22" t="n">
        <v>0.108999997377396</v>
      </c>
      <c r="AL55" s="22" t="n">
        <v>-0.0450000017881393</v>
      </c>
      <c r="AM55" s="22" t="n">
        <v>-0.0860000029206276</v>
      </c>
      <c r="AN55" s="22" t="n">
        <v>-0.0189999993890524</v>
      </c>
      <c r="AO55" s="23" t="n">
        <v>0.0137865003198385</v>
      </c>
      <c r="AP55" s="23" t="n">
        <v>-0.00310291000641882</v>
      </c>
      <c r="AQ55" s="23" t="n">
        <v>0.00837886985391378</v>
      </c>
      <c r="AR55" s="23" t="n">
        <v>0.0140930004417896</v>
      </c>
      <c r="AS55" s="23" t="n">
        <v>-0.028659800067544</v>
      </c>
      <c r="AT55" s="23" t="n">
        <v>-0.0207003001123667</v>
      </c>
      <c r="AU55" s="23" t="n">
        <v>-0.0469243004918098</v>
      </c>
      <c r="AV55" s="23" t="n">
        <v>0.018843200057745</v>
      </c>
      <c r="AW55" s="23" t="n">
        <v>0.0024371799081564</v>
      </c>
      <c r="AX55" s="23" t="n">
        <v>-0.0301156006753445</v>
      </c>
      <c r="AY55" s="23" t="n">
        <v>-0.0435786992311478</v>
      </c>
      <c r="AZ55" s="23" t="n">
        <v>-0.00356120010837913</v>
      </c>
      <c r="BA55" s="23" t="n">
        <v>0.00614127004519105</v>
      </c>
      <c r="BB55" s="23" t="n">
        <v>-0.0016289500053972</v>
      </c>
      <c r="BC55" s="23" t="n">
        <v>0.00989515986293554</v>
      </c>
      <c r="BD55" s="23" t="n">
        <v>0.0200867000967264</v>
      </c>
      <c r="BE55" s="23" t="n">
        <v>-0.0328034982085228</v>
      </c>
      <c r="BF55" s="23" t="n">
        <v>-0.0217741001397371</v>
      </c>
      <c r="BG55" s="23" t="n">
        <v>-0.0386960990726948</v>
      </c>
      <c r="BH55" s="23" t="n">
        <v>-0.00241313991136849</v>
      </c>
      <c r="BI55" s="23" t="n">
        <v>-0.0229032002389431</v>
      </c>
      <c r="BJ55" s="23" t="n">
        <v>-0.0267248004674912</v>
      </c>
      <c r="BK55" s="24"/>
    </row>
    <row r="56" customFormat="false" ht="10.5" hidden="false" customHeight="false" outlineLevel="0" collapsed="false">
      <c r="A56" s="0" t="s">
        <v>713</v>
      </c>
      <c r="B56" s="0" t="s">
        <v>714</v>
      </c>
      <c r="C56" s="21" t="n">
        <v>20.4795799255371</v>
      </c>
      <c r="D56" s="21" t="n">
        <v>20.8733081817627</v>
      </c>
      <c r="E56" s="22" t="n">
        <v>20.4504203796387</v>
      </c>
      <c r="F56" s="22" t="n">
        <v>20.5449657440186</v>
      </c>
      <c r="G56" s="22" t="n">
        <v>20.3124504089355</v>
      </c>
      <c r="H56" s="22" t="n">
        <v>20.7806663513184</v>
      </c>
      <c r="I56" s="22" t="n">
        <v>20.8780956268311</v>
      </c>
      <c r="J56" s="22" t="n">
        <v>21.0284824371338</v>
      </c>
      <c r="K56" s="22" t="n">
        <v>20.5287990570068</v>
      </c>
      <c r="L56" s="22" t="n">
        <v>20.8609352111816</v>
      </c>
      <c r="M56" s="22" t="n">
        <v>20.8079662322998</v>
      </c>
      <c r="N56" s="22" t="n">
        <v>21.2290000915527</v>
      </c>
      <c r="O56" s="22" t="n">
        <v>20.6943035125732</v>
      </c>
      <c r="P56" s="22" t="n">
        <v>20.8304405212402</v>
      </c>
      <c r="Q56" s="22" t="n">
        <v>21.0088367462158</v>
      </c>
      <c r="R56" s="22" t="n">
        <v>20.1367034912109</v>
      </c>
      <c r="S56" s="22" t="n">
        <v>20.6061725616455</v>
      </c>
      <c r="T56" s="22" t="n">
        <v>21.1983642578125</v>
      </c>
      <c r="U56" s="22" t="n">
        <v>20.9388446807861</v>
      </c>
      <c r="V56" s="22" t="n">
        <v>21.6660556793213</v>
      </c>
      <c r="W56" s="22" t="n">
        <v>20.1415672302246</v>
      </c>
      <c r="X56" s="22" t="n">
        <v>20.2528228759766</v>
      </c>
      <c r="Y56" s="22" t="n">
        <v>20.6233444213867</v>
      </c>
      <c r="Z56" s="22" t="n">
        <v>21.4953899383545</v>
      </c>
      <c r="AA56" s="22" t="n">
        <v>20.1098556518555</v>
      </c>
      <c r="AB56" s="22" t="n">
        <v>20.3160037994385</v>
      </c>
      <c r="AC56" s="22" t="n">
        <v>20.6954460144043</v>
      </c>
      <c r="AD56" s="22" t="n">
        <v>20.1819133758545</v>
      </c>
      <c r="AE56" s="22" t="n">
        <v>20.4627838134766</v>
      </c>
      <c r="AF56" s="22" t="n">
        <v>20.8754596710205</v>
      </c>
      <c r="AG56" s="22" t="n">
        <v>20.5818710327148</v>
      </c>
      <c r="AH56" s="22" t="n">
        <v>21.3222770690918</v>
      </c>
      <c r="AI56" s="22" t="n">
        <v>20.4721794128418</v>
      </c>
      <c r="AJ56" s="22" t="n">
        <v>20.7565097808838</v>
      </c>
      <c r="AK56" s="22" t="n">
        <v>20.5440006256104</v>
      </c>
      <c r="AL56" s="22" t="n">
        <v>20.8373355865479</v>
      </c>
      <c r="AM56" s="22" t="n">
        <v>20.5581283569336</v>
      </c>
      <c r="AN56" s="22" t="n">
        <v>21.4834690093994</v>
      </c>
      <c r="AO56" s="23" t="n">
        <v>20.8137397766113</v>
      </c>
      <c r="AP56" s="23" t="n">
        <v>20.6422805786133</v>
      </c>
      <c r="AQ56" s="23" t="n">
        <v>20.5741195678711</v>
      </c>
      <c r="AR56" s="23" t="n">
        <v>20.9247093200684</v>
      </c>
      <c r="AS56" s="23" t="n">
        <v>21.0210609436035</v>
      </c>
      <c r="AT56" s="23" t="n">
        <v>21.2501792907715</v>
      </c>
      <c r="AU56" s="23" t="n">
        <v>20.7282199859619</v>
      </c>
      <c r="AV56" s="23" t="n">
        <v>21.0292301177979</v>
      </c>
      <c r="AW56" s="23" t="n">
        <v>20.9092102050781</v>
      </c>
      <c r="AX56" s="23" t="n">
        <v>21.2849597930908</v>
      </c>
      <c r="AY56" s="23" t="n">
        <v>21.1024799346924</v>
      </c>
      <c r="AZ56" s="23" t="n">
        <v>21.2962207794189</v>
      </c>
      <c r="BA56" s="23" t="n">
        <v>21.040210723877</v>
      </c>
      <c r="BB56" s="23" t="n">
        <v>20.9211292266846</v>
      </c>
      <c r="BC56" s="23" t="n">
        <v>20.8206100463867</v>
      </c>
      <c r="BD56" s="23" t="n">
        <v>21.3225803375244</v>
      </c>
      <c r="BE56" s="23" t="n">
        <v>21.2780799865723</v>
      </c>
      <c r="BF56" s="23" t="n">
        <v>21.619270324707</v>
      </c>
      <c r="BG56" s="23" t="n">
        <v>21.1172103881836</v>
      </c>
      <c r="BH56" s="23" t="n">
        <v>21.2813701629639</v>
      </c>
      <c r="BI56" s="23" t="n">
        <v>21.0942306518555</v>
      </c>
      <c r="BJ56" s="23" t="n">
        <v>21.6428394317627</v>
      </c>
      <c r="BK56" s="24"/>
    </row>
    <row r="57" customFormat="false" ht="10.5" hidden="false" customHeight="false" outlineLevel="0" collapsed="false"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</row>
    <row r="58" customFormat="false" ht="10.5" hidden="false" customHeight="false" outlineLevel="0" collapsed="false"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5"/>
      <c r="AR58" s="5"/>
      <c r="AS58" s="5"/>
      <c r="AT58" s="5"/>
      <c r="AU58" s="5"/>
      <c r="AV58" s="5"/>
      <c r="AW58" s="5"/>
      <c r="AX58" s="5"/>
      <c r="AY58" s="5"/>
      <c r="AZ58" s="5"/>
      <c r="BA58" s="5"/>
      <c r="BB58" s="5"/>
      <c r="BC58" s="5"/>
      <c r="BD58" s="5"/>
      <c r="BE58" s="5"/>
      <c r="BF58" s="5"/>
      <c r="BG58" s="5"/>
      <c r="BH58" s="5"/>
      <c r="BI58" s="5"/>
      <c r="BJ58" s="5"/>
    </row>
    <row r="59" customFormat="false" ht="10.5" hidden="false" customHeight="false" outlineLevel="0" collapsed="false">
      <c r="B59" s="8" t="s">
        <v>715</v>
      </c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  <c r="BA59" s="5"/>
      <c r="BB59" s="5"/>
      <c r="BC59" s="5"/>
      <c r="BD59" s="5"/>
      <c r="BE59" s="5"/>
      <c r="BF59" s="5"/>
      <c r="BG59" s="5"/>
      <c r="BH59" s="5"/>
      <c r="BI59" s="5"/>
      <c r="BJ59" s="5"/>
    </row>
    <row r="60" s="134" customFormat="true" ht="10.5" hidden="false" customHeight="false" outlineLevel="0" collapsed="false">
      <c r="A60" s="134" t="s">
        <v>716</v>
      </c>
      <c r="B60" s="134" t="s">
        <v>717</v>
      </c>
      <c r="C60" s="37" t="n">
        <v>271.605987548828</v>
      </c>
      <c r="D60" s="37" t="n">
        <v>284.315002441406</v>
      </c>
      <c r="E60" s="38" t="n">
        <v>297.347991943359</v>
      </c>
      <c r="F60" s="38" t="n">
        <v>303.299987792969</v>
      </c>
      <c r="G60" s="38" t="n">
        <v>304.507995605469</v>
      </c>
      <c r="H60" s="38" t="n">
        <v>304.845001220703</v>
      </c>
      <c r="I60" s="38" t="n">
        <v>294.424011230469</v>
      </c>
      <c r="J60" s="38" t="n">
        <v>278.644012451172</v>
      </c>
      <c r="K60" s="38" t="n">
        <v>272.950988769531</v>
      </c>
      <c r="L60" s="38" t="n">
        <v>286.665985107422</v>
      </c>
      <c r="M60" s="38" t="n">
        <v>288.238006591797</v>
      </c>
      <c r="N60" s="38" t="n">
        <v>285.740997314453</v>
      </c>
      <c r="O60" s="38" t="n">
        <v>286.061004638672</v>
      </c>
      <c r="P60" s="38" t="n">
        <v>302.140991210938</v>
      </c>
      <c r="Q60" s="38" t="n">
        <v>319.859008789063</v>
      </c>
      <c r="R60" s="38" t="n">
        <v>337.627990722656</v>
      </c>
      <c r="S60" s="38" t="n">
        <v>336.170989990234</v>
      </c>
      <c r="T60" s="38" t="n">
        <v>327.924987792969</v>
      </c>
      <c r="U60" s="38" t="n">
        <v>318.398986816406</v>
      </c>
      <c r="V60" s="38" t="n">
        <v>309.615997314453</v>
      </c>
      <c r="W60" s="38" t="n">
        <v>306.341003417969</v>
      </c>
      <c r="X60" s="38" t="n">
        <v>322.140014648438</v>
      </c>
      <c r="Y60" s="38" t="n">
        <v>322.442993164063</v>
      </c>
      <c r="Z60" s="38" t="n">
        <v>323.704010009766</v>
      </c>
      <c r="AA60" s="38" t="n">
        <v>323.842987060547</v>
      </c>
      <c r="AB60" s="38" t="n">
        <v>341.613006591797</v>
      </c>
      <c r="AC60" s="38" t="n">
        <v>342.377990722656</v>
      </c>
      <c r="AD60" s="38" t="n">
        <v>347.644012451172</v>
      </c>
      <c r="AE60" s="38" t="n">
        <v>340.651000976563</v>
      </c>
      <c r="AF60" s="38" t="n">
        <v>336.244995117188</v>
      </c>
      <c r="AG60" s="38" t="n">
        <v>331.042999267578</v>
      </c>
      <c r="AH60" s="38" t="n">
        <v>331.200988769531</v>
      </c>
      <c r="AI60" s="38" t="n">
        <v>332.592010498047</v>
      </c>
      <c r="AJ60" s="38" t="n">
        <v>336.489013671875</v>
      </c>
      <c r="AK60" s="38" t="n">
        <v>332.225006103516</v>
      </c>
      <c r="AL60" s="38" t="n">
        <v>317.537414550781</v>
      </c>
      <c r="AM60" s="38" t="n">
        <v>324.542144775391</v>
      </c>
      <c r="AN60" s="38" t="n">
        <v>330.299530029297</v>
      </c>
      <c r="AO60" s="39" t="n">
        <v>338.947998046875</v>
      </c>
      <c r="AP60" s="39" t="n">
        <v>343.997589111328</v>
      </c>
      <c r="AQ60" s="39" t="n">
        <v>340.765411376953</v>
      </c>
      <c r="AR60" s="39" t="n">
        <v>335.214111328125</v>
      </c>
      <c r="AS60" s="39" t="n">
        <v>326.708404541016</v>
      </c>
      <c r="AT60" s="39" t="n">
        <v>317.988403320313</v>
      </c>
      <c r="AU60" s="39" t="n">
        <v>311.739593505859</v>
      </c>
      <c r="AV60" s="39" t="n">
        <v>322.298004150391</v>
      </c>
      <c r="AW60" s="39" t="n">
        <v>319.130187988281</v>
      </c>
      <c r="AX60" s="39" t="n">
        <v>310.548400878906</v>
      </c>
      <c r="AY60" s="39" t="n">
        <v>311.720001220703</v>
      </c>
      <c r="AZ60" s="39" t="n">
        <v>319.511688232422</v>
      </c>
      <c r="BA60" s="39" t="n">
        <v>328.352111816406</v>
      </c>
      <c r="BB60" s="39" t="n">
        <v>334.024688720703</v>
      </c>
      <c r="BC60" s="39" t="n">
        <v>331.225189208984</v>
      </c>
      <c r="BD60" s="39" t="n">
        <v>326.130187988281</v>
      </c>
      <c r="BE60" s="39" t="n">
        <v>317.911102294922</v>
      </c>
      <c r="BF60" s="39" t="n">
        <v>309.715301513672</v>
      </c>
      <c r="BG60" s="39" t="n">
        <v>303.848999023438</v>
      </c>
      <c r="BH60" s="39" t="n">
        <v>314.897003173828</v>
      </c>
      <c r="BI60" s="39" t="n">
        <v>312.234985351563</v>
      </c>
      <c r="BJ60" s="39" t="n">
        <v>303.875213623047</v>
      </c>
      <c r="BK60" s="4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134" customFormat="true" ht="10.5" hidden="false" customHeight="false" outlineLevel="0" collapsed="false">
      <c r="A61" s="134" t="s">
        <v>718</v>
      </c>
      <c r="B61" s="134" t="s">
        <v>719</v>
      </c>
      <c r="C61" s="37" t="n">
        <v>641.156005859375</v>
      </c>
      <c r="D61" s="37" t="n">
        <v>646.862976074219</v>
      </c>
      <c r="E61" s="38" t="n">
        <v>652.138977050781</v>
      </c>
      <c r="F61" s="38" t="n">
        <v>658.211975097656</v>
      </c>
      <c r="G61" s="38" t="n">
        <v>661.338989257813</v>
      </c>
      <c r="H61" s="38" t="n">
        <v>662.377990722656</v>
      </c>
      <c r="I61" s="38" t="n">
        <v>665.666015625</v>
      </c>
      <c r="J61" s="38" t="n">
        <v>669.0009765625</v>
      </c>
      <c r="K61" s="38" t="n">
        <v>670.27001953125</v>
      </c>
      <c r="L61" s="38" t="n">
        <v>670.322021484375</v>
      </c>
      <c r="M61" s="38" t="n">
        <v>672.763977050781</v>
      </c>
      <c r="N61" s="38" t="n">
        <v>675.599975585938</v>
      </c>
      <c r="O61" s="38" t="n">
        <v>679.669982910156</v>
      </c>
      <c r="P61" s="38" t="n">
        <v>682.013000488281</v>
      </c>
      <c r="Q61" s="38" t="n">
        <v>688.150024414063</v>
      </c>
      <c r="R61" s="38" t="n">
        <v>691.880004882813</v>
      </c>
      <c r="S61" s="38" t="n">
        <v>693.93798828125</v>
      </c>
      <c r="T61" s="38" t="n">
        <v>696.398010253906</v>
      </c>
      <c r="U61" s="38" t="n">
        <v>698.810974121094</v>
      </c>
      <c r="V61" s="38" t="n">
        <v>700.726013183594</v>
      </c>
      <c r="W61" s="38" t="n">
        <v>693.658996582031</v>
      </c>
      <c r="X61" s="38" t="n">
        <v>685.237976074219</v>
      </c>
      <c r="Y61" s="38" t="n">
        <v>685.630004882813</v>
      </c>
      <c r="Z61" s="38" t="n">
        <v>684.544006347656</v>
      </c>
      <c r="AA61" s="38" t="n">
        <v>683.4580078125</v>
      </c>
      <c r="AB61" s="38" t="n">
        <v>684.768981933594</v>
      </c>
      <c r="AC61" s="38" t="n">
        <v>686.054016113281</v>
      </c>
      <c r="AD61" s="38" t="n">
        <v>687.887023925781</v>
      </c>
      <c r="AE61" s="38" t="n">
        <v>688.599975585938</v>
      </c>
      <c r="AF61" s="38" t="n">
        <v>687.846984863281</v>
      </c>
      <c r="AG61" s="38" t="n">
        <v>687.844970703125</v>
      </c>
      <c r="AH61" s="38" t="n">
        <v>687.840026855469</v>
      </c>
      <c r="AI61" s="38" t="n">
        <v>687.836975097656</v>
      </c>
      <c r="AJ61" s="38" t="n">
        <v>688.60498046875</v>
      </c>
      <c r="AK61" s="38" t="n">
        <v>688.60498046875</v>
      </c>
      <c r="AL61" s="38" t="n">
        <v>688.60498046875</v>
      </c>
      <c r="AM61" s="38" t="n">
        <v>688.60498046875</v>
      </c>
      <c r="AN61" s="38" t="n">
        <v>688.83642578125</v>
      </c>
      <c r="AO61" s="39" t="n">
        <v>690.386413574219</v>
      </c>
      <c r="AP61" s="39" t="n">
        <v>691.886413574219</v>
      </c>
      <c r="AQ61" s="39" t="n">
        <v>693.436401367188</v>
      </c>
      <c r="AR61" s="39" t="n">
        <v>696.436401367188</v>
      </c>
      <c r="AS61" s="39" t="n">
        <v>699.536376953125</v>
      </c>
      <c r="AT61" s="39" t="n">
        <v>702.636413574219</v>
      </c>
      <c r="AU61" s="39" t="n">
        <v>704.136413574219</v>
      </c>
      <c r="AV61" s="39" t="n">
        <v>705.686401367188</v>
      </c>
      <c r="AW61" s="39" t="n">
        <v>707.186401367188</v>
      </c>
      <c r="AX61" s="39" t="n">
        <v>708.736389160156</v>
      </c>
      <c r="AY61" s="39" t="n">
        <v>710.906372070313</v>
      </c>
      <c r="AZ61" s="39" t="n">
        <v>712.936401367188</v>
      </c>
      <c r="BA61" s="39" t="n">
        <v>715.106384277344</v>
      </c>
      <c r="BB61" s="39" t="n">
        <v>717.206420898438</v>
      </c>
      <c r="BC61" s="39" t="n">
        <v>719.376403808594</v>
      </c>
      <c r="BD61" s="39" t="n">
        <v>721.476379394531</v>
      </c>
      <c r="BE61" s="39" t="n">
        <v>723.646423339844</v>
      </c>
      <c r="BF61" s="39" t="n">
        <v>725.81640625</v>
      </c>
      <c r="BG61" s="39" t="n">
        <v>726.56640625</v>
      </c>
      <c r="BH61" s="39" t="n">
        <v>726.56640625</v>
      </c>
      <c r="BI61" s="39" t="n">
        <v>726.56640625</v>
      </c>
      <c r="BJ61" s="39" t="n">
        <v>726.56640625</v>
      </c>
      <c r="BK61" s="4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134" customFormat="true" ht="10.5" hidden="false" customHeight="false" outlineLevel="0" collapsed="false">
      <c r="A62" s="134" t="s">
        <v>61</v>
      </c>
      <c r="B62" s="134" t="s">
        <v>62</v>
      </c>
      <c r="C62" s="37" t="n">
        <v>209.962997436523</v>
      </c>
      <c r="D62" s="37" t="n">
        <v>204.716003417969</v>
      </c>
      <c r="E62" s="38" t="n">
        <v>200.876998901367</v>
      </c>
      <c r="F62" s="38" t="n">
        <v>201.414001464844</v>
      </c>
      <c r="G62" s="38" t="n">
        <v>205.399002075195</v>
      </c>
      <c r="H62" s="38" t="n">
        <v>208.470001220703</v>
      </c>
      <c r="I62" s="38" t="n">
        <v>211.427001953125</v>
      </c>
      <c r="J62" s="38" t="n">
        <v>208.22900390625</v>
      </c>
      <c r="K62" s="38" t="n">
        <v>204.735000610352</v>
      </c>
      <c r="L62" s="38" t="n">
        <v>203.473999023438</v>
      </c>
      <c r="M62" s="38" t="n">
        <v>211.654006958008</v>
      </c>
      <c r="N62" s="38" t="n">
        <v>217.600997924805</v>
      </c>
      <c r="O62" s="38" t="n">
        <v>222.160995483398</v>
      </c>
      <c r="P62" s="38" t="n">
        <v>229.296997070313</v>
      </c>
      <c r="Q62" s="38" t="n">
        <v>213.662994384766</v>
      </c>
      <c r="R62" s="38" t="n">
        <v>217.813995361328</v>
      </c>
      <c r="S62" s="38" t="n">
        <v>218.27099609375</v>
      </c>
      <c r="T62" s="38" t="n">
        <v>217.623001098633</v>
      </c>
      <c r="U62" s="38" t="n">
        <v>206.858001708984</v>
      </c>
      <c r="V62" s="38" t="n">
        <v>191.143997192383</v>
      </c>
      <c r="W62" s="38" t="n">
        <v>196.14599609375</v>
      </c>
      <c r="X62" s="38" t="n">
        <v>200.964004516602</v>
      </c>
      <c r="Y62" s="38" t="n">
        <v>205.264999389648</v>
      </c>
      <c r="Z62" s="38" t="n">
        <v>208.328002929688</v>
      </c>
      <c r="AA62" s="38" t="n">
        <v>222.149002075195</v>
      </c>
      <c r="AB62" s="38" t="n">
        <v>225.630004882813</v>
      </c>
      <c r="AC62" s="38" t="n">
        <v>209.546997070313</v>
      </c>
      <c r="AD62" s="38" t="n">
        <v>207.468994140625</v>
      </c>
      <c r="AE62" s="38" t="n">
        <v>214.304992675781</v>
      </c>
      <c r="AF62" s="38" t="n">
        <v>214.494003295898</v>
      </c>
      <c r="AG62" s="38" t="n">
        <v>210.130004882813</v>
      </c>
      <c r="AH62" s="38" t="n">
        <v>209.533996582031</v>
      </c>
      <c r="AI62" s="38" t="n">
        <v>214.867004394531</v>
      </c>
      <c r="AJ62" s="38" t="n">
        <v>204.714996337891</v>
      </c>
      <c r="AK62" s="38" t="n">
        <v>206.781997680664</v>
      </c>
      <c r="AL62" s="38" t="n">
        <v>211.144714355469</v>
      </c>
      <c r="AM62" s="38" t="n">
        <v>226.842575073242</v>
      </c>
      <c r="AN62" s="38" t="n">
        <v>219.908325195313</v>
      </c>
      <c r="AO62" s="39" t="n">
        <v>213.458892822266</v>
      </c>
      <c r="AP62" s="39" t="n">
        <v>216.750305175781</v>
      </c>
      <c r="AQ62" s="39" t="n">
        <v>219.830505371094</v>
      </c>
      <c r="AR62" s="39" t="n">
        <v>221.485305786133</v>
      </c>
      <c r="AS62" s="39" t="n">
        <v>216.256393432617</v>
      </c>
      <c r="AT62" s="39" t="n">
        <v>207.068206787109</v>
      </c>
      <c r="AU62" s="39" t="n">
        <v>210.497192382813</v>
      </c>
      <c r="AV62" s="39" t="n">
        <v>206.125701904297</v>
      </c>
      <c r="AW62" s="39" t="n">
        <v>212.382797241211</v>
      </c>
      <c r="AX62" s="39" t="n">
        <v>213.528701782227</v>
      </c>
      <c r="AY62" s="39" t="n">
        <v>222.595596313477</v>
      </c>
      <c r="AZ62" s="39" t="n">
        <v>222.262893676758</v>
      </c>
      <c r="BA62" s="39" t="n">
        <v>214.789398193359</v>
      </c>
      <c r="BB62" s="39" t="n">
        <v>217.615905761719</v>
      </c>
      <c r="BC62" s="39" t="n">
        <v>221.612594604492</v>
      </c>
      <c r="BD62" s="39" t="n">
        <v>222.71549987793</v>
      </c>
      <c r="BE62" s="39" t="n">
        <v>215.809906005859</v>
      </c>
      <c r="BF62" s="39" t="n">
        <v>206.91780090332</v>
      </c>
      <c r="BG62" s="39" t="n">
        <v>211.290100097656</v>
      </c>
      <c r="BH62" s="39" t="n">
        <v>207.028900146484</v>
      </c>
      <c r="BI62" s="39" t="n">
        <v>214.505401611328</v>
      </c>
      <c r="BJ62" s="39" t="n">
        <v>215.492797851563</v>
      </c>
      <c r="BK62" s="4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134" customFormat="true" ht="10.5" hidden="false" customHeight="false" outlineLevel="0" collapsed="false">
      <c r="A63" s="134" t="s">
        <v>201</v>
      </c>
      <c r="B63" s="134" t="s">
        <v>202</v>
      </c>
      <c r="C63" s="37" t="n">
        <v>122.791000366211</v>
      </c>
      <c r="D63" s="37" t="n">
        <v>112.197998046875</v>
      </c>
      <c r="E63" s="38" t="n">
        <v>104.379997253418</v>
      </c>
      <c r="F63" s="38" t="n">
        <v>101.504997253418</v>
      </c>
      <c r="G63" s="38" t="n">
        <v>107.458999633789</v>
      </c>
      <c r="H63" s="38" t="n">
        <v>114.291999816895</v>
      </c>
      <c r="I63" s="38" t="n">
        <v>121.875</v>
      </c>
      <c r="J63" s="38" t="n">
        <v>130.77799987793</v>
      </c>
      <c r="K63" s="38" t="n">
        <v>123.09700012207</v>
      </c>
      <c r="L63" s="38" t="n">
        <v>118.324996948242</v>
      </c>
      <c r="M63" s="38" t="n">
        <v>123.204002380371</v>
      </c>
      <c r="N63" s="38" t="n">
        <v>126.272003173828</v>
      </c>
      <c r="O63" s="38" t="n">
        <v>121.894996643066</v>
      </c>
      <c r="P63" s="38" t="n">
        <v>117.325996398926</v>
      </c>
      <c r="Q63" s="38" t="n">
        <v>105.443000793457</v>
      </c>
      <c r="R63" s="38" t="n">
        <v>105.402000427246</v>
      </c>
      <c r="S63" s="38" t="n">
        <v>112.369003295898</v>
      </c>
      <c r="T63" s="38" t="n">
        <v>119.721000671387</v>
      </c>
      <c r="U63" s="38" t="n">
        <v>133.255004882813</v>
      </c>
      <c r="V63" s="38" t="n">
        <v>139.059005737305</v>
      </c>
      <c r="W63" s="38" t="n">
        <v>127.71900177002</v>
      </c>
      <c r="X63" s="38" t="n">
        <v>124.709999084473</v>
      </c>
      <c r="Y63" s="38" t="n">
        <v>133.684005737305</v>
      </c>
      <c r="Z63" s="38" t="n">
        <v>136.022003173828</v>
      </c>
      <c r="AA63" s="38" t="n">
        <v>138.804000854492</v>
      </c>
      <c r="AB63" s="38" t="n">
        <v>134.942001342773</v>
      </c>
      <c r="AC63" s="38" t="n">
        <v>120.139999389648</v>
      </c>
      <c r="AD63" s="38" t="n">
        <v>115.783996582031</v>
      </c>
      <c r="AE63" s="38" t="n">
        <v>123.764999389648</v>
      </c>
      <c r="AF63" s="38" t="n">
        <v>129.878005981445</v>
      </c>
      <c r="AG63" s="38" t="n">
        <v>138.766006469727</v>
      </c>
      <c r="AH63" s="38" t="n">
        <v>144.852005004883</v>
      </c>
      <c r="AI63" s="38" t="n">
        <v>149.281005859375</v>
      </c>
      <c r="AJ63" s="38" t="n">
        <v>143.113006591797</v>
      </c>
      <c r="AK63" s="38" t="n">
        <v>140.587997436523</v>
      </c>
      <c r="AL63" s="38" t="n">
        <v>139.878143310547</v>
      </c>
      <c r="AM63" s="38" t="n">
        <v>136.863861083984</v>
      </c>
      <c r="AN63" s="38" t="n">
        <v>122.787078857422</v>
      </c>
      <c r="AO63" s="39" t="n">
        <v>114.705902099609</v>
      </c>
      <c r="AP63" s="39" t="n">
        <v>113.645896911621</v>
      </c>
      <c r="AQ63" s="39" t="n">
        <v>119.07869720459</v>
      </c>
      <c r="AR63" s="39" t="n">
        <v>125.445503234863</v>
      </c>
      <c r="AS63" s="39" t="n">
        <v>131.468902587891</v>
      </c>
      <c r="AT63" s="39" t="n">
        <v>134.73649597168</v>
      </c>
      <c r="AU63" s="39" t="n">
        <v>136.088806152344</v>
      </c>
      <c r="AV63" s="39" t="n">
        <v>132.604797363281</v>
      </c>
      <c r="AW63" s="39" t="n">
        <v>135.492492675781</v>
      </c>
      <c r="AX63" s="39" t="n">
        <v>138.849594116211</v>
      </c>
      <c r="AY63" s="39" t="n">
        <v>130.246398925781</v>
      </c>
      <c r="AZ63" s="39" t="n">
        <v>121.97339630127</v>
      </c>
      <c r="BA63" s="39" t="n">
        <v>114.816497802734</v>
      </c>
      <c r="BB63" s="39" t="n">
        <v>112.479499816895</v>
      </c>
      <c r="BC63" s="39" t="n">
        <v>119.071998596191</v>
      </c>
      <c r="BD63" s="39" t="n">
        <v>125.561096191406</v>
      </c>
      <c r="BE63" s="39" t="n">
        <v>131.837097167969</v>
      </c>
      <c r="BF63" s="39" t="n">
        <v>136.330703735352</v>
      </c>
      <c r="BG63" s="39" t="n">
        <v>136.999298095703</v>
      </c>
      <c r="BH63" s="39" t="n">
        <v>133.115295410156</v>
      </c>
      <c r="BI63" s="39" t="n">
        <v>135.474502563477</v>
      </c>
      <c r="BJ63" s="39" t="n">
        <v>137.610000610352</v>
      </c>
      <c r="BK63" s="4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134" customFormat="true" ht="10.5" hidden="false" customHeight="false" outlineLevel="0" collapsed="false">
      <c r="A64" s="134" t="s">
        <v>135</v>
      </c>
      <c r="B64" s="134" t="s">
        <v>136</v>
      </c>
      <c r="C64" s="37" t="n">
        <v>39.867000579834</v>
      </c>
      <c r="D64" s="37" t="n">
        <v>36.4080009460449</v>
      </c>
      <c r="E64" s="38" t="n">
        <v>35.5940017700195</v>
      </c>
      <c r="F64" s="38" t="n">
        <v>35.1809997558594</v>
      </c>
      <c r="G64" s="38" t="n">
        <v>38.0970001220703</v>
      </c>
      <c r="H64" s="38" t="n">
        <v>38.7509994506836</v>
      </c>
      <c r="I64" s="38" t="n">
        <v>40.7859992980957</v>
      </c>
      <c r="J64" s="38" t="n">
        <v>41.7760009765625</v>
      </c>
      <c r="K64" s="38" t="n">
        <v>41.3079986572266</v>
      </c>
      <c r="L64" s="38" t="n">
        <v>40.1839981079102</v>
      </c>
      <c r="M64" s="38" t="n">
        <v>40.9070014953613</v>
      </c>
      <c r="N64" s="38" t="n">
        <v>40.0859985351563</v>
      </c>
      <c r="O64" s="38" t="n">
        <v>42.9710006713867</v>
      </c>
      <c r="P64" s="38" t="n">
        <v>40.3479995727539</v>
      </c>
      <c r="Q64" s="38" t="n">
        <v>37.7770004272461</v>
      </c>
      <c r="R64" s="38" t="n">
        <v>39.5970001220703</v>
      </c>
      <c r="S64" s="38" t="n">
        <v>39.3520011901856</v>
      </c>
      <c r="T64" s="38" t="n">
        <v>40.7400016784668</v>
      </c>
      <c r="U64" s="38" t="n">
        <v>40.3730010986328</v>
      </c>
      <c r="V64" s="38" t="n">
        <v>38.4780006408691</v>
      </c>
      <c r="W64" s="38" t="n">
        <v>37.5169982910156</v>
      </c>
      <c r="X64" s="38" t="n">
        <v>38.810001373291</v>
      </c>
      <c r="Y64" s="38" t="n">
        <v>42.4469985961914</v>
      </c>
      <c r="Z64" s="38" t="n">
        <v>41.7410011291504</v>
      </c>
      <c r="AA64" s="38" t="n">
        <v>44.734001159668</v>
      </c>
      <c r="AB64" s="38" t="n">
        <v>42.7080001831055</v>
      </c>
      <c r="AC64" s="38" t="n">
        <v>41.9309997558594</v>
      </c>
      <c r="AD64" s="38" t="n">
        <v>41.1790008544922</v>
      </c>
      <c r="AE64" s="38" t="n">
        <v>40.8689994812012</v>
      </c>
      <c r="AF64" s="38" t="n">
        <v>39.3129997253418</v>
      </c>
      <c r="AG64" s="38" t="n">
        <v>39.632999420166</v>
      </c>
      <c r="AH64" s="38" t="n">
        <v>41.7290000915527</v>
      </c>
      <c r="AI64" s="38" t="n">
        <v>41.8400001525879</v>
      </c>
      <c r="AJ64" s="38" t="n">
        <v>41.4790000915527</v>
      </c>
      <c r="AK64" s="38" t="n">
        <v>37.4659996032715</v>
      </c>
      <c r="AL64" s="38" t="n">
        <v>40.09228515625</v>
      </c>
      <c r="AM64" s="38" t="n">
        <v>40.2885704040527</v>
      </c>
      <c r="AN64" s="38" t="n">
        <v>39.9595375061035</v>
      </c>
      <c r="AO64" s="39" t="n">
        <v>39.1544303894043</v>
      </c>
      <c r="AP64" s="39" t="n">
        <v>38.9386901855469</v>
      </c>
      <c r="AQ64" s="39" t="n">
        <v>40.3506698608398</v>
      </c>
      <c r="AR64" s="39" t="n">
        <v>40.1591606140137</v>
      </c>
      <c r="AS64" s="39" t="n">
        <v>39.9131202697754</v>
      </c>
      <c r="AT64" s="39" t="n">
        <v>40.1614494323731</v>
      </c>
      <c r="AU64" s="39" t="n">
        <v>40.5731506347656</v>
      </c>
      <c r="AV64" s="39" t="n">
        <v>40.2417182922363</v>
      </c>
      <c r="AW64" s="39" t="n">
        <v>40.7557983398438</v>
      </c>
      <c r="AX64" s="39" t="n">
        <v>40.5072898864746</v>
      </c>
      <c r="AY64" s="39" t="n">
        <v>41.2754707336426</v>
      </c>
      <c r="AZ64" s="39" t="n">
        <v>39.8758392333984</v>
      </c>
      <c r="BA64" s="39" t="n">
        <v>38.9283409118652</v>
      </c>
      <c r="BB64" s="39" t="n">
        <v>39.052188873291</v>
      </c>
      <c r="BC64" s="39" t="n">
        <v>40.4078788757324</v>
      </c>
      <c r="BD64" s="39" t="n">
        <v>40.3327598571777</v>
      </c>
      <c r="BE64" s="39" t="n">
        <v>40.1156692504883</v>
      </c>
      <c r="BF64" s="39" t="n">
        <v>40.7359504699707</v>
      </c>
      <c r="BG64" s="39" t="n">
        <v>41.3691291809082</v>
      </c>
      <c r="BH64" s="39" t="n">
        <v>40.5985412597656</v>
      </c>
      <c r="BI64" s="39" t="n">
        <v>40.7436714172363</v>
      </c>
      <c r="BJ64" s="39" t="n">
        <v>40.7364387512207</v>
      </c>
      <c r="BK64" s="4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134" customFormat="true" ht="10.5" hidden="false" customHeight="false" outlineLevel="0" collapsed="false">
      <c r="A65" s="134" t="s">
        <v>204</v>
      </c>
      <c r="B65" s="134" t="s">
        <v>205</v>
      </c>
      <c r="C65" s="37" t="n">
        <v>38.0859985351563</v>
      </c>
      <c r="D65" s="37" t="n">
        <v>39.6640014648438</v>
      </c>
      <c r="E65" s="38" t="n">
        <v>38.7630004882813</v>
      </c>
      <c r="F65" s="38" t="n">
        <v>36.2760009765625</v>
      </c>
      <c r="G65" s="38" t="n">
        <v>36.1489982604981</v>
      </c>
      <c r="H65" s="38" t="n">
        <v>37.5120010375977</v>
      </c>
      <c r="I65" s="38" t="n">
        <v>34.7299995422363</v>
      </c>
      <c r="J65" s="38" t="n">
        <v>37.1619987487793</v>
      </c>
      <c r="K65" s="38" t="n">
        <v>33.9770011901856</v>
      </c>
      <c r="L65" s="38" t="n">
        <v>36.056999206543</v>
      </c>
      <c r="M65" s="38" t="n">
        <v>42.3559989929199</v>
      </c>
      <c r="N65" s="38" t="n">
        <v>42.3629989624023</v>
      </c>
      <c r="O65" s="38" t="n">
        <v>40.882999420166</v>
      </c>
      <c r="P65" s="38" t="n">
        <v>40.8219985961914</v>
      </c>
      <c r="Q65" s="38" t="n">
        <v>39.6069984436035</v>
      </c>
      <c r="R65" s="38" t="n">
        <v>37.0009994506836</v>
      </c>
      <c r="S65" s="38" t="n">
        <v>37.9519996643066</v>
      </c>
      <c r="T65" s="38" t="n">
        <v>37.685001373291</v>
      </c>
      <c r="U65" s="38" t="n">
        <v>36.8549995422363</v>
      </c>
      <c r="V65" s="38" t="n">
        <v>33.0760002136231</v>
      </c>
      <c r="W65" s="38" t="n">
        <v>34.2029991149902</v>
      </c>
      <c r="X65" s="38" t="n">
        <v>35.7169990539551</v>
      </c>
      <c r="Y65" s="38" t="n">
        <v>39.8440017700195</v>
      </c>
      <c r="Z65" s="38" t="n">
        <v>37.3870010375977</v>
      </c>
      <c r="AA65" s="38" t="n">
        <v>42.5750007629395</v>
      </c>
      <c r="AB65" s="38" t="n">
        <v>44.2270011901856</v>
      </c>
      <c r="AC65" s="38" t="n">
        <v>41.6790008544922</v>
      </c>
      <c r="AD65" s="38" t="n">
        <v>39.939998626709</v>
      </c>
      <c r="AE65" s="38" t="n">
        <v>41.4980010986328</v>
      </c>
      <c r="AF65" s="38" t="n">
        <v>43.2080001831055</v>
      </c>
      <c r="AG65" s="38" t="n">
        <v>43.0209999084473</v>
      </c>
      <c r="AH65" s="38" t="n">
        <v>42.242000579834</v>
      </c>
      <c r="AI65" s="38" t="n">
        <v>43.443000793457</v>
      </c>
      <c r="AJ65" s="38" t="n">
        <v>42.4889984130859</v>
      </c>
      <c r="AK65" s="38" t="n">
        <v>43.5410003662109</v>
      </c>
      <c r="AL65" s="38" t="n">
        <v>43.1214294433594</v>
      </c>
      <c r="AM65" s="38" t="n">
        <v>42.594856262207</v>
      </c>
      <c r="AN65" s="38" t="n">
        <v>35.6894798278809</v>
      </c>
      <c r="AO65" s="39" t="n">
        <v>35.3058013916016</v>
      </c>
      <c r="AP65" s="39" t="n">
        <v>34.7758598327637</v>
      </c>
      <c r="AQ65" s="39" t="n">
        <v>36.6838302612305</v>
      </c>
      <c r="AR65" s="39" t="n">
        <v>37.0106506347656</v>
      </c>
      <c r="AS65" s="39" t="n">
        <v>35.3614196777344</v>
      </c>
      <c r="AT65" s="39" t="n">
        <v>34.9872016906738</v>
      </c>
      <c r="AU65" s="39" t="n">
        <v>35.3249588012695</v>
      </c>
      <c r="AV65" s="39" t="n">
        <v>36.7846717834473</v>
      </c>
      <c r="AW65" s="39" t="n">
        <v>40.132381439209</v>
      </c>
      <c r="AX65" s="39" t="n">
        <v>39.6351890563965</v>
      </c>
      <c r="AY65" s="39" t="n">
        <v>39.285888671875</v>
      </c>
      <c r="AZ65" s="39" t="n">
        <v>37.7497215270996</v>
      </c>
      <c r="BA65" s="39" t="n">
        <v>37.3007507324219</v>
      </c>
      <c r="BB65" s="39" t="n">
        <v>36.9700088500977</v>
      </c>
      <c r="BC65" s="39" t="n">
        <v>37.8816909790039</v>
      </c>
      <c r="BD65" s="39" t="n">
        <v>37.5452690124512</v>
      </c>
      <c r="BE65" s="39" t="n">
        <v>36.6528816223145</v>
      </c>
      <c r="BF65" s="39" t="n">
        <v>36.7201805114746</v>
      </c>
      <c r="BG65" s="39" t="n">
        <v>37.483570098877</v>
      </c>
      <c r="BH65" s="39" t="n">
        <v>37.4998893737793</v>
      </c>
      <c r="BI65" s="39" t="n">
        <v>39.1229286193848</v>
      </c>
      <c r="BJ65" s="39" t="n">
        <v>38.2354888916016</v>
      </c>
      <c r="BK65" s="4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134" customFormat="true" ht="10.5" hidden="false" customHeight="false" outlineLevel="0" collapsed="false">
      <c r="A66" s="134" t="s">
        <v>720</v>
      </c>
      <c r="B66" s="134" t="s">
        <v>721</v>
      </c>
      <c r="C66" s="53" t="n">
        <v>230.859002532959</v>
      </c>
      <c r="D66" s="53" t="n">
        <v>228.622996711731</v>
      </c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  <c r="BA66" s="5"/>
      <c r="BB66" s="5"/>
      <c r="BC66" s="5"/>
      <c r="BD66" s="5"/>
      <c r="BE66" s="5"/>
      <c r="BF66" s="5"/>
      <c r="BG66" s="5"/>
      <c r="BH66" s="5"/>
      <c r="BI66" s="5"/>
      <c r="BJ66" s="5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134" customFormat="true" ht="10.5" hidden="false" customHeight="false" outlineLevel="0" collapsed="false">
      <c r="C67" s="112"/>
      <c r="D67" s="112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5"/>
      <c r="AR67" s="5"/>
      <c r="AS67" s="5"/>
      <c r="AT67" s="5"/>
      <c r="AU67" s="5"/>
      <c r="AV67" s="5"/>
      <c r="AW67" s="5"/>
      <c r="AX67" s="5"/>
      <c r="AY67" s="5"/>
      <c r="AZ67" s="5"/>
      <c r="BA67" s="5"/>
      <c r="BB67" s="5"/>
      <c r="BC67" s="5"/>
      <c r="BD67" s="5"/>
      <c r="BE67" s="5"/>
      <c r="BF67" s="5"/>
      <c r="BG67" s="5"/>
      <c r="BH67" s="5"/>
      <c r="BI67" s="5"/>
      <c r="BJ67" s="5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134" customFormat="true" ht="10.5" hidden="false" customHeight="false" outlineLevel="0" collapsed="false">
      <c r="A68" s="134" t="s">
        <v>722</v>
      </c>
      <c r="B68" s="134" t="s">
        <v>723</v>
      </c>
      <c r="C68" s="21" t="n">
        <v>915.139953613281</v>
      </c>
      <c r="D68" s="21" t="n">
        <v>910.203979492188</v>
      </c>
      <c r="E68" s="22" t="n">
        <v>918.593017578125</v>
      </c>
      <c r="F68" s="22" t="n">
        <v>922.10595703125</v>
      </c>
      <c r="G68" s="22" t="n">
        <v>948.695983886719</v>
      </c>
      <c r="H68" s="22" t="n">
        <v>968.473022460938</v>
      </c>
      <c r="I68" s="22" t="n">
        <v>980.411010742188</v>
      </c>
      <c r="J68" s="22" t="n">
        <v>985.190002441406</v>
      </c>
      <c r="K68" s="22" t="n">
        <v>971.197021484375</v>
      </c>
      <c r="L68" s="22" t="n">
        <v>966.820007324219</v>
      </c>
      <c r="M68" s="22" t="n">
        <v>983.411010742188</v>
      </c>
      <c r="N68" s="22" t="n">
        <v>969.169006347656</v>
      </c>
      <c r="O68" s="22" t="n">
        <v>967.101013183594</v>
      </c>
      <c r="P68" s="22" t="n">
        <v>980.473999023438</v>
      </c>
      <c r="Q68" s="22" t="n">
        <v>972.580017089844</v>
      </c>
      <c r="R68" s="22" t="n">
        <v>1009.79797363281</v>
      </c>
      <c r="S68" s="22" t="n">
        <v>1035.75</v>
      </c>
      <c r="T68" s="22" t="n">
        <v>1043.08996582031</v>
      </c>
      <c r="U68" s="22" t="n">
        <v>1044.30297851563</v>
      </c>
      <c r="V68" s="22" t="n">
        <v>1015.21496582031</v>
      </c>
      <c r="W68" s="22" t="n">
        <v>1010.59698486328</v>
      </c>
      <c r="X68" s="22" t="n">
        <v>1031.11706542969</v>
      </c>
      <c r="Y68" s="22" t="n">
        <v>1043.78295898438</v>
      </c>
      <c r="Z68" s="22" t="n">
        <v>1013.01501464844</v>
      </c>
      <c r="AA68" s="22" t="n">
        <v>1033.45495605469</v>
      </c>
      <c r="AB68" s="22" t="n">
        <v>1039.61804199219</v>
      </c>
      <c r="AC68" s="22" t="n">
        <v>1005.57299804688</v>
      </c>
      <c r="AD68" s="22" t="n">
        <v>1013.00299072266</v>
      </c>
      <c r="AE68" s="22" t="n">
        <v>1035.333984375</v>
      </c>
      <c r="AF68" s="22" t="n">
        <v>1041.72705078125</v>
      </c>
      <c r="AG68" s="22" t="n">
        <v>1057.30200195313</v>
      </c>
      <c r="AH68" s="22" t="n">
        <v>1076.47802734375</v>
      </c>
      <c r="AI68" s="22" t="n">
        <v>1098.39196777344</v>
      </c>
      <c r="AJ68" s="22" t="n">
        <v>1077.8720703125</v>
      </c>
      <c r="AK68" s="22" t="n">
        <v>1057.13403320313</v>
      </c>
      <c r="AL68" s="22" t="n">
        <v>1030.42077636719</v>
      </c>
      <c r="AM68" s="22" t="n">
        <v>1031.20007324219</v>
      </c>
      <c r="AN68" s="22" t="n">
        <v>998.227355957031</v>
      </c>
      <c r="AO68" s="23" t="n">
        <v>998.648376464844</v>
      </c>
      <c r="AP68" s="23" t="n">
        <v>1015.65997314453</v>
      </c>
      <c r="AQ68" s="23" t="n">
        <v>1040.10400390625</v>
      </c>
      <c r="AR68" s="23" t="n">
        <v>1053.43005371094</v>
      </c>
      <c r="AS68" s="23" t="n">
        <v>1054.0830078125</v>
      </c>
      <c r="AT68" s="23" t="n">
        <v>1044.31201171875</v>
      </c>
      <c r="AU68" s="23" t="n">
        <v>1045.9580078125</v>
      </c>
      <c r="AV68" s="23" t="n">
        <v>1042.32397460938</v>
      </c>
      <c r="AW68" s="23" t="n">
        <v>1043.81103515625</v>
      </c>
      <c r="AX68" s="23" t="n">
        <v>1014.99401855469</v>
      </c>
      <c r="AY68" s="23" t="n">
        <v>1004.40600585938</v>
      </c>
      <c r="AZ68" s="23" t="n">
        <v>993.656799316406</v>
      </c>
      <c r="BA68" s="23" t="n">
        <v>993.269226074219</v>
      </c>
      <c r="BB68" s="23" t="n">
        <v>1009.4169921875</v>
      </c>
      <c r="BC68" s="23" t="n">
        <v>1033.77404785156</v>
      </c>
      <c r="BD68" s="23" t="n">
        <v>1045.66101074219</v>
      </c>
      <c r="BE68" s="23" t="n">
        <v>1045.28503417969</v>
      </c>
      <c r="BF68" s="23" t="n">
        <v>1039.58605957031</v>
      </c>
      <c r="BG68" s="23" t="n">
        <v>1042.67895507813</v>
      </c>
      <c r="BH68" s="23" t="n">
        <v>1036.55102539063</v>
      </c>
      <c r="BI68" s="23" t="n">
        <v>1035.30395507813</v>
      </c>
      <c r="BJ68" s="23" t="n">
        <v>1003.53002929688</v>
      </c>
      <c r="BK68" s="24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134" customFormat="true" ht="10.5" hidden="false" customHeight="false" outlineLevel="0" collapsed="false">
      <c r="B69" s="134" t="s">
        <v>724</v>
      </c>
      <c r="C69" s="112" t="n">
        <v>1477.47800201416</v>
      </c>
      <c r="D69" s="112" t="n">
        <v>1466.24996891022</v>
      </c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0.5" hidden="false" customHeight="false" outlineLevel="0" collapsed="false"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</row>
    <row r="71" customFormat="false" ht="10.5" hidden="false" customHeight="false" outlineLevel="0" collapsed="false"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</row>
    <row r="72" customFormat="false" ht="10.5" hidden="false" customHeight="false" outlineLevel="0" collapsed="false">
      <c r="A72" s="0" t="s">
        <v>725</v>
      </c>
      <c r="B72" s="0" t="s">
        <v>726</v>
      </c>
      <c r="C72" s="135" t="n">
        <v>0.485337108373642</v>
      </c>
      <c r="D72" s="135" t="n">
        <v>0.483282566070557</v>
      </c>
      <c r="E72" s="136" t="n">
        <v>0.468063503503799</v>
      </c>
      <c r="F72" s="136" t="n">
        <v>0.458913296461105</v>
      </c>
      <c r="G72" s="136" t="n">
        <v>0.462075114250183</v>
      </c>
      <c r="H72" s="136" t="n">
        <v>0.460101693868637</v>
      </c>
      <c r="I72" s="136" t="n">
        <v>0.459615886211395</v>
      </c>
      <c r="J72" s="136" t="n">
        <v>0.457009851932526</v>
      </c>
      <c r="K72" s="136" t="n">
        <v>0.466034799814224</v>
      </c>
      <c r="L72" s="136" t="n">
        <v>0.473763018846512</v>
      </c>
      <c r="M72" s="136" t="n">
        <v>0.472102999687195</v>
      </c>
      <c r="N72" s="136" t="n">
        <v>0.474582731723785</v>
      </c>
      <c r="O72" s="136" t="n">
        <v>0.473736435174942</v>
      </c>
      <c r="P72" s="136" t="n">
        <v>0.46419620513916</v>
      </c>
      <c r="Q72" s="136" t="n">
        <v>0.445237070322037</v>
      </c>
      <c r="R72" s="136" t="n">
        <v>0.453504532575607</v>
      </c>
      <c r="S72" s="136" t="n">
        <v>0.451684385538101</v>
      </c>
      <c r="T72" s="136" t="n">
        <v>0.442763119935989</v>
      </c>
      <c r="U72" s="136" t="n">
        <v>0.444546103477478</v>
      </c>
      <c r="V72" s="136" t="n">
        <v>0.448811739683151</v>
      </c>
      <c r="W72" s="136" t="n">
        <v>0.485431253910065</v>
      </c>
      <c r="X72" s="136" t="n">
        <v>0.485052108764648</v>
      </c>
      <c r="Y72" s="136" t="n">
        <v>0.477100551128387</v>
      </c>
      <c r="Z72" s="136" t="n">
        <v>0.478027552366257</v>
      </c>
      <c r="AA72" s="136" t="n">
        <v>0.472269117832184</v>
      </c>
      <c r="AB72" s="136" t="n">
        <v>0.462662130594254</v>
      </c>
      <c r="AC72" s="136" t="n">
        <v>0.450319707393646</v>
      </c>
      <c r="AD72" s="136" t="n">
        <v>0.457153052091599</v>
      </c>
      <c r="AE72" s="136" t="n">
        <v>0.454251378774643</v>
      </c>
      <c r="AF72" s="136" t="n">
        <v>0.453709244728088</v>
      </c>
      <c r="AG72" s="136" t="n">
        <v>0.459994673728943</v>
      </c>
      <c r="AH72" s="136" t="n">
        <v>0.447926789522171</v>
      </c>
      <c r="AI72" s="136" t="n">
        <v>0.453192412853241</v>
      </c>
      <c r="AJ72" s="136" t="n">
        <v>0.457665354013443</v>
      </c>
      <c r="AK72" s="136" t="n">
        <v>0.466713458299637</v>
      </c>
      <c r="AL72" s="136" t="n">
        <v>0.480139374732971</v>
      </c>
      <c r="AM72" s="136" t="n">
        <v>0.486934512853622</v>
      </c>
      <c r="AN72" s="136" t="n">
        <v>0.479710072278976</v>
      </c>
      <c r="AO72" s="137" t="n">
        <v>0.463535994291306</v>
      </c>
      <c r="AP72" s="137" t="n">
        <v>0.462096303701401</v>
      </c>
      <c r="AQ72" s="137" t="n">
        <v>0.458335608243942</v>
      </c>
      <c r="AR72" s="137" t="n">
        <v>0.45505690574646</v>
      </c>
      <c r="AS72" s="137" t="n">
        <v>0.45035320520401</v>
      </c>
      <c r="AT72" s="137" t="n">
        <v>0.448367804288864</v>
      </c>
      <c r="AU72" s="137" t="n">
        <v>0.45692178606987</v>
      </c>
      <c r="AV72" s="137" t="n">
        <v>0.457909405231476</v>
      </c>
      <c r="AW72" s="137" t="n">
        <v>0.467508286237717</v>
      </c>
      <c r="AX72" s="137" t="n">
        <v>0.467236489057541</v>
      </c>
      <c r="AY72" s="137" t="n">
        <v>0.472378194332123</v>
      </c>
      <c r="AZ72" s="137" t="n">
        <v>0.464084208011627</v>
      </c>
      <c r="BA72" s="137" t="n">
        <v>0.448585599660873</v>
      </c>
      <c r="BB72" s="137" t="n">
        <v>0.456246286630631</v>
      </c>
      <c r="BC72" s="137" t="n">
        <v>0.457080006599426</v>
      </c>
      <c r="BD72" s="137" t="n">
        <v>0.45373061299324</v>
      </c>
      <c r="BE72" s="137" t="n">
        <v>0.450907707214355</v>
      </c>
      <c r="BF72" s="137" t="n">
        <v>0.447627693414688</v>
      </c>
      <c r="BG72" s="137" t="n">
        <v>0.452699810266495</v>
      </c>
      <c r="BH72" s="137" t="n">
        <v>0.457132786512375</v>
      </c>
      <c r="BI72" s="137" t="n">
        <v>0.467287689447403</v>
      </c>
      <c r="BJ72" s="137" t="n">
        <v>0.4631128013134</v>
      </c>
      <c r="BK72" s="138"/>
    </row>
    <row r="73" customFormat="false" ht="10.5" hidden="false" customHeight="false" outlineLevel="0" collapsed="false">
      <c r="A73" s="0" t="s">
        <v>211</v>
      </c>
      <c r="B73" s="0" t="s">
        <v>212</v>
      </c>
      <c r="C73" s="44" t="n">
        <v>0.236968100070953</v>
      </c>
      <c r="D73" s="44" t="n">
        <v>0.231906935572624</v>
      </c>
      <c r="E73" s="45" t="n">
        <v>0.233768373727798</v>
      </c>
      <c r="F73" s="45" t="n">
        <v>0.239745602011681</v>
      </c>
      <c r="G73" s="45" t="n">
        <v>0.233790546655655</v>
      </c>
      <c r="H73" s="45" t="n">
        <v>0.237729027867317</v>
      </c>
      <c r="I73" s="45" t="n">
        <v>0.23366767168045</v>
      </c>
      <c r="J73" s="45" t="n">
        <v>0.238396093249321</v>
      </c>
      <c r="K73" s="45" t="n">
        <v>0.232394471764565</v>
      </c>
      <c r="L73" s="45" t="n">
        <v>0.244216859340668</v>
      </c>
      <c r="M73" s="45" t="n">
        <v>0.247601553797722</v>
      </c>
      <c r="N73" s="45" t="n">
        <v>0.251903980970383</v>
      </c>
      <c r="O73" s="45" t="n">
        <v>0.241770133376122</v>
      </c>
      <c r="P73" s="45" t="n">
        <v>0.243666782975197</v>
      </c>
      <c r="Q73" s="45" t="n">
        <v>0.251923203468323</v>
      </c>
      <c r="R73" s="45" t="n">
        <v>0.246433734893799</v>
      </c>
      <c r="S73" s="45" t="n">
        <v>0.251675009727478</v>
      </c>
      <c r="T73" s="45" t="n">
        <v>0.251831352710724</v>
      </c>
      <c r="U73" s="45" t="n">
        <v>0.25383272767067</v>
      </c>
      <c r="V73" s="45" t="n">
        <v>0.251022547483444</v>
      </c>
      <c r="W73" s="45" t="n">
        <v>0.244062408804894</v>
      </c>
      <c r="X73" s="45" t="n">
        <v>0.254016429185867</v>
      </c>
      <c r="Y73" s="45" t="n">
        <v>0.257590591907501</v>
      </c>
      <c r="Z73" s="45" t="n">
        <v>0.25656920671463</v>
      </c>
      <c r="AA73" s="45" t="n">
        <v>0.249999478459358</v>
      </c>
      <c r="AB73" s="45" t="n">
        <v>0.260405242443085</v>
      </c>
      <c r="AC73" s="45" t="n">
        <v>0.256153613328934</v>
      </c>
      <c r="AD73" s="45" t="n">
        <v>0.245630711317062</v>
      </c>
      <c r="AE73" s="45" t="n">
        <v>0.25381463766098</v>
      </c>
      <c r="AF73" s="45" t="n">
        <v>0.249977171421051</v>
      </c>
      <c r="AG73" s="45" t="n">
        <v>0.245747998356819</v>
      </c>
      <c r="AH73" s="45" t="n">
        <v>0.25591778755188</v>
      </c>
      <c r="AI73" s="45" t="n">
        <v>0.259636431932449</v>
      </c>
      <c r="AJ73" s="45" t="n">
        <v>0.260345876216888</v>
      </c>
      <c r="AK73" s="45" t="n">
        <v>0.259731978178024</v>
      </c>
      <c r="AL73" s="45" t="n">
        <v>0.262322664260864</v>
      </c>
      <c r="AM73" s="45" t="n">
        <v>0.254989296197891</v>
      </c>
      <c r="AN73" s="45" t="n">
        <v>0.261787354946137</v>
      </c>
      <c r="AO73" s="46" t="n">
        <v>0.259664505720139</v>
      </c>
      <c r="AP73" s="46" t="n">
        <v>0.254647791385651</v>
      </c>
      <c r="AQ73" s="46" t="n">
        <v>0.251722007989883</v>
      </c>
      <c r="AR73" s="46" t="n">
        <v>0.253666311502457</v>
      </c>
      <c r="AS73" s="46" t="n">
        <v>0.251782894134522</v>
      </c>
      <c r="AT73" s="46" t="n">
        <v>0.251595914363861</v>
      </c>
      <c r="AU73" s="46" t="n">
        <v>0.254556387662888</v>
      </c>
      <c r="AV73" s="46" t="n">
        <v>0.261032104492188</v>
      </c>
      <c r="AW73" s="46" t="n">
        <v>0.26115819811821</v>
      </c>
      <c r="AX73" s="46" t="n">
        <v>0.264187693595886</v>
      </c>
      <c r="AY73" s="46" t="n">
        <v>0.253288000822067</v>
      </c>
      <c r="AZ73" s="46" t="n">
        <v>0.258111387491226</v>
      </c>
      <c r="BA73" s="46" t="n">
        <v>0.260357290506363</v>
      </c>
      <c r="BB73" s="46" t="n">
        <v>0.253047913312912</v>
      </c>
      <c r="BC73" s="46" t="n">
        <v>0.253709703683853</v>
      </c>
      <c r="BD73" s="46" t="n">
        <v>0.253594011068344</v>
      </c>
      <c r="BE73" s="46" t="n">
        <v>0.250890702009201</v>
      </c>
      <c r="BF73" s="46" t="n">
        <v>0.254532486200333</v>
      </c>
      <c r="BG73" s="46" t="n">
        <v>0.258692502975464</v>
      </c>
      <c r="BH73" s="46" t="n">
        <v>0.262508898973465</v>
      </c>
      <c r="BI73" s="46" t="n">
        <v>0.263796895742416</v>
      </c>
      <c r="BJ73" s="46" t="n">
        <v>0.2639180123806</v>
      </c>
      <c r="BK73" s="47"/>
    </row>
    <row r="74" customFormat="false" ht="10.5" hidden="false" customHeight="false" outlineLevel="0" collapsed="false">
      <c r="A74" s="0" t="s">
        <v>727</v>
      </c>
      <c r="B74" s="0" t="s">
        <v>728</v>
      </c>
      <c r="C74" s="135" t="n">
        <v>0.0979355797171593</v>
      </c>
      <c r="D74" s="135" t="n">
        <v>0.0983947440981865</v>
      </c>
      <c r="E74" s="136" t="n">
        <v>0.0988541394472122</v>
      </c>
      <c r="F74" s="136" t="n">
        <v>0.0927873104810715</v>
      </c>
      <c r="G74" s="136" t="n">
        <v>0.0935154333710671</v>
      </c>
      <c r="H74" s="136" t="n">
        <v>0.0920880511403084</v>
      </c>
      <c r="I74" s="136" t="n">
        <v>0.0974840372800827</v>
      </c>
      <c r="J74" s="136" t="n">
        <v>0.0987764000892639</v>
      </c>
      <c r="K74" s="136" t="n">
        <v>0.0995704680681229</v>
      </c>
      <c r="L74" s="136" t="n">
        <v>0.0958673357963562</v>
      </c>
      <c r="M74" s="136" t="n">
        <v>0.0997493341565132</v>
      </c>
      <c r="N74" s="136" t="n">
        <v>0.0967082008719444</v>
      </c>
      <c r="O74" s="136" t="n">
        <v>0.0993572250008583</v>
      </c>
      <c r="P74" s="136" t="n">
        <v>0.101148158311844</v>
      </c>
      <c r="Q74" s="136" t="n">
        <v>0.100234746932983</v>
      </c>
      <c r="R74" s="136" t="n">
        <v>0.100183740258217</v>
      </c>
      <c r="S74" s="136" t="n">
        <v>0.0982300862669945</v>
      </c>
      <c r="T74" s="136" t="n">
        <v>0.100233316421509</v>
      </c>
      <c r="U74" s="136" t="n">
        <v>0.0949642807245255</v>
      </c>
      <c r="V74" s="136" t="n">
        <v>0.0971628949046135</v>
      </c>
      <c r="W74" s="136" t="n">
        <v>0.0935430526733398</v>
      </c>
      <c r="X74" s="136" t="n">
        <v>0.0947281047701836</v>
      </c>
      <c r="Y74" s="136" t="n">
        <v>0.0987057536840439</v>
      </c>
      <c r="Z74" s="136" t="n">
        <v>0.0961159840226173</v>
      </c>
      <c r="AA74" s="136" t="n">
        <v>0.0988204181194305</v>
      </c>
      <c r="AB74" s="136" t="n">
        <v>0.0947826653718948</v>
      </c>
      <c r="AC74" s="136" t="n">
        <v>0.0976066514849663</v>
      </c>
      <c r="AD74" s="136" t="n">
        <v>0.0926746353507042</v>
      </c>
      <c r="AE74" s="136" t="n">
        <v>0.0885281413793564</v>
      </c>
      <c r="AF74" s="136" t="n">
        <v>0.0908932238817215</v>
      </c>
      <c r="AG74" s="136" t="n">
        <v>0.0930461063981056</v>
      </c>
      <c r="AH74" s="136" t="n">
        <v>0.0894095897674561</v>
      </c>
      <c r="AI74" s="136" t="n">
        <v>0.0912583693861961</v>
      </c>
      <c r="AJ74" s="136" t="n">
        <v>0.095005564391613</v>
      </c>
      <c r="AK74" s="136" t="n">
        <v>0.0907466486096382</v>
      </c>
      <c r="AL74" s="136" t="n">
        <v>0.0936075001955032</v>
      </c>
      <c r="AM74" s="136" t="n">
        <v>0.0925938040018082</v>
      </c>
      <c r="AN74" s="136" t="n">
        <v>0.0938764810562134</v>
      </c>
      <c r="AO74" s="137" t="n">
        <v>0.094368502497673</v>
      </c>
      <c r="AP74" s="137" t="n">
        <v>0.0917647033929825</v>
      </c>
      <c r="AQ74" s="137" t="n">
        <v>0.0919241979718208</v>
      </c>
      <c r="AR74" s="137" t="n">
        <v>0.0932535976171494</v>
      </c>
      <c r="AS74" s="137" t="n">
        <v>0.0950466021895409</v>
      </c>
      <c r="AT74" s="137" t="n">
        <v>0.0972151011228561</v>
      </c>
      <c r="AU74" s="137" t="n">
        <v>0.0969875976443291</v>
      </c>
      <c r="AV74" s="137" t="n">
        <v>0.098140299320221</v>
      </c>
      <c r="AW74" s="137" t="n">
        <v>0.0983671024441719</v>
      </c>
      <c r="AX74" s="137" t="n">
        <v>0.0995557010173798</v>
      </c>
      <c r="AY74" s="137" t="n">
        <v>0.100826501846313</v>
      </c>
      <c r="AZ74" s="137" t="n">
        <v>0.0981135964393616</v>
      </c>
      <c r="BA74" s="137" t="n">
        <v>0.0991908982396126</v>
      </c>
      <c r="BB74" s="137" t="n">
        <v>0.0951168015599251</v>
      </c>
      <c r="BC74" s="137" t="n">
        <v>0.0916503965854645</v>
      </c>
      <c r="BD74" s="137" t="n">
        <v>0.0927790030837059</v>
      </c>
      <c r="BE74" s="137" t="n">
        <v>0.0951218008995056</v>
      </c>
      <c r="BF74" s="137" t="n">
        <v>0.0978870987892151</v>
      </c>
      <c r="BG74" s="137" t="n">
        <v>0.0973033010959625</v>
      </c>
      <c r="BH74" s="137" t="n">
        <v>0.098319299519062</v>
      </c>
      <c r="BI74" s="137" t="n">
        <v>0.0984665974974632</v>
      </c>
      <c r="BJ74" s="137" t="n">
        <v>0.101526401937008</v>
      </c>
      <c r="BK74" s="138"/>
    </row>
    <row r="75" customFormat="false" ht="10.5" hidden="false" customHeight="false" outlineLevel="0" collapsed="false">
      <c r="A75" s="0" t="s">
        <v>729</v>
      </c>
      <c r="B75" s="0" t="s">
        <v>730</v>
      </c>
      <c r="C75" s="135" t="n">
        <v>0.0432694554328918</v>
      </c>
      <c r="D75" s="135" t="n">
        <v>0.0443238168954849</v>
      </c>
      <c r="E75" s="136" t="n">
        <v>0.0417947210371494</v>
      </c>
      <c r="F75" s="136" t="n">
        <v>0.0433920659124851</v>
      </c>
      <c r="G75" s="136" t="n">
        <v>0.0404755175113678</v>
      </c>
      <c r="H75" s="136" t="n">
        <v>0.0389377512037754</v>
      </c>
      <c r="I75" s="136" t="n">
        <v>0.0369860976934433</v>
      </c>
      <c r="J75" s="136" t="n">
        <v>0.0377760827541351</v>
      </c>
      <c r="K75" s="136" t="n">
        <v>0.0395298600196838</v>
      </c>
      <c r="L75" s="136" t="n">
        <v>0.0391231924295425</v>
      </c>
      <c r="M75" s="136" t="n">
        <v>0.0434750355780125</v>
      </c>
      <c r="N75" s="136" t="n">
        <v>0.0438046343624592</v>
      </c>
      <c r="O75" s="136" t="n">
        <v>0.044872734695673</v>
      </c>
      <c r="P75" s="136" t="n">
        <v>0.044345136731863</v>
      </c>
      <c r="Q75" s="136" t="n">
        <v>0.0402827039361</v>
      </c>
      <c r="R75" s="136" t="n">
        <v>0.0366058349609375</v>
      </c>
      <c r="S75" s="136" t="n">
        <v>0.0388289168477058</v>
      </c>
      <c r="T75" s="136" t="n">
        <v>0.0396361202001572</v>
      </c>
      <c r="U75" s="136" t="n">
        <v>0.0367599315941334</v>
      </c>
      <c r="V75" s="136" t="n">
        <v>0.0363010615110397</v>
      </c>
      <c r="W75" s="136" t="n">
        <v>0.0379682518541813</v>
      </c>
      <c r="X75" s="136" t="n">
        <v>0.0375881232321262</v>
      </c>
      <c r="Y75" s="136" t="n">
        <v>0.0416681095957756</v>
      </c>
      <c r="Z75" s="136" t="n">
        <v>0.0427475534379482</v>
      </c>
      <c r="AA75" s="136" t="n">
        <v>0.0429905541241169</v>
      </c>
      <c r="AB75" s="136" t="n">
        <v>0.0417621731758118</v>
      </c>
      <c r="AC75" s="136" t="n">
        <v>0.0430510453879833</v>
      </c>
      <c r="AD75" s="136" t="n">
        <v>0.0412022545933723</v>
      </c>
      <c r="AE75" s="136" t="n">
        <v>0.0357790365815163</v>
      </c>
      <c r="AF75" s="136" t="n">
        <v>0.0392560362815857</v>
      </c>
      <c r="AG75" s="136" t="n">
        <v>0.0397451817989349</v>
      </c>
      <c r="AH75" s="136" t="n">
        <v>0.0393238514661789</v>
      </c>
      <c r="AI75" s="136" t="n">
        <v>0.0373723953962326</v>
      </c>
      <c r="AJ75" s="136" t="n">
        <v>0.0380429551005363</v>
      </c>
      <c r="AK75" s="136" t="n">
        <v>0.0398213155567646</v>
      </c>
      <c r="AL75" s="136" t="n">
        <v>0.040196668356657</v>
      </c>
      <c r="AM75" s="136" t="n">
        <v>0.0403417833149433</v>
      </c>
      <c r="AN75" s="136" t="n">
        <v>0.0427594855427742</v>
      </c>
      <c r="AO75" s="137" t="n">
        <v>0.0414437018334866</v>
      </c>
      <c r="AP75" s="137" t="n">
        <v>0.0381910018622875</v>
      </c>
      <c r="AQ75" s="137" t="n">
        <v>0.037363201379776</v>
      </c>
      <c r="AR75" s="137" t="n">
        <v>0.0357340984046459</v>
      </c>
      <c r="AS75" s="137" t="n">
        <v>0.035664901137352</v>
      </c>
      <c r="AT75" s="137" t="n">
        <v>0.036244198679924</v>
      </c>
      <c r="AU75" s="137" t="n">
        <v>0.0363515987992287</v>
      </c>
      <c r="AV75" s="137" t="n">
        <v>0.0373400002717972</v>
      </c>
      <c r="AW75" s="137" t="n">
        <v>0.0393025018274784</v>
      </c>
      <c r="AX75" s="137" t="n">
        <v>0.0400496013462544</v>
      </c>
      <c r="AY75" s="137" t="n">
        <v>0.041882898658514</v>
      </c>
      <c r="AZ75" s="137" t="n">
        <v>0.0413947999477387</v>
      </c>
      <c r="BA75" s="137" t="n">
        <v>0.0398344993591309</v>
      </c>
      <c r="BB75" s="137" t="n">
        <v>0.0381822995841503</v>
      </c>
      <c r="BC75" s="137" t="n">
        <v>0.0364705994725227</v>
      </c>
      <c r="BD75" s="137" t="n">
        <v>0.0354221016168594</v>
      </c>
      <c r="BE75" s="137" t="n">
        <v>0.0355327986180782</v>
      </c>
      <c r="BF75" s="137" t="n">
        <v>0.0362456999719143</v>
      </c>
      <c r="BG75" s="137" t="n">
        <v>0.0359597988426685</v>
      </c>
      <c r="BH75" s="137" t="n">
        <v>0.036938700824976</v>
      </c>
      <c r="BI75" s="137" t="n">
        <v>0.0382295995950699</v>
      </c>
      <c r="BJ75" s="137" t="n">
        <v>0.04003020003438</v>
      </c>
      <c r="BK75" s="138"/>
    </row>
    <row r="76" customFormat="false" ht="10.5" hidden="false" customHeight="false" outlineLevel="0" collapsed="false"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</row>
    <row r="77" customFormat="false" ht="10.5" hidden="false" customHeight="false" outlineLevel="0" collapsed="false"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5"/>
      <c r="AR77" s="5"/>
      <c r="AS77" s="5"/>
      <c r="AT77" s="5"/>
      <c r="AU77" s="5"/>
      <c r="AV77" s="5"/>
      <c r="AW77" s="5"/>
      <c r="AX77" s="5"/>
      <c r="AY77" s="5"/>
      <c r="AZ77" s="5"/>
      <c r="BA77" s="5"/>
      <c r="BB77" s="5"/>
      <c r="BC77" s="5"/>
      <c r="BD77" s="5"/>
      <c r="BE77" s="5"/>
      <c r="BF77" s="5"/>
      <c r="BG77" s="5"/>
      <c r="BH77" s="5"/>
      <c r="BI77" s="5"/>
      <c r="BJ77" s="5"/>
    </row>
    <row r="78" customFormat="false" ht="10.5" hidden="false" customHeight="false" outlineLevel="0" collapsed="false"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5"/>
      <c r="AR78" s="5"/>
      <c r="AS78" s="5"/>
      <c r="AT78" s="5"/>
      <c r="AU78" s="5"/>
      <c r="AV78" s="5"/>
      <c r="AW78" s="5"/>
      <c r="AX78" s="5"/>
      <c r="AY78" s="5"/>
      <c r="AZ78" s="5"/>
      <c r="BA78" s="5"/>
      <c r="BB78" s="5"/>
      <c r="BC78" s="5"/>
      <c r="BD78" s="5"/>
      <c r="BE78" s="5"/>
      <c r="BF78" s="5"/>
      <c r="BG78" s="5"/>
      <c r="BH78" s="5"/>
      <c r="BI78" s="5"/>
      <c r="BJ78" s="5"/>
    </row>
    <row r="79" customFormat="false" ht="10.5" hidden="false" customHeight="false" outlineLevel="0" collapsed="false"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5"/>
      <c r="AR79" s="5"/>
      <c r="AS79" s="5"/>
      <c r="AT79" s="5"/>
      <c r="AU79" s="5"/>
      <c r="AV79" s="5"/>
      <c r="AW79" s="5"/>
      <c r="AX79" s="5"/>
      <c r="AY79" s="5"/>
      <c r="AZ79" s="5"/>
      <c r="BA79" s="5"/>
      <c r="BB79" s="5"/>
      <c r="BC79" s="5"/>
      <c r="BD79" s="5"/>
      <c r="BE79" s="5"/>
      <c r="BF79" s="5"/>
      <c r="BG79" s="5"/>
      <c r="BH79" s="5"/>
      <c r="BI79" s="5"/>
      <c r="BJ79" s="5"/>
    </row>
    <row r="80" customFormat="false" ht="10.5" hidden="false" customHeight="false" outlineLevel="0" collapsed="false"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5"/>
      <c r="AR80" s="5"/>
      <c r="AS80" s="5"/>
      <c r="AT80" s="5"/>
      <c r="AU80" s="5"/>
      <c r="AV80" s="5"/>
      <c r="AW80" s="5"/>
      <c r="AX80" s="5"/>
      <c r="AY80" s="5"/>
      <c r="AZ80" s="5"/>
      <c r="BA80" s="5"/>
      <c r="BB80" s="5"/>
      <c r="BC80" s="5"/>
      <c r="BD80" s="5"/>
      <c r="BE80" s="5"/>
      <c r="BF80" s="5"/>
      <c r="BG80" s="5"/>
      <c r="BH80" s="5"/>
      <c r="BI80" s="5"/>
      <c r="BJ80" s="5"/>
    </row>
    <row r="81" customFormat="false" ht="10.5" hidden="false" customHeight="false" outlineLevel="0" collapsed="false"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5"/>
      <c r="AR81" s="5"/>
      <c r="AS81" s="5"/>
      <c r="AT81" s="5"/>
      <c r="AU81" s="5"/>
      <c r="AV81" s="5"/>
      <c r="AW81" s="5"/>
      <c r="AX81" s="5"/>
      <c r="AY81" s="5"/>
      <c r="AZ81" s="5"/>
      <c r="BA81" s="5"/>
      <c r="BB81" s="5"/>
      <c r="BC81" s="5"/>
      <c r="BD81" s="5"/>
      <c r="BE81" s="5"/>
      <c r="BF81" s="5"/>
      <c r="BG81" s="5"/>
      <c r="BH81" s="5"/>
      <c r="BI81" s="5"/>
      <c r="BJ81" s="5"/>
    </row>
    <row r="82" customFormat="false" ht="10.5" hidden="false" customHeight="false" outlineLevel="0" collapsed="false"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5"/>
      <c r="AR82" s="5"/>
      <c r="AS82" s="5"/>
      <c r="AT82" s="5"/>
      <c r="AU82" s="5"/>
      <c r="AV82" s="5"/>
      <c r="AW82" s="5"/>
      <c r="AX82" s="5"/>
      <c r="AY82" s="5"/>
      <c r="AZ82" s="5"/>
      <c r="BA82" s="5"/>
      <c r="BB82" s="5"/>
      <c r="BC82" s="5"/>
      <c r="BD82" s="5"/>
      <c r="BE82" s="5"/>
      <c r="BF82" s="5"/>
      <c r="BG82" s="5"/>
      <c r="BH82" s="5"/>
      <c r="BI82" s="5"/>
      <c r="BJ82" s="5"/>
    </row>
    <row r="83" customFormat="false" ht="10.5" hidden="false" customHeight="false" outlineLevel="0" collapsed="false"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5"/>
      <c r="AR83" s="5"/>
      <c r="AS83" s="5"/>
      <c r="AT83" s="5"/>
      <c r="AU83" s="5"/>
      <c r="AV83" s="5"/>
      <c r="AW83" s="5"/>
      <c r="AX83" s="5"/>
      <c r="AY83" s="5"/>
      <c r="AZ83" s="5"/>
      <c r="BA83" s="5"/>
      <c r="BB83" s="5"/>
      <c r="BC83" s="5"/>
      <c r="BD83" s="5"/>
      <c r="BE83" s="5"/>
      <c r="BF83" s="5"/>
      <c r="BG83" s="5"/>
      <c r="BH83" s="5"/>
      <c r="BI83" s="5"/>
      <c r="BJ83" s="5"/>
    </row>
    <row r="84" customFormat="false" ht="10.5" hidden="false" customHeight="false" outlineLevel="0" collapsed="false"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5"/>
      <c r="AR84" s="5"/>
      <c r="AS84" s="5"/>
      <c r="AT84" s="5"/>
      <c r="AU84" s="5"/>
      <c r="AV84" s="5"/>
      <c r="AW84" s="5"/>
      <c r="AX84" s="5"/>
      <c r="AY84" s="5"/>
      <c r="AZ84" s="5"/>
      <c r="BA84" s="5"/>
      <c r="BB84" s="5"/>
      <c r="BC84" s="5"/>
      <c r="BD84" s="5"/>
      <c r="BE84" s="5"/>
      <c r="BF84" s="5"/>
      <c r="BG84" s="5"/>
      <c r="BH84" s="5"/>
      <c r="BI84" s="5"/>
      <c r="BJ84" s="5"/>
    </row>
    <row r="85" customFormat="false" ht="10.5" hidden="false" customHeight="false" outlineLevel="0" collapsed="false"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5"/>
      <c r="AR85" s="5"/>
      <c r="AS85" s="5"/>
      <c r="AT85" s="5"/>
      <c r="AU85" s="5"/>
      <c r="AV85" s="5"/>
      <c r="AW85" s="5"/>
      <c r="AX85" s="5"/>
      <c r="AY85" s="5"/>
      <c r="AZ85" s="5"/>
      <c r="BA85" s="5"/>
      <c r="BB85" s="5"/>
      <c r="BC85" s="5"/>
      <c r="BD85" s="5"/>
      <c r="BE85" s="5"/>
      <c r="BF85" s="5"/>
      <c r="BG85" s="5"/>
      <c r="BH85" s="5"/>
      <c r="BI85" s="5"/>
      <c r="BJ85" s="5"/>
    </row>
    <row r="86" customFormat="false" ht="10.5" hidden="false" customHeight="false" outlineLevel="0" collapsed="false"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5"/>
      <c r="AR86" s="5"/>
      <c r="AS86" s="5"/>
      <c r="AT86" s="5"/>
      <c r="AU86" s="5"/>
      <c r="AV86" s="5"/>
      <c r="AW86" s="5"/>
      <c r="AX86" s="5"/>
      <c r="AY86" s="5"/>
      <c r="AZ86" s="5"/>
      <c r="BA86" s="5"/>
      <c r="BB86" s="5"/>
      <c r="BC86" s="5"/>
      <c r="BD86" s="5"/>
      <c r="BE86" s="5"/>
      <c r="BF86" s="5"/>
      <c r="BG86" s="5"/>
      <c r="BH86" s="5"/>
      <c r="BI86" s="5"/>
      <c r="BJ86" s="5"/>
    </row>
    <row r="87" customFormat="false" ht="10.5" hidden="false" customHeight="false" outlineLevel="0" collapsed="false"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5"/>
      <c r="AR87" s="5"/>
      <c r="AS87" s="5"/>
      <c r="AT87" s="5"/>
      <c r="AU87" s="5"/>
      <c r="AV87" s="5"/>
      <c r="AW87" s="5"/>
      <c r="AX87" s="5"/>
      <c r="AY87" s="5"/>
      <c r="AZ87" s="5"/>
      <c r="BA87" s="5"/>
      <c r="BB87" s="5"/>
      <c r="BC87" s="5"/>
      <c r="BD87" s="5"/>
      <c r="BE87" s="5"/>
      <c r="BF87" s="5"/>
      <c r="BG87" s="5"/>
      <c r="BH87" s="5"/>
      <c r="BI87" s="5"/>
      <c r="BJ87" s="5"/>
    </row>
    <row r="88" customFormat="false" ht="10.5" hidden="false" customHeight="false" outlineLevel="0" collapsed="false"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5"/>
      <c r="AR88" s="5"/>
      <c r="AS88" s="5"/>
      <c r="AT88" s="5"/>
      <c r="AU88" s="5"/>
      <c r="AV88" s="5"/>
      <c r="AW88" s="5"/>
      <c r="AX88" s="5"/>
      <c r="AY88" s="5"/>
      <c r="AZ88" s="5"/>
      <c r="BA88" s="5"/>
      <c r="BB88" s="5"/>
      <c r="BC88" s="5"/>
      <c r="BD88" s="5"/>
      <c r="BE88" s="5"/>
      <c r="BF88" s="5"/>
      <c r="BG88" s="5"/>
      <c r="BH88" s="5"/>
      <c r="BI88" s="5"/>
      <c r="BJ88" s="5"/>
    </row>
    <row r="89" customFormat="false" ht="10.5" hidden="false" customHeight="false" outlineLevel="0" collapsed="false"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5"/>
      <c r="AR89" s="5"/>
      <c r="AS89" s="5"/>
      <c r="AT89" s="5"/>
      <c r="AU89" s="5"/>
      <c r="AV89" s="5"/>
      <c r="AW89" s="5"/>
      <c r="AX89" s="5"/>
      <c r="AY89" s="5"/>
      <c r="AZ89" s="5"/>
      <c r="BA89" s="5"/>
      <c r="BB89" s="5"/>
      <c r="BC89" s="5"/>
      <c r="BD89" s="5"/>
      <c r="BE89" s="5"/>
      <c r="BF89" s="5"/>
      <c r="BG89" s="5"/>
      <c r="BH89" s="5"/>
      <c r="BI89" s="5"/>
      <c r="BJ89" s="5"/>
    </row>
    <row r="90" customFormat="false" ht="10.5" hidden="false" customHeight="false" outlineLevel="0" collapsed="false"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5"/>
      <c r="AR90" s="5"/>
      <c r="AS90" s="5"/>
      <c r="AT90" s="5"/>
      <c r="AU90" s="5"/>
      <c r="AV90" s="5"/>
      <c r="AW90" s="5"/>
      <c r="AX90" s="5"/>
      <c r="AY90" s="5"/>
      <c r="AZ90" s="5"/>
      <c r="BA90" s="5"/>
      <c r="BB90" s="5"/>
      <c r="BC90" s="5"/>
      <c r="BD90" s="5"/>
      <c r="BE90" s="5"/>
      <c r="BF90" s="5"/>
      <c r="BG90" s="5"/>
      <c r="BH90" s="5"/>
      <c r="BI90" s="5"/>
      <c r="BJ90" s="5"/>
    </row>
    <row r="91" customFormat="false" ht="10.5" hidden="false" customHeight="false" outlineLevel="0" collapsed="false"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5"/>
      <c r="AR91" s="5"/>
      <c r="AS91" s="5"/>
      <c r="AT91" s="5"/>
      <c r="AU91" s="5"/>
      <c r="AV91" s="5"/>
      <c r="AW91" s="5"/>
      <c r="AX91" s="5"/>
      <c r="AY91" s="5"/>
      <c r="AZ91" s="5"/>
      <c r="BA91" s="5"/>
      <c r="BB91" s="5"/>
      <c r="BC91" s="5"/>
      <c r="BD91" s="5"/>
      <c r="BE91" s="5"/>
      <c r="BF91" s="5"/>
      <c r="BG91" s="5"/>
      <c r="BH91" s="5"/>
      <c r="BI91" s="5"/>
      <c r="BJ9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"/>
    </sheetView>
  </sheetViews>
  <sheetFormatPr defaultColWidth="10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</cols>
  <sheetData>
    <row r="1" customFormat="false" ht="16.5" hidden="false" customHeight="true" outlineLevel="0" collapsed="false">
      <c r="A1" s="2" t="s">
        <v>731</v>
      </c>
      <c r="C1" s="57" t="s">
        <v>732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733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59" t="s">
        <v>2</v>
      </c>
      <c r="B3" s="8" t="s">
        <v>3</v>
      </c>
      <c r="C3" s="9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1" t="n">
        <v>200703</v>
      </c>
      <c r="AP3" s="11" t="n">
        <v>200704</v>
      </c>
      <c r="AQ3" s="11" t="n">
        <v>200705</v>
      </c>
      <c r="AR3" s="11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s="139" customFormat="true" ht="10.5" hidden="false" customHeight="false" outlineLevel="0" collapsed="false">
      <c r="A4" s="139" t="s">
        <v>6</v>
      </c>
      <c r="B4" s="139" t="s">
        <v>7</v>
      </c>
      <c r="C4" s="13" t="n">
        <v>34.310001373291</v>
      </c>
      <c r="D4" s="13" t="n">
        <v>34.6800003051758</v>
      </c>
      <c r="E4" s="14" t="n">
        <v>36.7400016784668</v>
      </c>
      <c r="F4" s="14" t="n">
        <v>36.75</v>
      </c>
      <c r="G4" s="14" t="n">
        <v>40.2799987792969</v>
      </c>
      <c r="H4" s="14" t="n">
        <v>38.0299987792969</v>
      </c>
      <c r="I4" s="14" t="n">
        <v>40.7799987792969</v>
      </c>
      <c r="J4" s="14" t="n">
        <v>44.9000015258789</v>
      </c>
      <c r="K4" s="14" t="n">
        <v>45.939998626709</v>
      </c>
      <c r="L4" s="14" t="n">
        <v>53.2700004577637</v>
      </c>
      <c r="M4" s="14" t="n">
        <v>48.4700012207031</v>
      </c>
      <c r="N4" s="14" t="n">
        <v>43.1800003051758</v>
      </c>
      <c r="O4" s="14" t="n">
        <v>46.8400001525879</v>
      </c>
      <c r="P4" s="14" t="n">
        <v>48.1500015258789</v>
      </c>
      <c r="Q4" s="14" t="n">
        <v>54.189998626709</v>
      </c>
      <c r="R4" s="14" t="n">
        <v>52.9799995422363</v>
      </c>
      <c r="S4" s="14" t="n">
        <v>49.8300018310547</v>
      </c>
      <c r="T4" s="14" t="n">
        <v>56.3499984741211</v>
      </c>
      <c r="U4" s="14" t="n">
        <v>59</v>
      </c>
      <c r="V4" s="14" t="n">
        <v>64.9899978637695</v>
      </c>
      <c r="W4" s="14" t="n">
        <v>65.5899963378906</v>
      </c>
      <c r="X4" s="14" t="n">
        <v>62.2599983215332</v>
      </c>
      <c r="Y4" s="14" t="n">
        <v>58.3199996948242</v>
      </c>
      <c r="Z4" s="14" t="n">
        <v>59.4199981689453</v>
      </c>
      <c r="AA4" s="14" t="n">
        <v>65.4800033569336</v>
      </c>
      <c r="AB4" s="14" t="n">
        <v>61.6300010681152</v>
      </c>
      <c r="AC4" s="14" t="n">
        <v>62.689998626709</v>
      </c>
      <c r="AD4" s="14" t="n">
        <v>69.4400024414063</v>
      </c>
      <c r="AE4" s="14" t="n">
        <v>70.8399963378906</v>
      </c>
      <c r="AF4" s="14" t="n">
        <v>70.9499969482422</v>
      </c>
      <c r="AG4" s="14" t="n">
        <v>74.4100036621094</v>
      </c>
      <c r="AH4" s="14" t="n">
        <v>73.0400009155273</v>
      </c>
      <c r="AI4" s="14" t="n">
        <v>63.7999992370606</v>
      </c>
      <c r="AJ4" s="14" t="n">
        <v>58.8899993896484</v>
      </c>
      <c r="AK4" s="14" t="n">
        <v>59.0800018310547</v>
      </c>
      <c r="AL4" s="14" t="n">
        <v>61.9599990844727</v>
      </c>
      <c r="AM4" s="14" t="n">
        <v>54.5099983215332</v>
      </c>
      <c r="AN4" s="14" t="n">
        <v>59.2799987792969</v>
      </c>
      <c r="AO4" s="15" t="n">
        <v>60.5</v>
      </c>
      <c r="AP4" s="15" t="n">
        <v>61.5</v>
      </c>
      <c r="AQ4" s="15" t="n">
        <v>63</v>
      </c>
      <c r="AR4" s="15" t="n">
        <v>64</v>
      </c>
      <c r="AS4" s="15" t="n">
        <v>64</v>
      </c>
      <c r="AT4" s="15" t="n">
        <v>64</v>
      </c>
      <c r="AU4" s="15" t="n">
        <v>64</v>
      </c>
      <c r="AV4" s="15" t="n">
        <v>64</v>
      </c>
      <c r="AW4" s="15" t="n">
        <v>64</v>
      </c>
      <c r="AX4" s="15" t="n">
        <v>64</v>
      </c>
      <c r="AY4" s="15" t="n">
        <v>64</v>
      </c>
      <c r="AZ4" s="15" t="n">
        <v>64</v>
      </c>
      <c r="BA4" s="15" t="n">
        <v>64</v>
      </c>
      <c r="BB4" s="15" t="n">
        <v>65</v>
      </c>
      <c r="BC4" s="15" t="n">
        <v>65</v>
      </c>
      <c r="BD4" s="15" t="n">
        <v>64</v>
      </c>
      <c r="BE4" s="15" t="n">
        <v>63</v>
      </c>
      <c r="BF4" s="15" t="n">
        <v>63</v>
      </c>
      <c r="BG4" s="15" t="n">
        <v>64</v>
      </c>
      <c r="BH4" s="15" t="n">
        <v>63</v>
      </c>
      <c r="BI4" s="15" t="n">
        <v>63</v>
      </c>
      <c r="BJ4" s="15" t="n">
        <v>63</v>
      </c>
      <c r="BK4" s="16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</row>
    <row r="5" customFormat="false" ht="10.5" hidden="false" customHeight="false" outlineLevel="0" collapsed="false">
      <c r="A5" s="7" t="s">
        <v>734</v>
      </c>
      <c r="B5" s="7" t="s">
        <v>735</v>
      </c>
      <c r="C5" s="13" t="n">
        <v>30.2399997711182</v>
      </c>
      <c r="D5" s="13" t="n">
        <v>30.7700004577637</v>
      </c>
      <c r="E5" s="14" t="n">
        <v>32.25</v>
      </c>
      <c r="F5" s="14" t="n">
        <v>32.4199981689453</v>
      </c>
      <c r="G5" s="14" t="n">
        <v>35.8199996948242</v>
      </c>
      <c r="H5" s="14" t="n">
        <v>33.5800018310547</v>
      </c>
      <c r="I5" s="14" t="n">
        <v>35.9799995422363</v>
      </c>
      <c r="J5" s="14" t="n">
        <v>39.5699996948242</v>
      </c>
      <c r="K5" s="14" t="n">
        <v>40.5099983215332</v>
      </c>
      <c r="L5" s="14" t="n">
        <v>45.5299987792969</v>
      </c>
      <c r="M5" s="14" t="n">
        <v>39.8899993896484</v>
      </c>
      <c r="N5" s="14" t="n">
        <v>34.1699981689453</v>
      </c>
      <c r="O5" s="14" t="n">
        <v>37.5499992370606</v>
      </c>
      <c r="P5" s="14" t="n">
        <v>39.7200012207031</v>
      </c>
      <c r="Q5" s="14" t="n">
        <v>45.7099990844727</v>
      </c>
      <c r="R5" s="14" t="n">
        <v>45.1800003051758</v>
      </c>
      <c r="S5" s="14" t="n">
        <v>43.1199989318848</v>
      </c>
      <c r="T5" s="14" t="n">
        <v>49.2799987792969</v>
      </c>
      <c r="U5" s="14" t="n">
        <v>52.8800010681152</v>
      </c>
      <c r="V5" s="14" t="n">
        <v>58.6599998474121</v>
      </c>
      <c r="W5" s="14" t="n">
        <v>58.7900009155273</v>
      </c>
      <c r="X5" s="14" t="n">
        <v>55.310001373291</v>
      </c>
      <c r="Y5" s="14" t="n">
        <v>49.9700012207031</v>
      </c>
      <c r="Z5" s="14" t="n">
        <v>50.8499984741211</v>
      </c>
      <c r="AA5" s="14" t="n">
        <v>55.9000015258789</v>
      </c>
      <c r="AB5" s="14" t="n">
        <v>52.7999992370606</v>
      </c>
      <c r="AC5" s="14" t="n">
        <v>55.310001373291</v>
      </c>
      <c r="AD5" s="14" t="n">
        <v>62.4099998474121</v>
      </c>
      <c r="AE5" s="14" t="n">
        <v>64.3899993896484</v>
      </c>
      <c r="AF5" s="14" t="n">
        <v>63.9700012207031</v>
      </c>
      <c r="AG5" s="14" t="n">
        <v>67.9899978637695</v>
      </c>
      <c r="AH5" s="14" t="n">
        <v>66.1900024414063</v>
      </c>
      <c r="AI5" s="14" t="n">
        <v>57.1699981689453</v>
      </c>
      <c r="AJ5" s="14" t="n">
        <v>52.7099990844727</v>
      </c>
      <c r="AK5" s="14" t="n">
        <v>52.5099983215332</v>
      </c>
      <c r="AL5" s="14" t="n">
        <v>54.9900016784668</v>
      </c>
      <c r="AM5" s="14" t="n">
        <v>46.5</v>
      </c>
      <c r="AN5" s="14" t="n">
        <v>50.7799987792969</v>
      </c>
      <c r="AO5" s="15" t="n">
        <v>52.5</v>
      </c>
      <c r="AP5" s="15" t="n">
        <v>54</v>
      </c>
      <c r="AQ5" s="15" t="n">
        <v>55</v>
      </c>
      <c r="AR5" s="15" t="n">
        <v>56</v>
      </c>
      <c r="AS5" s="15" t="n">
        <v>56</v>
      </c>
      <c r="AT5" s="15" t="n">
        <v>56</v>
      </c>
      <c r="AU5" s="15" t="n">
        <v>57</v>
      </c>
      <c r="AV5" s="15" t="n">
        <v>57</v>
      </c>
      <c r="AW5" s="15" t="n">
        <v>56</v>
      </c>
      <c r="AX5" s="15" t="n">
        <v>55.5</v>
      </c>
      <c r="AY5" s="15" t="n">
        <v>56</v>
      </c>
      <c r="AZ5" s="15" t="n">
        <v>55.5</v>
      </c>
      <c r="BA5" s="15" t="n">
        <v>56</v>
      </c>
      <c r="BB5" s="15" t="n">
        <v>57.5</v>
      </c>
      <c r="BC5" s="15" t="n">
        <v>58</v>
      </c>
      <c r="BD5" s="15" t="n">
        <v>57</v>
      </c>
      <c r="BE5" s="15" t="n">
        <v>56</v>
      </c>
      <c r="BF5" s="15" t="n">
        <v>56</v>
      </c>
      <c r="BG5" s="15" t="n">
        <v>57</v>
      </c>
      <c r="BH5" s="15" t="n">
        <v>56</v>
      </c>
      <c r="BI5" s="15" t="n">
        <v>55</v>
      </c>
      <c r="BJ5" s="15" t="n">
        <v>54.5</v>
      </c>
      <c r="BK5" s="16"/>
    </row>
    <row r="6" customFormat="false" ht="10.5" hidden="false" customHeight="false" outlineLevel="0" collapsed="false">
      <c r="A6" s="0" t="s">
        <v>4</v>
      </c>
      <c r="B6" s="0" t="s">
        <v>5</v>
      </c>
      <c r="C6" s="13" t="n">
        <v>30.9200000762939</v>
      </c>
      <c r="D6" s="13" t="n">
        <v>31.7199993133545</v>
      </c>
      <c r="E6" s="14" t="n">
        <v>33.0900001525879</v>
      </c>
      <c r="F6" s="14" t="n">
        <v>33.4599990844727</v>
      </c>
      <c r="G6" s="14" t="n">
        <v>36.310001373291</v>
      </c>
      <c r="H6" s="14" t="n">
        <v>34.6500015258789</v>
      </c>
      <c r="I6" s="14" t="n">
        <v>36.6699981689453</v>
      </c>
      <c r="J6" s="14" t="n">
        <v>40.2900009155273</v>
      </c>
      <c r="K6" s="14" t="n">
        <v>41.3400001525879</v>
      </c>
      <c r="L6" s="14" t="n">
        <v>46.1199989318848</v>
      </c>
      <c r="M6" s="14" t="n">
        <v>41.7599983215332</v>
      </c>
      <c r="N6" s="14" t="n">
        <v>36.6100006103516</v>
      </c>
      <c r="O6" s="14" t="n">
        <v>39.25</v>
      </c>
      <c r="P6" s="14" t="n">
        <v>41.0499992370606</v>
      </c>
      <c r="Q6" s="14" t="n">
        <v>46.7700004577637</v>
      </c>
      <c r="R6" s="14" t="n">
        <v>46.6300010681152</v>
      </c>
      <c r="S6" s="14" t="n">
        <v>44.7400016784668</v>
      </c>
      <c r="T6" s="14" t="n">
        <v>50.2999992370606</v>
      </c>
      <c r="U6" s="14" t="n">
        <v>53.8800010681152</v>
      </c>
      <c r="V6" s="14" t="n">
        <v>59.2900009155273</v>
      </c>
      <c r="W6" s="14" t="n">
        <v>60.1800003051758</v>
      </c>
      <c r="X6" s="14" t="n">
        <v>57.2599983215332</v>
      </c>
      <c r="Y6" s="14" t="n">
        <v>52.1300010681152</v>
      </c>
      <c r="Z6" s="14" t="n">
        <v>52.5099983215332</v>
      </c>
      <c r="AA6" s="14" t="n">
        <v>57.3199996948242</v>
      </c>
      <c r="AB6" s="14" t="n">
        <v>54.8499984741211</v>
      </c>
      <c r="AC6" s="14" t="n">
        <v>56.3699989318848</v>
      </c>
      <c r="AD6" s="14" t="n">
        <v>62.9700012207031</v>
      </c>
      <c r="AE6" s="14" t="n">
        <v>65.3499984741211</v>
      </c>
      <c r="AF6" s="14" t="n">
        <v>65.1900024414063</v>
      </c>
      <c r="AG6" s="14" t="n">
        <v>68.870002746582</v>
      </c>
      <c r="AH6" s="14" t="n">
        <v>67.5599975585938</v>
      </c>
      <c r="AI6" s="14" t="n">
        <v>58.8300018310547</v>
      </c>
      <c r="AJ6" s="14" t="n">
        <v>54.0900001525879</v>
      </c>
      <c r="AK6" s="14" t="n">
        <v>53.5099983215332</v>
      </c>
      <c r="AL6" s="14" t="n">
        <v>55.9900016784668</v>
      </c>
      <c r="AM6" s="14" t="n">
        <v>47.75</v>
      </c>
      <c r="AN6" s="14" t="n">
        <v>52.2799987792969</v>
      </c>
      <c r="AO6" s="15" t="n">
        <v>54</v>
      </c>
      <c r="AP6" s="15" t="n">
        <v>55.5</v>
      </c>
      <c r="AQ6" s="15" t="n">
        <v>56.5</v>
      </c>
      <c r="AR6" s="15" t="n">
        <v>57.5</v>
      </c>
      <c r="AS6" s="15" t="n">
        <v>57.5</v>
      </c>
      <c r="AT6" s="15" t="n">
        <v>57.5</v>
      </c>
      <c r="AU6" s="15" t="n">
        <v>58.5</v>
      </c>
      <c r="AV6" s="15" t="n">
        <v>58.5</v>
      </c>
      <c r="AW6" s="15" t="n">
        <v>57.5</v>
      </c>
      <c r="AX6" s="15" t="n">
        <v>57</v>
      </c>
      <c r="AY6" s="15" t="n">
        <v>57.5</v>
      </c>
      <c r="AZ6" s="15" t="n">
        <v>57</v>
      </c>
      <c r="BA6" s="15" t="n">
        <v>57.5</v>
      </c>
      <c r="BB6" s="15" t="n">
        <v>59</v>
      </c>
      <c r="BC6" s="15" t="n">
        <v>59.5</v>
      </c>
      <c r="BD6" s="15" t="n">
        <v>58.5</v>
      </c>
      <c r="BE6" s="15" t="n">
        <v>57.5</v>
      </c>
      <c r="BF6" s="15" t="n">
        <v>57.5</v>
      </c>
      <c r="BG6" s="15" t="n">
        <v>58.5</v>
      </c>
      <c r="BH6" s="15" t="n">
        <v>57.5</v>
      </c>
      <c r="BI6" s="15" t="n">
        <v>56.5</v>
      </c>
      <c r="BJ6" s="15" t="n">
        <v>56</v>
      </c>
      <c r="BK6" s="16"/>
    </row>
    <row r="7" customFormat="false" ht="10.5" hidden="false" customHeight="false" outlineLevel="0" collapsed="false">
      <c r="A7" s="0" t="s">
        <v>30</v>
      </c>
      <c r="B7" s="0" t="s">
        <v>31</v>
      </c>
      <c r="C7" s="25" t="n">
        <v>105</v>
      </c>
      <c r="D7" s="25" t="n">
        <v>112.699996948242</v>
      </c>
      <c r="E7" s="26" t="n">
        <v>119.900001525879</v>
      </c>
      <c r="F7" s="26" t="n">
        <v>125.400001525879</v>
      </c>
      <c r="G7" s="26" t="n">
        <v>143.600006103516</v>
      </c>
      <c r="H7" s="26" t="n">
        <v>133.600006103516</v>
      </c>
      <c r="I7" s="26" t="n">
        <v>134.100006103516</v>
      </c>
      <c r="J7" s="26" t="n">
        <v>131</v>
      </c>
      <c r="K7" s="26" t="n">
        <v>132.800003051758</v>
      </c>
      <c r="L7" s="26" t="n">
        <v>145.899993896484</v>
      </c>
      <c r="M7" s="26" t="n">
        <v>138.300003051758</v>
      </c>
      <c r="N7" s="26" t="n">
        <v>119.400001525879</v>
      </c>
      <c r="O7" s="26" t="n">
        <v>128.199996948242</v>
      </c>
      <c r="P7" s="26" t="n">
        <v>134.199996948242</v>
      </c>
      <c r="Q7" s="26" t="n">
        <v>153</v>
      </c>
      <c r="R7" s="26" t="n">
        <v>164.399993896484</v>
      </c>
      <c r="S7" s="26" t="n">
        <v>154.100006103516</v>
      </c>
      <c r="T7" s="26" t="n">
        <v>160.699996948242</v>
      </c>
      <c r="U7" s="26" t="n">
        <v>171.399993896484</v>
      </c>
      <c r="V7" s="26" t="n">
        <v>195.5</v>
      </c>
      <c r="W7" s="26" t="n">
        <v>220.600006103516</v>
      </c>
      <c r="X7" s="26" t="n">
        <v>197</v>
      </c>
      <c r="Y7" s="26" t="n">
        <v>160.100006103516</v>
      </c>
      <c r="Z7" s="26" t="n">
        <v>160.800003051758</v>
      </c>
      <c r="AA7" s="26" t="n">
        <v>174.899993896484</v>
      </c>
      <c r="AB7" s="26" t="n">
        <v>166</v>
      </c>
      <c r="AC7" s="26" t="n">
        <v>187</v>
      </c>
      <c r="AD7" s="26" t="n">
        <v>219.600006103516</v>
      </c>
      <c r="AE7" s="26" t="n">
        <v>226.300003051758</v>
      </c>
      <c r="AF7" s="26" t="n">
        <v>227.899993896484</v>
      </c>
      <c r="AG7" s="26" t="n">
        <v>239.5</v>
      </c>
      <c r="AH7" s="26" t="n">
        <v>226.100006103516</v>
      </c>
      <c r="AI7" s="26" t="n">
        <v>180.100006103516</v>
      </c>
      <c r="AJ7" s="26" t="n">
        <v>164.100006103516</v>
      </c>
      <c r="AK7" s="26" t="n">
        <v>166.699996948242</v>
      </c>
      <c r="AL7" s="26" t="n">
        <v>172.800003051758</v>
      </c>
      <c r="AM7" s="26" t="n">
        <v>154.631393432617</v>
      </c>
      <c r="AN7" s="26" t="n">
        <v>167.695297241211</v>
      </c>
      <c r="AO7" s="27" t="n">
        <v>181.537902832031</v>
      </c>
      <c r="AP7" s="27" t="n">
        <v>193.78010559082</v>
      </c>
      <c r="AQ7" s="27" t="n">
        <v>200.987197875977</v>
      </c>
      <c r="AR7" s="27" t="n">
        <v>203.476196289063</v>
      </c>
      <c r="AS7" s="27" t="n">
        <v>202.355499267578</v>
      </c>
      <c r="AT7" s="27" t="n">
        <v>198.839401245117</v>
      </c>
      <c r="AU7" s="27" t="n">
        <v>190.315505981445</v>
      </c>
      <c r="AV7" s="27" t="n">
        <v>181.822906494141</v>
      </c>
      <c r="AW7" s="27" t="n">
        <v>177.637100219727</v>
      </c>
      <c r="AX7" s="27" t="n">
        <v>174.98030090332</v>
      </c>
      <c r="AY7" s="27" t="n">
        <v>176.647201538086</v>
      </c>
      <c r="AZ7" s="27" t="n">
        <v>180.963897705078</v>
      </c>
      <c r="BA7" s="27" t="n">
        <v>188.560806274414</v>
      </c>
      <c r="BB7" s="27" t="n">
        <v>198.82829284668</v>
      </c>
      <c r="BC7" s="27" t="n">
        <v>201.319595336914</v>
      </c>
      <c r="BD7" s="27" t="n">
        <v>199.689605712891</v>
      </c>
      <c r="BE7" s="27" t="n">
        <v>196.072494506836</v>
      </c>
      <c r="BF7" s="27" t="n">
        <v>193.948303222656</v>
      </c>
      <c r="BG7" s="27" t="n">
        <v>187.899002075195</v>
      </c>
      <c r="BH7" s="27" t="n">
        <v>179.492492675781</v>
      </c>
      <c r="BI7" s="27" t="n">
        <v>177.221496582031</v>
      </c>
      <c r="BJ7" s="27" t="n">
        <v>174.149002075195</v>
      </c>
      <c r="BK7" s="28"/>
    </row>
    <row r="8" customFormat="false" ht="10.5" hidden="false" customHeight="false" outlineLevel="0" collapsed="false">
      <c r="A8" s="0" t="s">
        <v>736</v>
      </c>
      <c r="B8" s="0" t="s">
        <v>33</v>
      </c>
      <c r="C8" s="25" t="n">
        <v>157.175003051758</v>
      </c>
      <c r="D8" s="25" t="n">
        <v>164.75</v>
      </c>
      <c r="E8" s="26" t="n">
        <v>173.600006103516</v>
      </c>
      <c r="F8" s="26" t="n">
        <v>179.774993896484</v>
      </c>
      <c r="G8" s="26" t="n">
        <v>198.339996337891</v>
      </c>
      <c r="H8" s="26" t="n">
        <v>196.925003051758</v>
      </c>
      <c r="I8" s="26" t="n">
        <v>191.125</v>
      </c>
      <c r="J8" s="26" t="n">
        <v>187.800003051758</v>
      </c>
      <c r="K8" s="26" t="n">
        <v>186.975006103516</v>
      </c>
      <c r="L8" s="26" t="n">
        <v>199.949996948242</v>
      </c>
      <c r="M8" s="26" t="n">
        <v>197.940002441406</v>
      </c>
      <c r="N8" s="26" t="n">
        <v>184.100006103516</v>
      </c>
      <c r="O8" s="26" t="n">
        <v>183.080001831055</v>
      </c>
      <c r="P8" s="26" t="n">
        <v>191</v>
      </c>
      <c r="Q8" s="26" t="n">
        <v>207.925003051758</v>
      </c>
      <c r="R8" s="26" t="n">
        <v>224.25</v>
      </c>
      <c r="S8" s="26" t="n">
        <v>216.119995117188</v>
      </c>
      <c r="T8" s="26" t="n">
        <v>215.550003051758</v>
      </c>
      <c r="U8" s="26" t="n">
        <v>229</v>
      </c>
      <c r="V8" s="26" t="n">
        <v>248.619995117188</v>
      </c>
      <c r="W8" s="26" t="n">
        <v>290.325012207031</v>
      </c>
      <c r="X8" s="26" t="n">
        <v>271.679992675781</v>
      </c>
      <c r="Y8" s="26" t="n">
        <v>225.675003051758</v>
      </c>
      <c r="Z8" s="26" t="n">
        <v>218.5</v>
      </c>
      <c r="AA8" s="26" t="n">
        <v>231.559997558594</v>
      </c>
      <c r="AB8" s="26" t="n">
        <v>228</v>
      </c>
      <c r="AC8" s="26" t="n">
        <v>242.475006103516</v>
      </c>
      <c r="AD8" s="26" t="n">
        <v>274.200012207031</v>
      </c>
      <c r="AE8" s="26" t="n">
        <v>290.679992675781</v>
      </c>
      <c r="AF8" s="26" t="n">
        <v>288.450012207031</v>
      </c>
      <c r="AG8" s="26" t="n">
        <v>298.059997558594</v>
      </c>
      <c r="AH8" s="26" t="n">
        <v>295.174987792969</v>
      </c>
      <c r="AI8" s="26" t="n">
        <v>255.5</v>
      </c>
      <c r="AJ8" s="26" t="n">
        <v>224.460006713867</v>
      </c>
      <c r="AK8" s="26" t="n">
        <v>222.925003051758</v>
      </c>
      <c r="AL8" s="26" t="n">
        <v>231.274993896484</v>
      </c>
      <c r="AM8" s="26" t="n">
        <v>223.979995727539</v>
      </c>
      <c r="AN8" s="26" t="n">
        <v>227.774993896484</v>
      </c>
      <c r="AO8" s="27" t="n">
        <v>241.824600219727</v>
      </c>
      <c r="AP8" s="27" t="n">
        <v>255.791595458984</v>
      </c>
      <c r="AQ8" s="27" t="n">
        <v>263.677886962891</v>
      </c>
      <c r="AR8" s="27" t="n">
        <v>266.860504150391</v>
      </c>
      <c r="AS8" s="27" t="n">
        <v>264.934600830078</v>
      </c>
      <c r="AT8" s="27" t="n">
        <v>260.77099609375</v>
      </c>
      <c r="AU8" s="27" t="n">
        <v>254.467498779297</v>
      </c>
      <c r="AV8" s="27" t="n">
        <v>244.840103149414</v>
      </c>
      <c r="AW8" s="27" t="n">
        <v>239.323394775391</v>
      </c>
      <c r="AX8" s="27" t="n">
        <v>236.595794677734</v>
      </c>
      <c r="AY8" s="27" t="n">
        <v>236.786102294922</v>
      </c>
      <c r="AZ8" s="27" t="n">
        <v>239.992294311523</v>
      </c>
      <c r="BA8" s="27" t="n">
        <v>246.79020690918</v>
      </c>
      <c r="BB8" s="27" t="n">
        <v>259.169097900391</v>
      </c>
      <c r="BC8" s="27" t="n">
        <v>262.734893798828</v>
      </c>
      <c r="BD8" s="27" t="n">
        <v>262.031311035156</v>
      </c>
      <c r="BE8" s="27" t="n">
        <v>258.052185058594</v>
      </c>
      <c r="BF8" s="27" t="n">
        <v>255.133895874023</v>
      </c>
      <c r="BG8" s="27" t="n">
        <v>251.361892700195</v>
      </c>
      <c r="BH8" s="27" t="n">
        <v>242.366104125977</v>
      </c>
      <c r="BI8" s="27" t="n">
        <v>238.744003295898</v>
      </c>
      <c r="BJ8" s="27" t="n">
        <v>236.112197875977</v>
      </c>
      <c r="BK8" s="28"/>
    </row>
    <row r="9" customFormat="false" ht="10.5" hidden="false" customHeight="false" outlineLevel="0" collapsed="false">
      <c r="A9" s="0" t="s">
        <v>737</v>
      </c>
      <c r="B9" s="0" t="s">
        <v>738</v>
      </c>
      <c r="C9" s="25" t="n">
        <v>161.199996948242</v>
      </c>
      <c r="D9" s="25" t="n">
        <v>169</v>
      </c>
      <c r="E9" s="26" t="n">
        <v>178.300003051758</v>
      </c>
      <c r="F9" s="26" t="n">
        <v>183.899993896484</v>
      </c>
      <c r="G9" s="26" t="n">
        <v>202.300003051758</v>
      </c>
      <c r="H9" s="26" t="n">
        <v>201.800003051758</v>
      </c>
      <c r="I9" s="26" t="n">
        <v>195.399993896484</v>
      </c>
      <c r="J9" s="26" t="n">
        <v>192</v>
      </c>
      <c r="K9" s="26" t="n">
        <v>191.199996948242</v>
      </c>
      <c r="L9" s="26" t="n">
        <v>204.100006103516</v>
      </c>
      <c r="M9" s="26" t="n">
        <v>202.300003051758</v>
      </c>
      <c r="N9" s="26" t="n">
        <v>188.699996948242</v>
      </c>
      <c r="O9" s="26" t="n">
        <v>187.460006713867</v>
      </c>
      <c r="P9" s="26" t="n">
        <v>195.25</v>
      </c>
      <c r="Q9" s="26" t="n">
        <v>212.024993896484</v>
      </c>
      <c r="R9" s="26" t="n">
        <v>228.449996948242</v>
      </c>
      <c r="S9" s="26" t="n">
        <v>220.479995727539</v>
      </c>
      <c r="T9" s="26" t="n">
        <v>219.824996948242</v>
      </c>
      <c r="U9" s="26" t="n">
        <v>233.25</v>
      </c>
      <c r="V9" s="26" t="n">
        <v>252.880004882813</v>
      </c>
      <c r="W9" s="26" t="n">
        <v>295.125</v>
      </c>
      <c r="X9" s="26" t="n">
        <v>276.519989013672</v>
      </c>
      <c r="Y9" s="26" t="n">
        <v>230.324996948242</v>
      </c>
      <c r="Z9" s="26" t="n">
        <v>222.875</v>
      </c>
      <c r="AA9" s="26" t="n">
        <v>236.039993286133</v>
      </c>
      <c r="AB9" s="26" t="n">
        <v>232.574996948242</v>
      </c>
      <c r="AC9" s="26" t="n">
        <v>246.774993896484</v>
      </c>
      <c r="AD9" s="26" t="n">
        <v>278.649993896484</v>
      </c>
      <c r="AE9" s="26" t="n">
        <v>295.279998779297</v>
      </c>
      <c r="AF9" s="26" t="n">
        <v>292.975006103516</v>
      </c>
      <c r="AG9" s="26" t="n">
        <v>302.540008544922</v>
      </c>
      <c r="AH9" s="26" t="n">
        <v>299.850006103516</v>
      </c>
      <c r="AI9" s="26" t="n">
        <v>260.625</v>
      </c>
      <c r="AJ9" s="26" t="n">
        <v>229.259994506836</v>
      </c>
      <c r="AK9" s="26" t="n">
        <v>227.524993896484</v>
      </c>
      <c r="AL9" s="26" t="n">
        <v>235.875</v>
      </c>
      <c r="AM9" s="26" t="n">
        <v>228.899993896484</v>
      </c>
      <c r="AN9" s="26" t="n">
        <v>232.324996948242</v>
      </c>
      <c r="AO9" s="27" t="n">
        <v>246.222702026367</v>
      </c>
      <c r="AP9" s="27" t="n">
        <v>260.209686279297</v>
      </c>
      <c r="AQ9" s="27" t="n">
        <v>267.936798095703</v>
      </c>
      <c r="AR9" s="27" t="n">
        <v>271.236511230469</v>
      </c>
      <c r="AS9" s="27" t="n">
        <v>269.391998291016</v>
      </c>
      <c r="AT9" s="27" t="n">
        <v>265.333404541016</v>
      </c>
      <c r="AU9" s="27" t="n">
        <v>258.707305908203</v>
      </c>
      <c r="AV9" s="27" t="n">
        <v>249.184906005859</v>
      </c>
      <c r="AW9" s="27" t="n">
        <v>243.810699462891</v>
      </c>
      <c r="AX9" s="27" t="n">
        <v>241.144805908203</v>
      </c>
      <c r="AY9" s="27" t="n">
        <v>241.262405395508</v>
      </c>
      <c r="AZ9" s="27" t="n">
        <v>244.337203979492</v>
      </c>
      <c r="BA9" s="27" t="n">
        <v>251.242202758789</v>
      </c>
      <c r="BB9" s="27" t="n">
        <v>263.64111328125</v>
      </c>
      <c r="BC9" s="27" t="n">
        <v>267.047698974609</v>
      </c>
      <c r="BD9" s="27" t="n">
        <v>266.461212158203</v>
      </c>
      <c r="BE9" s="27" t="n">
        <v>262.563507080078</v>
      </c>
      <c r="BF9" s="27" t="n">
        <v>259.750213623047</v>
      </c>
      <c r="BG9" s="27" t="n">
        <v>255.65559387207</v>
      </c>
      <c r="BH9" s="27" t="n">
        <v>246.764801025391</v>
      </c>
      <c r="BI9" s="27" t="n">
        <v>243.285202026367</v>
      </c>
      <c r="BJ9" s="27" t="n">
        <v>240.715103149414</v>
      </c>
      <c r="BK9" s="28"/>
    </row>
    <row r="10" customFormat="false" ht="10.5" hidden="false" customHeight="false" outlineLevel="0" collapsed="false">
      <c r="A10" s="0" t="s">
        <v>157</v>
      </c>
      <c r="B10" s="0" t="s">
        <v>158</v>
      </c>
      <c r="C10" s="25" t="n">
        <v>97</v>
      </c>
      <c r="D10" s="25" t="n">
        <v>93</v>
      </c>
      <c r="E10" s="26" t="n">
        <v>93.5999984741211</v>
      </c>
      <c r="F10" s="26" t="n">
        <v>95.4000015258789</v>
      </c>
      <c r="G10" s="26" t="n">
        <v>103</v>
      </c>
      <c r="H10" s="26" t="n">
        <v>101.900001525879</v>
      </c>
      <c r="I10" s="26" t="n">
        <v>109.5</v>
      </c>
      <c r="J10" s="26" t="n">
        <v>118.800003051758</v>
      </c>
      <c r="K10" s="26" t="n">
        <v>127</v>
      </c>
      <c r="L10" s="26" t="n">
        <v>147.899993896484</v>
      </c>
      <c r="M10" s="26" t="n">
        <v>139.399993896484</v>
      </c>
      <c r="N10" s="26" t="n">
        <v>129.899993896484</v>
      </c>
      <c r="O10" s="26" t="n">
        <v>131.399993896484</v>
      </c>
      <c r="P10" s="26" t="n">
        <v>134.399993896484</v>
      </c>
      <c r="Q10" s="26" t="n">
        <v>153.5</v>
      </c>
      <c r="R10" s="26" t="n">
        <v>155.899993896484</v>
      </c>
      <c r="S10" s="26" t="n">
        <v>144.399993896484</v>
      </c>
      <c r="T10" s="26" t="n">
        <v>159.100006103516</v>
      </c>
      <c r="U10" s="26" t="n">
        <v>164.699996948242</v>
      </c>
      <c r="V10" s="26" t="n">
        <v>178.399993896484</v>
      </c>
      <c r="W10" s="26" t="n">
        <v>199.300003051758</v>
      </c>
      <c r="X10" s="26" t="n">
        <v>207.100006103516</v>
      </c>
      <c r="Y10" s="26" t="n">
        <v>175.199996948242</v>
      </c>
      <c r="Z10" s="26" t="n">
        <v>172.399993896484</v>
      </c>
      <c r="AA10" s="26" t="n">
        <v>175.600006103516</v>
      </c>
      <c r="AB10" s="26" t="n">
        <v>171.100006103516</v>
      </c>
      <c r="AC10" s="26" t="n">
        <v>179.100006103516</v>
      </c>
      <c r="AD10" s="26" t="n">
        <v>197.199996948242</v>
      </c>
      <c r="AE10" s="26" t="n">
        <v>201.300003051758</v>
      </c>
      <c r="AF10" s="26" t="n">
        <v>198.399993896484</v>
      </c>
      <c r="AG10" s="26" t="n">
        <v>200.600006103516</v>
      </c>
      <c r="AH10" s="26" t="n">
        <v>206.100006103516</v>
      </c>
      <c r="AI10" s="26" t="n">
        <v>179.699996948242</v>
      </c>
      <c r="AJ10" s="26" t="n">
        <v>172.199996948242</v>
      </c>
      <c r="AK10" s="26" t="n">
        <v>169.899993896484</v>
      </c>
      <c r="AL10" s="26" t="n">
        <v>175.399993896484</v>
      </c>
      <c r="AM10" s="26" t="n">
        <v>162.178802490234</v>
      </c>
      <c r="AN10" s="26" t="n">
        <v>171.350692749023</v>
      </c>
      <c r="AO10" s="27" t="n">
        <v>174.679092407227</v>
      </c>
      <c r="AP10" s="27" t="n">
        <v>176.821792602539</v>
      </c>
      <c r="AQ10" s="27" t="n">
        <v>180.085906982422</v>
      </c>
      <c r="AR10" s="27" t="n">
        <v>181.011795043945</v>
      </c>
      <c r="AS10" s="27" t="n">
        <v>180.427795410156</v>
      </c>
      <c r="AT10" s="27" t="n">
        <v>181.579803466797</v>
      </c>
      <c r="AU10" s="27" t="n">
        <v>181.575698852539</v>
      </c>
      <c r="AV10" s="27" t="n">
        <v>184.001998901367</v>
      </c>
      <c r="AW10" s="27" t="n">
        <v>183.903305053711</v>
      </c>
      <c r="AX10" s="27" t="n">
        <v>184.564407348633</v>
      </c>
      <c r="AY10" s="27" t="n">
        <v>182.280502319336</v>
      </c>
      <c r="AZ10" s="27" t="n">
        <v>181.051605224609</v>
      </c>
      <c r="BA10" s="27" t="n">
        <v>182.221298217773</v>
      </c>
      <c r="BB10" s="27" t="n">
        <v>184.471405029297</v>
      </c>
      <c r="BC10" s="27" t="n">
        <v>184.821502685547</v>
      </c>
      <c r="BD10" s="27" t="n">
        <v>182.139892578125</v>
      </c>
      <c r="BE10" s="27" t="n">
        <v>178.807907104492</v>
      </c>
      <c r="BF10" s="27" t="n">
        <v>179.666305541992</v>
      </c>
      <c r="BG10" s="27" t="n">
        <v>181.579406738281</v>
      </c>
      <c r="BH10" s="27" t="n">
        <v>182.888000488281</v>
      </c>
      <c r="BI10" s="27" t="n">
        <v>181.648498535156</v>
      </c>
      <c r="BJ10" s="27" t="n">
        <v>181.309295654297</v>
      </c>
      <c r="BK10" s="28"/>
    </row>
    <row r="11" customFormat="false" ht="10.5" hidden="false" customHeight="false" outlineLevel="0" collapsed="false">
      <c r="A11" s="0" t="s">
        <v>159</v>
      </c>
      <c r="B11" s="0" t="s">
        <v>160</v>
      </c>
      <c r="C11" s="37" t="n">
        <v>141.899993896484</v>
      </c>
      <c r="D11" s="37" t="n">
        <v>143.899993896484</v>
      </c>
      <c r="E11" s="38" t="n">
        <v>141.800003051758</v>
      </c>
      <c r="F11" s="38" t="n">
        <v>141.800003051758</v>
      </c>
      <c r="G11" s="38" t="n">
        <v>142.800003051758</v>
      </c>
      <c r="H11" s="38" t="n">
        <v>140.800003051758</v>
      </c>
      <c r="I11" s="38" t="n">
        <v>143.199996948242</v>
      </c>
      <c r="J11" s="38" t="n">
        <v>150</v>
      </c>
      <c r="K11" s="38" t="n">
        <v>159.699996948242</v>
      </c>
      <c r="L11" s="38" t="n">
        <v>180.699996948242</v>
      </c>
      <c r="M11" s="38" t="n">
        <v>182.800003051758</v>
      </c>
      <c r="N11" s="38" t="n">
        <v>179.199996948242</v>
      </c>
      <c r="O11" s="38" t="n">
        <v>180.858459472656</v>
      </c>
      <c r="P11" s="38" t="n">
        <v>184.458572387695</v>
      </c>
      <c r="Q11" s="38" t="n">
        <v>193.899307250977</v>
      </c>
      <c r="R11" s="38" t="n">
        <v>195.832183837891</v>
      </c>
      <c r="S11" s="38" t="n">
        <v>191.944229125977</v>
      </c>
      <c r="T11" s="38" t="n">
        <v>199.229019165039</v>
      </c>
      <c r="U11" s="38" t="n">
        <v>204.94548034668</v>
      </c>
      <c r="V11" s="38" t="n">
        <v>218.61149597168</v>
      </c>
      <c r="W11" s="38" t="n">
        <v>241.834671020508</v>
      </c>
      <c r="X11" s="38" t="n">
        <v>245.254501342773</v>
      </c>
      <c r="Y11" s="38" t="n">
        <v>231.921646118164</v>
      </c>
      <c r="Z11" s="38" t="n">
        <v>230.989303588867</v>
      </c>
      <c r="AA11" s="38" t="n">
        <v>233.049377441406</v>
      </c>
      <c r="AB11" s="38" t="n">
        <v>231.117309570313</v>
      </c>
      <c r="AC11" s="38" t="n">
        <v>235.349655151367</v>
      </c>
      <c r="AD11" s="38" t="n">
        <v>242.7900390625</v>
      </c>
      <c r="AE11" s="38" t="n">
        <v>247.531921386719</v>
      </c>
      <c r="AF11" s="38" t="n">
        <v>246.979431152344</v>
      </c>
      <c r="AG11" s="38" t="n">
        <v>247.023941040039</v>
      </c>
      <c r="AH11" s="38" t="n">
        <v>250.604293823242</v>
      </c>
      <c r="AI11" s="38" t="n">
        <v>238.231399536133</v>
      </c>
      <c r="AJ11" s="38" t="n">
        <v>230.416610717773</v>
      </c>
      <c r="AK11" s="38" t="n">
        <v>233.85693359375</v>
      </c>
      <c r="AL11" s="38" t="n">
        <v>237.279983520508</v>
      </c>
      <c r="AM11" s="38" t="n">
        <v>223.470794677734</v>
      </c>
      <c r="AN11" s="38" t="n">
        <v>230.330596923828</v>
      </c>
      <c r="AO11" s="39" t="n">
        <v>231.548706054688</v>
      </c>
      <c r="AP11" s="39" t="n">
        <v>229.924194335938</v>
      </c>
      <c r="AQ11" s="39" t="n">
        <v>229.991592407227</v>
      </c>
      <c r="AR11" s="39" t="n">
        <v>228.921295166016</v>
      </c>
      <c r="AS11" s="39" t="n">
        <v>224.817092895508</v>
      </c>
      <c r="AT11" s="39" t="n">
        <v>223.625900268555</v>
      </c>
      <c r="AU11" s="39" t="n">
        <v>225.819702148438</v>
      </c>
      <c r="AV11" s="39" t="n">
        <v>230.522094726563</v>
      </c>
      <c r="AW11" s="39" t="n">
        <v>235.671005249023</v>
      </c>
      <c r="AX11" s="39" t="n">
        <v>239.45280456543</v>
      </c>
      <c r="AY11" s="39" t="n">
        <v>234.108001708984</v>
      </c>
      <c r="AZ11" s="39" t="n">
        <v>234.33659362793</v>
      </c>
      <c r="BA11" s="39" t="n">
        <v>234.770706176758</v>
      </c>
      <c r="BB11" s="39" t="n">
        <v>234.031692504883</v>
      </c>
      <c r="BC11" s="39" t="n">
        <v>232.25309753418</v>
      </c>
      <c r="BD11" s="39" t="n">
        <v>226.982894897461</v>
      </c>
      <c r="BE11" s="39" t="n">
        <v>220.91389465332</v>
      </c>
      <c r="BF11" s="39" t="n">
        <v>218.616500854492</v>
      </c>
      <c r="BG11" s="39" t="n">
        <v>223.559799194336</v>
      </c>
      <c r="BH11" s="39" t="n">
        <v>227.58219909668</v>
      </c>
      <c r="BI11" s="39" t="n">
        <v>230.959899902344</v>
      </c>
      <c r="BJ11" s="39" t="n">
        <v>233.936599731445</v>
      </c>
      <c r="BK11" s="40"/>
    </row>
    <row r="12" customFormat="false" ht="10.5" hidden="false" customHeight="false" outlineLevel="0" collapsed="false">
      <c r="A12" s="0" t="s">
        <v>161</v>
      </c>
      <c r="B12" s="0" t="s">
        <v>162</v>
      </c>
      <c r="C12" s="25" t="n">
        <v>155</v>
      </c>
      <c r="D12" s="25" t="n">
        <v>158.199996948242</v>
      </c>
      <c r="E12" s="26" t="n">
        <v>162.899993896484</v>
      </c>
      <c r="F12" s="26" t="n">
        <v>169.199996948242</v>
      </c>
      <c r="G12" s="26" t="n">
        <v>174.600006103516</v>
      </c>
      <c r="H12" s="26" t="n">
        <v>171.100006103516</v>
      </c>
      <c r="I12" s="26" t="n">
        <v>173.850006103516</v>
      </c>
      <c r="J12" s="26" t="n">
        <v>183.199996948242</v>
      </c>
      <c r="K12" s="26" t="n">
        <v>191.199996948242</v>
      </c>
      <c r="L12" s="26" t="n">
        <v>213.399993896484</v>
      </c>
      <c r="M12" s="26" t="n">
        <v>214.699996948242</v>
      </c>
      <c r="N12" s="26" t="n">
        <v>200.899993896484</v>
      </c>
      <c r="O12" s="26" t="n">
        <v>195.899993896484</v>
      </c>
      <c r="P12" s="26" t="n">
        <v>202.699996948242</v>
      </c>
      <c r="Q12" s="26" t="n">
        <v>221.399993896484</v>
      </c>
      <c r="R12" s="26" t="n">
        <v>229.199996948242</v>
      </c>
      <c r="S12" s="26" t="n">
        <v>219.899993896484</v>
      </c>
      <c r="T12" s="26" t="n">
        <v>229</v>
      </c>
      <c r="U12" s="26" t="n">
        <v>237.300003051758</v>
      </c>
      <c r="V12" s="26" t="n">
        <v>250</v>
      </c>
      <c r="W12" s="26" t="n">
        <v>281.899993896484</v>
      </c>
      <c r="X12" s="26" t="n">
        <v>309.5</v>
      </c>
      <c r="Y12" s="26" t="n">
        <v>257.299987792969</v>
      </c>
      <c r="Z12" s="26" t="n">
        <v>244.300003051758</v>
      </c>
      <c r="AA12" s="26" t="n">
        <v>246.699996948242</v>
      </c>
      <c r="AB12" s="26" t="n">
        <v>247.5</v>
      </c>
      <c r="AC12" s="26" t="n">
        <v>255.850006103516</v>
      </c>
      <c r="AD12" s="26" t="n">
        <v>272.799987792969</v>
      </c>
      <c r="AE12" s="26" t="n">
        <v>289.700012207031</v>
      </c>
      <c r="AF12" s="26" t="n">
        <v>289.799987792969</v>
      </c>
      <c r="AG12" s="26" t="n">
        <v>293.399993896484</v>
      </c>
      <c r="AH12" s="26" t="n">
        <v>304.5</v>
      </c>
      <c r="AI12" s="26" t="n">
        <v>278.299987792969</v>
      </c>
      <c r="AJ12" s="26" t="n">
        <v>251.899993896484</v>
      </c>
      <c r="AK12" s="26" t="n">
        <v>254.449996948242</v>
      </c>
      <c r="AL12" s="26" t="n">
        <v>261</v>
      </c>
      <c r="AM12" s="26" t="n">
        <v>248.5</v>
      </c>
      <c r="AN12" s="26" t="n">
        <v>252.551696777344</v>
      </c>
      <c r="AO12" s="27" t="n">
        <v>258.751800537109</v>
      </c>
      <c r="AP12" s="27" t="n">
        <v>262.758087158203</v>
      </c>
      <c r="AQ12" s="27" t="n">
        <v>266.614807128906</v>
      </c>
      <c r="AR12" s="27" t="n">
        <v>268.404510498047</v>
      </c>
      <c r="AS12" s="27" t="n">
        <v>269.903900146484</v>
      </c>
      <c r="AT12" s="27" t="n">
        <v>271.465209960938</v>
      </c>
      <c r="AU12" s="27" t="n">
        <v>271.461486816406</v>
      </c>
      <c r="AV12" s="27" t="n">
        <v>273.524597167969</v>
      </c>
      <c r="AW12" s="27" t="n">
        <v>272.69140625</v>
      </c>
      <c r="AX12" s="27" t="n">
        <v>270.753204345703</v>
      </c>
      <c r="AY12" s="27" t="n">
        <v>265.721099853516</v>
      </c>
      <c r="AZ12" s="27" t="n">
        <v>265.663513183594</v>
      </c>
      <c r="BA12" s="27" t="n">
        <v>267.743591308594</v>
      </c>
      <c r="BB12" s="27" t="n">
        <v>271.255493164063</v>
      </c>
      <c r="BC12" s="27" t="n">
        <v>272.593505859375</v>
      </c>
      <c r="BD12" s="27" t="n">
        <v>271.328491210938</v>
      </c>
      <c r="BE12" s="27" t="n">
        <v>268.251800537109</v>
      </c>
      <c r="BF12" s="27" t="n">
        <v>269.020385742188</v>
      </c>
      <c r="BG12" s="27" t="n">
        <v>270.607391357422</v>
      </c>
      <c r="BH12" s="27" t="n">
        <v>272.102813720703</v>
      </c>
      <c r="BI12" s="27" t="n">
        <v>270.604705810547</v>
      </c>
      <c r="BJ12" s="27" t="n">
        <v>268.526702880859</v>
      </c>
      <c r="BK12" s="28"/>
    </row>
    <row r="13" customFormat="false" ht="10.5" hidden="false" customHeight="false" outlineLevel="0" collapsed="false">
      <c r="A13" s="0" t="s">
        <v>163</v>
      </c>
      <c r="B13" s="0" t="s">
        <v>164</v>
      </c>
      <c r="C13" s="25" t="n">
        <v>71.5999984741211</v>
      </c>
      <c r="D13" s="25" t="n">
        <v>70.3000030517578</v>
      </c>
      <c r="E13" s="26" t="n">
        <v>67.5</v>
      </c>
      <c r="F13" s="26" t="n">
        <v>68.8000030517578</v>
      </c>
      <c r="G13" s="26" t="n">
        <v>73</v>
      </c>
      <c r="H13" s="26" t="n">
        <v>74.1999969482422</v>
      </c>
      <c r="I13" s="26" t="n">
        <v>71.6999969482422</v>
      </c>
      <c r="J13" s="26" t="n">
        <v>73.5</v>
      </c>
      <c r="K13" s="26" t="n">
        <v>77.5</v>
      </c>
      <c r="L13" s="26" t="n">
        <v>83.1999969482422</v>
      </c>
      <c r="M13" s="26" t="n">
        <v>82.5</v>
      </c>
      <c r="N13" s="26" t="n">
        <v>75.6999969482422</v>
      </c>
      <c r="O13" s="26" t="n">
        <v>77.1999969482422</v>
      </c>
      <c r="P13" s="26" t="n">
        <v>80.6999969482422</v>
      </c>
      <c r="Q13" s="26" t="n">
        <v>89.8000030517578</v>
      </c>
      <c r="R13" s="26" t="n">
        <v>97.8000030517578</v>
      </c>
      <c r="S13" s="26" t="n">
        <v>103.099998474121</v>
      </c>
      <c r="T13" s="26" t="n">
        <v>101.900001525879</v>
      </c>
      <c r="U13" s="26" t="n">
        <v>105.099998474121</v>
      </c>
      <c r="V13" s="26" t="n">
        <v>110.599998474121</v>
      </c>
      <c r="W13" s="26" t="n">
        <v>125.199996948242</v>
      </c>
      <c r="X13" s="26" t="n">
        <v>127.900001525879</v>
      </c>
      <c r="Y13" s="26" t="n">
        <v>120.400001525879</v>
      </c>
      <c r="Z13" s="26" t="n">
        <v>119.5</v>
      </c>
      <c r="AA13" s="26" t="n">
        <v>124.199996948242</v>
      </c>
      <c r="AB13" s="26" t="n">
        <v>125.400001525879</v>
      </c>
      <c r="AC13" s="26" t="n">
        <v>125</v>
      </c>
      <c r="AD13" s="26" t="n">
        <v>127.800003051758</v>
      </c>
      <c r="AE13" s="26" t="n">
        <v>131.899993896484</v>
      </c>
      <c r="AF13" s="26" t="n">
        <v>128.600006103516</v>
      </c>
      <c r="AG13" s="26" t="n">
        <v>127.800003051758</v>
      </c>
      <c r="AH13" s="26" t="n">
        <v>130.100006103516</v>
      </c>
      <c r="AI13" s="26" t="n">
        <v>116</v>
      </c>
      <c r="AJ13" s="26" t="n">
        <v>109.300003051758</v>
      </c>
      <c r="AK13" s="26" t="n">
        <v>108.699996948242</v>
      </c>
      <c r="AL13" s="26" t="n">
        <v>109.900001525879</v>
      </c>
      <c r="AM13" s="26" t="n">
        <v>104.456497192383</v>
      </c>
      <c r="AN13" s="26" t="n">
        <v>108.80770111084</v>
      </c>
      <c r="AO13" s="27" t="n">
        <v>116.862396240234</v>
      </c>
      <c r="AP13" s="27" t="n">
        <v>117.586402893066</v>
      </c>
      <c r="AQ13" s="27" t="n">
        <v>117.069198608398</v>
      </c>
      <c r="AR13" s="27" t="n">
        <v>117.082496643066</v>
      </c>
      <c r="AS13" s="27" t="n">
        <v>116.910301208496</v>
      </c>
      <c r="AT13" s="27" t="n">
        <v>116.073799133301</v>
      </c>
      <c r="AU13" s="27" t="n">
        <v>116.470802307129</v>
      </c>
      <c r="AV13" s="27" t="n">
        <v>119.398902893066</v>
      </c>
      <c r="AW13" s="27" t="n">
        <v>119.500701904297</v>
      </c>
      <c r="AX13" s="27" t="n">
        <v>118.409797668457</v>
      </c>
      <c r="AY13" s="27" t="n">
        <v>122.081199645996</v>
      </c>
      <c r="AZ13" s="27" t="n">
        <v>121.172996520996</v>
      </c>
      <c r="BA13" s="27" t="n">
        <v>119.857299804688</v>
      </c>
      <c r="BB13" s="27" t="n">
        <v>120.098602294922</v>
      </c>
      <c r="BC13" s="27" t="n">
        <v>119.514297485352</v>
      </c>
      <c r="BD13" s="27" t="n">
        <v>117.932403564453</v>
      </c>
      <c r="BE13" s="27" t="n">
        <v>115.422500610352</v>
      </c>
      <c r="BF13" s="27" t="n">
        <v>113.993103027344</v>
      </c>
      <c r="BG13" s="27" t="n">
        <v>115.740303039551</v>
      </c>
      <c r="BH13" s="27" t="n">
        <v>118.306999206543</v>
      </c>
      <c r="BI13" s="27" t="n">
        <v>117.932601928711</v>
      </c>
      <c r="BJ13" s="27" t="n">
        <v>117.073303222656</v>
      </c>
      <c r="BK13" s="28"/>
    </row>
    <row r="14" customFormat="false" ht="10.5" hidden="false" customHeight="false" outlineLevel="0" collapsed="false">
      <c r="A14" s="0" t="s">
        <v>124</v>
      </c>
      <c r="B14" s="0" t="s">
        <v>125</v>
      </c>
      <c r="C14" s="25" t="n">
        <v>99.9000015258789</v>
      </c>
      <c r="D14" s="25" t="n">
        <v>101.300003051758</v>
      </c>
      <c r="E14" s="26" t="n">
        <v>102.699996948242</v>
      </c>
      <c r="F14" s="26" t="n">
        <v>106.599998474121</v>
      </c>
      <c r="G14" s="26" t="n">
        <v>116.900001525879</v>
      </c>
      <c r="H14" s="26" t="n">
        <v>110.300003051758</v>
      </c>
      <c r="I14" s="26" t="n">
        <v>116.900001525879</v>
      </c>
      <c r="J14" s="26" t="n">
        <v>127.199996948242</v>
      </c>
      <c r="K14" s="26" t="n">
        <v>133.399993896484</v>
      </c>
      <c r="L14" s="26" t="n">
        <v>155.100006103516</v>
      </c>
      <c r="M14" s="26" t="n">
        <v>146.600006103516</v>
      </c>
      <c r="N14" s="26" t="n">
        <v>133.5</v>
      </c>
      <c r="O14" s="26" t="n">
        <v>131.300003051758</v>
      </c>
      <c r="P14" s="26" t="n">
        <v>137.5</v>
      </c>
      <c r="Q14" s="26" t="n">
        <v>158.5</v>
      </c>
      <c r="R14" s="26" t="n">
        <v>167.600006103516</v>
      </c>
      <c r="S14" s="26" t="n">
        <v>157.300003051758</v>
      </c>
      <c r="T14" s="26" t="n">
        <v>165.100006103516</v>
      </c>
      <c r="U14" s="26" t="n">
        <v>172.399993896484</v>
      </c>
      <c r="V14" s="26" t="n">
        <v>185.300003051758</v>
      </c>
      <c r="W14" s="26" t="n">
        <v>210.300003051758</v>
      </c>
      <c r="X14" s="26" t="n">
        <v>235.199996948242</v>
      </c>
      <c r="Y14" s="26" t="n">
        <v>185.300003051758</v>
      </c>
      <c r="Z14" s="26" t="n">
        <v>176.100006103516</v>
      </c>
      <c r="AA14" s="26" t="n">
        <v>184.199996948242</v>
      </c>
      <c r="AB14" s="26" t="n">
        <v>185.5</v>
      </c>
      <c r="AC14" s="26" t="n">
        <v>187.5</v>
      </c>
      <c r="AD14" s="26" t="n">
        <v>204.800003051758</v>
      </c>
      <c r="AE14" s="26" t="n">
        <v>215.699996948242</v>
      </c>
      <c r="AF14" s="26" t="n">
        <v>215.899993896484</v>
      </c>
      <c r="AG14" s="26" t="n">
        <v>217.800003051758</v>
      </c>
      <c r="AH14" s="26" t="n">
        <v>222.899993896484</v>
      </c>
      <c r="AI14" s="26" t="n">
        <v>199.800003051758</v>
      </c>
      <c r="AJ14" s="26" t="n">
        <v>183.199996948242</v>
      </c>
      <c r="AK14" s="26" t="n">
        <v>179.899993896484</v>
      </c>
      <c r="AL14" s="26" t="n">
        <v>193.5</v>
      </c>
      <c r="AM14" s="26" t="n">
        <v>175.776504516602</v>
      </c>
      <c r="AN14" s="26" t="n">
        <v>183.412994384766</v>
      </c>
      <c r="AO14" s="27" t="n">
        <v>190.979904174805</v>
      </c>
      <c r="AP14" s="27" t="n">
        <v>193.878494262695</v>
      </c>
      <c r="AQ14" s="27" t="n">
        <v>199.727005004883</v>
      </c>
      <c r="AR14" s="27" t="n">
        <v>201.700302124023</v>
      </c>
      <c r="AS14" s="27" t="n">
        <v>204.605606079102</v>
      </c>
      <c r="AT14" s="27" t="n">
        <v>204.891296386719</v>
      </c>
      <c r="AU14" s="27" t="n">
        <v>204.893905639648</v>
      </c>
      <c r="AV14" s="27" t="n">
        <v>205.325103759766</v>
      </c>
      <c r="AW14" s="27" t="n">
        <v>203.69709777832</v>
      </c>
      <c r="AX14" s="27" t="n">
        <v>203.319702148438</v>
      </c>
      <c r="AY14" s="27" t="n">
        <v>197.883605957031</v>
      </c>
      <c r="AZ14" s="27" t="n">
        <v>196.763595581055</v>
      </c>
      <c r="BA14" s="27" t="n">
        <v>199.101196289063</v>
      </c>
      <c r="BB14" s="27" t="n">
        <v>201.822204589844</v>
      </c>
      <c r="BC14" s="27" t="n">
        <v>205.081497192383</v>
      </c>
      <c r="BD14" s="27" t="n">
        <v>204.011901855469</v>
      </c>
      <c r="BE14" s="27" t="n">
        <v>203.42919921875</v>
      </c>
      <c r="BF14" s="27" t="n">
        <v>202.461807250977</v>
      </c>
      <c r="BG14" s="27" t="n">
        <v>204.265106201172</v>
      </c>
      <c r="BH14" s="27" t="n">
        <v>203.945098876953</v>
      </c>
      <c r="BI14" s="27" t="n">
        <v>201.608001708984</v>
      </c>
      <c r="BJ14" s="27" t="n">
        <v>201.163101196289</v>
      </c>
      <c r="BK14" s="28"/>
    </row>
    <row r="15" customFormat="false" ht="10.5" hidden="false" customHeight="false" outlineLevel="0" collapsed="false">
      <c r="A15" s="0" t="s">
        <v>253</v>
      </c>
      <c r="B15" s="0" t="s">
        <v>254</v>
      </c>
      <c r="C15" s="37" t="n">
        <v>139.199996948242</v>
      </c>
      <c r="D15" s="37" t="n">
        <v>141.600006103516</v>
      </c>
      <c r="E15" s="38" t="n">
        <v>139.699996948242</v>
      </c>
      <c r="F15" s="38" t="n">
        <v>138.300003051758</v>
      </c>
      <c r="G15" s="38" t="n">
        <v>137</v>
      </c>
      <c r="H15" s="38" t="n">
        <v>136.600006103516</v>
      </c>
      <c r="I15" s="38" t="n">
        <v>131.899993896484</v>
      </c>
      <c r="J15" s="38" t="n">
        <v>134.300003051758</v>
      </c>
      <c r="K15" s="38" t="n">
        <v>140.800003051758</v>
      </c>
      <c r="L15" s="38" t="n">
        <v>148.600006103516</v>
      </c>
      <c r="M15" s="38" t="n">
        <v>158.399993896484</v>
      </c>
      <c r="N15" s="38" t="n">
        <v>156.600006103516</v>
      </c>
      <c r="O15" s="38" t="n">
        <v>155.830307006836</v>
      </c>
      <c r="P15" s="38" t="n">
        <v>158.33430480957</v>
      </c>
      <c r="Q15" s="38" t="n">
        <v>159.324127197266</v>
      </c>
      <c r="R15" s="38" t="n">
        <v>164.804412841797</v>
      </c>
      <c r="S15" s="38" t="n">
        <v>165.612045288086</v>
      </c>
      <c r="T15" s="38" t="n">
        <v>160.540618896484</v>
      </c>
      <c r="U15" s="38" t="n">
        <v>155.713775634766</v>
      </c>
      <c r="V15" s="38" t="n">
        <v>155.440460205078</v>
      </c>
      <c r="W15" s="38" t="n">
        <v>171.886322021484</v>
      </c>
      <c r="X15" s="38" t="n">
        <v>182.46809387207</v>
      </c>
      <c r="Y15" s="38" t="n">
        <v>184.7041015625</v>
      </c>
      <c r="Z15" s="38" t="n">
        <v>183.728424072266</v>
      </c>
      <c r="AA15" s="38" t="n">
        <v>187.967666625977</v>
      </c>
      <c r="AB15" s="38" t="n">
        <v>185.739196777344</v>
      </c>
      <c r="AC15" s="38" t="n">
        <v>185.195022583008</v>
      </c>
      <c r="AD15" s="38" t="n">
        <v>190.530776977539</v>
      </c>
      <c r="AE15" s="38" t="n">
        <v>191.344940185547</v>
      </c>
      <c r="AF15" s="38" t="n">
        <v>189.330947875977</v>
      </c>
      <c r="AG15" s="38" t="n">
        <v>184.975769042969</v>
      </c>
      <c r="AH15" s="38" t="n">
        <v>186.714385986328</v>
      </c>
      <c r="AI15" s="38" t="n">
        <v>188.984222412109</v>
      </c>
      <c r="AJ15" s="38" t="n">
        <v>185.355163574219</v>
      </c>
      <c r="AK15" s="38" t="n">
        <v>186.795837402344</v>
      </c>
      <c r="AL15" s="38" t="n">
        <v>190.654571533203</v>
      </c>
      <c r="AM15" s="38" t="n">
        <v>186.849700927734</v>
      </c>
      <c r="AN15" s="38" t="n">
        <v>186.863296508789</v>
      </c>
      <c r="AO15" s="39" t="n">
        <v>189.241806030273</v>
      </c>
      <c r="AP15" s="39" t="n">
        <v>189.430801391602</v>
      </c>
      <c r="AQ15" s="39" t="n">
        <v>190.107192993164</v>
      </c>
      <c r="AR15" s="39" t="n">
        <v>187.15119934082</v>
      </c>
      <c r="AS15" s="39" t="n">
        <v>179.69270324707</v>
      </c>
      <c r="AT15" s="39" t="n">
        <v>174.690795898438</v>
      </c>
      <c r="AU15" s="39" t="n">
        <v>179.654907226563</v>
      </c>
      <c r="AV15" s="39" t="n">
        <v>182.550201416016</v>
      </c>
      <c r="AW15" s="39" t="n">
        <v>185.589797973633</v>
      </c>
      <c r="AX15" s="39" t="n">
        <v>186.683898925781</v>
      </c>
      <c r="AY15" s="39" t="n">
        <v>189.613906860352</v>
      </c>
      <c r="AZ15" s="39" t="n">
        <v>191.14289855957</v>
      </c>
      <c r="BA15" s="39" t="n">
        <v>189.886795043945</v>
      </c>
      <c r="BB15" s="39" t="n">
        <v>187.773193359375</v>
      </c>
      <c r="BC15" s="39" t="n">
        <v>187.185104370117</v>
      </c>
      <c r="BD15" s="39" t="n">
        <v>183.373397827148</v>
      </c>
      <c r="BE15" s="39" t="n">
        <v>176.015502929688</v>
      </c>
      <c r="BF15" s="39" t="n">
        <v>172.303497314453</v>
      </c>
      <c r="BG15" s="39" t="n">
        <v>177.158996582031</v>
      </c>
      <c r="BH15" s="39" t="n">
        <v>180.156005859375</v>
      </c>
      <c r="BI15" s="39" t="n">
        <v>183.572906494141</v>
      </c>
      <c r="BJ15" s="39" t="n">
        <v>185.664306640625</v>
      </c>
      <c r="BK15" s="40"/>
    </row>
    <row r="16" customFormat="false" ht="10.5" hidden="false" customHeight="false" outlineLevel="0" collapsed="false">
      <c r="C16" s="131"/>
      <c r="D16" s="13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0.5" hidden="false" customHeight="false" outlineLevel="0" collapsed="false">
      <c r="B17" s="8" t="s">
        <v>739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0.5" hidden="false" customHeight="false" outlineLevel="0" collapsed="false">
      <c r="A18" s="0" t="s">
        <v>271</v>
      </c>
      <c r="B18" s="0" t="s">
        <v>272</v>
      </c>
      <c r="C18" s="13" t="n">
        <v>6.0770001411438</v>
      </c>
      <c r="D18" s="13" t="n">
        <v>4.93370008468628</v>
      </c>
      <c r="E18" s="14" t="n">
        <v>5.35599994659424</v>
      </c>
      <c r="F18" s="14" t="n">
        <v>5.78859996795654</v>
      </c>
      <c r="G18" s="14" t="n">
        <v>6.35510015487671</v>
      </c>
      <c r="H18" s="14" t="n">
        <v>6.29330015182495</v>
      </c>
      <c r="I18" s="14" t="n">
        <v>5.98430013656616</v>
      </c>
      <c r="J18" s="14" t="n">
        <v>5.37659978866577</v>
      </c>
      <c r="K18" s="14" t="n">
        <v>5.10879993438721</v>
      </c>
      <c r="L18" s="14" t="n">
        <v>6.14909982681274</v>
      </c>
      <c r="M18" s="14" t="n">
        <v>5.98430013656616</v>
      </c>
      <c r="N18" s="14" t="n">
        <v>6.77740001678467</v>
      </c>
      <c r="O18" s="14" t="n">
        <v>6.23150014877319</v>
      </c>
      <c r="P18" s="14" t="n">
        <v>6.16970014572144</v>
      </c>
      <c r="Q18" s="14" t="n">
        <v>6.97310018539429</v>
      </c>
      <c r="R18" s="14" t="n">
        <v>7.19969987869263</v>
      </c>
      <c r="S18" s="14" t="n">
        <v>6.44780015945435</v>
      </c>
      <c r="T18" s="14" t="n">
        <v>7.11730003356934</v>
      </c>
      <c r="U18" s="14" t="n">
        <v>7.72499990463257</v>
      </c>
      <c r="V18" s="14" t="n">
        <v>9.25969982147217</v>
      </c>
      <c r="W18" s="14" t="n">
        <v>11.5771999359131</v>
      </c>
      <c r="X18" s="14" t="n">
        <v>12.6895999908447</v>
      </c>
      <c r="Y18" s="14" t="n">
        <v>9.14640045166016</v>
      </c>
      <c r="Z18" s="14" t="n">
        <v>12.6071996688843</v>
      </c>
      <c r="AA18" s="14" t="n">
        <v>8.44600009918213</v>
      </c>
      <c r="AB18" s="14" t="n">
        <v>7.51900005340576</v>
      </c>
      <c r="AC18" s="14" t="n">
        <v>6.6641001701355</v>
      </c>
      <c r="AD18" s="14" t="n">
        <v>6.80830001831055</v>
      </c>
      <c r="AE18" s="14" t="n">
        <v>6.10790014266968</v>
      </c>
      <c r="AF18" s="14" t="n">
        <v>6.22119998931885</v>
      </c>
      <c r="AG18" s="14" t="n">
        <v>6.12849998474121</v>
      </c>
      <c r="AH18" s="14" t="n">
        <v>7.05550003051758</v>
      </c>
      <c r="AI18" s="14" t="n">
        <v>4.99550008773804</v>
      </c>
      <c r="AJ18" s="14" t="n">
        <v>5.87099981307983</v>
      </c>
      <c r="AK18" s="14" t="n">
        <v>6.98339986801148</v>
      </c>
      <c r="AL18" s="14" t="n">
        <v>6.80830001831055</v>
      </c>
      <c r="AM18" s="14" t="n">
        <v>6.51989984512329</v>
      </c>
      <c r="AN18" s="14" t="n">
        <v>7.74901962280273</v>
      </c>
      <c r="AO18" s="15" t="n">
        <v>7.07212781906128</v>
      </c>
      <c r="AP18" s="15" t="n">
        <v>6.98447895050049</v>
      </c>
      <c r="AQ18" s="15" t="n">
        <v>6.86613893508911</v>
      </c>
      <c r="AR18" s="15" t="n">
        <v>6.64489507675171</v>
      </c>
      <c r="AS18" s="15" t="n">
        <v>6.76876020431519</v>
      </c>
      <c r="AT18" s="15" t="n">
        <v>6.87317180633545</v>
      </c>
      <c r="AU18" s="15" t="n">
        <v>7.25067090988159</v>
      </c>
      <c r="AV18" s="15" t="n">
        <v>7.35842895507813</v>
      </c>
      <c r="AW18" s="15" t="n">
        <v>7.963210105896</v>
      </c>
      <c r="AX18" s="15" t="n">
        <v>8.33337783813477</v>
      </c>
      <c r="AY18" s="15" t="n">
        <v>8.67387676239014</v>
      </c>
      <c r="AZ18" s="15" t="n">
        <v>8.63027095794678</v>
      </c>
      <c r="BA18" s="15" t="n">
        <v>7.73132991790772</v>
      </c>
      <c r="BB18" s="15" t="n">
        <v>7.11000919342041</v>
      </c>
      <c r="BC18" s="15" t="n">
        <v>6.65588283538818</v>
      </c>
      <c r="BD18" s="15" t="n">
        <v>6.29719305038452</v>
      </c>
      <c r="BE18" s="15" t="n">
        <v>6.60079908370972</v>
      </c>
      <c r="BF18" s="15" t="n">
        <v>6.8036961555481</v>
      </c>
      <c r="BG18" s="15" t="n">
        <v>7.2001838684082</v>
      </c>
      <c r="BH18" s="15" t="n">
        <v>7.47801399230957</v>
      </c>
      <c r="BI18" s="15" t="n">
        <v>8.11957263946533</v>
      </c>
      <c r="BJ18" s="15" t="n">
        <v>8.35379886627197</v>
      </c>
      <c r="BK18" s="16"/>
    </row>
    <row r="19" customFormat="false" ht="10.5" hidden="false" customHeight="false" outlineLevel="0" collapsed="false">
      <c r="A19" s="0" t="s">
        <v>273</v>
      </c>
      <c r="B19" s="0" t="s">
        <v>274</v>
      </c>
      <c r="C19" s="13" t="n">
        <v>5.21000003814697</v>
      </c>
      <c r="D19" s="13" t="n">
        <v>5.01999998092651</v>
      </c>
      <c r="E19" s="14" t="n">
        <v>5.11999988555908</v>
      </c>
      <c r="F19" s="14" t="n">
        <v>5.03000020980835</v>
      </c>
      <c r="G19" s="14" t="n">
        <v>5.40000009536743</v>
      </c>
      <c r="H19" s="14" t="n">
        <v>5.82000017166138</v>
      </c>
      <c r="I19" s="14" t="n">
        <v>5.61999988555908</v>
      </c>
      <c r="J19" s="14" t="n">
        <v>5.51999998092651</v>
      </c>
      <c r="K19" s="14" t="n">
        <v>5.05999994277954</v>
      </c>
      <c r="L19" s="14" t="n">
        <v>5.42999982833862</v>
      </c>
      <c r="M19" s="14" t="n">
        <v>6.21000003814697</v>
      </c>
      <c r="N19" s="14" t="n">
        <v>6.01000022888184</v>
      </c>
      <c r="O19" s="14" t="n">
        <v>5.80000019073486</v>
      </c>
      <c r="P19" s="14" t="n">
        <v>5.73999977111816</v>
      </c>
      <c r="Q19" s="14" t="n">
        <v>5.94999980926514</v>
      </c>
      <c r="R19" s="14" t="n">
        <v>6.57999992370606</v>
      </c>
      <c r="S19" s="14" t="n">
        <v>6.23999977111816</v>
      </c>
      <c r="T19" s="14" t="n">
        <v>6.09000015258789</v>
      </c>
      <c r="U19" s="14" t="n">
        <v>6.71000003814697</v>
      </c>
      <c r="V19" s="14" t="n">
        <v>6.48000001907349</v>
      </c>
      <c r="W19" s="14" t="n">
        <v>8.96000003814697</v>
      </c>
      <c r="X19" s="14" t="n">
        <v>10.3500003814697</v>
      </c>
      <c r="Y19" s="14" t="n">
        <v>9.90999984741211</v>
      </c>
      <c r="Z19" s="14" t="n">
        <v>9.07999992370606</v>
      </c>
      <c r="AA19" s="14" t="n">
        <v>8.65999984741211</v>
      </c>
      <c r="AB19" s="14" t="n">
        <v>7.28000020980835</v>
      </c>
      <c r="AC19" s="14" t="n">
        <v>6.51999998092651</v>
      </c>
      <c r="AD19" s="14" t="n">
        <v>6.59000015258789</v>
      </c>
      <c r="AE19" s="14" t="n">
        <v>6.19000005722046</v>
      </c>
      <c r="AF19" s="14" t="n">
        <v>5.80000019073486</v>
      </c>
      <c r="AG19" s="14" t="n">
        <v>5.82000017166138</v>
      </c>
      <c r="AH19" s="14" t="n">
        <v>6.51000022888184</v>
      </c>
      <c r="AI19" s="14" t="n">
        <v>5.51000022888184</v>
      </c>
      <c r="AJ19" s="14" t="n">
        <v>5.03000020980835</v>
      </c>
      <c r="AK19" s="14" t="n">
        <v>6.42999982833862</v>
      </c>
      <c r="AL19" s="14" t="n">
        <v>6.65000009536743</v>
      </c>
      <c r="AM19" s="14" t="n">
        <v>5.92000007629395</v>
      </c>
      <c r="AN19" s="14" t="n">
        <v>6.91038179397583</v>
      </c>
      <c r="AO19" s="15" t="n">
        <v>6.89610910415649</v>
      </c>
      <c r="AP19" s="15" t="n">
        <v>6.69482183456421</v>
      </c>
      <c r="AQ19" s="15" t="n">
        <v>6.47962284088135</v>
      </c>
      <c r="AR19" s="15" t="n">
        <v>6.35305023193359</v>
      </c>
      <c r="AS19" s="15" t="n">
        <v>6.5388331413269</v>
      </c>
      <c r="AT19" s="15" t="n">
        <v>6.65182495117188</v>
      </c>
      <c r="AU19" s="15" t="n">
        <v>6.96604776382446</v>
      </c>
      <c r="AV19" s="15" t="n">
        <v>7.19993305206299</v>
      </c>
      <c r="AW19" s="15" t="n">
        <v>7.57569694519043</v>
      </c>
      <c r="AX19" s="15" t="n">
        <v>7.80727195739746</v>
      </c>
      <c r="AY19" s="15" t="n">
        <v>7.97921514511108</v>
      </c>
      <c r="AZ19" s="15" t="n">
        <v>8.09712791442871</v>
      </c>
      <c r="BA19" s="15" t="n">
        <v>7.65530920028687</v>
      </c>
      <c r="BB19" s="15" t="n">
        <v>6.61256504058838</v>
      </c>
      <c r="BC19" s="15" t="n">
        <v>6.35975217819214</v>
      </c>
      <c r="BD19" s="15" t="n">
        <v>6.11210012435913</v>
      </c>
      <c r="BE19" s="15" t="n">
        <v>6.2806978225708</v>
      </c>
      <c r="BF19" s="15" t="n">
        <v>6.49485683441162</v>
      </c>
      <c r="BG19" s="15" t="n">
        <v>6.85680723190308</v>
      </c>
      <c r="BH19" s="15" t="n">
        <v>7.11509704589844</v>
      </c>
      <c r="BI19" s="15" t="n">
        <v>7.63595199584961</v>
      </c>
      <c r="BJ19" s="15" t="n">
        <v>7.75083303451538</v>
      </c>
      <c r="BK19" s="16"/>
    </row>
    <row r="20" customFormat="false" ht="10.5" hidden="false" customHeight="false" outlineLevel="0" collapsed="false">
      <c r="A20" s="0" t="s">
        <v>275</v>
      </c>
      <c r="B20" s="0" t="s">
        <v>276</v>
      </c>
      <c r="C20" s="13" t="n">
        <v>9.71000003814697</v>
      </c>
      <c r="D20" s="13" t="n">
        <v>9.85000038146973</v>
      </c>
      <c r="E20" s="14" t="n">
        <v>10.0299997329712</v>
      </c>
      <c r="F20" s="14" t="n">
        <v>10.539999961853</v>
      </c>
      <c r="G20" s="14" t="n">
        <v>11.6300001144409</v>
      </c>
      <c r="H20" s="14" t="n">
        <v>13.0799999237061</v>
      </c>
      <c r="I20" s="14" t="n">
        <v>13.539999961853</v>
      </c>
      <c r="J20" s="14" t="n">
        <v>13.7399997711182</v>
      </c>
      <c r="K20" s="14" t="n">
        <v>13.3100004196167</v>
      </c>
      <c r="L20" s="14" t="n">
        <v>11.6899995803833</v>
      </c>
      <c r="M20" s="14" t="n">
        <v>11.4399995803833</v>
      </c>
      <c r="N20" s="14" t="n">
        <v>11.0900001525879</v>
      </c>
      <c r="O20" s="14" t="n">
        <v>11.0299997329712</v>
      </c>
      <c r="P20" s="14" t="n">
        <v>11.0200004577637</v>
      </c>
      <c r="Q20" s="14" t="n">
        <v>11</v>
      </c>
      <c r="R20" s="14" t="n">
        <v>12.0200004577637</v>
      </c>
      <c r="S20" s="14" t="n">
        <v>12.8800001144409</v>
      </c>
      <c r="T20" s="14" t="n">
        <v>13.9200000762939</v>
      </c>
      <c r="U20" s="14" t="n">
        <v>14.9899997711182</v>
      </c>
      <c r="V20" s="14" t="n">
        <v>15.6599998474121</v>
      </c>
      <c r="W20" s="14" t="n">
        <v>16.7000007629395</v>
      </c>
      <c r="X20" s="14" t="n">
        <v>16.5599994659424</v>
      </c>
      <c r="Y20" s="14" t="n">
        <v>15.7799997329712</v>
      </c>
      <c r="Z20" s="14" t="n">
        <v>14.75</v>
      </c>
      <c r="AA20" s="14" t="n">
        <v>14.9399995803833</v>
      </c>
      <c r="AB20" s="14" t="n">
        <v>14.0299997329712</v>
      </c>
      <c r="AC20" s="14" t="n">
        <v>13.1999998092651</v>
      </c>
      <c r="AD20" s="14" t="n">
        <v>13.3000001907349</v>
      </c>
      <c r="AE20" s="14" t="n">
        <v>14.3900003433228</v>
      </c>
      <c r="AF20" s="14" t="n">
        <v>14.9799995422363</v>
      </c>
      <c r="AG20" s="14" t="n">
        <v>15.6700000762939</v>
      </c>
      <c r="AH20" s="14" t="n">
        <v>16.1100006103516</v>
      </c>
      <c r="AI20" s="14" t="n">
        <v>15.6099996566772</v>
      </c>
      <c r="AJ20" s="14" t="n">
        <v>12.710000038147</v>
      </c>
      <c r="AK20" s="14" t="n">
        <v>12.4899997711182</v>
      </c>
      <c r="AL20" s="14" t="n">
        <v>12.5948696136475</v>
      </c>
      <c r="AM20" s="14" t="n">
        <v>12.3040504455566</v>
      </c>
      <c r="AN20" s="14" t="n">
        <v>12.4039697647095</v>
      </c>
      <c r="AO20" s="15" t="n">
        <v>12.3869104385376</v>
      </c>
      <c r="AP20" s="15" t="n">
        <v>12.7021503448486</v>
      </c>
      <c r="AQ20" s="15" t="n">
        <v>13.4233999252319</v>
      </c>
      <c r="AR20" s="15" t="n">
        <v>14.198390007019</v>
      </c>
      <c r="AS20" s="15" t="n">
        <v>14.9236097335815</v>
      </c>
      <c r="AT20" s="15" t="n">
        <v>15.2760696411133</v>
      </c>
      <c r="AU20" s="15" t="n">
        <v>14.8939504623413</v>
      </c>
      <c r="AV20" s="15" t="n">
        <v>13.9771900177002</v>
      </c>
      <c r="AW20" s="15" t="n">
        <v>13.3542804718018</v>
      </c>
      <c r="AX20" s="15" t="n">
        <v>13.1541700363159</v>
      </c>
      <c r="AY20" s="15" t="n">
        <v>13.3027400970459</v>
      </c>
      <c r="AZ20" s="15" t="n">
        <v>13.3889799118042</v>
      </c>
      <c r="BA20" s="15" t="n">
        <v>13.1072196960449</v>
      </c>
      <c r="BB20" s="15" t="n">
        <v>13.0289497375488</v>
      </c>
      <c r="BC20" s="15" t="n">
        <v>13.4555702209473</v>
      </c>
      <c r="BD20" s="15" t="n">
        <v>14.0240602493286</v>
      </c>
      <c r="BE20" s="15" t="n">
        <v>14.4918003082275</v>
      </c>
      <c r="BF20" s="15" t="n">
        <v>14.9121103286743</v>
      </c>
      <c r="BG20" s="15" t="n">
        <v>14.6265497207642</v>
      </c>
      <c r="BH20" s="15" t="n">
        <v>13.6901702880859</v>
      </c>
      <c r="BI20" s="15" t="n">
        <v>13.0996398925781</v>
      </c>
      <c r="BJ20" s="15" t="n">
        <v>13.0807695388794</v>
      </c>
      <c r="BK20" s="16"/>
    </row>
    <row r="21" customFormat="false" ht="10.5" hidden="false" customHeight="false" outlineLevel="0" collapsed="false">
      <c r="A21" s="0" t="s">
        <v>277</v>
      </c>
      <c r="B21" s="0" t="s">
        <v>278</v>
      </c>
      <c r="C21" s="13" t="n">
        <v>9.0600004196167</v>
      </c>
      <c r="D21" s="13" t="n">
        <v>9.10000038146973</v>
      </c>
      <c r="E21" s="14" t="n">
        <v>9.05000019073486</v>
      </c>
      <c r="F21" s="14" t="n">
        <v>9.02000045776367</v>
      </c>
      <c r="G21" s="14" t="n">
        <v>9.22999954223633</v>
      </c>
      <c r="H21" s="14" t="n">
        <v>9.71000003814697</v>
      </c>
      <c r="I21" s="14" t="n">
        <v>9.64999961853027</v>
      </c>
      <c r="J21" s="14" t="n">
        <v>9.65999984741211</v>
      </c>
      <c r="K21" s="14" t="n">
        <v>9.26000022888184</v>
      </c>
      <c r="L21" s="14" t="n">
        <v>9.17000007629395</v>
      </c>
      <c r="M21" s="14" t="n">
        <v>10.210000038147</v>
      </c>
      <c r="N21" s="14" t="n">
        <v>10.4200000762939</v>
      </c>
      <c r="O21" s="14" t="n">
        <v>10.2299995422363</v>
      </c>
      <c r="P21" s="14" t="n">
        <v>10.0799999237061</v>
      </c>
      <c r="Q21" s="14" t="n">
        <v>10.1599998474121</v>
      </c>
      <c r="R21" s="14" t="n">
        <v>10.4899997711182</v>
      </c>
      <c r="S21" s="14" t="n">
        <v>10.5500001907349</v>
      </c>
      <c r="T21" s="14" t="n">
        <v>10.4099998474121</v>
      </c>
      <c r="U21" s="14" t="n">
        <v>10.7299995422363</v>
      </c>
      <c r="V21" s="14" t="n">
        <v>11.1899995803833</v>
      </c>
      <c r="W21" s="14" t="n">
        <v>12.8199996948242</v>
      </c>
      <c r="X21" s="14" t="n">
        <v>14.6199998855591</v>
      </c>
      <c r="Y21" s="14" t="n">
        <v>15.1099996566772</v>
      </c>
      <c r="Z21" s="14" t="n">
        <v>14.3199996948242</v>
      </c>
      <c r="AA21" s="14" t="n">
        <v>14.1099996566772</v>
      </c>
      <c r="AB21" s="14" t="n">
        <v>13</v>
      </c>
      <c r="AC21" s="14" t="n">
        <v>12.0100002288818</v>
      </c>
      <c r="AD21" s="14" t="n">
        <v>11.5299997329712</v>
      </c>
      <c r="AE21" s="14" t="n">
        <v>11.539999961853</v>
      </c>
      <c r="AF21" s="14" t="n">
        <v>11.0200004577637</v>
      </c>
      <c r="AG21" s="14" t="n">
        <v>10.9099998474121</v>
      </c>
      <c r="AH21" s="14" t="n">
        <v>11.1800003051758</v>
      </c>
      <c r="AI21" s="14" t="n">
        <v>11.1400003433228</v>
      </c>
      <c r="AJ21" s="14" t="n">
        <v>10.1400003433228</v>
      </c>
      <c r="AK21" s="14" t="n">
        <v>11.0900001525879</v>
      </c>
      <c r="AL21" s="14" t="n">
        <v>11.416540145874</v>
      </c>
      <c r="AM21" s="14" t="n">
        <v>11.4857797622681</v>
      </c>
      <c r="AN21" s="14" t="n">
        <v>11.7017202377319</v>
      </c>
      <c r="AO21" s="15" t="n">
        <v>11.5491199493408</v>
      </c>
      <c r="AP21" s="15" t="n">
        <v>11.3045997619629</v>
      </c>
      <c r="AQ21" s="15" t="n">
        <v>11.198450088501</v>
      </c>
      <c r="AR21" s="15" t="n">
        <v>11.0672798156738</v>
      </c>
      <c r="AS21" s="15" t="n">
        <v>11.0367097854614</v>
      </c>
      <c r="AT21" s="15" t="n">
        <v>11.0320501327515</v>
      </c>
      <c r="AU21" s="15" t="n">
        <v>11.2198400497437</v>
      </c>
      <c r="AV21" s="15" t="n">
        <v>11.4993000030518</v>
      </c>
      <c r="AW21" s="15" t="n">
        <v>11.8487701416016</v>
      </c>
      <c r="AX21" s="15" t="n">
        <v>11.9104995727539</v>
      </c>
      <c r="AY21" s="15" t="n">
        <v>12.3452196121216</v>
      </c>
      <c r="AZ21" s="15" t="n">
        <v>12.4306898117065</v>
      </c>
      <c r="BA21" s="15" t="n">
        <v>12.039270401001</v>
      </c>
      <c r="BB21" s="15" t="n">
        <v>11.2448701858521</v>
      </c>
      <c r="BC21" s="15" t="n">
        <v>10.7927103042603</v>
      </c>
      <c r="BD21" s="15" t="n">
        <v>10.5981597900391</v>
      </c>
      <c r="BE21" s="15" t="n">
        <v>10.5711297988892</v>
      </c>
      <c r="BF21" s="15" t="n">
        <v>10.6975202560425</v>
      </c>
      <c r="BG21" s="15" t="n">
        <v>10.9363698959351</v>
      </c>
      <c r="BH21" s="15" t="n">
        <v>11.1417303085327</v>
      </c>
      <c r="BI21" s="15" t="n">
        <v>11.5716600418091</v>
      </c>
      <c r="BJ21" s="15" t="n">
        <v>11.8176803588867</v>
      </c>
      <c r="BK21" s="16"/>
    </row>
    <row r="22" customFormat="false" ht="10.5" hidden="false" customHeight="false" outlineLevel="0" collapsed="false">
      <c r="A22" s="0" t="s">
        <v>279</v>
      </c>
      <c r="B22" s="0" t="s">
        <v>280</v>
      </c>
      <c r="C22" s="13" t="n">
        <v>6.71999979019165</v>
      </c>
      <c r="D22" s="13" t="n">
        <v>6.51999998092651</v>
      </c>
      <c r="E22" s="14" t="n">
        <v>5.96999979019165</v>
      </c>
      <c r="F22" s="14" t="n">
        <v>6.05999994277954</v>
      </c>
      <c r="G22" s="14" t="n">
        <v>6.34000015258789</v>
      </c>
      <c r="H22" s="14" t="n">
        <v>6.82000017166138</v>
      </c>
      <c r="I22" s="14" t="n">
        <v>6.40999984741211</v>
      </c>
      <c r="J22" s="14" t="n">
        <v>6.3600001335144</v>
      </c>
      <c r="K22" s="14" t="n">
        <v>5.67999982833862</v>
      </c>
      <c r="L22" s="14" t="n">
        <v>6.03000020980835</v>
      </c>
      <c r="M22" s="14" t="n">
        <v>7.6399998664856</v>
      </c>
      <c r="N22" s="14" t="n">
        <v>7.53999996185303</v>
      </c>
      <c r="O22" s="14" t="n">
        <v>7.05000019073486</v>
      </c>
      <c r="P22" s="14" t="n">
        <v>7.1399998664856</v>
      </c>
      <c r="Q22" s="14" t="n">
        <v>7.1100001335144</v>
      </c>
      <c r="R22" s="14" t="n">
        <v>7.71000003814697</v>
      </c>
      <c r="S22" s="14" t="n">
        <v>7.19000005722046</v>
      </c>
      <c r="T22" s="14" t="n">
        <v>6.92000007629395</v>
      </c>
      <c r="U22" s="14" t="n">
        <v>7.40000009536743</v>
      </c>
      <c r="V22" s="14" t="n">
        <v>7.98999977111816</v>
      </c>
      <c r="W22" s="14" t="n">
        <v>10.1899995803833</v>
      </c>
      <c r="X22" s="14" t="n">
        <v>12.0699996948242</v>
      </c>
      <c r="Y22" s="14" t="n">
        <v>12.1300001144409</v>
      </c>
      <c r="Z22" s="14" t="n">
        <v>11.1700000762939</v>
      </c>
      <c r="AA22" s="14" t="n">
        <v>10.8199996948242</v>
      </c>
      <c r="AB22" s="14" t="n">
        <v>9.28999996185303</v>
      </c>
      <c r="AC22" s="14" t="n">
        <v>8.22999954223633</v>
      </c>
      <c r="AD22" s="14" t="n">
        <v>7.94999980926514</v>
      </c>
      <c r="AE22" s="14" t="n">
        <v>7.6399998664856</v>
      </c>
      <c r="AF22" s="14" t="n">
        <v>6.92000007629395</v>
      </c>
      <c r="AG22" s="14" t="n">
        <v>6.78999996185303</v>
      </c>
      <c r="AH22" s="14" t="n">
        <v>7.38000011444092</v>
      </c>
      <c r="AI22" s="14" t="n">
        <v>7.23000001907349</v>
      </c>
      <c r="AJ22" s="14" t="n">
        <v>5.65999984741211</v>
      </c>
      <c r="AK22" s="14" t="n">
        <v>7.78000020980835</v>
      </c>
      <c r="AL22" s="14" t="n">
        <v>8.3648681640625</v>
      </c>
      <c r="AM22" s="14" t="n">
        <v>8.18120765686035</v>
      </c>
      <c r="AN22" s="14" t="n">
        <v>8.832594871521</v>
      </c>
      <c r="AO22" s="15" t="n">
        <v>8.53798580169678</v>
      </c>
      <c r="AP22" s="15" t="n">
        <v>8.05598258972168</v>
      </c>
      <c r="AQ22" s="15" t="n">
        <v>7.6307430267334</v>
      </c>
      <c r="AR22" s="15" t="n">
        <v>7.49213600158691</v>
      </c>
      <c r="AS22" s="15" t="n">
        <v>7.45651388168335</v>
      </c>
      <c r="AT22" s="15" t="n">
        <v>7.62099409103394</v>
      </c>
      <c r="AU22" s="15" t="n">
        <v>7.91112899780273</v>
      </c>
      <c r="AV22" s="15" t="n">
        <v>8.35217189788818</v>
      </c>
      <c r="AW22" s="15" t="n">
        <v>8.73859119415283</v>
      </c>
      <c r="AX22" s="15" t="n">
        <v>9.23726081848145</v>
      </c>
      <c r="AY22" s="15" t="n">
        <v>9.76139354705811</v>
      </c>
      <c r="AZ22" s="15" t="n">
        <v>9.89155578613281</v>
      </c>
      <c r="BA22" s="15" t="n">
        <v>9.2800817489624</v>
      </c>
      <c r="BB22" s="15" t="n">
        <v>8.03637886047363</v>
      </c>
      <c r="BC22" s="15" t="n">
        <v>7.52262687683106</v>
      </c>
      <c r="BD22" s="15" t="n">
        <v>7.30819082260132</v>
      </c>
      <c r="BE22" s="15" t="n">
        <v>7.18798208236694</v>
      </c>
      <c r="BF22" s="15" t="n">
        <v>7.34460401535034</v>
      </c>
      <c r="BG22" s="15" t="n">
        <v>7.71861982345581</v>
      </c>
      <c r="BH22" s="15" t="n">
        <v>8.152512550354</v>
      </c>
      <c r="BI22" s="15" t="n">
        <v>8.6814489364624</v>
      </c>
      <c r="BJ22" s="15" t="n">
        <v>9.28146266937256</v>
      </c>
      <c r="BK22" s="16"/>
    </row>
    <row r="23" customFormat="false" ht="10.5" hidden="false" customHeight="false" outlineLevel="0" collapsed="false">
      <c r="A23" s="0" t="s">
        <v>740</v>
      </c>
      <c r="B23" s="0" t="s">
        <v>741</v>
      </c>
      <c r="C23" s="13" t="n">
        <v>5.90000009536743</v>
      </c>
      <c r="D23" s="13" t="n">
        <v>4.78999996185303</v>
      </c>
      <c r="E23" s="14" t="n">
        <v>5.19999980926514</v>
      </c>
      <c r="F23" s="14" t="n">
        <v>5.61999988555908</v>
      </c>
      <c r="G23" s="14" t="n">
        <v>6.17000007629395</v>
      </c>
      <c r="H23" s="14" t="n">
        <v>6.1100001335144</v>
      </c>
      <c r="I23" s="14" t="n">
        <v>5.80999994277954</v>
      </c>
      <c r="J23" s="14" t="n">
        <v>5.21999979019165</v>
      </c>
      <c r="K23" s="14" t="n">
        <v>4.96000003814697</v>
      </c>
      <c r="L23" s="14" t="n">
        <v>5.96999979019165</v>
      </c>
      <c r="M23" s="14" t="n">
        <v>5.80999994277954</v>
      </c>
      <c r="N23" s="14" t="n">
        <v>6.57999992370606</v>
      </c>
      <c r="O23" s="14" t="n">
        <v>6.05000019073486</v>
      </c>
      <c r="P23" s="14" t="n">
        <v>5.98999977111816</v>
      </c>
      <c r="Q23" s="14" t="n">
        <v>6.76999998092651</v>
      </c>
      <c r="R23" s="14" t="n">
        <v>6.98999977111816</v>
      </c>
      <c r="S23" s="14" t="n">
        <v>6.26000022888184</v>
      </c>
      <c r="T23" s="14" t="n">
        <v>6.90999984741211</v>
      </c>
      <c r="U23" s="14" t="n">
        <v>7.5</v>
      </c>
      <c r="V23" s="14" t="n">
        <v>8.98999977111816</v>
      </c>
      <c r="W23" s="14" t="n">
        <v>11.2399997711182</v>
      </c>
      <c r="X23" s="14" t="n">
        <v>12.3199996948242</v>
      </c>
      <c r="Y23" s="14" t="n">
        <v>8.88000011444092</v>
      </c>
      <c r="Z23" s="14" t="n">
        <v>12.2399997711182</v>
      </c>
      <c r="AA23" s="14" t="n">
        <v>8.19999980926514</v>
      </c>
      <c r="AB23" s="14" t="n">
        <v>7.30000019073486</v>
      </c>
      <c r="AC23" s="14" t="n">
        <v>6.46999979019165</v>
      </c>
      <c r="AD23" s="14" t="n">
        <v>6.6100001335144</v>
      </c>
      <c r="AE23" s="14" t="n">
        <v>5.92999982833862</v>
      </c>
      <c r="AF23" s="14" t="n">
        <v>6.03999996185303</v>
      </c>
      <c r="AG23" s="14" t="n">
        <v>5.94999980926514</v>
      </c>
      <c r="AH23" s="14" t="n">
        <v>6.84999990463257</v>
      </c>
      <c r="AI23" s="14" t="n">
        <v>4.84999990463257</v>
      </c>
      <c r="AJ23" s="14" t="n">
        <v>5.69999980926514</v>
      </c>
      <c r="AK23" s="14" t="n">
        <v>6.78000020980835</v>
      </c>
      <c r="AL23" s="14" t="n">
        <v>6.6100001335144</v>
      </c>
      <c r="AM23" s="14" t="n">
        <v>6.32999992370606</v>
      </c>
      <c r="AN23" s="14" t="n">
        <v>7.52332019805908</v>
      </c>
      <c r="AO23" s="15" t="n">
        <v>6.86614418029785</v>
      </c>
      <c r="AP23" s="15" t="n">
        <v>6.78104686737061</v>
      </c>
      <c r="AQ23" s="15" t="n">
        <v>6.66615390777588</v>
      </c>
      <c r="AR23" s="15" t="n">
        <v>6.45135498046875</v>
      </c>
      <c r="AS23" s="15" t="n">
        <v>6.5716118812561</v>
      </c>
      <c r="AT23" s="15" t="n">
        <v>6.67298316955566</v>
      </c>
      <c r="AU23" s="15" t="n">
        <v>7.0394868850708</v>
      </c>
      <c r="AV23" s="15" t="n">
        <v>7.14410591125488</v>
      </c>
      <c r="AW23" s="15" t="n">
        <v>7.73127222061157</v>
      </c>
      <c r="AX23" s="15" t="n">
        <v>8.09065818786621</v>
      </c>
      <c r="AY23" s="15" t="n">
        <v>8.42123985290527</v>
      </c>
      <c r="AZ23" s="15" t="n">
        <v>8.37890434265137</v>
      </c>
      <c r="BA23" s="15" t="n">
        <v>7.50614595413208</v>
      </c>
      <c r="BB23" s="15" t="n">
        <v>6.90292119979858</v>
      </c>
      <c r="BC23" s="15" t="n">
        <v>6.46202182769775</v>
      </c>
      <c r="BD23" s="15" t="n">
        <v>6.11378002166748</v>
      </c>
      <c r="BE23" s="15" t="n">
        <v>6.4085431098938</v>
      </c>
      <c r="BF23" s="15" t="n">
        <v>6.60552978515625</v>
      </c>
      <c r="BG23" s="15" t="n">
        <v>6.99046897888184</v>
      </c>
      <c r="BH23" s="15" t="n">
        <v>7.26020812988281</v>
      </c>
      <c r="BI23" s="15" t="n">
        <v>7.88308095932007</v>
      </c>
      <c r="BJ23" s="15" t="n">
        <v>8.1104850769043</v>
      </c>
      <c r="BK23" s="16"/>
    </row>
    <row r="24" customFormat="false" ht="10.5" hidden="false" customHeight="false" outlineLevel="0" collapsed="false">
      <c r="B24" s="8" t="s">
        <v>742</v>
      </c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</row>
    <row r="25" customFormat="false" ht="10.5" hidden="false" customHeight="false" outlineLevel="0" collapsed="false">
      <c r="A25" s="0" t="s">
        <v>431</v>
      </c>
      <c r="B25" s="0" t="s">
        <v>432</v>
      </c>
      <c r="C25" s="13" t="n">
        <v>1.28999996185303</v>
      </c>
      <c r="D25" s="13" t="n">
        <v>1.32000005245209</v>
      </c>
      <c r="E25" s="14" t="n">
        <v>1.33000004291534</v>
      </c>
      <c r="F25" s="14" t="n">
        <v>1.3400000333786</v>
      </c>
      <c r="G25" s="14" t="n">
        <v>1.35000002384186</v>
      </c>
      <c r="H25" s="14" t="n">
        <v>1.35000002384186</v>
      </c>
      <c r="I25" s="14" t="n">
        <v>1.37000000476837</v>
      </c>
      <c r="J25" s="14" t="n">
        <v>1.39999997615814</v>
      </c>
      <c r="K25" s="14" t="n">
        <v>1.37000000476837</v>
      </c>
      <c r="L25" s="14" t="n">
        <v>1.4099999666214</v>
      </c>
      <c r="M25" s="14" t="n">
        <v>1.4099999666214</v>
      </c>
      <c r="N25" s="14" t="n">
        <v>1.4099999666214</v>
      </c>
      <c r="O25" s="14" t="n">
        <v>1.46000003814697</v>
      </c>
      <c r="P25" s="14" t="n">
        <v>1.48000001907349</v>
      </c>
      <c r="Q25" s="14" t="n">
        <v>1.51999998092651</v>
      </c>
      <c r="R25" s="14" t="n">
        <v>1.53999996185303</v>
      </c>
      <c r="S25" s="14" t="n">
        <v>1.54999995231628</v>
      </c>
      <c r="T25" s="14" t="n">
        <v>1.53999996185303</v>
      </c>
      <c r="U25" s="14" t="n">
        <v>1.51999998092651</v>
      </c>
      <c r="V25" s="14" t="n">
        <v>1.55999994277954</v>
      </c>
      <c r="W25" s="14" t="n">
        <v>1.60000002384186</v>
      </c>
      <c r="X25" s="14" t="n">
        <v>1.58000004291534</v>
      </c>
      <c r="Y25" s="14" t="n">
        <v>1.57000005245209</v>
      </c>
      <c r="Z25" s="14" t="n">
        <v>1.5900000333786</v>
      </c>
      <c r="AA25" s="14" t="n">
        <v>1.6599999666214</v>
      </c>
      <c r="AB25" s="14" t="n">
        <v>1.66999995708466</v>
      </c>
      <c r="AC25" s="14" t="n">
        <v>1.71000003814697</v>
      </c>
      <c r="AD25" s="14" t="n">
        <v>1.71000003814697</v>
      </c>
      <c r="AE25" s="14" t="n">
        <v>1.70000004768372</v>
      </c>
      <c r="AF25" s="14" t="n">
        <v>1.69000005722046</v>
      </c>
      <c r="AG25" s="14" t="n">
        <v>1.67999994754791</v>
      </c>
      <c r="AH25" s="14" t="n">
        <v>1.70000004768372</v>
      </c>
      <c r="AI25" s="14" t="n">
        <v>1.72000002861023</v>
      </c>
      <c r="AJ25" s="14" t="n">
        <v>1.71000003814697</v>
      </c>
      <c r="AK25" s="14" t="n">
        <v>1.69456601142883</v>
      </c>
      <c r="AL25" s="14" t="n">
        <v>1.6860100030899</v>
      </c>
      <c r="AM25" s="14" t="n">
        <v>1.66882002353668</v>
      </c>
      <c r="AN25" s="14" t="n">
        <v>1.68286299705505</v>
      </c>
      <c r="AO25" s="15" t="n">
        <v>1.69241404533386</v>
      </c>
      <c r="AP25" s="15" t="n">
        <v>1.70496499538422</v>
      </c>
      <c r="AQ25" s="15" t="n">
        <v>1.71442699432373</v>
      </c>
      <c r="AR25" s="15" t="n">
        <v>1.71387004852295</v>
      </c>
      <c r="AS25" s="15" t="n">
        <v>1.69712400436401</v>
      </c>
      <c r="AT25" s="15" t="n">
        <v>1.68825101852417</v>
      </c>
      <c r="AU25" s="15" t="n">
        <v>1.68138003349304</v>
      </c>
      <c r="AV25" s="15" t="n">
        <v>1.67209100723267</v>
      </c>
      <c r="AW25" s="15" t="n">
        <v>1.67783796787262</v>
      </c>
      <c r="AX25" s="15" t="n">
        <v>1.6739649772644</v>
      </c>
      <c r="AY25" s="15" t="n">
        <v>1.68929600715637</v>
      </c>
      <c r="AZ25" s="15" t="n">
        <v>1.69966495037079</v>
      </c>
      <c r="BA25" s="15" t="n">
        <v>1.7114839553833</v>
      </c>
      <c r="BB25" s="15" t="n">
        <v>1.72732102870941</v>
      </c>
      <c r="BC25" s="15" t="n">
        <v>1.73897695541382</v>
      </c>
      <c r="BD25" s="15" t="n">
        <v>1.74033999443054</v>
      </c>
      <c r="BE25" s="15" t="n">
        <v>1.7253110408783</v>
      </c>
      <c r="BF25" s="15" t="n">
        <v>1.71812200546265</v>
      </c>
      <c r="BG25" s="15" t="n">
        <v>1.71293294429779</v>
      </c>
      <c r="BH25" s="15" t="n">
        <v>1.6914529800415</v>
      </c>
      <c r="BI25" s="15" t="n">
        <v>1.68620002269745</v>
      </c>
      <c r="BJ25" s="15" t="n">
        <v>1.68586504459381</v>
      </c>
      <c r="BK25" s="16"/>
    </row>
    <row r="26" customFormat="false" ht="10.5" hidden="false" customHeight="false" outlineLevel="0" collapsed="false">
      <c r="A26" s="0" t="s">
        <v>165</v>
      </c>
      <c r="B26" s="0" t="s">
        <v>166</v>
      </c>
      <c r="C26" s="13" t="n">
        <v>4.48999977111816</v>
      </c>
      <c r="D26" s="13" t="n">
        <v>4.51999998092651</v>
      </c>
      <c r="E26" s="14" t="n">
        <v>4.28000020980835</v>
      </c>
      <c r="F26" s="14" t="n">
        <v>4.44000005722046</v>
      </c>
      <c r="G26" s="14" t="n">
        <v>4.94000005722046</v>
      </c>
      <c r="H26" s="14" t="n">
        <v>4.98999977111816</v>
      </c>
      <c r="I26" s="14" t="n">
        <v>4.78000020980835</v>
      </c>
      <c r="J26" s="14" t="n">
        <v>4.73000001907349</v>
      </c>
      <c r="K26" s="14" t="n">
        <v>4.80000019073486</v>
      </c>
      <c r="L26" s="14" t="n">
        <v>5.09999990463257</v>
      </c>
      <c r="M26" s="14" t="n">
        <v>5.17999982833862</v>
      </c>
      <c r="N26" s="14" t="n">
        <v>4.73999977111816</v>
      </c>
      <c r="O26" s="14" t="n">
        <v>5.01000022888184</v>
      </c>
      <c r="P26" s="14" t="n">
        <v>5.23000001907349</v>
      </c>
      <c r="Q26" s="14" t="n">
        <v>5.51999998092651</v>
      </c>
      <c r="R26" s="14" t="n">
        <v>6.26000022888184</v>
      </c>
      <c r="S26" s="14" t="n">
        <v>6.09999990463257</v>
      </c>
      <c r="T26" s="14" t="n">
        <v>6.55000019073486</v>
      </c>
      <c r="U26" s="14" t="n">
        <v>6.84999990463257</v>
      </c>
      <c r="V26" s="14" t="n">
        <v>7.46999979019165</v>
      </c>
      <c r="W26" s="14" t="n">
        <v>8.39999961853027</v>
      </c>
      <c r="X26" s="14" t="n">
        <v>8.51000022888184</v>
      </c>
      <c r="Y26" s="14" t="n">
        <v>8.19999980926514</v>
      </c>
      <c r="Z26" s="14" t="n">
        <v>8.01000022888184</v>
      </c>
      <c r="AA26" s="14" t="n">
        <v>8.13000011444092</v>
      </c>
      <c r="AB26" s="14" t="n">
        <v>7.8899998664856</v>
      </c>
      <c r="AC26" s="14" t="n">
        <v>7.98000001907349</v>
      </c>
      <c r="AD26" s="14" t="n">
        <v>6.80999994277954</v>
      </c>
      <c r="AE26" s="14" t="n">
        <v>8.01000022888184</v>
      </c>
      <c r="AF26" s="14" t="n">
        <v>8.06999969482422</v>
      </c>
      <c r="AG26" s="14" t="n">
        <v>8.10999965667725</v>
      </c>
      <c r="AH26" s="14" t="n">
        <v>9.10000038146973</v>
      </c>
      <c r="AI26" s="14" t="n">
        <v>7.61999988555908</v>
      </c>
      <c r="AJ26" s="14" t="n">
        <v>7</v>
      </c>
      <c r="AK26" s="14" t="n">
        <v>6.93088579177856</v>
      </c>
      <c r="AL26" s="14" t="n">
        <v>7.23098707199097</v>
      </c>
      <c r="AM26" s="14" t="n">
        <v>6.20906496047974</v>
      </c>
      <c r="AN26" s="14" t="n">
        <v>6.83161687850952</v>
      </c>
      <c r="AO26" s="15" t="n">
        <v>7.08082818984985</v>
      </c>
      <c r="AP26" s="15" t="n">
        <v>7.24258708953857</v>
      </c>
      <c r="AQ26" s="15" t="n">
        <v>7.33353900909424</v>
      </c>
      <c r="AR26" s="15" t="n">
        <v>7.36774015426636</v>
      </c>
      <c r="AS26" s="15" t="n">
        <v>7.42720699310303</v>
      </c>
      <c r="AT26" s="15" t="n">
        <v>7.47247314453125</v>
      </c>
      <c r="AU26" s="15" t="n">
        <v>7.60917186737061</v>
      </c>
      <c r="AV26" s="15" t="n">
        <v>7.68688583374023</v>
      </c>
      <c r="AW26" s="15" t="n">
        <v>7.76590585708618</v>
      </c>
      <c r="AX26" s="15" t="n">
        <v>7.70221900939941</v>
      </c>
      <c r="AY26" s="15" t="n">
        <v>7.6740198135376</v>
      </c>
      <c r="AZ26" s="15" t="n">
        <v>7.94670915603638</v>
      </c>
      <c r="BA26" s="15" t="n">
        <v>7.67077922821045</v>
      </c>
      <c r="BB26" s="15" t="n">
        <v>7.38970422744751</v>
      </c>
      <c r="BC26" s="15" t="n">
        <v>7.54657983779907</v>
      </c>
      <c r="BD26" s="15" t="n">
        <v>7.53903102874756</v>
      </c>
      <c r="BE26" s="15" t="n">
        <v>7.45579290390015</v>
      </c>
      <c r="BF26" s="15" t="n">
        <v>7.47440814971924</v>
      </c>
      <c r="BG26" s="15" t="n">
        <v>7.61478090286255</v>
      </c>
      <c r="BH26" s="15" t="n">
        <v>7.63882493972778</v>
      </c>
      <c r="BI26" s="15" t="n">
        <v>7.68237400054932</v>
      </c>
      <c r="BJ26" s="15" t="n">
        <v>7.62373781204224</v>
      </c>
      <c r="BK26" s="16"/>
    </row>
    <row r="27" customFormat="false" ht="10.5" hidden="false" customHeight="false" outlineLevel="0" collapsed="false">
      <c r="A27" s="0" t="s">
        <v>281</v>
      </c>
      <c r="B27" s="0" t="s">
        <v>282</v>
      </c>
      <c r="C27" s="13" t="n">
        <v>6.13000011444092</v>
      </c>
      <c r="D27" s="13" t="n">
        <v>5.61999988555908</v>
      </c>
      <c r="E27" s="14" t="n">
        <v>5.34999990463257</v>
      </c>
      <c r="F27" s="14" t="n">
        <v>5.59000015258789</v>
      </c>
      <c r="G27" s="14" t="n">
        <v>6.09000015258789</v>
      </c>
      <c r="H27" s="14" t="n">
        <v>6.34000015258789</v>
      </c>
      <c r="I27" s="14" t="n">
        <v>6.05999994277954</v>
      </c>
      <c r="J27" s="14" t="n">
        <v>5.80999994277954</v>
      </c>
      <c r="K27" s="14" t="n">
        <v>5.25</v>
      </c>
      <c r="L27" s="14" t="n">
        <v>5.82000017166138</v>
      </c>
      <c r="M27" s="14" t="n">
        <v>6.6100001335144</v>
      </c>
      <c r="N27" s="14" t="n">
        <v>6.73000001907349</v>
      </c>
      <c r="O27" s="14" t="n">
        <v>6.40999984741211</v>
      </c>
      <c r="P27" s="14" t="n">
        <v>6.21999979019165</v>
      </c>
      <c r="Q27" s="14" t="n">
        <v>6.59000015258789</v>
      </c>
      <c r="R27" s="14" t="n">
        <v>7.09000015258789</v>
      </c>
      <c r="S27" s="14" t="n">
        <v>6.65999984741211</v>
      </c>
      <c r="T27" s="14" t="n">
        <v>6.82000017166138</v>
      </c>
      <c r="U27" s="14" t="n">
        <v>7.30999994277954</v>
      </c>
      <c r="V27" s="14" t="n">
        <v>8.35999965667725</v>
      </c>
      <c r="W27" s="14" t="n">
        <v>10.5799999237061</v>
      </c>
      <c r="X27" s="14" t="n">
        <v>11.5299997329712</v>
      </c>
      <c r="Y27" s="14" t="n">
        <v>9.84000015258789</v>
      </c>
      <c r="Z27" s="14" t="n">
        <v>10.8500003814697</v>
      </c>
      <c r="AA27" s="14" t="n">
        <v>9.0600004196167</v>
      </c>
      <c r="AB27" s="14" t="n">
        <v>7.82999992370606</v>
      </c>
      <c r="AC27" s="14" t="n">
        <v>7.15999984741211</v>
      </c>
      <c r="AD27" s="14" t="n">
        <v>7.11999988555908</v>
      </c>
      <c r="AE27" s="14" t="n">
        <v>6.73000001907349</v>
      </c>
      <c r="AF27" s="14" t="n">
        <v>6.44999980926514</v>
      </c>
      <c r="AG27" s="14" t="n">
        <v>6.44999980926514</v>
      </c>
      <c r="AH27" s="14" t="n">
        <v>7.28999996185303</v>
      </c>
      <c r="AI27" s="14" t="n">
        <v>6.21999979019165</v>
      </c>
      <c r="AJ27" s="14" t="n">
        <v>5.5</v>
      </c>
      <c r="AK27" s="14" t="n">
        <v>6.03305006027222</v>
      </c>
      <c r="AL27" s="14" t="n">
        <v>7.07122278213501</v>
      </c>
      <c r="AM27" s="14" t="n">
        <v>6.51025009155273</v>
      </c>
      <c r="AN27" s="14" t="n">
        <v>7.62084102630615</v>
      </c>
      <c r="AO27" s="15" t="n">
        <v>7.44239616394043</v>
      </c>
      <c r="AP27" s="15" t="n">
        <v>7.26981019973755</v>
      </c>
      <c r="AQ27" s="15" t="n">
        <v>7.07750797271729</v>
      </c>
      <c r="AR27" s="15" t="n">
        <v>6.86579179763794</v>
      </c>
      <c r="AS27" s="15" t="n">
        <v>7.03354501724243</v>
      </c>
      <c r="AT27" s="15" t="n">
        <v>7.19148111343384</v>
      </c>
      <c r="AU27" s="15" t="n">
        <v>7.4812388420105</v>
      </c>
      <c r="AV27" s="15" t="n">
        <v>7.66431283950806</v>
      </c>
      <c r="AW27" s="15" t="n">
        <v>8.09989356994629</v>
      </c>
      <c r="AX27" s="15" t="n">
        <v>8.36075210571289</v>
      </c>
      <c r="AY27" s="15" t="n">
        <v>8.68073463439941</v>
      </c>
      <c r="AZ27" s="15" t="n">
        <v>8.72585868835449</v>
      </c>
      <c r="BA27" s="15" t="n">
        <v>8.16923236846924</v>
      </c>
      <c r="BB27" s="15" t="n">
        <v>7.26462507247925</v>
      </c>
      <c r="BC27" s="15" t="n">
        <v>6.95300102233887</v>
      </c>
      <c r="BD27" s="15" t="n">
        <v>6.63944482803345</v>
      </c>
      <c r="BE27" s="15" t="n">
        <v>6.79232215881348</v>
      </c>
      <c r="BF27" s="15" t="n">
        <v>6.99051904678345</v>
      </c>
      <c r="BG27" s="15" t="n">
        <v>7.33761501312256</v>
      </c>
      <c r="BH27" s="15" t="n">
        <v>7.58780813217163</v>
      </c>
      <c r="BI27" s="15" t="n">
        <v>8.0969352722168</v>
      </c>
      <c r="BJ27" s="15" t="n">
        <v>8.32134342193604</v>
      </c>
      <c r="BK27" s="16"/>
    </row>
    <row r="28" customFormat="false" ht="10.5" hidden="false" customHeight="false" outlineLevel="0" collapsed="false">
      <c r="C28" s="87"/>
      <c r="D28" s="87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0.5" hidden="false" customHeight="false" outlineLevel="0" collapsed="false">
      <c r="B29" s="8" t="s">
        <v>743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0.5" hidden="false" customHeight="false" outlineLevel="0" collapsed="false">
      <c r="A30" s="0" t="s">
        <v>14</v>
      </c>
      <c r="B30" s="0" t="s">
        <v>15</v>
      </c>
      <c r="C30" s="25" t="n">
        <v>18.3999996185303</v>
      </c>
      <c r="D30" s="25" t="n">
        <v>18.3999996185303</v>
      </c>
      <c r="E30" s="26" t="n">
        <v>18.3999996185303</v>
      </c>
      <c r="F30" s="26" t="n">
        <v>18.3999996185303</v>
      </c>
      <c r="G30" s="26" t="n">
        <v>18.3999996185303</v>
      </c>
      <c r="H30" s="26" t="n">
        <v>18.3999996185303</v>
      </c>
      <c r="I30" s="26" t="n">
        <v>18.3999996185303</v>
      </c>
      <c r="J30" s="26" t="n">
        <v>18.3999996185303</v>
      </c>
      <c r="K30" s="26" t="n">
        <v>18.3999996185303</v>
      </c>
      <c r="L30" s="26" t="n">
        <v>18.3999996185303</v>
      </c>
      <c r="M30" s="26" t="n">
        <v>18.3999996185303</v>
      </c>
      <c r="N30" s="26" t="n">
        <v>18.3999996185303</v>
      </c>
      <c r="O30" s="26" t="n">
        <v>18.3999996185303</v>
      </c>
      <c r="P30" s="26" t="n">
        <v>18.3999996185303</v>
      </c>
      <c r="Q30" s="26" t="n">
        <v>18.3999996185303</v>
      </c>
      <c r="R30" s="26" t="n">
        <v>18.3999996185303</v>
      </c>
      <c r="S30" s="26" t="n">
        <v>18.3999996185303</v>
      </c>
      <c r="T30" s="26" t="n">
        <v>18.3999996185303</v>
      </c>
      <c r="U30" s="26" t="n">
        <v>18.3999996185303</v>
      </c>
      <c r="V30" s="26" t="n">
        <v>18.3999996185303</v>
      </c>
      <c r="W30" s="26" t="n">
        <v>18.3999996185303</v>
      </c>
      <c r="X30" s="26" t="n">
        <v>18.3999996185303</v>
      </c>
      <c r="Y30" s="26" t="n">
        <v>18.3999996185303</v>
      </c>
      <c r="Z30" s="26" t="n">
        <v>18.3999996185303</v>
      </c>
      <c r="AA30" s="26" t="n">
        <v>18.3999996185303</v>
      </c>
      <c r="AB30" s="26" t="n">
        <v>18.3999996185303</v>
      </c>
      <c r="AC30" s="26" t="n">
        <v>18.3999996185303</v>
      </c>
      <c r="AD30" s="26" t="n">
        <v>18.3999996185303</v>
      </c>
      <c r="AE30" s="26" t="n">
        <v>18.3999996185303</v>
      </c>
      <c r="AF30" s="26" t="n">
        <v>18.3999996185303</v>
      </c>
      <c r="AG30" s="26" t="n">
        <v>18.3999996185303</v>
      </c>
      <c r="AH30" s="26" t="n">
        <v>18.3999996185303</v>
      </c>
      <c r="AI30" s="26" t="n">
        <v>18.3999996185303</v>
      </c>
      <c r="AJ30" s="26" t="n">
        <v>18.3999996185303</v>
      </c>
      <c r="AK30" s="26" t="n">
        <v>18.3999996185303</v>
      </c>
      <c r="AL30" s="26" t="n">
        <v>18.3999996185303</v>
      </c>
      <c r="AM30" s="26" t="n">
        <v>18.3999996185303</v>
      </c>
      <c r="AN30" s="26" t="n">
        <v>18.3999996185303</v>
      </c>
      <c r="AO30" s="27" t="n">
        <v>18.3999996185303</v>
      </c>
      <c r="AP30" s="27" t="n">
        <v>18.3999996185303</v>
      </c>
      <c r="AQ30" s="27" t="n">
        <v>18.3999996185303</v>
      </c>
      <c r="AR30" s="27" t="n">
        <v>18.3999996185303</v>
      </c>
      <c r="AS30" s="27" t="n">
        <v>18.3999996185303</v>
      </c>
      <c r="AT30" s="27" t="n">
        <v>18.3999996185303</v>
      </c>
      <c r="AU30" s="27" t="n">
        <v>18.3999996185303</v>
      </c>
      <c r="AV30" s="27" t="n">
        <v>18.3999996185303</v>
      </c>
      <c r="AW30" s="27" t="n">
        <v>18.3999996185303</v>
      </c>
      <c r="AX30" s="27" t="n">
        <v>18.3999996185303</v>
      </c>
      <c r="AY30" s="27" t="n">
        <v>18.3999996185303</v>
      </c>
      <c r="AZ30" s="27" t="n">
        <v>18.3999996185303</v>
      </c>
      <c r="BA30" s="27" t="n">
        <v>18.3999996185303</v>
      </c>
      <c r="BB30" s="27" t="n">
        <v>18.3999996185303</v>
      </c>
      <c r="BC30" s="27" t="n">
        <v>18.3999996185303</v>
      </c>
      <c r="BD30" s="27" t="n">
        <v>18.3999996185303</v>
      </c>
      <c r="BE30" s="27" t="n">
        <v>18.3999996185303</v>
      </c>
      <c r="BF30" s="27" t="n">
        <v>18.3999996185303</v>
      </c>
      <c r="BG30" s="27" t="n">
        <v>18.3999996185303</v>
      </c>
      <c r="BH30" s="27" t="n">
        <v>18.3999996185303</v>
      </c>
      <c r="BI30" s="27" t="n">
        <v>18.3999996185303</v>
      </c>
      <c r="BJ30" s="27" t="n">
        <v>18.3999996185303</v>
      </c>
      <c r="BK30" s="28"/>
    </row>
    <row r="31" customFormat="false" ht="10.5" hidden="false" customHeight="false" outlineLevel="0" collapsed="false">
      <c r="A31" s="0" t="s">
        <v>16</v>
      </c>
      <c r="B31" s="0" t="s">
        <v>17</v>
      </c>
      <c r="C31" s="25" t="n">
        <v>20.5300006866455</v>
      </c>
      <c r="D31" s="25" t="n">
        <v>20.5300006866455</v>
      </c>
      <c r="E31" s="26" t="n">
        <v>20.5300006866455</v>
      </c>
      <c r="F31" s="26" t="n">
        <v>20.5300006866455</v>
      </c>
      <c r="G31" s="26" t="n">
        <v>20.5300006866455</v>
      </c>
      <c r="H31" s="26" t="n">
        <v>20.5300006866455</v>
      </c>
      <c r="I31" s="26" t="n">
        <v>20.6299991607666</v>
      </c>
      <c r="J31" s="26" t="n">
        <v>20.6299991607666</v>
      </c>
      <c r="K31" s="26" t="n">
        <v>20.6299991607666</v>
      </c>
      <c r="L31" s="26" t="n">
        <v>20.6299991607666</v>
      </c>
      <c r="M31" s="26" t="n">
        <v>20.6299991607666</v>
      </c>
      <c r="N31" s="26" t="n">
        <v>20.6299991607666</v>
      </c>
      <c r="O31" s="26" t="n">
        <v>20.7999992370605</v>
      </c>
      <c r="P31" s="26" t="n">
        <v>20.7999992370605</v>
      </c>
      <c r="Q31" s="26" t="n">
        <v>20.7999992370605</v>
      </c>
      <c r="R31" s="26" t="n">
        <v>20.7999992370605</v>
      </c>
      <c r="S31" s="26" t="n">
        <v>20.7999992370605</v>
      </c>
      <c r="T31" s="26" t="n">
        <v>20.7999992370605</v>
      </c>
      <c r="U31" s="26" t="n">
        <v>21.0400009155273</v>
      </c>
      <c r="V31" s="26" t="n">
        <v>21.0400009155273</v>
      </c>
      <c r="W31" s="26" t="n">
        <v>21.0400009155273</v>
      </c>
      <c r="X31" s="26" t="n">
        <v>21.0400009155273</v>
      </c>
      <c r="Y31" s="26" t="n">
        <v>21.0400009155273</v>
      </c>
      <c r="Z31" s="26" t="n">
        <v>21.0400009155273</v>
      </c>
      <c r="AA31" s="26" t="n">
        <v>21.2999992370605</v>
      </c>
      <c r="AB31" s="26" t="n">
        <v>21.2999992370605</v>
      </c>
      <c r="AC31" s="26" t="n">
        <v>21.2999992370605</v>
      </c>
      <c r="AD31" s="26" t="n">
        <v>21.2999992370605</v>
      </c>
      <c r="AE31" s="26" t="n">
        <v>21.2999992370605</v>
      </c>
      <c r="AF31" s="26" t="n">
        <v>21.2999992370605</v>
      </c>
      <c r="AG31" s="26" t="n">
        <v>21.2999992370605</v>
      </c>
      <c r="AH31" s="26" t="n">
        <v>21.2999992370605</v>
      </c>
      <c r="AI31" s="26" t="n">
        <v>21.2999992370605</v>
      </c>
      <c r="AJ31" s="26" t="n">
        <v>21.2999992370605</v>
      </c>
      <c r="AK31" s="26" t="n">
        <v>21.2999992370605</v>
      </c>
      <c r="AL31" s="26" t="n">
        <v>21.2999992370605</v>
      </c>
      <c r="AM31" s="26" t="n">
        <v>21.2999992370605</v>
      </c>
      <c r="AN31" s="26" t="n">
        <v>21.2999992370605</v>
      </c>
      <c r="AO31" s="27" t="n">
        <v>21.2999992370605</v>
      </c>
      <c r="AP31" s="27" t="n">
        <v>21.2999992370605</v>
      </c>
      <c r="AQ31" s="27" t="n">
        <v>21.2999992370605</v>
      </c>
      <c r="AR31" s="27" t="n">
        <v>21.2999992370605</v>
      </c>
      <c r="AS31" s="27" t="n">
        <v>21.2999992370605</v>
      </c>
      <c r="AT31" s="27" t="n">
        <v>21.2999992370605</v>
      </c>
      <c r="AU31" s="27" t="n">
        <v>21.2999992370605</v>
      </c>
      <c r="AV31" s="27" t="n">
        <v>21.2999992370605</v>
      </c>
      <c r="AW31" s="27" t="n">
        <v>21.2999992370605</v>
      </c>
      <c r="AX31" s="27" t="n">
        <v>21.2999992370605</v>
      </c>
      <c r="AY31" s="27" t="n">
        <v>21.2999992370605</v>
      </c>
      <c r="AZ31" s="27" t="n">
        <v>21.2999992370605</v>
      </c>
      <c r="BA31" s="27" t="n">
        <v>21.2999992370605</v>
      </c>
      <c r="BB31" s="27" t="n">
        <v>21.2999992370605</v>
      </c>
      <c r="BC31" s="27" t="n">
        <v>21.2999992370605</v>
      </c>
      <c r="BD31" s="27" t="n">
        <v>21.2999992370605</v>
      </c>
      <c r="BE31" s="27" t="n">
        <v>21.2999992370605</v>
      </c>
      <c r="BF31" s="27" t="n">
        <v>21.2999992370605</v>
      </c>
      <c r="BG31" s="27" t="n">
        <v>21.2999992370605</v>
      </c>
      <c r="BH31" s="27" t="n">
        <v>21.2999992370605</v>
      </c>
      <c r="BI31" s="27" t="n">
        <v>21.2999992370605</v>
      </c>
      <c r="BJ31" s="27" t="n">
        <v>21.2999992370605</v>
      </c>
      <c r="BK31" s="28"/>
    </row>
    <row r="32" customFormat="false" ht="10.5" hidden="false" customHeight="false" outlineLevel="0" collapsed="false">
      <c r="A32" s="0" t="s">
        <v>18</v>
      </c>
      <c r="B32" s="0" t="s">
        <v>19</v>
      </c>
      <c r="C32" s="25" t="n">
        <v>38.9300003051758</v>
      </c>
      <c r="D32" s="25" t="n">
        <v>38.9300003051758</v>
      </c>
      <c r="E32" s="26" t="n">
        <v>38.9300003051758</v>
      </c>
      <c r="F32" s="26" t="n">
        <v>38.9300003051758</v>
      </c>
      <c r="G32" s="26" t="n">
        <v>38.9300003051758</v>
      </c>
      <c r="H32" s="26" t="n">
        <v>38.9300003051758</v>
      </c>
      <c r="I32" s="26" t="n">
        <v>39.0299987792969</v>
      </c>
      <c r="J32" s="26" t="n">
        <v>39.0299987792969</v>
      </c>
      <c r="K32" s="26" t="n">
        <v>39.0299987792969</v>
      </c>
      <c r="L32" s="26" t="n">
        <v>39.0299987792969</v>
      </c>
      <c r="M32" s="26" t="n">
        <v>39.0299987792969</v>
      </c>
      <c r="N32" s="26" t="n">
        <v>39.0299987792969</v>
      </c>
      <c r="O32" s="26" t="n">
        <v>39.2000007629395</v>
      </c>
      <c r="P32" s="26" t="n">
        <v>39.2000007629395</v>
      </c>
      <c r="Q32" s="26" t="n">
        <v>39.2000007629395</v>
      </c>
      <c r="R32" s="26" t="n">
        <v>39.2000007629395</v>
      </c>
      <c r="S32" s="26" t="n">
        <v>39.2000007629395</v>
      </c>
      <c r="T32" s="26" t="n">
        <v>39.2000007629395</v>
      </c>
      <c r="U32" s="26" t="n">
        <v>39.439998626709</v>
      </c>
      <c r="V32" s="26" t="n">
        <v>39.439998626709</v>
      </c>
      <c r="W32" s="26" t="n">
        <v>39.439998626709</v>
      </c>
      <c r="X32" s="26" t="n">
        <v>39.439998626709</v>
      </c>
      <c r="Y32" s="26" t="n">
        <v>39.439998626709</v>
      </c>
      <c r="Z32" s="26" t="n">
        <v>39.439998626709</v>
      </c>
      <c r="AA32" s="26" t="n">
        <v>39.7000007629395</v>
      </c>
      <c r="AB32" s="26" t="n">
        <v>39.7000007629395</v>
      </c>
      <c r="AC32" s="26" t="n">
        <v>39.7000007629395</v>
      </c>
      <c r="AD32" s="26" t="n">
        <v>39.7000007629395</v>
      </c>
      <c r="AE32" s="26" t="n">
        <v>39.7000007629395</v>
      </c>
      <c r="AF32" s="26" t="n">
        <v>39.7000007629395</v>
      </c>
      <c r="AG32" s="26" t="n">
        <v>39.7000007629395</v>
      </c>
      <c r="AH32" s="26" t="n">
        <v>39.7000007629395</v>
      </c>
      <c r="AI32" s="26" t="n">
        <v>39.7000007629395</v>
      </c>
      <c r="AJ32" s="26" t="n">
        <v>39.7000007629395</v>
      </c>
      <c r="AK32" s="26" t="n">
        <v>39.7000007629395</v>
      </c>
      <c r="AL32" s="26" t="n">
        <v>39.7000007629395</v>
      </c>
      <c r="AM32" s="26" t="n">
        <v>39.7000007629395</v>
      </c>
      <c r="AN32" s="26" t="n">
        <v>39.7000007629395</v>
      </c>
      <c r="AO32" s="27" t="n">
        <v>39.7000007629395</v>
      </c>
      <c r="AP32" s="27" t="n">
        <v>39.7000007629395</v>
      </c>
      <c r="AQ32" s="27" t="n">
        <v>39.7000007629395</v>
      </c>
      <c r="AR32" s="27" t="n">
        <v>39.7000007629395</v>
      </c>
      <c r="AS32" s="27" t="n">
        <v>39.7000007629395</v>
      </c>
      <c r="AT32" s="27" t="n">
        <v>39.7000007629395</v>
      </c>
      <c r="AU32" s="27" t="n">
        <v>39.7000007629395</v>
      </c>
      <c r="AV32" s="27" t="n">
        <v>39.7000007629395</v>
      </c>
      <c r="AW32" s="27" t="n">
        <v>39.7000007629395</v>
      </c>
      <c r="AX32" s="27" t="n">
        <v>39.7000007629395</v>
      </c>
      <c r="AY32" s="27" t="n">
        <v>39.7000007629395</v>
      </c>
      <c r="AZ32" s="27" t="n">
        <v>39.7000007629395</v>
      </c>
      <c r="BA32" s="27" t="n">
        <v>39.7000007629395</v>
      </c>
      <c r="BB32" s="27" t="n">
        <v>39.7000007629395</v>
      </c>
      <c r="BC32" s="27" t="n">
        <v>39.7000007629395</v>
      </c>
      <c r="BD32" s="27" t="n">
        <v>39.7000007629395</v>
      </c>
      <c r="BE32" s="27" t="n">
        <v>39.7000007629395</v>
      </c>
      <c r="BF32" s="27" t="n">
        <v>39.7000007629395</v>
      </c>
      <c r="BG32" s="27" t="n">
        <v>39.7000007629395</v>
      </c>
      <c r="BH32" s="27" t="n">
        <v>39.7000007629395</v>
      </c>
      <c r="BI32" s="27" t="n">
        <v>39.7000007629395</v>
      </c>
      <c r="BJ32" s="27" t="n">
        <v>39.7000007629395</v>
      </c>
      <c r="BK32" s="28"/>
    </row>
    <row r="33" customFormat="false" ht="10.5" hidden="false" customHeight="false" outlineLevel="0" collapsed="false">
      <c r="A33" s="0" t="s">
        <v>744</v>
      </c>
      <c r="B33" s="0" t="s">
        <v>745</v>
      </c>
      <c r="C33" s="25" t="n">
        <v>45.4000015258789</v>
      </c>
      <c r="D33" s="25" t="n">
        <v>45.4000015258789</v>
      </c>
      <c r="E33" s="26" t="n">
        <v>45.4000015258789</v>
      </c>
      <c r="F33" s="26" t="n">
        <v>45.4000015258789</v>
      </c>
      <c r="G33" s="26" t="n">
        <v>45.4000015258789</v>
      </c>
      <c r="H33" s="26" t="n">
        <v>45.4000015258789</v>
      </c>
      <c r="I33" s="26" t="n">
        <v>45.4799995422363</v>
      </c>
      <c r="J33" s="26" t="n">
        <v>45.4799995422363</v>
      </c>
      <c r="K33" s="26" t="n">
        <v>45.4799995422363</v>
      </c>
      <c r="L33" s="26" t="n">
        <v>45.4799995422363</v>
      </c>
      <c r="M33" s="26" t="n">
        <v>45.4799995422363</v>
      </c>
      <c r="N33" s="26" t="n">
        <v>45.4799995422363</v>
      </c>
      <c r="O33" s="26" t="n">
        <v>45.7400016784668</v>
      </c>
      <c r="P33" s="26" t="n">
        <v>45.7400016784668</v>
      </c>
      <c r="Q33" s="26" t="n">
        <v>45.7400016784668</v>
      </c>
      <c r="R33" s="26" t="n">
        <v>45.7400016784668</v>
      </c>
      <c r="S33" s="26" t="n">
        <v>45.7400016784668</v>
      </c>
      <c r="T33" s="26" t="n">
        <v>45.7400016784668</v>
      </c>
      <c r="U33" s="26" t="n">
        <v>46.0099983215332</v>
      </c>
      <c r="V33" s="26" t="n">
        <v>46.0099983215332</v>
      </c>
      <c r="W33" s="26" t="n">
        <v>46.0099983215332</v>
      </c>
      <c r="X33" s="26" t="n">
        <v>46.0099983215332</v>
      </c>
      <c r="Y33" s="26" t="n">
        <v>46.0099983215332</v>
      </c>
      <c r="Z33" s="26" t="n">
        <v>46.0099983215332</v>
      </c>
      <c r="AA33" s="26" t="n">
        <v>46.2799987792969</v>
      </c>
      <c r="AB33" s="26" t="n">
        <v>46.2799987792969</v>
      </c>
      <c r="AC33" s="26" t="n">
        <v>46.2799987792969</v>
      </c>
      <c r="AD33" s="26" t="n">
        <v>46.2799987792969</v>
      </c>
      <c r="AE33" s="26" t="n">
        <v>46.2799987792969</v>
      </c>
      <c r="AF33" s="26" t="n">
        <v>46.2799987792969</v>
      </c>
      <c r="AG33" s="26" t="n">
        <v>46.2799987792969</v>
      </c>
      <c r="AH33" s="26" t="n">
        <v>46.2799987792969</v>
      </c>
      <c r="AI33" s="26" t="n">
        <v>46.2799987792969</v>
      </c>
      <c r="AJ33" s="26" t="n">
        <v>46.2799987792969</v>
      </c>
      <c r="AK33" s="26" t="n">
        <v>46.2799987792969</v>
      </c>
      <c r="AL33" s="26" t="n">
        <v>46.9000015258789</v>
      </c>
      <c r="AM33" s="26" t="n">
        <v>46.9000015258789</v>
      </c>
      <c r="AN33" s="26" t="n">
        <v>46.9000015258789</v>
      </c>
      <c r="AO33" s="27" t="n">
        <v>46.9000015258789</v>
      </c>
      <c r="AP33" s="27" t="n">
        <v>46.9000015258789</v>
      </c>
      <c r="AQ33" s="27" t="n">
        <v>46.9000015258789</v>
      </c>
      <c r="AR33" s="27" t="n">
        <v>46.9000015258789</v>
      </c>
      <c r="AS33" s="27" t="n">
        <v>46.9000015258789</v>
      </c>
      <c r="AT33" s="27" t="n">
        <v>46.9000015258789</v>
      </c>
      <c r="AU33" s="27" t="n">
        <v>46.9000015258789</v>
      </c>
      <c r="AV33" s="27" t="n">
        <v>46.9000015258789</v>
      </c>
      <c r="AW33" s="27" t="n">
        <v>46.9000015258789</v>
      </c>
      <c r="AX33" s="27" t="n">
        <v>46.9000015258789</v>
      </c>
      <c r="AY33" s="27" t="n">
        <v>46.9000015258789</v>
      </c>
      <c r="AZ33" s="27" t="n">
        <v>46.9000015258789</v>
      </c>
      <c r="BA33" s="27" t="n">
        <v>46.9000015258789</v>
      </c>
      <c r="BB33" s="27" t="n">
        <v>46.9000015258789</v>
      </c>
      <c r="BC33" s="27" t="n">
        <v>46.9000015258789</v>
      </c>
      <c r="BD33" s="27" t="n">
        <v>46.9000015258789</v>
      </c>
      <c r="BE33" s="27" t="n">
        <v>46.9000015258789</v>
      </c>
      <c r="BF33" s="27" t="n">
        <v>46.9000015258789</v>
      </c>
      <c r="BG33" s="27" t="n">
        <v>46.9000015258789</v>
      </c>
      <c r="BH33" s="27" t="n">
        <v>46.9000015258789</v>
      </c>
      <c r="BI33" s="27" t="n">
        <v>46.9000015258789</v>
      </c>
      <c r="BJ33" s="27" t="n">
        <v>46.9000015258789</v>
      </c>
      <c r="BK33" s="28"/>
    </row>
    <row r="34" customFormat="false" ht="10.5" hidden="false" customHeight="false" outlineLevel="0" collapsed="false">
      <c r="C34" s="87"/>
      <c r="D34" s="87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</row>
    <row r="35" customFormat="false" ht="10.5" hidden="false" customHeight="false" outlineLevel="0" collapsed="false">
      <c r="B35" s="8" t="s">
        <v>746</v>
      </c>
      <c r="C35" s="140"/>
      <c r="D35" s="140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</row>
    <row r="36" customFormat="false" ht="10.5" hidden="false" customHeight="false" outlineLevel="0" collapsed="false">
      <c r="A36" s="0" t="s">
        <v>747</v>
      </c>
      <c r="B36" s="0" t="s">
        <v>748</v>
      </c>
      <c r="C36" s="21" t="n">
        <v>1.03600001335144</v>
      </c>
      <c r="D36" s="21" t="n">
        <v>1.03699994087219</v>
      </c>
      <c r="E36" s="22" t="n">
        <v>1.08000004291534</v>
      </c>
      <c r="F36" s="22" t="n">
        <v>1.14199995994568</v>
      </c>
      <c r="G36" s="22" t="n">
        <v>1.23399996757507</v>
      </c>
      <c r="H36" s="22" t="n">
        <v>1.15699994564056</v>
      </c>
      <c r="I36" s="22" t="n">
        <v>1.22200000286102</v>
      </c>
      <c r="J36" s="22" t="n">
        <v>1.22899997234344</v>
      </c>
      <c r="K36" s="22" t="n">
        <v>1.25199997425079</v>
      </c>
      <c r="L36" s="22" t="n">
        <v>1.42799997329712</v>
      </c>
      <c r="M36" s="22" t="n">
        <v>1.36600005626678</v>
      </c>
      <c r="N36" s="22" t="n">
        <v>1.20799994468689</v>
      </c>
      <c r="O36" s="22" t="n">
        <v>1.26199996471405</v>
      </c>
      <c r="P36" s="22" t="n">
        <v>1.33299994468689</v>
      </c>
      <c r="Q36" s="22" t="n">
        <v>1.48599994182587</v>
      </c>
      <c r="R36" s="22" t="n">
        <v>1.55299997329712</v>
      </c>
      <c r="S36" s="22" t="n">
        <v>1.51300001144409</v>
      </c>
      <c r="T36" s="22" t="n">
        <v>1.56900000572205</v>
      </c>
      <c r="U36" s="22" t="n">
        <v>1.69599997997284</v>
      </c>
      <c r="V36" s="22" t="n">
        <v>1.79499995708466</v>
      </c>
      <c r="W36" s="22" t="n">
        <v>2.00699996948242</v>
      </c>
      <c r="X36" s="22" t="n">
        <v>2.1489999294281</v>
      </c>
      <c r="Y36" s="22" t="n">
        <v>1.7150000333786</v>
      </c>
      <c r="Z36" s="22" t="n">
        <v>1.72099995613098</v>
      </c>
      <c r="AA36" s="22" t="n">
        <v>1.77199995517731</v>
      </c>
      <c r="AB36" s="22" t="n">
        <v>1.692999958992</v>
      </c>
      <c r="AC36" s="22" t="n">
        <v>1.84599995613098</v>
      </c>
      <c r="AD36" s="22" t="n">
        <v>2.07399988174438</v>
      </c>
      <c r="AE36" s="22" t="n">
        <v>2.15499997138977</v>
      </c>
      <c r="AF36" s="22" t="n">
        <v>2.2039999961853</v>
      </c>
      <c r="AG36" s="22" t="n">
        <v>2.19700002670288</v>
      </c>
      <c r="AH36" s="22" t="n">
        <v>2.19000005722046</v>
      </c>
      <c r="AI36" s="22" t="n">
        <v>1.83800005912781</v>
      </c>
      <c r="AJ36" s="22" t="n">
        <v>1.72500002384186</v>
      </c>
      <c r="AK36" s="22" t="n">
        <v>1.72500002384186</v>
      </c>
      <c r="AL36" s="22" t="n">
        <v>1.75499999523163</v>
      </c>
      <c r="AM36" s="22" t="n">
        <v>1.59209799766541</v>
      </c>
      <c r="AN36" s="22" t="n">
        <v>1.68884694576263</v>
      </c>
      <c r="AO36" s="23" t="n">
        <v>1.78706502914429</v>
      </c>
      <c r="AP36" s="23" t="n">
        <v>1.85563802719116</v>
      </c>
      <c r="AQ36" s="23" t="n">
        <v>1.89941096305847</v>
      </c>
      <c r="AR36" s="23" t="n">
        <v>1.91432297229767</v>
      </c>
      <c r="AS36" s="23" t="n">
        <v>1.90619599819183</v>
      </c>
      <c r="AT36" s="23" t="n">
        <v>1.88918495178223</v>
      </c>
      <c r="AU36" s="23" t="n">
        <v>1.84674000740051</v>
      </c>
      <c r="AV36" s="23" t="n">
        <v>1.81848299503326</v>
      </c>
      <c r="AW36" s="23" t="n">
        <v>1.79711902141571</v>
      </c>
      <c r="AX36" s="23" t="n">
        <v>1.78248202800751</v>
      </c>
      <c r="AY36" s="23" t="n">
        <v>1.79445099830627</v>
      </c>
      <c r="AZ36" s="23" t="n">
        <v>1.81040394306183</v>
      </c>
      <c r="BA36" s="23" t="n">
        <v>1.84891295433044</v>
      </c>
      <c r="BB36" s="23" t="n">
        <v>1.90844905376434</v>
      </c>
      <c r="BC36" s="23" t="n">
        <v>1.92056000232697</v>
      </c>
      <c r="BD36" s="23" t="n">
        <v>1.90013194084167</v>
      </c>
      <c r="BE36" s="23" t="n">
        <v>1.86513698101044</v>
      </c>
      <c r="BF36" s="23" t="n">
        <v>1.85286498069763</v>
      </c>
      <c r="BG36" s="23" t="n">
        <v>1.83236300945282</v>
      </c>
      <c r="BH36" s="23" t="n">
        <v>1.80034303665161</v>
      </c>
      <c r="BI36" s="23" t="n">
        <v>1.78414404392242</v>
      </c>
      <c r="BJ36" s="23" t="n">
        <v>1.76513302326202</v>
      </c>
      <c r="BK36" s="24"/>
    </row>
    <row r="37" customFormat="false" ht="10.5" hidden="false" customHeight="false" outlineLevel="0" collapsed="false">
      <c r="A37" s="0" t="s">
        <v>12</v>
      </c>
      <c r="B37" s="0" t="s">
        <v>13</v>
      </c>
      <c r="C37" s="21" t="n">
        <v>1.85981476306915</v>
      </c>
      <c r="D37" s="21" t="n">
        <v>1.8655925989151</v>
      </c>
      <c r="E37" s="22" t="n">
        <v>1.87159264087677</v>
      </c>
      <c r="F37" s="22" t="n">
        <v>1.87939500808716</v>
      </c>
      <c r="G37" s="22" t="n">
        <v>1.88465428352356</v>
      </c>
      <c r="H37" s="22" t="n">
        <v>1.88895058631897</v>
      </c>
      <c r="I37" s="22" t="n">
        <v>1.89006173610687</v>
      </c>
      <c r="J37" s="22" t="n">
        <v>1.89409875869751</v>
      </c>
      <c r="K37" s="22" t="n">
        <v>1.89883947372437</v>
      </c>
      <c r="L37" s="22" t="n">
        <v>1.90591359138489</v>
      </c>
      <c r="M37" s="22" t="n">
        <v>1.91083955764771</v>
      </c>
      <c r="N37" s="22" t="n">
        <v>1.91524696350098</v>
      </c>
      <c r="O37" s="22" t="n">
        <v>1.91755557060242</v>
      </c>
      <c r="P37" s="22" t="n">
        <v>1.9221111536026</v>
      </c>
      <c r="Q37" s="22" t="n">
        <v>1.92733335494995</v>
      </c>
      <c r="R37" s="22" t="n">
        <v>1.9328271150589</v>
      </c>
      <c r="S37" s="22" t="n">
        <v>1.9396790266037</v>
      </c>
      <c r="T37" s="22" t="n">
        <v>1.9474937915802</v>
      </c>
      <c r="U37" s="22" t="n">
        <v>1.95913577079773</v>
      </c>
      <c r="V37" s="22" t="n">
        <v>1.9667284488678</v>
      </c>
      <c r="W37" s="22" t="n">
        <v>1.97313582897186</v>
      </c>
      <c r="X37" s="22" t="n">
        <v>1.97746908664703</v>
      </c>
      <c r="Y37" s="22" t="n">
        <v>1.98217284679413</v>
      </c>
      <c r="Z37" s="22" t="n">
        <v>1.98635804653168</v>
      </c>
      <c r="AA37" s="22" t="n">
        <v>1.98735797405243</v>
      </c>
      <c r="AB37" s="22" t="n">
        <v>1.99250614643097</v>
      </c>
      <c r="AC37" s="22" t="n">
        <v>1.99913585186005</v>
      </c>
      <c r="AD37" s="22" t="n">
        <v>2.01065421104431</v>
      </c>
      <c r="AE37" s="22" t="n">
        <v>2.01769137382507</v>
      </c>
      <c r="AF37" s="22" t="n">
        <v>2.0236542224884</v>
      </c>
      <c r="AG37" s="22" t="n">
        <v>2.03096294403076</v>
      </c>
      <c r="AH37" s="22" t="n">
        <v>2.03296303749084</v>
      </c>
      <c r="AI37" s="22" t="n">
        <v>2.03207397460938</v>
      </c>
      <c r="AJ37" s="22" t="n">
        <v>2.02133917808533</v>
      </c>
      <c r="AK37" s="22" t="n">
        <v>2.01989030838013</v>
      </c>
      <c r="AL37" s="22" t="n">
        <v>2.02077054977417</v>
      </c>
      <c r="AM37" s="22" t="n">
        <v>2.02712678909302</v>
      </c>
      <c r="AN37" s="22" t="n">
        <v>2.03030443191528</v>
      </c>
      <c r="AO37" s="23" t="n">
        <v>2.03345084190369</v>
      </c>
      <c r="AP37" s="23" t="n">
        <v>2.03631258010864</v>
      </c>
      <c r="AQ37" s="23" t="n">
        <v>2.03958606719971</v>
      </c>
      <c r="AR37" s="23" t="n">
        <v>2.04301834106445</v>
      </c>
      <c r="AS37" s="23" t="n">
        <v>2.04611778259277</v>
      </c>
      <c r="AT37" s="23" t="n">
        <v>2.05023527145386</v>
      </c>
      <c r="AU37" s="23" t="n">
        <v>2.05487990379334</v>
      </c>
      <c r="AV37" s="23" t="n">
        <v>2.06089496612549</v>
      </c>
      <c r="AW37" s="23" t="n">
        <v>2.06596040725708</v>
      </c>
      <c r="AX37" s="23" t="n">
        <v>2.07091975212097</v>
      </c>
      <c r="AY37" s="23" t="n">
        <v>2.07695364952087</v>
      </c>
      <c r="AZ37" s="23" t="n">
        <v>2.0808162689209</v>
      </c>
      <c r="BA37" s="23" t="n">
        <v>2.08368802070618</v>
      </c>
      <c r="BB37" s="23" t="n">
        <v>2.08381676673889</v>
      </c>
      <c r="BC37" s="23" t="n">
        <v>2.08602023124695</v>
      </c>
      <c r="BD37" s="23" t="n">
        <v>2.08854699134827</v>
      </c>
      <c r="BE37" s="23" t="n">
        <v>2.09100699424744</v>
      </c>
      <c r="BF37" s="23" t="n">
        <v>2.09447193145752</v>
      </c>
      <c r="BG37" s="23" t="n">
        <v>2.09855198860168</v>
      </c>
      <c r="BH37" s="23" t="n">
        <v>2.10324740409851</v>
      </c>
      <c r="BI37" s="23" t="n">
        <v>2.10855793952942</v>
      </c>
      <c r="BJ37" s="23" t="n">
        <v>2.11448359489441</v>
      </c>
      <c r="BK37" s="24"/>
    </row>
    <row r="38" customFormat="false" ht="10.5" hidden="false" customHeight="false" outlineLevel="0" collapsed="false">
      <c r="A38" s="0" t="s">
        <v>749</v>
      </c>
      <c r="B38" s="0" t="s">
        <v>750</v>
      </c>
      <c r="C38" s="21" t="n">
        <v>1.41101884841919</v>
      </c>
      <c r="D38" s="21" t="n">
        <v>1.42016661167145</v>
      </c>
      <c r="E38" s="22" t="n">
        <v>1.43092679977417</v>
      </c>
      <c r="F38" s="22" t="n">
        <v>1.44803667068481</v>
      </c>
      <c r="G38" s="22" t="n">
        <v>1.45846843719482</v>
      </c>
      <c r="H38" s="22" t="n">
        <v>1.46695935726166</v>
      </c>
      <c r="I38" s="22" t="n">
        <v>1.46881079673767</v>
      </c>
      <c r="J38" s="22" t="n">
        <v>1.47694432735443</v>
      </c>
      <c r="K38" s="22" t="n">
        <v>1.48666095733643</v>
      </c>
      <c r="L38" s="22" t="n">
        <v>1.50395560264587</v>
      </c>
      <c r="M38" s="22" t="n">
        <v>1.5123428106308</v>
      </c>
      <c r="N38" s="22" t="n">
        <v>1.51781737804413</v>
      </c>
      <c r="O38" s="22" t="n">
        <v>1.51447534561157</v>
      </c>
      <c r="P38" s="22" t="n">
        <v>1.5185524225235</v>
      </c>
      <c r="Q38" s="22" t="n">
        <v>1.52414464950562</v>
      </c>
      <c r="R38" s="22" t="n">
        <v>1.52942955493927</v>
      </c>
      <c r="S38" s="22" t="n">
        <v>1.53941917419434</v>
      </c>
      <c r="T38" s="22" t="n">
        <v>1.55229091644287</v>
      </c>
      <c r="U38" s="22" t="n">
        <v>1.56977021694183</v>
      </c>
      <c r="V38" s="22" t="n">
        <v>1.58711194992065</v>
      </c>
      <c r="W38" s="22" t="n">
        <v>1.60604155063629</v>
      </c>
      <c r="X38" s="22" t="n">
        <v>1.64124810695648</v>
      </c>
      <c r="Y38" s="22" t="n">
        <v>1.65233659744263</v>
      </c>
      <c r="Z38" s="22" t="n">
        <v>1.65399634838104</v>
      </c>
      <c r="AA38" s="22" t="n">
        <v>1.62680578231812</v>
      </c>
      <c r="AB38" s="22" t="n">
        <v>1.62417352199554</v>
      </c>
      <c r="AC38" s="22" t="n">
        <v>1.62667834758759</v>
      </c>
      <c r="AD38" s="22" t="n">
        <v>1.64175248146057</v>
      </c>
      <c r="AE38" s="22" t="n">
        <v>1.64895713329315</v>
      </c>
      <c r="AF38" s="22" t="n">
        <v>1.65572464466095</v>
      </c>
      <c r="AG38" s="22" t="n">
        <v>1.66694724559784</v>
      </c>
      <c r="AH38" s="22" t="n">
        <v>1.66917133331299</v>
      </c>
      <c r="AI38" s="22" t="n">
        <v>1.66728913784027</v>
      </c>
      <c r="AJ38" s="22" t="n">
        <v>1.6536945104599</v>
      </c>
      <c r="AK38" s="22" t="n">
        <v>1.64930438995361</v>
      </c>
      <c r="AL38" s="22" t="n">
        <v>1.64651262760162</v>
      </c>
      <c r="AM38" s="22" t="n">
        <v>1.64636731147766</v>
      </c>
      <c r="AN38" s="22" t="n">
        <v>1.64598619937897</v>
      </c>
      <c r="AO38" s="23" t="n">
        <v>1.64641749858856</v>
      </c>
      <c r="AP38" s="23" t="n">
        <v>1.64714896678925</v>
      </c>
      <c r="AQ38" s="23" t="n">
        <v>1.64958918094635</v>
      </c>
      <c r="AR38" s="23" t="n">
        <v>1.65322589874268</v>
      </c>
      <c r="AS38" s="23" t="n">
        <v>1.65962684154511</v>
      </c>
      <c r="AT38" s="23" t="n">
        <v>1.66448104381561</v>
      </c>
      <c r="AU38" s="23" t="n">
        <v>1.66935610771179</v>
      </c>
      <c r="AV38" s="23" t="n">
        <v>1.67411530017853</v>
      </c>
      <c r="AW38" s="23" t="n">
        <v>1.67913484573364</v>
      </c>
      <c r="AX38" s="23" t="n">
        <v>1.68427789211273</v>
      </c>
      <c r="AY38" s="23" t="n">
        <v>1.69306242465973</v>
      </c>
      <c r="AZ38" s="23" t="n">
        <v>1.69581425189972</v>
      </c>
      <c r="BA38" s="23" t="n">
        <v>1.69605135917664</v>
      </c>
      <c r="BB38" s="23" t="n">
        <v>1.68904662132263</v>
      </c>
      <c r="BC38" s="23" t="n">
        <v>1.68779945373535</v>
      </c>
      <c r="BD38" s="23" t="n">
        <v>1.68758296966553</v>
      </c>
      <c r="BE38" s="23" t="n">
        <v>1.68934047222137</v>
      </c>
      <c r="BF38" s="23" t="n">
        <v>1.69047737121582</v>
      </c>
      <c r="BG38" s="23" t="n">
        <v>1.69193708896637</v>
      </c>
      <c r="BH38" s="23" t="n">
        <v>1.6937198638916</v>
      </c>
      <c r="BI38" s="23" t="n">
        <v>1.69582533836365</v>
      </c>
      <c r="BJ38" s="23" t="n">
        <v>1.69825387001038</v>
      </c>
      <c r="BK38" s="24"/>
    </row>
    <row r="39" customFormat="false" ht="10.5" hidden="false" customHeight="false" outlineLevel="0" collapsed="false">
      <c r="A39" s="0" t="s">
        <v>751</v>
      </c>
      <c r="B39" s="0" t="s">
        <v>752</v>
      </c>
      <c r="C39" s="21" t="n">
        <v>107.861923217773</v>
      </c>
      <c r="D39" s="21" t="n">
        <v>108.190147399902</v>
      </c>
      <c r="E39" s="22" t="n">
        <v>108.517929077148</v>
      </c>
      <c r="F39" s="22" t="n">
        <v>108.905410766602</v>
      </c>
      <c r="G39" s="22" t="n">
        <v>109.187187194824</v>
      </c>
      <c r="H39" s="22" t="n">
        <v>109.423408508301</v>
      </c>
      <c r="I39" s="22" t="n">
        <v>109.509780883789</v>
      </c>
      <c r="J39" s="22" t="n">
        <v>109.733108520508</v>
      </c>
      <c r="K39" s="22" t="n">
        <v>109.989112854004</v>
      </c>
      <c r="L39" s="22" t="n">
        <v>110.309188842773</v>
      </c>
      <c r="M39" s="22" t="n">
        <v>110.606964111328</v>
      </c>
      <c r="N39" s="22" t="n">
        <v>110.913848876953</v>
      </c>
      <c r="O39" s="22" t="n">
        <v>111.28303527832</v>
      </c>
      <c r="P39" s="22" t="n">
        <v>111.568260192871</v>
      </c>
      <c r="Q39" s="22" t="n">
        <v>111.822700500488</v>
      </c>
      <c r="R39" s="22" t="n">
        <v>111.969924926758</v>
      </c>
      <c r="S39" s="22" t="n">
        <v>112.220146179199</v>
      </c>
      <c r="T39" s="22" t="n">
        <v>112.496925354004</v>
      </c>
      <c r="U39" s="22" t="n">
        <v>112.835815429688</v>
      </c>
      <c r="V39" s="22" t="n">
        <v>113.139038085938</v>
      </c>
      <c r="W39" s="22" t="n">
        <v>113.44214630127</v>
      </c>
      <c r="X39" s="22" t="n">
        <v>113.743515014648</v>
      </c>
      <c r="Y39" s="22" t="n">
        <v>114.047630310059</v>
      </c>
      <c r="Z39" s="22" t="n">
        <v>114.352851867676</v>
      </c>
      <c r="AA39" s="22" t="n">
        <v>114.657852172852</v>
      </c>
      <c r="AB39" s="22" t="n">
        <v>114.966293334961</v>
      </c>
      <c r="AC39" s="22" t="n">
        <v>115.27685546875</v>
      </c>
      <c r="AD39" s="22" t="n">
        <v>115.651145935059</v>
      </c>
      <c r="AE39" s="22" t="n">
        <v>115.919700622559</v>
      </c>
      <c r="AF39" s="22" t="n">
        <v>116.144149780273</v>
      </c>
      <c r="AG39" s="22" t="n">
        <v>116.279594421387</v>
      </c>
      <c r="AH39" s="22" t="n">
        <v>116.449478149414</v>
      </c>
      <c r="AI39" s="22" t="n">
        <v>116.608924865723</v>
      </c>
      <c r="AJ39" s="22" t="n">
        <v>116.681289672852</v>
      </c>
      <c r="AK39" s="22" t="n">
        <v>116.877319335938</v>
      </c>
      <c r="AL39" s="22" t="n">
        <v>117.120391845703</v>
      </c>
      <c r="AM39" s="22" t="n">
        <v>117.536041259766</v>
      </c>
      <c r="AN39" s="22" t="n">
        <v>117.779014587402</v>
      </c>
      <c r="AO39" s="23" t="n">
        <v>117.974800109863</v>
      </c>
      <c r="AP39" s="23" t="n">
        <v>118.059303283691</v>
      </c>
      <c r="AQ39" s="23" t="n">
        <v>118.209098815918</v>
      </c>
      <c r="AR39" s="23" t="n">
        <v>118.359802246094</v>
      </c>
      <c r="AS39" s="23" t="n">
        <v>118.487998962402</v>
      </c>
      <c r="AT39" s="23" t="n">
        <v>118.658599853516</v>
      </c>
      <c r="AU39" s="23" t="n">
        <v>118.847999572754</v>
      </c>
      <c r="AV39" s="23" t="n">
        <v>119.061401367188</v>
      </c>
      <c r="AW39" s="23" t="n">
        <v>119.28450012207</v>
      </c>
      <c r="AX39" s="23" t="n">
        <v>119.522300720215</v>
      </c>
      <c r="AY39" s="23" t="n">
        <v>119.857299804688</v>
      </c>
      <c r="AZ39" s="23" t="n">
        <v>120.063102722168</v>
      </c>
      <c r="BA39" s="23" t="n">
        <v>120.222099304199</v>
      </c>
      <c r="BB39" s="23" t="n">
        <v>120.246002197266</v>
      </c>
      <c r="BC39" s="23" t="n">
        <v>120.377403259277</v>
      </c>
      <c r="BD39" s="23" t="n">
        <v>120.52799987793</v>
      </c>
      <c r="BE39" s="23" t="n">
        <v>120.695198059082</v>
      </c>
      <c r="BF39" s="23" t="n">
        <v>120.886199951172</v>
      </c>
      <c r="BG39" s="23" t="n">
        <v>121.098503112793</v>
      </c>
      <c r="BH39" s="23" t="n">
        <v>121.332000732422</v>
      </c>
      <c r="BI39" s="23" t="n">
        <v>121.586601257324</v>
      </c>
      <c r="BJ39" s="23" t="n">
        <v>121.862503051758</v>
      </c>
      <c r="BK39" s="24"/>
    </row>
    <row r="40" customFormat="false" ht="10.5" hidden="false" customHeight="false" outlineLevel="0" collapsed="false"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0.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0.5" hidden="false" customHeight="false" outlineLevel="0" collapsed="false"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0.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0.5" hidden="false" customHeight="false" outlineLevel="0" collapsed="false"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</row>
    <row r="45" customFormat="false" ht="10.5" hidden="false" customHeight="false" outlineLevel="0" collapsed="false"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</row>
    <row r="46" customFormat="false" ht="10.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</row>
    <row r="47" customFormat="false" ht="10.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</row>
    <row r="48" customFormat="false" ht="10.5" hidden="false" customHeight="false" outlineLevel="0" collapsed="false">
      <c r="A48" s="55"/>
      <c r="B48" s="55"/>
      <c r="C48" s="52"/>
      <c r="D48" s="52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0.5" hidden="false" customHeight="false" outlineLevel="0" collapsed="false">
      <c r="A49" s="55"/>
      <c r="B49" s="55"/>
      <c r="C49" s="52"/>
      <c r="D49" s="52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0.5" hidden="false" customHeight="false" outlineLevel="0" collapsed="false">
      <c r="A50" s="55"/>
      <c r="B50" s="55"/>
      <c r="C50" s="52"/>
      <c r="D50" s="5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</row>
    <row r="51" customFormat="false" ht="10.5" hidden="false" customHeight="false" outlineLevel="0" collapsed="false">
      <c r="A51" s="55"/>
      <c r="B51" s="55"/>
      <c r="C51" s="52"/>
      <c r="D51" s="52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0.5" hidden="false" customHeight="false" outlineLevel="0" collapsed="false">
      <c r="A52" s="55"/>
      <c r="B52" s="55"/>
      <c r="C52" s="52"/>
      <c r="D52" s="52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C6" activeCellId="0" sqref="C6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3" min="3" style="0" width="10.65"/>
    <col collapsed="false" customWidth="true" hidden="false" outlineLevel="0" max="45" min="4" style="0" width="9.49"/>
    <col collapsed="false" customWidth="true" hidden="false" outlineLevel="0" max="46" min="46" style="1" width="9.49"/>
    <col collapsed="false" customWidth="true" hidden="false" outlineLevel="0" max="62" min="47" style="0" width="9.49"/>
  </cols>
  <sheetData>
    <row r="1" customFormat="false" ht="16.5" hidden="false" customHeight="true" outlineLevel="0" collapsed="false">
      <c r="A1" s="118" t="s">
        <v>753</v>
      </c>
      <c r="C1" s="57" t="s">
        <v>754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75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7" t="s">
        <v>2</v>
      </c>
      <c r="B3" s="8" t="s">
        <v>3</v>
      </c>
      <c r="C3" s="9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1" t="n">
        <v>200703</v>
      </c>
      <c r="AP3" s="11" t="n">
        <v>200704</v>
      </c>
      <c r="AQ3" s="11" t="n">
        <v>200705</v>
      </c>
      <c r="AR3" s="11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5" hidden="false" customHeight="false" outlineLevel="0" collapsed="false">
      <c r="A4" s="7"/>
      <c r="B4" s="8"/>
      <c r="C4" s="141"/>
      <c r="D4" s="142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1.25" hidden="false" customHeight="true" outlineLevel="0" collapsed="false">
      <c r="B5" s="143" t="s">
        <v>756</v>
      </c>
      <c r="C5" s="144"/>
      <c r="D5" s="144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0.5" hidden="false" customHeight="false" outlineLevel="0" collapsed="false">
      <c r="A6" s="0" t="s">
        <v>757</v>
      </c>
      <c r="B6" s="0" t="s">
        <v>758</v>
      </c>
      <c r="C6" s="145" t="n">
        <v>597092.5</v>
      </c>
      <c r="D6" s="145" t="n">
        <v>597092.5</v>
      </c>
      <c r="E6" s="146" t="n">
        <v>597092.5</v>
      </c>
      <c r="F6" s="146" t="n">
        <v>603250.3125</v>
      </c>
      <c r="G6" s="146" t="n">
        <v>603250.3125</v>
      </c>
      <c r="H6" s="146" t="n">
        <v>603250.3125</v>
      </c>
      <c r="I6" s="146" t="n">
        <v>608084.5625</v>
      </c>
      <c r="J6" s="146" t="n">
        <v>608084.5625</v>
      </c>
      <c r="K6" s="146" t="n">
        <v>608084.5625</v>
      </c>
      <c r="L6" s="146" t="n">
        <v>612227.5625</v>
      </c>
      <c r="M6" s="146" t="n">
        <v>612227.5625</v>
      </c>
      <c r="N6" s="146" t="n">
        <v>612227.5625</v>
      </c>
      <c r="O6" s="146" t="n">
        <v>613535.75</v>
      </c>
      <c r="P6" s="146" t="n">
        <v>613535.75</v>
      </c>
      <c r="Q6" s="146" t="n">
        <v>613535.75</v>
      </c>
      <c r="R6" s="146" t="n">
        <v>617061.9375</v>
      </c>
      <c r="S6" s="146" t="n">
        <v>617061.9375</v>
      </c>
      <c r="T6" s="146" t="n">
        <v>617061.9375</v>
      </c>
      <c r="U6" s="146" t="n">
        <v>622003.625</v>
      </c>
      <c r="V6" s="146" t="n">
        <v>622003.625</v>
      </c>
      <c r="W6" s="146" t="n">
        <v>622003.625</v>
      </c>
      <c r="X6" s="146" t="n">
        <v>623142.5</v>
      </c>
      <c r="Y6" s="146" t="n">
        <v>623142.5</v>
      </c>
      <c r="Z6" s="146" t="n">
        <v>623142.5</v>
      </c>
      <c r="AA6" s="146" t="n">
        <v>630391.75</v>
      </c>
      <c r="AB6" s="146" t="n">
        <v>630391.75</v>
      </c>
      <c r="AC6" s="146" t="n">
        <v>630391.75</v>
      </c>
      <c r="AD6" s="146" t="n">
        <v>633375.4375</v>
      </c>
      <c r="AE6" s="146" t="n">
        <v>633375.4375</v>
      </c>
      <c r="AF6" s="146" t="n">
        <v>633375.4375</v>
      </c>
      <c r="AG6" s="146" t="n">
        <v>635633.75</v>
      </c>
      <c r="AH6" s="146" t="n">
        <v>635633.75</v>
      </c>
      <c r="AI6" s="146" t="n">
        <v>635633.75</v>
      </c>
      <c r="AJ6" s="146" t="n">
        <v>640962.625</v>
      </c>
      <c r="AK6" s="146" t="n">
        <v>640962.625</v>
      </c>
      <c r="AL6" s="146" t="n">
        <v>640962.625</v>
      </c>
      <c r="AM6" s="146" t="n">
        <v>643686.125</v>
      </c>
      <c r="AN6" s="146" t="n">
        <v>643686.125</v>
      </c>
      <c r="AO6" s="147" t="n">
        <v>643686.1875</v>
      </c>
      <c r="AP6" s="147" t="n">
        <v>647387.375</v>
      </c>
      <c r="AQ6" s="147" t="n">
        <v>647387.375</v>
      </c>
      <c r="AR6" s="147" t="n">
        <v>647387.375</v>
      </c>
      <c r="AS6" s="147" t="n">
        <v>651465.8125</v>
      </c>
      <c r="AT6" s="147" t="n">
        <v>651465.8125</v>
      </c>
      <c r="AU6" s="147" t="n">
        <v>651465.8125</v>
      </c>
      <c r="AV6" s="147" t="n">
        <v>655581.375</v>
      </c>
      <c r="AW6" s="147" t="n">
        <v>655581.375</v>
      </c>
      <c r="AX6" s="147" t="n">
        <v>655581.375</v>
      </c>
      <c r="AY6" s="147" t="n">
        <v>660658.3125</v>
      </c>
      <c r="AZ6" s="147" t="n">
        <v>660658.3125</v>
      </c>
      <c r="BA6" s="147" t="n">
        <v>660658.3125</v>
      </c>
      <c r="BB6" s="147" t="n">
        <v>666070.1875</v>
      </c>
      <c r="BC6" s="147" t="n">
        <v>666070.1875</v>
      </c>
      <c r="BD6" s="147" t="n">
        <v>666070.1875</v>
      </c>
      <c r="BE6" s="147" t="n">
        <v>671847.6875</v>
      </c>
      <c r="BF6" s="147" t="n">
        <v>671847.6875</v>
      </c>
      <c r="BG6" s="147" t="n">
        <v>671847.6875</v>
      </c>
      <c r="BH6" s="147" t="n">
        <v>677132.3125</v>
      </c>
      <c r="BI6" s="147" t="n">
        <v>677132.3125</v>
      </c>
      <c r="BJ6" s="147" t="n">
        <v>677132.3125</v>
      </c>
      <c r="BK6" s="148"/>
    </row>
    <row r="7" customFormat="false" ht="10.5" hidden="false" customHeight="false" outlineLevel="0" collapsed="false">
      <c r="A7" s="0" t="s">
        <v>759</v>
      </c>
      <c r="B7" s="0" t="s">
        <v>760</v>
      </c>
      <c r="C7" s="145" t="n">
        <v>1618286.125</v>
      </c>
      <c r="D7" s="145" t="n">
        <v>1618286.125</v>
      </c>
      <c r="E7" s="146" t="n">
        <v>1618286.125</v>
      </c>
      <c r="F7" s="146" t="n">
        <v>1633662.25</v>
      </c>
      <c r="G7" s="146" t="n">
        <v>1633662.25</v>
      </c>
      <c r="H7" s="146" t="n">
        <v>1633662.25</v>
      </c>
      <c r="I7" s="146" t="n">
        <v>1645456.125</v>
      </c>
      <c r="J7" s="146" t="n">
        <v>1645456.125</v>
      </c>
      <c r="K7" s="146" t="n">
        <v>1645456.125</v>
      </c>
      <c r="L7" s="146" t="n">
        <v>1655385.25</v>
      </c>
      <c r="M7" s="146" t="n">
        <v>1655385.25</v>
      </c>
      <c r="N7" s="146" t="n">
        <v>1655385.25</v>
      </c>
      <c r="O7" s="146" t="n">
        <v>1664050.125</v>
      </c>
      <c r="P7" s="146" t="n">
        <v>1664050.125</v>
      </c>
      <c r="Q7" s="146" t="n">
        <v>1664050.125</v>
      </c>
      <c r="R7" s="146" t="n">
        <v>1674898.75</v>
      </c>
      <c r="S7" s="146" t="n">
        <v>1674898.75</v>
      </c>
      <c r="T7" s="146" t="n">
        <v>1674898.75</v>
      </c>
      <c r="U7" s="146" t="n">
        <v>1689592.375</v>
      </c>
      <c r="V7" s="146" t="n">
        <v>1689592.375</v>
      </c>
      <c r="W7" s="146" t="n">
        <v>1689592.375</v>
      </c>
      <c r="X7" s="146" t="n">
        <v>1693986</v>
      </c>
      <c r="Y7" s="146" t="n">
        <v>1693986</v>
      </c>
      <c r="Z7" s="146" t="n">
        <v>1693986</v>
      </c>
      <c r="AA7" s="146" t="n">
        <v>1712265.125</v>
      </c>
      <c r="AB7" s="146" t="n">
        <v>1712265.125</v>
      </c>
      <c r="AC7" s="146" t="n">
        <v>1712265.125</v>
      </c>
      <c r="AD7" s="146" t="n">
        <v>1718622.25</v>
      </c>
      <c r="AE7" s="146" t="n">
        <v>1718622.25</v>
      </c>
      <c r="AF7" s="146" t="n">
        <v>1718622.25</v>
      </c>
      <c r="AG7" s="146" t="n">
        <v>1725172.125</v>
      </c>
      <c r="AH7" s="146" t="n">
        <v>1725172.125</v>
      </c>
      <c r="AI7" s="146" t="n">
        <v>1725172.125</v>
      </c>
      <c r="AJ7" s="146" t="n">
        <v>1737959.625</v>
      </c>
      <c r="AK7" s="146" t="n">
        <v>1737959.625</v>
      </c>
      <c r="AL7" s="146" t="n">
        <v>1737959.625</v>
      </c>
      <c r="AM7" s="146" t="n">
        <v>1746021.75</v>
      </c>
      <c r="AN7" s="146" t="n">
        <v>1746021.75</v>
      </c>
      <c r="AO7" s="147" t="n">
        <v>1746022</v>
      </c>
      <c r="AP7" s="147" t="n">
        <v>1755666</v>
      </c>
      <c r="AQ7" s="147" t="n">
        <v>1755666</v>
      </c>
      <c r="AR7" s="147" t="n">
        <v>1755666</v>
      </c>
      <c r="AS7" s="147" t="n">
        <v>1766245</v>
      </c>
      <c r="AT7" s="147" t="n">
        <v>1766245</v>
      </c>
      <c r="AU7" s="147" t="n">
        <v>1766245</v>
      </c>
      <c r="AV7" s="147" t="n">
        <v>1776920</v>
      </c>
      <c r="AW7" s="147" t="n">
        <v>1776920</v>
      </c>
      <c r="AX7" s="147" t="n">
        <v>1776920</v>
      </c>
      <c r="AY7" s="147" t="n">
        <v>1788362</v>
      </c>
      <c r="AZ7" s="147" t="n">
        <v>1788362</v>
      </c>
      <c r="BA7" s="147" t="n">
        <v>1788362</v>
      </c>
      <c r="BB7" s="147" t="n">
        <v>1800358</v>
      </c>
      <c r="BC7" s="147" t="n">
        <v>1800358</v>
      </c>
      <c r="BD7" s="147" t="n">
        <v>1800358</v>
      </c>
      <c r="BE7" s="147" t="n">
        <v>1813407</v>
      </c>
      <c r="BF7" s="147" t="n">
        <v>1813407</v>
      </c>
      <c r="BG7" s="147" t="n">
        <v>1813407</v>
      </c>
      <c r="BH7" s="147" t="n">
        <v>1824963</v>
      </c>
      <c r="BI7" s="147" t="n">
        <v>1824963</v>
      </c>
      <c r="BJ7" s="147" t="n">
        <v>1824963</v>
      </c>
      <c r="BK7" s="148"/>
    </row>
    <row r="8" customFormat="false" ht="10.5" hidden="false" customHeight="false" outlineLevel="0" collapsed="false">
      <c r="A8" s="0" t="s">
        <v>761</v>
      </c>
      <c r="B8" s="0" t="s">
        <v>762</v>
      </c>
      <c r="C8" s="145" t="n">
        <v>1614750</v>
      </c>
      <c r="D8" s="145" t="n">
        <v>1614750</v>
      </c>
      <c r="E8" s="146" t="n">
        <v>1614750</v>
      </c>
      <c r="F8" s="146" t="n">
        <v>1623362.25</v>
      </c>
      <c r="G8" s="146" t="n">
        <v>1623362.25</v>
      </c>
      <c r="H8" s="146" t="n">
        <v>1623362.25</v>
      </c>
      <c r="I8" s="146" t="n">
        <v>1628426.375</v>
      </c>
      <c r="J8" s="146" t="n">
        <v>1628426.375</v>
      </c>
      <c r="K8" s="146" t="n">
        <v>1628426.375</v>
      </c>
      <c r="L8" s="146" t="n">
        <v>1631678.625</v>
      </c>
      <c r="M8" s="146" t="n">
        <v>1631678.625</v>
      </c>
      <c r="N8" s="146" t="n">
        <v>1631678.625</v>
      </c>
      <c r="O8" s="146" t="n">
        <v>1636587.5</v>
      </c>
      <c r="P8" s="146" t="n">
        <v>1636587.5</v>
      </c>
      <c r="Q8" s="146" t="n">
        <v>1636587.5</v>
      </c>
      <c r="R8" s="146" t="n">
        <v>1641783.625</v>
      </c>
      <c r="S8" s="146" t="n">
        <v>1641783.625</v>
      </c>
      <c r="T8" s="146" t="n">
        <v>1641783.625</v>
      </c>
      <c r="U8" s="146" t="n">
        <v>1650735.875</v>
      </c>
      <c r="V8" s="146" t="n">
        <v>1650735.875</v>
      </c>
      <c r="W8" s="146" t="n">
        <v>1650735.875</v>
      </c>
      <c r="X8" s="146" t="n">
        <v>1649850</v>
      </c>
      <c r="Y8" s="146" t="n">
        <v>1649850</v>
      </c>
      <c r="Z8" s="146" t="n">
        <v>1649850</v>
      </c>
      <c r="AA8" s="146" t="n">
        <v>1665391.125</v>
      </c>
      <c r="AB8" s="146" t="n">
        <v>1665391.125</v>
      </c>
      <c r="AC8" s="146" t="n">
        <v>1665391.125</v>
      </c>
      <c r="AD8" s="146" t="n">
        <v>1672461.375</v>
      </c>
      <c r="AE8" s="146" t="n">
        <v>1672461.375</v>
      </c>
      <c r="AF8" s="146" t="n">
        <v>1672461.375</v>
      </c>
      <c r="AG8" s="146" t="n">
        <v>1675971.5</v>
      </c>
      <c r="AH8" s="146" t="n">
        <v>1675971.5</v>
      </c>
      <c r="AI8" s="146" t="n">
        <v>1675971.5</v>
      </c>
      <c r="AJ8" s="146" t="n">
        <v>1688661.625</v>
      </c>
      <c r="AK8" s="146" t="n">
        <v>1688661.625</v>
      </c>
      <c r="AL8" s="146" t="n">
        <v>1688661.625</v>
      </c>
      <c r="AM8" s="146" t="n">
        <v>1697504.125</v>
      </c>
      <c r="AN8" s="146" t="n">
        <v>1697504.125</v>
      </c>
      <c r="AO8" s="147" t="n">
        <v>1697504</v>
      </c>
      <c r="AP8" s="147" t="n">
        <v>1707281</v>
      </c>
      <c r="AQ8" s="147" t="n">
        <v>1707281</v>
      </c>
      <c r="AR8" s="147" t="n">
        <v>1707281</v>
      </c>
      <c r="AS8" s="147" t="n">
        <v>1718164</v>
      </c>
      <c r="AT8" s="147" t="n">
        <v>1718164</v>
      </c>
      <c r="AU8" s="147" t="n">
        <v>1718164</v>
      </c>
      <c r="AV8" s="147" t="n">
        <v>1729354</v>
      </c>
      <c r="AW8" s="147" t="n">
        <v>1729354</v>
      </c>
      <c r="AX8" s="147" t="n">
        <v>1729354</v>
      </c>
      <c r="AY8" s="147" t="n">
        <v>1740541</v>
      </c>
      <c r="AZ8" s="147" t="n">
        <v>1740541</v>
      </c>
      <c r="BA8" s="147" t="n">
        <v>1740541</v>
      </c>
      <c r="BB8" s="147" t="n">
        <v>1752033</v>
      </c>
      <c r="BC8" s="147" t="n">
        <v>1752033</v>
      </c>
      <c r="BD8" s="147" t="n">
        <v>1752033</v>
      </c>
      <c r="BE8" s="147" t="n">
        <v>1764451</v>
      </c>
      <c r="BF8" s="147" t="n">
        <v>1764451</v>
      </c>
      <c r="BG8" s="147" t="n">
        <v>1764451</v>
      </c>
      <c r="BH8" s="147" t="n">
        <v>1775943</v>
      </c>
      <c r="BI8" s="147" t="n">
        <v>1775943</v>
      </c>
      <c r="BJ8" s="147" t="n">
        <v>1775943</v>
      </c>
      <c r="BK8" s="148"/>
    </row>
    <row r="9" customFormat="false" ht="10.5" hidden="false" customHeight="false" outlineLevel="0" collapsed="false">
      <c r="A9" s="0" t="s">
        <v>763</v>
      </c>
      <c r="B9" s="0" t="s">
        <v>764</v>
      </c>
      <c r="C9" s="145" t="n">
        <v>684095.4375</v>
      </c>
      <c r="D9" s="145" t="n">
        <v>684095.4375</v>
      </c>
      <c r="E9" s="146" t="n">
        <v>684095.4375</v>
      </c>
      <c r="F9" s="146" t="n">
        <v>689992.125</v>
      </c>
      <c r="G9" s="146" t="n">
        <v>689992.125</v>
      </c>
      <c r="H9" s="146" t="n">
        <v>689992.125</v>
      </c>
      <c r="I9" s="146" t="n">
        <v>694374.0625</v>
      </c>
      <c r="J9" s="146" t="n">
        <v>694374.0625</v>
      </c>
      <c r="K9" s="146" t="n">
        <v>694374.0625</v>
      </c>
      <c r="L9" s="146" t="n">
        <v>697969.5</v>
      </c>
      <c r="M9" s="146" t="n">
        <v>697969.5</v>
      </c>
      <c r="N9" s="146" t="n">
        <v>697969.5</v>
      </c>
      <c r="O9" s="146" t="n">
        <v>701162.875</v>
      </c>
      <c r="P9" s="146" t="n">
        <v>701162.875</v>
      </c>
      <c r="Q9" s="146" t="n">
        <v>701162.875</v>
      </c>
      <c r="R9" s="146" t="n">
        <v>705185.5</v>
      </c>
      <c r="S9" s="146" t="n">
        <v>705185.5</v>
      </c>
      <c r="T9" s="146" t="n">
        <v>705185.5</v>
      </c>
      <c r="U9" s="146" t="n">
        <v>710825.5</v>
      </c>
      <c r="V9" s="146" t="n">
        <v>710825.5</v>
      </c>
      <c r="W9" s="146" t="n">
        <v>710825.5</v>
      </c>
      <c r="X9" s="146" t="n">
        <v>712236.125</v>
      </c>
      <c r="Y9" s="146" t="n">
        <v>712236.125</v>
      </c>
      <c r="Z9" s="146" t="n">
        <v>712236.125</v>
      </c>
      <c r="AA9" s="146" t="n">
        <v>721299.875</v>
      </c>
      <c r="AB9" s="146" t="n">
        <v>721299.875</v>
      </c>
      <c r="AC9" s="146" t="n">
        <v>721299.875</v>
      </c>
      <c r="AD9" s="146" t="n">
        <v>725108.625</v>
      </c>
      <c r="AE9" s="146" t="n">
        <v>725108.625</v>
      </c>
      <c r="AF9" s="146" t="n">
        <v>725108.625</v>
      </c>
      <c r="AG9" s="146" t="n">
        <v>728290.875</v>
      </c>
      <c r="AH9" s="146" t="n">
        <v>728290.875</v>
      </c>
      <c r="AI9" s="146" t="n">
        <v>728290.875</v>
      </c>
      <c r="AJ9" s="146" t="n">
        <v>733977.1875</v>
      </c>
      <c r="AK9" s="146" t="n">
        <v>733977.1875</v>
      </c>
      <c r="AL9" s="146" t="n">
        <v>733977.1875</v>
      </c>
      <c r="AM9" s="146" t="n">
        <v>737490.9375</v>
      </c>
      <c r="AN9" s="146" t="n">
        <v>737490.9375</v>
      </c>
      <c r="AO9" s="147" t="n">
        <v>737490.875</v>
      </c>
      <c r="AP9" s="147" t="n">
        <v>741591.375</v>
      </c>
      <c r="AQ9" s="147" t="n">
        <v>741591.375</v>
      </c>
      <c r="AR9" s="147" t="n">
        <v>741591.375</v>
      </c>
      <c r="AS9" s="147" t="n">
        <v>745900.6875</v>
      </c>
      <c r="AT9" s="147" t="n">
        <v>745900.6875</v>
      </c>
      <c r="AU9" s="147" t="n">
        <v>745900.6875</v>
      </c>
      <c r="AV9" s="147" t="n">
        <v>750344.5</v>
      </c>
      <c r="AW9" s="147" t="n">
        <v>750344.5</v>
      </c>
      <c r="AX9" s="147" t="n">
        <v>750344.5</v>
      </c>
      <c r="AY9" s="147" t="n">
        <v>755054.6875</v>
      </c>
      <c r="AZ9" s="147" t="n">
        <v>755054.6875</v>
      </c>
      <c r="BA9" s="147" t="n">
        <v>755054.6875</v>
      </c>
      <c r="BB9" s="147" t="n">
        <v>759994.125</v>
      </c>
      <c r="BC9" s="147" t="n">
        <v>759994.125</v>
      </c>
      <c r="BD9" s="147" t="n">
        <v>759994.125</v>
      </c>
      <c r="BE9" s="147" t="n">
        <v>765343.6875</v>
      </c>
      <c r="BF9" s="147" t="n">
        <v>765343.6875</v>
      </c>
      <c r="BG9" s="147" t="n">
        <v>765343.6875</v>
      </c>
      <c r="BH9" s="147" t="n">
        <v>770153.8125</v>
      </c>
      <c r="BI9" s="147" t="n">
        <v>770153.8125</v>
      </c>
      <c r="BJ9" s="147" t="n">
        <v>770153.8125</v>
      </c>
      <c r="BK9" s="148"/>
    </row>
    <row r="10" customFormat="false" ht="10.5" hidden="false" customHeight="false" outlineLevel="0" collapsed="false">
      <c r="A10" s="0" t="s">
        <v>765</v>
      </c>
      <c r="B10" s="0" t="s">
        <v>766</v>
      </c>
      <c r="C10" s="146" t="n">
        <v>1915852.875</v>
      </c>
      <c r="D10" s="146" t="n">
        <v>1915852.875</v>
      </c>
      <c r="E10" s="146" t="n">
        <v>1915852.875</v>
      </c>
      <c r="F10" s="146" t="n">
        <v>1939090.25</v>
      </c>
      <c r="G10" s="146" t="n">
        <v>1939090.25</v>
      </c>
      <c r="H10" s="146" t="n">
        <v>1939090.25</v>
      </c>
      <c r="I10" s="146" t="n">
        <v>1958067.125</v>
      </c>
      <c r="J10" s="146" t="n">
        <v>1958067.125</v>
      </c>
      <c r="K10" s="146" t="n">
        <v>1958067.125</v>
      </c>
      <c r="L10" s="146" t="n">
        <v>1974800.75</v>
      </c>
      <c r="M10" s="146" t="n">
        <v>1974800.75</v>
      </c>
      <c r="N10" s="146" t="n">
        <v>1974800.75</v>
      </c>
      <c r="O10" s="146" t="n">
        <v>2011785.5</v>
      </c>
      <c r="P10" s="146" t="n">
        <v>2011785.5</v>
      </c>
      <c r="Q10" s="146" t="n">
        <v>2011785.5</v>
      </c>
      <c r="R10" s="146" t="n">
        <v>2039026.625</v>
      </c>
      <c r="S10" s="146" t="n">
        <v>2039026.625</v>
      </c>
      <c r="T10" s="146" t="n">
        <v>2039026.625</v>
      </c>
      <c r="U10" s="146" t="n">
        <v>2070980.25</v>
      </c>
      <c r="V10" s="146" t="n">
        <v>2070980.25</v>
      </c>
      <c r="W10" s="146" t="n">
        <v>2070980.25</v>
      </c>
      <c r="X10" s="146" t="n">
        <v>2088902.75</v>
      </c>
      <c r="Y10" s="146" t="n">
        <v>2088902.75</v>
      </c>
      <c r="Z10" s="146" t="n">
        <v>2088902.75</v>
      </c>
      <c r="AA10" s="146" t="n">
        <v>2121848</v>
      </c>
      <c r="AB10" s="146" t="n">
        <v>2121848</v>
      </c>
      <c r="AC10" s="146" t="n">
        <v>2121848</v>
      </c>
      <c r="AD10" s="146" t="n">
        <v>2136105.25</v>
      </c>
      <c r="AE10" s="146" t="n">
        <v>2136105.25</v>
      </c>
      <c r="AF10" s="146" t="n">
        <v>2136105.25</v>
      </c>
      <c r="AG10" s="146" t="n">
        <v>2147755.25</v>
      </c>
      <c r="AH10" s="146" t="n">
        <v>2147755.25</v>
      </c>
      <c r="AI10" s="146" t="n">
        <v>2147755.25</v>
      </c>
      <c r="AJ10" s="146" t="n">
        <v>2166832.75</v>
      </c>
      <c r="AK10" s="146" t="n">
        <v>2166832.75</v>
      </c>
      <c r="AL10" s="146" t="n">
        <v>2166832.75</v>
      </c>
      <c r="AM10" s="146" t="n">
        <v>2180486.5</v>
      </c>
      <c r="AN10" s="146" t="n">
        <v>2180486.5</v>
      </c>
      <c r="AO10" s="147" t="n">
        <v>2180486</v>
      </c>
      <c r="AP10" s="147" t="n">
        <v>2195904</v>
      </c>
      <c r="AQ10" s="147" t="n">
        <v>2195904</v>
      </c>
      <c r="AR10" s="147" t="n">
        <v>2195904</v>
      </c>
      <c r="AS10" s="147" t="n">
        <v>2212214</v>
      </c>
      <c r="AT10" s="147" t="n">
        <v>2212214</v>
      </c>
      <c r="AU10" s="147" t="n">
        <v>2212214</v>
      </c>
      <c r="AV10" s="147" t="n">
        <v>2229288</v>
      </c>
      <c r="AW10" s="147" t="n">
        <v>2229288</v>
      </c>
      <c r="AX10" s="147" t="n">
        <v>2229288</v>
      </c>
      <c r="AY10" s="147" t="n">
        <v>2248549</v>
      </c>
      <c r="AZ10" s="147" t="n">
        <v>2248549</v>
      </c>
      <c r="BA10" s="147" t="n">
        <v>2248549</v>
      </c>
      <c r="BB10" s="147" t="n">
        <v>2268758</v>
      </c>
      <c r="BC10" s="147" t="n">
        <v>2268758</v>
      </c>
      <c r="BD10" s="147" t="n">
        <v>2268758</v>
      </c>
      <c r="BE10" s="147" t="n">
        <v>2290374</v>
      </c>
      <c r="BF10" s="147" t="n">
        <v>2290374</v>
      </c>
      <c r="BG10" s="147" t="n">
        <v>2290374</v>
      </c>
      <c r="BH10" s="147" t="n">
        <v>2310213</v>
      </c>
      <c r="BI10" s="147" t="n">
        <v>2310213</v>
      </c>
      <c r="BJ10" s="147" t="n">
        <v>2310213</v>
      </c>
      <c r="BK10" s="148"/>
    </row>
    <row r="11" customFormat="false" ht="10.5" hidden="false" customHeight="false" outlineLevel="0" collapsed="false">
      <c r="A11" s="0" t="s">
        <v>767</v>
      </c>
      <c r="B11" s="0" t="s">
        <v>768</v>
      </c>
      <c r="C11" s="146" t="n">
        <v>511086.03125</v>
      </c>
      <c r="D11" s="146" t="n">
        <v>511086.03125</v>
      </c>
      <c r="E11" s="146" t="n">
        <v>511086.03125</v>
      </c>
      <c r="F11" s="146" t="n">
        <v>516755.96875</v>
      </c>
      <c r="G11" s="146" t="n">
        <v>516755.96875</v>
      </c>
      <c r="H11" s="146" t="n">
        <v>516755.96875</v>
      </c>
      <c r="I11" s="146" t="n">
        <v>521290.375</v>
      </c>
      <c r="J11" s="146" t="n">
        <v>521290.375</v>
      </c>
      <c r="K11" s="146" t="n">
        <v>521290.375</v>
      </c>
      <c r="L11" s="146" t="n">
        <v>525229.1875</v>
      </c>
      <c r="M11" s="146" t="n">
        <v>525229.1875</v>
      </c>
      <c r="N11" s="146" t="n">
        <v>525229.1875</v>
      </c>
      <c r="O11" s="146" t="n">
        <v>529112.4375</v>
      </c>
      <c r="P11" s="146" t="n">
        <v>529112.4375</v>
      </c>
      <c r="Q11" s="146" t="n">
        <v>529112.4375</v>
      </c>
      <c r="R11" s="146" t="n">
        <v>533530.4375</v>
      </c>
      <c r="S11" s="146" t="n">
        <v>533530.4375</v>
      </c>
      <c r="T11" s="146" t="n">
        <v>533530.4375</v>
      </c>
      <c r="U11" s="146" t="n">
        <v>539183.3125</v>
      </c>
      <c r="V11" s="146" t="n">
        <v>539183.3125</v>
      </c>
      <c r="W11" s="146" t="n">
        <v>539183.3125</v>
      </c>
      <c r="X11" s="146" t="n">
        <v>541537</v>
      </c>
      <c r="Y11" s="146" t="n">
        <v>541537</v>
      </c>
      <c r="Z11" s="146" t="n">
        <v>541537</v>
      </c>
      <c r="AA11" s="146" t="n">
        <v>548323.375</v>
      </c>
      <c r="AB11" s="146" t="n">
        <v>548323.375</v>
      </c>
      <c r="AC11" s="146" t="n">
        <v>548323.375</v>
      </c>
      <c r="AD11" s="146" t="n">
        <v>552111.5</v>
      </c>
      <c r="AE11" s="146" t="n">
        <v>552111.5</v>
      </c>
      <c r="AF11" s="146" t="n">
        <v>552111.5</v>
      </c>
      <c r="AG11" s="146" t="n">
        <v>553924.75</v>
      </c>
      <c r="AH11" s="146" t="n">
        <v>553924.75</v>
      </c>
      <c r="AI11" s="146" t="n">
        <v>553924.75</v>
      </c>
      <c r="AJ11" s="146" t="n">
        <v>558636.6875</v>
      </c>
      <c r="AK11" s="146" t="n">
        <v>558636.6875</v>
      </c>
      <c r="AL11" s="146" t="n">
        <v>558636.6875</v>
      </c>
      <c r="AM11" s="146" t="n">
        <v>561867.25</v>
      </c>
      <c r="AN11" s="146" t="n">
        <v>561867.25</v>
      </c>
      <c r="AO11" s="147" t="n">
        <v>561867.1875</v>
      </c>
      <c r="AP11" s="147" t="n">
        <v>565433</v>
      </c>
      <c r="AQ11" s="147" t="n">
        <v>565433</v>
      </c>
      <c r="AR11" s="147" t="n">
        <v>565433</v>
      </c>
      <c r="AS11" s="147" t="n">
        <v>569154.875</v>
      </c>
      <c r="AT11" s="147" t="n">
        <v>569154.875</v>
      </c>
      <c r="AU11" s="147" t="n">
        <v>569154.875</v>
      </c>
      <c r="AV11" s="147" t="n">
        <v>572971</v>
      </c>
      <c r="AW11" s="147" t="n">
        <v>572971</v>
      </c>
      <c r="AX11" s="147" t="n">
        <v>572971</v>
      </c>
      <c r="AY11" s="147" t="n">
        <v>576899.375</v>
      </c>
      <c r="AZ11" s="147" t="n">
        <v>576899.375</v>
      </c>
      <c r="BA11" s="147" t="n">
        <v>576899.375</v>
      </c>
      <c r="BB11" s="147" t="n">
        <v>580960.375</v>
      </c>
      <c r="BC11" s="147" t="n">
        <v>580960.375</v>
      </c>
      <c r="BD11" s="147" t="n">
        <v>580960.375</v>
      </c>
      <c r="BE11" s="147" t="n">
        <v>585303.5</v>
      </c>
      <c r="BF11" s="147" t="n">
        <v>585303.5</v>
      </c>
      <c r="BG11" s="147" t="n">
        <v>585303.5</v>
      </c>
      <c r="BH11" s="147" t="n">
        <v>589249.1875</v>
      </c>
      <c r="BI11" s="147" t="n">
        <v>589249.1875</v>
      </c>
      <c r="BJ11" s="147" t="n">
        <v>589249.1875</v>
      </c>
      <c r="BK11" s="148"/>
    </row>
    <row r="12" customFormat="false" ht="10.5" hidden="false" customHeight="false" outlineLevel="0" collapsed="false">
      <c r="A12" s="0" t="s">
        <v>769</v>
      </c>
      <c r="B12" s="0" t="s">
        <v>770</v>
      </c>
      <c r="C12" s="145" t="n">
        <v>1102234.125</v>
      </c>
      <c r="D12" s="145" t="n">
        <v>1102234.125</v>
      </c>
      <c r="E12" s="146" t="n">
        <v>1102234.125</v>
      </c>
      <c r="F12" s="146" t="n">
        <v>1115945</v>
      </c>
      <c r="G12" s="146" t="n">
        <v>1115945</v>
      </c>
      <c r="H12" s="146" t="n">
        <v>1115945</v>
      </c>
      <c r="I12" s="146" t="n">
        <v>1127202</v>
      </c>
      <c r="J12" s="146" t="n">
        <v>1127202</v>
      </c>
      <c r="K12" s="146" t="n">
        <v>1127202</v>
      </c>
      <c r="L12" s="146" t="n">
        <v>1137169.75</v>
      </c>
      <c r="M12" s="146" t="n">
        <v>1137169.75</v>
      </c>
      <c r="N12" s="146" t="n">
        <v>1137169.75</v>
      </c>
      <c r="O12" s="146" t="n">
        <v>1148789</v>
      </c>
      <c r="P12" s="146" t="n">
        <v>1148789</v>
      </c>
      <c r="Q12" s="146" t="n">
        <v>1148789</v>
      </c>
      <c r="R12" s="146" t="n">
        <v>1160057.875</v>
      </c>
      <c r="S12" s="146" t="n">
        <v>1160057.875</v>
      </c>
      <c r="T12" s="146" t="n">
        <v>1160057.875</v>
      </c>
      <c r="U12" s="146" t="n">
        <v>1169928.125</v>
      </c>
      <c r="V12" s="146" t="n">
        <v>1169928.125</v>
      </c>
      <c r="W12" s="146" t="n">
        <v>1169928.125</v>
      </c>
      <c r="X12" s="146" t="n">
        <v>1166962</v>
      </c>
      <c r="Y12" s="146" t="n">
        <v>1166962</v>
      </c>
      <c r="Z12" s="146" t="n">
        <v>1166962</v>
      </c>
      <c r="AA12" s="146" t="n">
        <v>1187128.75</v>
      </c>
      <c r="AB12" s="146" t="n">
        <v>1187128.75</v>
      </c>
      <c r="AC12" s="146" t="n">
        <v>1187128.75</v>
      </c>
      <c r="AD12" s="146" t="n">
        <v>1203013.625</v>
      </c>
      <c r="AE12" s="146" t="n">
        <v>1203013.625</v>
      </c>
      <c r="AF12" s="146" t="n">
        <v>1203013.625</v>
      </c>
      <c r="AG12" s="146" t="n">
        <v>1210757.75</v>
      </c>
      <c r="AH12" s="146" t="n">
        <v>1210757.75</v>
      </c>
      <c r="AI12" s="146" t="n">
        <v>1210757.75</v>
      </c>
      <c r="AJ12" s="146" t="n">
        <v>1221932.375</v>
      </c>
      <c r="AK12" s="146" t="n">
        <v>1221932.375</v>
      </c>
      <c r="AL12" s="146" t="n">
        <v>1221932.375</v>
      </c>
      <c r="AM12" s="146" t="n">
        <v>1234303.25</v>
      </c>
      <c r="AN12" s="146" t="n">
        <v>1234303.25</v>
      </c>
      <c r="AO12" s="147" t="n">
        <v>1234303</v>
      </c>
      <c r="AP12" s="147" t="n">
        <v>1247500</v>
      </c>
      <c r="AQ12" s="147" t="n">
        <v>1247500</v>
      </c>
      <c r="AR12" s="147" t="n">
        <v>1247500</v>
      </c>
      <c r="AS12" s="147" t="n">
        <v>1259821</v>
      </c>
      <c r="AT12" s="147" t="n">
        <v>1259821</v>
      </c>
      <c r="AU12" s="147" t="n">
        <v>1259821</v>
      </c>
      <c r="AV12" s="147" t="n">
        <v>1271044</v>
      </c>
      <c r="AW12" s="147" t="n">
        <v>1271044</v>
      </c>
      <c r="AX12" s="147" t="n">
        <v>1271044</v>
      </c>
      <c r="AY12" s="147" t="n">
        <v>1282087</v>
      </c>
      <c r="AZ12" s="147" t="n">
        <v>1282087</v>
      </c>
      <c r="BA12" s="147" t="n">
        <v>1282087</v>
      </c>
      <c r="BB12" s="147" t="n">
        <v>1292991</v>
      </c>
      <c r="BC12" s="147" t="n">
        <v>1292991</v>
      </c>
      <c r="BD12" s="147" t="n">
        <v>1292991</v>
      </c>
      <c r="BE12" s="147" t="n">
        <v>1304358</v>
      </c>
      <c r="BF12" s="147" t="n">
        <v>1304358</v>
      </c>
      <c r="BG12" s="147" t="n">
        <v>1304358</v>
      </c>
      <c r="BH12" s="147" t="n">
        <v>1314642</v>
      </c>
      <c r="BI12" s="147" t="n">
        <v>1314642</v>
      </c>
      <c r="BJ12" s="147" t="n">
        <v>1314642</v>
      </c>
      <c r="BK12" s="148"/>
    </row>
    <row r="13" customFormat="false" ht="10.5" hidden="false" customHeight="false" outlineLevel="0" collapsed="false">
      <c r="A13" s="0" t="s">
        <v>771</v>
      </c>
      <c r="B13" s="0" t="s">
        <v>772</v>
      </c>
      <c r="C13" s="145" t="n">
        <v>660406.5625</v>
      </c>
      <c r="D13" s="145" t="n">
        <v>660406.5625</v>
      </c>
      <c r="E13" s="146" t="n">
        <v>660406.5625</v>
      </c>
      <c r="F13" s="146" t="n">
        <v>669100.25</v>
      </c>
      <c r="G13" s="146" t="n">
        <v>669100.25</v>
      </c>
      <c r="H13" s="146" t="n">
        <v>669100.25</v>
      </c>
      <c r="I13" s="146" t="n">
        <v>676318.625</v>
      </c>
      <c r="J13" s="146" t="n">
        <v>676318.625</v>
      </c>
      <c r="K13" s="146" t="n">
        <v>676318.625</v>
      </c>
      <c r="L13" s="146" t="n">
        <v>682755.3125</v>
      </c>
      <c r="M13" s="146" t="n">
        <v>682755.3125</v>
      </c>
      <c r="N13" s="146" t="n">
        <v>682755.3125</v>
      </c>
      <c r="O13" s="146" t="n">
        <v>699097.4375</v>
      </c>
      <c r="P13" s="146" t="n">
        <v>699097.4375</v>
      </c>
      <c r="Q13" s="146" t="n">
        <v>699097.4375</v>
      </c>
      <c r="R13" s="146" t="n">
        <v>710450.75</v>
      </c>
      <c r="S13" s="146" t="n">
        <v>710450.75</v>
      </c>
      <c r="T13" s="146" t="n">
        <v>710450.75</v>
      </c>
      <c r="U13" s="146" t="n">
        <v>723435.75</v>
      </c>
      <c r="V13" s="146" t="n">
        <v>723435.75</v>
      </c>
      <c r="W13" s="146" t="n">
        <v>723435.75</v>
      </c>
      <c r="X13" s="146" t="n">
        <v>731737.5</v>
      </c>
      <c r="Y13" s="146" t="n">
        <v>731737.5</v>
      </c>
      <c r="Z13" s="146" t="n">
        <v>731737.5</v>
      </c>
      <c r="AA13" s="146" t="n">
        <v>745738.8125</v>
      </c>
      <c r="AB13" s="146" t="n">
        <v>745738.8125</v>
      </c>
      <c r="AC13" s="146" t="n">
        <v>745738.8125</v>
      </c>
      <c r="AD13" s="146" t="n">
        <v>753577.75</v>
      </c>
      <c r="AE13" s="146" t="n">
        <v>753577.75</v>
      </c>
      <c r="AF13" s="146" t="n">
        <v>753577.75</v>
      </c>
      <c r="AG13" s="146" t="n">
        <v>760993.5625</v>
      </c>
      <c r="AH13" s="146" t="n">
        <v>760993.5625</v>
      </c>
      <c r="AI13" s="146" t="n">
        <v>760993.5625</v>
      </c>
      <c r="AJ13" s="146" t="n">
        <v>769634.75</v>
      </c>
      <c r="AK13" s="146" t="n">
        <v>769634.75</v>
      </c>
      <c r="AL13" s="146" t="n">
        <v>769634.75</v>
      </c>
      <c r="AM13" s="146" t="n">
        <v>775221.875</v>
      </c>
      <c r="AN13" s="146" t="n">
        <v>775221.875</v>
      </c>
      <c r="AO13" s="147" t="n">
        <v>775221.875</v>
      </c>
      <c r="AP13" s="147" t="n">
        <v>781346.875</v>
      </c>
      <c r="AQ13" s="147" t="n">
        <v>781346.875</v>
      </c>
      <c r="AR13" s="147" t="n">
        <v>781346.875</v>
      </c>
      <c r="AS13" s="147" t="n">
        <v>787577.6875</v>
      </c>
      <c r="AT13" s="147" t="n">
        <v>787577.6875</v>
      </c>
      <c r="AU13" s="147" t="n">
        <v>787577.6875</v>
      </c>
      <c r="AV13" s="147" t="n">
        <v>794181.5</v>
      </c>
      <c r="AW13" s="147" t="n">
        <v>794181.5</v>
      </c>
      <c r="AX13" s="147" t="n">
        <v>794181.5</v>
      </c>
      <c r="AY13" s="147" t="n">
        <v>801282.875</v>
      </c>
      <c r="AZ13" s="147" t="n">
        <v>801282.875</v>
      </c>
      <c r="BA13" s="147" t="n">
        <v>801282.875</v>
      </c>
      <c r="BB13" s="147" t="n">
        <v>808530.625</v>
      </c>
      <c r="BC13" s="147" t="n">
        <v>808530.625</v>
      </c>
      <c r="BD13" s="147" t="n">
        <v>808530.625</v>
      </c>
      <c r="BE13" s="147" t="n">
        <v>815935.1875</v>
      </c>
      <c r="BF13" s="147" t="n">
        <v>815935.1875</v>
      </c>
      <c r="BG13" s="147" t="n">
        <v>815935.1875</v>
      </c>
      <c r="BH13" s="147" t="n">
        <v>823094.5</v>
      </c>
      <c r="BI13" s="147" t="n">
        <v>823094.5</v>
      </c>
      <c r="BJ13" s="147" t="n">
        <v>823094.5</v>
      </c>
      <c r="BK13" s="148"/>
    </row>
    <row r="14" customFormat="false" ht="10.5" hidden="false" customHeight="false" outlineLevel="0" collapsed="false">
      <c r="A14" s="0" t="s">
        <v>773</v>
      </c>
      <c r="B14" s="0" t="s">
        <v>774</v>
      </c>
      <c r="C14" s="145" t="n">
        <v>1809976.125</v>
      </c>
      <c r="D14" s="145" t="n">
        <v>1809976.125</v>
      </c>
      <c r="E14" s="146" t="n">
        <v>1809976.125</v>
      </c>
      <c r="F14" s="146" t="n">
        <v>1833542</v>
      </c>
      <c r="G14" s="146" t="n">
        <v>1833542</v>
      </c>
      <c r="H14" s="146" t="n">
        <v>1833542</v>
      </c>
      <c r="I14" s="146" t="n">
        <v>1853069</v>
      </c>
      <c r="J14" s="146" t="n">
        <v>1853069</v>
      </c>
      <c r="K14" s="146" t="n">
        <v>1853069</v>
      </c>
      <c r="L14" s="146" t="n">
        <v>1870458.375</v>
      </c>
      <c r="M14" s="146" t="n">
        <v>1870458.375</v>
      </c>
      <c r="N14" s="146" t="n">
        <v>1870458.375</v>
      </c>
      <c r="O14" s="146" t="n">
        <v>1888506.5</v>
      </c>
      <c r="P14" s="146" t="n">
        <v>1888506.5</v>
      </c>
      <c r="Q14" s="146" t="n">
        <v>1888506.5</v>
      </c>
      <c r="R14" s="146" t="n">
        <v>1908025.5</v>
      </c>
      <c r="S14" s="146" t="n">
        <v>1908025.5</v>
      </c>
      <c r="T14" s="146" t="n">
        <v>1908025.5</v>
      </c>
      <c r="U14" s="146" t="n">
        <v>1931915.75</v>
      </c>
      <c r="V14" s="146" t="n">
        <v>1931915.75</v>
      </c>
      <c r="W14" s="146" t="n">
        <v>1931915.75</v>
      </c>
      <c r="X14" s="146" t="n">
        <v>1943451.125</v>
      </c>
      <c r="Y14" s="146" t="n">
        <v>1943451.125</v>
      </c>
      <c r="Z14" s="146" t="n">
        <v>1943451.125</v>
      </c>
      <c r="AA14" s="146" t="n">
        <v>1971854.25</v>
      </c>
      <c r="AB14" s="146" t="n">
        <v>1971854.25</v>
      </c>
      <c r="AC14" s="146" t="n">
        <v>1971854.25</v>
      </c>
      <c r="AD14" s="146" t="n">
        <v>1981488.125</v>
      </c>
      <c r="AE14" s="146" t="n">
        <v>1981488.125</v>
      </c>
      <c r="AF14" s="146" t="n">
        <v>1981488.125</v>
      </c>
      <c r="AG14" s="146" t="n">
        <v>1992705</v>
      </c>
      <c r="AH14" s="146" t="n">
        <v>1992705</v>
      </c>
      <c r="AI14" s="146" t="n">
        <v>1992705</v>
      </c>
      <c r="AJ14" s="146" t="n">
        <v>2010601.375</v>
      </c>
      <c r="AK14" s="146" t="n">
        <v>2010601.375</v>
      </c>
      <c r="AL14" s="146" t="n">
        <v>2010601.375</v>
      </c>
      <c r="AM14" s="146" t="n">
        <v>2024679.625</v>
      </c>
      <c r="AN14" s="146" t="n">
        <v>2024679.625</v>
      </c>
      <c r="AO14" s="147" t="n">
        <v>2024680</v>
      </c>
      <c r="AP14" s="147" t="n">
        <v>2038427</v>
      </c>
      <c r="AQ14" s="147" t="n">
        <v>2038427</v>
      </c>
      <c r="AR14" s="147" t="n">
        <v>2038427</v>
      </c>
      <c r="AS14" s="147" t="n">
        <v>2050996</v>
      </c>
      <c r="AT14" s="147" t="n">
        <v>2050996</v>
      </c>
      <c r="AU14" s="147" t="n">
        <v>2050996</v>
      </c>
      <c r="AV14" s="147" t="n">
        <v>2063706</v>
      </c>
      <c r="AW14" s="147" t="n">
        <v>2063706</v>
      </c>
      <c r="AX14" s="147" t="n">
        <v>2063706</v>
      </c>
      <c r="AY14" s="147" t="n">
        <v>2078063</v>
      </c>
      <c r="AZ14" s="147" t="n">
        <v>2078063</v>
      </c>
      <c r="BA14" s="147" t="n">
        <v>2078063</v>
      </c>
      <c r="BB14" s="147" t="n">
        <v>2092943</v>
      </c>
      <c r="BC14" s="147" t="n">
        <v>2092943</v>
      </c>
      <c r="BD14" s="147" t="n">
        <v>2092943</v>
      </c>
      <c r="BE14" s="147" t="n">
        <v>2109352</v>
      </c>
      <c r="BF14" s="147" t="n">
        <v>2109352</v>
      </c>
      <c r="BG14" s="147" t="n">
        <v>2109352</v>
      </c>
      <c r="BH14" s="147" t="n">
        <v>2123937</v>
      </c>
      <c r="BI14" s="147" t="n">
        <v>2123937</v>
      </c>
      <c r="BJ14" s="147" t="n">
        <v>2123937</v>
      </c>
      <c r="BK14" s="148"/>
    </row>
    <row r="15" customFormat="false" ht="10.5" hidden="false" customHeight="false" outlineLevel="0" collapsed="false">
      <c r="A15" s="0" t="s">
        <v>775</v>
      </c>
      <c r="B15" s="0" t="s">
        <v>776</v>
      </c>
      <c r="C15" s="149"/>
      <c r="D15" s="149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</row>
    <row r="16" customFormat="false" ht="10.5" hidden="false" customHeight="false" outlineLevel="0" collapsed="false">
      <c r="C16" s="61"/>
      <c r="D16" s="6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0.5" hidden="false" customHeight="false" outlineLevel="0" collapsed="false">
      <c r="B17" s="59" t="s">
        <v>777</v>
      </c>
      <c r="C17" s="61"/>
      <c r="D17" s="6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0.5" hidden="false" customHeight="false" outlineLevel="0" collapsed="false">
      <c r="A18" s="0" t="s">
        <v>778</v>
      </c>
      <c r="B18" s="0" t="s">
        <v>520</v>
      </c>
      <c r="C18" s="29" t="n">
        <v>100.790588378906</v>
      </c>
      <c r="D18" s="29" t="n">
        <v>100.790588378906</v>
      </c>
      <c r="E18" s="30" t="n">
        <v>100.790588378906</v>
      </c>
      <c r="F18" s="30" t="n">
        <v>101.388092041016</v>
      </c>
      <c r="G18" s="30" t="n">
        <v>101.388092041016</v>
      </c>
      <c r="H18" s="30" t="n">
        <v>101.388092041016</v>
      </c>
      <c r="I18" s="30" t="n">
        <v>102.472236633301</v>
      </c>
      <c r="J18" s="30" t="n">
        <v>102.472236633301</v>
      </c>
      <c r="K18" s="30" t="n">
        <v>102.472236633301</v>
      </c>
      <c r="L18" s="30" t="n">
        <v>102.929161071777</v>
      </c>
      <c r="M18" s="30" t="n">
        <v>102.929161071777</v>
      </c>
      <c r="N18" s="30" t="n">
        <v>102.929161071777</v>
      </c>
      <c r="O18" s="30" t="n">
        <v>104.010414123535</v>
      </c>
      <c r="P18" s="30" t="n">
        <v>104.010414123535</v>
      </c>
      <c r="Q18" s="30" t="n">
        <v>104.010414123535</v>
      </c>
      <c r="R18" s="30" t="n">
        <v>104.424110412598</v>
      </c>
      <c r="S18" s="30" t="n">
        <v>104.424110412598</v>
      </c>
      <c r="T18" s="30" t="n">
        <v>104.424110412598</v>
      </c>
      <c r="U18" s="30" t="n">
        <v>104.555480957031</v>
      </c>
      <c r="V18" s="30" t="n">
        <v>104.555480957031</v>
      </c>
      <c r="W18" s="30" t="n">
        <v>104.555480957031</v>
      </c>
      <c r="X18" s="30" t="n">
        <v>106.010162353516</v>
      </c>
      <c r="Y18" s="30" t="n">
        <v>106.010162353516</v>
      </c>
      <c r="Z18" s="30" t="n">
        <v>106.010162353516</v>
      </c>
      <c r="AA18" s="30" t="n">
        <v>107.262557983398</v>
      </c>
      <c r="AB18" s="30" t="n">
        <v>107.262557983398</v>
      </c>
      <c r="AC18" s="30" t="n">
        <v>107.262557983398</v>
      </c>
      <c r="AD18" s="30" t="n">
        <v>109.01237487793</v>
      </c>
      <c r="AE18" s="30" t="n">
        <v>109.01237487793</v>
      </c>
      <c r="AF18" s="30" t="n">
        <v>109.01237487793</v>
      </c>
      <c r="AG18" s="30" t="n">
        <v>110.541557312012</v>
      </c>
      <c r="AH18" s="30" t="n">
        <v>110.541557312012</v>
      </c>
      <c r="AI18" s="30" t="n">
        <v>110.541557312012</v>
      </c>
      <c r="AJ18" s="30" t="n">
        <v>109.651794433594</v>
      </c>
      <c r="AK18" s="30" t="n">
        <v>109.651794433594</v>
      </c>
      <c r="AL18" s="30" t="n">
        <v>109.651794433594</v>
      </c>
      <c r="AM18" s="30" t="n">
        <v>109.987030029297</v>
      </c>
      <c r="AN18" s="30" t="n">
        <v>109.987030029297</v>
      </c>
      <c r="AO18" s="31" t="n">
        <v>109.986999511719</v>
      </c>
      <c r="AP18" s="31" t="n">
        <v>110.513801574707</v>
      </c>
      <c r="AQ18" s="31" t="n">
        <v>110.513801574707</v>
      </c>
      <c r="AR18" s="31" t="n">
        <v>110.513801574707</v>
      </c>
      <c r="AS18" s="31" t="n">
        <v>111.156303405762</v>
      </c>
      <c r="AT18" s="31" t="n">
        <v>111.156303405762</v>
      </c>
      <c r="AU18" s="31" t="n">
        <v>111.156303405762</v>
      </c>
      <c r="AV18" s="31" t="n">
        <v>111.625099182129</v>
      </c>
      <c r="AW18" s="31" t="n">
        <v>111.625099182129</v>
      </c>
      <c r="AX18" s="31" t="n">
        <v>111.625099182129</v>
      </c>
      <c r="AY18" s="31" t="n">
        <v>112.002098083496</v>
      </c>
      <c r="AZ18" s="31" t="n">
        <v>112.002098083496</v>
      </c>
      <c r="BA18" s="31" t="n">
        <v>112.002098083496</v>
      </c>
      <c r="BB18" s="31" t="n">
        <v>112.635696411133</v>
      </c>
      <c r="BC18" s="31" t="n">
        <v>112.635696411133</v>
      </c>
      <c r="BD18" s="31" t="n">
        <v>112.635696411133</v>
      </c>
      <c r="BE18" s="31" t="n">
        <v>113.588302612305</v>
      </c>
      <c r="BF18" s="31" t="n">
        <v>113.588302612305</v>
      </c>
      <c r="BG18" s="31" t="n">
        <v>113.588302612305</v>
      </c>
      <c r="BH18" s="31" t="n">
        <v>114.447700500488</v>
      </c>
      <c r="BI18" s="31" t="n">
        <v>114.447700500488</v>
      </c>
      <c r="BJ18" s="31" t="n">
        <v>114.447700500488</v>
      </c>
      <c r="BK18" s="32"/>
    </row>
    <row r="19" customFormat="false" ht="10.5" hidden="false" customHeight="false" outlineLevel="0" collapsed="false">
      <c r="A19" s="0" t="s">
        <v>779</v>
      </c>
      <c r="B19" s="0" t="s">
        <v>522</v>
      </c>
      <c r="C19" s="29" t="n">
        <v>101.019104003906</v>
      </c>
      <c r="D19" s="29" t="n">
        <v>101.019104003906</v>
      </c>
      <c r="E19" s="30" t="n">
        <v>101.019104003906</v>
      </c>
      <c r="F19" s="30" t="n">
        <v>101.182502746582</v>
      </c>
      <c r="G19" s="30" t="n">
        <v>101.182502746582</v>
      </c>
      <c r="H19" s="30" t="n">
        <v>101.182502746582</v>
      </c>
      <c r="I19" s="30" t="n">
        <v>101.849395751953</v>
      </c>
      <c r="J19" s="30" t="n">
        <v>101.849395751953</v>
      </c>
      <c r="K19" s="30" t="n">
        <v>101.849395751953</v>
      </c>
      <c r="L19" s="30" t="n">
        <v>102.510726928711</v>
      </c>
      <c r="M19" s="30" t="n">
        <v>102.510726928711</v>
      </c>
      <c r="N19" s="30" t="n">
        <v>102.510726928711</v>
      </c>
      <c r="O19" s="30" t="n">
        <v>103.368202209473</v>
      </c>
      <c r="P19" s="30" t="n">
        <v>103.368202209473</v>
      </c>
      <c r="Q19" s="30" t="n">
        <v>103.368202209473</v>
      </c>
      <c r="R19" s="30" t="n">
        <v>103.709701538086</v>
      </c>
      <c r="S19" s="30" t="n">
        <v>103.709701538086</v>
      </c>
      <c r="T19" s="30" t="n">
        <v>103.709701538086</v>
      </c>
      <c r="U19" s="30" t="n">
        <v>104.096817016602</v>
      </c>
      <c r="V19" s="30" t="n">
        <v>104.096817016602</v>
      </c>
      <c r="W19" s="30" t="n">
        <v>104.096817016602</v>
      </c>
      <c r="X19" s="30" t="n">
        <v>105.157562255859</v>
      </c>
      <c r="Y19" s="30" t="n">
        <v>105.157562255859</v>
      </c>
      <c r="Z19" s="30" t="n">
        <v>105.157562255859</v>
      </c>
      <c r="AA19" s="30" t="n">
        <v>106.218070983887</v>
      </c>
      <c r="AB19" s="30" t="n">
        <v>106.218070983887</v>
      </c>
      <c r="AC19" s="30" t="n">
        <v>106.218070983887</v>
      </c>
      <c r="AD19" s="30" t="n">
        <v>107.14234161377</v>
      </c>
      <c r="AE19" s="30" t="n">
        <v>107.14234161377</v>
      </c>
      <c r="AF19" s="30" t="n">
        <v>107.14234161377</v>
      </c>
      <c r="AG19" s="30" t="n">
        <v>107.720001220703</v>
      </c>
      <c r="AH19" s="30" t="n">
        <v>107.720001220703</v>
      </c>
      <c r="AI19" s="30" t="n">
        <v>107.720001220703</v>
      </c>
      <c r="AJ19" s="30" t="n">
        <v>107.172744750977</v>
      </c>
      <c r="AK19" s="30" t="n">
        <v>107.172744750977</v>
      </c>
      <c r="AL19" s="30" t="n">
        <v>107.172744750977</v>
      </c>
      <c r="AM19" s="30" t="n">
        <v>107.589385986328</v>
      </c>
      <c r="AN19" s="30" t="n">
        <v>107.589385986328</v>
      </c>
      <c r="AO19" s="31" t="n">
        <v>107.589401245117</v>
      </c>
      <c r="AP19" s="31" t="n">
        <v>108.307998657227</v>
      </c>
      <c r="AQ19" s="31" t="n">
        <v>108.307998657227</v>
      </c>
      <c r="AR19" s="31" t="n">
        <v>108.307998657227</v>
      </c>
      <c r="AS19" s="31" t="n">
        <v>109.179100036621</v>
      </c>
      <c r="AT19" s="31" t="n">
        <v>109.179100036621</v>
      </c>
      <c r="AU19" s="31" t="n">
        <v>109.179100036621</v>
      </c>
      <c r="AV19" s="31" t="n">
        <v>109.88990020752</v>
      </c>
      <c r="AW19" s="31" t="n">
        <v>109.88990020752</v>
      </c>
      <c r="AX19" s="31" t="n">
        <v>109.88990020752</v>
      </c>
      <c r="AY19" s="31" t="n">
        <v>110.309501647949</v>
      </c>
      <c r="AZ19" s="31" t="n">
        <v>110.309501647949</v>
      </c>
      <c r="BA19" s="31" t="n">
        <v>110.309501647949</v>
      </c>
      <c r="BB19" s="31" t="n">
        <v>110.95240020752</v>
      </c>
      <c r="BC19" s="31" t="n">
        <v>110.95240020752</v>
      </c>
      <c r="BD19" s="31" t="n">
        <v>110.95240020752</v>
      </c>
      <c r="BE19" s="31" t="n">
        <v>111.913497924805</v>
      </c>
      <c r="BF19" s="31" t="n">
        <v>111.913497924805</v>
      </c>
      <c r="BG19" s="31" t="n">
        <v>111.913497924805</v>
      </c>
      <c r="BH19" s="31" t="n">
        <v>112.796501159668</v>
      </c>
      <c r="BI19" s="31" t="n">
        <v>112.796501159668</v>
      </c>
      <c r="BJ19" s="31" t="n">
        <v>112.796501159668</v>
      </c>
      <c r="BK19" s="32"/>
    </row>
    <row r="20" customFormat="false" ht="10.5" hidden="false" customHeight="false" outlineLevel="0" collapsed="false">
      <c r="A20" s="0" t="s">
        <v>780</v>
      </c>
      <c r="B20" s="0" t="s">
        <v>524</v>
      </c>
      <c r="C20" s="29" t="n">
        <v>103.082237243652</v>
      </c>
      <c r="D20" s="29" t="n">
        <v>103.082237243652</v>
      </c>
      <c r="E20" s="30" t="n">
        <v>103.082237243652</v>
      </c>
      <c r="F20" s="30" t="n">
        <v>103.761451721191</v>
      </c>
      <c r="G20" s="30" t="n">
        <v>103.761451721191</v>
      </c>
      <c r="H20" s="30" t="n">
        <v>103.761451721191</v>
      </c>
      <c r="I20" s="30" t="n">
        <v>104.341773986816</v>
      </c>
      <c r="J20" s="30" t="n">
        <v>104.341773986816</v>
      </c>
      <c r="K20" s="30" t="n">
        <v>104.341773986816</v>
      </c>
      <c r="L20" s="30" t="n">
        <v>105.46981048584</v>
      </c>
      <c r="M20" s="30" t="n">
        <v>105.46981048584</v>
      </c>
      <c r="N20" s="30" t="n">
        <v>105.46981048584</v>
      </c>
      <c r="O20" s="30" t="n">
        <v>106.609596252441</v>
      </c>
      <c r="P20" s="30" t="n">
        <v>106.609596252441</v>
      </c>
      <c r="Q20" s="30" t="n">
        <v>106.609596252441</v>
      </c>
      <c r="R20" s="30" t="n">
        <v>107.383666992188</v>
      </c>
      <c r="S20" s="30" t="n">
        <v>107.383666992188</v>
      </c>
      <c r="T20" s="30" t="n">
        <v>107.383666992188</v>
      </c>
      <c r="U20" s="30" t="n">
        <v>107.794448852539</v>
      </c>
      <c r="V20" s="30" t="n">
        <v>107.794448852539</v>
      </c>
      <c r="W20" s="30" t="n">
        <v>107.794448852539</v>
      </c>
      <c r="X20" s="30" t="n">
        <v>110.26530456543</v>
      </c>
      <c r="Y20" s="30" t="n">
        <v>110.26530456543</v>
      </c>
      <c r="Z20" s="30" t="n">
        <v>110.26530456543</v>
      </c>
      <c r="AA20" s="30" t="n">
        <v>111.35555267334</v>
      </c>
      <c r="AB20" s="30" t="n">
        <v>111.35555267334</v>
      </c>
      <c r="AC20" s="30" t="n">
        <v>111.35555267334</v>
      </c>
      <c r="AD20" s="30" t="n">
        <v>112.617149353027</v>
      </c>
      <c r="AE20" s="30" t="n">
        <v>112.617149353027</v>
      </c>
      <c r="AF20" s="30" t="n">
        <v>112.617149353027</v>
      </c>
      <c r="AG20" s="30" t="n">
        <v>113.392074584961</v>
      </c>
      <c r="AH20" s="30" t="n">
        <v>113.392074584961</v>
      </c>
      <c r="AI20" s="30" t="n">
        <v>113.392074584961</v>
      </c>
      <c r="AJ20" s="30" t="n">
        <v>112.852699279785</v>
      </c>
      <c r="AK20" s="30" t="n">
        <v>112.852699279785</v>
      </c>
      <c r="AL20" s="30" t="n">
        <v>112.852699279785</v>
      </c>
      <c r="AM20" s="30" t="n">
        <v>113.511184692383</v>
      </c>
      <c r="AN20" s="30" t="n">
        <v>113.511184692383</v>
      </c>
      <c r="AO20" s="31" t="n">
        <v>113.511199951172</v>
      </c>
      <c r="AP20" s="31" t="n">
        <v>114.497802734375</v>
      </c>
      <c r="AQ20" s="31" t="n">
        <v>114.497802734375</v>
      </c>
      <c r="AR20" s="31" t="n">
        <v>114.497802734375</v>
      </c>
      <c r="AS20" s="31" t="n">
        <v>115.695602416992</v>
      </c>
      <c r="AT20" s="31" t="n">
        <v>115.695602416992</v>
      </c>
      <c r="AU20" s="31" t="n">
        <v>115.695602416992</v>
      </c>
      <c r="AV20" s="31" t="n">
        <v>116.626800537109</v>
      </c>
      <c r="AW20" s="31" t="n">
        <v>116.626800537109</v>
      </c>
      <c r="AX20" s="31" t="n">
        <v>116.626800537109</v>
      </c>
      <c r="AY20" s="31" t="n">
        <v>117.102500915527</v>
      </c>
      <c r="AZ20" s="31" t="n">
        <v>117.102500915527</v>
      </c>
      <c r="BA20" s="31" t="n">
        <v>117.102500915527</v>
      </c>
      <c r="BB20" s="31" t="n">
        <v>117.837600708008</v>
      </c>
      <c r="BC20" s="31" t="n">
        <v>117.837600708008</v>
      </c>
      <c r="BD20" s="31" t="n">
        <v>117.837600708008</v>
      </c>
      <c r="BE20" s="31" t="n">
        <v>119.007301330566</v>
      </c>
      <c r="BF20" s="31" t="n">
        <v>119.007301330566</v>
      </c>
      <c r="BG20" s="31" t="n">
        <v>119.007301330566</v>
      </c>
      <c r="BH20" s="31" t="n">
        <v>120.124702453613</v>
      </c>
      <c r="BI20" s="31" t="n">
        <v>120.124702453613</v>
      </c>
      <c r="BJ20" s="31" t="n">
        <v>120.124702453613</v>
      </c>
      <c r="BK20" s="32"/>
    </row>
    <row r="21" customFormat="false" ht="10.5" hidden="false" customHeight="false" outlineLevel="0" collapsed="false">
      <c r="A21" s="0" t="s">
        <v>781</v>
      </c>
      <c r="B21" s="0" t="s">
        <v>504</v>
      </c>
      <c r="C21" s="29" t="n">
        <v>105.568672180176</v>
      </c>
      <c r="D21" s="29" t="n">
        <v>105.568672180176</v>
      </c>
      <c r="E21" s="30" t="n">
        <v>105.568672180176</v>
      </c>
      <c r="F21" s="30" t="n">
        <v>106.761665344238</v>
      </c>
      <c r="G21" s="30" t="n">
        <v>106.761665344238</v>
      </c>
      <c r="H21" s="30" t="n">
        <v>106.761665344238</v>
      </c>
      <c r="I21" s="30" t="n">
        <v>108.16739654541</v>
      </c>
      <c r="J21" s="30" t="n">
        <v>108.16739654541</v>
      </c>
      <c r="K21" s="30" t="n">
        <v>108.16739654541</v>
      </c>
      <c r="L21" s="30" t="n">
        <v>109.815139770508</v>
      </c>
      <c r="M21" s="30" t="n">
        <v>109.815139770508</v>
      </c>
      <c r="N21" s="30" t="n">
        <v>109.815139770508</v>
      </c>
      <c r="O21" s="30" t="n">
        <v>111.719680786133</v>
      </c>
      <c r="P21" s="30" t="n">
        <v>111.719680786133</v>
      </c>
      <c r="Q21" s="30" t="n">
        <v>111.719680786133</v>
      </c>
      <c r="R21" s="30" t="n">
        <v>113.134712219238</v>
      </c>
      <c r="S21" s="30" t="n">
        <v>113.134712219238</v>
      </c>
      <c r="T21" s="30" t="n">
        <v>113.134712219238</v>
      </c>
      <c r="U21" s="30" t="n">
        <v>113.716041564941</v>
      </c>
      <c r="V21" s="30" t="n">
        <v>113.716041564941</v>
      </c>
      <c r="W21" s="30" t="n">
        <v>113.716041564941</v>
      </c>
      <c r="X21" s="30" t="n">
        <v>116.464561462402</v>
      </c>
      <c r="Y21" s="30" t="n">
        <v>116.464561462402</v>
      </c>
      <c r="Z21" s="30" t="n">
        <v>116.464561462402</v>
      </c>
      <c r="AA21" s="30" t="n">
        <v>118.232162475586</v>
      </c>
      <c r="AB21" s="30" t="n">
        <v>118.232162475586</v>
      </c>
      <c r="AC21" s="30" t="n">
        <v>118.232162475586</v>
      </c>
      <c r="AD21" s="30" t="n">
        <v>120.353897094727</v>
      </c>
      <c r="AE21" s="30" t="n">
        <v>120.353897094727</v>
      </c>
      <c r="AF21" s="30" t="n">
        <v>120.353897094727</v>
      </c>
      <c r="AG21" s="30" t="n">
        <v>122.140060424805</v>
      </c>
      <c r="AH21" s="30" t="n">
        <v>122.140060424805</v>
      </c>
      <c r="AI21" s="30" t="n">
        <v>122.140060424805</v>
      </c>
      <c r="AJ21" s="30" t="n">
        <v>121.554580688477</v>
      </c>
      <c r="AK21" s="30" t="n">
        <v>121.554580688477</v>
      </c>
      <c r="AL21" s="30" t="n">
        <v>121.554580688477</v>
      </c>
      <c r="AM21" s="30" t="n">
        <v>122.307716369629</v>
      </c>
      <c r="AN21" s="30" t="n">
        <v>122.307716369629</v>
      </c>
      <c r="AO21" s="31" t="n">
        <v>122.30770111084</v>
      </c>
      <c r="AP21" s="31" t="n">
        <v>123.848098754883</v>
      </c>
      <c r="AQ21" s="31" t="n">
        <v>123.848098754883</v>
      </c>
      <c r="AR21" s="31" t="n">
        <v>123.848098754883</v>
      </c>
      <c r="AS21" s="31" t="n">
        <v>125.083099365234</v>
      </c>
      <c r="AT21" s="31" t="n">
        <v>125.083099365234</v>
      </c>
      <c r="AU21" s="31" t="n">
        <v>125.083099365234</v>
      </c>
      <c r="AV21" s="31" t="n">
        <v>126.046600341797</v>
      </c>
      <c r="AW21" s="31" t="n">
        <v>126.046600341797</v>
      </c>
      <c r="AX21" s="31" t="n">
        <v>126.046600341797</v>
      </c>
      <c r="AY21" s="31" t="n">
        <v>126.776802062988</v>
      </c>
      <c r="AZ21" s="31" t="n">
        <v>126.776802062988</v>
      </c>
      <c r="BA21" s="31" t="n">
        <v>126.776802062988</v>
      </c>
      <c r="BB21" s="31" t="n">
        <v>127.789398193359</v>
      </c>
      <c r="BC21" s="31" t="n">
        <v>127.789398193359</v>
      </c>
      <c r="BD21" s="31" t="n">
        <v>127.789398193359</v>
      </c>
      <c r="BE21" s="31" t="n">
        <v>129.228698730469</v>
      </c>
      <c r="BF21" s="31" t="n">
        <v>129.228698730469</v>
      </c>
      <c r="BG21" s="31" t="n">
        <v>129.228698730469</v>
      </c>
      <c r="BH21" s="31" t="n">
        <v>130.563507080078</v>
      </c>
      <c r="BI21" s="31" t="n">
        <v>130.563507080078</v>
      </c>
      <c r="BJ21" s="31" t="n">
        <v>130.563507080078</v>
      </c>
      <c r="BK21" s="32"/>
    </row>
    <row r="22" customFormat="false" ht="10.5" hidden="false" customHeight="false" outlineLevel="0" collapsed="false">
      <c r="A22" s="0" t="s">
        <v>782</v>
      </c>
      <c r="B22" s="0" t="s">
        <v>506</v>
      </c>
      <c r="C22" s="30" t="n">
        <v>102.214653015137</v>
      </c>
      <c r="D22" s="30" t="n">
        <v>102.214653015137</v>
      </c>
      <c r="E22" s="30" t="n">
        <v>102.214653015137</v>
      </c>
      <c r="F22" s="30" t="n">
        <v>103.004814147949</v>
      </c>
      <c r="G22" s="30" t="n">
        <v>103.004814147949</v>
      </c>
      <c r="H22" s="30" t="n">
        <v>103.004814147949</v>
      </c>
      <c r="I22" s="30" t="n">
        <v>104.005676269531</v>
      </c>
      <c r="J22" s="30" t="n">
        <v>104.005676269531</v>
      </c>
      <c r="K22" s="30" t="n">
        <v>104.005676269531</v>
      </c>
      <c r="L22" s="30" t="n">
        <v>104.950782775879</v>
      </c>
      <c r="M22" s="30" t="n">
        <v>104.950782775879</v>
      </c>
      <c r="N22" s="30" t="n">
        <v>104.950782775879</v>
      </c>
      <c r="O22" s="30" t="n">
        <v>106.09253692627</v>
      </c>
      <c r="P22" s="30" t="n">
        <v>106.09253692627</v>
      </c>
      <c r="Q22" s="30" t="n">
        <v>106.09253692627</v>
      </c>
      <c r="R22" s="30" t="n">
        <v>106.911804199219</v>
      </c>
      <c r="S22" s="30" t="n">
        <v>106.911804199219</v>
      </c>
      <c r="T22" s="30" t="n">
        <v>106.911804199219</v>
      </c>
      <c r="U22" s="30" t="n">
        <v>107.519424438477</v>
      </c>
      <c r="V22" s="30" t="n">
        <v>107.519424438477</v>
      </c>
      <c r="W22" s="30" t="n">
        <v>107.519424438477</v>
      </c>
      <c r="X22" s="30" t="n">
        <v>109.172302246094</v>
      </c>
      <c r="Y22" s="30" t="n">
        <v>109.172302246094</v>
      </c>
      <c r="Z22" s="30" t="n">
        <v>109.172302246094</v>
      </c>
      <c r="AA22" s="30" t="n">
        <v>110.986274719238</v>
      </c>
      <c r="AB22" s="30" t="n">
        <v>110.986274719238</v>
      </c>
      <c r="AC22" s="30" t="n">
        <v>110.986274719238</v>
      </c>
      <c r="AD22" s="30" t="n">
        <v>112.571929931641</v>
      </c>
      <c r="AE22" s="30" t="n">
        <v>112.571929931641</v>
      </c>
      <c r="AF22" s="30" t="n">
        <v>112.571929931641</v>
      </c>
      <c r="AG22" s="30" t="n">
        <v>113.913848876953</v>
      </c>
      <c r="AH22" s="30" t="n">
        <v>113.913848876953</v>
      </c>
      <c r="AI22" s="30" t="n">
        <v>113.913848876953</v>
      </c>
      <c r="AJ22" s="30" t="n">
        <v>112.920951843262</v>
      </c>
      <c r="AK22" s="30" t="n">
        <v>112.920951843262</v>
      </c>
      <c r="AL22" s="30" t="n">
        <v>112.920951843262</v>
      </c>
      <c r="AM22" s="30" t="n">
        <v>113.267517089844</v>
      </c>
      <c r="AN22" s="30" t="n">
        <v>113.267517089844</v>
      </c>
      <c r="AO22" s="31" t="n">
        <v>113.267501831055</v>
      </c>
      <c r="AP22" s="31" t="n">
        <v>114.055999755859</v>
      </c>
      <c r="AQ22" s="31" t="n">
        <v>114.055999755859</v>
      </c>
      <c r="AR22" s="31" t="n">
        <v>114.055999755859</v>
      </c>
      <c r="AS22" s="31" t="n">
        <v>114.91919708252</v>
      </c>
      <c r="AT22" s="31" t="n">
        <v>114.91919708252</v>
      </c>
      <c r="AU22" s="31" t="n">
        <v>114.91919708252</v>
      </c>
      <c r="AV22" s="31" t="n">
        <v>115.558403015137</v>
      </c>
      <c r="AW22" s="31" t="n">
        <v>115.558403015137</v>
      </c>
      <c r="AX22" s="31" t="n">
        <v>115.558403015137</v>
      </c>
      <c r="AY22" s="31" t="n">
        <v>115.9208984375</v>
      </c>
      <c r="AZ22" s="31" t="n">
        <v>115.9208984375</v>
      </c>
      <c r="BA22" s="31" t="n">
        <v>115.9208984375</v>
      </c>
      <c r="BB22" s="31" t="n">
        <v>116.537498474121</v>
      </c>
      <c r="BC22" s="31" t="n">
        <v>116.537498474121</v>
      </c>
      <c r="BD22" s="31" t="n">
        <v>116.537498474121</v>
      </c>
      <c r="BE22" s="31" t="n">
        <v>117.525398254395</v>
      </c>
      <c r="BF22" s="31" t="n">
        <v>117.525398254395</v>
      </c>
      <c r="BG22" s="31" t="n">
        <v>117.525398254395</v>
      </c>
      <c r="BH22" s="31" t="n">
        <v>118.47029876709</v>
      </c>
      <c r="BI22" s="31" t="n">
        <v>118.47029876709</v>
      </c>
      <c r="BJ22" s="31" t="n">
        <v>118.47029876709</v>
      </c>
      <c r="BK22" s="32"/>
    </row>
    <row r="23" customFormat="false" ht="10.5" hidden="false" customHeight="false" outlineLevel="0" collapsed="false">
      <c r="A23" s="0" t="s">
        <v>783</v>
      </c>
      <c r="B23" s="0" t="s">
        <v>508</v>
      </c>
      <c r="C23" s="30" t="n">
        <v>104.772277832031</v>
      </c>
      <c r="D23" s="30" t="n">
        <v>104.772277832031</v>
      </c>
      <c r="E23" s="30" t="n">
        <v>104.772277832031</v>
      </c>
      <c r="F23" s="30" t="n">
        <v>105.755531311035</v>
      </c>
      <c r="G23" s="30" t="n">
        <v>105.755531311035</v>
      </c>
      <c r="H23" s="30" t="n">
        <v>105.755531311035</v>
      </c>
      <c r="I23" s="30" t="n">
        <v>106.756454467773</v>
      </c>
      <c r="J23" s="30" t="n">
        <v>106.756454467773</v>
      </c>
      <c r="K23" s="30" t="n">
        <v>106.756454467773</v>
      </c>
      <c r="L23" s="30" t="n">
        <v>108.214210510254</v>
      </c>
      <c r="M23" s="30" t="n">
        <v>108.214210510254</v>
      </c>
      <c r="N23" s="30" t="n">
        <v>108.214210510254</v>
      </c>
      <c r="O23" s="30" t="n">
        <v>109.847473144531</v>
      </c>
      <c r="P23" s="30" t="n">
        <v>109.847473144531</v>
      </c>
      <c r="Q23" s="30" t="n">
        <v>109.847473144531</v>
      </c>
      <c r="R23" s="30" t="n">
        <v>110.88436126709</v>
      </c>
      <c r="S23" s="30" t="n">
        <v>110.88436126709</v>
      </c>
      <c r="T23" s="30" t="n">
        <v>110.88436126709</v>
      </c>
      <c r="U23" s="30" t="n">
        <v>111.090957641602</v>
      </c>
      <c r="V23" s="30" t="n">
        <v>111.090957641602</v>
      </c>
      <c r="W23" s="30" t="n">
        <v>111.090957641602</v>
      </c>
      <c r="X23" s="30" t="n">
        <v>113.286499023438</v>
      </c>
      <c r="Y23" s="30" t="n">
        <v>113.286499023438</v>
      </c>
      <c r="Z23" s="30" t="n">
        <v>113.286499023438</v>
      </c>
      <c r="AA23" s="30" t="n">
        <v>115.638229370117</v>
      </c>
      <c r="AB23" s="30" t="n">
        <v>115.638229370117</v>
      </c>
      <c r="AC23" s="30" t="n">
        <v>115.638229370117</v>
      </c>
      <c r="AD23" s="30" t="n">
        <v>116.822021484375</v>
      </c>
      <c r="AE23" s="30" t="n">
        <v>116.822021484375</v>
      </c>
      <c r="AF23" s="30" t="n">
        <v>116.822021484375</v>
      </c>
      <c r="AG23" s="30" t="n">
        <v>117.52628326416</v>
      </c>
      <c r="AH23" s="30" t="n">
        <v>117.52628326416</v>
      </c>
      <c r="AI23" s="30" t="n">
        <v>117.52628326416</v>
      </c>
      <c r="AJ23" s="30" t="n">
        <v>116.20573425293</v>
      </c>
      <c r="AK23" s="30" t="n">
        <v>116.20573425293</v>
      </c>
      <c r="AL23" s="30" t="n">
        <v>116.20573425293</v>
      </c>
      <c r="AM23" s="30" t="n">
        <v>116.683692932129</v>
      </c>
      <c r="AN23" s="30" t="n">
        <v>116.683692932129</v>
      </c>
      <c r="AO23" s="31" t="n">
        <v>116.683700561523</v>
      </c>
      <c r="AP23" s="31" t="n">
        <v>117.721099853516</v>
      </c>
      <c r="AQ23" s="31" t="n">
        <v>117.721099853516</v>
      </c>
      <c r="AR23" s="31" t="n">
        <v>117.721099853516</v>
      </c>
      <c r="AS23" s="31" t="n">
        <v>118.86540222168</v>
      </c>
      <c r="AT23" s="31" t="n">
        <v>118.86540222168</v>
      </c>
      <c r="AU23" s="31" t="n">
        <v>118.86540222168</v>
      </c>
      <c r="AV23" s="31" t="n">
        <v>119.816200256348</v>
      </c>
      <c r="AW23" s="31" t="n">
        <v>119.816200256348</v>
      </c>
      <c r="AX23" s="31" t="n">
        <v>119.816200256348</v>
      </c>
      <c r="AY23" s="31" t="n">
        <v>120.40470123291</v>
      </c>
      <c r="AZ23" s="31" t="n">
        <v>120.40470123291</v>
      </c>
      <c r="BA23" s="31" t="n">
        <v>120.40470123291</v>
      </c>
      <c r="BB23" s="31" t="n">
        <v>121.159797668457</v>
      </c>
      <c r="BC23" s="31" t="n">
        <v>121.159797668457</v>
      </c>
      <c r="BD23" s="31" t="n">
        <v>121.159797668457</v>
      </c>
      <c r="BE23" s="31" t="n">
        <v>122.296699523926</v>
      </c>
      <c r="BF23" s="31" t="n">
        <v>122.296699523926</v>
      </c>
      <c r="BG23" s="31" t="n">
        <v>122.296699523926</v>
      </c>
      <c r="BH23" s="31" t="n">
        <v>123.320297241211</v>
      </c>
      <c r="BI23" s="31" t="n">
        <v>123.320297241211</v>
      </c>
      <c r="BJ23" s="31" t="n">
        <v>123.320297241211</v>
      </c>
      <c r="BK23" s="32"/>
    </row>
    <row r="24" customFormat="false" ht="10.5" hidden="false" customHeight="false" outlineLevel="0" collapsed="false">
      <c r="A24" s="0" t="s">
        <v>784</v>
      </c>
      <c r="B24" s="0" t="s">
        <v>510</v>
      </c>
      <c r="C24" s="29" t="n">
        <v>103.424468994141</v>
      </c>
      <c r="D24" s="29" t="n">
        <v>103.424468994141</v>
      </c>
      <c r="E24" s="30" t="n">
        <v>103.424468994141</v>
      </c>
      <c r="F24" s="30" t="n">
        <v>104.138656616211</v>
      </c>
      <c r="G24" s="30" t="n">
        <v>104.138656616211</v>
      </c>
      <c r="H24" s="30" t="n">
        <v>104.138656616211</v>
      </c>
      <c r="I24" s="30" t="n">
        <v>105.073318481445</v>
      </c>
      <c r="J24" s="30" t="n">
        <v>105.073318481445</v>
      </c>
      <c r="K24" s="30" t="n">
        <v>105.073318481445</v>
      </c>
      <c r="L24" s="30" t="n">
        <v>106.518058776855</v>
      </c>
      <c r="M24" s="30" t="n">
        <v>106.518058776855</v>
      </c>
      <c r="N24" s="30" t="n">
        <v>106.518058776855</v>
      </c>
      <c r="O24" s="30" t="n">
        <v>108.058418273926</v>
      </c>
      <c r="P24" s="30" t="n">
        <v>108.058418273926</v>
      </c>
      <c r="Q24" s="30" t="n">
        <v>108.058418273926</v>
      </c>
      <c r="R24" s="30" t="n">
        <v>109.43238067627</v>
      </c>
      <c r="S24" s="30" t="n">
        <v>109.43238067627</v>
      </c>
      <c r="T24" s="30" t="n">
        <v>109.43238067627</v>
      </c>
      <c r="U24" s="30" t="n">
        <v>110.407257080078</v>
      </c>
      <c r="V24" s="30" t="n">
        <v>110.407257080078</v>
      </c>
      <c r="W24" s="30" t="n">
        <v>110.407257080078</v>
      </c>
      <c r="X24" s="30" t="n">
        <v>112.158790588379</v>
      </c>
      <c r="Y24" s="30" t="n">
        <v>112.158790588379</v>
      </c>
      <c r="Z24" s="30" t="n">
        <v>112.158790588379</v>
      </c>
      <c r="AA24" s="30" t="n">
        <v>113.74454498291</v>
      </c>
      <c r="AB24" s="30" t="n">
        <v>113.74454498291</v>
      </c>
      <c r="AC24" s="30" t="n">
        <v>113.74454498291</v>
      </c>
      <c r="AD24" s="30" t="n">
        <v>115.586242675781</v>
      </c>
      <c r="AE24" s="30" t="n">
        <v>115.586242675781</v>
      </c>
      <c r="AF24" s="30" t="n">
        <v>115.586242675781</v>
      </c>
      <c r="AG24" s="30" t="n">
        <v>117.410446166992</v>
      </c>
      <c r="AH24" s="30" t="n">
        <v>117.410446166992</v>
      </c>
      <c r="AI24" s="30" t="n">
        <v>117.410446166992</v>
      </c>
      <c r="AJ24" s="30" t="n">
        <v>117.787803649902</v>
      </c>
      <c r="AK24" s="30" t="n">
        <v>117.787803649902</v>
      </c>
      <c r="AL24" s="30" t="n">
        <v>117.787803649902</v>
      </c>
      <c r="AM24" s="30" t="n">
        <v>118.663780212402</v>
      </c>
      <c r="AN24" s="30" t="n">
        <v>118.663780212402</v>
      </c>
      <c r="AO24" s="31" t="n">
        <v>118.663803100586</v>
      </c>
      <c r="AP24" s="31" t="n">
        <v>119.809097290039</v>
      </c>
      <c r="AQ24" s="31" t="n">
        <v>119.809097290039</v>
      </c>
      <c r="AR24" s="31" t="n">
        <v>119.809097290039</v>
      </c>
      <c r="AS24" s="31" t="n">
        <v>120.897102355957</v>
      </c>
      <c r="AT24" s="31" t="n">
        <v>120.897102355957</v>
      </c>
      <c r="AU24" s="31" t="n">
        <v>120.897102355957</v>
      </c>
      <c r="AV24" s="31" t="n">
        <v>121.738403320313</v>
      </c>
      <c r="AW24" s="31" t="n">
        <v>121.738403320313</v>
      </c>
      <c r="AX24" s="31" t="n">
        <v>121.738403320313</v>
      </c>
      <c r="AY24" s="31" t="n">
        <v>122.241897583008</v>
      </c>
      <c r="AZ24" s="31" t="n">
        <v>122.241897583008</v>
      </c>
      <c r="BA24" s="31" t="n">
        <v>122.241897583008</v>
      </c>
      <c r="BB24" s="31" t="n">
        <v>123.196899414063</v>
      </c>
      <c r="BC24" s="31" t="n">
        <v>123.196899414063</v>
      </c>
      <c r="BD24" s="31" t="n">
        <v>123.196899414063</v>
      </c>
      <c r="BE24" s="31" t="n">
        <v>124.415702819824</v>
      </c>
      <c r="BF24" s="31" t="n">
        <v>124.415702819824</v>
      </c>
      <c r="BG24" s="31" t="n">
        <v>124.415702819824</v>
      </c>
      <c r="BH24" s="31" t="n">
        <v>125.519996643066</v>
      </c>
      <c r="BI24" s="31" t="n">
        <v>125.519996643066</v>
      </c>
      <c r="BJ24" s="31" t="n">
        <v>125.519996643066</v>
      </c>
      <c r="BK24" s="32"/>
    </row>
    <row r="25" customFormat="false" ht="10.5" hidden="false" customHeight="false" outlineLevel="0" collapsed="false">
      <c r="A25" s="0" t="s">
        <v>785</v>
      </c>
      <c r="B25" s="0" t="s">
        <v>512</v>
      </c>
      <c r="C25" s="29" t="n">
        <v>105.515174865723</v>
      </c>
      <c r="D25" s="29" t="n">
        <v>105.515174865723</v>
      </c>
      <c r="E25" s="30" t="n">
        <v>105.515174865723</v>
      </c>
      <c r="F25" s="30" t="n">
        <v>106.857490539551</v>
      </c>
      <c r="G25" s="30" t="n">
        <v>106.857490539551</v>
      </c>
      <c r="H25" s="30" t="n">
        <v>106.857490539551</v>
      </c>
      <c r="I25" s="30" t="n">
        <v>108.133499145508</v>
      </c>
      <c r="J25" s="30" t="n">
        <v>108.133499145508</v>
      </c>
      <c r="K25" s="30" t="n">
        <v>108.133499145508</v>
      </c>
      <c r="L25" s="30" t="n">
        <v>110.110641479492</v>
      </c>
      <c r="M25" s="30" t="n">
        <v>110.110641479492</v>
      </c>
      <c r="N25" s="30" t="n">
        <v>110.110641479492</v>
      </c>
      <c r="O25" s="30" t="n">
        <v>112.228324890137</v>
      </c>
      <c r="P25" s="30" t="n">
        <v>112.228324890137</v>
      </c>
      <c r="Q25" s="30" t="n">
        <v>112.228324890137</v>
      </c>
      <c r="R25" s="30" t="n">
        <v>113.546562194824</v>
      </c>
      <c r="S25" s="30" t="n">
        <v>113.546562194824</v>
      </c>
      <c r="T25" s="30" t="n">
        <v>113.546562194824</v>
      </c>
      <c r="U25" s="30" t="n">
        <v>114.858985900879</v>
      </c>
      <c r="V25" s="30" t="n">
        <v>114.858985900879</v>
      </c>
      <c r="W25" s="30" t="n">
        <v>114.858985900879</v>
      </c>
      <c r="X25" s="30" t="n">
        <v>117.618431091309</v>
      </c>
      <c r="Y25" s="30" t="n">
        <v>117.618431091309</v>
      </c>
      <c r="Z25" s="30" t="n">
        <v>117.618431091309</v>
      </c>
      <c r="AA25" s="30" t="n">
        <v>120.103775024414</v>
      </c>
      <c r="AB25" s="30" t="n">
        <v>120.103775024414</v>
      </c>
      <c r="AC25" s="30" t="n">
        <v>120.103775024414</v>
      </c>
      <c r="AD25" s="30" t="n">
        <v>122.123405456543</v>
      </c>
      <c r="AE25" s="30" t="n">
        <v>122.123405456543</v>
      </c>
      <c r="AF25" s="30" t="n">
        <v>122.123405456543</v>
      </c>
      <c r="AG25" s="30" t="n">
        <v>124.824325561523</v>
      </c>
      <c r="AH25" s="30" t="n">
        <v>124.824325561523</v>
      </c>
      <c r="AI25" s="30" t="n">
        <v>124.824325561523</v>
      </c>
      <c r="AJ25" s="30" t="n">
        <v>124.657684326172</v>
      </c>
      <c r="AK25" s="30" t="n">
        <v>124.657684326172</v>
      </c>
      <c r="AL25" s="30" t="n">
        <v>124.657684326172</v>
      </c>
      <c r="AM25" s="30" t="n">
        <v>125.414405822754</v>
      </c>
      <c r="AN25" s="30" t="n">
        <v>125.414405822754</v>
      </c>
      <c r="AO25" s="31" t="n">
        <v>125.414398193359</v>
      </c>
      <c r="AP25" s="31" t="n">
        <v>126.506103515625</v>
      </c>
      <c r="AQ25" s="31" t="n">
        <v>126.506103515625</v>
      </c>
      <c r="AR25" s="31" t="n">
        <v>126.506103515625</v>
      </c>
      <c r="AS25" s="31" t="n">
        <v>127.479202270508</v>
      </c>
      <c r="AT25" s="31" t="n">
        <v>127.479202270508</v>
      </c>
      <c r="AU25" s="31" t="n">
        <v>127.479202270508</v>
      </c>
      <c r="AV25" s="31" t="n">
        <v>128.292495727539</v>
      </c>
      <c r="AW25" s="31" t="n">
        <v>128.292495727539</v>
      </c>
      <c r="AX25" s="31" t="n">
        <v>128.292495727539</v>
      </c>
      <c r="AY25" s="31" t="n">
        <v>129.10400390625</v>
      </c>
      <c r="AZ25" s="31" t="n">
        <v>129.10400390625</v>
      </c>
      <c r="BA25" s="31" t="n">
        <v>129.10400390625</v>
      </c>
      <c r="BB25" s="31" t="n">
        <v>130.148193359375</v>
      </c>
      <c r="BC25" s="31" t="n">
        <v>130.148193359375</v>
      </c>
      <c r="BD25" s="31" t="n">
        <v>130.148193359375</v>
      </c>
      <c r="BE25" s="31" t="n">
        <v>131.589492797852</v>
      </c>
      <c r="BF25" s="31" t="n">
        <v>131.589492797852</v>
      </c>
      <c r="BG25" s="31" t="n">
        <v>131.589492797852</v>
      </c>
      <c r="BH25" s="31" t="n">
        <v>132.866302490234</v>
      </c>
      <c r="BI25" s="31" t="n">
        <v>132.866302490234</v>
      </c>
      <c r="BJ25" s="31" t="n">
        <v>132.866302490234</v>
      </c>
      <c r="BK25" s="32"/>
    </row>
    <row r="26" customFormat="false" ht="10.5" hidden="false" customHeight="false" outlineLevel="0" collapsed="false">
      <c r="A26" s="0" t="s">
        <v>786</v>
      </c>
      <c r="B26" s="0" t="s">
        <v>581</v>
      </c>
      <c r="C26" s="29" t="n">
        <v>103.119140625</v>
      </c>
      <c r="D26" s="29" t="n">
        <v>103.119140625</v>
      </c>
      <c r="E26" s="30" t="n">
        <v>103.119140625</v>
      </c>
      <c r="F26" s="30" t="n">
        <v>103.917030334473</v>
      </c>
      <c r="G26" s="30" t="n">
        <v>103.917030334473</v>
      </c>
      <c r="H26" s="30" t="n">
        <v>103.917030334473</v>
      </c>
      <c r="I26" s="30" t="n">
        <v>104.978248596191</v>
      </c>
      <c r="J26" s="30" t="n">
        <v>104.978248596191</v>
      </c>
      <c r="K26" s="30" t="n">
        <v>104.978248596191</v>
      </c>
      <c r="L26" s="30" t="n">
        <v>105.851097106934</v>
      </c>
      <c r="M26" s="30" t="n">
        <v>105.851097106934</v>
      </c>
      <c r="N26" s="30" t="n">
        <v>105.851097106934</v>
      </c>
      <c r="O26" s="30" t="n">
        <v>107.426040649414</v>
      </c>
      <c r="P26" s="30" t="n">
        <v>107.426040649414</v>
      </c>
      <c r="Q26" s="30" t="n">
        <v>107.426040649414</v>
      </c>
      <c r="R26" s="30" t="n">
        <v>108.116386413574</v>
      </c>
      <c r="S26" s="30" t="n">
        <v>108.116386413574</v>
      </c>
      <c r="T26" s="30" t="n">
        <v>108.116386413574</v>
      </c>
      <c r="U26" s="30" t="n">
        <v>108.787567138672</v>
      </c>
      <c r="V26" s="30" t="n">
        <v>108.787567138672</v>
      </c>
      <c r="W26" s="30" t="n">
        <v>108.787567138672</v>
      </c>
      <c r="X26" s="30" t="n">
        <v>111.483627319336</v>
      </c>
      <c r="Y26" s="30" t="n">
        <v>111.483627319336</v>
      </c>
      <c r="Z26" s="30" t="n">
        <v>111.483627319336</v>
      </c>
      <c r="AA26" s="30" t="n">
        <v>113.506156921387</v>
      </c>
      <c r="AB26" s="30" t="n">
        <v>113.506156921387</v>
      </c>
      <c r="AC26" s="30" t="n">
        <v>113.506156921387</v>
      </c>
      <c r="AD26" s="30" t="n">
        <v>115.408172607422</v>
      </c>
      <c r="AE26" s="30" t="n">
        <v>115.408172607422</v>
      </c>
      <c r="AF26" s="30" t="n">
        <v>115.408172607422</v>
      </c>
      <c r="AG26" s="30" t="n">
        <v>117.265830993652</v>
      </c>
      <c r="AH26" s="30" t="n">
        <v>117.265830993652</v>
      </c>
      <c r="AI26" s="30" t="n">
        <v>117.265830993652</v>
      </c>
      <c r="AJ26" s="30" t="n">
        <v>117.142532348633</v>
      </c>
      <c r="AK26" s="30" t="n">
        <v>117.142532348633</v>
      </c>
      <c r="AL26" s="30" t="n">
        <v>117.142532348633</v>
      </c>
      <c r="AM26" s="30" t="n">
        <v>117.879898071289</v>
      </c>
      <c r="AN26" s="30" t="n">
        <v>117.879898071289</v>
      </c>
      <c r="AO26" s="31" t="n">
        <v>117.879898071289</v>
      </c>
      <c r="AP26" s="31" t="n">
        <v>118.85359954834</v>
      </c>
      <c r="AQ26" s="31" t="n">
        <v>118.85359954834</v>
      </c>
      <c r="AR26" s="31" t="n">
        <v>118.85359954834</v>
      </c>
      <c r="AS26" s="31" t="n">
        <v>119.737503051758</v>
      </c>
      <c r="AT26" s="31" t="n">
        <v>119.737503051758</v>
      </c>
      <c r="AU26" s="31" t="n">
        <v>119.737503051758</v>
      </c>
      <c r="AV26" s="31" t="n">
        <v>120.51000213623</v>
      </c>
      <c r="AW26" s="31" t="n">
        <v>120.51000213623</v>
      </c>
      <c r="AX26" s="31" t="n">
        <v>120.51000213623</v>
      </c>
      <c r="AY26" s="31" t="n">
        <v>121.23860168457</v>
      </c>
      <c r="AZ26" s="31" t="n">
        <v>121.23860168457</v>
      </c>
      <c r="BA26" s="31" t="n">
        <v>121.23860168457</v>
      </c>
      <c r="BB26" s="31" t="n">
        <v>122.245101928711</v>
      </c>
      <c r="BC26" s="31" t="n">
        <v>122.245101928711</v>
      </c>
      <c r="BD26" s="31" t="n">
        <v>122.245101928711</v>
      </c>
      <c r="BE26" s="31" t="n">
        <v>123.626403808594</v>
      </c>
      <c r="BF26" s="31" t="n">
        <v>123.626403808594</v>
      </c>
      <c r="BG26" s="31" t="n">
        <v>123.626403808594</v>
      </c>
      <c r="BH26" s="31" t="n">
        <v>124.822402954102</v>
      </c>
      <c r="BI26" s="31" t="n">
        <v>124.822402954102</v>
      </c>
      <c r="BJ26" s="31" t="n">
        <v>124.822402954102</v>
      </c>
      <c r="BK26" s="32"/>
    </row>
    <row r="27" customFormat="false" ht="10.5" hidden="false" customHeight="false" outlineLevel="0" collapsed="false">
      <c r="A27" s="0" t="s">
        <v>787</v>
      </c>
      <c r="B27" s="0" t="s">
        <v>776</v>
      </c>
      <c r="C27" s="29"/>
      <c r="D27" s="29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</row>
    <row r="28" customFormat="false" ht="10.5" hidden="false" customHeight="false" outlineLevel="0" collapsed="false">
      <c r="C28" s="61"/>
      <c r="D28" s="6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0.5" hidden="false" customHeight="false" outlineLevel="0" collapsed="false">
      <c r="B29" s="59" t="s">
        <v>788</v>
      </c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0.5" hidden="false" customHeight="false" outlineLevel="0" collapsed="false">
      <c r="A30" s="0" t="s">
        <v>789</v>
      </c>
      <c r="B30" s="0" t="s">
        <v>518</v>
      </c>
      <c r="C30" s="30" t="n">
        <v>9447.5810546875</v>
      </c>
      <c r="D30" s="29" t="n">
        <v>9498.2041015625</v>
      </c>
      <c r="E30" s="30" t="n">
        <v>9547.314453125</v>
      </c>
      <c r="F30" s="30" t="n">
        <v>9595.181640625</v>
      </c>
      <c r="G30" s="30" t="n">
        <v>9641.0703125</v>
      </c>
      <c r="H30" s="30" t="n">
        <v>9685.248046875</v>
      </c>
      <c r="I30" s="30" t="n">
        <v>9707.0478515625</v>
      </c>
      <c r="J30" s="30" t="n">
        <v>9763.3037109375</v>
      </c>
      <c r="K30" s="30" t="n">
        <v>9833.3486328125</v>
      </c>
      <c r="L30" s="30" t="n">
        <v>9968.470703125</v>
      </c>
      <c r="M30" s="30" t="n">
        <v>10027.6259765625</v>
      </c>
      <c r="N30" s="30" t="n">
        <v>10062.103515625</v>
      </c>
      <c r="O30" s="30" t="n">
        <v>10026.6591796875</v>
      </c>
      <c r="P30" s="30" t="n">
        <v>10045.71484375</v>
      </c>
      <c r="Q30" s="30" t="n">
        <v>10074.0263671875</v>
      </c>
      <c r="R30" s="30" t="n">
        <v>10125.63671875</v>
      </c>
      <c r="S30" s="30" t="n">
        <v>10161.92578125</v>
      </c>
      <c r="T30" s="30" t="n">
        <v>10196.9375</v>
      </c>
      <c r="U30" s="30" t="n">
        <v>10211.21875</v>
      </c>
      <c r="V30" s="30" t="n">
        <v>10258.2626953125</v>
      </c>
      <c r="W30" s="30" t="n">
        <v>10318.6181640625</v>
      </c>
      <c r="X30" s="30" t="n">
        <v>10407.5595703125</v>
      </c>
      <c r="Y30" s="30" t="n">
        <v>10483.0810546875</v>
      </c>
      <c r="Z30" s="30" t="n">
        <v>10560.458984375</v>
      </c>
      <c r="AA30" s="30" t="n">
        <v>10664.6552734375</v>
      </c>
      <c r="AB30" s="30" t="n">
        <v>10727.0224609375</v>
      </c>
      <c r="AC30" s="30" t="n">
        <v>10772.5224609375</v>
      </c>
      <c r="AD30" s="30" t="n">
        <v>10768.103515625</v>
      </c>
      <c r="AE30" s="30" t="n">
        <v>10804.6591796875</v>
      </c>
      <c r="AF30" s="30" t="n">
        <v>10849.13671875</v>
      </c>
      <c r="AG30" s="30" t="n">
        <v>10915.86328125</v>
      </c>
      <c r="AH30" s="30" t="n">
        <v>10965.4404296875</v>
      </c>
      <c r="AI30" s="30" t="n">
        <v>11012.1962890625</v>
      </c>
      <c r="AJ30" s="30" t="n">
        <v>11046.990234375</v>
      </c>
      <c r="AK30" s="30" t="n">
        <v>11094.9560546875</v>
      </c>
      <c r="AL30" s="30" t="n">
        <v>11146.9541015625</v>
      </c>
      <c r="AM30" s="30" t="n">
        <v>11209.49609375</v>
      </c>
      <c r="AN30" s="30" t="n">
        <v>11264.673828125</v>
      </c>
      <c r="AO30" s="31" t="n">
        <v>11319</v>
      </c>
      <c r="AP30" s="31" t="n">
        <v>11371.66015625</v>
      </c>
      <c r="AQ30" s="31" t="n">
        <v>11424.8896484375</v>
      </c>
      <c r="AR30" s="31" t="n">
        <v>11477.8798828125</v>
      </c>
      <c r="AS30" s="31" t="n">
        <v>11530.75</v>
      </c>
      <c r="AT30" s="31" t="n">
        <v>11583.169921875</v>
      </c>
      <c r="AU30" s="31" t="n">
        <v>11635.26953125</v>
      </c>
      <c r="AV30" s="31" t="n">
        <v>11685.349609375</v>
      </c>
      <c r="AW30" s="31" t="n">
        <v>11738.0595703125</v>
      </c>
      <c r="AX30" s="31" t="n">
        <v>11791.7001953125</v>
      </c>
      <c r="AY30" s="31" t="n">
        <v>11847.1396484375</v>
      </c>
      <c r="AZ30" s="31" t="n">
        <v>11902.0302734375</v>
      </c>
      <c r="BA30" s="31" t="n">
        <v>11957.2197265625</v>
      </c>
      <c r="BB30" s="31" t="n">
        <v>12013.41015625</v>
      </c>
      <c r="BC30" s="31" t="n">
        <v>12068.669921875</v>
      </c>
      <c r="BD30" s="31" t="n">
        <v>12123.7001953125</v>
      </c>
      <c r="BE30" s="31" t="n">
        <v>12177.0703125</v>
      </c>
      <c r="BF30" s="31" t="n">
        <v>12232.73046875</v>
      </c>
      <c r="BG30" s="31" t="n">
        <v>12289.23046875</v>
      </c>
      <c r="BH30" s="31" t="n">
        <v>12346.580078125</v>
      </c>
      <c r="BI30" s="31" t="n">
        <v>12404.7900390625</v>
      </c>
      <c r="BJ30" s="31" t="n">
        <v>12463.83984375</v>
      </c>
      <c r="BK30" s="32"/>
    </row>
    <row r="31" customFormat="false" ht="10.5" hidden="false" customHeight="false" outlineLevel="0" collapsed="false">
      <c r="C31" s="17"/>
      <c r="D31" s="17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</row>
    <row r="32" customFormat="false" ht="10.5" hidden="false" customHeight="false" outlineLevel="0" collapsed="false">
      <c r="B32" s="59" t="s">
        <v>790</v>
      </c>
      <c r="C32" s="17"/>
      <c r="D32" s="17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</row>
    <row r="33" customFormat="false" ht="10.5" hidden="false" customHeight="false" outlineLevel="0" collapsed="false">
      <c r="A33" s="0" t="s">
        <v>791</v>
      </c>
      <c r="B33" s="0" t="s">
        <v>792</v>
      </c>
      <c r="C33" s="78" t="n">
        <v>5444.27978515625</v>
      </c>
      <c r="D33" s="78" t="n">
        <v>5445.55126953125</v>
      </c>
      <c r="E33" s="79" t="n">
        <v>5446.82373046875</v>
      </c>
      <c r="F33" s="79" t="n">
        <v>5448.0966796875</v>
      </c>
      <c r="G33" s="79" t="n">
        <v>5449.37060546875</v>
      </c>
      <c r="H33" s="79" t="n">
        <v>5450.6455078125</v>
      </c>
      <c r="I33" s="79" t="n">
        <v>5451.9208984375</v>
      </c>
      <c r="J33" s="79" t="n">
        <v>5453.197265625</v>
      </c>
      <c r="K33" s="79" t="n">
        <v>5454.4736328125</v>
      </c>
      <c r="L33" s="79" t="n">
        <v>5455.75</v>
      </c>
      <c r="M33" s="79" t="n">
        <v>5457.02783203125</v>
      </c>
      <c r="N33" s="79" t="n">
        <v>5458.30810546875</v>
      </c>
      <c r="O33" s="79" t="n">
        <v>5459.58984375</v>
      </c>
      <c r="P33" s="79" t="n">
        <v>5460.87158203125</v>
      </c>
      <c r="Q33" s="79" t="n">
        <v>5462.14892578125</v>
      </c>
      <c r="R33" s="79" t="n">
        <v>5463.42333984375</v>
      </c>
      <c r="S33" s="79" t="n">
        <v>5464.70166015625</v>
      </c>
      <c r="T33" s="79" t="n">
        <v>5465.99609375</v>
      </c>
      <c r="U33" s="79" t="n">
        <v>5467.2939453125</v>
      </c>
      <c r="V33" s="79" t="n">
        <v>5468.57568359375</v>
      </c>
      <c r="W33" s="79" t="n">
        <v>5469.79833984375</v>
      </c>
      <c r="X33" s="79" t="n">
        <v>5470.9736328125</v>
      </c>
      <c r="Y33" s="79" t="n">
        <v>5472.1533203125</v>
      </c>
      <c r="Z33" s="79" t="n">
        <v>5473.44384765625</v>
      </c>
      <c r="AA33" s="79" t="n">
        <v>5475.005859375</v>
      </c>
      <c r="AB33" s="79" t="n">
        <v>5476.81201171875</v>
      </c>
      <c r="AC33" s="79" t="n">
        <v>5478.8857421875</v>
      </c>
      <c r="AD33" s="79" t="n">
        <v>5481.1923828125</v>
      </c>
      <c r="AE33" s="79" t="n">
        <v>5483.6884765625</v>
      </c>
      <c r="AF33" s="79" t="n">
        <v>5486.27197265625</v>
      </c>
      <c r="AG33" s="79" t="n">
        <v>5488.83984375</v>
      </c>
      <c r="AH33" s="79" t="n">
        <v>5491.443359375</v>
      </c>
      <c r="AI33" s="79" t="n">
        <v>5494.13427734375</v>
      </c>
      <c r="AJ33" s="79" t="n">
        <v>5496.86328125</v>
      </c>
      <c r="AK33" s="79" t="n">
        <v>5499.5537109375</v>
      </c>
      <c r="AL33" s="79" t="n">
        <v>5502.02880859375</v>
      </c>
      <c r="AM33" s="79" t="n">
        <v>5504.16748046875</v>
      </c>
      <c r="AN33" s="79" t="n">
        <v>5506.0869140625</v>
      </c>
      <c r="AO33" s="80" t="n">
        <v>5507.95947265625</v>
      </c>
      <c r="AP33" s="80" t="n">
        <v>5509.986328125</v>
      </c>
      <c r="AQ33" s="80" t="n">
        <v>5512.0947265625</v>
      </c>
      <c r="AR33" s="80" t="n">
        <v>5514.240234375</v>
      </c>
      <c r="AS33" s="80" t="n">
        <v>5516.33740234375</v>
      </c>
      <c r="AT33" s="80" t="n">
        <v>5518.38916015625</v>
      </c>
      <c r="AU33" s="80" t="n">
        <v>5520.35693359375</v>
      </c>
      <c r="AV33" s="80" t="n">
        <v>5522.2431640625</v>
      </c>
      <c r="AW33" s="80" t="n">
        <v>5524.0859375</v>
      </c>
      <c r="AX33" s="80" t="n">
        <v>5525.96337890625</v>
      </c>
      <c r="AY33" s="80" t="n">
        <v>5527.990234375</v>
      </c>
      <c r="AZ33" s="80" t="n">
        <v>5530.14453125</v>
      </c>
      <c r="BA33" s="80" t="n">
        <v>5532.44091796875</v>
      </c>
      <c r="BB33" s="80" t="n">
        <v>5534.8515625</v>
      </c>
      <c r="BC33" s="80" t="n">
        <v>5537.34765625</v>
      </c>
      <c r="BD33" s="80" t="n">
        <v>5539.85791015625</v>
      </c>
      <c r="BE33" s="80" t="n">
        <v>5542.267578125</v>
      </c>
      <c r="BF33" s="80" t="n">
        <v>5544.58984375</v>
      </c>
      <c r="BG33" s="80" t="n">
        <v>5546.79541015625</v>
      </c>
      <c r="BH33" s="80" t="n">
        <v>5548.87646484375</v>
      </c>
      <c r="BI33" s="80" t="n">
        <v>5550.859375</v>
      </c>
      <c r="BJ33" s="80" t="n">
        <v>5552.79345703125</v>
      </c>
      <c r="BK33" s="81"/>
    </row>
    <row r="34" customFormat="false" ht="10.5" hidden="false" customHeight="false" outlineLevel="0" collapsed="false">
      <c r="A34" s="0" t="s">
        <v>793</v>
      </c>
      <c r="B34" s="0" t="s">
        <v>522</v>
      </c>
      <c r="C34" s="78" t="n">
        <v>15058.0126953125</v>
      </c>
      <c r="D34" s="78" t="n">
        <v>15061.447265625</v>
      </c>
      <c r="E34" s="79" t="n">
        <v>15064.8828125</v>
      </c>
      <c r="F34" s="79" t="n">
        <v>15068.3212890625</v>
      </c>
      <c r="G34" s="79" t="n">
        <v>15071.759765625</v>
      </c>
      <c r="H34" s="79" t="n">
        <v>15075.1943359375</v>
      </c>
      <c r="I34" s="79" t="n">
        <v>15078.62890625</v>
      </c>
      <c r="J34" s="79" t="n">
        <v>15082.0654296875</v>
      </c>
      <c r="K34" s="79" t="n">
        <v>15085.5146484375</v>
      </c>
      <c r="L34" s="79" t="n">
        <v>15088.970703125</v>
      </c>
      <c r="M34" s="79" t="n">
        <v>15092.4228515625</v>
      </c>
      <c r="N34" s="79" t="n">
        <v>15095.84375</v>
      </c>
      <c r="O34" s="79" t="n">
        <v>15099.248046875</v>
      </c>
      <c r="P34" s="79" t="n">
        <v>15102.669921875</v>
      </c>
      <c r="Q34" s="79" t="n">
        <v>15106.1806640625</v>
      </c>
      <c r="R34" s="79" t="n">
        <v>15109.7412109375</v>
      </c>
      <c r="S34" s="79" t="n">
        <v>15113.2587890625</v>
      </c>
      <c r="T34" s="79" t="n">
        <v>15116.52734375</v>
      </c>
      <c r="U34" s="79" t="n">
        <v>15119.3466796875</v>
      </c>
      <c r="V34" s="79" t="n">
        <v>15121.8251953125</v>
      </c>
      <c r="W34" s="79" t="n">
        <v>15124.076171875</v>
      </c>
      <c r="X34" s="79" t="n">
        <v>15126.41796875</v>
      </c>
      <c r="Y34" s="79" t="n">
        <v>15128.896484375</v>
      </c>
      <c r="Z34" s="79" t="n">
        <v>15131.7626953125</v>
      </c>
      <c r="AA34" s="79" t="n">
        <v>15135.4111328125</v>
      </c>
      <c r="AB34" s="79" t="n">
        <v>15139.7890625</v>
      </c>
      <c r="AC34" s="79" t="n">
        <v>15144.98828125</v>
      </c>
      <c r="AD34" s="79" t="n">
        <v>15150.908203125</v>
      </c>
      <c r="AE34" s="79" t="n">
        <v>15157.4091796875</v>
      </c>
      <c r="AF34" s="79" t="n">
        <v>15164.1591796875</v>
      </c>
      <c r="AG34" s="79" t="n">
        <v>15170.8505859375</v>
      </c>
      <c r="AH34" s="79" t="n">
        <v>15177.6591796875</v>
      </c>
      <c r="AI34" s="79" t="n">
        <v>15184.787109375</v>
      </c>
      <c r="AJ34" s="79" t="n">
        <v>15192.1435546875</v>
      </c>
      <c r="AK34" s="79" t="n">
        <v>15199.4853515625</v>
      </c>
      <c r="AL34" s="79" t="n">
        <v>15206.2783203125</v>
      </c>
      <c r="AM34" s="79" t="n">
        <v>15212.099609375</v>
      </c>
      <c r="AN34" s="79" t="n">
        <v>15217.2734375</v>
      </c>
      <c r="AO34" s="80" t="n">
        <v>15222.2353515625</v>
      </c>
      <c r="AP34" s="80" t="n">
        <v>15227.5341796875</v>
      </c>
      <c r="AQ34" s="80" t="n">
        <v>15233.009765625</v>
      </c>
      <c r="AR34" s="80" t="n">
        <v>15238.6201171875</v>
      </c>
      <c r="AS34" s="80" t="n">
        <v>15244.1943359375</v>
      </c>
      <c r="AT34" s="80" t="n">
        <v>15249.693359375</v>
      </c>
      <c r="AU34" s="80" t="n">
        <v>15254.953125</v>
      </c>
      <c r="AV34" s="80" t="n">
        <v>15259.939453125</v>
      </c>
      <c r="AW34" s="80" t="n">
        <v>15264.7998046875</v>
      </c>
      <c r="AX34" s="80" t="n">
        <v>15269.8125</v>
      </c>
      <c r="AY34" s="80" t="n">
        <v>15275.3427734375</v>
      </c>
      <c r="AZ34" s="80" t="n">
        <v>15281.296875</v>
      </c>
      <c r="BA34" s="80" t="n">
        <v>15287.6689453125</v>
      </c>
      <c r="BB34" s="80" t="n">
        <v>15294.3310546875</v>
      </c>
      <c r="BC34" s="80" t="n">
        <v>15301.2236328125</v>
      </c>
      <c r="BD34" s="80" t="n">
        <v>15308.1650390625</v>
      </c>
      <c r="BE34" s="80" t="n">
        <v>15314.845703125</v>
      </c>
      <c r="BF34" s="80" t="n">
        <v>15321.2890625</v>
      </c>
      <c r="BG34" s="80" t="n">
        <v>15327.392578125</v>
      </c>
      <c r="BH34" s="80" t="n">
        <v>15333.115234375</v>
      </c>
      <c r="BI34" s="80" t="n">
        <v>15338.541015625</v>
      </c>
      <c r="BJ34" s="80" t="n">
        <v>15343.8193359375</v>
      </c>
      <c r="BK34" s="81"/>
    </row>
    <row r="35" customFormat="false" ht="10.5" hidden="false" customHeight="false" outlineLevel="0" collapsed="false">
      <c r="A35" s="0" t="s">
        <v>794</v>
      </c>
      <c r="B35" s="0" t="s">
        <v>524</v>
      </c>
      <c r="C35" s="79" t="n">
        <v>17610.533203125</v>
      </c>
      <c r="D35" s="79" t="n">
        <v>17618.6640625</v>
      </c>
      <c r="E35" s="79" t="n">
        <v>17626.798828125</v>
      </c>
      <c r="F35" s="79" t="n">
        <v>17634.939453125</v>
      </c>
      <c r="G35" s="79" t="n">
        <v>17643.083984375</v>
      </c>
      <c r="H35" s="79" t="n">
        <v>17651.234375</v>
      </c>
      <c r="I35" s="79" t="n">
        <v>17659.388671875</v>
      </c>
      <c r="J35" s="79" t="n">
        <v>17667.548828125</v>
      </c>
      <c r="K35" s="79" t="n">
        <v>17675.71484375</v>
      </c>
      <c r="L35" s="79" t="n">
        <v>17683.8828125</v>
      </c>
      <c r="M35" s="79" t="n">
        <v>17692.05859375</v>
      </c>
      <c r="N35" s="79" t="n">
        <v>17700.236328125</v>
      </c>
      <c r="O35" s="79" t="n">
        <v>17708.421875</v>
      </c>
      <c r="P35" s="79" t="n">
        <v>17716.611328125</v>
      </c>
      <c r="Q35" s="79" t="n">
        <v>17724.8046875</v>
      </c>
      <c r="R35" s="79" t="n">
        <v>17733.001953125</v>
      </c>
      <c r="S35" s="79" t="n">
        <v>17741.205078125</v>
      </c>
      <c r="T35" s="79" t="n">
        <v>17749.416015625</v>
      </c>
      <c r="U35" s="79" t="n">
        <v>17757.548828125</v>
      </c>
      <c r="V35" s="79" t="n">
        <v>17765.55859375</v>
      </c>
      <c r="W35" s="79" t="n">
        <v>17773.30859375</v>
      </c>
      <c r="X35" s="79" t="n">
        <v>17780.853515625</v>
      </c>
      <c r="Y35" s="79" t="n">
        <v>17788.3515625</v>
      </c>
      <c r="Z35" s="79" t="n">
        <v>17796.1484375</v>
      </c>
      <c r="AA35" s="79" t="n">
        <v>17804.763671875</v>
      </c>
      <c r="AB35" s="79" t="n">
        <v>17814.11328125</v>
      </c>
      <c r="AC35" s="79" t="n">
        <v>17824.287109375</v>
      </c>
      <c r="AD35" s="79" t="n">
        <v>17835.162109375</v>
      </c>
      <c r="AE35" s="79" t="n">
        <v>17846.591796875</v>
      </c>
      <c r="AF35" s="79" t="n">
        <v>17858.212890625</v>
      </c>
      <c r="AG35" s="79" t="n">
        <v>17869.669921875</v>
      </c>
      <c r="AH35" s="79" t="n">
        <v>17881.140625</v>
      </c>
      <c r="AI35" s="79" t="n">
        <v>17892.802734375</v>
      </c>
      <c r="AJ35" s="79" t="n">
        <v>17904.55078125</v>
      </c>
      <c r="AK35" s="79" t="n">
        <v>17916.150390625</v>
      </c>
      <c r="AL35" s="79" t="n">
        <v>17927.083984375</v>
      </c>
      <c r="AM35" s="79" t="n">
        <v>17936.96875</v>
      </c>
      <c r="AN35" s="79" t="n">
        <v>17946.1328125</v>
      </c>
      <c r="AO35" s="80" t="n">
        <v>17955.041015625</v>
      </c>
      <c r="AP35" s="80" t="n">
        <v>17964.296875</v>
      </c>
      <c r="AQ35" s="80" t="n">
        <v>17973.732421875</v>
      </c>
      <c r="AR35" s="80" t="n">
        <v>17983.328125</v>
      </c>
      <c r="AS35" s="80" t="n">
        <v>17992.921875</v>
      </c>
      <c r="AT35" s="80" t="n">
        <v>18002.4609375</v>
      </c>
      <c r="AU35" s="80" t="n">
        <v>18011.76171875</v>
      </c>
      <c r="AV35" s="80" t="n">
        <v>18020.783203125</v>
      </c>
      <c r="AW35" s="80" t="n">
        <v>18029.6875</v>
      </c>
      <c r="AX35" s="80" t="n">
        <v>18038.78515625</v>
      </c>
      <c r="AY35" s="80" t="n">
        <v>18048.482421875</v>
      </c>
      <c r="AZ35" s="80" t="n">
        <v>18058.677734375</v>
      </c>
      <c r="BA35" s="80" t="n">
        <v>18069.365234375</v>
      </c>
      <c r="BB35" s="80" t="n">
        <v>18080.40625</v>
      </c>
      <c r="BC35" s="80" t="n">
        <v>18091.736328125</v>
      </c>
      <c r="BD35" s="80" t="n">
        <v>18103.154296875</v>
      </c>
      <c r="BE35" s="80" t="n">
        <v>18114.3046875</v>
      </c>
      <c r="BF35" s="80" t="n">
        <v>18125.208984375</v>
      </c>
      <c r="BG35" s="80" t="n">
        <v>18135.728515625</v>
      </c>
      <c r="BH35" s="80" t="n">
        <v>18145.802734375</v>
      </c>
      <c r="BI35" s="80" t="n">
        <v>18155.53125</v>
      </c>
      <c r="BJ35" s="80" t="n">
        <v>18165.0859375</v>
      </c>
      <c r="BK35" s="81"/>
    </row>
    <row r="36" customFormat="false" ht="10.5" hidden="false" customHeight="false" outlineLevel="0" collapsed="false">
      <c r="A36" s="0" t="s">
        <v>795</v>
      </c>
      <c r="B36" s="0" t="s">
        <v>504</v>
      </c>
      <c r="C36" s="79" t="n">
        <v>7754.9052734375</v>
      </c>
      <c r="D36" s="79" t="n">
        <v>7760.73046875</v>
      </c>
      <c r="E36" s="79" t="n">
        <v>7766.55859375</v>
      </c>
      <c r="F36" s="79" t="n">
        <v>7772.39111328125</v>
      </c>
      <c r="G36" s="79" t="n">
        <v>7778.228515625</v>
      </c>
      <c r="H36" s="79" t="n">
        <v>7784.07421875</v>
      </c>
      <c r="I36" s="79" t="n">
        <v>7789.92578125</v>
      </c>
      <c r="J36" s="79" t="n">
        <v>7795.78076171875</v>
      </c>
      <c r="K36" s="79" t="n">
        <v>7801.63134765625</v>
      </c>
      <c r="L36" s="79" t="n">
        <v>7807.48193359375</v>
      </c>
      <c r="M36" s="79" t="n">
        <v>7813.34130859375</v>
      </c>
      <c r="N36" s="79" t="n">
        <v>7819.23046875</v>
      </c>
      <c r="O36" s="79" t="n">
        <v>7825.1376953125</v>
      </c>
      <c r="P36" s="79" t="n">
        <v>7831.037109375</v>
      </c>
      <c r="Q36" s="79" t="n">
        <v>7836.87158203125</v>
      </c>
      <c r="R36" s="79" t="n">
        <v>7842.67236328125</v>
      </c>
      <c r="S36" s="79" t="n">
        <v>7848.5126953125</v>
      </c>
      <c r="T36" s="79" t="n">
        <v>7854.55517578125</v>
      </c>
      <c r="U36" s="79" t="n">
        <v>7860.88134765625</v>
      </c>
      <c r="V36" s="79" t="n">
        <v>7867.37109375</v>
      </c>
      <c r="W36" s="79" t="n">
        <v>7873.82177734375</v>
      </c>
      <c r="X36" s="79" t="n">
        <v>7880.07177734375</v>
      </c>
      <c r="Y36" s="79" t="n">
        <v>7886.24072265625</v>
      </c>
      <c r="Z36" s="79" t="n">
        <v>7892.48828125</v>
      </c>
      <c r="AA36" s="79" t="n">
        <v>7899.087890625</v>
      </c>
      <c r="AB36" s="79" t="n">
        <v>7906.017578125</v>
      </c>
      <c r="AC36" s="79" t="n">
        <v>7913.37109375</v>
      </c>
      <c r="AD36" s="79" t="n">
        <v>7921.05810546875</v>
      </c>
      <c r="AE36" s="79" t="n">
        <v>7928.939453125</v>
      </c>
      <c r="AF36" s="79" t="n">
        <v>7936.69384765625</v>
      </c>
      <c r="AG36" s="79" t="n">
        <v>7943.880859375</v>
      </c>
      <c r="AH36" s="79" t="n">
        <v>7950.6015625</v>
      </c>
      <c r="AI36" s="79" t="n">
        <v>7956.83935546875</v>
      </c>
      <c r="AJ36" s="79" t="n">
        <v>7962.59033203125</v>
      </c>
      <c r="AK36" s="79" t="n">
        <v>7967.869140625</v>
      </c>
      <c r="AL36" s="79" t="n">
        <v>7972.705078125</v>
      </c>
      <c r="AM36" s="79" t="n">
        <v>7977.2607421875</v>
      </c>
      <c r="AN36" s="79" t="n">
        <v>7981.58984375</v>
      </c>
      <c r="AO36" s="80" t="n">
        <v>7985.8798828125</v>
      </c>
      <c r="AP36" s="80" t="n">
        <v>7990.35302734375</v>
      </c>
      <c r="AQ36" s="80" t="n">
        <v>7994.93115234375</v>
      </c>
      <c r="AR36" s="80" t="n">
        <v>7999.5703125</v>
      </c>
      <c r="AS36" s="80" t="n">
        <v>8004.16845703125</v>
      </c>
      <c r="AT36" s="80" t="n">
        <v>8008.716796875</v>
      </c>
      <c r="AU36" s="80" t="n">
        <v>8013.1494140625</v>
      </c>
      <c r="AV36" s="80" t="n">
        <v>8017.46875</v>
      </c>
      <c r="AW36" s="80" t="n">
        <v>8021.7412109375</v>
      </c>
      <c r="AX36" s="80" t="n">
        <v>8026.10400390625</v>
      </c>
      <c r="AY36" s="80" t="n">
        <v>8030.7353515625</v>
      </c>
      <c r="AZ36" s="80" t="n">
        <v>8035.5888671875</v>
      </c>
      <c r="BA36" s="80" t="n">
        <v>8040.66064453125</v>
      </c>
      <c r="BB36" s="80" t="n">
        <v>8045.89111328125</v>
      </c>
      <c r="BC36" s="80" t="n">
        <v>8051.25244140625</v>
      </c>
      <c r="BD36" s="80" t="n">
        <v>8056.662109375</v>
      </c>
      <c r="BE36" s="80" t="n">
        <v>8061.96337890625</v>
      </c>
      <c r="BF36" s="80" t="n">
        <v>8067.16357421875</v>
      </c>
      <c r="BG36" s="80" t="n">
        <v>8072.19580078125</v>
      </c>
      <c r="BH36" s="80" t="n">
        <v>8077.02490234375</v>
      </c>
      <c r="BI36" s="80" t="n">
        <v>8081.69775390625</v>
      </c>
      <c r="BJ36" s="80" t="n">
        <v>8086.29345703125</v>
      </c>
      <c r="BK36" s="81"/>
    </row>
    <row r="37" customFormat="false" ht="10.5" hidden="false" customHeight="false" outlineLevel="0" collapsed="false">
      <c r="A37" s="0" t="s">
        <v>796</v>
      </c>
      <c r="B37" s="0" t="s">
        <v>506</v>
      </c>
      <c r="C37" s="79" t="n">
        <v>21217.68359375</v>
      </c>
      <c r="D37" s="79" t="n">
        <v>21245.5390625</v>
      </c>
      <c r="E37" s="79" t="n">
        <v>21273.43359375</v>
      </c>
      <c r="F37" s="79" t="n">
        <v>21301.369140625</v>
      </c>
      <c r="G37" s="79" t="n">
        <v>21329.345703125</v>
      </c>
      <c r="H37" s="79" t="n">
        <v>21357.361328125</v>
      </c>
      <c r="I37" s="79" t="n">
        <v>21385.4140625</v>
      </c>
      <c r="J37" s="79" t="n">
        <v>21413.509765625</v>
      </c>
      <c r="K37" s="79" t="n">
        <v>21441.650390625</v>
      </c>
      <c r="L37" s="79" t="n">
        <v>21469.833984375</v>
      </c>
      <c r="M37" s="79" t="n">
        <v>21498.056640625</v>
      </c>
      <c r="N37" s="79" t="n">
        <v>21526.3046875</v>
      </c>
      <c r="O37" s="79" t="n">
        <v>21554.587890625</v>
      </c>
      <c r="P37" s="79" t="n">
        <v>21582.91796875</v>
      </c>
      <c r="Q37" s="79" t="n">
        <v>21611.326171875</v>
      </c>
      <c r="R37" s="79" t="n">
        <v>21639.796875</v>
      </c>
      <c r="S37" s="79" t="n">
        <v>21668.2890625</v>
      </c>
      <c r="T37" s="79" t="n">
        <v>21696.71484375</v>
      </c>
      <c r="U37" s="79" t="n">
        <v>21724.998046875</v>
      </c>
      <c r="V37" s="79" t="n">
        <v>21753.185546875</v>
      </c>
      <c r="W37" s="79" t="n">
        <v>21781.3359375</v>
      </c>
      <c r="X37" s="79" t="n">
        <v>21809.751953125</v>
      </c>
      <c r="Y37" s="79" t="n">
        <v>21838.521484375</v>
      </c>
      <c r="Z37" s="79" t="n">
        <v>21867.978515625</v>
      </c>
      <c r="AA37" s="79" t="n">
        <v>21898.75390625</v>
      </c>
      <c r="AB37" s="79" t="n">
        <v>21930.833984375</v>
      </c>
      <c r="AC37" s="79" t="n">
        <v>21964.498046875</v>
      </c>
      <c r="AD37" s="79" t="n">
        <v>21999.52734375</v>
      </c>
      <c r="AE37" s="79" t="n">
        <v>22035.52734375</v>
      </c>
      <c r="AF37" s="79" t="n">
        <v>22071.6015625</v>
      </c>
      <c r="AG37" s="79" t="n">
        <v>22106.8125</v>
      </c>
      <c r="AH37" s="79" t="n">
        <v>22141.59375</v>
      </c>
      <c r="AI37" s="79" t="n">
        <v>22176.3359375</v>
      </c>
      <c r="AJ37" s="79" t="n">
        <v>22211.142578125</v>
      </c>
      <c r="AK37" s="79" t="n">
        <v>22245.67578125</v>
      </c>
      <c r="AL37" s="79" t="n">
        <v>22279.30078125</v>
      </c>
      <c r="AM37" s="79" t="n">
        <v>22311.5859375</v>
      </c>
      <c r="AN37" s="79" t="n">
        <v>22342.947265625</v>
      </c>
      <c r="AO37" s="80" t="n">
        <v>22373.998046875</v>
      </c>
      <c r="AP37" s="80" t="n">
        <v>22405.5078125</v>
      </c>
      <c r="AQ37" s="80" t="n">
        <v>22437.25</v>
      </c>
      <c r="AR37" s="80" t="n">
        <v>22469.15234375</v>
      </c>
      <c r="AS37" s="80" t="n">
        <v>22500.98828125</v>
      </c>
      <c r="AT37" s="80" t="n">
        <v>22532.71875</v>
      </c>
      <c r="AU37" s="80" t="n">
        <v>22564.150390625</v>
      </c>
      <c r="AV37" s="80" t="n">
        <v>22595.275390625</v>
      </c>
      <c r="AW37" s="80" t="n">
        <v>22626.287109375</v>
      </c>
      <c r="AX37" s="80" t="n">
        <v>22657.568359375</v>
      </c>
      <c r="AY37" s="80" t="n">
        <v>22689.62890625</v>
      </c>
      <c r="AZ37" s="80" t="n">
        <v>22722.341796875</v>
      </c>
      <c r="BA37" s="80" t="n">
        <v>22755.70703125</v>
      </c>
      <c r="BB37" s="80" t="n">
        <v>22789.541015625</v>
      </c>
      <c r="BC37" s="80" t="n">
        <v>22823.75</v>
      </c>
      <c r="BD37" s="80" t="n">
        <v>22858.056640625</v>
      </c>
      <c r="BE37" s="80" t="n">
        <v>22891.994140625</v>
      </c>
      <c r="BF37" s="80" t="n">
        <v>22925.60546875</v>
      </c>
      <c r="BG37" s="80" t="n">
        <v>22958.748046875</v>
      </c>
      <c r="BH37" s="80" t="n">
        <v>22991.365234375</v>
      </c>
      <c r="BI37" s="80" t="n">
        <v>23023.572265625</v>
      </c>
      <c r="BJ37" s="80" t="n">
        <v>23055.576171875</v>
      </c>
      <c r="BK37" s="81"/>
    </row>
    <row r="38" customFormat="false" ht="10.5" hidden="false" customHeight="false" outlineLevel="0" collapsed="false">
      <c r="A38" s="0" t="s">
        <v>797</v>
      </c>
      <c r="B38" s="0" t="s">
        <v>508</v>
      </c>
      <c r="C38" s="79" t="n">
        <v>6814.92138671875</v>
      </c>
      <c r="D38" s="79" t="n">
        <v>6819.4736328125</v>
      </c>
      <c r="E38" s="79" t="n">
        <v>6824.0283203125</v>
      </c>
      <c r="F38" s="79" t="n">
        <v>6828.5849609375</v>
      </c>
      <c r="G38" s="79" t="n">
        <v>6833.14599609375</v>
      </c>
      <c r="H38" s="79" t="n">
        <v>6837.71435546875</v>
      </c>
      <c r="I38" s="79" t="n">
        <v>6842.28759765625</v>
      </c>
      <c r="J38" s="79" t="n">
        <v>6846.8623046875</v>
      </c>
      <c r="K38" s="79" t="n">
        <v>6851.4296875</v>
      </c>
      <c r="L38" s="79" t="n">
        <v>6855.994140625</v>
      </c>
      <c r="M38" s="79" t="n">
        <v>6860.5673828125</v>
      </c>
      <c r="N38" s="79" t="n">
        <v>6865.1748046875</v>
      </c>
      <c r="O38" s="79" t="n">
        <v>6869.8017578125</v>
      </c>
      <c r="P38" s="79" t="n">
        <v>6874.4169921875</v>
      </c>
      <c r="Q38" s="79" t="n">
        <v>6878.94921875</v>
      </c>
      <c r="R38" s="79" t="n">
        <v>6883.43798828125</v>
      </c>
      <c r="S38" s="79" t="n">
        <v>6887.97265625</v>
      </c>
      <c r="T38" s="79" t="n">
        <v>6892.75390625</v>
      </c>
      <c r="U38" s="79" t="n">
        <v>6897.9267578125</v>
      </c>
      <c r="V38" s="79" t="n">
        <v>6903.36376953125</v>
      </c>
      <c r="W38" s="79" t="n">
        <v>6908.8828125</v>
      </c>
      <c r="X38" s="79" t="n">
        <v>6914.32763671875</v>
      </c>
      <c r="Y38" s="79" t="n">
        <v>6919.80224609375</v>
      </c>
      <c r="Z38" s="79" t="n">
        <v>6925.4375</v>
      </c>
      <c r="AA38" s="79" t="n">
        <v>6931.48291015625</v>
      </c>
      <c r="AB38" s="79" t="n">
        <v>6937.93212890625</v>
      </c>
      <c r="AC38" s="79" t="n">
        <v>6944.89892578125</v>
      </c>
      <c r="AD38" s="79" t="n">
        <v>6952.2861328125</v>
      </c>
      <c r="AE38" s="79" t="n">
        <v>6959.93408203125</v>
      </c>
      <c r="AF38" s="79" t="n">
        <v>6967.4716796875</v>
      </c>
      <c r="AG38" s="79" t="n">
        <v>6974.46142578125</v>
      </c>
      <c r="AH38" s="79" t="n">
        <v>6981.0546875</v>
      </c>
      <c r="AI38" s="79" t="n">
        <v>6987.33349609375</v>
      </c>
      <c r="AJ38" s="79" t="n">
        <v>6993.3681640625</v>
      </c>
      <c r="AK38" s="79" t="n">
        <v>6999.11083984375</v>
      </c>
      <c r="AL38" s="79" t="n">
        <v>7004.50048828125</v>
      </c>
      <c r="AM38" s="79" t="n">
        <v>7009.56689453125</v>
      </c>
      <c r="AN38" s="79" t="n">
        <v>7014.38720703125</v>
      </c>
      <c r="AO38" s="80" t="n">
        <v>7019.1298828125</v>
      </c>
      <c r="AP38" s="80" t="n">
        <v>7024.01123046875</v>
      </c>
      <c r="AQ38" s="80" t="n">
        <v>7028.9716796875</v>
      </c>
      <c r="AR38" s="80" t="n">
        <v>7034.0009765625</v>
      </c>
      <c r="AS38" s="80" t="n">
        <v>7039.033203125</v>
      </c>
      <c r="AT38" s="80" t="n">
        <v>7044.04541015625</v>
      </c>
      <c r="AU38" s="80" t="n">
        <v>7048.96142578125</v>
      </c>
      <c r="AV38" s="80" t="n">
        <v>7053.76025390625</v>
      </c>
      <c r="AW38" s="80" t="n">
        <v>7058.509765625</v>
      </c>
      <c r="AX38" s="80" t="n">
        <v>7063.3330078125</v>
      </c>
      <c r="AY38" s="80" t="n">
        <v>7068.3916015625</v>
      </c>
      <c r="AZ38" s="80" t="n">
        <v>7073.6416015625</v>
      </c>
      <c r="BA38" s="80" t="n">
        <v>7079.0751953125</v>
      </c>
      <c r="BB38" s="80" t="n">
        <v>7084.638671875</v>
      </c>
      <c r="BC38" s="80" t="n">
        <v>7090.3125</v>
      </c>
      <c r="BD38" s="80" t="n">
        <v>7096.0302734375</v>
      </c>
      <c r="BE38" s="80" t="n">
        <v>7101.6611328125</v>
      </c>
      <c r="BF38" s="80" t="n">
        <v>7107.20556640625</v>
      </c>
      <c r="BG38" s="80" t="n">
        <v>7112.599609375</v>
      </c>
      <c r="BH38" s="80" t="n">
        <v>7117.8056640625</v>
      </c>
      <c r="BI38" s="80" t="n">
        <v>7122.86865234375</v>
      </c>
      <c r="BJ38" s="80" t="n">
        <v>7127.8603515625</v>
      </c>
      <c r="BK38" s="81"/>
    </row>
    <row r="39" customFormat="false" ht="10.5" hidden="false" customHeight="false" outlineLevel="0" collapsed="false">
      <c r="A39" s="0" t="s">
        <v>798</v>
      </c>
      <c r="B39" s="0" t="s">
        <v>510</v>
      </c>
      <c r="C39" s="79" t="n">
        <v>11932.830078125</v>
      </c>
      <c r="D39" s="79" t="n">
        <v>11943.90234375</v>
      </c>
      <c r="E39" s="79" t="n">
        <v>11955.0068359375</v>
      </c>
      <c r="F39" s="79" t="n">
        <v>11966.134765625</v>
      </c>
      <c r="G39" s="79" t="n">
        <v>11977.2646484375</v>
      </c>
      <c r="H39" s="79" t="n">
        <v>11988.3505859375</v>
      </c>
      <c r="I39" s="79" t="n">
        <v>11999.4169921875</v>
      </c>
      <c r="J39" s="79" t="n">
        <v>12010.5244140625</v>
      </c>
      <c r="K39" s="79" t="n">
        <v>12021.8037109375</v>
      </c>
      <c r="L39" s="79" t="n">
        <v>12033.18359375</v>
      </c>
      <c r="M39" s="79" t="n">
        <v>12044.49609375</v>
      </c>
      <c r="N39" s="79" t="n">
        <v>12055.3681640625</v>
      </c>
      <c r="O39" s="79" t="n">
        <v>12066.0048828125</v>
      </c>
      <c r="P39" s="79" t="n">
        <v>12076.8798828125</v>
      </c>
      <c r="Q39" s="79" t="n">
        <v>12089.0439453125</v>
      </c>
      <c r="R39" s="79" t="n">
        <v>12101.9208984375</v>
      </c>
      <c r="S39" s="79" t="n">
        <v>12114.1708984375</v>
      </c>
      <c r="T39" s="79" t="n">
        <v>12122.8310546875</v>
      </c>
      <c r="U39" s="79" t="n">
        <v>12125.751953125</v>
      </c>
      <c r="V39" s="79" t="n">
        <v>12124.82421875</v>
      </c>
      <c r="W39" s="79" t="n">
        <v>12122.7568359375</v>
      </c>
      <c r="X39" s="79" t="n">
        <v>12124.8310546875</v>
      </c>
      <c r="Y39" s="79" t="n">
        <v>12130.98046875</v>
      </c>
      <c r="Z39" s="79" t="n">
        <v>12143.708984375</v>
      </c>
      <c r="AA39" s="79" t="n">
        <v>12163.4248046875</v>
      </c>
      <c r="AB39" s="79" t="n">
        <v>12187.8251953125</v>
      </c>
      <c r="AC39" s="79" t="n">
        <v>12212.5087890625</v>
      </c>
      <c r="AD39" s="79" t="n">
        <v>12232.6572265625</v>
      </c>
      <c r="AE39" s="79" t="n">
        <v>12250.26171875</v>
      </c>
      <c r="AF39" s="79" t="n">
        <v>12266.896484375</v>
      </c>
      <c r="AG39" s="79" t="n">
        <v>12284.3515625</v>
      </c>
      <c r="AH39" s="79" t="n">
        <v>12301.951171875</v>
      </c>
      <c r="AI39" s="79" t="n">
        <v>12319.232421875</v>
      </c>
      <c r="AJ39" s="79" t="n">
        <v>12335.5615234375</v>
      </c>
      <c r="AK39" s="79" t="n">
        <v>12351.078125</v>
      </c>
      <c r="AL39" s="79" t="n">
        <v>12365.75</v>
      </c>
      <c r="AM39" s="79" t="n">
        <v>12379.939453125</v>
      </c>
      <c r="AN39" s="79" t="n">
        <v>12393.861328125</v>
      </c>
      <c r="AO39" s="80" t="n">
        <v>12408.1279296875</v>
      </c>
      <c r="AP39" s="80" t="n">
        <v>12423.1572265625</v>
      </c>
      <c r="AQ39" s="80" t="n">
        <v>12438.544921875</v>
      </c>
      <c r="AR39" s="80" t="n">
        <v>12453.693359375</v>
      </c>
      <c r="AS39" s="80" t="n">
        <v>12467.947265625</v>
      </c>
      <c r="AT39" s="80" t="n">
        <v>12481.5771484375</v>
      </c>
      <c r="AU39" s="80" t="n">
        <v>12494.7958984375</v>
      </c>
      <c r="AV39" s="80" t="n">
        <v>12507.802734375</v>
      </c>
      <c r="AW39" s="80" t="n">
        <v>12520.482421875</v>
      </c>
      <c r="AX39" s="80" t="n">
        <v>12532.705078125</v>
      </c>
      <c r="AY39" s="80" t="n">
        <v>12544.52734375</v>
      </c>
      <c r="AZ39" s="80" t="n">
        <v>12556.107421875</v>
      </c>
      <c r="BA39" s="80" t="n">
        <v>12567.7880859375</v>
      </c>
      <c r="BB39" s="80" t="n">
        <v>12579.8681640625</v>
      </c>
      <c r="BC39" s="80" t="n">
        <v>12592.1533203125</v>
      </c>
      <c r="BD39" s="80" t="n">
        <v>12604.40625</v>
      </c>
      <c r="BE39" s="80" t="n">
        <v>12616.345703125</v>
      </c>
      <c r="BF39" s="80" t="n">
        <v>12628.068359375</v>
      </c>
      <c r="BG39" s="80" t="n">
        <v>12639.6279296875</v>
      </c>
      <c r="BH39" s="80" t="n">
        <v>12651.12109375</v>
      </c>
      <c r="BI39" s="80" t="n">
        <v>12662.541015625</v>
      </c>
      <c r="BJ39" s="80" t="n">
        <v>12673.92578125</v>
      </c>
      <c r="BK39" s="81"/>
    </row>
    <row r="40" customFormat="false" ht="10.5" hidden="false" customHeight="false" outlineLevel="0" collapsed="false">
      <c r="A40" s="0" t="s">
        <v>799</v>
      </c>
      <c r="B40" s="0" t="s">
        <v>512</v>
      </c>
      <c r="C40" s="79" t="n">
        <v>7316.6728515625</v>
      </c>
      <c r="D40" s="79" t="n">
        <v>7330.4482421875</v>
      </c>
      <c r="E40" s="79" t="n">
        <v>7344.25146484375</v>
      </c>
      <c r="F40" s="79" t="n">
        <v>7358.08251953125</v>
      </c>
      <c r="G40" s="79" t="n">
        <v>7371.94384765625</v>
      </c>
      <c r="H40" s="79" t="n">
        <v>7385.83935546875</v>
      </c>
      <c r="I40" s="79" t="n">
        <v>7399.7666015625</v>
      </c>
      <c r="J40" s="79" t="n">
        <v>7413.72119140625</v>
      </c>
      <c r="K40" s="79" t="n">
        <v>7427.69189453125</v>
      </c>
      <c r="L40" s="79" t="n">
        <v>7441.68505859375</v>
      </c>
      <c r="M40" s="79" t="n">
        <v>7455.71435546875</v>
      </c>
      <c r="N40" s="79" t="n">
        <v>7469.81103515625</v>
      </c>
      <c r="O40" s="79" t="n">
        <v>7483.9580078125</v>
      </c>
      <c r="P40" s="79" t="n">
        <v>7498.1162109375</v>
      </c>
      <c r="Q40" s="79" t="n">
        <v>7512.1982421875</v>
      </c>
      <c r="R40" s="79" t="n">
        <v>7526.25244140625</v>
      </c>
      <c r="S40" s="79" t="n">
        <v>7540.3896484375</v>
      </c>
      <c r="T40" s="79" t="n">
        <v>7554.85595703125</v>
      </c>
      <c r="U40" s="79" t="n">
        <v>7569.83740234375</v>
      </c>
      <c r="V40" s="79" t="n">
        <v>7585.18115234375</v>
      </c>
      <c r="W40" s="79" t="n">
        <v>7600.673828125</v>
      </c>
      <c r="X40" s="79" t="n">
        <v>7616.12939453125</v>
      </c>
      <c r="Y40" s="79" t="n">
        <v>7631.6689453125</v>
      </c>
      <c r="Z40" s="79" t="n">
        <v>7647.4404296875</v>
      </c>
      <c r="AA40" s="79" t="n">
        <v>7663.72265625</v>
      </c>
      <c r="AB40" s="79" t="n">
        <v>7680.50732421875</v>
      </c>
      <c r="AC40" s="79" t="n">
        <v>7697.9169921875</v>
      </c>
      <c r="AD40" s="79" t="n">
        <v>7715.8515625</v>
      </c>
      <c r="AE40" s="79" t="n">
        <v>7734.13671875</v>
      </c>
      <c r="AF40" s="79" t="n">
        <v>7752.376953125</v>
      </c>
      <c r="AG40" s="79" t="n">
        <v>7770.2314453125</v>
      </c>
      <c r="AH40" s="79" t="n">
        <v>7787.92724609375</v>
      </c>
      <c r="AI40" s="79" t="n">
        <v>7805.748046875</v>
      </c>
      <c r="AJ40" s="79" t="n">
        <v>7823.7216796875</v>
      </c>
      <c r="AK40" s="79" t="n">
        <v>7841.5791015625</v>
      </c>
      <c r="AL40" s="79" t="n">
        <v>7858.79541015625</v>
      </c>
      <c r="AM40" s="79" t="n">
        <v>7875.03466796875</v>
      </c>
      <c r="AN40" s="79" t="n">
        <v>7890.65380859375</v>
      </c>
      <c r="AO40" s="80" t="n">
        <v>7906.197265625</v>
      </c>
      <c r="AP40" s="80" t="n">
        <v>7922.25634765625</v>
      </c>
      <c r="AQ40" s="80" t="n">
        <v>7938.57958984375</v>
      </c>
      <c r="AR40" s="80" t="n">
        <v>7954.96240234375</v>
      </c>
      <c r="AS40" s="80" t="n">
        <v>7971.1533203125</v>
      </c>
      <c r="AT40" s="80" t="n">
        <v>7987.23291015625</v>
      </c>
      <c r="AU40" s="80" t="n">
        <v>8003.23486328125</v>
      </c>
      <c r="AV40" s="80" t="n">
        <v>8019.24072265625</v>
      </c>
      <c r="AW40" s="80" t="n">
        <v>8035.2568359375</v>
      </c>
      <c r="AX40" s="80" t="n">
        <v>8051.33642578125</v>
      </c>
      <c r="AY40" s="80" t="n">
        <v>8067.44677734375</v>
      </c>
      <c r="AZ40" s="80" t="n">
        <v>8083.51953125</v>
      </c>
      <c r="BA40" s="80" t="n">
        <v>8099.40087890625</v>
      </c>
      <c r="BB40" s="80" t="n">
        <v>8115.119140625</v>
      </c>
      <c r="BC40" s="80" t="n">
        <v>8130.84375</v>
      </c>
      <c r="BD40" s="80" t="n">
        <v>8146.9248046875</v>
      </c>
      <c r="BE40" s="80" t="n">
        <v>8163.47705078125</v>
      </c>
      <c r="BF40" s="80" t="n">
        <v>8180.2060546875</v>
      </c>
      <c r="BG40" s="80" t="n">
        <v>8196.58203125</v>
      </c>
      <c r="BH40" s="80" t="n">
        <v>8212.091796875</v>
      </c>
      <c r="BI40" s="80" t="n">
        <v>8227.0126953125</v>
      </c>
      <c r="BJ40" s="80" t="n">
        <v>8241.6396484375</v>
      </c>
      <c r="BK40" s="81"/>
    </row>
    <row r="41" customFormat="false" ht="10.5" hidden="false" customHeight="false" outlineLevel="0" collapsed="false">
      <c r="A41" s="0" t="s">
        <v>800</v>
      </c>
      <c r="B41" s="0" t="s">
        <v>581</v>
      </c>
      <c r="C41" s="79" t="n">
        <v>16387.42578125</v>
      </c>
      <c r="D41" s="79" t="n">
        <v>16401.998046875</v>
      </c>
      <c r="E41" s="79" t="n">
        <v>16416.58203125</v>
      </c>
      <c r="F41" s="79" t="n">
        <v>16431.1796875</v>
      </c>
      <c r="G41" s="79" t="n">
        <v>16445.7890625</v>
      </c>
      <c r="H41" s="79" t="n">
        <v>16460.41796875</v>
      </c>
      <c r="I41" s="79" t="n">
        <v>16475.060546875</v>
      </c>
      <c r="J41" s="79" t="n">
        <v>16489.71484375</v>
      </c>
      <c r="K41" s="79" t="n">
        <v>16504.373046875</v>
      </c>
      <c r="L41" s="79" t="n">
        <v>16519.0390625</v>
      </c>
      <c r="M41" s="79" t="n">
        <v>16533.724609375</v>
      </c>
      <c r="N41" s="79" t="n">
        <v>16548.44921875</v>
      </c>
      <c r="O41" s="79" t="n">
        <v>16563.203125</v>
      </c>
      <c r="P41" s="79" t="n">
        <v>16577.95703125</v>
      </c>
      <c r="Q41" s="79" t="n">
        <v>16592.6484375</v>
      </c>
      <c r="R41" s="79" t="n">
        <v>16607.30859375</v>
      </c>
      <c r="S41" s="79" t="n">
        <v>16622.021484375</v>
      </c>
      <c r="T41" s="79" t="n">
        <v>16636.966796875</v>
      </c>
      <c r="U41" s="79" t="n">
        <v>16652.236328125</v>
      </c>
      <c r="V41" s="79" t="n">
        <v>16667.6953125</v>
      </c>
      <c r="W41" s="79" t="n">
        <v>16683.123046875</v>
      </c>
      <c r="X41" s="79" t="n">
        <v>16698.435546875</v>
      </c>
      <c r="Y41" s="79" t="n">
        <v>16713.8203125</v>
      </c>
      <c r="Z41" s="79" t="n">
        <v>16729.59375</v>
      </c>
      <c r="AA41" s="79" t="n">
        <v>16746.283203125</v>
      </c>
      <c r="AB41" s="79" t="n">
        <v>16763.828125</v>
      </c>
      <c r="AC41" s="79" t="n">
        <v>16782.369140625</v>
      </c>
      <c r="AD41" s="79" t="n">
        <v>16801.76171875</v>
      </c>
      <c r="AE41" s="79" t="n">
        <v>16821.787109375</v>
      </c>
      <c r="AF41" s="79" t="n">
        <v>16841.947265625</v>
      </c>
      <c r="AG41" s="79" t="n">
        <v>16861.6953125</v>
      </c>
      <c r="AH41" s="79" t="n">
        <v>16881.265625</v>
      </c>
      <c r="AI41" s="79" t="n">
        <v>16900.84765625</v>
      </c>
      <c r="AJ41" s="79" t="n">
        <v>16920.396484375</v>
      </c>
      <c r="AK41" s="79" t="n">
        <v>16939.701171875</v>
      </c>
      <c r="AL41" s="79" t="n">
        <v>16958.318359375</v>
      </c>
      <c r="AM41" s="79" t="n">
        <v>16975.962890625</v>
      </c>
      <c r="AN41" s="79" t="n">
        <v>16992.9375</v>
      </c>
      <c r="AO41" s="80" t="n">
        <v>17009.70703125</v>
      </c>
      <c r="AP41" s="80" t="n">
        <v>17026.869140625</v>
      </c>
      <c r="AQ41" s="80" t="n">
        <v>17044.2578125</v>
      </c>
      <c r="AR41" s="80" t="n">
        <v>17061.845703125</v>
      </c>
      <c r="AS41" s="80" t="n">
        <v>17079.44921875</v>
      </c>
      <c r="AT41" s="80" t="n">
        <v>17097.0078125</v>
      </c>
      <c r="AU41" s="80" t="n">
        <v>17114.302734375</v>
      </c>
      <c r="AV41" s="80" t="n">
        <v>17131.27734375</v>
      </c>
      <c r="AW41" s="80" t="n">
        <v>17148.119140625</v>
      </c>
      <c r="AX41" s="80" t="n">
        <v>17165.171875</v>
      </c>
      <c r="AY41" s="80" t="n">
        <v>17182.873046875</v>
      </c>
      <c r="AZ41" s="80" t="n">
        <v>17201.09765625</v>
      </c>
      <c r="BA41" s="80" t="n">
        <v>17219.810546875</v>
      </c>
      <c r="BB41" s="80" t="n">
        <v>17238.880859375</v>
      </c>
      <c r="BC41" s="80" t="n">
        <v>17258.27734375</v>
      </c>
      <c r="BD41" s="80" t="n">
        <v>17277.869140625</v>
      </c>
      <c r="BE41" s="80" t="n">
        <v>17297.34765625</v>
      </c>
      <c r="BF41" s="80" t="n">
        <v>17316.6875</v>
      </c>
      <c r="BG41" s="80" t="n">
        <v>17335.6875</v>
      </c>
      <c r="BH41" s="80" t="n">
        <v>17354.197265625</v>
      </c>
      <c r="BI41" s="80" t="n">
        <v>17372.34765625</v>
      </c>
      <c r="BJ41" s="80" t="n">
        <v>17390.31640625</v>
      </c>
      <c r="BK41" s="81"/>
    </row>
    <row r="42" customFormat="false" ht="10.5" hidden="false" customHeight="false" outlineLevel="0" collapsed="false">
      <c r="A42" s="0" t="s">
        <v>801</v>
      </c>
      <c r="B42" s="0" t="s">
        <v>776</v>
      </c>
      <c r="C42" s="150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0.5" hidden="false" customHeight="false" outlineLevel="0" collapsed="false"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0.5" hidden="false" customHeight="false" outlineLevel="0" collapsed="false">
      <c r="B44" s="59" t="s">
        <v>802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</row>
    <row r="45" customFormat="false" ht="10.5" hidden="false" customHeight="false" outlineLevel="0" collapsed="false">
      <c r="A45" s="0" t="s">
        <v>803</v>
      </c>
      <c r="B45" s="0" t="s">
        <v>520</v>
      </c>
      <c r="C45" s="30" t="n">
        <v>6.83820009231567</v>
      </c>
      <c r="D45" s="30" t="n">
        <v>6.83820009231567</v>
      </c>
      <c r="E45" s="30" t="n">
        <v>6.83820009231567</v>
      </c>
      <c r="F45" s="30" t="n">
        <v>6.8562331199646</v>
      </c>
      <c r="G45" s="30" t="n">
        <v>6.8562331199646</v>
      </c>
      <c r="H45" s="30" t="n">
        <v>6.8562331199646</v>
      </c>
      <c r="I45" s="30" t="n">
        <v>6.87103319168091</v>
      </c>
      <c r="J45" s="30" t="n">
        <v>6.87103319168091</v>
      </c>
      <c r="K45" s="30" t="n">
        <v>6.87103319168091</v>
      </c>
      <c r="L45" s="30" t="n">
        <v>6.87856674194336</v>
      </c>
      <c r="M45" s="30" t="n">
        <v>6.87856674194336</v>
      </c>
      <c r="N45" s="30" t="n">
        <v>6.87856674194336</v>
      </c>
      <c r="O45" s="30" t="n">
        <v>6.88363313674927</v>
      </c>
      <c r="P45" s="30" t="n">
        <v>6.88363313674927</v>
      </c>
      <c r="Q45" s="30" t="n">
        <v>6.88363313674927</v>
      </c>
      <c r="R45" s="30" t="n">
        <v>6.90106678009033</v>
      </c>
      <c r="S45" s="30" t="n">
        <v>6.90106678009033</v>
      </c>
      <c r="T45" s="30" t="n">
        <v>6.90106678009033</v>
      </c>
      <c r="U45" s="30" t="n">
        <v>6.90613317489624</v>
      </c>
      <c r="V45" s="30" t="n">
        <v>6.90613317489624</v>
      </c>
      <c r="W45" s="30" t="n">
        <v>6.90613317489624</v>
      </c>
      <c r="X45" s="30" t="n">
        <v>6.91809988021851</v>
      </c>
      <c r="Y45" s="30" t="n">
        <v>6.91809988021851</v>
      </c>
      <c r="Z45" s="30" t="n">
        <v>6.91809988021851</v>
      </c>
      <c r="AA45" s="30" t="n">
        <v>6.93993091583252</v>
      </c>
      <c r="AB45" s="30" t="n">
        <v>6.93993091583252</v>
      </c>
      <c r="AC45" s="30" t="n">
        <v>6.93993091583252</v>
      </c>
      <c r="AD45" s="30" t="n">
        <v>6.95739316940308</v>
      </c>
      <c r="AE45" s="30" t="n">
        <v>6.95739316940308</v>
      </c>
      <c r="AF45" s="30" t="n">
        <v>6.95739316940308</v>
      </c>
      <c r="AG45" s="30" t="n">
        <v>6.9700984954834</v>
      </c>
      <c r="AH45" s="30" t="n">
        <v>6.9700984954834</v>
      </c>
      <c r="AI45" s="30" t="n">
        <v>6.9700984954834</v>
      </c>
      <c r="AJ45" s="30" t="n">
        <v>6.97969961166382</v>
      </c>
      <c r="AK45" s="30" t="n">
        <v>6.97969961166382</v>
      </c>
      <c r="AL45" s="30" t="n">
        <v>6.97969961166382</v>
      </c>
      <c r="AM45" s="30" t="n">
        <v>6.99094343185425</v>
      </c>
      <c r="AN45" s="30" t="n">
        <v>6.99094343185425</v>
      </c>
      <c r="AO45" s="31" t="n">
        <v>6.99094390869141</v>
      </c>
      <c r="AP45" s="31" t="n">
        <v>7.00113582611084</v>
      </c>
      <c r="AQ45" s="31" t="n">
        <v>7.00113582611084</v>
      </c>
      <c r="AR45" s="31" t="n">
        <v>7.00113582611084</v>
      </c>
      <c r="AS45" s="31" t="n">
        <v>7.01205778121948</v>
      </c>
      <c r="AT45" s="31" t="n">
        <v>7.01205778121948</v>
      </c>
      <c r="AU45" s="31" t="n">
        <v>7.01205778121948</v>
      </c>
      <c r="AV45" s="31" t="n">
        <v>7.02648496627808</v>
      </c>
      <c r="AW45" s="31" t="n">
        <v>7.02648496627808</v>
      </c>
      <c r="AX45" s="31" t="n">
        <v>7.02648496627808</v>
      </c>
      <c r="AY45" s="31" t="n">
        <v>7.04277801513672</v>
      </c>
      <c r="AZ45" s="31" t="n">
        <v>7.04277801513672</v>
      </c>
      <c r="BA45" s="31" t="n">
        <v>7.04277801513672</v>
      </c>
      <c r="BB45" s="31" t="n">
        <v>7.05967617034912</v>
      </c>
      <c r="BC45" s="31" t="n">
        <v>7.05967617034912</v>
      </c>
      <c r="BD45" s="31" t="n">
        <v>7.05967617034912</v>
      </c>
      <c r="BE45" s="31" t="n">
        <v>7.07839393615723</v>
      </c>
      <c r="BF45" s="31" t="n">
        <v>7.07839393615723</v>
      </c>
      <c r="BG45" s="31" t="n">
        <v>7.07839393615723</v>
      </c>
      <c r="BH45" s="31" t="n">
        <v>7.09714889526367</v>
      </c>
      <c r="BI45" s="31" t="n">
        <v>7.09714889526367</v>
      </c>
      <c r="BJ45" s="31" t="n">
        <v>7.09714889526367</v>
      </c>
      <c r="BK45" s="32"/>
    </row>
    <row r="46" customFormat="false" ht="10.5" hidden="false" customHeight="false" outlineLevel="0" collapsed="false">
      <c r="A46" s="0" t="s">
        <v>804</v>
      </c>
      <c r="B46" s="0" t="s">
        <v>522</v>
      </c>
      <c r="C46" s="30" t="n">
        <v>18.0221672058105</v>
      </c>
      <c r="D46" s="30" t="n">
        <v>18.0221672058105</v>
      </c>
      <c r="E46" s="30" t="n">
        <v>18.0221672058105</v>
      </c>
      <c r="F46" s="30" t="n">
        <v>18.079833984375</v>
      </c>
      <c r="G46" s="30" t="n">
        <v>18.079833984375</v>
      </c>
      <c r="H46" s="30" t="n">
        <v>18.079833984375</v>
      </c>
      <c r="I46" s="30" t="n">
        <v>18.1389331817627</v>
      </c>
      <c r="J46" s="30" t="n">
        <v>18.1389331817627</v>
      </c>
      <c r="K46" s="30" t="n">
        <v>18.1389331817627</v>
      </c>
      <c r="L46" s="30" t="n">
        <v>18.1744995117188</v>
      </c>
      <c r="M46" s="30" t="n">
        <v>18.1744995117188</v>
      </c>
      <c r="N46" s="30" t="n">
        <v>18.1744995117188</v>
      </c>
      <c r="O46" s="30" t="n">
        <v>18.2001342773438</v>
      </c>
      <c r="P46" s="30" t="n">
        <v>18.2001342773438</v>
      </c>
      <c r="Q46" s="30" t="n">
        <v>18.2001342773438</v>
      </c>
      <c r="R46" s="30" t="n">
        <v>18.2721672058105</v>
      </c>
      <c r="S46" s="30" t="n">
        <v>18.2721672058105</v>
      </c>
      <c r="T46" s="30" t="n">
        <v>18.2721672058105</v>
      </c>
      <c r="U46" s="30" t="n">
        <v>18.3077659606934</v>
      </c>
      <c r="V46" s="30" t="n">
        <v>18.3077659606934</v>
      </c>
      <c r="W46" s="30" t="n">
        <v>18.3077659606934</v>
      </c>
      <c r="X46" s="30" t="n">
        <v>18.3514995574951</v>
      </c>
      <c r="Y46" s="30" t="n">
        <v>18.3514995574951</v>
      </c>
      <c r="Z46" s="30" t="n">
        <v>18.3514995574951</v>
      </c>
      <c r="AA46" s="30" t="n">
        <v>18.4114227294922</v>
      </c>
      <c r="AB46" s="30" t="n">
        <v>18.4114227294922</v>
      </c>
      <c r="AC46" s="30" t="n">
        <v>18.4114227294922</v>
      </c>
      <c r="AD46" s="30" t="n">
        <v>18.4446048736572</v>
      </c>
      <c r="AE46" s="30" t="n">
        <v>18.4446048736572</v>
      </c>
      <c r="AF46" s="30" t="n">
        <v>18.4446048736572</v>
      </c>
      <c r="AG46" s="30" t="n">
        <v>18.4953308105469</v>
      </c>
      <c r="AH46" s="30" t="n">
        <v>18.4953308105469</v>
      </c>
      <c r="AI46" s="30" t="n">
        <v>18.4953308105469</v>
      </c>
      <c r="AJ46" s="30" t="n">
        <v>18.5362606048584</v>
      </c>
      <c r="AK46" s="30" t="n">
        <v>18.5362606048584</v>
      </c>
      <c r="AL46" s="30" t="n">
        <v>18.5362606048584</v>
      </c>
      <c r="AM46" s="30" t="n">
        <v>18.567081451416</v>
      </c>
      <c r="AN46" s="30" t="n">
        <v>18.567081451416</v>
      </c>
      <c r="AO46" s="31" t="n">
        <v>18.5670795440674</v>
      </c>
      <c r="AP46" s="31" t="n">
        <v>18.6004295349121</v>
      </c>
      <c r="AQ46" s="31" t="n">
        <v>18.6004295349121</v>
      </c>
      <c r="AR46" s="31" t="n">
        <v>18.6004295349121</v>
      </c>
      <c r="AS46" s="31" t="n">
        <v>18.6409206390381</v>
      </c>
      <c r="AT46" s="31" t="n">
        <v>18.6409206390381</v>
      </c>
      <c r="AU46" s="31" t="n">
        <v>18.6409206390381</v>
      </c>
      <c r="AV46" s="31" t="n">
        <v>18.6884002685547</v>
      </c>
      <c r="AW46" s="31" t="n">
        <v>18.6884002685547</v>
      </c>
      <c r="AX46" s="31" t="n">
        <v>18.6884002685547</v>
      </c>
      <c r="AY46" s="31" t="n">
        <v>18.7325096130371</v>
      </c>
      <c r="AZ46" s="31" t="n">
        <v>18.7325096130371</v>
      </c>
      <c r="BA46" s="31" t="n">
        <v>18.7325096130371</v>
      </c>
      <c r="BB46" s="31" t="n">
        <v>18.7775897979736</v>
      </c>
      <c r="BC46" s="31" t="n">
        <v>18.7775897979736</v>
      </c>
      <c r="BD46" s="31" t="n">
        <v>18.7775897979736</v>
      </c>
      <c r="BE46" s="31" t="n">
        <v>18.8317699432373</v>
      </c>
      <c r="BF46" s="31" t="n">
        <v>18.8317699432373</v>
      </c>
      <c r="BG46" s="31" t="n">
        <v>18.8317699432373</v>
      </c>
      <c r="BH46" s="31" t="n">
        <v>18.8799095153809</v>
      </c>
      <c r="BI46" s="31" t="n">
        <v>18.8799095153809</v>
      </c>
      <c r="BJ46" s="31" t="n">
        <v>18.8799095153809</v>
      </c>
      <c r="BK46" s="32"/>
    </row>
    <row r="47" customFormat="false" ht="10.5" hidden="false" customHeight="false" outlineLevel="0" collapsed="false">
      <c r="A47" s="0" t="s">
        <v>805</v>
      </c>
      <c r="B47" s="0" t="s">
        <v>524</v>
      </c>
      <c r="C47" s="30" t="n">
        <v>21.2942333221436</v>
      </c>
      <c r="D47" s="30" t="n">
        <v>21.2942333221436</v>
      </c>
      <c r="E47" s="30" t="n">
        <v>21.2942333221436</v>
      </c>
      <c r="F47" s="30" t="n">
        <v>21.3409004211426</v>
      </c>
      <c r="G47" s="30" t="n">
        <v>21.3409004211426</v>
      </c>
      <c r="H47" s="30" t="n">
        <v>21.3409004211426</v>
      </c>
      <c r="I47" s="30" t="n">
        <v>21.3712673187256</v>
      </c>
      <c r="J47" s="30" t="n">
        <v>21.3712673187256</v>
      </c>
      <c r="K47" s="30" t="n">
        <v>21.3712673187256</v>
      </c>
      <c r="L47" s="30" t="n">
        <v>21.4092330932617</v>
      </c>
      <c r="M47" s="30" t="n">
        <v>21.4092330932617</v>
      </c>
      <c r="N47" s="30" t="n">
        <v>21.4092330932617</v>
      </c>
      <c r="O47" s="30" t="n">
        <v>21.4217338562012</v>
      </c>
      <c r="P47" s="30" t="n">
        <v>21.4217338562012</v>
      </c>
      <c r="Q47" s="30" t="n">
        <v>21.4217338562012</v>
      </c>
      <c r="R47" s="30" t="n">
        <v>21.4636669158936</v>
      </c>
      <c r="S47" s="30" t="n">
        <v>21.4636669158936</v>
      </c>
      <c r="T47" s="30" t="n">
        <v>21.4636669158936</v>
      </c>
      <c r="U47" s="30" t="n">
        <v>21.4775009155273</v>
      </c>
      <c r="V47" s="30" t="n">
        <v>21.4775009155273</v>
      </c>
      <c r="W47" s="30" t="n">
        <v>21.4775009155273</v>
      </c>
      <c r="X47" s="30" t="n">
        <v>21.5586338043213</v>
      </c>
      <c r="Y47" s="30" t="n">
        <v>21.5586338043213</v>
      </c>
      <c r="Z47" s="30" t="n">
        <v>21.5586338043213</v>
      </c>
      <c r="AA47" s="30" t="n">
        <v>21.5580787658691</v>
      </c>
      <c r="AB47" s="30" t="n">
        <v>21.5580787658691</v>
      </c>
      <c r="AC47" s="30" t="n">
        <v>21.5580787658691</v>
      </c>
      <c r="AD47" s="30" t="n">
        <v>21.6306991577148</v>
      </c>
      <c r="AE47" s="30" t="n">
        <v>21.6306991577148</v>
      </c>
      <c r="AF47" s="30" t="n">
        <v>21.6306991577148</v>
      </c>
      <c r="AG47" s="30" t="n">
        <v>21.6533718109131</v>
      </c>
      <c r="AH47" s="30" t="n">
        <v>21.6533718109131</v>
      </c>
      <c r="AI47" s="30" t="n">
        <v>21.6533718109131</v>
      </c>
      <c r="AJ47" s="30" t="n">
        <v>21.6872329711914</v>
      </c>
      <c r="AK47" s="30" t="n">
        <v>21.6872329711914</v>
      </c>
      <c r="AL47" s="30" t="n">
        <v>21.6872329711914</v>
      </c>
      <c r="AM47" s="30" t="n">
        <v>21.7393188476563</v>
      </c>
      <c r="AN47" s="30" t="n">
        <v>21.7393188476563</v>
      </c>
      <c r="AO47" s="31" t="n">
        <v>21.7393207550049</v>
      </c>
      <c r="AP47" s="31" t="n">
        <v>21.777379989624</v>
      </c>
      <c r="AQ47" s="31" t="n">
        <v>21.777379989624</v>
      </c>
      <c r="AR47" s="31" t="n">
        <v>21.777379989624</v>
      </c>
      <c r="AS47" s="31" t="n">
        <v>21.8340606689453</v>
      </c>
      <c r="AT47" s="31" t="n">
        <v>21.8340606689453</v>
      </c>
      <c r="AU47" s="31" t="n">
        <v>21.8340606689453</v>
      </c>
      <c r="AV47" s="31" t="n">
        <v>21.9062099456787</v>
      </c>
      <c r="AW47" s="31" t="n">
        <v>21.9062099456787</v>
      </c>
      <c r="AX47" s="31" t="n">
        <v>21.9062099456787</v>
      </c>
      <c r="AY47" s="31" t="n">
        <v>21.9621105194092</v>
      </c>
      <c r="AZ47" s="31" t="n">
        <v>21.9621105194092</v>
      </c>
      <c r="BA47" s="31" t="n">
        <v>21.9621105194092</v>
      </c>
      <c r="BB47" s="31" t="n">
        <v>22.0103893280029</v>
      </c>
      <c r="BC47" s="31" t="n">
        <v>22.0103893280029</v>
      </c>
      <c r="BD47" s="31" t="n">
        <v>22.0103893280029</v>
      </c>
      <c r="BE47" s="31" t="n">
        <v>22.0655498504639</v>
      </c>
      <c r="BF47" s="31" t="n">
        <v>22.0655498504639</v>
      </c>
      <c r="BG47" s="31" t="n">
        <v>22.0655498504639</v>
      </c>
      <c r="BH47" s="31" t="n">
        <v>22.1275596618652</v>
      </c>
      <c r="BI47" s="31" t="n">
        <v>22.1275596618652</v>
      </c>
      <c r="BJ47" s="31" t="n">
        <v>22.1275596618652</v>
      </c>
      <c r="BK47" s="32"/>
    </row>
    <row r="48" customFormat="false" ht="10.5" hidden="false" customHeight="false" outlineLevel="0" collapsed="false">
      <c r="A48" s="0" t="s">
        <v>806</v>
      </c>
      <c r="B48" s="0" t="s">
        <v>504</v>
      </c>
      <c r="C48" s="30" t="n">
        <v>9.73323345184326</v>
      </c>
      <c r="D48" s="30" t="n">
        <v>9.73323345184326</v>
      </c>
      <c r="E48" s="30" t="n">
        <v>9.73323345184326</v>
      </c>
      <c r="F48" s="30" t="n">
        <v>9.79193305969238</v>
      </c>
      <c r="G48" s="30" t="n">
        <v>9.79193305969238</v>
      </c>
      <c r="H48" s="30" t="n">
        <v>9.79193305969238</v>
      </c>
      <c r="I48" s="30" t="n">
        <v>9.81546688079834</v>
      </c>
      <c r="J48" s="30" t="n">
        <v>9.81546688079834</v>
      </c>
      <c r="K48" s="30" t="n">
        <v>9.81546688079834</v>
      </c>
      <c r="L48" s="30" t="n">
        <v>9.85550022125244</v>
      </c>
      <c r="M48" s="30" t="n">
        <v>9.85550022125244</v>
      </c>
      <c r="N48" s="30" t="n">
        <v>9.85550022125244</v>
      </c>
      <c r="O48" s="30" t="n">
        <v>9.87666702270508</v>
      </c>
      <c r="P48" s="30" t="n">
        <v>9.87666702270508</v>
      </c>
      <c r="Q48" s="30" t="n">
        <v>9.87666702270508</v>
      </c>
      <c r="R48" s="30" t="n">
        <v>9.92016696929932</v>
      </c>
      <c r="S48" s="30" t="n">
        <v>9.92016696929932</v>
      </c>
      <c r="T48" s="30" t="n">
        <v>9.92016696929932</v>
      </c>
      <c r="U48" s="30" t="n">
        <v>9.93459987640381</v>
      </c>
      <c r="V48" s="30" t="n">
        <v>9.93459987640381</v>
      </c>
      <c r="W48" s="30" t="n">
        <v>9.93459987640381</v>
      </c>
      <c r="X48" s="30" t="n">
        <v>9.96523380279541</v>
      </c>
      <c r="Y48" s="30" t="n">
        <v>9.96523380279541</v>
      </c>
      <c r="Z48" s="30" t="n">
        <v>9.96523380279541</v>
      </c>
      <c r="AA48" s="30" t="n">
        <v>10.0327892303467</v>
      </c>
      <c r="AB48" s="30" t="n">
        <v>10.0327892303467</v>
      </c>
      <c r="AC48" s="30" t="n">
        <v>10.0327892303467</v>
      </c>
      <c r="AD48" s="30" t="n">
        <v>10.0799970626831</v>
      </c>
      <c r="AE48" s="30" t="n">
        <v>10.0799970626831</v>
      </c>
      <c r="AF48" s="30" t="n">
        <v>10.0799970626831</v>
      </c>
      <c r="AG48" s="30" t="n">
        <v>10.1194915771484</v>
      </c>
      <c r="AH48" s="30" t="n">
        <v>10.1194915771484</v>
      </c>
      <c r="AI48" s="30" t="n">
        <v>10.1194915771484</v>
      </c>
      <c r="AJ48" s="30" t="n">
        <v>10.1364526748657</v>
      </c>
      <c r="AK48" s="30" t="n">
        <v>10.1364526748657</v>
      </c>
      <c r="AL48" s="30" t="n">
        <v>10.1364526748657</v>
      </c>
      <c r="AM48" s="30" t="n">
        <v>10.165470123291</v>
      </c>
      <c r="AN48" s="30" t="n">
        <v>10.165470123291</v>
      </c>
      <c r="AO48" s="31" t="n">
        <v>10.165470123291</v>
      </c>
      <c r="AP48" s="31" t="n">
        <v>10.1932096481323</v>
      </c>
      <c r="AQ48" s="31" t="n">
        <v>10.1932096481323</v>
      </c>
      <c r="AR48" s="31" t="n">
        <v>10.1932096481323</v>
      </c>
      <c r="AS48" s="31" t="n">
        <v>10.2205801010132</v>
      </c>
      <c r="AT48" s="31" t="n">
        <v>10.2205801010132</v>
      </c>
      <c r="AU48" s="31" t="n">
        <v>10.2205801010132</v>
      </c>
      <c r="AV48" s="31" t="n">
        <v>10.2545604705811</v>
      </c>
      <c r="AW48" s="31" t="n">
        <v>10.2545604705811</v>
      </c>
      <c r="AX48" s="31" t="n">
        <v>10.2545604705811</v>
      </c>
      <c r="AY48" s="31" t="n">
        <v>10.2858800888062</v>
      </c>
      <c r="AZ48" s="31" t="n">
        <v>10.2858800888062</v>
      </c>
      <c r="BA48" s="31" t="n">
        <v>10.2858800888062</v>
      </c>
      <c r="BB48" s="31" t="n">
        <v>10.3135795593262</v>
      </c>
      <c r="BC48" s="31" t="n">
        <v>10.3135795593262</v>
      </c>
      <c r="BD48" s="31" t="n">
        <v>10.3135795593262</v>
      </c>
      <c r="BE48" s="31" t="n">
        <v>10.3454103469849</v>
      </c>
      <c r="BF48" s="31" t="n">
        <v>10.3454103469849</v>
      </c>
      <c r="BG48" s="31" t="n">
        <v>10.3454103469849</v>
      </c>
      <c r="BH48" s="31" t="n">
        <v>10.3788604736328</v>
      </c>
      <c r="BI48" s="31" t="n">
        <v>10.3788604736328</v>
      </c>
      <c r="BJ48" s="31" t="n">
        <v>10.3788604736328</v>
      </c>
      <c r="BK48" s="32"/>
    </row>
    <row r="49" customFormat="false" ht="10.5" hidden="false" customHeight="false" outlineLevel="0" collapsed="false">
      <c r="A49" s="0" t="s">
        <v>807</v>
      </c>
      <c r="B49" s="0" t="s">
        <v>506</v>
      </c>
      <c r="C49" s="30" t="n">
        <v>24.7650661468506</v>
      </c>
      <c r="D49" s="30" t="n">
        <v>24.7650661468506</v>
      </c>
      <c r="E49" s="30" t="n">
        <v>24.7650661468506</v>
      </c>
      <c r="F49" s="30" t="n">
        <v>24.9419002532959</v>
      </c>
      <c r="G49" s="30" t="n">
        <v>24.9419002532959</v>
      </c>
      <c r="H49" s="30" t="n">
        <v>24.9419002532959</v>
      </c>
      <c r="I49" s="30" t="n">
        <v>25.0937995910645</v>
      </c>
      <c r="J49" s="30" t="n">
        <v>25.0937995910645</v>
      </c>
      <c r="K49" s="30" t="n">
        <v>25.0937995910645</v>
      </c>
      <c r="L49" s="30" t="n">
        <v>25.2695007324219</v>
      </c>
      <c r="M49" s="30" t="n">
        <v>25.2695007324219</v>
      </c>
      <c r="N49" s="30" t="n">
        <v>25.2695007324219</v>
      </c>
      <c r="O49" s="30" t="n">
        <v>25.4192008972168</v>
      </c>
      <c r="P49" s="30" t="n">
        <v>25.4192008972168</v>
      </c>
      <c r="Q49" s="30" t="n">
        <v>25.4192008972168</v>
      </c>
      <c r="R49" s="30" t="n">
        <v>25.5824661254883</v>
      </c>
      <c r="S49" s="30" t="n">
        <v>25.5824661254883</v>
      </c>
      <c r="T49" s="30" t="n">
        <v>25.5824661254883</v>
      </c>
      <c r="U49" s="30" t="n">
        <v>25.7406330108643</v>
      </c>
      <c r="V49" s="30" t="n">
        <v>25.7406330108643</v>
      </c>
      <c r="W49" s="30" t="n">
        <v>25.7406330108643</v>
      </c>
      <c r="X49" s="30" t="n">
        <v>25.8881340026855</v>
      </c>
      <c r="Y49" s="30" t="n">
        <v>25.8881340026855</v>
      </c>
      <c r="Z49" s="30" t="n">
        <v>25.8881340026855</v>
      </c>
      <c r="AA49" s="30" t="n">
        <v>26.096752166748</v>
      </c>
      <c r="AB49" s="30" t="n">
        <v>26.096752166748</v>
      </c>
      <c r="AC49" s="30" t="n">
        <v>26.096752166748</v>
      </c>
      <c r="AD49" s="30" t="n">
        <v>26.226879119873</v>
      </c>
      <c r="AE49" s="30" t="n">
        <v>26.226879119873</v>
      </c>
      <c r="AF49" s="30" t="n">
        <v>26.226879119873</v>
      </c>
      <c r="AG49" s="30" t="n">
        <v>26.3374061584473</v>
      </c>
      <c r="AH49" s="30" t="n">
        <v>26.3374061584473</v>
      </c>
      <c r="AI49" s="30" t="n">
        <v>26.3374061584473</v>
      </c>
      <c r="AJ49" s="30" t="n">
        <v>26.4627647399902</v>
      </c>
      <c r="AK49" s="30" t="n">
        <v>26.4627647399902</v>
      </c>
      <c r="AL49" s="30" t="n">
        <v>26.4627647399902</v>
      </c>
      <c r="AM49" s="30" t="n">
        <v>26.5627021789551</v>
      </c>
      <c r="AN49" s="30" t="n">
        <v>26.5627021789551</v>
      </c>
      <c r="AO49" s="31" t="n">
        <v>26.5627002716064</v>
      </c>
      <c r="AP49" s="31" t="n">
        <v>26.6641693115234</v>
      </c>
      <c r="AQ49" s="31" t="n">
        <v>26.6641693115234</v>
      </c>
      <c r="AR49" s="31" t="n">
        <v>26.6641693115234</v>
      </c>
      <c r="AS49" s="31" t="n">
        <v>26.7583694458008</v>
      </c>
      <c r="AT49" s="31" t="n">
        <v>26.7583694458008</v>
      </c>
      <c r="AU49" s="31" t="n">
        <v>26.7583694458008</v>
      </c>
      <c r="AV49" s="31" t="n">
        <v>26.8754100799561</v>
      </c>
      <c r="AW49" s="31" t="n">
        <v>26.8754100799561</v>
      </c>
      <c r="AX49" s="31" t="n">
        <v>26.8754100799561</v>
      </c>
      <c r="AY49" s="31" t="n">
        <v>27.0083808898926</v>
      </c>
      <c r="AZ49" s="31" t="n">
        <v>27.0083808898926</v>
      </c>
      <c r="BA49" s="31" t="n">
        <v>27.0083808898926</v>
      </c>
      <c r="BB49" s="31" t="n">
        <v>27.1478595733643</v>
      </c>
      <c r="BC49" s="31" t="n">
        <v>27.1478595733643</v>
      </c>
      <c r="BD49" s="31" t="n">
        <v>27.1478595733643</v>
      </c>
      <c r="BE49" s="31" t="n">
        <v>27.2943096160889</v>
      </c>
      <c r="BF49" s="31" t="n">
        <v>27.2943096160889</v>
      </c>
      <c r="BG49" s="31" t="n">
        <v>27.2943096160889</v>
      </c>
      <c r="BH49" s="31" t="n">
        <v>27.4420890808105</v>
      </c>
      <c r="BI49" s="31" t="n">
        <v>27.4420890808105</v>
      </c>
      <c r="BJ49" s="31" t="n">
        <v>27.4420890808105</v>
      </c>
      <c r="BK49" s="32"/>
    </row>
    <row r="50" customFormat="false" ht="10.5" hidden="false" customHeight="false" outlineLevel="0" collapsed="false">
      <c r="A50" s="0" t="s">
        <v>808</v>
      </c>
      <c r="B50" s="0" t="s">
        <v>508</v>
      </c>
      <c r="C50" s="30" t="n">
        <v>7.4940333366394</v>
      </c>
      <c r="D50" s="30" t="n">
        <v>7.4940333366394</v>
      </c>
      <c r="E50" s="30" t="n">
        <v>7.4940333366394</v>
      </c>
      <c r="F50" s="30" t="n">
        <v>7.51403331756592</v>
      </c>
      <c r="G50" s="30" t="n">
        <v>7.51403331756592</v>
      </c>
      <c r="H50" s="30" t="n">
        <v>7.51403331756592</v>
      </c>
      <c r="I50" s="30" t="n">
        <v>7.54209995269775</v>
      </c>
      <c r="J50" s="30" t="n">
        <v>7.54209995269775</v>
      </c>
      <c r="K50" s="30" t="n">
        <v>7.54209995269775</v>
      </c>
      <c r="L50" s="30" t="n">
        <v>7.57396650314331</v>
      </c>
      <c r="M50" s="30" t="n">
        <v>7.57396650314331</v>
      </c>
      <c r="N50" s="30" t="n">
        <v>7.57396650314331</v>
      </c>
      <c r="O50" s="30" t="n">
        <v>7.59929990768433</v>
      </c>
      <c r="P50" s="30" t="n">
        <v>7.59929990768433</v>
      </c>
      <c r="Q50" s="30" t="n">
        <v>7.59929990768433</v>
      </c>
      <c r="R50" s="30" t="n">
        <v>7.6395001411438</v>
      </c>
      <c r="S50" s="30" t="n">
        <v>7.6395001411438</v>
      </c>
      <c r="T50" s="30" t="n">
        <v>7.6395001411438</v>
      </c>
      <c r="U50" s="30" t="n">
        <v>7.6515998840332</v>
      </c>
      <c r="V50" s="30" t="n">
        <v>7.6515998840332</v>
      </c>
      <c r="W50" s="30" t="n">
        <v>7.6515998840332</v>
      </c>
      <c r="X50" s="30" t="n">
        <v>7.67600011825562</v>
      </c>
      <c r="Y50" s="30" t="n">
        <v>7.67600011825562</v>
      </c>
      <c r="Z50" s="30" t="n">
        <v>7.67600011825562</v>
      </c>
      <c r="AA50" s="30" t="n">
        <v>7.71832132339478</v>
      </c>
      <c r="AB50" s="30" t="n">
        <v>7.71832132339478</v>
      </c>
      <c r="AC50" s="30" t="n">
        <v>7.71832132339478</v>
      </c>
      <c r="AD50" s="30" t="n">
        <v>7.75066232681274</v>
      </c>
      <c r="AE50" s="30" t="n">
        <v>7.75066232681274</v>
      </c>
      <c r="AF50" s="30" t="n">
        <v>7.75066232681274</v>
      </c>
      <c r="AG50" s="30" t="n">
        <v>7.76203012466431</v>
      </c>
      <c r="AH50" s="30" t="n">
        <v>7.76203012466431</v>
      </c>
      <c r="AI50" s="30" t="n">
        <v>7.76203012466431</v>
      </c>
      <c r="AJ50" s="30" t="n">
        <v>7.77916383743286</v>
      </c>
      <c r="AK50" s="30" t="n">
        <v>7.77916383743286</v>
      </c>
      <c r="AL50" s="30" t="n">
        <v>7.77916383743286</v>
      </c>
      <c r="AM50" s="30" t="n">
        <v>7.80212306976318</v>
      </c>
      <c r="AN50" s="30" t="n">
        <v>7.80212306976318</v>
      </c>
      <c r="AO50" s="31" t="n">
        <v>7.80212306976318</v>
      </c>
      <c r="AP50" s="31" t="n">
        <v>7.82187223434448</v>
      </c>
      <c r="AQ50" s="31" t="n">
        <v>7.82187223434448</v>
      </c>
      <c r="AR50" s="31" t="n">
        <v>7.82187223434448</v>
      </c>
      <c r="AS50" s="31" t="n">
        <v>7.84258317947388</v>
      </c>
      <c r="AT50" s="31" t="n">
        <v>7.84258317947388</v>
      </c>
      <c r="AU50" s="31" t="n">
        <v>7.84258317947388</v>
      </c>
      <c r="AV50" s="31" t="n">
        <v>7.86847114562988</v>
      </c>
      <c r="AW50" s="31" t="n">
        <v>7.86847114562988</v>
      </c>
      <c r="AX50" s="31" t="n">
        <v>7.86847114562988</v>
      </c>
      <c r="AY50" s="31" t="n">
        <v>7.89026308059692</v>
      </c>
      <c r="AZ50" s="31" t="n">
        <v>7.89026308059692</v>
      </c>
      <c r="BA50" s="31" t="n">
        <v>7.89026308059692</v>
      </c>
      <c r="BB50" s="31" t="n">
        <v>7.91141891479492</v>
      </c>
      <c r="BC50" s="31" t="n">
        <v>7.91141891479492</v>
      </c>
      <c r="BD50" s="31" t="n">
        <v>7.91141891479492</v>
      </c>
      <c r="BE50" s="31" t="n">
        <v>7.93495178222656</v>
      </c>
      <c r="BF50" s="31" t="n">
        <v>7.93495178222656</v>
      </c>
      <c r="BG50" s="31" t="n">
        <v>7.93495178222656</v>
      </c>
      <c r="BH50" s="31" t="n">
        <v>7.95861196517944</v>
      </c>
      <c r="BI50" s="31" t="n">
        <v>7.95861196517944</v>
      </c>
      <c r="BJ50" s="31" t="n">
        <v>7.95861196517944</v>
      </c>
      <c r="BK50" s="32"/>
    </row>
    <row r="51" customFormat="false" ht="10.5" hidden="false" customHeight="false" outlineLevel="0" collapsed="false">
      <c r="A51" s="0" t="s">
        <v>809</v>
      </c>
      <c r="B51" s="0" t="s">
        <v>510</v>
      </c>
      <c r="C51" s="30" t="n">
        <v>13.9637002944946</v>
      </c>
      <c r="D51" s="30" t="n">
        <v>13.9637002944946</v>
      </c>
      <c r="E51" s="30" t="n">
        <v>13.9637002944946</v>
      </c>
      <c r="F51" s="30" t="n">
        <v>14.0101671218872</v>
      </c>
      <c r="G51" s="30" t="n">
        <v>14.0101671218872</v>
      </c>
      <c r="H51" s="30" t="n">
        <v>14.0101671218872</v>
      </c>
      <c r="I51" s="30" t="n">
        <v>14.067066192627</v>
      </c>
      <c r="J51" s="30" t="n">
        <v>14.067066192627</v>
      </c>
      <c r="K51" s="30" t="n">
        <v>14.067066192627</v>
      </c>
      <c r="L51" s="30" t="n">
        <v>14.1474666595459</v>
      </c>
      <c r="M51" s="30" t="n">
        <v>14.1474666595459</v>
      </c>
      <c r="N51" s="30" t="n">
        <v>14.1474666595459</v>
      </c>
      <c r="O51" s="30" t="n">
        <v>14.2178335189819</v>
      </c>
      <c r="P51" s="30" t="n">
        <v>14.2178335189819</v>
      </c>
      <c r="Q51" s="30" t="n">
        <v>14.2178335189819</v>
      </c>
      <c r="R51" s="30" t="n">
        <v>14.3269329071045</v>
      </c>
      <c r="S51" s="30" t="n">
        <v>14.3269329071045</v>
      </c>
      <c r="T51" s="30" t="n">
        <v>14.3269329071045</v>
      </c>
      <c r="U51" s="30" t="n">
        <v>14.3451995849609</v>
      </c>
      <c r="V51" s="30" t="n">
        <v>14.3451995849609</v>
      </c>
      <c r="W51" s="30" t="n">
        <v>14.3451995849609</v>
      </c>
      <c r="X51" s="30" t="n">
        <v>14.2913665771484</v>
      </c>
      <c r="Y51" s="30" t="n">
        <v>14.2913665771484</v>
      </c>
      <c r="Z51" s="30" t="n">
        <v>14.2913665771484</v>
      </c>
      <c r="AA51" s="30" t="n">
        <v>14.4059352874756</v>
      </c>
      <c r="AB51" s="30" t="n">
        <v>14.4059352874756</v>
      </c>
      <c r="AC51" s="30" t="n">
        <v>14.4059352874756</v>
      </c>
      <c r="AD51" s="30" t="n">
        <v>14.4622707366943</v>
      </c>
      <c r="AE51" s="30" t="n">
        <v>14.4622707366943</v>
      </c>
      <c r="AF51" s="30" t="n">
        <v>14.4622707366943</v>
      </c>
      <c r="AG51" s="30" t="n">
        <v>14.5480623245239</v>
      </c>
      <c r="AH51" s="30" t="n">
        <v>14.5480623245239</v>
      </c>
      <c r="AI51" s="30" t="n">
        <v>14.5480623245239</v>
      </c>
      <c r="AJ51" s="30" t="n">
        <v>14.6348485946655</v>
      </c>
      <c r="AK51" s="30" t="n">
        <v>14.6348485946655</v>
      </c>
      <c r="AL51" s="30" t="n">
        <v>14.6348485946655</v>
      </c>
      <c r="AM51" s="30" t="n">
        <v>14.7311315536499</v>
      </c>
      <c r="AN51" s="30" t="n">
        <v>14.7311315536499</v>
      </c>
      <c r="AO51" s="31" t="n">
        <v>14.7311296463013</v>
      </c>
      <c r="AP51" s="31" t="n">
        <v>14.8217000961304</v>
      </c>
      <c r="AQ51" s="31" t="n">
        <v>14.8217000961304</v>
      </c>
      <c r="AR51" s="31" t="n">
        <v>14.8217000961304</v>
      </c>
      <c r="AS51" s="31" t="n">
        <v>14.9029998779297</v>
      </c>
      <c r="AT51" s="31" t="n">
        <v>14.9029998779297</v>
      </c>
      <c r="AU51" s="31" t="n">
        <v>14.9029998779297</v>
      </c>
      <c r="AV51" s="31" t="n">
        <v>14.9837303161621</v>
      </c>
      <c r="AW51" s="31" t="n">
        <v>14.9837303161621</v>
      </c>
      <c r="AX51" s="31" t="n">
        <v>14.9837303161621</v>
      </c>
      <c r="AY51" s="31" t="n">
        <v>15.0564098358154</v>
      </c>
      <c r="AZ51" s="31" t="n">
        <v>15.0564098358154</v>
      </c>
      <c r="BA51" s="31" t="n">
        <v>15.0564098358154</v>
      </c>
      <c r="BB51" s="31" t="n">
        <v>15.1249198913574</v>
      </c>
      <c r="BC51" s="31" t="n">
        <v>15.1249198913574</v>
      </c>
      <c r="BD51" s="31" t="n">
        <v>15.1249198913574</v>
      </c>
      <c r="BE51" s="31" t="n">
        <v>15.1964502334595</v>
      </c>
      <c r="BF51" s="31" t="n">
        <v>15.1964502334595</v>
      </c>
      <c r="BG51" s="31" t="n">
        <v>15.1964502334595</v>
      </c>
      <c r="BH51" s="31" t="n">
        <v>15.264949798584</v>
      </c>
      <c r="BI51" s="31" t="n">
        <v>15.264949798584</v>
      </c>
      <c r="BJ51" s="31" t="n">
        <v>15.264949798584</v>
      </c>
      <c r="BK51" s="32"/>
    </row>
    <row r="52" customFormat="false" ht="10.5" hidden="false" customHeight="false" outlineLevel="0" collapsed="false">
      <c r="A52" s="0" t="s">
        <v>810</v>
      </c>
      <c r="B52" s="0" t="s">
        <v>512</v>
      </c>
      <c r="C52" s="30" t="n">
        <v>8.73646640777588</v>
      </c>
      <c r="D52" s="30" t="n">
        <v>8.73646640777588</v>
      </c>
      <c r="E52" s="30" t="n">
        <v>8.73646640777588</v>
      </c>
      <c r="F52" s="30" t="n">
        <v>8.83066654205322</v>
      </c>
      <c r="G52" s="30" t="n">
        <v>8.83066654205322</v>
      </c>
      <c r="H52" s="30" t="n">
        <v>8.83066654205322</v>
      </c>
      <c r="I52" s="30" t="n">
        <v>8.89509963989258</v>
      </c>
      <c r="J52" s="30" t="n">
        <v>8.89509963989258</v>
      </c>
      <c r="K52" s="30" t="n">
        <v>8.89509963989258</v>
      </c>
      <c r="L52" s="30" t="n">
        <v>8.98760032653809</v>
      </c>
      <c r="M52" s="30" t="n">
        <v>8.98760032653809</v>
      </c>
      <c r="N52" s="30" t="n">
        <v>8.98760032653809</v>
      </c>
      <c r="O52" s="30" t="n">
        <v>9.06303310394287</v>
      </c>
      <c r="P52" s="30" t="n">
        <v>9.06303310394287</v>
      </c>
      <c r="Q52" s="30" t="n">
        <v>9.06303310394287</v>
      </c>
      <c r="R52" s="30" t="n">
        <v>9.1655330657959</v>
      </c>
      <c r="S52" s="30" t="n">
        <v>9.1655330657959</v>
      </c>
      <c r="T52" s="30" t="n">
        <v>9.1655330657959</v>
      </c>
      <c r="U52" s="30" t="n">
        <v>9.26159954071045</v>
      </c>
      <c r="V52" s="30" t="n">
        <v>9.26159954071045</v>
      </c>
      <c r="W52" s="30" t="n">
        <v>9.26159954071045</v>
      </c>
      <c r="X52" s="30" t="n">
        <v>9.35509967803955</v>
      </c>
      <c r="Y52" s="30" t="n">
        <v>9.35509967803955</v>
      </c>
      <c r="Z52" s="30" t="n">
        <v>9.35509967803955</v>
      </c>
      <c r="AA52" s="30" t="n">
        <v>9.45151710510254</v>
      </c>
      <c r="AB52" s="30" t="n">
        <v>9.45151710510254</v>
      </c>
      <c r="AC52" s="30" t="n">
        <v>9.45151710510254</v>
      </c>
      <c r="AD52" s="30" t="n">
        <v>9.53995704650879</v>
      </c>
      <c r="AE52" s="30" t="n">
        <v>9.53995704650879</v>
      </c>
      <c r="AF52" s="30" t="n">
        <v>9.53995704650879</v>
      </c>
      <c r="AG52" s="30" t="n">
        <v>9.64303016662598</v>
      </c>
      <c r="AH52" s="30" t="n">
        <v>9.64303016662598</v>
      </c>
      <c r="AI52" s="30" t="n">
        <v>9.64303016662598</v>
      </c>
      <c r="AJ52" s="30" t="n">
        <v>9.72570896148682</v>
      </c>
      <c r="AK52" s="30" t="n">
        <v>9.72570896148682</v>
      </c>
      <c r="AL52" s="30" t="n">
        <v>9.72570896148682</v>
      </c>
      <c r="AM52" s="30" t="n">
        <v>9.77534008026123</v>
      </c>
      <c r="AN52" s="30" t="n">
        <v>9.77534008026123</v>
      </c>
      <c r="AO52" s="31" t="n">
        <v>9.77534008026123</v>
      </c>
      <c r="AP52" s="31" t="n">
        <v>9.82355880737305</v>
      </c>
      <c r="AQ52" s="31" t="n">
        <v>9.82355880737305</v>
      </c>
      <c r="AR52" s="31" t="n">
        <v>9.82355880737305</v>
      </c>
      <c r="AS52" s="31" t="n">
        <v>9.86594963073731</v>
      </c>
      <c r="AT52" s="31" t="n">
        <v>9.86594963073731</v>
      </c>
      <c r="AU52" s="31" t="n">
        <v>9.86594963073731</v>
      </c>
      <c r="AV52" s="31" t="n">
        <v>9.92180919647217</v>
      </c>
      <c r="AW52" s="31" t="n">
        <v>9.92180919647217</v>
      </c>
      <c r="AX52" s="31" t="n">
        <v>9.92180919647217</v>
      </c>
      <c r="AY52" s="31" t="n">
        <v>9.98138618469238</v>
      </c>
      <c r="AZ52" s="31" t="n">
        <v>9.98138618469238</v>
      </c>
      <c r="BA52" s="31" t="n">
        <v>9.98138618469238</v>
      </c>
      <c r="BB52" s="31" t="n">
        <v>10.0393295288086</v>
      </c>
      <c r="BC52" s="31" t="n">
        <v>10.0393295288086</v>
      </c>
      <c r="BD52" s="31" t="n">
        <v>10.0393295288086</v>
      </c>
      <c r="BE52" s="31" t="n">
        <v>10.0958404541016</v>
      </c>
      <c r="BF52" s="31" t="n">
        <v>10.0958404541016</v>
      </c>
      <c r="BG52" s="31" t="n">
        <v>10.0958404541016</v>
      </c>
      <c r="BH52" s="31" t="n">
        <v>10.15744972229</v>
      </c>
      <c r="BI52" s="31" t="n">
        <v>10.15744972229</v>
      </c>
      <c r="BJ52" s="31" t="n">
        <v>10.15744972229</v>
      </c>
      <c r="BK52" s="32"/>
    </row>
    <row r="53" customFormat="false" ht="10.5" hidden="false" customHeight="false" outlineLevel="0" collapsed="false">
      <c r="A53" s="0" t="s">
        <v>811</v>
      </c>
      <c r="B53" s="0" t="s">
        <v>581</v>
      </c>
      <c r="C53" s="30" t="n">
        <v>19.5811672210693</v>
      </c>
      <c r="D53" s="30" t="n">
        <v>19.5811672210693</v>
      </c>
      <c r="E53" s="30" t="n">
        <v>19.5811672210693</v>
      </c>
      <c r="F53" s="30" t="n">
        <v>19.6703338623047</v>
      </c>
      <c r="G53" s="30" t="n">
        <v>19.6703338623047</v>
      </c>
      <c r="H53" s="30" t="n">
        <v>19.6703338623047</v>
      </c>
      <c r="I53" s="30" t="n">
        <v>19.7710990905762</v>
      </c>
      <c r="J53" s="30" t="n">
        <v>19.7710990905762</v>
      </c>
      <c r="K53" s="30" t="n">
        <v>19.7710990905762</v>
      </c>
      <c r="L53" s="30" t="n">
        <v>19.8815994262695</v>
      </c>
      <c r="M53" s="30" t="n">
        <v>19.8815994262695</v>
      </c>
      <c r="N53" s="30" t="n">
        <v>19.8815994262695</v>
      </c>
      <c r="O53" s="30" t="n">
        <v>19.9667339324951</v>
      </c>
      <c r="P53" s="30" t="n">
        <v>19.9667339324951</v>
      </c>
      <c r="Q53" s="30" t="n">
        <v>19.9667339324951</v>
      </c>
      <c r="R53" s="30" t="n">
        <v>20.0647659301758</v>
      </c>
      <c r="S53" s="30" t="n">
        <v>20.0647659301758</v>
      </c>
      <c r="T53" s="30" t="n">
        <v>20.0647659301758</v>
      </c>
      <c r="U53" s="30" t="n">
        <v>20.1956329345703</v>
      </c>
      <c r="V53" s="30" t="n">
        <v>20.1956329345703</v>
      </c>
      <c r="W53" s="30" t="n">
        <v>20.1956329345703</v>
      </c>
      <c r="X53" s="30" t="n">
        <v>20.3243007659912</v>
      </c>
      <c r="Y53" s="30" t="n">
        <v>20.3243007659912</v>
      </c>
      <c r="Z53" s="30" t="n">
        <v>20.3243007659912</v>
      </c>
      <c r="AA53" s="30" t="n">
        <v>20.4525032043457</v>
      </c>
      <c r="AB53" s="30" t="n">
        <v>20.4525032043457</v>
      </c>
      <c r="AC53" s="30" t="n">
        <v>20.4525032043457</v>
      </c>
      <c r="AD53" s="30" t="n">
        <v>20.493537902832</v>
      </c>
      <c r="AE53" s="30" t="n">
        <v>20.493537902832</v>
      </c>
      <c r="AF53" s="30" t="n">
        <v>20.493537902832</v>
      </c>
      <c r="AG53" s="30" t="n">
        <v>20.5849075317383</v>
      </c>
      <c r="AH53" s="30" t="n">
        <v>20.5849075317383</v>
      </c>
      <c r="AI53" s="30" t="n">
        <v>20.5849075317383</v>
      </c>
      <c r="AJ53" s="30" t="n">
        <v>20.672721862793</v>
      </c>
      <c r="AK53" s="30" t="n">
        <v>20.672721862793</v>
      </c>
      <c r="AL53" s="30" t="n">
        <v>20.672721862793</v>
      </c>
      <c r="AM53" s="30" t="n">
        <v>20.7384033203125</v>
      </c>
      <c r="AN53" s="30" t="n">
        <v>20.7384033203125</v>
      </c>
      <c r="AO53" s="31" t="n">
        <v>20.7383995056152</v>
      </c>
      <c r="AP53" s="31" t="n">
        <v>20.7952308654785</v>
      </c>
      <c r="AQ53" s="31" t="n">
        <v>20.7952308654785</v>
      </c>
      <c r="AR53" s="31" t="n">
        <v>20.7952308654785</v>
      </c>
      <c r="AS53" s="31" t="n">
        <v>20.852029800415</v>
      </c>
      <c r="AT53" s="31" t="n">
        <v>20.852029800415</v>
      </c>
      <c r="AU53" s="31" t="n">
        <v>20.852029800415</v>
      </c>
      <c r="AV53" s="31" t="n">
        <v>20.92333984375</v>
      </c>
      <c r="AW53" s="31" t="n">
        <v>20.92333984375</v>
      </c>
      <c r="AX53" s="31" t="n">
        <v>20.92333984375</v>
      </c>
      <c r="AY53" s="31" t="n">
        <v>20.9924602508545</v>
      </c>
      <c r="AZ53" s="31" t="n">
        <v>20.9924602508545</v>
      </c>
      <c r="BA53" s="31" t="n">
        <v>20.9924602508545</v>
      </c>
      <c r="BB53" s="31" t="n">
        <v>21.064920425415</v>
      </c>
      <c r="BC53" s="31" t="n">
        <v>21.064920425415</v>
      </c>
      <c r="BD53" s="31" t="n">
        <v>21.064920425415</v>
      </c>
      <c r="BE53" s="31" t="n">
        <v>21.1406192779541</v>
      </c>
      <c r="BF53" s="31" t="n">
        <v>21.1406192779541</v>
      </c>
      <c r="BG53" s="31" t="n">
        <v>21.1406192779541</v>
      </c>
      <c r="BH53" s="31" t="n">
        <v>21.2110290527344</v>
      </c>
      <c r="BI53" s="31" t="n">
        <v>21.2110290527344</v>
      </c>
      <c r="BJ53" s="31" t="n">
        <v>21.2110290527344</v>
      </c>
      <c r="BK53" s="32"/>
    </row>
    <row r="54" customFormat="false" ht="10.5" hidden="false" customHeight="false" outlineLevel="0" collapsed="false">
      <c r="A54" s="0" t="s">
        <v>812</v>
      </c>
      <c r="B54" s="0" t="s">
        <v>776</v>
      </c>
      <c r="C54" s="150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</row>
    <row r="55" customFormat="false" ht="10.5" hidden="false" customHeight="false" outlineLevel="0" collapsed="false"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</row>
    <row r="56" customFormat="false" ht="10.5" hidden="false" customHeight="false" outlineLevel="0" collapsed="false">
      <c r="A56" s="0" t="s">
        <v>20</v>
      </c>
      <c r="B56" s="0" t="s">
        <v>21</v>
      </c>
      <c r="C56" s="30" t="n">
        <v>31</v>
      </c>
      <c r="D56" s="30" t="n">
        <v>29</v>
      </c>
      <c r="E56" s="30" t="n">
        <v>31</v>
      </c>
      <c r="F56" s="30" t="n">
        <v>30</v>
      </c>
      <c r="G56" s="30" t="n">
        <v>31</v>
      </c>
      <c r="H56" s="30" t="n">
        <v>30</v>
      </c>
      <c r="I56" s="30" t="n">
        <v>31</v>
      </c>
      <c r="J56" s="30" t="n">
        <v>31</v>
      </c>
      <c r="K56" s="30" t="n">
        <v>30</v>
      </c>
      <c r="L56" s="30" t="n">
        <v>31</v>
      </c>
      <c r="M56" s="30" t="n">
        <v>30</v>
      </c>
      <c r="N56" s="30" t="n">
        <v>31</v>
      </c>
      <c r="O56" s="30" t="n">
        <v>31</v>
      </c>
      <c r="P56" s="30" t="n">
        <v>28</v>
      </c>
      <c r="Q56" s="30" t="n">
        <v>31</v>
      </c>
      <c r="R56" s="30" t="n">
        <v>30</v>
      </c>
      <c r="S56" s="30" t="n">
        <v>31</v>
      </c>
      <c r="T56" s="30" t="n">
        <v>30</v>
      </c>
      <c r="U56" s="30" t="n">
        <v>31</v>
      </c>
      <c r="V56" s="30" t="n">
        <v>31</v>
      </c>
      <c r="W56" s="30" t="n">
        <v>30</v>
      </c>
      <c r="X56" s="30" t="n">
        <v>31</v>
      </c>
      <c r="Y56" s="30" t="n">
        <v>30</v>
      </c>
      <c r="Z56" s="30" t="n">
        <v>31</v>
      </c>
      <c r="AA56" s="30" t="n">
        <v>31</v>
      </c>
      <c r="AB56" s="30" t="n">
        <v>28</v>
      </c>
      <c r="AC56" s="30" t="n">
        <v>31</v>
      </c>
      <c r="AD56" s="30" t="n">
        <v>30</v>
      </c>
      <c r="AE56" s="30" t="n">
        <v>31</v>
      </c>
      <c r="AF56" s="30" t="n">
        <v>30</v>
      </c>
      <c r="AG56" s="30" t="n">
        <v>31</v>
      </c>
      <c r="AH56" s="30" t="n">
        <v>31</v>
      </c>
      <c r="AI56" s="30" t="n">
        <v>30</v>
      </c>
      <c r="AJ56" s="30" t="n">
        <v>31</v>
      </c>
      <c r="AK56" s="30" t="n">
        <v>30</v>
      </c>
      <c r="AL56" s="30" t="n">
        <v>31</v>
      </c>
      <c r="AM56" s="30" t="n">
        <v>31</v>
      </c>
      <c r="AN56" s="30" t="n">
        <v>28</v>
      </c>
      <c r="AO56" s="31" t="n">
        <v>31</v>
      </c>
      <c r="AP56" s="31" t="n">
        <v>30</v>
      </c>
      <c r="AQ56" s="31" t="n">
        <v>31</v>
      </c>
      <c r="AR56" s="31" t="n">
        <v>30</v>
      </c>
      <c r="AS56" s="31" t="n">
        <v>31</v>
      </c>
      <c r="AT56" s="31" t="n">
        <v>31</v>
      </c>
      <c r="AU56" s="31" t="n">
        <v>30</v>
      </c>
      <c r="AV56" s="31" t="n">
        <v>31</v>
      </c>
      <c r="AW56" s="31" t="n">
        <v>30</v>
      </c>
      <c r="AX56" s="31" t="n">
        <v>31</v>
      </c>
      <c r="AY56" s="31" t="n">
        <v>31</v>
      </c>
      <c r="AZ56" s="31" t="n">
        <v>29</v>
      </c>
      <c r="BA56" s="31" t="n">
        <v>31</v>
      </c>
      <c r="BB56" s="31" t="n">
        <v>30</v>
      </c>
      <c r="BC56" s="31" t="n">
        <v>31</v>
      </c>
      <c r="BD56" s="31" t="n">
        <v>30</v>
      </c>
      <c r="BE56" s="31" t="n">
        <v>31</v>
      </c>
      <c r="BF56" s="31" t="n">
        <v>31</v>
      </c>
      <c r="BG56" s="31" t="n">
        <v>30</v>
      </c>
      <c r="BH56" s="31" t="n">
        <v>31</v>
      </c>
      <c r="BI56" s="31" t="n">
        <v>30</v>
      </c>
      <c r="BJ56" s="31" t="n">
        <v>31</v>
      </c>
      <c r="BK56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</cols>
  <sheetData>
    <row r="1" customFormat="false" ht="10.5" hidden="false" customHeight="false" outlineLevel="0" collapsed="false">
      <c r="A1" s="5"/>
      <c r="C1" s="57" t="s">
        <v>754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75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2"/>
    </row>
    <row r="4" customFormat="false" ht="10.5" hidden="false" customHeight="false" outlineLevel="0" collapsed="false"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2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51"/>
      <c r="AR4" s="151"/>
      <c r="AS4" s="151"/>
      <c r="AT4" s="151"/>
      <c r="AU4" s="151"/>
      <c r="AV4" s="151"/>
      <c r="AW4" s="151"/>
      <c r="AX4" s="151"/>
      <c r="AY4" s="151"/>
      <c r="AZ4" s="151"/>
      <c r="BA4" s="151"/>
      <c r="BB4" s="151"/>
      <c r="BC4" s="151"/>
      <c r="BD4" s="151"/>
      <c r="BE4" s="151"/>
      <c r="BF4" s="151"/>
      <c r="BG4" s="151"/>
      <c r="BH4" s="151"/>
      <c r="BI4" s="151"/>
      <c r="BJ4" s="151"/>
      <c r="BK4" s="152"/>
    </row>
    <row r="5" customFormat="false" ht="10.5" hidden="false" customHeight="false" outlineLevel="0" collapsed="false"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4"/>
    </row>
    <row r="6" customFormat="false" ht="10.5" hidden="false" customHeight="false" outlineLevel="0" collapsed="false"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20"/>
    </row>
    <row r="7" customFormat="false" ht="10.5" hidden="false" customHeight="false" outlineLevel="0" collapsed="false"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20"/>
    </row>
    <row r="8" customFormat="false" ht="10.5" hidden="false" customHeight="false" outlineLevel="0" collapsed="false"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20"/>
    </row>
    <row r="9" customFormat="false" ht="10.5" hidden="false" customHeight="false" outlineLevel="0" collapsed="false"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20"/>
    </row>
    <row r="10" customFormat="false" ht="10.5" hidden="false" customHeight="false" outlineLevel="0" collapsed="false"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20"/>
    </row>
    <row r="11" customFormat="false" ht="10.5" hidden="false" customHeight="false" outlineLevel="0" collapsed="false"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20"/>
    </row>
    <row r="12" customFormat="false" ht="10.5" hidden="false" customHeight="false" outlineLevel="0" collapsed="false"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2"/>
    </row>
    <row r="13" customFormat="false" ht="10.5" hidden="false" customHeight="false" outlineLevel="0" collapsed="false"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8"/>
    </row>
    <row r="14" customFormat="false" ht="10.5" hidden="false" customHeight="false" outlineLevel="0" collapsed="false"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40"/>
    </row>
    <row r="15" customFormat="false" ht="10.5" hidden="false" customHeight="false" outlineLevel="0" collapsed="false"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40"/>
    </row>
    <row r="16" customFormat="false" ht="10.5" hidden="false" customHeight="false" outlineLevel="0" collapsed="false"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4"/>
    </row>
    <row r="17" customFormat="false" ht="10.5" hidden="false" customHeight="false" outlineLevel="0" collapsed="false"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8"/>
    </row>
    <row r="18" customFormat="false" ht="10.5" hidden="false" customHeight="false" outlineLevel="0" collapsed="false"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6"/>
    </row>
    <row r="19" customFormat="false" ht="10.5" hidden="false" customHeight="false" outlineLevel="0" collapsed="false"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6"/>
    </row>
    <row r="20" customFormat="false" ht="10.5" hidden="false" customHeight="false" outlineLevel="0" collapsed="false"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4"/>
    </row>
    <row r="21" customFormat="false" ht="10.5" hidden="false" customHeight="false" outlineLevel="0" collapsed="false"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40"/>
    </row>
    <row r="22" customFormat="false" ht="10.5" hidden="false" customHeight="false" outlineLevel="0" collapsed="false"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40"/>
    </row>
    <row r="23" customFormat="false" ht="10.5" hidden="false" customHeight="false" outlineLevel="0" collapsed="false"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40"/>
    </row>
    <row r="24" customFormat="false" ht="10.5" hidden="false" customHeight="false" outlineLevel="0" collapsed="false"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40"/>
    </row>
    <row r="25" customFormat="false" ht="10.5" hidden="false" customHeight="false" outlineLevel="0" collapsed="false"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40"/>
    </row>
    <row r="26" customFormat="false" ht="10.5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6"/>
    </row>
    <row r="27" customFormat="false" ht="10.5" hidden="false" customHeight="false" outlineLevel="0" collapsed="false"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5"/>
      <c r="AR27" s="85"/>
      <c r="AS27" s="85"/>
      <c r="AT27" s="85"/>
      <c r="AU27" s="85"/>
      <c r="AV27" s="85"/>
      <c r="AW27" s="85"/>
      <c r="AX27" s="85"/>
      <c r="AY27" s="85"/>
      <c r="AZ27" s="85"/>
      <c r="BA27" s="85"/>
      <c r="BB27" s="85"/>
      <c r="BC27" s="85"/>
      <c r="BD27" s="85"/>
      <c r="BE27" s="85"/>
      <c r="BF27" s="85"/>
      <c r="BG27" s="85"/>
      <c r="BH27" s="85"/>
      <c r="BI27" s="85"/>
      <c r="BJ27" s="85"/>
      <c r="BK27" s="86"/>
    </row>
    <row r="28" customFormat="false" ht="10.5" hidden="false" customHeight="false" outlineLevel="0" collapsed="false"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5"/>
      <c r="AR28" s="85"/>
      <c r="AS28" s="85"/>
      <c r="AT28" s="85"/>
      <c r="AU28" s="85"/>
      <c r="AV28" s="85"/>
      <c r="AW28" s="85"/>
      <c r="AX28" s="85"/>
      <c r="AY28" s="85"/>
      <c r="AZ28" s="85"/>
      <c r="BA28" s="85"/>
      <c r="BB28" s="85"/>
      <c r="BC28" s="85"/>
      <c r="BD28" s="85"/>
      <c r="BE28" s="85"/>
      <c r="BF28" s="85"/>
      <c r="BG28" s="85"/>
      <c r="BH28" s="85"/>
      <c r="BI28" s="85"/>
      <c r="BJ28" s="85"/>
      <c r="BK28" s="86"/>
    </row>
    <row r="29" customFormat="false" ht="10.5" hidden="false" customHeight="false" outlineLevel="0" collapsed="false"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4"/>
    </row>
    <row r="30" customFormat="false" ht="10.5" hidden="false" customHeight="false" outlineLevel="0" collapsed="false"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2"/>
    </row>
    <row r="31" customFormat="false" ht="10.5" hidden="false" customHeight="false" outlineLevel="0" collapsed="false"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45"/>
      <c r="AO31" s="45"/>
      <c r="AP31" s="45"/>
      <c r="AQ31" s="46"/>
      <c r="AR31" s="46"/>
      <c r="AS31" s="46"/>
      <c r="AT31" s="46"/>
      <c r="AU31" s="46"/>
      <c r="AV31" s="46"/>
      <c r="AW31" s="46"/>
      <c r="AX31" s="46"/>
      <c r="AY31" s="46"/>
      <c r="AZ31" s="46"/>
      <c r="BA31" s="46"/>
      <c r="BB31" s="46"/>
      <c r="BC31" s="46"/>
      <c r="BD31" s="46"/>
      <c r="BE31" s="46"/>
      <c r="BF31" s="46"/>
      <c r="BG31" s="46"/>
      <c r="BH31" s="46"/>
      <c r="BI31" s="46"/>
      <c r="BJ31" s="46"/>
      <c r="BK31" s="47"/>
    </row>
    <row r="32" customFormat="false" ht="10.5" hidden="false" customHeight="false" outlineLevel="0" collapsed="false"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4"/>
    </row>
    <row r="33" customFormat="false" ht="10.5" hidden="false" customHeight="false" outlineLevel="0" collapsed="false"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4"/>
    </row>
    <row r="34" customFormat="false" ht="10.5" hidden="false" customHeight="false" outlineLevel="0" collapsed="false">
      <c r="C34" s="79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79"/>
      <c r="AN34" s="79"/>
      <c r="AO34" s="79"/>
      <c r="AP34" s="79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1"/>
    </row>
    <row r="35" customFormat="false" ht="10.5" hidden="false" customHeight="false" outlineLevel="0" collapsed="false"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1"/>
    </row>
    <row r="36" customFormat="false" ht="10.5" hidden="false" customHeight="false" outlineLevel="0" collapsed="false"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4"/>
    </row>
    <row r="37" customFormat="false" ht="10.5" hidden="false" customHeight="false" outlineLevel="0" collapsed="false"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4"/>
    </row>
    <row r="38" customFormat="false" ht="10.5" hidden="false" customHeight="false" outlineLevel="0" collapsed="false"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4"/>
    </row>
    <row r="39" customFormat="false" ht="10.5" hidden="false" customHeight="false" outlineLevel="0" collapsed="false"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4"/>
    </row>
    <row r="40" customFormat="false" ht="10.5" hidden="false" customHeight="false" outlineLevel="0" collapsed="false"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4"/>
    </row>
    <row r="41" customFormat="false" ht="10.5" hidden="false" customHeight="false" outlineLevel="0" collapsed="false"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4"/>
    </row>
    <row r="42" customFormat="false" ht="10.5" hidden="false" customHeight="false" outlineLevel="0" collapsed="false"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4"/>
    </row>
    <row r="43" customFormat="false" ht="10.5" hidden="false" customHeight="false" outlineLevel="0" collapsed="false"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4"/>
    </row>
    <row r="44" customFormat="false" ht="10.5" hidden="false" customHeight="false" outlineLevel="0" collapsed="false"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4"/>
    </row>
    <row r="45" customFormat="false" ht="10.5" hidden="false" customHeight="false" outlineLevel="0" collapsed="false"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4"/>
    </row>
    <row r="46" customFormat="false" ht="10.5" hidden="false" customHeight="false" outlineLevel="0" collapsed="false">
      <c r="C46" s="97"/>
      <c r="D46" s="97"/>
      <c r="E46" s="97"/>
      <c r="F46" s="97"/>
      <c r="G46" s="97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7"/>
      <c r="AK46" s="97"/>
      <c r="AL46" s="97"/>
      <c r="AM46" s="97"/>
      <c r="AN46" s="97"/>
      <c r="AO46" s="97"/>
      <c r="AP46" s="97"/>
      <c r="AQ46" s="98"/>
      <c r="AR46" s="98"/>
      <c r="AS46" s="98"/>
      <c r="AT46" s="98"/>
      <c r="AU46" s="98"/>
      <c r="AV46" s="98"/>
      <c r="AW46" s="98"/>
      <c r="AX46" s="98"/>
      <c r="AY46" s="98"/>
      <c r="AZ46" s="98"/>
      <c r="BA46" s="98"/>
      <c r="BB46" s="98"/>
      <c r="BC46" s="98"/>
      <c r="BD46" s="98"/>
      <c r="BE46" s="98"/>
      <c r="BF46" s="98"/>
      <c r="BG46" s="98"/>
      <c r="BH46" s="98"/>
      <c r="BI46" s="98"/>
      <c r="BJ46" s="98"/>
      <c r="BK46" s="99"/>
    </row>
    <row r="47" customFormat="false" ht="10.5" hidden="false" customHeight="false" outlineLevel="0" collapsed="false"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4"/>
    </row>
    <row r="48" customFormat="false" ht="10.5" hidden="false" customHeight="false" outlineLevel="0" collapsed="false"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4"/>
    </row>
    <row r="49" customFormat="false" ht="10.5" hidden="false" customHeight="false" outlineLevel="0" collapsed="false"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9"/>
      <c r="AR49" s="39"/>
      <c r="AS49" s="39"/>
      <c r="AT49" s="39"/>
      <c r="AU49" s="39"/>
      <c r="AV49" s="39"/>
      <c r="AW49" s="39"/>
      <c r="AX49" s="39"/>
      <c r="AY49" s="39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40"/>
    </row>
    <row r="50" customFormat="false" ht="10.5" hidden="false" customHeight="false" outlineLevel="0" collapsed="false">
      <c r="C50" s="22"/>
      <c r="D50" s="22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4"/>
    </row>
    <row r="51" customFormat="false" ht="10.5" hidden="false" customHeight="false" outlineLevel="0" collapsed="false"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4"/>
    </row>
    <row r="52" customFormat="false" ht="10.5" hidden="false" customHeight="false" outlineLevel="0" collapsed="false"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4"/>
    </row>
    <row r="53" customFormat="false" ht="10.5" hidden="false" customHeight="false" outlineLevel="0" collapsed="false">
      <c r="C53" s="22"/>
      <c r="D53" s="22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4"/>
    </row>
    <row r="54" customFormat="false" ht="10.5" hidden="false" customHeight="false" outlineLevel="0" collapsed="false"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2"/>
    </row>
    <row r="55" customFormat="false" ht="10.5" hidden="false" customHeight="false" outlineLevel="0" collapsed="false"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4"/>
    </row>
    <row r="56" customFormat="false" ht="10.5" hidden="false" customHeight="false" outlineLevel="0" collapsed="false"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2"/>
    </row>
    <row r="57" customFormat="false" ht="10.5" hidden="false" customHeight="false" outlineLevel="0" collapsed="false">
      <c r="C57" s="97"/>
      <c r="D57" s="97"/>
      <c r="E57" s="97"/>
      <c r="F57" s="97"/>
      <c r="G57" s="97"/>
      <c r="H57" s="97"/>
      <c r="I57" s="97"/>
      <c r="J57" s="97"/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7"/>
      <c r="AH57" s="97"/>
      <c r="AI57" s="97"/>
      <c r="AJ57" s="97"/>
      <c r="AK57" s="97"/>
      <c r="AL57" s="97"/>
      <c r="AM57" s="97"/>
      <c r="AN57" s="97"/>
      <c r="AO57" s="97"/>
      <c r="AP57" s="97"/>
      <c r="AQ57" s="98"/>
      <c r="AR57" s="98"/>
      <c r="AS57" s="98"/>
      <c r="AT57" s="98"/>
      <c r="AU57" s="98"/>
      <c r="AV57" s="98"/>
      <c r="AW57" s="98"/>
      <c r="AX57" s="98"/>
      <c r="AY57" s="98"/>
      <c r="AZ57" s="98"/>
      <c r="BA57" s="98"/>
      <c r="BB57" s="98"/>
      <c r="BC57" s="98"/>
      <c r="BD57" s="98"/>
      <c r="BE57" s="98"/>
      <c r="BF57" s="98"/>
      <c r="BG57" s="98"/>
      <c r="BH57" s="98"/>
      <c r="BI57" s="98"/>
      <c r="BJ57" s="98"/>
      <c r="BK57" s="99"/>
    </row>
    <row r="58" customFormat="false" ht="10.5" hidden="false" customHeight="false" outlineLevel="0" collapsed="false"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7"/>
      <c r="AH58" s="97"/>
      <c r="AI58" s="97"/>
      <c r="AJ58" s="97"/>
      <c r="AK58" s="97"/>
      <c r="AL58" s="97"/>
      <c r="AM58" s="97"/>
      <c r="AN58" s="97"/>
      <c r="AO58" s="97"/>
      <c r="AP58" s="97"/>
      <c r="AQ58" s="98"/>
      <c r="AR58" s="98"/>
      <c r="AS58" s="98"/>
      <c r="AT58" s="98"/>
      <c r="AU58" s="98"/>
      <c r="AV58" s="98"/>
      <c r="AW58" s="98"/>
      <c r="AX58" s="98"/>
      <c r="AY58" s="98"/>
      <c r="AZ58" s="98"/>
      <c r="BA58" s="98"/>
      <c r="BB58" s="98"/>
      <c r="BC58" s="98"/>
      <c r="BD58" s="98"/>
      <c r="BE58" s="98"/>
      <c r="BF58" s="98"/>
      <c r="BG58" s="98"/>
      <c r="BH58" s="98"/>
      <c r="BI58" s="98"/>
      <c r="BJ58" s="98"/>
      <c r="BK58" s="99"/>
    </row>
    <row r="59" customFormat="false" ht="10.5" hidden="false" customHeight="false" outlineLevel="0" collapsed="false"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80"/>
      <c r="AR59" s="80"/>
      <c r="AS59" s="80"/>
      <c r="AT59" s="80"/>
      <c r="AU59" s="80"/>
      <c r="AV59" s="80"/>
      <c r="AW59" s="80"/>
      <c r="AX59" s="80"/>
      <c r="AY59" s="80"/>
      <c r="AZ59" s="80"/>
      <c r="BA59" s="80"/>
      <c r="BB59" s="80"/>
      <c r="BC59" s="80"/>
      <c r="BD59" s="80"/>
      <c r="BE59" s="80"/>
      <c r="BF59" s="80"/>
      <c r="BG59" s="80"/>
      <c r="BH59" s="80"/>
      <c r="BI59" s="80"/>
      <c r="BJ59" s="80"/>
      <c r="BK59" s="81"/>
    </row>
    <row r="60" customFormat="false" ht="10.5" hidden="false" customHeight="false" outlineLevel="0" collapsed="false"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80"/>
      <c r="AR60" s="80"/>
      <c r="AS60" s="80"/>
      <c r="AT60" s="80"/>
      <c r="AU60" s="80"/>
      <c r="AV60" s="80"/>
      <c r="AW60" s="80"/>
      <c r="AX60" s="80"/>
      <c r="AY60" s="80"/>
      <c r="AZ60" s="80"/>
      <c r="BA60" s="80"/>
      <c r="BB60" s="80"/>
      <c r="BC60" s="80"/>
      <c r="BD60" s="80"/>
      <c r="BE60" s="80"/>
      <c r="BF60" s="80"/>
      <c r="BG60" s="80"/>
      <c r="BH60" s="80"/>
      <c r="BI60" s="80"/>
      <c r="BJ60" s="80"/>
      <c r="BK60" s="81"/>
    </row>
    <row r="61" customFormat="false" ht="10.5" hidden="false" customHeight="false" outlineLevel="0" collapsed="false"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80"/>
      <c r="AR61" s="80"/>
      <c r="AS61" s="80"/>
      <c r="AT61" s="80"/>
      <c r="AU61" s="80"/>
      <c r="AV61" s="80"/>
      <c r="AW61" s="80"/>
      <c r="AX61" s="80"/>
      <c r="AY61" s="80"/>
      <c r="AZ61" s="80"/>
      <c r="BA61" s="80"/>
      <c r="BB61" s="80"/>
      <c r="BC61" s="80"/>
      <c r="BD61" s="80"/>
      <c r="BE61" s="80"/>
      <c r="BF61" s="80"/>
      <c r="BG61" s="80"/>
      <c r="BH61" s="80"/>
      <c r="BI61" s="80"/>
      <c r="BJ61" s="80"/>
      <c r="BK61" s="81"/>
    </row>
    <row r="62" customFormat="false" ht="10.5" hidden="false" customHeight="false" outlineLevel="0" collapsed="false"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9"/>
      <c r="AR62" s="39"/>
      <c r="AS62" s="39"/>
      <c r="AT62" s="39"/>
      <c r="AU62" s="39"/>
      <c r="AV62" s="39"/>
      <c r="AW62" s="39"/>
      <c r="AX62" s="39"/>
      <c r="AY62" s="39"/>
      <c r="AZ62" s="39"/>
      <c r="BA62" s="39"/>
      <c r="BB62" s="39"/>
      <c r="BC62" s="39"/>
      <c r="BD62" s="39"/>
      <c r="BE62" s="39"/>
      <c r="BF62" s="39"/>
      <c r="BG62" s="39"/>
      <c r="BH62" s="39"/>
      <c r="BI62" s="39"/>
      <c r="BJ62" s="39"/>
      <c r="BK62" s="40"/>
    </row>
    <row r="63" customFormat="false" ht="10.5" hidden="false" customHeight="false" outlineLevel="0" collapsed="false"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80"/>
      <c r="AR63" s="80"/>
      <c r="AS63" s="80"/>
      <c r="AT63" s="80"/>
      <c r="AU63" s="80"/>
      <c r="AV63" s="80"/>
      <c r="AW63" s="80"/>
      <c r="AX63" s="80"/>
      <c r="AY63" s="80"/>
      <c r="AZ63" s="80"/>
      <c r="BA63" s="80"/>
      <c r="BB63" s="80"/>
      <c r="BC63" s="80"/>
      <c r="BD63" s="80"/>
      <c r="BE63" s="80"/>
      <c r="BF63" s="80"/>
      <c r="BG63" s="80"/>
      <c r="BH63" s="80"/>
      <c r="BI63" s="80"/>
      <c r="BJ63" s="80"/>
      <c r="BK63" s="81"/>
    </row>
    <row r="64" customFormat="false" ht="10.5" hidden="false" customHeight="false" outlineLevel="0" collapsed="false"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40"/>
    </row>
    <row r="65" customFormat="false" ht="10.5" hidden="false" customHeight="false" outlineLevel="0" collapsed="false"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40"/>
    </row>
    <row r="66" customFormat="false" ht="10.5" hidden="false" customHeight="false" outlineLevel="0" collapsed="false">
      <c r="C66" s="79"/>
      <c r="D66" s="79"/>
      <c r="E66" s="79"/>
      <c r="F66" s="79"/>
      <c r="G66" s="79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0"/>
      <c r="BB66" s="80"/>
      <c r="BC66" s="80"/>
      <c r="BD66" s="80"/>
      <c r="BE66" s="80"/>
      <c r="BF66" s="80"/>
      <c r="BG66" s="80"/>
      <c r="BH66" s="80"/>
      <c r="BI66" s="80"/>
      <c r="BJ66" s="80"/>
      <c r="BK66" s="81"/>
    </row>
    <row r="67" customFormat="false" ht="10.5" hidden="false" customHeight="false" outlineLevel="0" collapsed="false"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2"/>
    </row>
    <row r="68" customFormat="false" ht="10.5" hidden="false" customHeight="false" outlineLevel="0" collapsed="false">
      <c r="C68" s="22"/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3"/>
      <c r="AR68" s="23"/>
      <c r="AS68" s="23"/>
      <c r="AT68" s="23"/>
      <c r="AU68" s="23"/>
      <c r="AV68" s="23"/>
      <c r="AW68" s="23"/>
      <c r="AX68" s="23"/>
      <c r="AY68" s="23"/>
      <c r="AZ68" s="23"/>
      <c r="BA68" s="23"/>
      <c r="BB68" s="23"/>
      <c r="BC68" s="23"/>
      <c r="BD68" s="23"/>
      <c r="BE68" s="23"/>
      <c r="BF68" s="23"/>
      <c r="BG68" s="23"/>
      <c r="BH68" s="23"/>
      <c r="BI68" s="23"/>
      <c r="BJ68" s="23"/>
      <c r="BK68" s="24"/>
    </row>
    <row r="69" customFormat="false" ht="10.5" hidden="false" customHeight="false" outlineLevel="0" collapsed="false"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5"/>
      <c r="AR69" s="5"/>
      <c r="AS69" s="5"/>
      <c r="AT69" s="5"/>
      <c r="AU69" s="5"/>
      <c r="AV69" s="5"/>
      <c r="AW69" s="5"/>
      <c r="AX69" s="5"/>
      <c r="AY69" s="5"/>
      <c r="AZ69" s="5"/>
      <c r="BA69" s="5"/>
      <c r="BB69" s="5"/>
      <c r="BC69" s="5"/>
      <c r="BD69" s="5"/>
      <c r="BE69" s="5"/>
      <c r="BF69" s="5"/>
      <c r="BG69" s="5"/>
      <c r="BH69" s="5"/>
      <c r="BI69" s="5"/>
      <c r="BJ69" s="5"/>
    </row>
    <row r="70" customFormat="false" ht="10.5" hidden="false" customHeight="false" outlineLevel="0" collapsed="false">
      <c r="C70" s="30"/>
      <c r="D70" s="30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</row>
    <row r="71" customFormat="false" ht="10.5" hidden="false" customHeight="false" outlineLevel="0" collapsed="false">
      <c r="C71" s="22"/>
      <c r="D71" s="22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5"/>
      <c r="AR71" s="5"/>
      <c r="AS71" s="5"/>
      <c r="AT71" s="5"/>
      <c r="AU71" s="5"/>
      <c r="AV71" s="5"/>
      <c r="AW71" s="5"/>
      <c r="AX71" s="5"/>
      <c r="AY71" s="5"/>
      <c r="AZ71" s="5"/>
      <c r="BA71" s="5"/>
      <c r="BB71" s="5"/>
      <c r="BC71" s="5"/>
      <c r="BD71" s="5"/>
      <c r="BE71" s="5"/>
      <c r="BF71" s="5"/>
      <c r="BG71" s="5"/>
      <c r="BH71" s="5"/>
      <c r="BI71" s="5"/>
      <c r="BJ71" s="5"/>
    </row>
    <row r="72" customFormat="false" ht="10.5" hidden="false" customHeight="false" outlineLevel="0" collapsed="false">
      <c r="C72" s="136"/>
      <c r="D72" s="136"/>
      <c r="E72" s="136"/>
      <c r="F72" s="136"/>
      <c r="G72" s="136"/>
      <c r="H72" s="136"/>
      <c r="I72" s="136"/>
      <c r="J72" s="136"/>
      <c r="K72" s="136"/>
      <c r="L72" s="136"/>
      <c r="M72" s="136"/>
      <c r="N72" s="136"/>
      <c r="O72" s="136"/>
      <c r="P72" s="136"/>
      <c r="Q72" s="136"/>
      <c r="R72" s="136"/>
      <c r="S72" s="136"/>
      <c r="T72" s="136"/>
      <c r="U72" s="136"/>
      <c r="V72" s="136"/>
      <c r="W72" s="136"/>
      <c r="X72" s="136"/>
      <c r="Y72" s="136"/>
      <c r="Z72" s="136"/>
      <c r="AA72" s="136"/>
      <c r="AB72" s="136"/>
      <c r="AC72" s="136"/>
      <c r="AD72" s="136"/>
      <c r="AE72" s="136"/>
      <c r="AF72" s="136"/>
      <c r="AG72" s="136"/>
      <c r="AH72" s="136"/>
      <c r="AI72" s="136"/>
      <c r="AJ72" s="136"/>
      <c r="AK72" s="136"/>
      <c r="AL72" s="136"/>
      <c r="AM72" s="136"/>
      <c r="AN72" s="136"/>
      <c r="AO72" s="136"/>
      <c r="AP72" s="136"/>
      <c r="AQ72" s="137"/>
      <c r="AR72" s="137"/>
      <c r="AS72" s="137"/>
      <c r="AT72" s="137"/>
      <c r="AU72" s="137"/>
      <c r="AV72" s="137"/>
      <c r="AW72" s="137"/>
      <c r="AX72" s="137"/>
      <c r="AY72" s="137"/>
      <c r="AZ72" s="137"/>
      <c r="BA72" s="137"/>
      <c r="BB72" s="137"/>
      <c r="BC72" s="137"/>
      <c r="BD72" s="137"/>
      <c r="BE72" s="137"/>
      <c r="BF72" s="137"/>
      <c r="BG72" s="137"/>
      <c r="BH72" s="137"/>
      <c r="BI72" s="137"/>
      <c r="BJ72" s="137"/>
      <c r="BK72" s="138"/>
    </row>
    <row r="73" customFormat="false" ht="10.5" hidden="false" customHeight="false" outlineLevel="0" collapsed="false">
      <c r="C73" s="45"/>
      <c r="D73" s="45"/>
      <c r="E73" s="45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5"/>
      <c r="AI73" s="45"/>
      <c r="AJ73" s="45"/>
      <c r="AK73" s="45"/>
      <c r="AL73" s="45"/>
      <c r="AM73" s="45"/>
      <c r="AN73" s="45"/>
      <c r="AO73" s="45"/>
      <c r="AP73" s="45"/>
      <c r="AQ73" s="46"/>
      <c r="AR73" s="46"/>
      <c r="AS73" s="46"/>
      <c r="AT73" s="46"/>
      <c r="AU73" s="46"/>
      <c r="AV73" s="46"/>
      <c r="AW73" s="46"/>
      <c r="AX73" s="46"/>
      <c r="AY73" s="46"/>
      <c r="AZ73" s="46"/>
      <c r="BA73" s="46"/>
      <c r="BB73" s="46"/>
      <c r="BC73" s="46"/>
      <c r="BD73" s="46"/>
      <c r="BE73" s="46"/>
      <c r="BF73" s="46"/>
      <c r="BG73" s="46"/>
      <c r="BH73" s="46"/>
      <c r="BI73" s="46"/>
      <c r="BJ73" s="46"/>
      <c r="BK73" s="47"/>
    </row>
    <row r="74" customFormat="false" ht="10.5" hidden="false" customHeight="false" outlineLevel="0" collapsed="false">
      <c r="C74" s="136"/>
      <c r="D74" s="136"/>
      <c r="E74" s="136"/>
      <c r="F74" s="136"/>
      <c r="G74" s="136"/>
      <c r="H74" s="136"/>
      <c r="I74" s="136"/>
      <c r="J74" s="136"/>
      <c r="K74" s="136"/>
      <c r="L74" s="136"/>
      <c r="M74" s="136"/>
      <c r="N74" s="136"/>
      <c r="O74" s="136"/>
      <c r="P74" s="136"/>
      <c r="Q74" s="136"/>
      <c r="R74" s="136"/>
      <c r="S74" s="136"/>
      <c r="T74" s="136"/>
      <c r="U74" s="136"/>
      <c r="V74" s="136"/>
      <c r="W74" s="136"/>
      <c r="X74" s="136"/>
      <c r="Y74" s="136"/>
      <c r="Z74" s="136"/>
      <c r="AA74" s="136"/>
      <c r="AB74" s="136"/>
      <c r="AC74" s="136"/>
      <c r="AD74" s="136"/>
      <c r="AE74" s="136"/>
      <c r="AF74" s="136"/>
      <c r="AG74" s="136"/>
      <c r="AH74" s="136"/>
      <c r="AI74" s="136"/>
      <c r="AJ74" s="136"/>
      <c r="AK74" s="136"/>
      <c r="AL74" s="136"/>
      <c r="AM74" s="136"/>
      <c r="AN74" s="136"/>
      <c r="AO74" s="136"/>
      <c r="AP74" s="136"/>
      <c r="AQ74" s="137"/>
      <c r="AR74" s="137"/>
      <c r="AS74" s="137"/>
      <c r="AT74" s="137"/>
      <c r="AU74" s="137"/>
      <c r="AV74" s="137"/>
      <c r="AW74" s="137"/>
      <c r="AX74" s="137"/>
      <c r="AY74" s="137"/>
      <c r="AZ74" s="137"/>
      <c r="BA74" s="137"/>
      <c r="BB74" s="137"/>
      <c r="BC74" s="137"/>
      <c r="BD74" s="137"/>
      <c r="BE74" s="137"/>
      <c r="BF74" s="137"/>
      <c r="BG74" s="137"/>
      <c r="BH74" s="137"/>
      <c r="BI74" s="137"/>
      <c r="BJ74" s="137"/>
      <c r="BK74" s="138"/>
    </row>
    <row r="75" customFormat="false" ht="10.5" hidden="false" customHeight="false" outlineLevel="0" collapsed="false">
      <c r="C75" s="136"/>
      <c r="D75" s="136"/>
      <c r="E75" s="136"/>
      <c r="F75" s="136"/>
      <c r="G75" s="136"/>
      <c r="H75" s="136"/>
      <c r="I75" s="136"/>
      <c r="J75" s="136"/>
      <c r="K75" s="136"/>
      <c r="L75" s="136"/>
      <c r="M75" s="136"/>
      <c r="N75" s="136"/>
      <c r="O75" s="136"/>
      <c r="P75" s="136"/>
      <c r="Q75" s="136"/>
      <c r="R75" s="136"/>
      <c r="S75" s="136"/>
      <c r="T75" s="136"/>
      <c r="U75" s="136"/>
      <c r="V75" s="136"/>
      <c r="W75" s="136"/>
      <c r="X75" s="136"/>
      <c r="Y75" s="136"/>
      <c r="Z75" s="136"/>
      <c r="AA75" s="136"/>
      <c r="AB75" s="136"/>
      <c r="AC75" s="136"/>
      <c r="AD75" s="136"/>
      <c r="AE75" s="136"/>
      <c r="AF75" s="136"/>
      <c r="AG75" s="136"/>
      <c r="AH75" s="136"/>
      <c r="AI75" s="136"/>
      <c r="AJ75" s="136"/>
      <c r="AK75" s="136"/>
      <c r="AL75" s="136"/>
      <c r="AM75" s="136"/>
      <c r="AN75" s="136"/>
      <c r="AO75" s="136"/>
      <c r="AP75" s="136"/>
      <c r="AQ75" s="137"/>
      <c r="AR75" s="137"/>
      <c r="AS75" s="137"/>
      <c r="AT75" s="137"/>
      <c r="AU75" s="137"/>
      <c r="AV75" s="137"/>
      <c r="AW75" s="137"/>
      <c r="AX75" s="137"/>
      <c r="AY75" s="137"/>
      <c r="AZ75" s="137"/>
      <c r="BA75" s="137"/>
      <c r="BB75" s="137"/>
      <c r="BC75" s="137"/>
      <c r="BD75" s="137"/>
      <c r="BE75" s="137"/>
      <c r="BF75" s="137"/>
      <c r="BG75" s="137"/>
      <c r="BH75" s="137"/>
      <c r="BI75" s="137"/>
      <c r="BJ75" s="137"/>
      <c r="BK75" s="138"/>
    </row>
    <row r="76" customFormat="false" ht="10.5" hidden="false" customHeight="false" outlineLevel="0" collapsed="false">
      <c r="C76" s="30"/>
      <c r="D76" s="30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5"/>
      <c r="AR76" s="5"/>
      <c r="AS76" s="5"/>
      <c r="AT76" s="5"/>
      <c r="AU76" s="5"/>
      <c r="AV76" s="5"/>
      <c r="AW76" s="5"/>
      <c r="AX76" s="5"/>
      <c r="AY76" s="5"/>
      <c r="AZ76" s="5"/>
      <c r="BA76" s="5"/>
      <c r="BB76" s="5"/>
      <c r="BC76" s="5"/>
      <c r="BD76" s="5"/>
      <c r="BE76" s="5"/>
      <c r="BF76" s="5"/>
      <c r="BG76" s="5"/>
      <c r="BH76" s="5"/>
      <c r="BI76" s="5"/>
      <c r="BJ76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24" activeCellId="0" sqref="B24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45" min="3" style="0" width="9.49"/>
    <col collapsed="false" customWidth="false" hidden="false" outlineLevel="0" max="46" min="46" style="1" width="9.15"/>
    <col collapsed="false" customWidth="true" hidden="false" outlineLevel="0" max="62" min="47" style="0" width="9.49"/>
  </cols>
  <sheetData>
    <row r="1" customFormat="false" ht="15.75" hidden="false" customHeight="false" outlineLevel="0" collapsed="false">
      <c r="A1" s="56" t="s">
        <v>73</v>
      </c>
      <c r="C1" s="57" t="s">
        <v>74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75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1.25" hidden="false" customHeight="true" outlineLevel="0" collapsed="false">
      <c r="A3" s="56"/>
      <c r="C3" s="4"/>
      <c r="D3" s="4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0.5" hidden="false" customHeight="false" outlineLevel="0" collapsed="false">
      <c r="A4" s="7" t="s">
        <v>2</v>
      </c>
      <c r="B4" s="8" t="s">
        <v>3</v>
      </c>
      <c r="C4" s="9" t="n">
        <v>200401</v>
      </c>
      <c r="D4" s="10" t="n">
        <v>200402</v>
      </c>
      <c r="E4" s="10" t="n">
        <v>200403</v>
      </c>
      <c r="F4" s="10" t="n">
        <v>200404</v>
      </c>
      <c r="G4" s="10" t="n">
        <v>200405</v>
      </c>
      <c r="H4" s="10" t="n">
        <v>200406</v>
      </c>
      <c r="I4" s="10" t="n">
        <v>200407</v>
      </c>
      <c r="J4" s="10" t="n">
        <v>200408</v>
      </c>
      <c r="K4" s="10" t="n">
        <v>200409</v>
      </c>
      <c r="L4" s="10" t="n">
        <v>200410</v>
      </c>
      <c r="M4" s="10" t="n">
        <v>200411</v>
      </c>
      <c r="N4" s="10" t="n">
        <v>200412</v>
      </c>
      <c r="O4" s="10" t="n">
        <v>200501</v>
      </c>
      <c r="P4" s="10" t="n">
        <v>200502</v>
      </c>
      <c r="Q4" s="10" t="n">
        <v>200503</v>
      </c>
      <c r="R4" s="10" t="n">
        <v>200504</v>
      </c>
      <c r="S4" s="10" t="n">
        <v>200505</v>
      </c>
      <c r="T4" s="10" t="n">
        <v>200506</v>
      </c>
      <c r="U4" s="10" t="n">
        <v>200507</v>
      </c>
      <c r="V4" s="10" t="n">
        <v>200508</v>
      </c>
      <c r="W4" s="10" t="n">
        <v>200509</v>
      </c>
      <c r="X4" s="10" t="n">
        <v>200510</v>
      </c>
      <c r="Y4" s="10" t="n">
        <v>200511</v>
      </c>
      <c r="Z4" s="10" t="n">
        <v>200512</v>
      </c>
      <c r="AA4" s="10" t="n">
        <v>200601</v>
      </c>
      <c r="AB4" s="10" t="n">
        <v>200602</v>
      </c>
      <c r="AC4" s="10" t="n">
        <v>200603</v>
      </c>
      <c r="AD4" s="10" t="n">
        <v>200604</v>
      </c>
      <c r="AE4" s="10" t="n">
        <v>200605</v>
      </c>
      <c r="AF4" s="10" t="n">
        <v>200606</v>
      </c>
      <c r="AG4" s="10" t="n">
        <v>200607</v>
      </c>
      <c r="AH4" s="10" t="n">
        <v>200608</v>
      </c>
      <c r="AI4" s="10" t="n">
        <v>200609</v>
      </c>
      <c r="AJ4" s="10" t="n">
        <v>200610</v>
      </c>
      <c r="AK4" s="10" t="n">
        <v>200611</v>
      </c>
      <c r="AL4" s="10" t="n">
        <v>200612</v>
      </c>
      <c r="AM4" s="10" t="n">
        <v>200701</v>
      </c>
      <c r="AN4" s="10" t="n">
        <v>200702</v>
      </c>
      <c r="AO4" s="11" t="n">
        <v>200703</v>
      </c>
      <c r="AP4" s="11" t="n">
        <v>200704</v>
      </c>
      <c r="AQ4" s="11" t="n">
        <v>200705</v>
      </c>
      <c r="AR4" s="11" t="n">
        <v>200706</v>
      </c>
      <c r="AS4" s="11" t="n">
        <v>200707</v>
      </c>
      <c r="AT4" s="11" t="n">
        <v>200708</v>
      </c>
      <c r="AU4" s="11" t="n">
        <v>200709</v>
      </c>
      <c r="AV4" s="11" t="n">
        <v>200710</v>
      </c>
      <c r="AW4" s="11" t="n">
        <v>200711</v>
      </c>
      <c r="AX4" s="11" t="n">
        <v>200712</v>
      </c>
      <c r="AY4" s="11" t="n">
        <v>200801</v>
      </c>
      <c r="AZ4" s="11" t="n">
        <v>200802</v>
      </c>
      <c r="BA4" s="11" t="n">
        <v>200803</v>
      </c>
      <c r="BB4" s="11" t="n">
        <v>200804</v>
      </c>
      <c r="BC4" s="11" t="n">
        <v>200805</v>
      </c>
      <c r="BD4" s="11" t="n">
        <v>200806</v>
      </c>
      <c r="BE4" s="11" t="n">
        <v>200807</v>
      </c>
      <c r="BF4" s="11" t="n">
        <v>200808</v>
      </c>
      <c r="BG4" s="11" t="n">
        <v>200809</v>
      </c>
      <c r="BH4" s="11" t="n">
        <v>200810</v>
      </c>
      <c r="BI4" s="11" t="n">
        <v>200811</v>
      </c>
      <c r="BJ4" s="11" t="n">
        <v>200812</v>
      </c>
      <c r="BK4" s="12"/>
    </row>
    <row r="5" customFormat="false" ht="10.5" hidden="false" customHeight="false" outlineLevel="0" collapsed="false">
      <c r="A5" s="59"/>
      <c r="B5" s="8"/>
      <c r="C5" s="9"/>
      <c r="D5" s="10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0.5" hidden="false" customHeight="false" outlineLevel="0" collapsed="false">
      <c r="B6" s="59" t="s">
        <v>76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10.5" hidden="false" customHeight="false" outlineLevel="0" collapsed="false">
      <c r="A7" s="0" t="s">
        <v>77</v>
      </c>
      <c r="B7" s="0" t="s">
        <v>78</v>
      </c>
      <c r="C7" s="60" t="n">
        <v>53.8759994506836</v>
      </c>
      <c r="D7" s="38" t="n">
        <v>48.8989982604981</v>
      </c>
      <c r="E7" s="38" t="n">
        <v>54.6310005187988</v>
      </c>
      <c r="F7" s="38" t="n">
        <v>53.7010002136231</v>
      </c>
      <c r="G7" s="38" t="n">
        <v>55.4099998474121</v>
      </c>
      <c r="H7" s="38" t="n">
        <v>56.6920013427734</v>
      </c>
      <c r="I7" s="38" t="n">
        <v>59.3059997558594</v>
      </c>
      <c r="J7" s="38" t="n">
        <v>55.8160018920898</v>
      </c>
      <c r="K7" s="38" t="n">
        <v>55.367000579834</v>
      </c>
      <c r="L7" s="38" t="n">
        <v>56.6020011901856</v>
      </c>
      <c r="M7" s="38" t="n">
        <v>57.8549995422363</v>
      </c>
      <c r="N7" s="38" t="n">
        <v>59.8170013427734</v>
      </c>
      <c r="O7" s="38" t="n">
        <v>59.2290000915527</v>
      </c>
      <c r="P7" s="38" t="n">
        <v>62.1259994506836</v>
      </c>
      <c r="Q7" s="38" t="n">
        <v>58.1489982604981</v>
      </c>
      <c r="R7" s="38" t="n">
        <v>62.3279991149902</v>
      </c>
      <c r="S7" s="38" t="n">
        <v>62.2789993286133</v>
      </c>
      <c r="T7" s="38" t="n">
        <v>61.810001373291</v>
      </c>
      <c r="U7" s="38" t="n">
        <v>56.943000793457</v>
      </c>
      <c r="V7" s="38" t="n">
        <v>50.0019989013672</v>
      </c>
      <c r="W7" s="38" t="n">
        <v>53.4140014648438</v>
      </c>
      <c r="X7" s="38" t="n">
        <v>53.4669990539551</v>
      </c>
      <c r="Y7" s="38" t="n">
        <v>53.6469993591309</v>
      </c>
      <c r="Z7" s="38" t="n">
        <v>51.5540008544922</v>
      </c>
      <c r="AA7" s="38" t="n">
        <v>55.7449989318848</v>
      </c>
      <c r="AB7" s="38" t="n">
        <v>59.2239990234375</v>
      </c>
      <c r="AC7" s="38" t="n">
        <v>52.8650016784668</v>
      </c>
      <c r="AD7" s="38" t="n">
        <v>52.4490013122559</v>
      </c>
      <c r="AE7" s="38" t="n">
        <v>58.6500015258789</v>
      </c>
      <c r="AF7" s="38" t="n">
        <v>57.2229995727539</v>
      </c>
      <c r="AG7" s="38" t="n">
        <v>53.8370018005371</v>
      </c>
      <c r="AH7" s="38" t="n">
        <v>54.1529998779297</v>
      </c>
      <c r="AI7" s="38" t="n">
        <v>57.5620002746582</v>
      </c>
      <c r="AJ7" s="38" t="n">
        <v>53.5340003967285</v>
      </c>
      <c r="AK7" s="38" t="n">
        <v>53.6180000305176</v>
      </c>
      <c r="AL7" s="38" t="n">
        <v>54.6515731811523</v>
      </c>
      <c r="AM7" s="38" t="n">
        <v>62.0498580932617</v>
      </c>
      <c r="AN7" s="38" t="n">
        <v>57.616455078125</v>
      </c>
      <c r="AO7" s="39" t="n">
        <v>56.9709091186523</v>
      </c>
      <c r="AP7" s="39" t="n">
        <v>58.7813110351563</v>
      </c>
      <c r="AQ7" s="39" t="n">
        <v>60.7372398376465</v>
      </c>
      <c r="AR7" s="39" t="n">
        <v>62.5991401672363</v>
      </c>
      <c r="AS7" s="39" t="n">
        <v>60.6827583312988</v>
      </c>
      <c r="AT7" s="39" t="n">
        <v>55.7464408874512</v>
      </c>
      <c r="AU7" s="39" t="n">
        <v>56.402229309082</v>
      </c>
      <c r="AV7" s="39" t="n">
        <v>54.068531036377</v>
      </c>
      <c r="AW7" s="39" t="n">
        <v>55.3090782165527</v>
      </c>
      <c r="AX7" s="39" t="n">
        <v>56.2648086547852</v>
      </c>
      <c r="AY7" s="39" t="n">
        <v>57.4743995666504</v>
      </c>
      <c r="AZ7" s="39" t="n">
        <v>57.132080078125</v>
      </c>
      <c r="BA7" s="39" t="n">
        <v>56.4526481628418</v>
      </c>
      <c r="BB7" s="39" t="n">
        <v>58.5829086303711</v>
      </c>
      <c r="BC7" s="39" t="n">
        <v>61.3608589172363</v>
      </c>
      <c r="BD7" s="39" t="n">
        <v>62.8186798095703</v>
      </c>
      <c r="BE7" s="39" t="n">
        <v>59.6051483154297</v>
      </c>
      <c r="BF7" s="39" t="n">
        <v>55.523380279541</v>
      </c>
      <c r="BG7" s="39" t="n">
        <v>56.1058387756348</v>
      </c>
      <c r="BH7" s="39" t="n">
        <v>55.0107688903809</v>
      </c>
      <c r="BI7" s="39" t="n">
        <v>58.0588111877441</v>
      </c>
      <c r="BJ7" s="39" t="n">
        <v>58.5083999633789</v>
      </c>
      <c r="BK7" s="40"/>
    </row>
    <row r="8" customFormat="false" ht="10.5" hidden="false" customHeight="false" outlineLevel="0" collapsed="false">
      <c r="A8" s="0" t="s">
        <v>79</v>
      </c>
      <c r="B8" s="0" t="s">
        <v>80</v>
      </c>
      <c r="C8" s="60" t="n">
        <v>54.484001159668</v>
      </c>
      <c r="D8" s="38" t="n">
        <v>56.4220008850098</v>
      </c>
      <c r="E8" s="38" t="n">
        <v>51.6599998474121</v>
      </c>
      <c r="F8" s="38" t="n">
        <v>49.5299987792969</v>
      </c>
      <c r="G8" s="38" t="n">
        <v>51.9749984741211</v>
      </c>
      <c r="H8" s="38" t="n">
        <v>52.7050018310547</v>
      </c>
      <c r="I8" s="38" t="n">
        <v>52.7760009765625</v>
      </c>
      <c r="J8" s="38" t="n">
        <v>52.8680000305176</v>
      </c>
      <c r="K8" s="38" t="n">
        <v>50.6180000305176</v>
      </c>
      <c r="L8" s="38" t="n">
        <v>50.4599990844727</v>
      </c>
      <c r="M8" s="38" t="n">
        <v>51.4379997253418</v>
      </c>
      <c r="N8" s="38" t="n">
        <v>53.6059989929199</v>
      </c>
      <c r="O8" s="38" t="n">
        <v>56.8349990844727</v>
      </c>
      <c r="P8" s="38" t="n">
        <v>57.5130004882813</v>
      </c>
      <c r="Q8" s="38" t="n">
        <v>52.4930000305176</v>
      </c>
      <c r="R8" s="38" t="n">
        <v>52.5229988098145</v>
      </c>
      <c r="S8" s="38" t="n">
        <v>53.9459991455078</v>
      </c>
      <c r="T8" s="38" t="n">
        <v>51.0299987792969</v>
      </c>
      <c r="U8" s="38" t="n">
        <v>51.2639999389648</v>
      </c>
      <c r="V8" s="38" t="n">
        <v>47.7169990539551</v>
      </c>
      <c r="W8" s="38" t="n">
        <v>51.1399993896484</v>
      </c>
      <c r="X8" s="38" t="n">
        <v>50.1240005493164</v>
      </c>
      <c r="Y8" s="38" t="n">
        <v>54.6650009155273</v>
      </c>
      <c r="Z8" s="38" t="n">
        <v>54.7550010681152</v>
      </c>
      <c r="AA8" s="38" t="n">
        <v>56.2000007629395</v>
      </c>
      <c r="AB8" s="38" t="n">
        <v>54.6800003051758</v>
      </c>
      <c r="AC8" s="38" t="n">
        <v>54.806999206543</v>
      </c>
      <c r="AD8" s="38" t="n">
        <v>52.1590003967285</v>
      </c>
      <c r="AE8" s="38" t="n">
        <v>52.8160018920898</v>
      </c>
      <c r="AF8" s="38" t="n">
        <v>50.8870010375977</v>
      </c>
      <c r="AG8" s="38" t="n">
        <v>49.0270004272461</v>
      </c>
      <c r="AH8" s="38" t="n">
        <v>51.4679985046387</v>
      </c>
      <c r="AI8" s="38" t="n">
        <v>54.9080009460449</v>
      </c>
      <c r="AJ8" s="38" t="n">
        <v>51.1669998168945</v>
      </c>
      <c r="AK8" s="38" t="n">
        <v>54.2470016479492</v>
      </c>
      <c r="AL8" s="38" t="n">
        <v>53.6022872924805</v>
      </c>
      <c r="AM8" s="38" t="n">
        <v>55.3880004882813</v>
      </c>
      <c r="AN8" s="38" t="n">
        <v>55.3406448364258</v>
      </c>
      <c r="AO8" s="39" t="n">
        <v>52.2792892456055</v>
      </c>
      <c r="AP8" s="39" t="n">
        <v>51.3618812561035</v>
      </c>
      <c r="AQ8" s="39" t="n">
        <v>52.3325996398926</v>
      </c>
      <c r="AR8" s="39" t="n">
        <v>53.5530815124512</v>
      </c>
      <c r="AS8" s="39" t="n">
        <v>53.4444389343262</v>
      </c>
      <c r="AT8" s="39" t="n">
        <v>50.9427185058594</v>
      </c>
      <c r="AU8" s="39" t="n">
        <v>52.0841293334961</v>
      </c>
      <c r="AV8" s="39" t="n">
        <v>50.9225616455078</v>
      </c>
      <c r="AW8" s="39" t="n">
        <v>53.1420402526856</v>
      </c>
      <c r="AX8" s="39" t="n">
        <v>53.3427886962891</v>
      </c>
      <c r="AY8" s="39" t="n">
        <v>56.4131698608398</v>
      </c>
      <c r="AZ8" s="39" t="n">
        <v>56.2141799926758</v>
      </c>
      <c r="BA8" s="39" t="n">
        <v>52.6736907958984</v>
      </c>
      <c r="BB8" s="39" t="n">
        <v>51.9178009033203</v>
      </c>
      <c r="BC8" s="39" t="n">
        <v>53.2189407348633</v>
      </c>
      <c r="BD8" s="39" t="n">
        <v>53.7223014831543</v>
      </c>
      <c r="BE8" s="39" t="n">
        <v>52.9939384460449</v>
      </c>
      <c r="BF8" s="39" t="n">
        <v>51.0028800964356</v>
      </c>
      <c r="BG8" s="39" t="n">
        <v>52.3493881225586</v>
      </c>
      <c r="BH8" s="39" t="n">
        <v>50.356071472168</v>
      </c>
      <c r="BI8" s="39" t="n">
        <v>52.3736610412598</v>
      </c>
      <c r="BJ8" s="39" t="n">
        <v>52.5123596191406</v>
      </c>
      <c r="BK8" s="40"/>
    </row>
    <row r="9" customFormat="false" ht="10.5" hidden="false" customHeight="false" outlineLevel="0" collapsed="false">
      <c r="A9" s="0" t="s">
        <v>81</v>
      </c>
      <c r="B9" s="0" t="s">
        <v>82</v>
      </c>
      <c r="C9" s="60" t="n">
        <v>61.3499984741211</v>
      </c>
      <c r="D9" s="38" t="n">
        <v>64.427001953125</v>
      </c>
      <c r="E9" s="38" t="n">
        <v>59.1479988098145</v>
      </c>
      <c r="F9" s="38" t="n">
        <v>63.3549995422363</v>
      </c>
      <c r="G9" s="38" t="n">
        <v>63.3660011291504</v>
      </c>
      <c r="H9" s="38" t="n">
        <v>62.9539985656738</v>
      </c>
      <c r="I9" s="38" t="n">
        <v>62.1730003356934</v>
      </c>
      <c r="J9" s="38" t="n">
        <v>60.5509986877441</v>
      </c>
      <c r="K9" s="38" t="n">
        <v>61.1110000610352</v>
      </c>
      <c r="L9" s="38" t="n">
        <v>61.9070014953613</v>
      </c>
      <c r="M9" s="38" t="n">
        <v>66.3170013427734</v>
      </c>
      <c r="N9" s="38" t="n">
        <v>65.9919967651367</v>
      </c>
      <c r="O9" s="38" t="n">
        <v>67.3919982910156</v>
      </c>
      <c r="P9" s="38" t="n">
        <v>70.7819976806641</v>
      </c>
      <c r="Q9" s="38" t="n">
        <v>66.5319976806641</v>
      </c>
      <c r="R9" s="38" t="n">
        <v>65.6940002441406</v>
      </c>
      <c r="S9" s="38" t="n">
        <v>64.7559967041016</v>
      </c>
      <c r="T9" s="38" t="n">
        <v>66.7699966430664</v>
      </c>
      <c r="U9" s="38" t="n">
        <v>62.1839981079102</v>
      </c>
      <c r="V9" s="38" t="n">
        <v>59.3219985961914</v>
      </c>
      <c r="W9" s="38" t="n">
        <v>56.4640007019043</v>
      </c>
      <c r="X9" s="38" t="n">
        <v>62.2840003967285</v>
      </c>
      <c r="Y9" s="38" t="n">
        <v>60.7330017089844</v>
      </c>
      <c r="Z9" s="38" t="n">
        <v>64.5270004272461</v>
      </c>
      <c r="AA9" s="38" t="n">
        <v>70.0910034179688</v>
      </c>
      <c r="AB9" s="38" t="n">
        <v>70.4580001831055</v>
      </c>
      <c r="AC9" s="38" t="n">
        <v>64.2600021362305</v>
      </c>
      <c r="AD9" s="38" t="n">
        <v>68.6940002441406</v>
      </c>
      <c r="AE9" s="38" t="n">
        <v>66.1370010375977</v>
      </c>
      <c r="AF9" s="38" t="n">
        <v>68.109001159668</v>
      </c>
      <c r="AG9" s="38" t="n">
        <v>70.6340026855469</v>
      </c>
      <c r="AH9" s="38" t="n">
        <v>67.3160018920898</v>
      </c>
      <c r="AI9" s="38" t="n">
        <v>66.1940002441406</v>
      </c>
      <c r="AJ9" s="38" t="n">
        <v>66.0650024414063</v>
      </c>
      <c r="AK9" s="38" t="n">
        <v>64.8089981079102</v>
      </c>
      <c r="AL9" s="38" t="n">
        <v>67.2310028076172</v>
      </c>
      <c r="AM9" s="38" t="n">
        <v>71.0452880859375</v>
      </c>
      <c r="AN9" s="38" t="n">
        <v>69.1567611694336</v>
      </c>
      <c r="AO9" s="39" t="n">
        <v>66.2025909423828</v>
      </c>
      <c r="AP9" s="39" t="n">
        <v>67.7135696411133</v>
      </c>
      <c r="AQ9" s="39" t="n">
        <v>68.2315292358398</v>
      </c>
      <c r="AR9" s="39" t="n">
        <v>68.3652114868164</v>
      </c>
      <c r="AS9" s="39" t="n">
        <v>65.7680206298828</v>
      </c>
      <c r="AT9" s="39" t="n">
        <v>64.6767730712891</v>
      </c>
      <c r="AU9" s="39" t="n">
        <v>65.8032073974609</v>
      </c>
      <c r="AV9" s="39" t="n">
        <v>66.036247253418</v>
      </c>
      <c r="AW9" s="39" t="n">
        <v>67.2009429931641</v>
      </c>
      <c r="AX9" s="39" t="n">
        <v>66.5865478515625</v>
      </c>
      <c r="AY9" s="39" t="n">
        <v>69.6678009033203</v>
      </c>
      <c r="AZ9" s="39" t="n">
        <v>71.2162933349609</v>
      </c>
      <c r="BA9" s="39" t="n">
        <v>68.0382614135742</v>
      </c>
      <c r="BB9" s="39" t="n">
        <v>68.8554000854492</v>
      </c>
      <c r="BC9" s="39" t="n">
        <v>68.6179809570313</v>
      </c>
      <c r="BD9" s="39" t="n">
        <v>69.0451202392578</v>
      </c>
      <c r="BE9" s="39" t="n">
        <v>66.7872619628906</v>
      </c>
      <c r="BF9" s="39" t="n">
        <v>64.8980712890625</v>
      </c>
      <c r="BG9" s="39" t="n">
        <v>66.5971603393555</v>
      </c>
      <c r="BH9" s="39" t="n">
        <v>66.3147583007813</v>
      </c>
      <c r="BI9" s="39" t="n">
        <v>66.947998046875</v>
      </c>
      <c r="BJ9" s="39" t="n">
        <v>66.7306289672852</v>
      </c>
      <c r="BK9" s="40"/>
    </row>
    <row r="10" customFormat="false" ht="10.5" hidden="false" customHeight="false" outlineLevel="0" collapsed="false">
      <c r="A10" s="0" t="s">
        <v>83</v>
      </c>
      <c r="B10" s="0" t="s">
        <v>84</v>
      </c>
      <c r="C10" s="60" t="n">
        <v>6.85300016403198</v>
      </c>
      <c r="D10" s="38" t="n">
        <v>6.37900018692017</v>
      </c>
      <c r="E10" s="38" t="n">
        <v>6.36100006103516</v>
      </c>
      <c r="F10" s="38" t="n">
        <v>5.75099992752075</v>
      </c>
      <c r="G10" s="38" t="n">
        <v>6.25</v>
      </c>
      <c r="H10" s="38" t="n">
        <v>6.47300004959106</v>
      </c>
      <c r="I10" s="38" t="n">
        <v>6.23600006103516</v>
      </c>
      <c r="J10" s="38" t="n">
        <v>6.28499984741211</v>
      </c>
      <c r="K10" s="38" t="n">
        <v>5.84800004959106</v>
      </c>
      <c r="L10" s="38" t="n">
        <v>5.74300003051758</v>
      </c>
      <c r="M10" s="38" t="n">
        <v>5.99700021743774</v>
      </c>
      <c r="N10" s="38" t="n">
        <v>6.66400003433228</v>
      </c>
      <c r="O10" s="38" t="n">
        <v>7.19600009918213</v>
      </c>
      <c r="P10" s="38" t="n">
        <v>7</v>
      </c>
      <c r="Q10" s="38" t="n">
        <v>6.37599992752075</v>
      </c>
      <c r="R10" s="38" t="n">
        <v>5.84999990463257</v>
      </c>
      <c r="S10" s="38" t="n">
        <v>6.51399993896484</v>
      </c>
      <c r="T10" s="38" t="n">
        <v>6.18699979782105</v>
      </c>
      <c r="U10" s="38" t="n">
        <v>5.38100004196167</v>
      </c>
      <c r="V10" s="38" t="n">
        <v>5.11299991607666</v>
      </c>
      <c r="W10" s="38" t="n">
        <v>5.59999990463257</v>
      </c>
      <c r="X10" s="38" t="n">
        <v>6.26800012588501</v>
      </c>
      <c r="Y10" s="38" t="n">
        <v>6.09499979019165</v>
      </c>
      <c r="Z10" s="38" t="n">
        <v>5.91599988937378</v>
      </c>
      <c r="AA10" s="38" t="n">
        <v>6.7039999961853</v>
      </c>
      <c r="AB10" s="38" t="n">
        <v>6.93599987030029</v>
      </c>
      <c r="AC10" s="38" t="n">
        <v>6.09100008010864</v>
      </c>
      <c r="AD10" s="38" t="n">
        <v>5.38899993896484</v>
      </c>
      <c r="AE10" s="38" t="n">
        <v>5.65100002288818</v>
      </c>
      <c r="AF10" s="38" t="n">
        <v>5.73999977111816</v>
      </c>
      <c r="AG10" s="38" t="n">
        <v>5.55399990081787</v>
      </c>
      <c r="AH10" s="38" t="n">
        <v>5.64200019836426</v>
      </c>
      <c r="AI10" s="38" t="n">
        <v>6.25899982452393</v>
      </c>
      <c r="AJ10" s="38" t="n">
        <v>6.25099992752075</v>
      </c>
      <c r="AK10" s="38" t="n">
        <v>6.54199981689453</v>
      </c>
      <c r="AL10" s="38" t="n">
        <v>6.65757131576538</v>
      </c>
      <c r="AM10" s="38" t="n">
        <v>6.7894287109375</v>
      </c>
      <c r="AN10" s="38" t="n">
        <v>6.92611122131348</v>
      </c>
      <c r="AO10" s="39" t="n">
        <v>6.59860420227051</v>
      </c>
      <c r="AP10" s="39" t="n">
        <v>5.82137823104858</v>
      </c>
      <c r="AQ10" s="39" t="n">
        <v>5.95224189758301</v>
      </c>
      <c r="AR10" s="39" t="n">
        <v>5.81018877029419</v>
      </c>
      <c r="AS10" s="39" t="n">
        <v>5.55600023269653</v>
      </c>
      <c r="AT10" s="39" t="n">
        <v>5.46857690811157</v>
      </c>
      <c r="AU10" s="39" t="n">
        <v>5.80224800109863</v>
      </c>
      <c r="AV10" s="39" t="n">
        <v>5.89850807189941</v>
      </c>
      <c r="AW10" s="39" t="n">
        <v>6.21432018280029</v>
      </c>
      <c r="AX10" s="39" t="n">
        <v>6.43354988098145</v>
      </c>
      <c r="AY10" s="39" t="n">
        <v>7.06516313552856</v>
      </c>
      <c r="AZ10" s="39" t="n">
        <v>6.98817110061646</v>
      </c>
      <c r="BA10" s="39" t="n">
        <v>6.37609815597534</v>
      </c>
      <c r="BB10" s="39" t="n">
        <v>5.57871389389038</v>
      </c>
      <c r="BC10" s="39" t="n">
        <v>5.68082189559937</v>
      </c>
      <c r="BD10" s="39" t="n">
        <v>5.57906103134155</v>
      </c>
      <c r="BE10" s="39" t="n">
        <v>5.28743076324463</v>
      </c>
      <c r="BF10" s="39" t="n">
        <v>5.16596412658691</v>
      </c>
      <c r="BG10" s="39" t="n">
        <v>5.56561517715454</v>
      </c>
      <c r="BH10" s="39" t="n">
        <v>5.69847202301025</v>
      </c>
      <c r="BI10" s="39" t="n">
        <v>6.14873886108398</v>
      </c>
      <c r="BJ10" s="39" t="n">
        <v>6.36968612670898</v>
      </c>
      <c r="BK10" s="40"/>
    </row>
    <row r="11" customFormat="false" ht="10.5" hidden="false" customHeight="false" outlineLevel="0" collapsed="false">
      <c r="A11" s="0" t="s">
        <v>85</v>
      </c>
      <c r="B11" s="0" t="s">
        <v>86</v>
      </c>
      <c r="C11" s="60" t="n">
        <v>33.4000015258789</v>
      </c>
      <c r="D11" s="38" t="n">
        <v>28.5890007019043</v>
      </c>
      <c r="E11" s="38" t="n">
        <v>29.0769996643066</v>
      </c>
      <c r="F11" s="38" t="n">
        <v>29.0769996643066</v>
      </c>
      <c r="G11" s="38" t="n">
        <v>28.3980007171631</v>
      </c>
      <c r="H11" s="38" t="n">
        <v>29.6459999084473</v>
      </c>
      <c r="I11" s="38" t="n">
        <v>30.9360008239746</v>
      </c>
      <c r="J11" s="38" t="n">
        <v>32.7089996337891</v>
      </c>
      <c r="K11" s="38" t="n">
        <v>31.7910003662109</v>
      </c>
      <c r="L11" s="38" t="n">
        <v>28.761999130249</v>
      </c>
      <c r="M11" s="38" t="n">
        <v>30.0470008850098</v>
      </c>
      <c r="N11" s="38" t="n">
        <v>31.5219993591309</v>
      </c>
      <c r="O11" s="38" t="n">
        <v>31.5090007781982</v>
      </c>
      <c r="P11" s="38" t="n">
        <v>31.8759994506836</v>
      </c>
      <c r="Q11" s="38" t="n">
        <v>30.113000869751</v>
      </c>
      <c r="R11" s="38" t="n">
        <v>31.4190006256104</v>
      </c>
      <c r="S11" s="38" t="n">
        <v>30.7759990692139</v>
      </c>
      <c r="T11" s="38" t="n">
        <v>31.826000213623</v>
      </c>
      <c r="U11" s="38" t="n">
        <v>31.0860004425049</v>
      </c>
      <c r="V11" s="38" t="n">
        <v>28.9899997711182</v>
      </c>
      <c r="W11" s="38" t="n">
        <v>29.5279998779297</v>
      </c>
      <c r="X11" s="38" t="n">
        <v>28.8209991455078</v>
      </c>
      <c r="Y11" s="38" t="n">
        <v>30.125</v>
      </c>
      <c r="Z11" s="38" t="n">
        <v>31.576000213623</v>
      </c>
      <c r="AA11" s="38" t="n">
        <v>33.4090003967285</v>
      </c>
      <c r="AB11" s="38" t="n">
        <v>34.3320007324219</v>
      </c>
      <c r="AC11" s="38" t="n">
        <v>31.5240001678467</v>
      </c>
      <c r="AD11" s="38" t="n">
        <v>28.7779998779297</v>
      </c>
      <c r="AE11" s="38" t="n">
        <v>31.0510005950928</v>
      </c>
      <c r="AF11" s="38" t="n">
        <v>32.5349998474121</v>
      </c>
      <c r="AG11" s="38" t="n">
        <v>31.0779991149902</v>
      </c>
      <c r="AH11" s="38" t="n">
        <v>30.9549999237061</v>
      </c>
      <c r="AI11" s="38" t="n">
        <v>29.9440002441406</v>
      </c>
      <c r="AJ11" s="38" t="n">
        <v>27.6979999542236</v>
      </c>
      <c r="AK11" s="38" t="n">
        <v>27.5659999847412</v>
      </c>
      <c r="AL11" s="38" t="n">
        <v>29.0022850036621</v>
      </c>
      <c r="AM11" s="38" t="n">
        <v>31.5699996948242</v>
      </c>
      <c r="AN11" s="38" t="n">
        <v>30.8683605194092</v>
      </c>
      <c r="AO11" s="39" t="n">
        <v>31.4075393676758</v>
      </c>
      <c r="AP11" s="39" t="n">
        <v>33.072151184082</v>
      </c>
      <c r="AQ11" s="39" t="n">
        <v>32.5769195556641</v>
      </c>
      <c r="AR11" s="39" t="n">
        <v>31.1577301025391</v>
      </c>
      <c r="AS11" s="39" t="n">
        <v>30.8051700592041</v>
      </c>
      <c r="AT11" s="39" t="n">
        <v>30.2336692810059</v>
      </c>
      <c r="AU11" s="39" t="n">
        <v>30.4053897857666</v>
      </c>
      <c r="AV11" s="39" t="n">
        <v>29.1998691558838</v>
      </c>
      <c r="AW11" s="39" t="n">
        <v>30.516450881958</v>
      </c>
      <c r="AX11" s="39" t="n">
        <v>30.9009494781494</v>
      </c>
      <c r="AY11" s="39" t="n">
        <v>31.9750995635986</v>
      </c>
      <c r="AZ11" s="39" t="n">
        <v>30.7121295928955</v>
      </c>
      <c r="BA11" s="39" t="n">
        <v>31.2487297058105</v>
      </c>
      <c r="BB11" s="39" t="n">
        <v>32.6811218261719</v>
      </c>
      <c r="BC11" s="39" t="n">
        <v>32.7340202331543</v>
      </c>
      <c r="BD11" s="39" t="n">
        <v>31.550350189209</v>
      </c>
      <c r="BE11" s="39" t="n">
        <v>31.1360702514648</v>
      </c>
      <c r="BF11" s="39" t="n">
        <v>30.3274803161621</v>
      </c>
      <c r="BG11" s="39" t="n">
        <v>30.6720905303955</v>
      </c>
      <c r="BH11" s="39" t="n">
        <v>29.6488609313965</v>
      </c>
      <c r="BI11" s="39" t="n">
        <v>30.9761390686035</v>
      </c>
      <c r="BJ11" s="39" t="n">
        <v>31.3717098236084</v>
      </c>
      <c r="BK11" s="40"/>
    </row>
    <row r="12" customFormat="false" ht="10.5" hidden="false" customHeight="false" outlineLevel="0" collapsed="false">
      <c r="A12" s="0" t="s">
        <v>61</v>
      </c>
      <c r="B12" s="0" t="s">
        <v>62</v>
      </c>
      <c r="C12" s="60" t="n">
        <v>209.962997436523</v>
      </c>
      <c r="D12" s="38" t="n">
        <v>204.716003417969</v>
      </c>
      <c r="E12" s="38" t="n">
        <v>200.876998901367</v>
      </c>
      <c r="F12" s="38" t="n">
        <v>201.414001464844</v>
      </c>
      <c r="G12" s="38" t="n">
        <v>205.399002075195</v>
      </c>
      <c r="H12" s="38" t="n">
        <v>208.470001220703</v>
      </c>
      <c r="I12" s="38" t="n">
        <v>211.427001953125</v>
      </c>
      <c r="J12" s="38" t="n">
        <v>208.22900390625</v>
      </c>
      <c r="K12" s="38" t="n">
        <v>204.735000610352</v>
      </c>
      <c r="L12" s="38" t="n">
        <v>203.473999023438</v>
      </c>
      <c r="M12" s="38" t="n">
        <v>211.654006958008</v>
      </c>
      <c r="N12" s="38" t="n">
        <v>217.600997924805</v>
      </c>
      <c r="O12" s="38" t="n">
        <v>222.160995483398</v>
      </c>
      <c r="P12" s="38" t="n">
        <v>229.296997070313</v>
      </c>
      <c r="Q12" s="38" t="n">
        <v>213.662994384766</v>
      </c>
      <c r="R12" s="38" t="n">
        <v>217.813995361328</v>
      </c>
      <c r="S12" s="38" t="n">
        <v>218.27099609375</v>
      </c>
      <c r="T12" s="38" t="n">
        <v>217.623001098633</v>
      </c>
      <c r="U12" s="38" t="n">
        <v>206.858001708984</v>
      </c>
      <c r="V12" s="38" t="n">
        <v>191.143997192383</v>
      </c>
      <c r="W12" s="38" t="n">
        <v>196.14599609375</v>
      </c>
      <c r="X12" s="38" t="n">
        <v>200.964004516602</v>
      </c>
      <c r="Y12" s="38" t="n">
        <v>205.264999389648</v>
      </c>
      <c r="Z12" s="38" t="n">
        <v>208.328002929688</v>
      </c>
      <c r="AA12" s="38" t="n">
        <v>222.149002075195</v>
      </c>
      <c r="AB12" s="38" t="n">
        <v>225.630004882813</v>
      </c>
      <c r="AC12" s="38" t="n">
        <v>209.546997070313</v>
      </c>
      <c r="AD12" s="38" t="n">
        <v>207.468994140625</v>
      </c>
      <c r="AE12" s="38" t="n">
        <v>214.304992675781</v>
      </c>
      <c r="AF12" s="38" t="n">
        <v>214.494003295898</v>
      </c>
      <c r="AG12" s="38" t="n">
        <v>210.130004882813</v>
      </c>
      <c r="AH12" s="38" t="n">
        <v>209.533996582031</v>
      </c>
      <c r="AI12" s="38" t="n">
        <v>214.867004394531</v>
      </c>
      <c r="AJ12" s="38" t="n">
        <v>204.714996337891</v>
      </c>
      <c r="AK12" s="38" t="n">
        <v>206.781997680664</v>
      </c>
      <c r="AL12" s="38" t="n">
        <v>211.144714355469</v>
      </c>
      <c r="AM12" s="38" t="n">
        <v>226.842575073242</v>
      </c>
      <c r="AN12" s="38" t="n">
        <v>219.908325195313</v>
      </c>
      <c r="AO12" s="39" t="n">
        <v>213.458892822266</v>
      </c>
      <c r="AP12" s="39" t="n">
        <v>216.750305175781</v>
      </c>
      <c r="AQ12" s="39" t="n">
        <v>219.830505371094</v>
      </c>
      <c r="AR12" s="39" t="n">
        <v>221.485305786133</v>
      </c>
      <c r="AS12" s="39" t="n">
        <v>216.256393432617</v>
      </c>
      <c r="AT12" s="39" t="n">
        <v>207.068206787109</v>
      </c>
      <c r="AU12" s="39" t="n">
        <v>210.497192382813</v>
      </c>
      <c r="AV12" s="39" t="n">
        <v>206.125701904297</v>
      </c>
      <c r="AW12" s="39" t="n">
        <v>212.382797241211</v>
      </c>
      <c r="AX12" s="39" t="n">
        <v>213.528701782227</v>
      </c>
      <c r="AY12" s="39" t="n">
        <v>222.595596313477</v>
      </c>
      <c r="AZ12" s="39" t="n">
        <v>222.262893676758</v>
      </c>
      <c r="BA12" s="39" t="n">
        <v>214.789398193359</v>
      </c>
      <c r="BB12" s="39" t="n">
        <v>217.615905761719</v>
      </c>
      <c r="BC12" s="39" t="n">
        <v>221.612594604492</v>
      </c>
      <c r="BD12" s="39" t="n">
        <v>222.71549987793</v>
      </c>
      <c r="BE12" s="39" t="n">
        <v>215.809906005859</v>
      </c>
      <c r="BF12" s="39" t="n">
        <v>206.91780090332</v>
      </c>
      <c r="BG12" s="39" t="n">
        <v>211.290100097656</v>
      </c>
      <c r="BH12" s="39" t="n">
        <v>207.028900146484</v>
      </c>
      <c r="BI12" s="39" t="n">
        <v>214.505401611328</v>
      </c>
      <c r="BJ12" s="39" t="n">
        <v>215.492797851563</v>
      </c>
      <c r="BK12" s="40"/>
    </row>
    <row r="13" customFormat="false" ht="10.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0.5" hidden="false" customHeight="false" outlineLevel="0" collapsed="false">
      <c r="B14" s="59" t="s">
        <v>87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0.5" hidden="false" customHeight="false" outlineLevel="0" collapsed="false">
      <c r="A15" s="0" t="s">
        <v>88</v>
      </c>
      <c r="B15" s="0" t="s">
        <v>78</v>
      </c>
      <c r="C15" s="60" t="n">
        <v>41.1230010986328</v>
      </c>
      <c r="D15" s="38" t="n">
        <v>35.0750007629395</v>
      </c>
      <c r="E15" s="38" t="n">
        <v>39.3279991149902</v>
      </c>
      <c r="F15" s="38" t="n">
        <v>37.7400016784668</v>
      </c>
      <c r="G15" s="38" t="n">
        <v>40.5</v>
      </c>
      <c r="H15" s="38" t="n">
        <v>42.4879989624023</v>
      </c>
      <c r="I15" s="38" t="n">
        <v>44.064998626709</v>
      </c>
      <c r="J15" s="38" t="n">
        <v>41.7669982910156</v>
      </c>
      <c r="K15" s="38" t="n">
        <v>42.4370002746582</v>
      </c>
      <c r="L15" s="38" t="n">
        <v>44.8520011901856</v>
      </c>
      <c r="M15" s="38" t="n">
        <v>45.0909996032715</v>
      </c>
      <c r="N15" s="38" t="n">
        <v>45.0730018615723</v>
      </c>
      <c r="O15" s="38" t="n">
        <v>44.3689994812012</v>
      </c>
      <c r="P15" s="38" t="n">
        <v>44.2089996337891</v>
      </c>
      <c r="Q15" s="38" t="n">
        <v>41.2060012817383</v>
      </c>
      <c r="R15" s="38" t="n">
        <v>43.8540000915527</v>
      </c>
      <c r="S15" s="38" t="n">
        <v>44.5779991149902</v>
      </c>
      <c r="T15" s="38" t="n">
        <v>44.9210014343262</v>
      </c>
      <c r="U15" s="38" t="n">
        <v>40.5250015258789</v>
      </c>
      <c r="V15" s="38" t="n">
        <v>34.6669998168945</v>
      </c>
      <c r="W15" s="38" t="n">
        <v>38.7229995727539</v>
      </c>
      <c r="X15" s="38" t="n">
        <v>40.8370018005371</v>
      </c>
      <c r="Y15" s="38" t="n">
        <v>41.6240005493164</v>
      </c>
      <c r="Z15" s="38" t="n">
        <v>38.9300003051758</v>
      </c>
      <c r="AA15" s="38" t="n">
        <v>41.5960006713867</v>
      </c>
      <c r="AB15" s="38" t="n">
        <v>42.9560012817383</v>
      </c>
      <c r="AC15" s="38" t="n">
        <v>34.5540008544922</v>
      </c>
      <c r="AD15" s="38" t="n">
        <v>28.125</v>
      </c>
      <c r="AE15" s="38" t="n">
        <v>30.871000289917</v>
      </c>
      <c r="AF15" s="38" t="n">
        <v>29.363000869751</v>
      </c>
      <c r="AG15" s="38" t="n">
        <v>28.8859996795654</v>
      </c>
      <c r="AH15" s="38" t="n">
        <v>28.5259990692139</v>
      </c>
      <c r="AI15" s="38" t="n">
        <v>30.7310009002686</v>
      </c>
      <c r="AJ15" s="38" t="n">
        <v>28.8099994659424</v>
      </c>
      <c r="AK15" s="38" t="n">
        <v>29.3920001983643</v>
      </c>
      <c r="AL15" s="38" t="n">
        <v>29.1607151031494</v>
      </c>
      <c r="AM15" s="38" t="n">
        <v>32.1755714416504</v>
      </c>
      <c r="AN15" s="38" t="n">
        <v>29.008228302002</v>
      </c>
      <c r="AO15" s="39" t="n">
        <v>27.3955001831055</v>
      </c>
      <c r="AP15" s="39" t="n">
        <v>30.1086807250977</v>
      </c>
      <c r="AQ15" s="39" t="n">
        <v>32.1970405578613</v>
      </c>
      <c r="AR15" s="39" t="n">
        <v>33.9956703186035</v>
      </c>
      <c r="AS15" s="39" t="n">
        <v>32.038990020752</v>
      </c>
      <c r="AT15" s="39" t="n">
        <v>28.0338191986084</v>
      </c>
      <c r="AU15" s="39" t="n">
        <v>28.9968605041504</v>
      </c>
      <c r="AV15" s="39" t="n">
        <v>28.7284202575684</v>
      </c>
      <c r="AW15" s="39" t="n">
        <v>29.9526691436768</v>
      </c>
      <c r="AX15" s="39" t="n">
        <v>30.5000305175781</v>
      </c>
      <c r="AY15" s="39" t="n">
        <v>30.885570526123</v>
      </c>
      <c r="AZ15" s="39" t="n">
        <v>29.3424606323242</v>
      </c>
      <c r="BA15" s="39" t="n">
        <v>28.1208992004395</v>
      </c>
      <c r="BB15" s="39" t="n">
        <v>30.7647895812988</v>
      </c>
      <c r="BC15" s="39" t="n">
        <v>33.6111602783203</v>
      </c>
      <c r="BD15" s="39" t="n">
        <v>35.0476112365723</v>
      </c>
      <c r="BE15" s="39" t="n">
        <v>32.4482002258301</v>
      </c>
      <c r="BF15" s="39" t="n">
        <v>29.3775100708008</v>
      </c>
      <c r="BG15" s="39" t="n">
        <v>30.1394290924072</v>
      </c>
      <c r="BH15" s="39" t="n">
        <v>30.2066993713379</v>
      </c>
      <c r="BI15" s="39" t="n">
        <v>32.4109191894531</v>
      </c>
      <c r="BJ15" s="39" t="n">
        <v>32.7032012939453</v>
      </c>
      <c r="BK15" s="40"/>
    </row>
    <row r="16" customFormat="false" ht="10.5" hidden="false" customHeight="false" outlineLevel="0" collapsed="false">
      <c r="A16" s="0" t="s">
        <v>89</v>
      </c>
      <c r="B16" s="0" t="s">
        <v>80</v>
      </c>
      <c r="C16" s="60" t="n">
        <v>40.2280006408691</v>
      </c>
      <c r="D16" s="38" t="n">
        <v>40.0540008544922</v>
      </c>
      <c r="E16" s="38" t="n">
        <v>37.8580017089844</v>
      </c>
      <c r="F16" s="38" t="n">
        <v>35.4869995117188</v>
      </c>
      <c r="G16" s="38" t="n">
        <v>37.1549987792969</v>
      </c>
      <c r="H16" s="38" t="n">
        <v>37.9379997253418</v>
      </c>
      <c r="I16" s="38" t="n">
        <v>38.0559997558594</v>
      </c>
      <c r="J16" s="38" t="n">
        <v>38.3279991149902</v>
      </c>
      <c r="K16" s="38" t="n">
        <v>37.5320014953613</v>
      </c>
      <c r="L16" s="38" t="n">
        <v>36.5309982299805</v>
      </c>
      <c r="M16" s="38" t="n">
        <v>37.0379981994629</v>
      </c>
      <c r="N16" s="38" t="n">
        <v>39.6790008544922</v>
      </c>
      <c r="O16" s="38" t="n">
        <v>41.7999992370606</v>
      </c>
      <c r="P16" s="38" t="n">
        <v>40.7050018310547</v>
      </c>
      <c r="Q16" s="38" t="n">
        <v>37.5250015258789</v>
      </c>
      <c r="R16" s="38" t="n">
        <v>37.0830001831055</v>
      </c>
      <c r="S16" s="38" t="n">
        <v>37.9420013427734</v>
      </c>
      <c r="T16" s="38" t="n">
        <v>36.3660011291504</v>
      </c>
      <c r="U16" s="38" t="n">
        <v>36.1860008239746</v>
      </c>
      <c r="V16" s="38" t="n">
        <v>33.3450012207031</v>
      </c>
      <c r="W16" s="38" t="n">
        <v>37.431999206543</v>
      </c>
      <c r="X16" s="38" t="n">
        <v>36.0200004577637</v>
      </c>
      <c r="Y16" s="38" t="n">
        <v>40.2890014648438</v>
      </c>
      <c r="Z16" s="38" t="n">
        <v>40.1829986572266</v>
      </c>
      <c r="AA16" s="38" t="n">
        <v>40.2210006713867</v>
      </c>
      <c r="AB16" s="38" t="n">
        <v>38.2830009460449</v>
      </c>
      <c r="AC16" s="38" t="n">
        <v>37.4300003051758</v>
      </c>
      <c r="AD16" s="38" t="n">
        <v>35.0849990844727</v>
      </c>
      <c r="AE16" s="38" t="n">
        <v>37.1619987487793</v>
      </c>
      <c r="AF16" s="38" t="n">
        <v>35.298999786377</v>
      </c>
      <c r="AG16" s="38" t="n">
        <v>33.9210014343262</v>
      </c>
      <c r="AH16" s="38" t="n">
        <v>35.2439994812012</v>
      </c>
      <c r="AI16" s="38" t="n">
        <v>37.7729988098145</v>
      </c>
      <c r="AJ16" s="38" t="n">
        <v>34.6699981689453</v>
      </c>
      <c r="AK16" s="38" t="n">
        <v>37.5260009765625</v>
      </c>
      <c r="AL16" s="38" t="n">
        <v>37.5205726623535</v>
      </c>
      <c r="AM16" s="38" t="n">
        <v>38.7428588867188</v>
      </c>
      <c r="AN16" s="38" t="n">
        <v>38.9697036743164</v>
      </c>
      <c r="AO16" s="39" t="n">
        <v>36.230411529541</v>
      </c>
      <c r="AP16" s="39" t="n">
        <v>34.9401893615723</v>
      </c>
      <c r="AQ16" s="39" t="n">
        <v>36.3035087585449</v>
      </c>
      <c r="AR16" s="39" t="n">
        <v>37.1325187683106</v>
      </c>
      <c r="AS16" s="39" t="n">
        <v>37.3613700866699</v>
      </c>
      <c r="AT16" s="39" t="n">
        <v>35.1559791564941</v>
      </c>
      <c r="AU16" s="39" t="n">
        <v>36.1186218261719</v>
      </c>
      <c r="AV16" s="39" t="n">
        <v>35.1069984436035</v>
      </c>
      <c r="AW16" s="39" t="n">
        <v>37.1040992736816</v>
      </c>
      <c r="AX16" s="39" t="n">
        <v>37.6930198669434</v>
      </c>
      <c r="AY16" s="39" t="n">
        <v>39.6690711975098</v>
      </c>
      <c r="AZ16" s="39" t="n">
        <v>38.8618087768555</v>
      </c>
      <c r="BA16" s="39" t="n">
        <v>36.1803512573242</v>
      </c>
      <c r="BB16" s="39" t="n">
        <v>35.2594909667969</v>
      </c>
      <c r="BC16" s="39" t="n">
        <v>36.4491882324219</v>
      </c>
      <c r="BD16" s="39" t="n">
        <v>37.1035308837891</v>
      </c>
      <c r="BE16" s="39" t="n">
        <v>36.647819519043</v>
      </c>
      <c r="BF16" s="39" t="n">
        <v>34.9266586303711</v>
      </c>
      <c r="BG16" s="39" t="n">
        <v>36.0591812133789</v>
      </c>
      <c r="BH16" s="39" t="n">
        <v>34.6363716125488</v>
      </c>
      <c r="BI16" s="39" t="n">
        <v>36.2786293029785</v>
      </c>
      <c r="BJ16" s="39" t="n">
        <v>36.7126083374023</v>
      </c>
      <c r="BK16" s="40"/>
    </row>
    <row r="17" customFormat="false" ht="10.5" hidden="false" customHeight="false" outlineLevel="0" collapsed="false">
      <c r="A17" s="0" t="s">
        <v>90</v>
      </c>
      <c r="B17" s="0" t="s">
        <v>82</v>
      </c>
      <c r="C17" s="60" t="n">
        <v>43.5559997558594</v>
      </c>
      <c r="D17" s="38" t="n">
        <v>44.9939994812012</v>
      </c>
      <c r="E17" s="38" t="n">
        <v>40.6669998168945</v>
      </c>
      <c r="F17" s="38" t="n">
        <v>45.6419982910156</v>
      </c>
      <c r="G17" s="38" t="n">
        <v>44.5849990844727</v>
      </c>
      <c r="H17" s="38" t="n">
        <v>44.3190002441406</v>
      </c>
      <c r="I17" s="38" t="n">
        <v>43.7159996032715</v>
      </c>
      <c r="J17" s="38" t="n">
        <v>43.0480003356934</v>
      </c>
      <c r="K17" s="38" t="n">
        <v>42.0699996948242</v>
      </c>
      <c r="L17" s="38" t="n">
        <v>44.0849990844727</v>
      </c>
      <c r="M17" s="38" t="n">
        <v>45.5940017700195</v>
      </c>
      <c r="N17" s="38" t="n">
        <v>44.8699989318848</v>
      </c>
      <c r="O17" s="38" t="n">
        <v>45.3839988708496</v>
      </c>
      <c r="P17" s="38" t="n">
        <v>48.1230010986328</v>
      </c>
      <c r="Q17" s="38" t="n">
        <v>43.1310005187988</v>
      </c>
      <c r="R17" s="38" t="n">
        <v>45.0299987792969</v>
      </c>
      <c r="S17" s="38" t="n">
        <v>43.2830009460449</v>
      </c>
      <c r="T17" s="38" t="n">
        <v>45.1469993591309</v>
      </c>
      <c r="U17" s="38" t="n">
        <v>42.7519989013672</v>
      </c>
      <c r="V17" s="38" t="n">
        <v>41.117000579834</v>
      </c>
      <c r="W17" s="38" t="n">
        <v>37.5169982910156</v>
      </c>
      <c r="X17" s="38" t="n">
        <v>41.390998840332</v>
      </c>
      <c r="Y17" s="38" t="n">
        <v>41.2599983215332</v>
      </c>
      <c r="Z17" s="38" t="n">
        <v>44.0270004272461</v>
      </c>
      <c r="AA17" s="38" t="n">
        <v>48.1990013122559</v>
      </c>
      <c r="AB17" s="38" t="n">
        <v>46.2719993591309</v>
      </c>
      <c r="AC17" s="38" t="n">
        <v>38.9410018920898</v>
      </c>
      <c r="AD17" s="38" t="n">
        <v>39.8930015563965</v>
      </c>
      <c r="AE17" s="38" t="n">
        <v>39.2869987487793</v>
      </c>
      <c r="AF17" s="38" t="n">
        <v>40.4309997558594</v>
      </c>
      <c r="AG17" s="38" t="n">
        <v>42.0989990234375</v>
      </c>
      <c r="AH17" s="38" t="n">
        <v>39.2290000915527</v>
      </c>
      <c r="AI17" s="38" t="n">
        <v>38.6189994812012</v>
      </c>
      <c r="AJ17" s="38" t="n">
        <v>38.2939987182617</v>
      </c>
      <c r="AK17" s="38" t="n">
        <v>37.1949996948242</v>
      </c>
      <c r="AL17" s="38" t="n">
        <v>38.8802871704102</v>
      </c>
      <c r="AM17" s="38" t="n">
        <v>41.3032875061035</v>
      </c>
      <c r="AN17" s="38" t="n">
        <v>40.4993324279785</v>
      </c>
      <c r="AO17" s="39" t="n">
        <v>37.6464385986328</v>
      </c>
      <c r="AP17" s="39" t="n">
        <v>39.4505004882813</v>
      </c>
      <c r="AQ17" s="39" t="n">
        <v>40.011661529541</v>
      </c>
      <c r="AR17" s="39" t="n">
        <v>40.6105804443359</v>
      </c>
      <c r="AS17" s="39" t="n">
        <v>38.3184700012207</v>
      </c>
      <c r="AT17" s="39" t="n">
        <v>37.6118011474609</v>
      </c>
      <c r="AU17" s="39" t="n">
        <v>37.5487289428711</v>
      </c>
      <c r="AV17" s="39" t="n">
        <v>38.525260925293</v>
      </c>
      <c r="AW17" s="39" t="n">
        <v>39.138671875</v>
      </c>
      <c r="AX17" s="39" t="n">
        <v>39.4307518005371</v>
      </c>
      <c r="AY17" s="39" t="n">
        <v>41.186710357666</v>
      </c>
      <c r="AZ17" s="39" t="n">
        <v>42.1437492370606</v>
      </c>
      <c r="BA17" s="39" t="n">
        <v>38.9228706359863</v>
      </c>
      <c r="BB17" s="39" t="n">
        <v>40.3180999755859</v>
      </c>
      <c r="BC17" s="39" t="n">
        <v>40.7220001220703</v>
      </c>
      <c r="BD17" s="39" t="n">
        <v>41.6036605834961</v>
      </c>
      <c r="BE17" s="39" t="n">
        <v>40.1313591003418</v>
      </c>
      <c r="BF17" s="39" t="n">
        <v>39.0720710754395</v>
      </c>
      <c r="BG17" s="39" t="n">
        <v>39.5715293884277</v>
      </c>
      <c r="BH17" s="39" t="n">
        <v>39.6462707519531</v>
      </c>
      <c r="BI17" s="39" t="n">
        <v>39.8756713867188</v>
      </c>
      <c r="BJ17" s="39" t="n">
        <v>40.0925407409668</v>
      </c>
      <c r="BK17" s="40"/>
    </row>
    <row r="18" customFormat="false" ht="10.5" hidden="false" customHeight="false" outlineLevel="0" collapsed="false">
      <c r="A18" s="0" t="s">
        <v>91</v>
      </c>
      <c r="B18" s="0" t="s">
        <v>84</v>
      </c>
      <c r="C18" s="60" t="n">
        <v>5.0789999961853</v>
      </c>
      <c r="D18" s="38" t="n">
        <v>4.63100004196167</v>
      </c>
      <c r="E18" s="38" t="n">
        <v>4.6399998664856</v>
      </c>
      <c r="F18" s="38" t="n">
        <v>4.28000020980835</v>
      </c>
      <c r="G18" s="38" t="n">
        <v>4.48999977111816</v>
      </c>
      <c r="H18" s="38" t="n">
        <v>4.8730001449585</v>
      </c>
      <c r="I18" s="38" t="n">
        <v>4.67799997329712</v>
      </c>
      <c r="J18" s="38" t="n">
        <v>4.84600019454956</v>
      </c>
      <c r="K18" s="38" t="n">
        <v>4.52600002288818</v>
      </c>
      <c r="L18" s="38" t="n">
        <v>4.41699981689453</v>
      </c>
      <c r="M18" s="38" t="n">
        <v>4.51200008392334</v>
      </c>
      <c r="N18" s="38" t="n">
        <v>4.66099977493286</v>
      </c>
      <c r="O18" s="38" t="n">
        <v>5.08199977874756</v>
      </c>
      <c r="P18" s="38" t="n">
        <v>4.8899998664856</v>
      </c>
      <c r="Q18" s="38" t="n">
        <v>4.69199991226196</v>
      </c>
      <c r="R18" s="38" t="n">
        <v>4.05600023269653</v>
      </c>
      <c r="S18" s="38" t="n">
        <v>4.7039999961853</v>
      </c>
      <c r="T18" s="38" t="n">
        <v>4.49300003051758</v>
      </c>
      <c r="U18" s="38" t="n">
        <v>3.96399998664856</v>
      </c>
      <c r="V18" s="38" t="n">
        <v>4.05999994277954</v>
      </c>
      <c r="W18" s="38" t="n">
        <v>4.25099992752075</v>
      </c>
      <c r="X18" s="38" t="n">
        <v>4.90899991989136</v>
      </c>
      <c r="Y18" s="38" t="n">
        <v>4.5019998550415</v>
      </c>
      <c r="Z18" s="38" t="n">
        <v>4.33599996566773</v>
      </c>
      <c r="AA18" s="38" t="n">
        <v>4.74700021743774</v>
      </c>
      <c r="AB18" s="38" t="n">
        <v>4.94899988174439</v>
      </c>
      <c r="AC18" s="38" t="n">
        <v>4.41300010681152</v>
      </c>
      <c r="AD18" s="38" t="n">
        <v>3.87599992752075</v>
      </c>
      <c r="AE18" s="38" t="n">
        <v>4.21600008010864</v>
      </c>
      <c r="AF18" s="38" t="n">
        <v>4.23799991607666</v>
      </c>
      <c r="AG18" s="38" t="n">
        <v>4.14200019836426</v>
      </c>
      <c r="AH18" s="38" t="n">
        <v>4.17600011825562</v>
      </c>
      <c r="AI18" s="38" t="n">
        <v>4.43300008773804</v>
      </c>
      <c r="AJ18" s="38" t="n">
        <v>4.29199981689453</v>
      </c>
      <c r="AK18" s="38" t="n">
        <v>4.4060001373291</v>
      </c>
      <c r="AL18" s="38" t="n">
        <v>4.54885721206665</v>
      </c>
      <c r="AM18" s="38" t="n">
        <v>4.75685691833496</v>
      </c>
      <c r="AN18" s="38" t="n">
        <v>5.02947187423706</v>
      </c>
      <c r="AO18" s="39" t="n">
        <v>4.94465684890747</v>
      </c>
      <c r="AP18" s="39" t="n">
        <v>4.5006251335144</v>
      </c>
      <c r="AQ18" s="39" t="n">
        <v>4.53995180130005</v>
      </c>
      <c r="AR18" s="39" t="n">
        <v>4.36112594604492</v>
      </c>
      <c r="AS18" s="39" t="n">
        <v>4.31997203826904</v>
      </c>
      <c r="AT18" s="39" t="n">
        <v>4.34890794754028</v>
      </c>
      <c r="AU18" s="39" t="n">
        <v>4.45047616958618</v>
      </c>
      <c r="AV18" s="39" t="n">
        <v>4.41680908203125</v>
      </c>
      <c r="AW18" s="39" t="n">
        <v>4.4630389213562</v>
      </c>
      <c r="AX18" s="39" t="n">
        <v>4.54827499389648</v>
      </c>
      <c r="AY18" s="39" t="n">
        <v>4.96697187423706</v>
      </c>
      <c r="AZ18" s="39" t="n">
        <v>4.99348592758179</v>
      </c>
      <c r="BA18" s="39" t="n">
        <v>4.67668294906616</v>
      </c>
      <c r="BB18" s="39" t="n">
        <v>4.24566888809204</v>
      </c>
      <c r="BC18" s="39" t="n">
        <v>4.27900791168213</v>
      </c>
      <c r="BD18" s="39" t="n">
        <v>4.1380500793457</v>
      </c>
      <c r="BE18" s="39" t="n">
        <v>4.04972505569458</v>
      </c>
      <c r="BF18" s="39" t="n">
        <v>4.04851913452148</v>
      </c>
      <c r="BG18" s="39" t="n">
        <v>4.22490119934082</v>
      </c>
      <c r="BH18" s="39" t="n">
        <v>4.24206781387329</v>
      </c>
      <c r="BI18" s="39" t="n">
        <v>4.43416213989258</v>
      </c>
      <c r="BJ18" s="39" t="n">
        <v>4.51676607131958</v>
      </c>
      <c r="BK18" s="40"/>
    </row>
    <row r="19" customFormat="false" ht="10.5" hidden="false" customHeight="false" outlineLevel="0" collapsed="false">
      <c r="A19" s="0" t="s">
        <v>92</v>
      </c>
      <c r="B19" s="0" t="s">
        <v>86</v>
      </c>
      <c r="C19" s="60" t="n">
        <v>8.66399955749512</v>
      </c>
      <c r="D19" s="38" t="n">
        <v>8.74499988555908</v>
      </c>
      <c r="E19" s="38" t="n">
        <v>9.5959997177124</v>
      </c>
      <c r="F19" s="38" t="n">
        <v>9.97799968719482</v>
      </c>
      <c r="G19" s="38" t="n">
        <v>10.4700002670288</v>
      </c>
      <c r="H19" s="38" t="n">
        <v>10.6000003814697</v>
      </c>
      <c r="I19" s="38" t="n">
        <v>10.0100002288818</v>
      </c>
      <c r="J19" s="38" t="n">
        <v>9.95600032806397</v>
      </c>
      <c r="K19" s="38" t="n">
        <v>9.1269998550415</v>
      </c>
      <c r="L19" s="38" t="n">
        <v>8.53499984741211</v>
      </c>
      <c r="M19" s="38" t="n">
        <v>9.23900032043457</v>
      </c>
      <c r="N19" s="38" t="n">
        <v>8.92099952697754</v>
      </c>
      <c r="O19" s="38" t="n">
        <v>9.01000022888184</v>
      </c>
      <c r="P19" s="38" t="n">
        <v>8.44900035858154</v>
      </c>
      <c r="Q19" s="38" t="n">
        <v>9.85000038146973</v>
      </c>
      <c r="R19" s="38" t="n">
        <v>11.0649995803833</v>
      </c>
      <c r="S19" s="38" t="n">
        <v>10.1969995498657</v>
      </c>
      <c r="T19" s="38" t="n">
        <v>10.0120000839233</v>
      </c>
      <c r="U19" s="38" t="n">
        <v>10.1330003738403</v>
      </c>
      <c r="V19" s="38" t="n">
        <v>9.3439998626709</v>
      </c>
      <c r="W19" s="38" t="n">
        <v>9.40799999237061</v>
      </c>
      <c r="X19" s="38" t="n">
        <v>8.13000011444092</v>
      </c>
      <c r="Y19" s="38" t="n">
        <v>7.76599979400635</v>
      </c>
      <c r="Z19" s="38" t="n">
        <v>8.33199977874756</v>
      </c>
      <c r="AA19" s="38" t="n">
        <v>8.50300025939941</v>
      </c>
      <c r="AB19" s="38" t="n">
        <v>8.35999965667725</v>
      </c>
      <c r="AC19" s="38" t="n">
        <v>9.125</v>
      </c>
      <c r="AD19" s="38" t="n">
        <v>8.82499980926514</v>
      </c>
      <c r="AE19" s="38" t="n">
        <v>9.86800003051758</v>
      </c>
      <c r="AF19" s="38" t="n">
        <v>10.3549995422363</v>
      </c>
      <c r="AG19" s="38" t="n">
        <v>9.29599952697754</v>
      </c>
      <c r="AH19" s="38" t="n">
        <v>9.42000007629395</v>
      </c>
      <c r="AI19" s="38" t="n">
        <v>8.99499988555908</v>
      </c>
      <c r="AJ19" s="38" t="n">
        <v>7.05900001525879</v>
      </c>
      <c r="AK19" s="38" t="n">
        <v>6.77500009536743</v>
      </c>
      <c r="AL19" s="38" t="n">
        <v>6.96771430969238</v>
      </c>
      <c r="AM19" s="38" t="n">
        <v>7.78399991989136</v>
      </c>
      <c r="AN19" s="38" t="n">
        <v>7.78538799285889</v>
      </c>
      <c r="AO19" s="39" t="n">
        <v>8.59511947631836</v>
      </c>
      <c r="AP19" s="39" t="n">
        <v>10.2105503082275</v>
      </c>
      <c r="AQ19" s="39" t="n">
        <v>9.95900440216065</v>
      </c>
      <c r="AR19" s="39" t="n">
        <v>9.07274913787842</v>
      </c>
      <c r="AS19" s="39" t="n">
        <v>8.93692874908447</v>
      </c>
      <c r="AT19" s="39" t="n">
        <v>8.86948585510254</v>
      </c>
      <c r="AU19" s="39" t="n">
        <v>8.41978073120117</v>
      </c>
      <c r="AV19" s="39" t="n">
        <v>7.09228897094727</v>
      </c>
      <c r="AW19" s="39" t="n">
        <v>7.80205917358398</v>
      </c>
      <c r="AX19" s="39" t="n">
        <v>7.94359922409058</v>
      </c>
      <c r="AY19" s="39" t="n">
        <v>7.95076179504395</v>
      </c>
      <c r="AZ19" s="39" t="n">
        <v>7.00106811523438</v>
      </c>
      <c r="BA19" s="39" t="n">
        <v>7.78547382354736</v>
      </c>
      <c r="BB19" s="39" t="n">
        <v>9.14930057525635</v>
      </c>
      <c r="BC19" s="39" t="n">
        <v>9.43113803863525</v>
      </c>
      <c r="BD19" s="39" t="n">
        <v>8.75882339477539</v>
      </c>
      <c r="BE19" s="39" t="n">
        <v>8.53936386108398</v>
      </c>
      <c r="BF19" s="39" t="n">
        <v>8.21416282653809</v>
      </c>
      <c r="BG19" s="39" t="n">
        <v>7.9135627746582</v>
      </c>
      <c r="BH19" s="39" t="n">
        <v>6.75020503997803</v>
      </c>
      <c r="BI19" s="39" t="n">
        <v>7.45665407180786</v>
      </c>
      <c r="BJ19" s="39" t="n">
        <v>7.60340118408203</v>
      </c>
      <c r="BK19" s="40"/>
    </row>
    <row r="20" customFormat="false" ht="10.5" hidden="false" customHeight="false" outlineLevel="0" collapsed="false">
      <c r="A20" s="0" t="s">
        <v>56</v>
      </c>
      <c r="B20" s="0" t="s">
        <v>57</v>
      </c>
      <c r="C20" s="60" t="n">
        <v>138.649993896484</v>
      </c>
      <c r="D20" s="38" t="n">
        <v>133.498992919922</v>
      </c>
      <c r="E20" s="38" t="n">
        <v>132.089004516602</v>
      </c>
      <c r="F20" s="38" t="n">
        <v>133.126998901367</v>
      </c>
      <c r="G20" s="38" t="n">
        <v>137.199996948242</v>
      </c>
      <c r="H20" s="38" t="n">
        <v>140.218002319336</v>
      </c>
      <c r="I20" s="38" t="n">
        <v>140.524993896484</v>
      </c>
      <c r="J20" s="38" t="n">
        <v>137.945007324219</v>
      </c>
      <c r="K20" s="38" t="n">
        <v>135.692001342773</v>
      </c>
      <c r="L20" s="38" t="n">
        <v>138.419998168945</v>
      </c>
      <c r="M20" s="38" t="n">
        <v>141.473999023438</v>
      </c>
      <c r="N20" s="38" t="n">
        <v>143.203994750977</v>
      </c>
      <c r="O20" s="38" t="n">
        <v>145.645004272461</v>
      </c>
      <c r="P20" s="38" t="n">
        <v>146.376007080078</v>
      </c>
      <c r="Q20" s="38" t="n">
        <v>136.404006958008</v>
      </c>
      <c r="R20" s="38" t="n">
        <v>141.087997436523</v>
      </c>
      <c r="S20" s="38" t="n">
        <v>140.703994750977</v>
      </c>
      <c r="T20" s="38" t="n">
        <v>140.938995361328</v>
      </c>
      <c r="U20" s="38" t="n">
        <v>133.559997558594</v>
      </c>
      <c r="V20" s="38" t="n">
        <v>122.532997131348</v>
      </c>
      <c r="W20" s="38" t="n">
        <v>127.331001281738</v>
      </c>
      <c r="X20" s="38" t="n">
        <v>131.287002563477</v>
      </c>
      <c r="Y20" s="38" t="n">
        <v>135.440994262695</v>
      </c>
      <c r="Z20" s="38" t="n">
        <v>135.807998657227</v>
      </c>
      <c r="AA20" s="38" t="n">
        <v>143.266006469727</v>
      </c>
      <c r="AB20" s="38" t="n">
        <v>140.820007324219</v>
      </c>
      <c r="AC20" s="38" t="n">
        <v>124.462997436523</v>
      </c>
      <c r="AD20" s="38" t="n">
        <v>115.804000854492</v>
      </c>
      <c r="AE20" s="38" t="n">
        <v>121.403999328613</v>
      </c>
      <c r="AF20" s="38" t="n">
        <v>119.685997009277</v>
      </c>
      <c r="AG20" s="38" t="n">
        <v>118.34400177002</v>
      </c>
      <c r="AH20" s="38" t="n">
        <v>116.595001220703</v>
      </c>
      <c r="AI20" s="38" t="n">
        <v>120.551002502441</v>
      </c>
      <c r="AJ20" s="38" t="n">
        <v>113.125</v>
      </c>
      <c r="AK20" s="38" t="n">
        <v>115.293998718262</v>
      </c>
      <c r="AL20" s="38" t="n">
        <v>117.078140258789</v>
      </c>
      <c r="AM20" s="38" t="n">
        <v>124.762573242188</v>
      </c>
      <c r="AN20" s="38" t="n">
        <v>121.292129516602</v>
      </c>
      <c r="AO20" s="39" t="n">
        <v>114.812103271484</v>
      </c>
      <c r="AP20" s="39" t="n">
        <v>119.210502624512</v>
      </c>
      <c r="AQ20" s="39" t="n">
        <v>123.011199951172</v>
      </c>
      <c r="AR20" s="39" t="n">
        <v>125.17259979248</v>
      </c>
      <c r="AS20" s="39" t="n">
        <v>120.975700378418</v>
      </c>
      <c r="AT20" s="39" t="n">
        <v>114.019996643066</v>
      </c>
      <c r="AU20" s="39" t="n">
        <v>115.53450012207</v>
      </c>
      <c r="AV20" s="39" t="n">
        <v>113.86979675293</v>
      </c>
      <c r="AW20" s="39" t="n">
        <v>118.460502624512</v>
      </c>
      <c r="AX20" s="39" t="n">
        <v>120.115699768066</v>
      </c>
      <c r="AY20" s="39" t="n">
        <v>124.659103393555</v>
      </c>
      <c r="AZ20" s="39" t="n">
        <v>122.342597961426</v>
      </c>
      <c r="BA20" s="39" t="n">
        <v>115.686302185059</v>
      </c>
      <c r="BB20" s="39" t="n">
        <v>119.737396240234</v>
      </c>
      <c r="BC20" s="39" t="n">
        <v>124.492500305176</v>
      </c>
      <c r="BD20" s="39" t="n">
        <v>126.651702880859</v>
      </c>
      <c r="BE20" s="39" t="n">
        <v>121.816497802734</v>
      </c>
      <c r="BF20" s="39" t="n">
        <v>115.638900756836</v>
      </c>
      <c r="BG20" s="39" t="n">
        <v>117.908599853516</v>
      </c>
      <c r="BH20" s="39" t="n">
        <v>115.481597900391</v>
      </c>
      <c r="BI20" s="39" t="n">
        <v>120.456001281738</v>
      </c>
      <c r="BJ20" s="39" t="n">
        <v>121.62850189209</v>
      </c>
      <c r="BK20" s="40"/>
    </row>
    <row r="21" customFormat="false" ht="10.5" hidden="false" customHeight="false" outlineLevel="0" collapsed="false"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0.5" hidden="false" customHeight="false" outlineLevel="0" collapsed="false">
      <c r="B22" s="59" t="s">
        <v>93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</row>
    <row r="23" customFormat="false" ht="10.5" hidden="false" customHeight="false" outlineLevel="0" collapsed="false">
      <c r="A23" s="0" t="s">
        <v>94</v>
      </c>
      <c r="B23" s="0" t="s">
        <v>78</v>
      </c>
      <c r="C23" s="60" t="n">
        <v>12.7530002593994</v>
      </c>
      <c r="D23" s="38" t="n">
        <v>13.8240003585815</v>
      </c>
      <c r="E23" s="38" t="n">
        <v>15.3030004501343</v>
      </c>
      <c r="F23" s="38" t="n">
        <v>15.9610004425049</v>
      </c>
      <c r="G23" s="38" t="n">
        <v>14.9099998474121</v>
      </c>
      <c r="H23" s="38" t="n">
        <v>14.2040004730225</v>
      </c>
      <c r="I23" s="38" t="n">
        <v>15.2410001754761</v>
      </c>
      <c r="J23" s="38" t="n">
        <v>14.048999786377</v>
      </c>
      <c r="K23" s="38" t="n">
        <v>12.9300003051758</v>
      </c>
      <c r="L23" s="38" t="n">
        <v>11.75</v>
      </c>
      <c r="M23" s="38" t="n">
        <v>12.7639999389648</v>
      </c>
      <c r="N23" s="38" t="n">
        <v>14.7440004348755</v>
      </c>
      <c r="O23" s="38" t="n">
        <v>14.8599996566772</v>
      </c>
      <c r="P23" s="38" t="n">
        <v>17.9169998168945</v>
      </c>
      <c r="Q23" s="38" t="n">
        <v>16.943000793457</v>
      </c>
      <c r="R23" s="38" t="n">
        <v>18.4740009307861</v>
      </c>
      <c r="S23" s="38" t="n">
        <v>17.701000213623</v>
      </c>
      <c r="T23" s="38" t="n">
        <v>16.8889999389648</v>
      </c>
      <c r="U23" s="38" t="n">
        <v>16.4179992675781</v>
      </c>
      <c r="V23" s="38" t="n">
        <v>15.335000038147</v>
      </c>
      <c r="W23" s="38" t="n">
        <v>14.6909999847412</v>
      </c>
      <c r="X23" s="38" t="n">
        <v>12.6300001144409</v>
      </c>
      <c r="Y23" s="38" t="n">
        <v>12.0229997634888</v>
      </c>
      <c r="Z23" s="38" t="n">
        <v>12.6239995956421</v>
      </c>
      <c r="AA23" s="38" t="n">
        <v>14.1490001678467</v>
      </c>
      <c r="AB23" s="38" t="n">
        <v>16.2679996490479</v>
      </c>
      <c r="AC23" s="38" t="n">
        <v>18.3110008239746</v>
      </c>
      <c r="AD23" s="38" t="n">
        <v>24.3239994049072</v>
      </c>
      <c r="AE23" s="38" t="n">
        <v>27.7789993286133</v>
      </c>
      <c r="AF23" s="38" t="n">
        <v>27.8600006103516</v>
      </c>
      <c r="AG23" s="38" t="n">
        <v>24.951000213623</v>
      </c>
      <c r="AH23" s="38" t="n">
        <v>25.6270008087158</v>
      </c>
      <c r="AI23" s="38" t="n">
        <v>26.8309993743897</v>
      </c>
      <c r="AJ23" s="38" t="n">
        <v>24.7240009307861</v>
      </c>
      <c r="AK23" s="38" t="n">
        <v>24.2259998321533</v>
      </c>
      <c r="AL23" s="38" t="n">
        <v>25.4908580780029</v>
      </c>
      <c r="AM23" s="38" t="n">
        <v>29.8742866516113</v>
      </c>
      <c r="AN23" s="38" t="n">
        <v>28.608226776123</v>
      </c>
      <c r="AO23" s="39" t="n">
        <v>29.5754108428955</v>
      </c>
      <c r="AP23" s="39" t="n">
        <v>28.6726303100586</v>
      </c>
      <c r="AQ23" s="39" t="n">
        <v>28.5401992797852</v>
      </c>
      <c r="AR23" s="39" t="n">
        <v>28.6034603118897</v>
      </c>
      <c r="AS23" s="39" t="n">
        <v>28.6437606811523</v>
      </c>
      <c r="AT23" s="39" t="n">
        <v>27.7126197814941</v>
      </c>
      <c r="AU23" s="39" t="n">
        <v>27.4053707122803</v>
      </c>
      <c r="AV23" s="39" t="n">
        <v>25.3401107788086</v>
      </c>
      <c r="AW23" s="39" t="n">
        <v>25.3563995361328</v>
      </c>
      <c r="AX23" s="39" t="n">
        <v>25.7647800445557</v>
      </c>
      <c r="AY23" s="39" t="n">
        <v>26.588830947876</v>
      </c>
      <c r="AZ23" s="39" t="n">
        <v>27.7896194458008</v>
      </c>
      <c r="BA23" s="39" t="n">
        <v>28.331750869751</v>
      </c>
      <c r="BB23" s="39" t="n">
        <v>27.8181190490723</v>
      </c>
      <c r="BC23" s="39" t="n">
        <v>27.7497005462647</v>
      </c>
      <c r="BD23" s="39" t="n">
        <v>27.7710704803467</v>
      </c>
      <c r="BE23" s="39" t="n">
        <v>27.1569499969482</v>
      </c>
      <c r="BF23" s="39" t="n">
        <v>26.1458797454834</v>
      </c>
      <c r="BG23" s="39" t="n">
        <v>25.9664096832275</v>
      </c>
      <c r="BH23" s="39" t="n">
        <v>24.804069519043</v>
      </c>
      <c r="BI23" s="39" t="n">
        <v>25.6478900909424</v>
      </c>
      <c r="BJ23" s="39" t="n">
        <v>25.8052005767822</v>
      </c>
      <c r="BK23" s="40"/>
    </row>
    <row r="24" customFormat="false" ht="10.5" hidden="false" customHeight="false" outlineLevel="0" collapsed="false">
      <c r="A24" s="0" t="s">
        <v>95</v>
      </c>
      <c r="B24" s="0" t="s">
        <v>80</v>
      </c>
      <c r="C24" s="60" t="n">
        <v>14.2559995651245</v>
      </c>
      <c r="D24" s="38" t="n">
        <v>16.3680000305176</v>
      </c>
      <c r="E24" s="38" t="n">
        <v>13.8020000457764</v>
      </c>
      <c r="F24" s="38" t="n">
        <v>14.0430002212524</v>
      </c>
      <c r="G24" s="38" t="n">
        <v>14.8199996948242</v>
      </c>
      <c r="H24" s="38" t="n">
        <v>14.7670001983643</v>
      </c>
      <c r="I24" s="38" t="n">
        <v>14.7200002670288</v>
      </c>
      <c r="J24" s="38" t="n">
        <v>14.539999961853</v>
      </c>
      <c r="K24" s="38" t="n">
        <v>13.0860004425049</v>
      </c>
      <c r="L24" s="38" t="n">
        <v>13.9289999008179</v>
      </c>
      <c r="M24" s="38" t="n">
        <v>14.3999996185303</v>
      </c>
      <c r="N24" s="38" t="n">
        <v>13.9270000457764</v>
      </c>
      <c r="O24" s="38" t="n">
        <v>15.0349998474121</v>
      </c>
      <c r="P24" s="38" t="n">
        <v>16.8080005645752</v>
      </c>
      <c r="Q24" s="38" t="n">
        <v>14.9680004119873</v>
      </c>
      <c r="R24" s="38" t="n">
        <v>15.4399995803833</v>
      </c>
      <c r="S24" s="38" t="n">
        <v>16.003999710083</v>
      </c>
      <c r="T24" s="38" t="n">
        <v>14.6639995574951</v>
      </c>
      <c r="U24" s="38" t="n">
        <v>15.0780000686646</v>
      </c>
      <c r="V24" s="38" t="n">
        <v>14.3719997406006</v>
      </c>
      <c r="W24" s="38" t="n">
        <v>13.7080001831055</v>
      </c>
      <c r="X24" s="38" t="n">
        <v>14.1040000915527</v>
      </c>
      <c r="Y24" s="38" t="n">
        <v>14.3760004043579</v>
      </c>
      <c r="Z24" s="38" t="n">
        <v>14.5719995498657</v>
      </c>
      <c r="AA24" s="38" t="n">
        <v>15.9790000915527</v>
      </c>
      <c r="AB24" s="38" t="n">
        <v>16.3969993591309</v>
      </c>
      <c r="AC24" s="38" t="n">
        <v>17.3770008087158</v>
      </c>
      <c r="AD24" s="38" t="n">
        <v>17.0739994049072</v>
      </c>
      <c r="AE24" s="38" t="n">
        <v>15.6540002822876</v>
      </c>
      <c r="AF24" s="38" t="n">
        <v>15.5880002975464</v>
      </c>
      <c r="AG24" s="38" t="n">
        <v>15.1059999465942</v>
      </c>
      <c r="AH24" s="38" t="n">
        <v>16.2240009307861</v>
      </c>
      <c r="AI24" s="38" t="n">
        <v>17.1350002288818</v>
      </c>
      <c r="AJ24" s="38" t="n">
        <v>16.4969997406006</v>
      </c>
      <c r="AK24" s="38" t="n">
        <v>16.7210006713867</v>
      </c>
      <c r="AL24" s="38" t="n">
        <v>16.081714630127</v>
      </c>
      <c r="AM24" s="38" t="n">
        <v>16.6451435089111</v>
      </c>
      <c r="AN24" s="38" t="n">
        <v>16.3709392547607</v>
      </c>
      <c r="AO24" s="39" t="n">
        <v>16.0488796234131</v>
      </c>
      <c r="AP24" s="39" t="n">
        <v>16.4216899871826</v>
      </c>
      <c r="AQ24" s="39" t="n">
        <v>16.0290908813477</v>
      </c>
      <c r="AR24" s="39" t="n">
        <v>16.420560836792</v>
      </c>
      <c r="AS24" s="39" t="n">
        <v>16.083080291748</v>
      </c>
      <c r="AT24" s="39" t="n">
        <v>15.7867403030396</v>
      </c>
      <c r="AU24" s="39" t="n">
        <v>15.9655103683472</v>
      </c>
      <c r="AV24" s="39" t="n">
        <v>15.8155603408813</v>
      </c>
      <c r="AW24" s="39" t="n">
        <v>16.0379505157471</v>
      </c>
      <c r="AX24" s="39" t="n">
        <v>15.6497602462769</v>
      </c>
      <c r="AY24" s="39" t="n">
        <v>16.7440891265869</v>
      </c>
      <c r="AZ24" s="39" t="n">
        <v>17.3523597717285</v>
      </c>
      <c r="BA24" s="39" t="n">
        <v>16.4933395385742</v>
      </c>
      <c r="BB24" s="39" t="n">
        <v>16.6583003997803</v>
      </c>
      <c r="BC24" s="39" t="n">
        <v>16.7697505950928</v>
      </c>
      <c r="BD24" s="39" t="n">
        <v>16.6187705993652</v>
      </c>
      <c r="BE24" s="39" t="n">
        <v>16.3461208343506</v>
      </c>
      <c r="BF24" s="39" t="n">
        <v>16.0762195587158</v>
      </c>
      <c r="BG24" s="39" t="n">
        <v>16.290210723877</v>
      </c>
      <c r="BH24" s="39" t="n">
        <v>15.7197103500366</v>
      </c>
      <c r="BI24" s="39" t="n">
        <v>16.0950393676758</v>
      </c>
      <c r="BJ24" s="39" t="n">
        <v>15.799750328064</v>
      </c>
      <c r="BK24" s="40"/>
    </row>
    <row r="25" customFormat="false" ht="10.5" hidden="false" customHeight="false" outlineLevel="0" collapsed="false">
      <c r="A25" s="0" t="s">
        <v>96</v>
      </c>
      <c r="B25" s="0" t="s">
        <v>82</v>
      </c>
      <c r="C25" s="60" t="n">
        <v>17.7940006256104</v>
      </c>
      <c r="D25" s="38" t="n">
        <v>19.4330005645752</v>
      </c>
      <c r="E25" s="38" t="n">
        <v>18.4810009002686</v>
      </c>
      <c r="F25" s="38" t="n">
        <v>17.7129993438721</v>
      </c>
      <c r="G25" s="38" t="n">
        <v>18.7810001373291</v>
      </c>
      <c r="H25" s="38" t="n">
        <v>18.6350002288818</v>
      </c>
      <c r="I25" s="38" t="n">
        <v>18.4570007324219</v>
      </c>
      <c r="J25" s="38" t="n">
        <v>17.5030002593994</v>
      </c>
      <c r="K25" s="38" t="n">
        <v>19.0410003662109</v>
      </c>
      <c r="L25" s="38" t="n">
        <v>17.82200050354</v>
      </c>
      <c r="M25" s="38" t="n">
        <v>20.7229995727539</v>
      </c>
      <c r="N25" s="38" t="n">
        <v>21.1219997406006</v>
      </c>
      <c r="O25" s="38" t="n">
        <v>22.007999420166</v>
      </c>
      <c r="P25" s="38" t="n">
        <v>22.6590003967285</v>
      </c>
      <c r="Q25" s="38" t="n">
        <v>23.4009990692139</v>
      </c>
      <c r="R25" s="38" t="n">
        <v>20.6639995574951</v>
      </c>
      <c r="S25" s="38" t="n">
        <v>21.4729995727539</v>
      </c>
      <c r="T25" s="38" t="n">
        <v>21.6229991912842</v>
      </c>
      <c r="U25" s="38" t="n">
        <v>19.431999206543</v>
      </c>
      <c r="V25" s="38" t="n">
        <v>18.2049999237061</v>
      </c>
      <c r="W25" s="38" t="n">
        <v>18.94700050354</v>
      </c>
      <c r="X25" s="38" t="n">
        <v>20.8929996490479</v>
      </c>
      <c r="Y25" s="38" t="n">
        <v>19.4729995727539</v>
      </c>
      <c r="Z25" s="38" t="n">
        <v>20.5</v>
      </c>
      <c r="AA25" s="38" t="n">
        <v>21.8920001983643</v>
      </c>
      <c r="AB25" s="38" t="n">
        <v>24.1860008239746</v>
      </c>
      <c r="AC25" s="38" t="n">
        <v>25.3190002441406</v>
      </c>
      <c r="AD25" s="38" t="n">
        <v>28.8010005950928</v>
      </c>
      <c r="AE25" s="38" t="n">
        <v>26.8500003814697</v>
      </c>
      <c r="AF25" s="38" t="n">
        <v>27.67799949646</v>
      </c>
      <c r="AG25" s="38" t="n">
        <v>28.5349998474121</v>
      </c>
      <c r="AH25" s="38" t="n">
        <v>28.0869998931885</v>
      </c>
      <c r="AI25" s="38" t="n">
        <v>27.5750007629395</v>
      </c>
      <c r="AJ25" s="38" t="n">
        <v>27.7709999084473</v>
      </c>
      <c r="AK25" s="38" t="n">
        <v>27.6140003204346</v>
      </c>
      <c r="AL25" s="38" t="n">
        <v>28.3507137298584</v>
      </c>
      <c r="AM25" s="38" t="n">
        <v>29.742000579834</v>
      </c>
      <c r="AN25" s="38" t="n">
        <v>28.6574249267578</v>
      </c>
      <c r="AO25" s="39" t="n">
        <v>28.5561408996582</v>
      </c>
      <c r="AP25" s="39" t="n">
        <v>28.263069152832</v>
      </c>
      <c r="AQ25" s="39" t="n">
        <v>28.2198696136475</v>
      </c>
      <c r="AR25" s="39" t="n">
        <v>27.7546291351318</v>
      </c>
      <c r="AS25" s="39" t="n">
        <v>27.4495506286621</v>
      </c>
      <c r="AT25" s="39" t="n">
        <v>27.0649604797363</v>
      </c>
      <c r="AU25" s="39" t="n">
        <v>28.2544803619385</v>
      </c>
      <c r="AV25" s="39" t="n">
        <v>27.5109901428223</v>
      </c>
      <c r="AW25" s="39" t="n">
        <v>28.0622692108154</v>
      </c>
      <c r="AX25" s="39" t="n">
        <v>27.1558094024658</v>
      </c>
      <c r="AY25" s="39" t="n">
        <v>28.4810905456543</v>
      </c>
      <c r="AZ25" s="39" t="n">
        <v>29.0725402832031</v>
      </c>
      <c r="BA25" s="39" t="n">
        <v>29.1153907775879</v>
      </c>
      <c r="BB25" s="39" t="n">
        <v>28.5373001098633</v>
      </c>
      <c r="BC25" s="39" t="n">
        <v>27.8959808349609</v>
      </c>
      <c r="BD25" s="39" t="n">
        <v>27.4414596557617</v>
      </c>
      <c r="BE25" s="39" t="n">
        <v>26.6558990478516</v>
      </c>
      <c r="BF25" s="39" t="n">
        <v>25.8260097503662</v>
      </c>
      <c r="BG25" s="39" t="n">
        <v>27.0256309509277</v>
      </c>
      <c r="BH25" s="39" t="n">
        <v>26.6684894561768</v>
      </c>
      <c r="BI25" s="39" t="n">
        <v>27.0723209381104</v>
      </c>
      <c r="BJ25" s="39" t="n">
        <v>26.6380805969238</v>
      </c>
      <c r="BK25" s="40"/>
    </row>
    <row r="26" customFormat="false" ht="10.5" hidden="false" customHeight="false" outlineLevel="0" collapsed="false">
      <c r="A26" s="0" t="s">
        <v>97</v>
      </c>
      <c r="B26" s="0" t="s">
        <v>84</v>
      </c>
      <c r="C26" s="60" t="n">
        <v>1.77400004863739</v>
      </c>
      <c r="D26" s="38" t="n">
        <v>1.74800002574921</v>
      </c>
      <c r="E26" s="38" t="n">
        <v>1.72099995613098</v>
      </c>
      <c r="F26" s="38" t="n">
        <v>1.47099995613098</v>
      </c>
      <c r="G26" s="38" t="n">
        <v>1.75999999046326</v>
      </c>
      <c r="H26" s="38" t="n">
        <v>1.60000002384186</v>
      </c>
      <c r="I26" s="38" t="n">
        <v>1.55799996852875</v>
      </c>
      <c r="J26" s="38" t="n">
        <v>1.43900001049042</v>
      </c>
      <c r="K26" s="38" t="n">
        <v>1.32200002670288</v>
      </c>
      <c r="L26" s="38" t="n">
        <v>1.32599997520447</v>
      </c>
      <c r="M26" s="38" t="n">
        <v>1.48500001430511</v>
      </c>
      <c r="N26" s="38" t="n">
        <v>2.00300002098084</v>
      </c>
      <c r="O26" s="38" t="n">
        <v>2.11400008201599</v>
      </c>
      <c r="P26" s="38" t="n">
        <v>2.10999989509583</v>
      </c>
      <c r="Q26" s="38" t="n">
        <v>1.68400001525879</v>
      </c>
      <c r="R26" s="38" t="n">
        <v>1.7940000295639</v>
      </c>
      <c r="S26" s="38" t="n">
        <v>1.80999994277954</v>
      </c>
      <c r="T26" s="38" t="n">
        <v>1.69400000572205</v>
      </c>
      <c r="U26" s="38" t="n">
        <v>1.41700005531311</v>
      </c>
      <c r="V26" s="38" t="n">
        <v>1.05299997329712</v>
      </c>
      <c r="W26" s="38" t="n">
        <v>1.34899997711182</v>
      </c>
      <c r="X26" s="38" t="n">
        <v>1.35899996757507</v>
      </c>
      <c r="Y26" s="38" t="n">
        <v>1.59300005435944</v>
      </c>
      <c r="Z26" s="38" t="n">
        <v>1.58000004291534</v>
      </c>
      <c r="AA26" s="38" t="n">
        <v>1.95700001716614</v>
      </c>
      <c r="AB26" s="38" t="n">
        <v>1.98699998855591</v>
      </c>
      <c r="AC26" s="38" t="n">
        <v>1.67799997329712</v>
      </c>
      <c r="AD26" s="38" t="n">
        <v>1.51300001144409</v>
      </c>
      <c r="AE26" s="38" t="n">
        <v>1.43499994277954</v>
      </c>
      <c r="AF26" s="38" t="n">
        <v>1.50199997425079</v>
      </c>
      <c r="AG26" s="38" t="n">
        <v>1.41199994087219</v>
      </c>
      <c r="AH26" s="38" t="n">
        <v>1.46599996089935</v>
      </c>
      <c r="AI26" s="38" t="n">
        <v>1.82599997520447</v>
      </c>
      <c r="AJ26" s="38" t="n">
        <v>1.95899999141693</v>
      </c>
      <c r="AK26" s="38" t="n">
        <v>2.13599991798401</v>
      </c>
      <c r="AL26" s="38" t="n">
        <v>2.10871434211731</v>
      </c>
      <c r="AM26" s="38" t="n">
        <v>2.03257131576538</v>
      </c>
      <c r="AN26" s="38" t="n">
        <v>1.89663922786713</v>
      </c>
      <c r="AO26" s="39" t="n">
        <v>1.65394699573517</v>
      </c>
      <c r="AP26" s="39" t="n">
        <v>1.32075297832489</v>
      </c>
      <c r="AQ26" s="39" t="n">
        <v>1.41228997707367</v>
      </c>
      <c r="AR26" s="39" t="n">
        <v>1.44906294345856</v>
      </c>
      <c r="AS26" s="39" t="n">
        <v>1.23602795600891</v>
      </c>
      <c r="AT26" s="39" t="n">
        <v>1.1196700334549</v>
      </c>
      <c r="AU26" s="39" t="n">
        <v>1.35177195072174</v>
      </c>
      <c r="AV26" s="39" t="n">
        <v>1.48169898986816</v>
      </c>
      <c r="AW26" s="39" t="n">
        <v>1.75128102302551</v>
      </c>
      <c r="AX26" s="39" t="n">
        <v>1.88527500629425</v>
      </c>
      <c r="AY26" s="39" t="n">
        <v>2.09819102287293</v>
      </c>
      <c r="AZ26" s="39" t="n">
        <v>1.99468505382538</v>
      </c>
      <c r="BA26" s="39" t="n">
        <v>1.6994149684906</v>
      </c>
      <c r="BB26" s="39" t="n">
        <v>1.33304500579834</v>
      </c>
      <c r="BC26" s="39" t="n">
        <v>1.40181398391724</v>
      </c>
      <c r="BD26" s="39" t="n">
        <v>1.44101202487946</v>
      </c>
      <c r="BE26" s="39" t="n">
        <v>1.23770594596863</v>
      </c>
      <c r="BF26" s="39" t="n">
        <v>1.11744499206543</v>
      </c>
      <c r="BG26" s="39" t="n">
        <v>1.34071397781372</v>
      </c>
      <c r="BH26" s="39" t="n">
        <v>1.45640397071838</v>
      </c>
      <c r="BI26" s="39" t="n">
        <v>1.71457695960999</v>
      </c>
      <c r="BJ26" s="39" t="n">
        <v>1.8529200553894</v>
      </c>
      <c r="BK26" s="40"/>
    </row>
    <row r="27" customFormat="false" ht="10.5" hidden="false" customHeight="false" outlineLevel="0" collapsed="false">
      <c r="A27" s="0" t="s">
        <v>98</v>
      </c>
      <c r="B27" s="0" t="s">
        <v>86</v>
      </c>
      <c r="C27" s="60" t="n">
        <v>24.7360000610352</v>
      </c>
      <c r="D27" s="38" t="n">
        <v>19.8439998626709</v>
      </c>
      <c r="E27" s="38" t="n">
        <v>19.4810009002686</v>
      </c>
      <c r="F27" s="38" t="n">
        <v>19.0990009307861</v>
      </c>
      <c r="G27" s="38" t="n">
        <v>17.92799949646</v>
      </c>
      <c r="H27" s="38" t="n">
        <v>19.0459995269775</v>
      </c>
      <c r="I27" s="38" t="n">
        <v>20.9260005950928</v>
      </c>
      <c r="J27" s="38" t="n">
        <v>22.7530002593994</v>
      </c>
      <c r="K27" s="38" t="n">
        <v>22.6639995574951</v>
      </c>
      <c r="L27" s="38" t="n">
        <v>20.2269992828369</v>
      </c>
      <c r="M27" s="38" t="n">
        <v>20.8080005645752</v>
      </c>
      <c r="N27" s="38" t="n">
        <v>22.6009998321533</v>
      </c>
      <c r="O27" s="38" t="n">
        <v>22.4990005493164</v>
      </c>
      <c r="P27" s="38" t="n">
        <v>23.4270000457764</v>
      </c>
      <c r="Q27" s="38" t="n">
        <v>20.2630004882813</v>
      </c>
      <c r="R27" s="38" t="n">
        <v>20.3540000915527</v>
      </c>
      <c r="S27" s="38" t="n">
        <v>20.5790004730225</v>
      </c>
      <c r="T27" s="38" t="n">
        <v>21.8139991760254</v>
      </c>
      <c r="U27" s="38" t="n">
        <v>20.9529991149902</v>
      </c>
      <c r="V27" s="38" t="n">
        <v>19.6459999084473</v>
      </c>
      <c r="W27" s="38" t="n">
        <v>20.1200008392334</v>
      </c>
      <c r="X27" s="38" t="n">
        <v>20.6909999847412</v>
      </c>
      <c r="Y27" s="38" t="n">
        <v>22.3589992523193</v>
      </c>
      <c r="Z27" s="38" t="n">
        <v>23.2439994812012</v>
      </c>
      <c r="AA27" s="38" t="n">
        <v>24.9060001373291</v>
      </c>
      <c r="AB27" s="38" t="n">
        <v>25.9720001220703</v>
      </c>
      <c r="AC27" s="38" t="n">
        <v>22.3990001678467</v>
      </c>
      <c r="AD27" s="38" t="n">
        <v>19.9529991149902</v>
      </c>
      <c r="AE27" s="38" t="n">
        <v>21.1830005645752</v>
      </c>
      <c r="AF27" s="38" t="n">
        <v>22.1800003051758</v>
      </c>
      <c r="AG27" s="38" t="n">
        <v>21.7819995880127</v>
      </c>
      <c r="AH27" s="38" t="n">
        <v>21.5349998474121</v>
      </c>
      <c r="AI27" s="38" t="n">
        <v>20.9489994049072</v>
      </c>
      <c r="AJ27" s="38" t="n">
        <v>20.6389999389648</v>
      </c>
      <c r="AK27" s="38" t="n">
        <v>20.7910003662109</v>
      </c>
      <c r="AL27" s="38" t="n">
        <v>22.0345706939697</v>
      </c>
      <c r="AM27" s="38" t="n">
        <v>23.7859992980957</v>
      </c>
      <c r="AN27" s="38" t="n">
        <v>23.0829734802246</v>
      </c>
      <c r="AO27" s="39" t="n">
        <v>22.8124294281006</v>
      </c>
      <c r="AP27" s="39" t="n">
        <v>22.8616008758545</v>
      </c>
      <c r="AQ27" s="39" t="n">
        <v>22.617919921875</v>
      </c>
      <c r="AR27" s="39" t="n">
        <v>22.0849800109863</v>
      </c>
      <c r="AS27" s="39" t="n">
        <v>21.8682403564453</v>
      </c>
      <c r="AT27" s="39" t="n">
        <v>21.3641796112061</v>
      </c>
      <c r="AU27" s="39" t="n">
        <v>21.9856090545654</v>
      </c>
      <c r="AV27" s="39" t="n">
        <v>22.1075801849365</v>
      </c>
      <c r="AW27" s="39" t="n">
        <v>22.7143898010254</v>
      </c>
      <c r="AX27" s="39" t="n">
        <v>22.9573497772217</v>
      </c>
      <c r="AY27" s="39" t="n">
        <v>24.0243396759033</v>
      </c>
      <c r="AZ27" s="39" t="n">
        <v>23.7110691070557</v>
      </c>
      <c r="BA27" s="39" t="n">
        <v>23.4632606506348</v>
      </c>
      <c r="BB27" s="39" t="n">
        <v>23.5318202972412</v>
      </c>
      <c r="BC27" s="39" t="n">
        <v>23.3028793334961</v>
      </c>
      <c r="BD27" s="39" t="n">
        <v>22.7915306091309</v>
      </c>
      <c r="BE27" s="39" t="n">
        <v>22.5967102050781</v>
      </c>
      <c r="BF27" s="39" t="n">
        <v>22.1133098602295</v>
      </c>
      <c r="BG27" s="39" t="n">
        <v>22.7585201263428</v>
      </c>
      <c r="BH27" s="39" t="n">
        <v>22.89866065979</v>
      </c>
      <c r="BI27" s="39" t="n">
        <v>23.5194892883301</v>
      </c>
      <c r="BJ27" s="39" t="n">
        <v>23.768310546875</v>
      </c>
      <c r="BK27" s="40"/>
    </row>
    <row r="28" customFormat="false" ht="10.5" hidden="false" customHeight="false" outlineLevel="0" collapsed="false">
      <c r="A28" s="0" t="s">
        <v>59</v>
      </c>
      <c r="B28" s="0" t="s">
        <v>60</v>
      </c>
      <c r="C28" s="60" t="n">
        <v>71.3130035400391</v>
      </c>
      <c r="D28" s="38" t="n">
        <v>71.2170028686523</v>
      </c>
      <c r="E28" s="38" t="n">
        <v>68.7880020141602</v>
      </c>
      <c r="F28" s="38" t="n">
        <v>68.2870025634766</v>
      </c>
      <c r="G28" s="38" t="n">
        <v>68.1989974975586</v>
      </c>
      <c r="H28" s="38" t="n">
        <v>68.2519989013672</v>
      </c>
      <c r="I28" s="38" t="n">
        <v>70.9020004272461</v>
      </c>
      <c r="J28" s="38" t="n">
        <v>70.2839965820313</v>
      </c>
      <c r="K28" s="38" t="n">
        <v>69.0429992675781</v>
      </c>
      <c r="L28" s="38" t="n">
        <v>65.0540008544922</v>
      </c>
      <c r="M28" s="38" t="n">
        <v>70.1800003051758</v>
      </c>
      <c r="N28" s="38" t="n">
        <v>74.3970031738281</v>
      </c>
      <c r="O28" s="38" t="n">
        <v>76.515998840332</v>
      </c>
      <c r="P28" s="38" t="n">
        <v>82.9209976196289</v>
      </c>
      <c r="Q28" s="38" t="n">
        <v>77.2590026855469</v>
      </c>
      <c r="R28" s="38" t="n">
        <v>76.7259979248047</v>
      </c>
      <c r="S28" s="38" t="n">
        <v>77.5670013427734</v>
      </c>
      <c r="T28" s="38" t="n">
        <v>76.6839981079102</v>
      </c>
      <c r="U28" s="38" t="n">
        <v>73.2979965209961</v>
      </c>
      <c r="V28" s="38" t="n">
        <v>68.6110000610352</v>
      </c>
      <c r="W28" s="38" t="n">
        <v>68.8150024414063</v>
      </c>
      <c r="X28" s="38" t="n">
        <v>69.677001953125</v>
      </c>
      <c r="Y28" s="38" t="n">
        <v>69.8239974975586</v>
      </c>
      <c r="Z28" s="38" t="n">
        <v>72.5199966430664</v>
      </c>
      <c r="AA28" s="38" t="n">
        <v>78.8830032348633</v>
      </c>
      <c r="AB28" s="38" t="n">
        <v>84.8099975585938</v>
      </c>
      <c r="AC28" s="38" t="n">
        <v>85.0839996337891</v>
      </c>
      <c r="AD28" s="38" t="n">
        <v>91.6650009155273</v>
      </c>
      <c r="AE28" s="38" t="n">
        <v>92.9010009765625</v>
      </c>
      <c r="AF28" s="38" t="n">
        <v>94.8079986572266</v>
      </c>
      <c r="AG28" s="38" t="n">
        <v>91.786003112793</v>
      </c>
      <c r="AH28" s="38" t="n">
        <v>92.9390029907227</v>
      </c>
      <c r="AI28" s="38" t="n">
        <v>94.3160018920898</v>
      </c>
      <c r="AJ28" s="38" t="n">
        <v>91.5899963378906</v>
      </c>
      <c r="AK28" s="38" t="n">
        <v>91.4879989624023</v>
      </c>
      <c r="AL28" s="38" t="n">
        <v>94.0665740966797</v>
      </c>
      <c r="AM28" s="38" t="n">
        <v>102.080001831055</v>
      </c>
      <c r="AN28" s="38" t="n">
        <v>98.6162033081055</v>
      </c>
      <c r="AO28" s="39" t="n">
        <v>98.6467971801758</v>
      </c>
      <c r="AP28" s="39" t="n">
        <v>97.5397415161133</v>
      </c>
      <c r="AQ28" s="39" t="n">
        <v>96.8193664550781</v>
      </c>
      <c r="AR28" s="39" t="n">
        <v>96.3126983642578</v>
      </c>
      <c r="AS28" s="39" t="n">
        <v>95.2806625366211</v>
      </c>
      <c r="AT28" s="39" t="n">
        <v>93.0481719970703</v>
      </c>
      <c r="AU28" s="39" t="n">
        <v>94.9627380371094</v>
      </c>
      <c r="AV28" s="39" t="n">
        <v>92.2559432983398</v>
      </c>
      <c r="AW28" s="39" t="n">
        <v>93.9222869873047</v>
      </c>
      <c r="AX28" s="39" t="n">
        <v>93.4129791259766</v>
      </c>
      <c r="AY28" s="39" t="n">
        <v>97.9365463256836</v>
      </c>
      <c r="AZ28" s="39" t="n">
        <v>99.920280456543</v>
      </c>
      <c r="BA28" s="39" t="n">
        <v>99.1031494140625</v>
      </c>
      <c r="BB28" s="39" t="n">
        <v>97.8785934448242</v>
      </c>
      <c r="BC28" s="39" t="n">
        <v>97.1201324462891</v>
      </c>
      <c r="BD28" s="39" t="n">
        <v>96.0638427734375</v>
      </c>
      <c r="BE28" s="39" t="n">
        <v>93.9933776855469</v>
      </c>
      <c r="BF28" s="39" t="n">
        <v>91.2788696289063</v>
      </c>
      <c r="BG28" s="39" t="n">
        <v>93.3814926147461</v>
      </c>
      <c r="BH28" s="39" t="n">
        <v>91.5473175048828</v>
      </c>
      <c r="BI28" s="39" t="n">
        <v>94.0493087768555</v>
      </c>
      <c r="BJ28" s="39" t="n">
        <v>93.8642501831055</v>
      </c>
      <c r="BK28" s="40"/>
    </row>
    <row r="29" customFormat="false" ht="10.5" hidden="false" customHeight="false" outlineLevel="0" collapsed="false"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0.5" hidden="false" customHeight="false" outlineLevel="0" collapsed="false">
      <c r="B30" s="59" t="s">
        <v>99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0.5" hidden="false" customHeight="false" outlineLevel="0" collapsed="false">
      <c r="A31" s="0" t="s">
        <v>100</v>
      </c>
      <c r="B31" s="0" t="s">
        <v>78</v>
      </c>
      <c r="C31" s="60" t="n">
        <v>113.400001525879</v>
      </c>
      <c r="D31" s="38" t="n">
        <v>119.199996948242</v>
      </c>
      <c r="E31" s="38" t="n">
        <v>125.900001525879</v>
      </c>
      <c r="F31" s="38" t="n">
        <v>130.5</v>
      </c>
      <c r="G31" s="38" t="n">
        <v>149</v>
      </c>
      <c r="H31" s="38" t="n">
        <v>149.5</v>
      </c>
      <c r="I31" s="38" t="n">
        <v>143.5</v>
      </c>
      <c r="J31" s="38" t="n">
        <v>140.5</v>
      </c>
      <c r="K31" s="38" t="n">
        <v>139.600006103516</v>
      </c>
      <c r="L31" s="38" t="n">
        <v>152.300003051758</v>
      </c>
      <c r="M31" s="38" t="n">
        <v>149.800003051758</v>
      </c>
      <c r="N31" s="38" t="n">
        <v>137.600006103516</v>
      </c>
      <c r="O31" s="38" t="n">
        <v>137.300003051758</v>
      </c>
      <c r="P31" s="38" t="n">
        <v>142.899993896484</v>
      </c>
      <c r="Q31" s="38" t="n">
        <v>157.699996948242</v>
      </c>
      <c r="R31" s="38" t="n">
        <v>173.600006103516</v>
      </c>
      <c r="S31" s="38" t="n">
        <v>165.600006103516</v>
      </c>
      <c r="T31" s="38" t="n">
        <v>167.699996948242</v>
      </c>
      <c r="U31" s="38" t="n">
        <v>180.600006103516</v>
      </c>
      <c r="V31" s="38" t="n">
        <v>202.899993896484</v>
      </c>
      <c r="W31" s="38" t="n">
        <v>245.899993896484</v>
      </c>
      <c r="X31" s="38" t="n">
        <v>225.100006103516</v>
      </c>
      <c r="Y31" s="38" t="n">
        <v>177.300003051758</v>
      </c>
      <c r="Z31" s="38" t="n">
        <v>171.600006103516</v>
      </c>
      <c r="AA31" s="38" t="n">
        <v>188</v>
      </c>
      <c r="AB31" s="38" t="n">
        <v>180.300003051758</v>
      </c>
      <c r="AC31" s="38" t="n">
        <v>193.300003051758</v>
      </c>
      <c r="AD31" s="38" t="n">
        <v>231</v>
      </c>
      <c r="AE31" s="38" t="n">
        <v>239</v>
      </c>
      <c r="AF31" s="38" t="n">
        <v>237.800003051758</v>
      </c>
      <c r="AG31" s="38" t="n">
        <v>248.5</v>
      </c>
      <c r="AH31" s="38" t="n">
        <v>245.199996948242</v>
      </c>
      <c r="AI31" s="38" t="n">
        <v>201.800003051758</v>
      </c>
      <c r="AJ31" s="38" t="n">
        <v>172.5</v>
      </c>
      <c r="AK31" s="38" t="n">
        <v>173.5</v>
      </c>
      <c r="AL31" s="38" t="n">
        <v>179.793334960938</v>
      </c>
      <c r="AM31" s="38" t="n">
        <v>176.462783813477</v>
      </c>
      <c r="AN31" s="38" t="n">
        <v>174.117034912109</v>
      </c>
      <c r="AO31" s="39" t="n">
        <v>189.812393188477</v>
      </c>
      <c r="AP31" s="39" t="n">
        <v>203.267700195313</v>
      </c>
      <c r="AQ31" s="39" t="n">
        <v>210.758407592773</v>
      </c>
      <c r="AR31" s="39" t="n">
        <v>214.140197753906</v>
      </c>
      <c r="AS31" s="39" t="n">
        <v>213.517807006836</v>
      </c>
      <c r="AT31" s="39" t="n">
        <v>209.45329284668</v>
      </c>
      <c r="AU31" s="39" t="n">
        <v>202.742492675781</v>
      </c>
      <c r="AV31" s="39" t="n">
        <v>194.474502563477</v>
      </c>
      <c r="AW31" s="39" t="n">
        <v>189.334396362305</v>
      </c>
      <c r="AX31" s="39" t="n">
        <v>187.34440612793</v>
      </c>
      <c r="AY31" s="39" t="n">
        <v>187.52099609375</v>
      </c>
      <c r="AZ31" s="39" t="n">
        <v>189.684600830078</v>
      </c>
      <c r="BA31" s="39" t="n">
        <v>195.289398193359</v>
      </c>
      <c r="BB31" s="39" t="n">
        <v>208.650695800781</v>
      </c>
      <c r="BC31" s="39" t="n">
        <v>211.403793334961</v>
      </c>
      <c r="BD31" s="39" t="n">
        <v>209.51350402832</v>
      </c>
      <c r="BE31" s="39" t="n">
        <v>207.001495361328</v>
      </c>
      <c r="BF31" s="39" t="n">
        <v>204.21760559082</v>
      </c>
      <c r="BG31" s="39" t="n">
        <v>199.59440612793</v>
      </c>
      <c r="BH31" s="39" t="n">
        <v>192.202697753906</v>
      </c>
      <c r="BI31" s="39" t="n">
        <v>188.301895141602</v>
      </c>
      <c r="BJ31" s="39" t="n">
        <v>186.445602416992</v>
      </c>
      <c r="BK31" s="40"/>
    </row>
    <row r="32" customFormat="false" ht="10.5" hidden="false" customHeight="false" outlineLevel="0" collapsed="false">
      <c r="A32" s="0" t="s">
        <v>101</v>
      </c>
      <c r="B32" s="0" t="s">
        <v>80</v>
      </c>
      <c r="C32" s="60" t="n">
        <v>114.199996948242</v>
      </c>
      <c r="D32" s="38" t="n">
        <v>120.5</v>
      </c>
      <c r="E32" s="38" t="n">
        <v>126.300003051758</v>
      </c>
      <c r="F32" s="38" t="n">
        <v>134.699996948242</v>
      </c>
      <c r="G32" s="38" t="n">
        <v>152.899993896484</v>
      </c>
      <c r="H32" s="38" t="n">
        <v>144.199996948242</v>
      </c>
      <c r="I32" s="38" t="n">
        <v>141.5</v>
      </c>
      <c r="J32" s="38" t="n">
        <v>140.199996948242</v>
      </c>
      <c r="K32" s="38" t="n">
        <v>140.100006103516</v>
      </c>
      <c r="L32" s="38" t="n">
        <v>153.100006103516</v>
      </c>
      <c r="M32" s="38" t="n">
        <v>146</v>
      </c>
      <c r="N32" s="38" t="n">
        <v>131</v>
      </c>
      <c r="O32" s="38" t="n">
        <v>137.300003051758</v>
      </c>
      <c r="P32" s="38" t="n">
        <v>144.800003051758</v>
      </c>
      <c r="Q32" s="38" t="n">
        <v>162.5</v>
      </c>
      <c r="R32" s="38" t="n">
        <v>173.399993896484</v>
      </c>
      <c r="S32" s="38" t="n">
        <v>160.199996948242</v>
      </c>
      <c r="T32" s="38" t="n">
        <v>167.800003051758</v>
      </c>
      <c r="U32" s="38" t="n">
        <v>179</v>
      </c>
      <c r="V32" s="38" t="n">
        <v>206.800003051758</v>
      </c>
      <c r="W32" s="38" t="n">
        <v>237.399993896484</v>
      </c>
      <c r="X32" s="38" t="n">
        <v>215.800003051758</v>
      </c>
      <c r="Y32" s="38" t="n">
        <v>169.199996948242</v>
      </c>
      <c r="Z32" s="38" t="n">
        <v>172.100006103516</v>
      </c>
      <c r="AA32" s="38" t="n">
        <v>183.199996948242</v>
      </c>
      <c r="AB32" s="38" t="n">
        <v>177.5</v>
      </c>
      <c r="AC32" s="38" t="n">
        <v>198.899993896484</v>
      </c>
      <c r="AD32" s="38" t="n">
        <v>229.199996948242</v>
      </c>
      <c r="AE32" s="38" t="n">
        <v>232.600006103516</v>
      </c>
      <c r="AF32" s="38" t="n">
        <v>234.899993896484</v>
      </c>
      <c r="AG32" s="38" t="n">
        <v>250.100006103516</v>
      </c>
      <c r="AH32" s="38" t="n">
        <v>243.800003051758</v>
      </c>
      <c r="AI32" s="38" t="n">
        <v>190.600006103516</v>
      </c>
      <c r="AJ32" s="38" t="n">
        <v>170.600006103516</v>
      </c>
      <c r="AK32" s="38" t="n">
        <v>175</v>
      </c>
      <c r="AL32" s="38" t="n">
        <v>178.231674194336</v>
      </c>
      <c r="AM32" s="38" t="n">
        <v>166.368896484375</v>
      </c>
      <c r="AN32" s="38" t="n">
        <v>179.188522338867</v>
      </c>
      <c r="AO32" s="39" t="n">
        <v>192.016098022461</v>
      </c>
      <c r="AP32" s="39" t="n">
        <v>204.255905151367</v>
      </c>
      <c r="AQ32" s="39" t="n">
        <v>212.547897338867</v>
      </c>
      <c r="AR32" s="39" t="n">
        <v>215.143295288086</v>
      </c>
      <c r="AS32" s="39" t="n">
        <v>213.467193603516</v>
      </c>
      <c r="AT32" s="39" t="n">
        <v>209.688293457031</v>
      </c>
      <c r="AU32" s="39" t="n">
        <v>202.066802978516</v>
      </c>
      <c r="AV32" s="39" t="n">
        <v>192.46240234375</v>
      </c>
      <c r="AW32" s="39" t="n">
        <v>187.392700195313</v>
      </c>
      <c r="AX32" s="39" t="n">
        <v>185.485107421875</v>
      </c>
      <c r="AY32" s="39" t="n">
        <v>187.337203979492</v>
      </c>
      <c r="AZ32" s="39" t="n">
        <v>190.866897583008</v>
      </c>
      <c r="BA32" s="39" t="n">
        <v>197.977203369141</v>
      </c>
      <c r="BB32" s="39" t="n">
        <v>208.899307250977</v>
      </c>
      <c r="BC32" s="39" t="n">
        <v>212.160003662109</v>
      </c>
      <c r="BD32" s="39" t="n">
        <v>211.145599365234</v>
      </c>
      <c r="BE32" s="39" t="n">
        <v>206.129898071289</v>
      </c>
      <c r="BF32" s="39" t="n">
        <v>203.953002929688</v>
      </c>
      <c r="BG32" s="39" t="n">
        <v>198.716293334961</v>
      </c>
      <c r="BH32" s="39" t="n">
        <v>189.189102172852</v>
      </c>
      <c r="BI32" s="39" t="n">
        <v>187.240203857422</v>
      </c>
      <c r="BJ32" s="39" t="n">
        <v>184.809799194336</v>
      </c>
      <c r="BK32" s="40"/>
    </row>
    <row r="33" customFormat="false" ht="10.5" hidden="false" customHeight="false" outlineLevel="0" collapsed="false">
      <c r="A33" s="0" t="s">
        <v>102</v>
      </c>
      <c r="B33" s="0" t="s">
        <v>82</v>
      </c>
      <c r="C33" s="60" t="n">
        <v>110</v>
      </c>
      <c r="D33" s="38" t="n">
        <v>114.800003051758</v>
      </c>
      <c r="E33" s="38" t="n">
        <v>121.599998474121</v>
      </c>
      <c r="F33" s="38" t="n">
        <v>128.100006103516</v>
      </c>
      <c r="G33" s="38" t="n">
        <v>145.199996948242</v>
      </c>
      <c r="H33" s="38" t="n">
        <v>143.300003051758</v>
      </c>
      <c r="I33" s="38" t="n">
        <v>138.199996948242</v>
      </c>
      <c r="J33" s="38" t="n">
        <v>136.800003051758</v>
      </c>
      <c r="K33" s="38" t="n">
        <v>136.5</v>
      </c>
      <c r="L33" s="38" t="n">
        <v>147.399993896484</v>
      </c>
      <c r="M33" s="38" t="n">
        <v>143.800003051758</v>
      </c>
      <c r="N33" s="38" t="n">
        <v>130.199996948242</v>
      </c>
      <c r="O33" s="38" t="n">
        <v>133.100006103516</v>
      </c>
      <c r="P33" s="38" t="n">
        <v>138.699996948242</v>
      </c>
      <c r="Q33" s="38" t="n">
        <v>156.5</v>
      </c>
      <c r="R33" s="38" t="n">
        <v>172</v>
      </c>
      <c r="S33" s="38" t="n">
        <v>161.5</v>
      </c>
      <c r="T33" s="38" t="n">
        <v>164.800003051758</v>
      </c>
      <c r="U33" s="38" t="n">
        <v>176.399993896484</v>
      </c>
      <c r="V33" s="38" t="n">
        <v>203.100006103516</v>
      </c>
      <c r="W33" s="38" t="n">
        <v>234.399993896484</v>
      </c>
      <c r="X33" s="38" t="n">
        <v>225.5</v>
      </c>
      <c r="Y33" s="38" t="n">
        <v>178</v>
      </c>
      <c r="Z33" s="38" t="n">
        <v>171.300003051758</v>
      </c>
      <c r="AA33" s="38" t="n">
        <v>184.600006103516</v>
      </c>
      <c r="AB33" s="38" t="n">
        <v>178.5</v>
      </c>
      <c r="AC33" s="38" t="n">
        <v>197</v>
      </c>
      <c r="AD33" s="38" t="n">
        <v>234</v>
      </c>
      <c r="AE33" s="38" t="n">
        <v>236.100006103516</v>
      </c>
      <c r="AF33" s="38" t="n">
        <v>235.5</v>
      </c>
      <c r="AG33" s="38" t="n">
        <v>245.600006103516</v>
      </c>
      <c r="AH33" s="38" t="n">
        <v>241.699996948242</v>
      </c>
      <c r="AI33" s="38" t="n">
        <v>197.5</v>
      </c>
      <c r="AJ33" s="38" t="n">
        <v>170</v>
      </c>
      <c r="AK33" s="38" t="n">
        <v>170.199996948242</v>
      </c>
      <c r="AL33" s="38" t="n">
        <v>175.33332824707</v>
      </c>
      <c r="AM33" s="38" t="n">
        <v>168.554443359375</v>
      </c>
      <c r="AN33" s="38" t="n">
        <v>170.084259033203</v>
      </c>
      <c r="AO33" s="39" t="n">
        <v>187.503692626953</v>
      </c>
      <c r="AP33" s="39" t="n">
        <v>200.382095336914</v>
      </c>
      <c r="AQ33" s="39" t="n">
        <v>208.031097412109</v>
      </c>
      <c r="AR33" s="39" t="n">
        <v>210.67529296875</v>
      </c>
      <c r="AS33" s="39" t="n">
        <v>208.668594360352</v>
      </c>
      <c r="AT33" s="39" t="n">
        <v>205.460006713867</v>
      </c>
      <c r="AU33" s="39" t="n">
        <v>198.267395019531</v>
      </c>
      <c r="AV33" s="39" t="n">
        <v>188.614593505859</v>
      </c>
      <c r="AW33" s="39" t="n">
        <v>184.372802734375</v>
      </c>
      <c r="AX33" s="39" t="n">
        <v>182.464706420898</v>
      </c>
      <c r="AY33" s="39" t="n">
        <v>183.449005126953</v>
      </c>
      <c r="AZ33" s="39" t="n">
        <v>187.1875</v>
      </c>
      <c r="BA33" s="39" t="n">
        <v>193.726593017578</v>
      </c>
      <c r="BB33" s="39" t="n">
        <v>204.661499023438</v>
      </c>
      <c r="BC33" s="39" t="n">
        <v>207.408599853516</v>
      </c>
      <c r="BD33" s="39" t="n">
        <v>205.866394042969</v>
      </c>
      <c r="BE33" s="39" t="n">
        <v>201.99690246582</v>
      </c>
      <c r="BF33" s="39" t="n">
        <v>200.187103271484</v>
      </c>
      <c r="BG33" s="39" t="n">
        <v>195.229995727539</v>
      </c>
      <c r="BH33" s="39" t="n">
        <v>186.244003295898</v>
      </c>
      <c r="BI33" s="39" t="n">
        <v>183.48469543457</v>
      </c>
      <c r="BJ33" s="39" t="n">
        <v>180.790298461914</v>
      </c>
      <c r="BK33" s="40"/>
    </row>
    <row r="34" customFormat="false" ht="10.5" hidden="false" customHeight="false" outlineLevel="0" collapsed="false">
      <c r="A34" s="0" t="s">
        <v>103</v>
      </c>
      <c r="B34" s="0" t="s">
        <v>84</v>
      </c>
      <c r="C34" s="60" t="n">
        <v>109.400001525879</v>
      </c>
      <c r="D34" s="38" t="n">
        <v>115.199996948242</v>
      </c>
      <c r="E34" s="38" t="n">
        <v>128.100006103516</v>
      </c>
      <c r="F34" s="38" t="n">
        <v>138.100006103516</v>
      </c>
      <c r="G34" s="38" t="n">
        <v>153.100006103516</v>
      </c>
      <c r="H34" s="38" t="n">
        <v>151</v>
      </c>
      <c r="I34" s="38" t="n">
        <v>147.399993896484</v>
      </c>
      <c r="J34" s="38" t="n">
        <v>146.199996948242</v>
      </c>
      <c r="K34" s="38" t="n">
        <v>144.800003051758</v>
      </c>
      <c r="L34" s="38" t="n">
        <v>151.800003051758</v>
      </c>
      <c r="M34" s="38" t="n">
        <v>150.899993896484</v>
      </c>
      <c r="N34" s="38" t="n">
        <v>140.100006103516</v>
      </c>
      <c r="O34" s="38" t="n">
        <v>134.800003051758</v>
      </c>
      <c r="P34" s="38" t="n">
        <v>142.199996948242</v>
      </c>
      <c r="Q34" s="38" t="n">
        <v>161</v>
      </c>
      <c r="R34" s="38" t="n">
        <v>178</v>
      </c>
      <c r="S34" s="38" t="n">
        <v>174.300003051758</v>
      </c>
      <c r="T34" s="38" t="n">
        <v>171.199996948242</v>
      </c>
      <c r="U34" s="38" t="n">
        <v>181.399993896484</v>
      </c>
      <c r="V34" s="38" t="n">
        <v>201.600006103516</v>
      </c>
      <c r="W34" s="38" t="n">
        <v>244</v>
      </c>
      <c r="X34" s="38" t="n">
        <v>228.899993896484</v>
      </c>
      <c r="Y34" s="38" t="n">
        <v>185.100006103516</v>
      </c>
      <c r="Z34" s="38" t="n">
        <v>165.800003051758</v>
      </c>
      <c r="AA34" s="38" t="n">
        <v>175.300003051758</v>
      </c>
      <c r="AB34" s="38" t="n">
        <v>177.600006103516</v>
      </c>
      <c r="AC34" s="38" t="n">
        <v>189.199996948242</v>
      </c>
      <c r="AD34" s="38" t="n">
        <v>214.600006103516</v>
      </c>
      <c r="AE34" s="38" t="n">
        <v>234.899993896484</v>
      </c>
      <c r="AF34" s="38" t="n">
        <v>237.300003051758</v>
      </c>
      <c r="AG34" s="38" t="n">
        <v>244.800003051758</v>
      </c>
      <c r="AH34" s="38" t="n">
        <v>254.600006103516</v>
      </c>
      <c r="AI34" s="38" t="n">
        <v>231.899993896484</v>
      </c>
      <c r="AJ34" s="38" t="n">
        <v>192.800003051758</v>
      </c>
      <c r="AK34" s="38" t="n">
        <v>178.399993896484</v>
      </c>
      <c r="AL34" s="38" t="n">
        <v>174.396667480469</v>
      </c>
      <c r="AM34" s="38" t="n">
        <v>170.060562133789</v>
      </c>
      <c r="AN34" s="38" t="n">
        <v>168.789077758789</v>
      </c>
      <c r="AO34" s="39" t="n">
        <v>188.539001464844</v>
      </c>
      <c r="AP34" s="39" t="n">
        <v>202.947906494141</v>
      </c>
      <c r="AQ34" s="39" t="n">
        <v>212.48649597168</v>
      </c>
      <c r="AR34" s="39" t="n">
        <v>215.668304443359</v>
      </c>
      <c r="AS34" s="39" t="n">
        <v>216.754592895508</v>
      </c>
      <c r="AT34" s="39" t="n">
        <v>215.750106811523</v>
      </c>
      <c r="AU34" s="39" t="n">
        <v>210.309692382813</v>
      </c>
      <c r="AV34" s="39" t="n">
        <v>200.201599121094</v>
      </c>
      <c r="AW34" s="39" t="n">
        <v>193.046997070313</v>
      </c>
      <c r="AX34" s="39" t="n">
        <v>188.318496704102</v>
      </c>
      <c r="AY34" s="39" t="n">
        <v>187.029693603516</v>
      </c>
      <c r="AZ34" s="39" t="n">
        <v>188.838897705078</v>
      </c>
      <c r="BA34" s="39" t="n">
        <v>195.663101196289</v>
      </c>
      <c r="BB34" s="39" t="n">
        <v>206.977203369141</v>
      </c>
      <c r="BC34" s="39" t="n">
        <v>212.456604003906</v>
      </c>
      <c r="BD34" s="39" t="n">
        <v>213.218704223633</v>
      </c>
      <c r="BE34" s="39" t="n">
        <v>211.922302246094</v>
      </c>
      <c r="BF34" s="39" t="n">
        <v>210.414703369141</v>
      </c>
      <c r="BG34" s="39" t="n">
        <v>206.803100585938</v>
      </c>
      <c r="BH34" s="39" t="n">
        <v>198.498306274414</v>
      </c>
      <c r="BI34" s="39" t="n">
        <v>193.304901123047</v>
      </c>
      <c r="BJ34" s="39" t="n">
        <v>188.895004272461</v>
      </c>
      <c r="BK34" s="40"/>
    </row>
    <row r="35" customFormat="false" ht="10.5" hidden="false" customHeight="false" outlineLevel="0" collapsed="false">
      <c r="A35" s="0" t="s">
        <v>104</v>
      </c>
      <c r="B35" s="0" t="s">
        <v>86</v>
      </c>
      <c r="C35" s="60" t="n">
        <v>119.900001525879</v>
      </c>
      <c r="D35" s="38" t="n">
        <v>137.899993896484</v>
      </c>
      <c r="E35" s="38" t="n">
        <v>152</v>
      </c>
      <c r="F35" s="38" t="n">
        <v>157.800003051758</v>
      </c>
      <c r="G35" s="38" t="n">
        <v>174.5</v>
      </c>
      <c r="H35" s="38" t="n">
        <v>170.199996948242</v>
      </c>
      <c r="I35" s="38" t="n">
        <v>159.600006103516</v>
      </c>
      <c r="J35" s="38" t="n">
        <v>154.100006103516</v>
      </c>
      <c r="K35" s="38" t="n">
        <v>156.600006103516</v>
      </c>
      <c r="L35" s="38" t="n">
        <v>173.899993896484</v>
      </c>
      <c r="M35" s="38" t="n">
        <v>170.600006103516</v>
      </c>
      <c r="N35" s="38" t="n">
        <v>150.699996948242</v>
      </c>
      <c r="O35" s="38" t="n">
        <v>143</v>
      </c>
      <c r="P35" s="38" t="n">
        <v>157</v>
      </c>
      <c r="Q35" s="38" t="n">
        <v>175.899993896484</v>
      </c>
      <c r="R35" s="38" t="n">
        <v>199.899993896484</v>
      </c>
      <c r="S35" s="38" t="n">
        <v>190.600006103516</v>
      </c>
      <c r="T35" s="38" t="n">
        <v>183.300003051758</v>
      </c>
      <c r="U35" s="38" t="n">
        <v>197.699996948242</v>
      </c>
      <c r="V35" s="38" t="n">
        <v>216.600006103516</v>
      </c>
      <c r="W35" s="38" t="n">
        <v>244.100006103516</v>
      </c>
      <c r="X35" s="38" t="n">
        <v>230.399993896484</v>
      </c>
      <c r="Y35" s="38" t="n">
        <v>196.699996948242</v>
      </c>
      <c r="Z35" s="38" t="n">
        <v>174.300003051758</v>
      </c>
      <c r="AA35" s="38" t="n">
        <v>187.199996948242</v>
      </c>
      <c r="AB35" s="38" t="n">
        <v>191.699996948242</v>
      </c>
      <c r="AC35" s="38" t="n">
        <v>202.300003051758</v>
      </c>
      <c r="AD35" s="38" t="n">
        <v>237.100006103516</v>
      </c>
      <c r="AE35" s="38" t="n">
        <v>269.399993896484</v>
      </c>
      <c r="AF35" s="38" t="n">
        <v>258.700012207031</v>
      </c>
      <c r="AG35" s="38" t="n">
        <v>258.100006103516</v>
      </c>
      <c r="AH35" s="38" t="n">
        <v>253.5</v>
      </c>
      <c r="AI35" s="38" t="n">
        <v>223.300003051758</v>
      </c>
      <c r="AJ35" s="38" t="n">
        <v>194.300003051758</v>
      </c>
      <c r="AK35" s="38" t="n">
        <v>192.100006103516</v>
      </c>
      <c r="AL35" s="38" t="n">
        <v>194.446670532227</v>
      </c>
      <c r="AM35" s="38" t="n">
        <v>198.075561523438</v>
      </c>
      <c r="AN35" s="38" t="n">
        <v>201.497406005859</v>
      </c>
      <c r="AO35" s="39" t="n">
        <v>216.395797729492</v>
      </c>
      <c r="AP35" s="39" t="n">
        <v>231.591705322266</v>
      </c>
      <c r="AQ35" s="39" t="n">
        <v>236.998992919922</v>
      </c>
      <c r="AR35" s="39" t="n">
        <v>236.395797729492</v>
      </c>
      <c r="AS35" s="39" t="n">
        <v>233.313201904297</v>
      </c>
      <c r="AT35" s="39" t="n">
        <v>229.091506958008</v>
      </c>
      <c r="AU35" s="39" t="n">
        <v>223.185104370117</v>
      </c>
      <c r="AV35" s="39" t="n">
        <v>213.841598510742</v>
      </c>
      <c r="AW35" s="39" t="n">
        <v>205.487701416016</v>
      </c>
      <c r="AX35" s="39" t="n">
        <v>199.660003662109</v>
      </c>
      <c r="AY35" s="39" t="n">
        <v>199.830307006836</v>
      </c>
      <c r="AZ35" s="39" t="n">
        <v>204.890594482422</v>
      </c>
      <c r="BA35" s="39" t="n">
        <v>213.642593383789</v>
      </c>
      <c r="BB35" s="39" t="n">
        <v>224.252105712891</v>
      </c>
      <c r="BC35" s="39" t="n">
        <v>228.315704345703</v>
      </c>
      <c r="BD35" s="39" t="n">
        <v>226.904403686523</v>
      </c>
      <c r="BE35" s="39" t="n">
        <v>223.823806762695</v>
      </c>
      <c r="BF35" s="39" t="n">
        <v>220.226806640625</v>
      </c>
      <c r="BG35" s="39" t="n">
        <v>217.196594238281</v>
      </c>
      <c r="BH35" s="39" t="n">
        <v>208.54150390625</v>
      </c>
      <c r="BI35" s="39" t="n">
        <v>201.512496948242</v>
      </c>
      <c r="BJ35" s="39" t="n">
        <v>197.498306274414</v>
      </c>
      <c r="BK35" s="40"/>
    </row>
    <row r="36" customFormat="false" ht="10.5" hidden="false" customHeight="false" outlineLevel="0" collapsed="false">
      <c r="A36" s="0" t="s">
        <v>105</v>
      </c>
      <c r="B36" s="0" t="s">
        <v>106</v>
      </c>
      <c r="C36" s="60" t="n">
        <v>113.900001525879</v>
      </c>
      <c r="D36" s="38" t="n">
        <v>121.400001525879</v>
      </c>
      <c r="E36" s="38" t="n">
        <v>129</v>
      </c>
      <c r="F36" s="38" t="n">
        <v>135.399993896484</v>
      </c>
      <c r="G36" s="38" t="n">
        <v>153.199996948242</v>
      </c>
      <c r="H36" s="38" t="n">
        <v>149.5</v>
      </c>
      <c r="I36" s="38" t="n">
        <v>144.300003051758</v>
      </c>
      <c r="J36" s="38" t="n">
        <v>141.800003051758</v>
      </c>
      <c r="K36" s="38" t="n">
        <v>141.800003051758</v>
      </c>
      <c r="L36" s="38" t="n">
        <v>155.100006103516</v>
      </c>
      <c r="M36" s="38" t="n">
        <v>150.800003051758</v>
      </c>
      <c r="N36" s="38" t="n">
        <v>136.300003051758</v>
      </c>
      <c r="O36" s="38" t="n">
        <v>137.5</v>
      </c>
      <c r="P36" s="38" t="n">
        <v>145</v>
      </c>
      <c r="Q36" s="38" t="n">
        <v>162</v>
      </c>
      <c r="R36" s="38" t="n">
        <v>177.399993896484</v>
      </c>
      <c r="S36" s="38" t="n">
        <v>167.199996948242</v>
      </c>
      <c r="T36" s="38" t="n">
        <v>169.800003051758</v>
      </c>
      <c r="U36" s="38" t="n">
        <v>182</v>
      </c>
      <c r="V36" s="38" t="n">
        <v>206.300003051758</v>
      </c>
      <c r="W36" s="38" t="n">
        <v>241</v>
      </c>
      <c r="X36" s="38" t="n">
        <v>223</v>
      </c>
      <c r="Y36" s="38" t="n">
        <v>177.899993896484</v>
      </c>
      <c r="Z36" s="38" t="n">
        <v>171.899993896484</v>
      </c>
      <c r="AA36" s="38" t="n">
        <v>185.399993896484</v>
      </c>
      <c r="AB36" s="38" t="n">
        <v>180.699996948242</v>
      </c>
      <c r="AC36" s="38" t="n">
        <v>196.899993896484</v>
      </c>
      <c r="AD36" s="38" t="n">
        <v>231.300003051758</v>
      </c>
      <c r="AE36" s="38" t="n">
        <v>240.899993896484</v>
      </c>
      <c r="AF36" s="38" t="n">
        <v>239.600006103516</v>
      </c>
      <c r="AG36" s="38" t="n">
        <v>249.899993896484</v>
      </c>
      <c r="AH36" s="38" t="n">
        <v>245.699996948242</v>
      </c>
      <c r="AI36" s="38" t="n">
        <v>201.600006103516</v>
      </c>
      <c r="AJ36" s="38" t="n">
        <v>175.300003051758</v>
      </c>
      <c r="AK36" s="38" t="n">
        <v>176.300003051758</v>
      </c>
      <c r="AL36" s="38" t="n">
        <v>180.380004882813</v>
      </c>
      <c r="AM36" s="38" t="n">
        <v>175.086669921875</v>
      </c>
      <c r="AN36" s="38" t="n">
        <v>178.970550537109</v>
      </c>
      <c r="AO36" s="39" t="n">
        <v>194.723907470703</v>
      </c>
      <c r="AP36" s="39" t="n">
        <v>207.952499389648</v>
      </c>
      <c r="AQ36" s="39" t="n">
        <v>215.448593139648</v>
      </c>
      <c r="AR36" s="39" t="n">
        <v>217.899002075195</v>
      </c>
      <c r="AS36" s="39" t="n">
        <v>216.33349609375</v>
      </c>
      <c r="AT36" s="39" t="n">
        <v>212.559204101563</v>
      </c>
      <c r="AU36" s="39" t="n">
        <v>205.741592407227</v>
      </c>
      <c r="AV36" s="39" t="n">
        <v>196.586700439453</v>
      </c>
      <c r="AW36" s="39" t="n">
        <v>190.932907104492</v>
      </c>
      <c r="AX36" s="39" t="n">
        <v>188.231201171875</v>
      </c>
      <c r="AY36" s="39" t="n">
        <v>189.017501831055</v>
      </c>
      <c r="AZ36" s="39" t="n">
        <v>192.325302124023</v>
      </c>
      <c r="BA36" s="39" t="n">
        <v>199.050598144531</v>
      </c>
      <c r="BB36" s="39" t="n">
        <v>210.726501464844</v>
      </c>
      <c r="BC36" s="39" t="n">
        <v>213.977493286133</v>
      </c>
      <c r="BD36" s="39" t="n">
        <v>212.645492553711</v>
      </c>
      <c r="BE36" s="39" t="n">
        <v>209.099395751953</v>
      </c>
      <c r="BF36" s="39" t="n">
        <v>206.542495727539</v>
      </c>
      <c r="BG36" s="39" t="n">
        <v>202.038497924805</v>
      </c>
      <c r="BH36" s="39" t="n">
        <v>193.498992919922</v>
      </c>
      <c r="BI36" s="39" t="n">
        <v>189.704193115234</v>
      </c>
      <c r="BJ36" s="39" t="n">
        <v>187.103698730469</v>
      </c>
      <c r="BK36" s="40"/>
    </row>
    <row r="37" customFormat="false" ht="10.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</row>
    <row r="38" customFormat="false" ht="10.5" hidden="false" customHeight="false" outlineLevel="0" collapsed="false">
      <c r="B38" s="59" t="s">
        <v>107</v>
      </c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0.5" hidden="false" customHeight="false" outlineLevel="0" collapsed="false">
      <c r="A39" s="0" t="s">
        <v>108</v>
      </c>
      <c r="B39" s="0" t="s">
        <v>78</v>
      </c>
      <c r="C39" s="60" t="n">
        <v>157.899993896484</v>
      </c>
      <c r="D39" s="38" t="n">
        <v>164.050003051758</v>
      </c>
      <c r="E39" s="38" t="n">
        <v>170.660003662109</v>
      </c>
      <c r="F39" s="38" t="n">
        <v>175.100006103516</v>
      </c>
      <c r="G39" s="38" t="n">
        <v>194.880004882813</v>
      </c>
      <c r="H39" s="38" t="n">
        <v>198.175003051758</v>
      </c>
      <c r="I39" s="38" t="n">
        <v>191.199996948242</v>
      </c>
      <c r="J39" s="38" t="n">
        <v>186.919998168945</v>
      </c>
      <c r="K39" s="38" t="n">
        <v>185.875</v>
      </c>
      <c r="L39" s="38" t="n">
        <v>197.75</v>
      </c>
      <c r="M39" s="38" t="n">
        <v>197.539993286133</v>
      </c>
      <c r="N39" s="38" t="n">
        <v>186.949996948242</v>
      </c>
      <c r="O39" s="38" t="n">
        <v>184.300003051758</v>
      </c>
      <c r="P39" s="38" t="n">
        <v>189.649993896484</v>
      </c>
      <c r="Q39" s="38" t="n">
        <v>203.949996948242</v>
      </c>
      <c r="R39" s="38" t="n">
        <v>220.675003051758</v>
      </c>
      <c r="S39" s="38" t="n">
        <v>215.059997558594</v>
      </c>
      <c r="T39" s="38" t="n">
        <v>214.649993896484</v>
      </c>
      <c r="U39" s="38" t="n">
        <v>228.675003051758</v>
      </c>
      <c r="V39" s="38" t="n">
        <v>247.720001220703</v>
      </c>
      <c r="W39" s="38" t="n">
        <v>299</v>
      </c>
      <c r="X39" s="38" t="n">
        <v>274.940002441406</v>
      </c>
      <c r="Y39" s="38" t="n">
        <v>226.225006103516</v>
      </c>
      <c r="Z39" s="38" t="n">
        <v>218.800003051758</v>
      </c>
      <c r="AA39" s="38" t="n">
        <v>236.080001831055</v>
      </c>
      <c r="AB39" s="38" t="n">
        <v>229.725006103516</v>
      </c>
      <c r="AC39" s="38" t="n">
        <v>240.324996948242</v>
      </c>
      <c r="AD39" s="38" t="n">
        <v>275.325012207031</v>
      </c>
      <c r="AE39" s="38" t="n">
        <v>290.720001220703</v>
      </c>
      <c r="AF39" s="38" t="n">
        <v>287.549987792969</v>
      </c>
      <c r="AG39" s="38" t="n">
        <v>297.660003662109</v>
      </c>
      <c r="AH39" s="38" t="n">
        <v>295.774993896484</v>
      </c>
      <c r="AI39" s="38" t="n">
        <v>257.975006103516</v>
      </c>
      <c r="AJ39" s="38" t="n">
        <v>222.320007324219</v>
      </c>
      <c r="AK39" s="38" t="n">
        <v>220.074996948242</v>
      </c>
      <c r="AL39" s="38" t="n">
        <v>231.649993896484</v>
      </c>
      <c r="AM39" s="38" t="n">
        <v>225.880004882813</v>
      </c>
      <c r="AN39" s="38" t="n">
        <v>223.399993896484</v>
      </c>
      <c r="AO39" s="39" t="n">
        <v>238.335494995117</v>
      </c>
      <c r="AP39" s="39" t="n">
        <v>252.438507080078</v>
      </c>
      <c r="AQ39" s="39" t="n">
        <v>260.611511230469</v>
      </c>
      <c r="AR39" s="39" t="n">
        <v>264.881591796875</v>
      </c>
      <c r="AS39" s="39" t="n">
        <v>263.988708496094</v>
      </c>
      <c r="AT39" s="39" t="n">
        <v>259.286102294922</v>
      </c>
      <c r="AU39" s="39" t="n">
        <v>252.973495483398</v>
      </c>
      <c r="AV39" s="39" t="n">
        <v>244.256103515625</v>
      </c>
      <c r="AW39" s="39" t="n">
        <v>239.083297729492</v>
      </c>
      <c r="AX39" s="39" t="n">
        <v>237.260299682617</v>
      </c>
      <c r="AY39" s="39" t="n">
        <v>236.845794677734</v>
      </c>
      <c r="AZ39" s="39" t="n">
        <v>238.977798461914</v>
      </c>
      <c r="BA39" s="39" t="n">
        <v>244.476501464844</v>
      </c>
      <c r="BB39" s="39" t="n">
        <v>258.482696533203</v>
      </c>
      <c r="BC39" s="39" t="n">
        <v>261.775299072266</v>
      </c>
      <c r="BD39" s="39" t="n">
        <v>260.614410400391</v>
      </c>
      <c r="BE39" s="39" t="n">
        <v>257.77490234375</v>
      </c>
      <c r="BF39" s="39" t="n">
        <v>254.391494750977</v>
      </c>
      <c r="BG39" s="39" t="n">
        <v>250.229400634766</v>
      </c>
      <c r="BH39" s="39" t="n">
        <v>242.414703369141</v>
      </c>
      <c r="BI39" s="39" t="n">
        <v>238.518600463867</v>
      </c>
      <c r="BJ39" s="39" t="n">
        <v>236.833206176758</v>
      </c>
      <c r="BK39" s="40"/>
    </row>
    <row r="40" customFormat="false" ht="10.5" hidden="false" customHeight="false" outlineLevel="0" collapsed="false">
      <c r="A40" s="0" t="s">
        <v>109</v>
      </c>
      <c r="B40" s="0" t="s">
        <v>80</v>
      </c>
      <c r="C40" s="60" t="n">
        <v>155.975006103516</v>
      </c>
      <c r="D40" s="38" t="n">
        <v>161.774993896484</v>
      </c>
      <c r="E40" s="38" t="n">
        <v>167.979995727539</v>
      </c>
      <c r="F40" s="38" t="n">
        <v>175.449996948242</v>
      </c>
      <c r="G40" s="38" t="n">
        <v>195.639999389648</v>
      </c>
      <c r="H40" s="38" t="n">
        <v>187.199996948242</v>
      </c>
      <c r="I40" s="38" t="n">
        <v>185.225006103516</v>
      </c>
      <c r="J40" s="38" t="n">
        <v>184.479995727539</v>
      </c>
      <c r="K40" s="38" t="n">
        <v>183.75</v>
      </c>
      <c r="L40" s="38" t="n">
        <v>195</v>
      </c>
      <c r="M40" s="38" t="n">
        <v>190.779998779297</v>
      </c>
      <c r="N40" s="38" t="n">
        <v>174.824996948242</v>
      </c>
      <c r="O40" s="38" t="n">
        <v>181.080001831055</v>
      </c>
      <c r="P40" s="38" t="n">
        <v>188.850006103516</v>
      </c>
      <c r="Q40" s="38" t="n">
        <v>207.949996948242</v>
      </c>
      <c r="R40" s="38" t="n">
        <v>218.949996948242</v>
      </c>
      <c r="S40" s="38" t="n">
        <v>206.639999389648</v>
      </c>
      <c r="T40" s="38" t="n">
        <v>211.449996948242</v>
      </c>
      <c r="U40" s="38" t="n">
        <v>224.399993896484</v>
      </c>
      <c r="V40" s="38" t="n">
        <v>245.800003051758</v>
      </c>
      <c r="W40" s="38" t="n">
        <v>283.100006103516</v>
      </c>
      <c r="X40" s="38" t="n">
        <v>260.619995117188</v>
      </c>
      <c r="Y40" s="38" t="n">
        <v>213.75</v>
      </c>
      <c r="Z40" s="38" t="n">
        <v>217.699996948242</v>
      </c>
      <c r="AA40" s="38" t="n">
        <v>229.080001831055</v>
      </c>
      <c r="AB40" s="38" t="n">
        <v>222.375</v>
      </c>
      <c r="AC40" s="38" t="n">
        <v>243.399993896484</v>
      </c>
      <c r="AD40" s="38" t="n">
        <v>271.375</v>
      </c>
      <c r="AE40" s="38" t="n">
        <v>279.839996337891</v>
      </c>
      <c r="AF40" s="38" t="n">
        <v>281.049987792969</v>
      </c>
      <c r="AG40" s="38" t="n">
        <v>296.899993896484</v>
      </c>
      <c r="AH40" s="38" t="n">
        <v>291.25</v>
      </c>
      <c r="AI40" s="38" t="n">
        <v>239.300003051758</v>
      </c>
      <c r="AJ40" s="38" t="n">
        <v>215.880004882813</v>
      </c>
      <c r="AK40" s="38" t="n">
        <v>220.5</v>
      </c>
      <c r="AL40" s="38" t="n">
        <v>225.725006103516</v>
      </c>
      <c r="AM40" s="38" t="n">
        <v>212.460006713867</v>
      </c>
      <c r="AN40" s="38" t="n">
        <v>225.550003051758</v>
      </c>
      <c r="AO40" s="39" t="n">
        <v>236.624099731445</v>
      </c>
      <c r="AP40" s="39" t="n">
        <v>249.50520324707</v>
      </c>
      <c r="AQ40" s="39" t="n">
        <v>258.408203125</v>
      </c>
      <c r="AR40" s="39" t="n">
        <v>262.034790039063</v>
      </c>
      <c r="AS40" s="39" t="n">
        <v>259.337005615234</v>
      </c>
      <c r="AT40" s="39" t="n">
        <v>255.428695678711</v>
      </c>
      <c r="AU40" s="39" t="n">
        <v>248.889007568359</v>
      </c>
      <c r="AV40" s="39" t="n">
        <v>238.318405151367</v>
      </c>
      <c r="AW40" s="39" t="n">
        <v>233.543701171875</v>
      </c>
      <c r="AX40" s="39" t="n">
        <v>231.139892578125</v>
      </c>
      <c r="AY40" s="39" t="n">
        <v>232.595199584961</v>
      </c>
      <c r="AZ40" s="39" t="n">
        <v>236.152404785156</v>
      </c>
      <c r="BA40" s="39" t="n">
        <v>243.167495727539</v>
      </c>
      <c r="BB40" s="39" t="n">
        <v>254.705902099609</v>
      </c>
      <c r="BC40" s="39" t="n">
        <v>258.482086181641</v>
      </c>
      <c r="BD40" s="39" t="n">
        <v>258.430389404297</v>
      </c>
      <c r="BE40" s="39" t="n">
        <v>252.329605102539</v>
      </c>
      <c r="BF40" s="39" t="n">
        <v>250.053695678711</v>
      </c>
      <c r="BG40" s="39" t="n">
        <v>245.944107055664</v>
      </c>
      <c r="BH40" s="39" t="n">
        <v>235.452102661133</v>
      </c>
      <c r="BI40" s="39" t="n">
        <v>233.857604980469</v>
      </c>
      <c r="BJ40" s="39" t="n">
        <v>230.9208984375</v>
      </c>
      <c r="BK40" s="40"/>
    </row>
    <row r="41" customFormat="false" ht="10.5" hidden="false" customHeight="false" outlineLevel="0" collapsed="false">
      <c r="A41" s="0" t="s">
        <v>110</v>
      </c>
      <c r="B41" s="0" t="s">
        <v>82</v>
      </c>
      <c r="C41" s="60" t="n">
        <v>149.925003051758</v>
      </c>
      <c r="D41" s="38" t="n">
        <v>155.5</v>
      </c>
      <c r="E41" s="38" t="n">
        <v>161.5</v>
      </c>
      <c r="F41" s="38" t="n">
        <v>168.225006103516</v>
      </c>
      <c r="G41" s="38" t="n">
        <v>185.759994506836</v>
      </c>
      <c r="H41" s="38" t="n">
        <v>185.975006103516</v>
      </c>
      <c r="I41" s="38" t="n">
        <v>180.324996948242</v>
      </c>
      <c r="J41" s="38" t="n">
        <v>178.720001220703</v>
      </c>
      <c r="K41" s="38" t="n">
        <v>176.975006103516</v>
      </c>
      <c r="L41" s="38" t="n">
        <v>188.800003051758</v>
      </c>
      <c r="M41" s="38" t="n">
        <v>187.440002441406</v>
      </c>
      <c r="N41" s="38" t="n">
        <v>174.800003051758</v>
      </c>
      <c r="O41" s="38" t="n">
        <v>174.940002441406</v>
      </c>
      <c r="P41" s="38" t="n">
        <v>181.925003051758</v>
      </c>
      <c r="Q41" s="38" t="n">
        <v>199.225006103516</v>
      </c>
      <c r="R41" s="38" t="n">
        <v>215.625</v>
      </c>
      <c r="S41" s="38" t="n">
        <v>206.179992675781</v>
      </c>
      <c r="T41" s="38" t="n">
        <v>206.625</v>
      </c>
      <c r="U41" s="38" t="n">
        <v>219.600006103516</v>
      </c>
      <c r="V41" s="38" t="n">
        <v>240.699996948242</v>
      </c>
      <c r="W41" s="38" t="n">
        <v>277.600006103516</v>
      </c>
      <c r="X41" s="38" t="n">
        <v>270.839996337891</v>
      </c>
      <c r="Y41" s="38" t="n">
        <v>220.824996948242</v>
      </c>
      <c r="Z41" s="38" t="n">
        <v>213.324996948242</v>
      </c>
      <c r="AA41" s="38" t="n">
        <v>225.660003662109</v>
      </c>
      <c r="AB41" s="38" t="n">
        <v>219.850006103516</v>
      </c>
      <c r="AC41" s="38" t="n">
        <v>236.75</v>
      </c>
      <c r="AD41" s="38" t="n">
        <v>273.225006103516</v>
      </c>
      <c r="AE41" s="38" t="n">
        <v>280.440002441406</v>
      </c>
      <c r="AF41" s="38" t="n">
        <v>277.549987792969</v>
      </c>
      <c r="AG41" s="38" t="n">
        <v>286.760009765625</v>
      </c>
      <c r="AH41" s="38" t="n">
        <v>284.450012207031</v>
      </c>
      <c r="AI41" s="38" t="n">
        <v>244.649993896484</v>
      </c>
      <c r="AJ41" s="38" t="n">
        <v>212.699996948242</v>
      </c>
      <c r="AK41" s="38" t="n">
        <v>210.600006103516</v>
      </c>
      <c r="AL41" s="38" t="n">
        <v>219.75</v>
      </c>
      <c r="AM41" s="38" t="n">
        <v>211.059997558594</v>
      </c>
      <c r="AN41" s="38" t="n">
        <v>212.524993896484</v>
      </c>
      <c r="AO41" s="39" t="n">
        <v>230.09880065918</v>
      </c>
      <c r="AP41" s="39" t="n">
        <v>243.799392700195</v>
      </c>
      <c r="AQ41" s="39" t="n">
        <v>251.735900878906</v>
      </c>
      <c r="AR41" s="39" t="n">
        <v>255.286804199219</v>
      </c>
      <c r="AS41" s="39" t="n">
        <v>252.814102172852</v>
      </c>
      <c r="AT41" s="39" t="n">
        <v>249.024307250977</v>
      </c>
      <c r="AU41" s="39" t="n">
        <v>242.106201171875</v>
      </c>
      <c r="AV41" s="39" t="n">
        <v>232.130798339844</v>
      </c>
      <c r="AW41" s="39" t="n">
        <v>228.15690612793</v>
      </c>
      <c r="AX41" s="39" t="n">
        <v>226.489700317383</v>
      </c>
      <c r="AY41" s="39" t="n">
        <v>227.679397583008</v>
      </c>
      <c r="AZ41" s="39" t="n">
        <v>231.378295898438</v>
      </c>
      <c r="BA41" s="39" t="n">
        <v>237.599105834961</v>
      </c>
      <c r="BB41" s="39" t="n">
        <v>249.285903930664</v>
      </c>
      <c r="BC41" s="39" t="n">
        <v>252.143096923828</v>
      </c>
      <c r="BD41" s="39" t="n">
        <v>251.356201171875</v>
      </c>
      <c r="BE41" s="39" t="n">
        <v>246.953201293945</v>
      </c>
      <c r="BF41" s="39" t="n">
        <v>244.61279296875</v>
      </c>
      <c r="BG41" s="39" t="n">
        <v>240.011199951172</v>
      </c>
      <c r="BH41" s="39" t="n">
        <v>230.726593017578</v>
      </c>
      <c r="BI41" s="39" t="n">
        <v>228.28889465332</v>
      </c>
      <c r="BJ41" s="39" t="n">
        <v>225.807006835938</v>
      </c>
      <c r="BK41" s="40"/>
    </row>
    <row r="42" customFormat="false" ht="10.5" hidden="false" customHeight="false" outlineLevel="0" collapsed="false">
      <c r="A42" s="0" t="s">
        <v>111</v>
      </c>
      <c r="B42" s="0" t="s">
        <v>84</v>
      </c>
      <c r="C42" s="60" t="n">
        <v>153.100006103516</v>
      </c>
      <c r="D42" s="38" t="n">
        <v>158.25</v>
      </c>
      <c r="E42" s="38" t="n">
        <v>171.800003051758</v>
      </c>
      <c r="F42" s="38" t="n">
        <v>183.050003051758</v>
      </c>
      <c r="G42" s="38" t="n">
        <v>197.559997558594</v>
      </c>
      <c r="H42" s="38" t="n">
        <v>196.5</v>
      </c>
      <c r="I42" s="38" t="n">
        <v>191.399993896484</v>
      </c>
      <c r="J42" s="38" t="n">
        <v>189.880004882813</v>
      </c>
      <c r="K42" s="38" t="n">
        <v>188.375</v>
      </c>
      <c r="L42" s="38" t="n">
        <v>196.75</v>
      </c>
      <c r="M42" s="38" t="n">
        <v>196.899993896484</v>
      </c>
      <c r="N42" s="38" t="n">
        <v>186.75</v>
      </c>
      <c r="O42" s="38" t="n">
        <v>179.440002441406</v>
      </c>
      <c r="P42" s="38" t="n">
        <v>187.225006103516</v>
      </c>
      <c r="Q42" s="38" t="n">
        <v>205.774993896484</v>
      </c>
      <c r="R42" s="38" t="n">
        <v>223.25</v>
      </c>
      <c r="S42" s="38" t="n">
        <v>222.020004272461</v>
      </c>
      <c r="T42" s="38" t="n">
        <v>216.350006103516</v>
      </c>
      <c r="U42" s="38" t="n">
        <v>226.875</v>
      </c>
      <c r="V42" s="38" t="n">
        <v>243.320007324219</v>
      </c>
      <c r="W42" s="38" t="n">
        <v>291.350006103516</v>
      </c>
      <c r="X42" s="38" t="n">
        <v>276.220001220703</v>
      </c>
      <c r="Y42" s="38" t="n">
        <v>231.125</v>
      </c>
      <c r="Z42" s="38" t="n">
        <v>211.324996948242</v>
      </c>
      <c r="AA42" s="38" t="n">
        <v>219.639999389648</v>
      </c>
      <c r="AB42" s="38" t="n">
        <v>223.199996948242</v>
      </c>
      <c r="AC42" s="38" t="n">
        <v>234.149993896484</v>
      </c>
      <c r="AD42" s="38" t="n">
        <v>254.5</v>
      </c>
      <c r="AE42" s="38" t="n">
        <v>282.179992675781</v>
      </c>
      <c r="AF42" s="38" t="n">
        <v>283.725006103516</v>
      </c>
      <c r="AG42" s="38" t="n">
        <v>290</v>
      </c>
      <c r="AH42" s="38" t="n">
        <v>300.424987792969</v>
      </c>
      <c r="AI42" s="38" t="n">
        <v>282.774993896484</v>
      </c>
      <c r="AJ42" s="38" t="n">
        <v>243.059997558594</v>
      </c>
      <c r="AK42" s="38" t="n">
        <v>225.100006103516</v>
      </c>
      <c r="AL42" s="38" t="n">
        <v>224.675003051758</v>
      </c>
      <c r="AM42" s="38" t="n">
        <v>219.139999389648</v>
      </c>
      <c r="AN42" s="38" t="n">
        <v>217.475006103516</v>
      </c>
      <c r="AO42" s="39" t="n">
        <v>234.599395751953</v>
      </c>
      <c r="AP42" s="39" t="n">
        <v>249.303695678711</v>
      </c>
      <c r="AQ42" s="39" t="n">
        <v>258.393005371094</v>
      </c>
      <c r="AR42" s="39" t="n">
        <v>262.360107421875</v>
      </c>
      <c r="AS42" s="39" t="n">
        <v>263.179595947266</v>
      </c>
      <c r="AT42" s="39" t="n">
        <v>261.810699462891</v>
      </c>
      <c r="AU42" s="39" t="n">
        <v>257.197998046875</v>
      </c>
      <c r="AV42" s="39" t="n">
        <v>246.86979675293</v>
      </c>
      <c r="AW42" s="39" t="n">
        <v>240.192306518555</v>
      </c>
      <c r="AX42" s="39" t="n">
        <v>235.157196044922</v>
      </c>
      <c r="AY42" s="39" t="n">
        <v>233.154403686523</v>
      </c>
      <c r="AZ42" s="39" t="n">
        <v>234.399002075195</v>
      </c>
      <c r="BA42" s="39" t="n">
        <v>241.416595458984</v>
      </c>
      <c r="BB42" s="39" t="n">
        <v>253.025299072266</v>
      </c>
      <c r="BC42" s="39" t="n">
        <v>259.05419921875</v>
      </c>
      <c r="BD42" s="39" t="n">
        <v>260.601013183594</v>
      </c>
      <c r="BE42" s="39" t="n">
        <v>259.037200927734</v>
      </c>
      <c r="BF42" s="39" t="n">
        <v>257.165008544922</v>
      </c>
      <c r="BG42" s="39" t="n">
        <v>254.381607055664</v>
      </c>
      <c r="BH42" s="39" t="n">
        <v>245.85710144043</v>
      </c>
      <c r="BI42" s="39" t="n">
        <v>241.141494750977</v>
      </c>
      <c r="BJ42" s="39" t="n">
        <v>236.425003051758</v>
      </c>
      <c r="BK42" s="40"/>
    </row>
    <row r="43" customFormat="false" ht="10.5" hidden="false" customHeight="false" outlineLevel="0" collapsed="false">
      <c r="A43" s="0" t="s">
        <v>112</v>
      </c>
      <c r="B43" s="0" t="s">
        <v>86</v>
      </c>
      <c r="C43" s="60" t="n">
        <v>165.475006103516</v>
      </c>
      <c r="D43" s="38" t="n">
        <v>181.524993896484</v>
      </c>
      <c r="E43" s="38" t="n">
        <v>201.360000610352</v>
      </c>
      <c r="F43" s="38" t="n">
        <v>207.350006103516</v>
      </c>
      <c r="G43" s="38" t="n">
        <v>222.119995117188</v>
      </c>
      <c r="H43" s="38" t="n">
        <v>222.350006103516</v>
      </c>
      <c r="I43" s="38" t="n">
        <v>211.600006103516</v>
      </c>
      <c r="J43" s="38" t="n">
        <v>203.720001220703</v>
      </c>
      <c r="K43" s="38" t="n">
        <v>204.149993896484</v>
      </c>
      <c r="L43" s="38" t="n">
        <v>224.324996948242</v>
      </c>
      <c r="M43" s="38" t="n">
        <v>221.679992675781</v>
      </c>
      <c r="N43" s="38" t="n">
        <v>203.375</v>
      </c>
      <c r="O43" s="38" t="n">
        <v>192.259994506836</v>
      </c>
      <c r="P43" s="38" t="n">
        <v>206.600006103516</v>
      </c>
      <c r="Q43" s="38" t="n">
        <v>224.449996948242</v>
      </c>
      <c r="R43" s="38" t="n">
        <v>249.350006103516</v>
      </c>
      <c r="S43" s="38" t="n">
        <v>243.660003662109</v>
      </c>
      <c r="T43" s="38" t="n">
        <v>233.149993896484</v>
      </c>
      <c r="U43" s="38" t="n">
        <v>247.074996948242</v>
      </c>
      <c r="V43" s="38" t="n">
        <v>263.980010986328</v>
      </c>
      <c r="W43" s="38" t="n">
        <v>297.375</v>
      </c>
      <c r="X43" s="38" t="n">
        <v>285.160003662109</v>
      </c>
      <c r="Y43" s="38" t="n">
        <v>249.800003051758</v>
      </c>
      <c r="Z43" s="38" t="n">
        <v>225.550003051758</v>
      </c>
      <c r="AA43" s="38" t="n">
        <v>234.460006713867</v>
      </c>
      <c r="AB43" s="38" t="n">
        <v>243.175003051758</v>
      </c>
      <c r="AC43" s="38" t="n">
        <v>251.975006103516</v>
      </c>
      <c r="AD43" s="38" t="n">
        <v>281.875</v>
      </c>
      <c r="AE43" s="38" t="n">
        <v>321.5</v>
      </c>
      <c r="AF43" s="38" t="n">
        <v>314.725006103516</v>
      </c>
      <c r="AG43" s="38" t="n">
        <v>313</v>
      </c>
      <c r="AH43" s="38" t="n">
        <v>309.850006103516</v>
      </c>
      <c r="AI43" s="38" t="n">
        <v>284.899993896484</v>
      </c>
      <c r="AJ43" s="38" t="n">
        <v>251.860000610352</v>
      </c>
      <c r="AK43" s="38" t="n">
        <v>244.175003051758</v>
      </c>
      <c r="AL43" s="38" t="n">
        <v>252.524993896484</v>
      </c>
      <c r="AM43" s="38" t="n">
        <v>253.979995727539</v>
      </c>
      <c r="AN43" s="38" t="n">
        <v>256.850006103516</v>
      </c>
      <c r="AO43" s="39" t="n">
        <v>269.450805664063</v>
      </c>
      <c r="AP43" s="39" t="n">
        <v>285.028991699219</v>
      </c>
      <c r="AQ43" s="39" t="n">
        <v>290.230102539063</v>
      </c>
      <c r="AR43" s="39" t="n">
        <v>289.794494628906</v>
      </c>
      <c r="AS43" s="39" t="n">
        <v>286.81689453125</v>
      </c>
      <c r="AT43" s="39" t="n">
        <v>282.476104736328</v>
      </c>
      <c r="AU43" s="39" t="n">
        <v>276.763702392578</v>
      </c>
      <c r="AV43" s="39" t="n">
        <v>267.235198974609</v>
      </c>
      <c r="AW43" s="39" t="n">
        <v>258.647888183594</v>
      </c>
      <c r="AX43" s="39" t="n">
        <v>252.998397827148</v>
      </c>
      <c r="AY43" s="39" t="n">
        <v>251.960494995117</v>
      </c>
      <c r="AZ43" s="39" t="n">
        <v>256.905487060547</v>
      </c>
      <c r="BA43" s="39" t="n">
        <v>266.59130859375</v>
      </c>
      <c r="BB43" s="39" t="n">
        <v>277.600311279297</v>
      </c>
      <c r="BC43" s="39" t="n">
        <v>281.462707519531</v>
      </c>
      <c r="BD43" s="39" t="n">
        <v>280.222106933594</v>
      </c>
      <c r="BE43" s="39" t="n">
        <v>277.246490478516</v>
      </c>
      <c r="BF43" s="39" t="n">
        <v>273.528015136719</v>
      </c>
      <c r="BG43" s="39" t="n">
        <v>271.680908203125</v>
      </c>
      <c r="BH43" s="39" t="n">
        <v>262.838287353516</v>
      </c>
      <c r="BI43" s="39" t="n">
        <v>255.570907592773</v>
      </c>
      <c r="BJ43" s="39" t="n">
        <v>251.72819519043</v>
      </c>
      <c r="BK43" s="40"/>
    </row>
    <row r="44" customFormat="false" ht="10.5" hidden="false" customHeight="false" outlineLevel="0" collapsed="false">
      <c r="A44" s="0" t="s">
        <v>32</v>
      </c>
      <c r="B44" s="0" t="s">
        <v>106</v>
      </c>
      <c r="C44" s="60" t="n">
        <v>157.175003051758</v>
      </c>
      <c r="D44" s="38" t="n">
        <v>164.75</v>
      </c>
      <c r="E44" s="38" t="n">
        <v>173.600006103516</v>
      </c>
      <c r="F44" s="38" t="n">
        <v>179.774993896484</v>
      </c>
      <c r="G44" s="38" t="n">
        <v>198.339996337891</v>
      </c>
      <c r="H44" s="38" t="n">
        <v>196.925003051758</v>
      </c>
      <c r="I44" s="38" t="n">
        <v>191.125</v>
      </c>
      <c r="J44" s="38" t="n">
        <v>187.800003051758</v>
      </c>
      <c r="K44" s="38" t="n">
        <v>186.975006103516</v>
      </c>
      <c r="L44" s="38" t="n">
        <v>199.949996948242</v>
      </c>
      <c r="M44" s="38" t="n">
        <v>197.940002441406</v>
      </c>
      <c r="N44" s="38" t="n">
        <v>184.100006103516</v>
      </c>
      <c r="O44" s="38" t="n">
        <v>183.080001831055</v>
      </c>
      <c r="P44" s="38" t="n">
        <v>191</v>
      </c>
      <c r="Q44" s="38" t="n">
        <v>207.925003051758</v>
      </c>
      <c r="R44" s="38" t="n">
        <v>224.25</v>
      </c>
      <c r="S44" s="38" t="n">
        <v>216.119995117188</v>
      </c>
      <c r="T44" s="38" t="n">
        <v>215.550003051758</v>
      </c>
      <c r="U44" s="38" t="n">
        <v>229</v>
      </c>
      <c r="V44" s="38" t="n">
        <v>248.619995117188</v>
      </c>
      <c r="W44" s="38" t="n">
        <v>290.325012207031</v>
      </c>
      <c r="X44" s="38" t="n">
        <v>271.679992675781</v>
      </c>
      <c r="Y44" s="38" t="n">
        <v>225.675003051758</v>
      </c>
      <c r="Z44" s="38" t="n">
        <v>218.5</v>
      </c>
      <c r="AA44" s="38" t="n">
        <v>231.559997558594</v>
      </c>
      <c r="AB44" s="38" t="n">
        <v>228</v>
      </c>
      <c r="AC44" s="38" t="n">
        <v>242.475006103516</v>
      </c>
      <c r="AD44" s="38" t="n">
        <v>274.200012207031</v>
      </c>
      <c r="AE44" s="38" t="n">
        <v>290.679992675781</v>
      </c>
      <c r="AF44" s="38" t="n">
        <v>288.450012207031</v>
      </c>
      <c r="AG44" s="38" t="n">
        <v>298.059997558594</v>
      </c>
      <c r="AH44" s="38" t="n">
        <v>295.174987792969</v>
      </c>
      <c r="AI44" s="38" t="n">
        <v>255.5</v>
      </c>
      <c r="AJ44" s="38" t="n">
        <v>224.460006713867</v>
      </c>
      <c r="AK44" s="38" t="n">
        <v>222.925003051758</v>
      </c>
      <c r="AL44" s="38" t="n">
        <v>231.274993896484</v>
      </c>
      <c r="AM44" s="38" t="n">
        <v>223.979995727539</v>
      </c>
      <c r="AN44" s="38" t="n">
        <v>227.774993896484</v>
      </c>
      <c r="AO44" s="39" t="n">
        <v>241.824600219727</v>
      </c>
      <c r="AP44" s="39" t="n">
        <v>255.791595458984</v>
      </c>
      <c r="AQ44" s="39" t="n">
        <v>263.677886962891</v>
      </c>
      <c r="AR44" s="39" t="n">
        <v>266.860504150391</v>
      </c>
      <c r="AS44" s="39" t="n">
        <v>264.934600830078</v>
      </c>
      <c r="AT44" s="39" t="n">
        <v>260.77099609375</v>
      </c>
      <c r="AU44" s="39" t="n">
        <v>254.467498779297</v>
      </c>
      <c r="AV44" s="39" t="n">
        <v>244.840103149414</v>
      </c>
      <c r="AW44" s="39" t="n">
        <v>239.323394775391</v>
      </c>
      <c r="AX44" s="39" t="n">
        <v>236.595794677734</v>
      </c>
      <c r="AY44" s="39" t="n">
        <v>236.786102294922</v>
      </c>
      <c r="AZ44" s="39" t="n">
        <v>239.992294311523</v>
      </c>
      <c r="BA44" s="39" t="n">
        <v>246.79020690918</v>
      </c>
      <c r="BB44" s="39" t="n">
        <v>259.169097900391</v>
      </c>
      <c r="BC44" s="39" t="n">
        <v>262.734893798828</v>
      </c>
      <c r="BD44" s="39" t="n">
        <v>262.031311035156</v>
      </c>
      <c r="BE44" s="39" t="n">
        <v>258.052185058594</v>
      </c>
      <c r="BF44" s="39" t="n">
        <v>255.133895874023</v>
      </c>
      <c r="BG44" s="39" t="n">
        <v>251.361892700195</v>
      </c>
      <c r="BH44" s="39" t="n">
        <v>242.366104125977</v>
      </c>
      <c r="BI44" s="39" t="n">
        <v>238.744003295898</v>
      </c>
      <c r="BJ44" s="39" t="n">
        <v>236.112197875977</v>
      </c>
      <c r="BK44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"/>
    </sheetView>
  </sheetViews>
  <sheetFormatPr defaultColWidth="10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4" min="4" style="0" width="11.65"/>
    <col collapsed="false" customWidth="true" hidden="false" outlineLevel="0" max="5" min="5" style="0" width="12.65"/>
    <col collapsed="false" customWidth="true" hidden="false" outlineLevel="0" max="6" min="6" style="0" width="10.65"/>
    <col collapsed="false" customWidth="true" hidden="false" outlineLevel="0" max="7" min="7" style="0" width="11.65"/>
    <col collapsed="false" customWidth="true" hidden="false" outlineLevel="0" max="9" min="8" style="0" width="12.15"/>
    <col collapsed="false" customWidth="true" hidden="false" outlineLevel="0" max="10" min="10" style="0" width="11.65"/>
    <col collapsed="false" customWidth="true" hidden="false" outlineLevel="0" max="11" min="11" style="0" width="12.15"/>
    <col collapsed="false" customWidth="true" hidden="false" outlineLevel="0" max="15" min="12" style="0" width="11.65"/>
    <col collapsed="false" customWidth="true" hidden="false" outlineLevel="0" max="18" min="16" style="0" width="12.15"/>
    <col collapsed="false" customWidth="true" hidden="false" outlineLevel="0" max="19" min="19" style="0" width="11.65"/>
    <col collapsed="false" customWidth="true" hidden="false" outlineLevel="0" max="20" min="20" style="0" width="10.65"/>
    <col collapsed="false" customWidth="true" hidden="false" outlineLevel="0" max="21" min="21" style="0" width="13.15"/>
    <col collapsed="false" customWidth="true" hidden="false" outlineLevel="0" max="23" min="22" style="0" width="11.65"/>
    <col collapsed="false" customWidth="true" hidden="false" outlineLevel="0" max="24" min="24" style="0" width="10.65"/>
    <col collapsed="false" customWidth="true" hidden="false" outlineLevel="0" max="25" min="25" style="0" width="12.65"/>
    <col collapsed="false" customWidth="true" hidden="false" outlineLevel="0" max="27" min="26" style="0" width="12.15"/>
    <col collapsed="false" customWidth="true" hidden="false" outlineLevel="0" max="28" min="28" style="0" width="10.65"/>
    <col collapsed="false" customWidth="true" hidden="false" outlineLevel="0" max="29" min="29" style="0" width="12.15"/>
    <col collapsed="false" customWidth="true" hidden="false" outlineLevel="0" max="30" min="30" style="0" width="10.65"/>
    <col collapsed="false" customWidth="true" hidden="false" outlineLevel="0" max="31" min="31" style="0" width="12.15"/>
    <col collapsed="false" customWidth="true" hidden="false" outlineLevel="0" max="33" min="32" style="0" width="10.65"/>
    <col collapsed="false" customWidth="true" hidden="false" outlineLevel="0" max="34" min="34" style="0" width="11.65"/>
    <col collapsed="false" customWidth="true" hidden="false" outlineLevel="0" max="35" min="35" style="0" width="10.65"/>
    <col collapsed="false" customWidth="true" hidden="false" outlineLevel="0" max="38" min="36" style="0" width="11.65"/>
    <col collapsed="false" customWidth="true" hidden="false" outlineLevel="0" max="39" min="39" style="0" width="12.15"/>
    <col collapsed="false" customWidth="true" hidden="false" outlineLevel="0" max="40" min="40" style="0" width="10.65"/>
    <col collapsed="false" customWidth="true" hidden="false" outlineLevel="0" max="41" min="41" style="0" width="12.15"/>
    <col collapsed="false" customWidth="true" hidden="false" outlineLevel="0" max="42" min="42" style="0" width="10.65"/>
    <col collapsed="false" customWidth="true" hidden="false" outlineLevel="0" max="43" min="43" style="0" width="12.15"/>
    <col collapsed="false" customWidth="true" hidden="false" outlineLevel="0" max="45" min="44" style="0" width="10.65"/>
    <col collapsed="false" customWidth="true" hidden="false" outlineLevel="0" max="46" min="46" style="1" width="10.65"/>
    <col collapsed="false" customWidth="true" hidden="false" outlineLevel="0" max="47" min="47" style="0" width="12.15"/>
    <col collapsed="false" customWidth="true" hidden="false" outlineLevel="0" max="48" min="48" style="0" width="11.65"/>
  </cols>
  <sheetData>
    <row r="1" customFormat="false" ht="16.5" hidden="false" customHeight="true" outlineLevel="0" collapsed="false">
      <c r="A1" s="2" t="s">
        <v>113</v>
      </c>
      <c r="C1" s="57" t="s">
        <v>114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75</v>
      </c>
      <c r="C2" s="4"/>
      <c r="D2" s="4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59" t="s">
        <v>2</v>
      </c>
      <c r="B3" s="8" t="s">
        <v>3</v>
      </c>
      <c r="C3" s="9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1" t="n">
        <v>200703</v>
      </c>
      <c r="AP3" s="11" t="n">
        <v>200704</v>
      </c>
      <c r="AQ3" s="11" t="n">
        <v>200705</v>
      </c>
      <c r="AR3" s="11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5" hidden="false" customHeight="false" outlineLevel="0" collapsed="false">
      <c r="A4" s="0" t="s">
        <v>4</v>
      </c>
      <c r="B4" s="0" t="s">
        <v>5</v>
      </c>
      <c r="C4" s="13" t="n">
        <v>30.9200000762939</v>
      </c>
      <c r="D4" s="13" t="n">
        <v>31.7199993133545</v>
      </c>
      <c r="E4" s="14" t="n">
        <v>33.0900001525879</v>
      </c>
      <c r="F4" s="14" t="n">
        <v>33.4599990844727</v>
      </c>
      <c r="G4" s="14" t="n">
        <v>36.310001373291</v>
      </c>
      <c r="H4" s="14" t="n">
        <v>34.6500015258789</v>
      </c>
      <c r="I4" s="14" t="n">
        <v>36.6699981689453</v>
      </c>
      <c r="J4" s="14" t="n">
        <v>40.2900009155273</v>
      </c>
      <c r="K4" s="14" t="n">
        <v>41.3400001525879</v>
      </c>
      <c r="L4" s="14" t="n">
        <v>46.1199989318848</v>
      </c>
      <c r="M4" s="14" t="n">
        <v>41.7599983215332</v>
      </c>
      <c r="N4" s="14" t="n">
        <v>36.6100006103516</v>
      </c>
      <c r="O4" s="14" t="n">
        <v>39.25</v>
      </c>
      <c r="P4" s="14" t="n">
        <v>41.0499992370606</v>
      </c>
      <c r="Q4" s="14" t="n">
        <v>46.7700004577637</v>
      </c>
      <c r="R4" s="14" t="n">
        <v>46.6300010681152</v>
      </c>
      <c r="S4" s="14" t="n">
        <v>44.7400016784668</v>
      </c>
      <c r="T4" s="14" t="n">
        <v>50.2999992370606</v>
      </c>
      <c r="U4" s="14" t="n">
        <v>53.8800010681152</v>
      </c>
      <c r="V4" s="14" t="n">
        <v>59.2900009155273</v>
      </c>
      <c r="W4" s="14" t="n">
        <v>60.1800003051758</v>
      </c>
      <c r="X4" s="14" t="n">
        <v>57.2599983215332</v>
      </c>
      <c r="Y4" s="14" t="n">
        <v>52.1300010681152</v>
      </c>
      <c r="Z4" s="14" t="n">
        <v>52.5099983215332</v>
      </c>
      <c r="AA4" s="14" t="n">
        <v>57.3199996948242</v>
      </c>
      <c r="AB4" s="14" t="n">
        <v>54.8499984741211</v>
      </c>
      <c r="AC4" s="14" t="n">
        <v>56.3699989318848</v>
      </c>
      <c r="AD4" s="14" t="n">
        <v>62.9700012207031</v>
      </c>
      <c r="AE4" s="14" t="n">
        <v>65.3499984741211</v>
      </c>
      <c r="AF4" s="14" t="n">
        <v>65.1900024414063</v>
      </c>
      <c r="AG4" s="14" t="n">
        <v>68.870002746582</v>
      </c>
      <c r="AH4" s="14" t="n">
        <v>67.5599975585938</v>
      </c>
      <c r="AI4" s="14" t="n">
        <v>58.8300018310547</v>
      </c>
      <c r="AJ4" s="14" t="n">
        <v>54.0900001525879</v>
      </c>
      <c r="AK4" s="14" t="n">
        <v>53.5099983215332</v>
      </c>
      <c r="AL4" s="14" t="n">
        <v>55.9900016784668</v>
      </c>
      <c r="AM4" s="14" t="n">
        <v>47.75</v>
      </c>
      <c r="AN4" s="14" t="n">
        <v>52.2799987792969</v>
      </c>
      <c r="AO4" s="15" t="n">
        <v>54</v>
      </c>
      <c r="AP4" s="15" t="n">
        <v>55.5</v>
      </c>
      <c r="AQ4" s="15" t="n">
        <v>56.5</v>
      </c>
      <c r="AR4" s="15" t="n">
        <v>57.5</v>
      </c>
      <c r="AS4" s="15" t="n">
        <v>57.5</v>
      </c>
      <c r="AT4" s="15" t="n">
        <v>57.5</v>
      </c>
      <c r="AU4" s="15" t="n">
        <v>58.5</v>
      </c>
      <c r="AV4" s="15" t="n">
        <v>58.5</v>
      </c>
      <c r="AW4" s="15" t="n">
        <v>57.5</v>
      </c>
      <c r="AX4" s="15" t="n">
        <v>57</v>
      </c>
      <c r="AY4" s="15" t="n">
        <v>57.5</v>
      </c>
      <c r="AZ4" s="15" t="n">
        <v>57</v>
      </c>
      <c r="BA4" s="15" t="n">
        <v>57.5</v>
      </c>
      <c r="BB4" s="15" t="n">
        <v>59</v>
      </c>
      <c r="BC4" s="15" t="n">
        <v>59.5</v>
      </c>
      <c r="BD4" s="15" t="n">
        <v>58.5</v>
      </c>
      <c r="BE4" s="15" t="n">
        <v>57.5</v>
      </c>
      <c r="BF4" s="15" t="n">
        <v>57.5</v>
      </c>
      <c r="BG4" s="15" t="n">
        <v>58.5</v>
      </c>
      <c r="BH4" s="15" t="n">
        <v>57.5</v>
      </c>
      <c r="BI4" s="15" t="n">
        <v>56.5</v>
      </c>
      <c r="BJ4" s="15" t="n">
        <v>56</v>
      </c>
      <c r="BK4" s="16"/>
    </row>
    <row r="5" customFormat="false" ht="10.5" hidden="false" customHeight="false" outlineLevel="0" collapsed="false">
      <c r="A5" s="0" t="s">
        <v>8</v>
      </c>
      <c r="B5" s="0" t="s">
        <v>9</v>
      </c>
      <c r="C5" s="17" t="n">
        <v>10532.326171875</v>
      </c>
      <c r="D5" s="17" t="n">
        <v>10566.0810546875</v>
      </c>
      <c r="E5" s="18" t="n">
        <v>10600.4921875</v>
      </c>
      <c r="F5" s="18" t="n">
        <v>10639.900390625</v>
      </c>
      <c r="G5" s="18" t="n">
        <v>10672.3662109375</v>
      </c>
      <c r="H5" s="18" t="n">
        <v>10702.2333984375</v>
      </c>
      <c r="I5" s="18" t="n">
        <v>10727.8408203125</v>
      </c>
      <c r="J5" s="18" t="n">
        <v>10753.751953125</v>
      </c>
      <c r="K5" s="18" t="n">
        <v>10778.3076171875</v>
      </c>
      <c r="L5" s="18" t="n">
        <v>10796.544921875</v>
      </c>
      <c r="M5" s="18" t="n">
        <v>10822.111328125</v>
      </c>
      <c r="N5" s="18" t="n">
        <v>10850.044921875</v>
      </c>
      <c r="O5" s="18" t="n">
        <v>10883.9296875</v>
      </c>
      <c r="P5" s="18" t="n">
        <v>10913.9072265625</v>
      </c>
      <c r="Q5" s="18" t="n">
        <v>10943.5625</v>
      </c>
      <c r="R5" s="18" t="n">
        <v>10968.71875</v>
      </c>
      <c r="S5" s="18" t="n">
        <v>11000.86328125</v>
      </c>
      <c r="T5" s="18" t="n">
        <v>11035.818359375</v>
      </c>
      <c r="U5" s="18" t="n">
        <v>11086.9033203125</v>
      </c>
      <c r="V5" s="18" t="n">
        <v>11117.4921875</v>
      </c>
      <c r="W5" s="18" t="n">
        <v>11140.9033203125</v>
      </c>
      <c r="X5" s="18" t="n">
        <v>11132.173828125</v>
      </c>
      <c r="Y5" s="18" t="n">
        <v>11159.9521484375</v>
      </c>
      <c r="Z5" s="18" t="n">
        <v>11199.2744140625</v>
      </c>
      <c r="AA5" s="18" t="n">
        <v>11277.5185546875</v>
      </c>
      <c r="AB5" s="18" t="n">
        <v>11319.396484375</v>
      </c>
      <c r="AC5" s="18" t="n">
        <v>11352.28515625</v>
      </c>
      <c r="AD5" s="18" t="n">
        <v>11366.615234375</v>
      </c>
      <c r="AE5" s="18" t="n">
        <v>11388.7041015625</v>
      </c>
      <c r="AF5" s="18" t="n">
        <v>11408.9814453125</v>
      </c>
      <c r="AG5" s="18" t="n">
        <v>11418.70703125</v>
      </c>
      <c r="AH5" s="18" t="n">
        <v>11441.9189453125</v>
      </c>
      <c r="AI5" s="18" t="n">
        <v>11469.8740234375</v>
      </c>
      <c r="AJ5" s="18" t="n">
        <v>11512.74609375</v>
      </c>
      <c r="AK5" s="18" t="n">
        <v>11542.5615234375</v>
      </c>
      <c r="AL5" s="18" t="n">
        <v>11569.4921875</v>
      </c>
      <c r="AM5" s="18" t="n">
        <v>11588.6240234375</v>
      </c>
      <c r="AN5" s="18" t="n">
        <v>11613.47265625</v>
      </c>
      <c r="AO5" s="19" t="n">
        <v>11639.1201171875</v>
      </c>
      <c r="AP5" s="19" t="n">
        <v>11666.3896484375</v>
      </c>
      <c r="AQ5" s="19" t="n">
        <v>11693.0400390625</v>
      </c>
      <c r="AR5" s="19" t="n">
        <v>11719.8701171875</v>
      </c>
      <c r="AS5" s="19" t="n">
        <v>11747.0302734375</v>
      </c>
      <c r="AT5" s="19" t="n">
        <v>11774.16015625</v>
      </c>
      <c r="AU5" s="19" t="n">
        <v>11801.3798828125</v>
      </c>
      <c r="AV5" s="19" t="n">
        <v>11827.8896484375</v>
      </c>
      <c r="AW5" s="19" t="n">
        <v>11855.900390625</v>
      </c>
      <c r="AX5" s="19" t="n">
        <v>11884.599609375</v>
      </c>
      <c r="AY5" s="19" t="n">
        <v>11914.48046875</v>
      </c>
      <c r="AZ5" s="19" t="n">
        <v>11944.2197265625</v>
      </c>
      <c r="BA5" s="19" t="n">
        <v>11974.2900390625</v>
      </c>
      <c r="BB5" s="19" t="n">
        <v>12004.1796875</v>
      </c>
      <c r="BC5" s="19" t="n">
        <v>12035.330078125</v>
      </c>
      <c r="BD5" s="19" t="n">
        <v>12067.2099609375</v>
      </c>
      <c r="BE5" s="19" t="n">
        <v>12102.099609375</v>
      </c>
      <c r="BF5" s="19" t="n">
        <v>12133.740234375</v>
      </c>
      <c r="BG5" s="19" t="n">
        <v>12164.400390625</v>
      </c>
      <c r="BH5" s="19" t="n">
        <v>12194.080078125</v>
      </c>
      <c r="BI5" s="19" t="n">
        <v>12222.7900390625</v>
      </c>
      <c r="BJ5" s="19" t="n">
        <v>12250.51953125</v>
      </c>
      <c r="BK5" s="20"/>
    </row>
    <row r="6" customFormat="false" ht="10.5" hidden="false" customHeight="false" outlineLevel="0" collapsed="false">
      <c r="A6" s="0" t="s">
        <v>10</v>
      </c>
      <c r="B6" s="0" t="s">
        <v>11</v>
      </c>
      <c r="C6" s="17" t="n">
        <v>7891.61865234375</v>
      </c>
      <c r="D6" s="17" t="n">
        <v>7913.462890625</v>
      </c>
      <c r="E6" s="18" t="n">
        <v>7932.11865234375</v>
      </c>
      <c r="F6" s="18" t="n">
        <v>7942.13330078125</v>
      </c>
      <c r="G6" s="18" t="n">
        <v>7958.5</v>
      </c>
      <c r="H6" s="18" t="n">
        <v>7975.7666015625</v>
      </c>
      <c r="I6" s="18" t="n">
        <v>7981.65185546875</v>
      </c>
      <c r="J6" s="18" t="n">
        <v>8009.9296875</v>
      </c>
      <c r="K6" s="18" t="n">
        <v>8048.318359375</v>
      </c>
      <c r="L6" s="18" t="n">
        <v>8144.033203125</v>
      </c>
      <c r="M6" s="18" t="n">
        <v>8167.2333984375</v>
      </c>
      <c r="N6" s="18" t="n">
        <v>8165.13330078125</v>
      </c>
      <c r="O6" s="18" t="n">
        <v>8090.45947265625</v>
      </c>
      <c r="P6" s="18" t="n">
        <v>8073.21484375</v>
      </c>
      <c r="Q6" s="18" t="n">
        <v>8066.1259765625</v>
      </c>
      <c r="R6" s="18" t="n">
        <v>8085.82958984375</v>
      </c>
      <c r="S6" s="18" t="n">
        <v>8086.57421875</v>
      </c>
      <c r="T6" s="18" t="n">
        <v>8084.99609375</v>
      </c>
      <c r="U6" s="18" t="n">
        <v>8060.0888671875</v>
      </c>
      <c r="V6" s="18" t="n">
        <v>8069.6220703125</v>
      </c>
      <c r="W6" s="18" t="n">
        <v>8092.5888671875</v>
      </c>
      <c r="X6" s="18" t="n">
        <v>8149.22607421875</v>
      </c>
      <c r="Y6" s="18" t="n">
        <v>8183.88134765625</v>
      </c>
      <c r="Z6" s="18" t="n">
        <v>8216.79296875</v>
      </c>
      <c r="AA6" s="18" t="n">
        <v>8264.13671875</v>
      </c>
      <c r="AB6" s="18" t="n">
        <v>8281.42578125</v>
      </c>
      <c r="AC6" s="18" t="n">
        <v>8284.8369140625</v>
      </c>
      <c r="AD6" s="18" t="n">
        <v>8238.7412109375</v>
      </c>
      <c r="AE6" s="18" t="n">
        <v>8241.1181640625</v>
      </c>
      <c r="AF6" s="18" t="n">
        <v>8256.3408203125</v>
      </c>
      <c r="AG6" s="18" t="n">
        <v>8297.7109375</v>
      </c>
      <c r="AH6" s="18" t="n">
        <v>8328.64453125</v>
      </c>
      <c r="AI6" s="18" t="n">
        <v>8362.4443359375</v>
      </c>
      <c r="AJ6" s="18" t="n">
        <v>8406.6533203125</v>
      </c>
      <c r="AK6" s="18" t="n">
        <v>8440.5302734375</v>
      </c>
      <c r="AL6" s="18" t="n">
        <v>8471.6162109375</v>
      </c>
      <c r="AM6" s="18" t="n">
        <v>8497.458984375</v>
      </c>
      <c r="AN6" s="18" t="n">
        <v>8524.806640625</v>
      </c>
      <c r="AO6" s="19" t="n">
        <v>8551.2041015625</v>
      </c>
      <c r="AP6" s="19" t="n">
        <v>8575.3330078125</v>
      </c>
      <c r="AQ6" s="19" t="n">
        <v>8600.8212890625</v>
      </c>
      <c r="AR6" s="19" t="n">
        <v>8626.349609375</v>
      </c>
      <c r="AS6" s="19" t="n">
        <v>8653.9248046875</v>
      </c>
      <c r="AT6" s="19" t="n">
        <v>8678.02734375</v>
      </c>
      <c r="AU6" s="19" t="n">
        <v>8700.6640625</v>
      </c>
      <c r="AV6" s="19" t="n">
        <v>8718.3154296875</v>
      </c>
      <c r="AW6" s="19" t="n">
        <v>8740.66015625</v>
      </c>
      <c r="AX6" s="19" t="n">
        <v>8764.1796875</v>
      </c>
      <c r="AY6" s="19" t="n">
        <v>8787.0322265625</v>
      </c>
      <c r="AZ6" s="19" t="n">
        <v>8814.28125</v>
      </c>
      <c r="BA6" s="19" t="n">
        <v>8844.0859375</v>
      </c>
      <c r="BB6" s="19" t="n">
        <v>8881.9892578125</v>
      </c>
      <c r="BC6" s="19" t="n">
        <v>8912.74609375</v>
      </c>
      <c r="BD6" s="19" t="n">
        <v>8941.9013671875</v>
      </c>
      <c r="BE6" s="19" t="n">
        <v>8970.1240234375</v>
      </c>
      <c r="BF6" s="19" t="n">
        <v>8995.5712890625</v>
      </c>
      <c r="BG6" s="19" t="n">
        <v>9018.9150390625</v>
      </c>
      <c r="BH6" s="19" t="n">
        <v>9040.1533203125</v>
      </c>
      <c r="BI6" s="19" t="n">
        <v>9059.2861328125</v>
      </c>
      <c r="BJ6" s="19" t="n">
        <v>9076.3154296875</v>
      </c>
      <c r="BK6" s="20"/>
    </row>
    <row r="7" customFormat="false" ht="10.5" hidden="false" customHeight="false" outlineLevel="0" collapsed="false">
      <c r="A7" s="0" t="s">
        <v>115</v>
      </c>
      <c r="B7" s="0" t="s">
        <v>116</v>
      </c>
      <c r="C7" s="61" t="n">
        <v>102.34203338623</v>
      </c>
      <c r="D7" s="61" t="n">
        <v>102.594528198242</v>
      </c>
      <c r="E7" s="62" t="n">
        <v>102.827140808105</v>
      </c>
      <c r="F7" s="62" t="n">
        <v>103.039161682129</v>
      </c>
      <c r="G7" s="62" t="n">
        <v>103.232551574707</v>
      </c>
      <c r="H7" s="62" t="n">
        <v>103.406593322754</v>
      </c>
      <c r="I7" s="62" t="n">
        <v>103.441398620605</v>
      </c>
      <c r="J7" s="62" t="n">
        <v>103.66667175293</v>
      </c>
      <c r="K7" s="62" t="n">
        <v>103.962532043457</v>
      </c>
      <c r="L7" s="62" t="n">
        <v>104.410095214844</v>
      </c>
      <c r="M7" s="62" t="n">
        <v>104.786254882813</v>
      </c>
      <c r="N7" s="62" t="n">
        <v>105.172149658203</v>
      </c>
      <c r="O7" s="62" t="n">
        <v>105.649620056152</v>
      </c>
      <c r="P7" s="62" t="n">
        <v>105.993583679199</v>
      </c>
      <c r="Q7" s="62" t="n">
        <v>106.285888671875</v>
      </c>
      <c r="R7" s="62" t="n">
        <v>106.533050537109</v>
      </c>
      <c r="S7" s="62" t="n">
        <v>106.717147827148</v>
      </c>
      <c r="T7" s="62" t="n">
        <v>106.844703674316</v>
      </c>
      <c r="U7" s="62" t="n">
        <v>106.68839263916</v>
      </c>
      <c r="V7" s="62" t="n">
        <v>106.873352050781</v>
      </c>
      <c r="W7" s="62" t="n">
        <v>107.172256469727</v>
      </c>
      <c r="X7" s="62" t="n">
        <v>107.722793579102</v>
      </c>
      <c r="Y7" s="62" t="n">
        <v>108.146339416504</v>
      </c>
      <c r="Z7" s="62" t="n">
        <v>108.580574035645</v>
      </c>
      <c r="AA7" s="62" t="n">
        <v>108.979499816895</v>
      </c>
      <c r="AB7" s="62" t="n">
        <v>109.469604492188</v>
      </c>
      <c r="AC7" s="62" t="n">
        <v>110.004898071289</v>
      </c>
      <c r="AD7" s="62" t="n">
        <v>110.739669799805</v>
      </c>
      <c r="AE7" s="62" t="n">
        <v>111.249610900879</v>
      </c>
      <c r="AF7" s="62" t="n">
        <v>111.689025878906</v>
      </c>
      <c r="AG7" s="62" t="n">
        <v>112.150726318359</v>
      </c>
      <c r="AH7" s="62" t="n">
        <v>112.379447937012</v>
      </c>
      <c r="AI7" s="62" t="n">
        <v>112.46802520752</v>
      </c>
      <c r="AJ7" s="62" t="n">
        <v>112.123291015625</v>
      </c>
      <c r="AK7" s="62" t="n">
        <v>112.151428222656</v>
      </c>
      <c r="AL7" s="62" t="n">
        <v>112.25927734375</v>
      </c>
      <c r="AM7" s="62" t="n">
        <v>112.520736694336</v>
      </c>
      <c r="AN7" s="62" t="n">
        <v>112.732597351074</v>
      </c>
      <c r="AO7" s="63" t="n">
        <v>112.968765258789</v>
      </c>
      <c r="AP7" s="63" t="n">
        <v>113.282089233398</v>
      </c>
      <c r="AQ7" s="63" t="n">
        <v>113.527214050293</v>
      </c>
      <c r="AR7" s="63" t="n">
        <v>113.756996154785</v>
      </c>
      <c r="AS7" s="63" t="n">
        <v>113.964431762695</v>
      </c>
      <c r="AT7" s="63" t="n">
        <v>114.168769836426</v>
      </c>
      <c r="AU7" s="63" t="n">
        <v>114.362998962402</v>
      </c>
      <c r="AV7" s="63" t="n">
        <v>114.565475463867</v>
      </c>
      <c r="AW7" s="63" t="n">
        <v>114.72575378418</v>
      </c>
      <c r="AX7" s="63" t="n">
        <v>114.862174987793</v>
      </c>
      <c r="AY7" s="63" t="n">
        <v>114.897674560547</v>
      </c>
      <c r="AZ7" s="63" t="n">
        <v>115.04418182373</v>
      </c>
      <c r="BA7" s="63" t="n">
        <v>115.224639892578</v>
      </c>
      <c r="BB7" s="63" t="n">
        <v>115.443542480469</v>
      </c>
      <c r="BC7" s="63" t="n">
        <v>115.688514709473</v>
      </c>
      <c r="BD7" s="63" t="n">
        <v>115.964042663574</v>
      </c>
      <c r="BE7" s="63" t="n">
        <v>116.326690673828</v>
      </c>
      <c r="BF7" s="63" t="n">
        <v>116.620948791504</v>
      </c>
      <c r="BG7" s="63" t="n">
        <v>116.903358459473</v>
      </c>
      <c r="BH7" s="63" t="n">
        <v>117.173927307129</v>
      </c>
      <c r="BI7" s="63" t="n">
        <v>117.432647705078</v>
      </c>
      <c r="BJ7" s="63" t="n">
        <v>117.679527282715</v>
      </c>
      <c r="BK7" s="64"/>
    </row>
    <row r="8" customFormat="false" ht="10.5" hidden="false" customHeight="false" outlineLevel="0" collapsed="false">
      <c r="A8" s="0" t="s">
        <v>20</v>
      </c>
      <c r="B8" s="0" t="s">
        <v>21</v>
      </c>
      <c r="C8" s="29" t="n">
        <v>31</v>
      </c>
      <c r="D8" s="29" t="n">
        <v>29</v>
      </c>
      <c r="E8" s="30" t="n">
        <v>31</v>
      </c>
      <c r="F8" s="30" t="n">
        <v>30</v>
      </c>
      <c r="G8" s="30" t="n">
        <v>31</v>
      </c>
      <c r="H8" s="30" t="n">
        <v>30</v>
      </c>
      <c r="I8" s="30" t="n">
        <v>31</v>
      </c>
      <c r="J8" s="30" t="n">
        <v>31</v>
      </c>
      <c r="K8" s="30" t="n">
        <v>30</v>
      </c>
      <c r="L8" s="30" t="n">
        <v>31</v>
      </c>
      <c r="M8" s="30" t="n">
        <v>30</v>
      </c>
      <c r="N8" s="30" t="n">
        <v>31</v>
      </c>
      <c r="O8" s="30" t="n">
        <v>31</v>
      </c>
      <c r="P8" s="30" t="n">
        <v>28</v>
      </c>
      <c r="Q8" s="30" t="n">
        <v>31</v>
      </c>
      <c r="R8" s="30" t="n">
        <v>30</v>
      </c>
      <c r="S8" s="30" t="n">
        <v>31</v>
      </c>
      <c r="T8" s="30" t="n">
        <v>30</v>
      </c>
      <c r="U8" s="30" t="n">
        <v>31</v>
      </c>
      <c r="V8" s="30" t="n">
        <v>31</v>
      </c>
      <c r="W8" s="30" t="n">
        <v>30</v>
      </c>
      <c r="X8" s="30" t="n">
        <v>31</v>
      </c>
      <c r="Y8" s="30" t="n">
        <v>30</v>
      </c>
      <c r="Z8" s="30" t="n">
        <v>31</v>
      </c>
      <c r="AA8" s="30" t="n">
        <v>31</v>
      </c>
      <c r="AB8" s="30" t="n">
        <v>28</v>
      </c>
      <c r="AC8" s="30" t="n">
        <v>31</v>
      </c>
      <c r="AD8" s="30" t="n">
        <v>30</v>
      </c>
      <c r="AE8" s="30" t="n">
        <v>31</v>
      </c>
      <c r="AF8" s="30" t="n">
        <v>30</v>
      </c>
      <c r="AG8" s="30" t="n">
        <v>31</v>
      </c>
      <c r="AH8" s="30" t="n">
        <v>31</v>
      </c>
      <c r="AI8" s="30" t="n">
        <v>30</v>
      </c>
      <c r="AJ8" s="30" t="n">
        <v>31</v>
      </c>
      <c r="AK8" s="30" t="n">
        <v>30</v>
      </c>
      <c r="AL8" s="30" t="n">
        <v>31</v>
      </c>
      <c r="AM8" s="30" t="n">
        <v>31</v>
      </c>
      <c r="AN8" s="30" t="n">
        <v>28</v>
      </c>
      <c r="AO8" s="31" t="n">
        <v>31</v>
      </c>
      <c r="AP8" s="31" t="n">
        <v>30</v>
      </c>
      <c r="AQ8" s="31" t="n">
        <v>31</v>
      </c>
      <c r="AR8" s="31" t="n">
        <v>30</v>
      </c>
      <c r="AS8" s="31" t="n">
        <v>31</v>
      </c>
      <c r="AT8" s="31" t="n">
        <v>31</v>
      </c>
      <c r="AU8" s="31" t="n">
        <v>30</v>
      </c>
      <c r="AV8" s="31" t="n">
        <v>31</v>
      </c>
      <c r="AW8" s="31" t="n">
        <v>30</v>
      </c>
      <c r="AX8" s="31" t="n">
        <v>31</v>
      </c>
      <c r="AY8" s="31" t="n">
        <v>31</v>
      </c>
      <c r="AZ8" s="31" t="n">
        <v>29</v>
      </c>
      <c r="BA8" s="31" t="n">
        <v>31</v>
      </c>
      <c r="BB8" s="31" t="n">
        <v>30</v>
      </c>
      <c r="BC8" s="31" t="n">
        <v>31</v>
      </c>
      <c r="BD8" s="31" t="n">
        <v>30</v>
      </c>
      <c r="BE8" s="31" t="n">
        <v>31</v>
      </c>
      <c r="BF8" s="31" t="n">
        <v>31</v>
      </c>
      <c r="BG8" s="31" t="n">
        <v>30</v>
      </c>
      <c r="BH8" s="31" t="n">
        <v>31</v>
      </c>
      <c r="BI8" s="31" t="n">
        <v>30</v>
      </c>
      <c r="BJ8" s="31" t="n">
        <v>31</v>
      </c>
      <c r="BK8" s="32"/>
    </row>
    <row r="9" customFormat="false" ht="10.5" hidden="false" customHeight="false" outlineLevel="0" collapsed="false">
      <c r="C9" s="65"/>
      <c r="D9" s="65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</row>
    <row r="10" customFormat="false" ht="10.5" hidden="false" customHeight="false" outlineLevel="0" collapsed="false">
      <c r="B10" s="8" t="s">
        <v>117</v>
      </c>
      <c r="C10" s="36"/>
      <c r="D10" s="36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</row>
    <row r="11" customFormat="false" ht="10.5" hidden="false" customHeight="false" outlineLevel="0" collapsed="false">
      <c r="A11" s="0" t="s">
        <v>118</v>
      </c>
      <c r="B11" s="0" t="s">
        <v>119</v>
      </c>
      <c r="C11" s="17" t="n">
        <v>258630</v>
      </c>
      <c r="D11" s="17" t="n">
        <v>280843</v>
      </c>
      <c r="E11" s="18" t="n">
        <v>312134</v>
      </c>
      <c r="F11" s="18" t="n">
        <v>310776</v>
      </c>
      <c r="G11" s="18" t="n">
        <v>301320</v>
      </c>
      <c r="H11" s="18" t="n">
        <v>332259</v>
      </c>
      <c r="I11" s="18" t="n">
        <v>339396</v>
      </c>
      <c r="J11" s="18" t="n">
        <v>329312</v>
      </c>
      <c r="K11" s="18" t="n">
        <v>301133</v>
      </c>
      <c r="L11" s="18" t="n">
        <v>316779</v>
      </c>
      <c r="M11" s="18" t="n">
        <v>312797</v>
      </c>
      <c r="N11" s="18" t="n">
        <v>314640</v>
      </c>
      <c r="O11" s="18" t="n">
        <v>288081</v>
      </c>
      <c r="P11" s="18" t="n">
        <v>299808</v>
      </c>
      <c r="Q11" s="18" t="n">
        <v>338342</v>
      </c>
      <c r="R11" s="18" t="n">
        <v>327356</v>
      </c>
      <c r="S11" s="18" t="n">
        <v>323009</v>
      </c>
      <c r="T11" s="18" t="n">
        <v>354259</v>
      </c>
      <c r="U11" s="18" t="n">
        <v>353688</v>
      </c>
      <c r="V11" s="18" t="n">
        <v>343486</v>
      </c>
      <c r="W11" s="18" t="n">
        <v>317195</v>
      </c>
      <c r="X11" s="18" t="n">
        <v>318302</v>
      </c>
      <c r="Y11" s="18" t="n">
        <v>321529</v>
      </c>
      <c r="Z11" s="18" t="n">
        <v>318918</v>
      </c>
      <c r="AA11" s="18" t="n">
        <v>291568</v>
      </c>
      <c r="AB11" s="18" t="n">
        <v>301722</v>
      </c>
      <c r="AC11" s="18" t="n">
        <v>345369</v>
      </c>
      <c r="AD11" s="18" t="n">
        <v>336815</v>
      </c>
      <c r="AE11" s="18" t="n">
        <v>327965</v>
      </c>
      <c r="AF11" s="18" t="n">
        <v>359320</v>
      </c>
      <c r="AG11" s="18" t="n">
        <v>354721</v>
      </c>
      <c r="AH11" s="18" t="n">
        <v>349068</v>
      </c>
      <c r="AI11" s="18" t="n">
        <v>321152</v>
      </c>
      <c r="AJ11" s="18" t="n">
        <v>325188</v>
      </c>
      <c r="AK11" s="18" t="n">
        <v>320447.5</v>
      </c>
      <c r="AL11" s="18" t="n">
        <v>321636.59375</v>
      </c>
      <c r="AM11" s="18" t="n">
        <v>295308.59375</v>
      </c>
      <c r="AN11" s="18" t="n">
        <v>307744.5</v>
      </c>
      <c r="AO11" s="19" t="n">
        <v>343805.90625</v>
      </c>
      <c r="AP11" s="19" t="n">
        <v>336350.5</v>
      </c>
      <c r="AQ11" s="19" t="n">
        <v>328201.3125</v>
      </c>
      <c r="AR11" s="19" t="n">
        <v>358587.59375</v>
      </c>
      <c r="AS11" s="19" t="n">
        <v>354811.59375</v>
      </c>
      <c r="AT11" s="19" t="n">
        <v>350422.40625</v>
      </c>
      <c r="AU11" s="19" t="n">
        <v>321921.5</v>
      </c>
      <c r="AV11" s="19" t="n">
        <v>326596.09375</v>
      </c>
      <c r="AW11" s="19" t="n">
        <v>322185.40625</v>
      </c>
      <c r="AX11" s="19" t="n">
        <v>324700.1875</v>
      </c>
      <c r="AY11" s="19" t="n">
        <v>297568.8125</v>
      </c>
      <c r="AZ11" s="19" t="n">
        <v>310783.90625</v>
      </c>
      <c r="BA11" s="19" t="n">
        <v>350812.40625</v>
      </c>
      <c r="BB11" s="19" t="n">
        <v>341953.6875</v>
      </c>
      <c r="BC11" s="19" t="n">
        <v>333179.09375</v>
      </c>
      <c r="BD11" s="19" t="n">
        <v>365598</v>
      </c>
      <c r="BE11" s="19" t="n">
        <v>361164.5</v>
      </c>
      <c r="BF11" s="19" t="n">
        <v>357888.6875</v>
      </c>
      <c r="BG11" s="19" t="n">
        <v>327724.3125</v>
      </c>
      <c r="BH11" s="19" t="n">
        <v>332758.59375</v>
      </c>
      <c r="BI11" s="19" t="n">
        <v>327639.59375</v>
      </c>
      <c r="BJ11" s="19" t="n">
        <v>331365.90625</v>
      </c>
      <c r="BK11" s="20"/>
    </row>
    <row r="12" customFormat="false" ht="10.5" hidden="false" customHeight="false" outlineLevel="0" collapsed="false">
      <c r="A12" s="0" t="s">
        <v>120</v>
      </c>
      <c r="B12" s="0" t="s">
        <v>121</v>
      </c>
      <c r="C12" s="17" t="n">
        <v>484432</v>
      </c>
      <c r="D12" s="17" t="n">
        <v>496888</v>
      </c>
      <c r="E12" s="18" t="n">
        <v>512754</v>
      </c>
      <c r="F12" s="18" t="n">
        <v>519192</v>
      </c>
      <c r="G12" s="18" t="n">
        <v>508790</v>
      </c>
      <c r="H12" s="18" t="n">
        <v>532863</v>
      </c>
      <c r="I12" s="18" t="n">
        <v>544090</v>
      </c>
      <c r="J12" s="18" t="n">
        <v>539723</v>
      </c>
      <c r="K12" s="18" t="n">
        <v>521108</v>
      </c>
      <c r="L12" s="18" t="n">
        <v>530681</v>
      </c>
      <c r="M12" s="18" t="n">
        <v>536006</v>
      </c>
      <c r="N12" s="18" t="n">
        <v>544155</v>
      </c>
      <c r="O12" s="18" t="n">
        <v>519209</v>
      </c>
      <c r="P12" s="18" t="n">
        <v>532052</v>
      </c>
      <c r="Q12" s="18" t="n">
        <v>555886</v>
      </c>
      <c r="R12" s="18" t="n">
        <v>559412</v>
      </c>
      <c r="S12" s="18" t="n">
        <v>549368</v>
      </c>
      <c r="T12" s="18" t="n">
        <v>571809</v>
      </c>
      <c r="U12" s="18" t="n">
        <v>567042</v>
      </c>
      <c r="V12" s="18" t="n">
        <v>569008</v>
      </c>
      <c r="W12" s="18" t="n">
        <v>541673</v>
      </c>
      <c r="X12" s="18" t="n">
        <v>531984</v>
      </c>
      <c r="Y12" s="18" t="n">
        <v>540333</v>
      </c>
      <c r="Z12" s="18" t="n">
        <v>545814</v>
      </c>
      <c r="AA12" s="18" t="n">
        <v>513966</v>
      </c>
      <c r="AB12" s="18" t="n">
        <v>512720</v>
      </c>
      <c r="AC12" s="18" t="n">
        <v>556387</v>
      </c>
      <c r="AD12" s="18" t="n">
        <v>541919</v>
      </c>
      <c r="AE12" s="18" t="n">
        <v>540079</v>
      </c>
      <c r="AF12" s="18" t="n">
        <v>564226</v>
      </c>
      <c r="AG12" s="18" t="n">
        <v>557950</v>
      </c>
      <c r="AH12" s="18" t="n">
        <v>567872</v>
      </c>
      <c r="AI12" s="18" t="n">
        <v>546498</v>
      </c>
      <c r="AJ12" s="18" t="n">
        <v>539864</v>
      </c>
      <c r="AK12" s="18" t="n">
        <v>545747.125</v>
      </c>
      <c r="AL12" s="18" t="n">
        <v>563387.125</v>
      </c>
      <c r="AM12" s="18" t="n">
        <v>525357.8125</v>
      </c>
      <c r="AN12" s="18" t="n">
        <v>538328.5</v>
      </c>
      <c r="AO12" s="19" t="n">
        <v>564001.5</v>
      </c>
      <c r="AP12" s="19" t="n">
        <v>569110.8125</v>
      </c>
      <c r="AQ12" s="19" t="n">
        <v>550950.875</v>
      </c>
      <c r="AR12" s="19" t="n">
        <v>578809.3125</v>
      </c>
      <c r="AS12" s="19" t="n">
        <v>564309.625</v>
      </c>
      <c r="AT12" s="19" t="n">
        <v>570213.375</v>
      </c>
      <c r="AU12" s="19" t="n">
        <v>556391.3125</v>
      </c>
      <c r="AV12" s="19" t="n">
        <v>538863.5</v>
      </c>
      <c r="AW12" s="19" t="n">
        <v>544482.875</v>
      </c>
      <c r="AX12" s="19" t="n">
        <v>564432.3125</v>
      </c>
      <c r="AY12" s="19" t="n">
        <v>541395.6875</v>
      </c>
      <c r="AZ12" s="19" t="n">
        <v>541148.875</v>
      </c>
      <c r="BA12" s="19" t="n">
        <v>574033.1875</v>
      </c>
      <c r="BB12" s="19" t="n">
        <v>574095.6875</v>
      </c>
      <c r="BC12" s="19" t="n">
        <v>556101</v>
      </c>
      <c r="BD12" s="19" t="n">
        <v>583548.875</v>
      </c>
      <c r="BE12" s="19" t="n">
        <v>583564.8125</v>
      </c>
      <c r="BF12" s="19" t="n">
        <v>581287.625</v>
      </c>
      <c r="BG12" s="19" t="n">
        <v>571573.5</v>
      </c>
      <c r="BH12" s="19" t="n">
        <v>558754.875</v>
      </c>
      <c r="BI12" s="19" t="n">
        <v>559927.5</v>
      </c>
      <c r="BJ12" s="19" t="n">
        <v>569897.625</v>
      </c>
      <c r="BK12" s="20"/>
    </row>
    <row r="13" customFormat="false" ht="10.5" hidden="false" customHeight="false" outlineLevel="0" collapsed="false">
      <c r="A13" s="0" t="s">
        <v>122</v>
      </c>
      <c r="B13" s="0" t="s">
        <v>123</v>
      </c>
      <c r="C13" s="44" t="n">
        <v>0.533882975578308</v>
      </c>
      <c r="D13" s="44" t="n">
        <v>0.565203845500946</v>
      </c>
      <c r="E13" s="45" t="n">
        <v>0.608740270137787</v>
      </c>
      <c r="F13" s="45" t="n">
        <v>0.598576247692108</v>
      </c>
      <c r="G13" s="45" t="n">
        <v>0.592228591442108</v>
      </c>
      <c r="H13" s="45" t="n">
        <v>0.623535513877869</v>
      </c>
      <c r="I13" s="45" t="n">
        <v>0.623786509037018</v>
      </c>
      <c r="J13" s="45" t="n">
        <v>0.610150039196014</v>
      </c>
      <c r="K13" s="45" t="n">
        <v>0.577870607376099</v>
      </c>
      <c r="L13" s="45" t="n">
        <v>0.596929252147675</v>
      </c>
      <c r="M13" s="45" t="n">
        <v>0.583569943904877</v>
      </c>
      <c r="N13" s="45" t="n">
        <v>0.578217625617981</v>
      </c>
      <c r="O13" s="45" t="n">
        <v>0.554845929145813</v>
      </c>
      <c r="P13" s="45" t="n">
        <v>0.56349378824234</v>
      </c>
      <c r="Q13" s="45" t="n">
        <v>0.608653545379639</v>
      </c>
      <c r="R13" s="45" t="n">
        <v>0.585178732872009</v>
      </c>
      <c r="S13" s="45" t="n">
        <v>0.587964713573456</v>
      </c>
      <c r="T13" s="45" t="n">
        <v>0.619540810585022</v>
      </c>
      <c r="U13" s="45" t="n">
        <v>0.623742163181305</v>
      </c>
      <c r="V13" s="45" t="n">
        <v>0.603657603263855</v>
      </c>
      <c r="W13" s="45" t="n">
        <v>0.585583925247192</v>
      </c>
      <c r="X13" s="45" t="n">
        <v>0.598330020904541</v>
      </c>
      <c r="Y13" s="45" t="n">
        <v>0.595057129859924</v>
      </c>
      <c r="Z13" s="45" t="n">
        <v>0.584297955036163</v>
      </c>
      <c r="AA13" s="45" t="n">
        <v>0.567290425300598</v>
      </c>
      <c r="AB13" s="45" t="n">
        <v>0.588473260402679</v>
      </c>
      <c r="AC13" s="45" t="n">
        <v>0.620735228061676</v>
      </c>
      <c r="AD13" s="45" t="n">
        <v>0.621522784233093</v>
      </c>
      <c r="AE13" s="45" t="n">
        <v>0.607253730297089</v>
      </c>
      <c r="AF13" s="45" t="n">
        <v>0.636837005615234</v>
      </c>
      <c r="AG13" s="45" t="n">
        <v>0.635757684707642</v>
      </c>
      <c r="AH13" s="45" t="n">
        <v>0.614694833755493</v>
      </c>
      <c r="AI13" s="45" t="n">
        <v>0.5876544713974</v>
      </c>
      <c r="AJ13" s="45" t="n">
        <v>0.602351725101471</v>
      </c>
      <c r="AK13" s="45" t="n">
        <v>0.587172091007233</v>
      </c>
      <c r="AL13" s="45" t="n">
        <v>0.570897996425629</v>
      </c>
      <c r="AM13" s="45" t="n">
        <v>0.562109589576721</v>
      </c>
      <c r="AN13" s="45" t="n">
        <v>0.571666717529297</v>
      </c>
      <c r="AO13" s="46" t="n">
        <v>0.60958331823349</v>
      </c>
      <c r="AP13" s="46" t="n">
        <v>0.591010510921478</v>
      </c>
      <c r="AQ13" s="46" t="n">
        <v>0.595699608325958</v>
      </c>
      <c r="AR13" s="46" t="n">
        <v>0.619526207447052</v>
      </c>
      <c r="AS13" s="46" t="n">
        <v>0.628753423690796</v>
      </c>
      <c r="AT13" s="46" t="n">
        <v>0.614546120166779</v>
      </c>
      <c r="AU13" s="46" t="n">
        <v>0.578588306903839</v>
      </c>
      <c r="AV13" s="46" t="n">
        <v>0.60608321428299</v>
      </c>
      <c r="AW13" s="46" t="n">
        <v>0.591727316379547</v>
      </c>
      <c r="AX13" s="46" t="n">
        <v>0.575268626213074</v>
      </c>
      <c r="AY13" s="46" t="n">
        <v>0.549632608890533</v>
      </c>
      <c r="AZ13" s="46" t="n">
        <v>0.574303805828095</v>
      </c>
      <c r="BA13" s="46" t="n">
        <v>0.611136019229889</v>
      </c>
      <c r="BB13" s="46" t="n">
        <v>0.595638811588287</v>
      </c>
      <c r="BC13" s="46" t="n">
        <v>0.599134206771851</v>
      </c>
      <c r="BD13" s="46" t="n">
        <v>0.626507997512817</v>
      </c>
      <c r="BE13" s="46" t="n">
        <v>0.618893504142761</v>
      </c>
      <c r="BF13" s="46" t="n">
        <v>0.615682721138001</v>
      </c>
      <c r="BG13" s="46" t="n">
        <v>0.573372185230255</v>
      </c>
      <c r="BH13" s="46" t="n">
        <v>0.59553599357605</v>
      </c>
      <c r="BI13" s="46" t="n">
        <v>0.585146427154541</v>
      </c>
      <c r="BJ13" s="46" t="n">
        <v>0.581448197364807</v>
      </c>
      <c r="BK13" s="47"/>
    </row>
    <row r="14" customFormat="false" ht="10.5" hidden="false" customHeight="false" outlineLevel="0" collapsed="false">
      <c r="C14" s="35"/>
      <c r="D14" s="35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</row>
    <row r="15" customFormat="false" ht="10.5" hidden="false" customHeight="false" outlineLevel="0" collapsed="false">
      <c r="B15" s="8" t="s">
        <v>29</v>
      </c>
      <c r="C15" s="35"/>
      <c r="D15" s="35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</row>
    <row r="16" customFormat="false" ht="10.5" hidden="false" customHeight="false" outlineLevel="0" collapsed="false">
      <c r="A16" s="0" t="s">
        <v>124</v>
      </c>
      <c r="B16" s="0" t="s">
        <v>125</v>
      </c>
      <c r="C16" s="25" t="n">
        <v>99.9000015258789</v>
      </c>
      <c r="D16" s="25" t="n">
        <v>101.300003051758</v>
      </c>
      <c r="E16" s="26" t="n">
        <v>102.699996948242</v>
      </c>
      <c r="F16" s="26" t="n">
        <v>106.599998474121</v>
      </c>
      <c r="G16" s="26" t="n">
        <v>116.900001525879</v>
      </c>
      <c r="H16" s="26" t="n">
        <v>110.300003051758</v>
      </c>
      <c r="I16" s="26" t="n">
        <v>116.900001525879</v>
      </c>
      <c r="J16" s="26" t="n">
        <v>127.199996948242</v>
      </c>
      <c r="K16" s="26" t="n">
        <v>133.399993896484</v>
      </c>
      <c r="L16" s="26" t="n">
        <v>155.100006103516</v>
      </c>
      <c r="M16" s="26" t="n">
        <v>146.600006103516</v>
      </c>
      <c r="N16" s="26" t="n">
        <v>133.5</v>
      </c>
      <c r="O16" s="26" t="n">
        <v>131.300003051758</v>
      </c>
      <c r="P16" s="26" t="n">
        <v>137.5</v>
      </c>
      <c r="Q16" s="26" t="n">
        <v>158.5</v>
      </c>
      <c r="R16" s="26" t="n">
        <v>167.600006103516</v>
      </c>
      <c r="S16" s="26" t="n">
        <v>157.300003051758</v>
      </c>
      <c r="T16" s="26" t="n">
        <v>165.100006103516</v>
      </c>
      <c r="U16" s="26" t="n">
        <v>172.399993896484</v>
      </c>
      <c r="V16" s="26" t="n">
        <v>185.300003051758</v>
      </c>
      <c r="W16" s="26" t="n">
        <v>210.300003051758</v>
      </c>
      <c r="X16" s="26" t="n">
        <v>235.199996948242</v>
      </c>
      <c r="Y16" s="26" t="n">
        <v>185.300003051758</v>
      </c>
      <c r="Z16" s="26" t="n">
        <v>176.100006103516</v>
      </c>
      <c r="AA16" s="26" t="n">
        <v>184.199996948242</v>
      </c>
      <c r="AB16" s="26" t="n">
        <v>185.5</v>
      </c>
      <c r="AC16" s="26" t="n">
        <v>187.5</v>
      </c>
      <c r="AD16" s="26" t="n">
        <v>204.800003051758</v>
      </c>
      <c r="AE16" s="26" t="n">
        <v>215.699996948242</v>
      </c>
      <c r="AF16" s="26" t="n">
        <v>215.899993896484</v>
      </c>
      <c r="AG16" s="26" t="n">
        <v>217.800003051758</v>
      </c>
      <c r="AH16" s="26" t="n">
        <v>222.899993896484</v>
      </c>
      <c r="AI16" s="26" t="n">
        <v>199.800003051758</v>
      </c>
      <c r="AJ16" s="26" t="n">
        <v>183.199996948242</v>
      </c>
      <c r="AK16" s="26" t="n">
        <v>179.899993896484</v>
      </c>
      <c r="AL16" s="26" t="n">
        <v>193.5</v>
      </c>
      <c r="AM16" s="26" t="n">
        <v>175.776504516602</v>
      </c>
      <c r="AN16" s="26" t="n">
        <v>183.412994384766</v>
      </c>
      <c r="AO16" s="27" t="n">
        <v>190.979904174805</v>
      </c>
      <c r="AP16" s="27" t="n">
        <v>193.878494262695</v>
      </c>
      <c r="AQ16" s="27" t="n">
        <v>199.727005004883</v>
      </c>
      <c r="AR16" s="27" t="n">
        <v>201.700302124023</v>
      </c>
      <c r="AS16" s="27" t="n">
        <v>204.605606079102</v>
      </c>
      <c r="AT16" s="27" t="n">
        <v>204.891296386719</v>
      </c>
      <c r="AU16" s="27" t="n">
        <v>204.893905639648</v>
      </c>
      <c r="AV16" s="27" t="n">
        <v>205.325103759766</v>
      </c>
      <c r="AW16" s="27" t="n">
        <v>203.69709777832</v>
      </c>
      <c r="AX16" s="27" t="n">
        <v>203.319702148438</v>
      </c>
      <c r="AY16" s="27" t="n">
        <v>197.883605957031</v>
      </c>
      <c r="AZ16" s="27" t="n">
        <v>196.763595581055</v>
      </c>
      <c r="BA16" s="27" t="n">
        <v>199.101196289063</v>
      </c>
      <c r="BB16" s="27" t="n">
        <v>201.822204589844</v>
      </c>
      <c r="BC16" s="27" t="n">
        <v>205.081497192383</v>
      </c>
      <c r="BD16" s="27" t="n">
        <v>204.011901855469</v>
      </c>
      <c r="BE16" s="27" t="n">
        <v>203.42919921875</v>
      </c>
      <c r="BF16" s="27" t="n">
        <v>202.461807250977</v>
      </c>
      <c r="BG16" s="27" t="n">
        <v>204.265106201172</v>
      </c>
      <c r="BH16" s="27" t="n">
        <v>203.945098876953</v>
      </c>
      <c r="BI16" s="27" t="n">
        <v>201.608001708984</v>
      </c>
      <c r="BJ16" s="27" t="n">
        <v>201.163101196289</v>
      </c>
      <c r="BK16" s="28"/>
    </row>
    <row r="17" customFormat="false" ht="10.5" hidden="false" customHeight="false" outlineLevel="0" collapsed="false">
      <c r="A17" s="0" t="s">
        <v>126</v>
      </c>
      <c r="B17" s="0" t="s">
        <v>127</v>
      </c>
      <c r="C17" s="66" t="n">
        <v>224.899993896484</v>
      </c>
      <c r="D17" s="66" t="n">
        <v>227.600006103516</v>
      </c>
      <c r="E17" s="67" t="n">
        <v>230</v>
      </c>
      <c r="F17" s="67" t="n">
        <v>232.399993896484</v>
      </c>
      <c r="G17" s="67" t="n">
        <v>230.5</v>
      </c>
      <c r="H17" s="67" t="n">
        <v>232.199996948242</v>
      </c>
      <c r="I17" s="67" t="n">
        <v>233.300003051758</v>
      </c>
      <c r="J17" s="67" t="n">
        <v>224.699996948242</v>
      </c>
      <c r="K17" s="67" t="n">
        <v>221</v>
      </c>
      <c r="L17" s="67" t="n">
        <v>224</v>
      </c>
      <c r="M17" s="67" t="n">
        <v>226.199996948242</v>
      </c>
      <c r="N17" s="67" t="n">
        <v>219.699996948242</v>
      </c>
      <c r="O17" s="67" t="n">
        <v>217.699996948242</v>
      </c>
      <c r="P17" s="67" t="n">
        <v>220.899993896484</v>
      </c>
      <c r="Q17" s="67" t="n">
        <v>226.800003051758</v>
      </c>
      <c r="R17" s="67" t="n">
        <v>234.899993896484</v>
      </c>
      <c r="S17" s="67" t="n">
        <v>240</v>
      </c>
      <c r="T17" s="67" t="n">
        <v>245.600006103516</v>
      </c>
      <c r="U17" s="67" t="n">
        <v>249.699996948242</v>
      </c>
      <c r="V17" s="67" t="n">
        <v>244.199996948242</v>
      </c>
      <c r="W17" s="67" t="n">
        <v>240.800003051758</v>
      </c>
      <c r="X17" s="67" t="n">
        <v>244.300003051758</v>
      </c>
      <c r="Y17" s="67" t="n">
        <v>240.699996948242</v>
      </c>
      <c r="Z17" s="67" t="n">
        <v>233.800003051758</v>
      </c>
      <c r="AA17" s="67" t="n">
        <v>236.5</v>
      </c>
      <c r="AB17" s="67" t="n">
        <v>239.300003051758</v>
      </c>
      <c r="AC17" s="67" t="n">
        <v>242</v>
      </c>
      <c r="AD17" s="67" t="n">
        <v>245.800003051758</v>
      </c>
      <c r="AE17" s="67" t="n">
        <v>252.300003051758</v>
      </c>
      <c r="AF17" s="67" t="n">
        <v>260</v>
      </c>
      <c r="AG17" s="67" t="n">
        <v>263.299987792969</v>
      </c>
      <c r="AH17" s="67" t="n">
        <v>258.399993896484</v>
      </c>
      <c r="AI17" s="67" t="n">
        <v>252.399993896484</v>
      </c>
      <c r="AJ17" s="67" t="n">
        <v>248.899993896484</v>
      </c>
      <c r="AK17" s="67" t="n">
        <v>237</v>
      </c>
      <c r="AL17" s="67" t="n">
        <v>231.399993896484</v>
      </c>
      <c r="AM17" s="67" t="n">
        <v>237</v>
      </c>
      <c r="AN17" s="67" t="n">
        <v>241.269195556641</v>
      </c>
      <c r="AO17" s="68" t="n">
        <v>245.361892700195</v>
      </c>
      <c r="AP17" s="68" t="n">
        <v>245.985702514648</v>
      </c>
      <c r="AQ17" s="68" t="n">
        <v>245.579193115234</v>
      </c>
      <c r="AR17" s="68" t="n">
        <v>246.506805419922</v>
      </c>
      <c r="AS17" s="68" t="n">
        <v>249.563598632813</v>
      </c>
      <c r="AT17" s="68" t="n">
        <v>247.578903198242</v>
      </c>
      <c r="AU17" s="68" t="n">
        <v>245.561294555664</v>
      </c>
      <c r="AV17" s="68" t="n">
        <v>244.057006835938</v>
      </c>
      <c r="AW17" s="68" t="n">
        <v>242.654998779297</v>
      </c>
      <c r="AX17" s="68" t="n">
        <v>241.109802246094</v>
      </c>
      <c r="AY17" s="68" t="n">
        <v>244.171295166016</v>
      </c>
      <c r="AZ17" s="68" t="n">
        <v>249.039794921875</v>
      </c>
      <c r="BA17" s="68" t="n">
        <v>254.156997680664</v>
      </c>
      <c r="BB17" s="68" t="n">
        <v>255.587905883789</v>
      </c>
      <c r="BC17" s="68" t="n">
        <v>255.871398925781</v>
      </c>
      <c r="BD17" s="68" t="n">
        <v>257.399505615234</v>
      </c>
      <c r="BE17" s="68" t="n">
        <v>260.980895996094</v>
      </c>
      <c r="BF17" s="68" t="n">
        <v>259.454803466797</v>
      </c>
      <c r="BG17" s="68" t="n">
        <v>258.838104248047</v>
      </c>
      <c r="BH17" s="68" t="n">
        <v>260.558807373047</v>
      </c>
      <c r="BI17" s="68" t="n">
        <v>260.976501464844</v>
      </c>
      <c r="BJ17" s="68" t="n">
        <v>261.022491455078</v>
      </c>
      <c r="BK17" s="69"/>
    </row>
    <row r="18" customFormat="false" ht="10.5" hidden="false" customHeight="false" outlineLevel="0" collapsed="false">
      <c r="C18" s="36"/>
      <c r="D18" s="36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0.5" hidden="false" customHeight="false" outlineLevel="0" collapsed="false">
      <c r="B19" s="8" t="s">
        <v>38</v>
      </c>
      <c r="C19" s="70"/>
      <c r="D19" s="70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0.5" hidden="false" customHeight="false" outlineLevel="0" collapsed="false">
      <c r="A20" s="0" t="s">
        <v>39</v>
      </c>
      <c r="B20" s="0" t="s">
        <v>40</v>
      </c>
      <c r="C20" s="21" t="n">
        <v>16.9465789794922</v>
      </c>
      <c r="D20" s="21" t="n">
        <v>16.9477787017822</v>
      </c>
      <c r="E20" s="22" t="n">
        <v>16.9777793884277</v>
      </c>
      <c r="F20" s="22" t="n">
        <v>16.9777793884277</v>
      </c>
      <c r="G20" s="22" t="n">
        <v>16.9777793884277</v>
      </c>
      <c r="H20" s="22" t="n">
        <v>16.9777793884277</v>
      </c>
      <c r="I20" s="22" t="n">
        <v>16.9837799072266</v>
      </c>
      <c r="J20" s="22" t="n">
        <v>16.9783782958984</v>
      </c>
      <c r="K20" s="22" t="n">
        <v>16.9783782958984</v>
      </c>
      <c r="L20" s="22" t="n">
        <v>16.9821796417236</v>
      </c>
      <c r="M20" s="22" t="n">
        <v>16.9821796417236</v>
      </c>
      <c r="N20" s="22" t="n">
        <v>16.9821796417236</v>
      </c>
      <c r="O20" s="22" t="n">
        <v>17.124870300293</v>
      </c>
      <c r="P20" s="22" t="n">
        <v>17.1245708465576</v>
      </c>
      <c r="Q20" s="22" t="n">
        <v>17.1245708465576</v>
      </c>
      <c r="R20" s="22" t="n">
        <v>17.1285705566406</v>
      </c>
      <c r="S20" s="22" t="n">
        <v>17.2337703704834</v>
      </c>
      <c r="T20" s="22" t="n">
        <v>17.2337703704834</v>
      </c>
      <c r="U20" s="22" t="n">
        <v>17.2383708953857</v>
      </c>
      <c r="V20" s="22" t="n">
        <v>17.2295570373535</v>
      </c>
      <c r="W20" s="22" t="n">
        <v>17.2295570373535</v>
      </c>
      <c r="X20" s="22" t="n">
        <v>17.2247695922852</v>
      </c>
      <c r="Y20" s="22" t="n">
        <v>17.2247695922852</v>
      </c>
      <c r="Z20" s="22" t="n">
        <v>17.2238903045654</v>
      </c>
      <c r="AA20" s="22" t="n">
        <v>17.3347148895264</v>
      </c>
      <c r="AB20" s="22" t="n">
        <v>17.3334140777588</v>
      </c>
      <c r="AC20" s="22" t="n">
        <v>17.3867149353027</v>
      </c>
      <c r="AD20" s="22" t="n">
        <v>17.3897132873535</v>
      </c>
      <c r="AE20" s="22" t="n">
        <v>17.3947143554688</v>
      </c>
      <c r="AF20" s="22" t="n">
        <v>17.3947143554688</v>
      </c>
      <c r="AG20" s="22" t="n">
        <v>17.3897132873535</v>
      </c>
      <c r="AH20" s="22" t="n">
        <v>17.3897132873535</v>
      </c>
      <c r="AI20" s="22" t="n">
        <v>17.3897132873535</v>
      </c>
      <c r="AJ20" s="22" t="n">
        <v>17.3967132568359</v>
      </c>
      <c r="AK20" s="22" t="n">
        <v>17.3899993896484</v>
      </c>
      <c r="AL20" s="22" t="n">
        <v>17.3906764984131</v>
      </c>
      <c r="AM20" s="22" t="n">
        <v>17.3969993591309</v>
      </c>
      <c r="AN20" s="22" t="n">
        <v>17.3989601135254</v>
      </c>
      <c r="AO20" s="23" t="n">
        <v>17.3989601135254</v>
      </c>
      <c r="AP20" s="23" t="n">
        <v>17.3989601135254</v>
      </c>
      <c r="AQ20" s="23" t="n">
        <v>17.3989601135254</v>
      </c>
      <c r="AR20" s="23" t="n">
        <v>17.3989601135254</v>
      </c>
      <c r="AS20" s="23" t="n">
        <v>17.3989601135254</v>
      </c>
      <c r="AT20" s="23" t="n">
        <v>17.3989601135254</v>
      </c>
      <c r="AU20" s="23" t="n">
        <v>17.3989601135254</v>
      </c>
      <c r="AV20" s="23" t="n">
        <v>17.3989601135254</v>
      </c>
      <c r="AW20" s="23" t="n">
        <v>17.3989601135254</v>
      </c>
      <c r="AX20" s="23" t="n">
        <v>17.3989601135254</v>
      </c>
      <c r="AY20" s="23" t="n">
        <v>17.3989601135254</v>
      </c>
      <c r="AZ20" s="23" t="n">
        <v>17.3989601135254</v>
      </c>
      <c r="BA20" s="23" t="n">
        <v>17.3989601135254</v>
      </c>
      <c r="BB20" s="23" t="n">
        <v>17.3989601135254</v>
      </c>
      <c r="BC20" s="23" t="n">
        <v>17.3989601135254</v>
      </c>
      <c r="BD20" s="23" t="n">
        <v>17.3989601135254</v>
      </c>
      <c r="BE20" s="23" t="n">
        <v>17.3989601135254</v>
      </c>
      <c r="BF20" s="23" t="n">
        <v>17.3989601135254</v>
      </c>
      <c r="BG20" s="23" t="n">
        <v>17.3989601135254</v>
      </c>
      <c r="BH20" s="23" t="n">
        <v>17.3989601135254</v>
      </c>
      <c r="BI20" s="23" t="n">
        <v>17.3989601135254</v>
      </c>
      <c r="BJ20" s="23" t="n">
        <v>17.3989601135254</v>
      </c>
      <c r="BK20" s="24"/>
    </row>
    <row r="21" customFormat="false" ht="10.5" hidden="false" customHeight="false" outlineLevel="0" collapsed="false">
      <c r="A21" s="0" t="s">
        <v>41</v>
      </c>
      <c r="B21" s="0" t="s">
        <v>42</v>
      </c>
      <c r="C21" s="21" t="n">
        <v>15.0924835205078</v>
      </c>
      <c r="D21" s="21" t="n">
        <v>15.0561037063599</v>
      </c>
      <c r="E21" s="22" t="n">
        <v>15.0271291732788</v>
      </c>
      <c r="F21" s="22" t="n">
        <v>15.7019662857056</v>
      </c>
      <c r="G21" s="22" t="n">
        <v>16.2338714599609</v>
      </c>
      <c r="H21" s="22" t="n">
        <v>16.5523986816406</v>
      </c>
      <c r="I21" s="22" t="n">
        <v>16.4361610412598</v>
      </c>
      <c r="J21" s="22" t="n">
        <v>16.4937419891357</v>
      </c>
      <c r="K21" s="22" t="n">
        <v>15.3022327423096</v>
      </c>
      <c r="L21" s="22" t="n">
        <v>15.3140325546265</v>
      </c>
      <c r="M21" s="22" t="n">
        <v>16.0232334136963</v>
      </c>
      <c r="N21" s="22" t="n">
        <v>16.1353225708008</v>
      </c>
      <c r="O21" s="22" t="n">
        <v>15.6320962905884</v>
      </c>
      <c r="P21" s="22" t="n">
        <v>15.5109281539917</v>
      </c>
      <c r="Q21" s="22" t="n">
        <v>15.5407094955444</v>
      </c>
      <c r="R21" s="22" t="n">
        <v>15.8987321853638</v>
      </c>
      <c r="S21" s="22" t="n">
        <v>16.2418060302734</v>
      </c>
      <c r="T21" s="22" t="n">
        <v>16.7302322387695</v>
      </c>
      <c r="U21" s="22" t="n">
        <v>16.2373867034912</v>
      </c>
      <c r="V21" s="22" t="n">
        <v>15.9694194793701</v>
      </c>
      <c r="W21" s="22" t="n">
        <v>14.3963994979858</v>
      </c>
      <c r="X21" s="22" t="n">
        <v>14.006516456604</v>
      </c>
      <c r="Y21" s="22" t="n">
        <v>15.3782329559326</v>
      </c>
      <c r="Z21" s="22" t="n">
        <v>15.3951930999756</v>
      </c>
      <c r="AA21" s="22" t="n">
        <v>15.0795803070068</v>
      </c>
      <c r="AB21" s="22" t="n">
        <v>14.9965715408325</v>
      </c>
      <c r="AC21" s="22" t="n">
        <v>14.9084186553955</v>
      </c>
      <c r="AD21" s="22" t="n">
        <v>15.3168659210205</v>
      </c>
      <c r="AE21" s="22" t="n">
        <v>15.8550319671631</v>
      </c>
      <c r="AF21" s="22" t="n">
        <v>16.1709003448486</v>
      </c>
      <c r="AG21" s="22" t="n">
        <v>16.0726451873779</v>
      </c>
      <c r="AH21" s="22" t="n">
        <v>16.2146778106689</v>
      </c>
      <c r="AI21" s="22" t="n">
        <v>16.1741333007813</v>
      </c>
      <c r="AJ21" s="22" t="n">
        <v>15.3125801086426</v>
      </c>
      <c r="AK21" s="22" t="n">
        <v>15.3416337966919</v>
      </c>
      <c r="AL21" s="22" t="n">
        <v>15.7455158233643</v>
      </c>
      <c r="AM21" s="22" t="n">
        <v>15.3004512786865</v>
      </c>
      <c r="AN21" s="22" t="n">
        <v>14.9995079040527</v>
      </c>
      <c r="AO21" s="23" t="n">
        <v>15.4404802322388</v>
      </c>
      <c r="AP21" s="23" t="n">
        <v>15.8033399581909</v>
      </c>
      <c r="AQ21" s="23" t="n">
        <v>16.0386695861816</v>
      </c>
      <c r="AR21" s="23" t="n">
        <v>16.1623592376709</v>
      </c>
      <c r="AS21" s="23" t="n">
        <v>16.0570201873779</v>
      </c>
      <c r="AT21" s="23" t="n">
        <v>16.0403804779053</v>
      </c>
      <c r="AU21" s="23" t="n">
        <v>15.6044702529907</v>
      </c>
      <c r="AV21" s="23" t="n">
        <v>15.2685499191284</v>
      </c>
      <c r="AW21" s="23" t="n">
        <v>15.679949760437</v>
      </c>
      <c r="AX21" s="23" t="n">
        <v>15.5489101409912</v>
      </c>
      <c r="AY21" s="23" t="n">
        <v>15.4349603652954</v>
      </c>
      <c r="AZ21" s="23" t="n">
        <v>15.3786296844482</v>
      </c>
      <c r="BA21" s="23" t="n">
        <v>15.4878196716309</v>
      </c>
      <c r="BB21" s="23" t="n">
        <v>15.9452295303345</v>
      </c>
      <c r="BC21" s="23" t="n">
        <v>16.1951904296875</v>
      </c>
      <c r="BD21" s="23" t="n">
        <v>16.331600189209</v>
      </c>
      <c r="BE21" s="23" t="n">
        <v>16.1005306243897</v>
      </c>
      <c r="BF21" s="23" t="n">
        <v>16.1659698486328</v>
      </c>
      <c r="BG21" s="23" t="n">
        <v>15.9585695266724</v>
      </c>
      <c r="BH21" s="23" t="n">
        <v>15.3662796020508</v>
      </c>
      <c r="BI21" s="23" t="n">
        <v>15.6448602676392</v>
      </c>
      <c r="BJ21" s="23" t="n">
        <v>15.5624799728394</v>
      </c>
      <c r="BK21" s="24"/>
    </row>
    <row r="22" customFormat="false" ht="10.5" hidden="false" customHeight="false" outlineLevel="0" collapsed="false">
      <c r="A22" s="0" t="s">
        <v>43</v>
      </c>
      <c r="B22" s="0" t="s">
        <v>44</v>
      </c>
      <c r="C22" s="44" t="n">
        <v>0.890591740608215</v>
      </c>
      <c r="D22" s="44" t="n">
        <v>0.888382136821747</v>
      </c>
      <c r="E22" s="45" t="n">
        <v>0.885105669498444</v>
      </c>
      <c r="F22" s="45" t="n">
        <v>0.924853920936585</v>
      </c>
      <c r="G22" s="45" t="n">
        <v>0.956183433532715</v>
      </c>
      <c r="H22" s="45" t="n">
        <v>0.974944829940796</v>
      </c>
      <c r="I22" s="45" t="n">
        <v>0.967756390571594</v>
      </c>
      <c r="J22" s="45" t="n">
        <v>0.971455693244934</v>
      </c>
      <c r="K22" s="45" t="n">
        <v>0.901277661323547</v>
      </c>
      <c r="L22" s="45" t="n">
        <v>0.901770710945129</v>
      </c>
      <c r="M22" s="45" t="n">
        <v>0.943532228469849</v>
      </c>
      <c r="N22" s="45" t="n">
        <v>0.950132608413696</v>
      </c>
      <c r="O22" s="45" t="n">
        <v>0.912830054759979</v>
      </c>
      <c r="P22" s="45" t="n">
        <v>0.905770301818848</v>
      </c>
      <c r="Q22" s="45" t="n">
        <v>0.907509446144104</v>
      </c>
      <c r="R22" s="45" t="n">
        <v>0.928199589252472</v>
      </c>
      <c r="S22" s="45" t="n">
        <v>0.942440688610077</v>
      </c>
      <c r="T22" s="45" t="n">
        <v>0.970781922340393</v>
      </c>
      <c r="U22" s="45" t="n">
        <v>0.941932797431946</v>
      </c>
      <c r="V22" s="45" t="n">
        <v>0.926861882209778</v>
      </c>
      <c r="W22" s="45" t="n">
        <v>0.835564136505127</v>
      </c>
      <c r="X22" s="45" t="n">
        <v>0.813161313533783</v>
      </c>
      <c r="Y22" s="45" t="n">
        <v>0.892797589302063</v>
      </c>
      <c r="Z22" s="45" t="n">
        <v>0.893827855587006</v>
      </c>
      <c r="AA22" s="45" t="n">
        <v>0.869906425476074</v>
      </c>
      <c r="AB22" s="45" t="n">
        <v>0.865182816982269</v>
      </c>
      <c r="AC22" s="45" t="n">
        <v>0.85746031999588</v>
      </c>
      <c r="AD22" s="45" t="n">
        <v>0.880800366401672</v>
      </c>
      <c r="AE22" s="45" t="n">
        <v>0.911485612392426</v>
      </c>
      <c r="AF22" s="45" t="n">
        <v>0.929644465446472</v>
      </c>
      <c r="AG22" s="45" t="n">
        <v>0.924261629581451</v>
      </c>
      <c r="AH22" s="45" t="n">
        <v>0.932429254055023</v>
      </c>
      <c r="AI22" s="45" t="n">
        <v>0.930097758769989</v>
      </c>
      <c r="AJ22" s="45" t="n">
        <v>0.880199611186981</v>
      </c>
      <c r="AK22" s="45" t="n">
        <v>0.882210075855255</v>
      </c>
      <c r="AL22" s="45" t="n">
        <v>0.905399799346924</v>
      </c>
      <c r="AM22" s="45" t="n">
        <v>0.879487931728363</v>
      </c>
      <c r="AN22" s="45" t="n">
        <v>0.862092196941376</v>
      </c>
      <c r="AO22" s="46" t="n">
        <v>0.887436807155609</v>
      </c>
      <c r="AP22" s="46" t="n">
        <v>0.908292293548584</v>
      </c>
      <c r="AQ22" s="46" t="n">
        <v>0.921817600727081</v>
      </c>
      <c r="AR22" s="46" t="n">
        <v>0.928926885128021</v>
      </c>
      <c r="AS22" s="46" t="n">
        <v>0.922872304916382</v>
      </c>
      <c r="AT22" s="46" t="n">
        <v>0.921916007995606</v>
      </c>
      <c r="AU22" s="46" t="n">
        <v>0.896862208843231</v>
      </c>
      <c r="AV22" s="46" t="n">
        <v>0.877555310726166</v>
      </c>
      <c r="AW22" s="46" t="n">
        <v>0.901200175285339</v>
      </c>
      <c r="AX22" s="46" t="n">
        <v>0.89366888999939</v>
      </c>
      <c r="AY22" s="46" t="n">
        <v>0.887119710445404</v>
      </c>
      <c r="AZ22" s="46" t="n">
        <v>0.883882224559784</v>
      </c>
      <c r="BA22" s="46" t="n">
        <v>0.890157520771027</v>
      </c>
      <c r="BB22" s="46" t="n">
        <v>0.916447103023529</v>
      </c>
      <c r="BC22" s="46" t="n">
        <v>0.930813491344452</v>
      </c>
      <c r="BD22" s="46" t="n">
        <v>0.938653707504273</v>
      </c>
      <c r="BE22" s="46" t="n">
        <v>0.925373196601868</v>
      </c>
      <c r="BF22" s="46" t="n">
        <v>0.92913430929184</v>
      </c>
      <c r="BG22" s="46" t="n">
        <v>0.917213976383209</v>
      </c>
      <c r="BH22" s="46" t="n">
        <v>0.88317221403122</v>
      </c>
      <c r="BI22" s="46" t="n">
        <v>0.899183571338654</v>
      </c>
      <c r="BJ22" s="46" t="n">
        <v>0.89444899559021</v>
      </c>
      <c r="BK22" s="47"/>
    </row>
    <row r="23" customFormat="false" ht="10.5" hidden="false" customHeight="false" outlineLevel="0" collapsed="false">
      <c r="C23" s="52"/>
      <c r="D23" s="52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</row>
    <row r="24" customFormat="false" ht="10.5" hidden="false" customHeight="false" outlineLevel="0" collapsed="false">
      <c r="B24" s="8" t="s">
        <v>45</v>
      </c>
      <c r="C24" s="52"/>
      <c r="D24" s="52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</row>
    <row r="25" customFormat="false" ht="10.5" hidden="false" customHeight="false" outlineLevel="0" collapsed="false">
      <c r="A25" s="0" t="s">
        <v>128</v>
      </c>
      <c r="B25" s="0" t="s">
        <v>129</v>
      </c>
      <c r="C25" s="21" t="n">
        <v>1.48470962047577</v>
      </c>
      <c r="D25" s="21" t="n">
        <v>1.46200001239777</v>
      </c>
      <c r="E25" s="22" t="n">
        <v>1.50138711929321</v>
      </c>
      <c r="F25" s="22" t="n">
        <v>1.49926662445068</v>
      </c>
      <c r="G25" s="22" t="n">
        <v>1.5428386926651</v>
      </c>
      <c r="H25" s="22" t="n">
        <v>1.53236663341522</v>
      </c>
      <c r="I25" s="22" t="n">
        <v>1.62783873081207</v>
      </c>
      <c r="J25" s="22" t="n">
        <v>1.64967739582062</v>
      </c>
      <c r="K25" s="22" t="n">
        <v>1.55313336849213</v>
      </c>
      <c r="L25" s="22" t="n">
        <v>1.49474191665649</v>
      </c>
      <c r="M25" s="22" t="n">
        <v>1.61296665668488</v>
      </c>
      <c r="N25" s="22" t="n">
        <v>1.5966774225235</v>
      </c>
      <c r="O25" s="22" t="n">
        <v>1.55222582817078</v>
      </c>
      <c r="P25" s="22" t="n">
        <v>1.57628571987152</v>
      </c>
      <c r="Q25" s="22" t="n">
        <v>1.54129028320313</v>
      </c>
      <c r="R25" s="22" t="n">
        <v>1.6375333070755</v>
      </c>
      <c r="S25" s="22" t="n">
        <v>1.63116133213043</v>
      </c>
      <c r="T25" s="22" t="n">
        <v>1.70123338699341</v>
      </c>
      <c r="U25" s="22" t="n">
        <v>1.58493542671204</v>
      </c>
      <c r="V25" s="22" t="n">
        <v>1.59006452560425</v>
      </c>
      <c r="W25" s="22" t="n">
        <v>1.3682667016983</v>
      </c>
      <c r="X25" s="22" t="n">
        <v>1.33674192428589</v>
      </c>
      <c r="Y25" s="22" t="n">
        <v>1.519700050354</v>
      </c>
      <c r="Z25" s="22" t="n">
        <v>1.51480650901794</v>
      </c>
      <c r="AA25" s="22" t="n">
        <v>1.51525807380676</v>
      </c>
      <c r="AB25" s="22" t="n">
        <v>1.43842852115631</v>
      </c>
      <c r="AC25" s="22" t="n">
        <v>1.46119356155396</v>
      </c>
      <c r="AD25" s="22" t="n">
        <v>1.44620001316071</v>
      </c>
      <c r="AE25" s="22" t="n">
        <v>1.43493545055389</v>
      </c>
      <c r="AF25" s="22" t="n">
        <v>1.4929666519165</v>
      </c>
      <c r="AG25" s="22" t="n">
        <v>1.53974199295044</v>
      </c>
      <c r="AH25" s="22" t="n">
        <v>1.48016130924225</v>
      </c>
      <c r="AI25" s="22" t="n">
        <v>1.51143336296082</v>
      </c>
      <c r="AJ25" s="22" t="n">
        <v>1.4899355173111</v>
      </c>
      <c r="AK25" s="22" t="n">
        <v>1.42200005054474</v>
      </c>
      <c r="AL25" s="22" t="n">
        <v>1.50932252407074</v>
      </c>
      <c r="AM25" s="22" t="n">
        <v>1.45229029655457</v>
      </c>
      <c r="AN25" s="22" t="n">
        <v>1.41867852210999</v>
      </c>
      <c r="AO25" s="23" t="n">
        <v>1.47090005874634</v>
      </c>
      <c r="AP25" s="23" t="n">
        <v>1.48552405834198</v>
      </c>
      <c r="AQ25" s="23" t="n">
        <v>1.51436305046082</v>
      </c>
      <c r="AR25" s="23" t="n">
        <v>1.53970205783844</v>
      </c>
      <c r="AS25" s="23" t="n">
        <v>1.56979894638062</v>
      </c>
      <c r="AT25" s="23" t="n">
        <v>1.59943699836731</v>
      </c>
      <c r="AU25" s="23" t="n">
        <v>1.55664694309235</v>
      </c>
      <c r="AV25" s="23" t="n">
        <v>1.5334130525589</v>
      </c>
      <c r="AW25" s="23" t="n">
        <v>1.57795405387878</v>
      </c>
      <c r="AX25" s="23" t="n">
        <v>1.60239994525909</v>
      </c>
      <c r="AY25" s="23" t="n">
        <v>1.58142697811127</v>
      </c>
      <c r="AZ25" s="23" t="n">
        <v>1.52897596359253</v>
      </c>
      <c r="BA25" s="23" t="n">
        <v>1.55442500114441</v>
      </c>
      <c r="BB25" s="23" t="n">
        <v>1.55540800094605</v>
      </c>
      <c r="BC25" s="23" t="n">
        <v>1.52515494823456</v>
      </c>
      <c r="BD25" s="23" t="n">
        <v>1.55520403385162</v>
      </c>
      <c r="BE25" s="23" t="n">
        <v>1.57785403728485</v>
      </c>
      <c r="BF25" s="23" t="n">
        <v>1.62370896339417</v>
      </c>
      <c r="BG25" s="23" t="n">
        <v>1.59717798233032</v>
      </c>
      <c r="BH25" s="23" t="n">
        <v>1.55158495903015</v>
      </c>
      <c r="BI25" s="23" t="n">
        <v>1.57889103889465</v>
      </c>
      <c r="BJ25" s="23" t="n">
        <v>1.63897800445557</v>
      </c>
      <c r="BK25" s="24"/>
    </row>
    <row r="26" customFormat="false" ht="10.5" hidden="false" customHeight="false" outlineLevel="0" collapsed="false">
      <c r="A26" s="0" t="s">
        <v>130</v>
      </c>
      <c r="B26" s="0" t="s">
        <v>131</v>
      </c>
      <c r="C26" s="21" t="n">
        <v>0.05561912804842</v>
      </c>
      <c r="D26" s="21" t="n">
        <v>0.0907403081655502</v>
      </c>
      <c r="E26" s="22" t="n">
        <v>0.0326253212988377</v>
      </c>
      <c r="F26" s="22" t="n">
        <v>0.058235265314579</v>
      </c>
      <c r="G26" s="22" t="n">
        <v>0.147056102752686</v>
      </c>
      <c r="H26" s="22" t="n">
        <v>0.158430501818657</v>
      </c>
      <c r="I26" s="22" t="n">
        <v>0.095606803894043</v>
      </c>
      <c r="J26" s="22" t="n">
        <v>0.1125133857131</v>
      </c>
      <c r="K26" s="22" t="n">
        <v>0.0424699001014233</v>
      </c>
      <c r="L26" s="22" t="n">
        <v>0.110085420310497</v>
      </c>
      <c r="M26" s="22" t="n">
        <v>0.115543067455292</v>
      </c>
      <c r="N26" s="22" t="n">
        <v>0.0217782575637102</v>
      </c>
      <c r="O26" s="22" t="n">
        <v>0.0771354511380196</v>
      </c>
      <c r="P26" s="22" t="n">
        <v>0.0727474614977837</v>
      </c>
      <c r="Q26" s="22" t="n">
        <v>0.101900935173035</v>
      </c>
      <c r="R26" s="22" t="n">
        <v>0.0369591005146503</v>
      </c>
      <c r="S26" s="22" t="n">
        <v>0.0349939353764057</v>
      </c>
      <c r="T26" s="22" t="n">
        <v>0.0336411669850349</v>
      </c>
      <c r="U26" s="22" t="n">
        <v>0.128259614109993</v>
      </c>
      <c r="V26" s="22" t="n">
        <v>0.0921188071370125</v>
      </c>
      <c r="W26" s="22" t="n">
        <v>0.270134687423706</v>
      </c>
      <c r="X26" s="22" t="n">
        <v>0.359563797712326</v>
      </c>
      <c r="Y26" s="22" t="n">
        <v>0.220503002405167</v>
      </c>
      <c r="Z26" s="22" t="n">
        <v>0.218492388725281</v>
      </c>
      <c r="AA26" s="22" t="n">
        <v>0.108760416507721</v>
      </c>
      <c r="AB26" s="22" t="n">
        <v>0.0280568562448025</v>
      </c>
      <c r="AC26" s="22" t="n">
        <v>0.0812288373708725</v>
      </c>
      <c r="AD26" s="22" t="n">
        <v>0.175697803497314</v>
      </c>
      <c r="AE26" s="22" t="n">
        <v>0.196248129010201</v>
      </c>
      <c r="AF26" s="22" t="n">
        <v>0.157589092850685</v>
      </c>
      <c r="AG26" s="22" t="n">
        <v>0.168535515666008</v>
      </c>
      <c r="AH26" s="22" t="n">
        <v>0.205209895968437</v>
      </c>
      <c r="AI26" s="22" t="n">
        <v>0.170744866132736</v>
      </c>
      <c r="AJ26" s="22" t="n">
        <v>0.125489845871925</v>
      </c>
      <c r="AK26" s="22" t="n">
        <v>0.0522333346307278</v>
      </c>
      <c r="AL26" s="22" t="n">
        <v>0.173686638474464</v>
      </c>
      <c r="AM26" s="22" t="n">
        <v>0.161525338888168</v>
      </c>
      <c r="AN26" s="22" t="n">
        <v>0.195282444357872</v>
      </c>
      <c r="AO26" s="23" t="n">
        <v>0.146204501390457</v>
      </c>
      <c r="AP26" s="23" t="n">
        <v>0.159008502960205</v>
      </c>
      <c r="AQ26" s="23" t="n">
        <v>0.158292502164841</v>
      </c>
      <c r="AR26" s="23" t="n">
        <v>0.155703693628311</v>
      </c>
      <c r="AS26" s="23" t="n">
        <v>0.13489830493927</v>
      </c>
      <c r="AT26" s="23" t="n">
        <v>0.130875706672668</v>
      </c>
      <c r="AU26" s="23" t="n">
        <v>0.138291299343109</v>
      </c>
      <c r="AV26" s="23" t="n">
        <v>0.112636499106884</v>
      </c>
      <c r="AW26" s="23" t="n">
        <v>0.102553896605968</v>
      </c>
      <c r="AX26" s="23" t="n">
        <v>0.107266396284103</v>
      </c>
      <c r="AY26" s="23" t="n">
        <v>0.112220302224159</v>
      </c>
      <c r="AZ26" s="23" t="n">
        <v>0.0965304002165794</v>
      </c>
      <c r="BA26" s="23" t="n">
        <v>0.111254900693893</v>
      </c>
      <c r="BB26" s="23" t="n">
        <v>0.13258470594883</v>
      </c>
      <c r="BC26" s="23" t="n">
        <v>0.156288906931877</v>
      </c>
      <c r="BD26" s="23" t="n">
        <v>0.158788993954659</v>
      </c>
      <c r="BE26" s="23" t="n">
        <v>0.144066393375397</v>
      </c>
      <c r="BF26" s="23" t="n">
        <v>0.153738304972649</v>
      </c>
      <c r="BG26" s="23" t="n">
        <v>0.140024900436401</v>
      </c>
      <c r="BH26" s="23" t="n">
        <v>0.109988696873188</v>
      </c>
      <c r="BI26" s="23" t="n">
        <v>0.109511397778988</v>
      </c>
      <c r="BJ26" s="23" t="n">
        <v>0.102241799235344</v>
      </c>
      <c r="BK26" s="24"/>
    </row>
    <row r="27" customFormat="false" ht="10.5" hidden="false" customHeight="false" outlineLevel="0" collapsed="false">
      <c r="B27" s="0" t="s">
        <v>132</v>
      </c>
      <c r="C27" s="61" t="n">
        <f aca="false">+(C32-C31)/C8*1000</f>
        <v>20.4515764790197</v>
      </c>
      <c r="D27" s="61" t="n">
        <f aca="false">+(D32-D31)/D8*1000</f>
        <v>119.275849441002</v>
      </c>
      <c r="E27" s="61" t="n">
        <f aca="false">+(E32-E31)/E8*1000</f>
        <v>26.2580379363029</v>
      </c>
      <c r="F27" s="61" t="n">
        <f aca="false">+(F32-F31)/F8*1000</f>
        <v>13.7667338053385</v>
      </c>
      <c r="G27" s="61" t="n">
        <f aca="false">+(G32-G31)/G8*1000</f>
        <v>-94.0645279422883</v>
      </c>
      <c r="H27" s="61" t="n">
        <f aca="false">+(H32-H31)/H8*1000</f>
        <v>-21.7999776204427</v>
      </c>
      <c r="I27" s="61" t="n">
        <f aca="false">+(I32-I31)/I8*1000</f>
        <v>-65.6451563681326</v>
      </c>
      <c r="J27" s="61" t="n">
        <f aca="false">+(J32-J31)/J8*1000</f>
        <v>-31.935538015058</v>
      </c>
      <c r="K27" s="61" t="n">
        <f aca="false">+(K32-K31)/K8*1000</f>
        <v>15.6000773111979</v>
      </c>
      <c r="L27" s="61" t="n">
        <f aca="false">+(L32-L31)/L8*1000</f>
        <v>36.2580822360131</v>
      </c>
      <c r="M27" s="61" t="n">
        <f aca="false">+(M32-M31)/M8*1000</f>
        <v>-24.1001129150391</v>
      </c>
      <c r="N27" s="61" t="n">
        <f aca="false">+(N32-N31)/N8*1000</f>
        <v>26.4839664582283</v>
      </c>
      <c r="O27" s="61" t="n">
        <f aca="false">+(O32-O31)/O8*1000</f>
        <v>-93.0645850396926</v>
      </c>
      <c r="P27" s="61" t="n">
        <f aca="false">+(P32-P31)/P8*1000</f>
        <v>93.6786106654576</v>
      </c>
      <c r="Q27" s="61" t="n">
        <f aca="false">+(Q32-Q31)/Q8*1000</f>
        <v>82.9354563067036</v>
      </c>
      <c r="R27" s="61" t="n">
        <f aca="false">+(R32-R31)/R8*1000</f>
        <v>-60.6666564941406</v>
      </c>
      <c r="S27" s="61" t="n">
        <f aca="false">+(S32-S31)/S8*1000</f>
        <v>7.90319135112147</v>
      </c>
      <c r="T27" s="61" t="n">
        <f aca="false">+(T32-T31)/T8*1000</f>
        <v>-46.2666829427083</v>
      </c>
      <c r="U27" s="61" t="n">
        <f aca="false">+(U32-U31)/U8*1000</f>
        <v>11.8387283817414</v>
      </c>
      <c r="V27" s="61" t="n">
        <f aca="false">+(V32-V31)/V8*1000</f>
        <v>61.1290470246346</v>
      </c>
      <c r="W27" s="61" t="n">
        <f aca="false">+(W32-W31)/W8*1000</f>
        <v>32.0334116617839</v>
      </c>
      <c r="X27" s="61" t="n">
        <f aca="false">+(X32-X31)/X8*1000</f>
        <v>-41.7097768475932</v>
      </c>
      <c r="Y27" s="61" t="n">
        <f aca="false">+(Y32-Y31)/Y8*1000</f>
        <v>-121.233240763346</v>
      </c>
      <c r="Z27" s="61" t="n">
        <f aca="false">+(Z32-Z31)/Z8*1000</f>
        <v>22.7741118400328</v>
      </c>
      <c r="AA27" s="61" t="n">
        <f aca="false">+(AA32-AA31)/AA8*1000</f>
        <v>-96.5483880812122</v>
      </c>
      <c r="AB27" s="61" t="n">
        <f aca="false">+(AB32-AB31)/AB8*1000</f>
        <v>72.357177734375</v>
      </c>
      <c r="AC27" s="61" t="n">
        <f aca="false">+(AC32-AC31)/AC8*1000</f>
        <v>25.0645299111643</v>
      </c>
      <c r="AD27" s="61" t="n">
        <f aca="false">+(AD32-AD31)/AD8*1000</f>
        <v>25.0666300455729</v>
      </c>
      <c r="AE27" s="61" t="n">
        <f aca="false">+(AE32-AE31)/AE8*1000</f>
        <v>10.0000442997102</v>
      </c>
      <c r="AF27" s="61" t="n">
        <f aca="false">+(AF32-AF31)/AF8*1000</f>
        <v>51.8666585286458</v>
      </c>
      <c r="AG27" s="61" t="n">
        <f aca="false">+(AG32-AG31)/AG8*1000</f>
        <v>-10.3225708007813</v>
      </c>
      <c r="AH27" s="61" t="n">
        <f aca="false">+(AH32-AH31)/AH8*1000</f>
        <v>-67.6129248834426</v>
      </c>
      <c r="AI27" s="61" t="n">
        <f aca="false">+(AI32-AI31)/AI8*1000</f>
        <v>-3.70000203450521</v>
      </c>
      <c r="AJ27" s="61" t="n">
        <f aca="false">+(AJ32-AJ31)/AJ8*1000</f>
        <v>11.6451632591986</v>
      </c>
      <c r="AK27" s="61" t="n">
        <f aca="false">+(AK32-AK31)/AK8*1000</f>
        <v>133.766682942708</v>
      </c>
      <c r="AL27" s="61" t="n">
        <f aca="false">+(AL32-AL31)/AL8*1000</f>
        <v>-84.7188888057586</v>
      </c>
      <c r="AM27" s="61" t="n">
        <f aca="false">+(AM32-AM31)/AM8*1000</f>
        <v>-6.33178218718498</v>
      </c>
      <c r="AN27" s="61" t="n">
        <f aca="false">+(AN32-AN31)/AN8*1000</f>
        <v>11.7511749267578</v>
      </c>
      <c r="AO27" s="71" t="n">
        <f aca="false">+(AO32-AO31)/AO8*1000</f>
        <v>25.971197312878</v>
      </c>
      <c r="AP27" s="71" t="n">
        <f aca="false">+(AP32-AP31)/AP8*1000</f>
        <v>7.19134012858073</v>
      </c>
      <c r="AQ27" s="71" t="n">
        <f aca="false">+(AQ32-AQ31)/AQ8*1000</f>
        <v>-45.5477314610635</v>
      </c>
      <c r="AR27" s="71" t="n">
        <f aca="false">+(AR32-AR31)/AR8*1000</f>
        <v>6.3836415608724</v>
      </c>
      <c r="AS27" s="71" t="n">
        <f aca="false">+(AS32-AS31)/AS8*1000</f>
        <v>7.93678529800907</v>
      </c>
      <c r="AT27" s="71" t="n">
        <f aca="false">+(AT32-AT31)/AT8*1000</f>
        <v>-8.01061814831149</v>
      </c>
      <c r="AU27" s="71" t="n">
        <f aca="false">+(AU32-AU31)/AU8*1000</f>
        <v>-13.7233734130859</v>
      </c>
      <c r="AV27" s="71" t="n">
        <f aca="false">+(AV32-AV31)/AV8*1000</f>
        <v>10.6913658880418</v>
      </c>
      <c r="AW27" s="71" t="n">
        <f aca="false">+(AW32-AW31)/AW8*1000</f>
        <v>-17.1360015869141</v>
      </c>
      <c r="AX27" s="71" t="n">
        <f aca="false">+(AX32-AX31)/AX8*1000</f>
        <v>8.01640172158518</v>
      </c>
      <c r="AY27" s="71" t="n">
        <f aca="false">+(AY32-AY31)/AY8*1000</f>
        <v>-24.780027327999</v>
      </c>
      <c r="AZ27" s="71" t="n">
        <f aca="false">+(AZ32-AZ31)/AZ8*1000</f>
        <v>48.2631551808324</v>
      </c>
      <c r="BA27" s="71" t="n">
        <f aca="false">+(BA32-BA31)/BA8*1000</f>
        <v>30.564461984942</v>
      </c>
      <c r="BB27" s="71" t="n">
        <f aca="false">+(BB32-BB31)/BB8*1000</f>
        <v>-4.12826538085938</v>
      </c>
      <c r="BC27" s="71" t="n">
        <f aca="false">+(BC32-BC31)/BC8*1000</f>
        <v>-43.731935562626</v>
      </c>
      <c r="BD27" s="71" t="n">
        <f aca="false">+(BD32-BD31)/BD8*1000</f>
        <v>2.50396728515625</v>
      </c>
      <c r="BE27" s="71" t="n">
        <f aca="false">+(BE32-BE31)/BE8*1000</f>
        <v>7.00292279643397</v>
      </c>
      <c r="BF27" s="71" t="n">
        <f aca="false">+(BF32-BF31)/BF8*1000</f>
        <v>-20.0090715962072</v>
      </c>
      <c r="BG27" s="71" t="n">
        <f aca="false">+(BG32-BG31)/BG8*1000</f>
        <v>-21.10595703125</v>
      </c>
      <c r="BH27" s="71" t="n">
        <f aca="false">+(BH32-BH31)/BH8*1000</f>
        <v>24.857674875567</v>
      </c>
      <c r="BI27" s="71" t="n">
        <f aca="false">+(BI32-BI31)/BI8*1000</f>
        <v>-4.8376719156901</v>
      </c>
      <c r="BJ27" s="71" t="n">
        <f aca="false">+(BJ32-BJ31)/BJ8*1000</f>
        <v>0.233311806955645</v>
      </c>
    </row>
    <row r="28" customFormat="false" ht="10.5" hidden="false" customHeight="false" outlineLevel="0" collapsed="false">
      <c r="A28" s="0" t="s">
        <v>133</v>
      </c>
      <c r="B28" s="0" t="s">
        <v>134</v>
      </c>
      <c r="C28" s="21" t="n">
        <v>1.5053870677948</v>
      </c>
      <c r="D28" s="21" t="n">
        <v>1.67200005054474</v>
      </c>
      <c r="E28" s="22" t="n">
        <v>1.56025803089142</v>
      </c>
      <c r="F28" s="22" t="n">
        <v>1.57126665115356</v>
      </c>
      <c r="G28" s="22" t="n">
        <v>1.59583866596222</v>
      </c>
      <c r="H28" s="22" t="n">
        <v>1.6690000295639</v>
      </c>
      <c r="I28" s="22" t="n">
        <v>1.65780639648438</v>
      </c>
      <c r="J28" s="22" t="n">
        <v>1.73025810718536</v>
      </c>
      <c r="K28" s="22" t="n">
        <v>1.61119997501373</v>
      </c>
      <c r="L28" s="22" t="n">
        <v>1.64109683036804</v>
      </c>
      <c r="M28" s="22" t="n">
        <v>1.70439994335175</v>
      </c>
      <c r="N28" s="22" t="n">
        <v>1.64493548870087</v>
      </c>
      <c r="O28" s="22" t="n">
        <v>1.53629672527313</v>
      </c>
      <c r="P28" s="22" t="n">
        <v>1.74271178245544</v>
      </c>
      <c r="Q28" s="22" t="n">
        <v>1.72612679004669</v>
      </c>
      <c r="R28" s="22" t="n">
        <v>1.61382579803467</v>
      </c>
      <c r="S28" s="22" t="n">
        <v>1.67405843734741</v>
      </c>
      <c r="T28" s="22" t="n">
        <v>1.6886078119278</v>
      </c>
      <c r="U28" s="22" t="n">
        <v>1.7250337600708</v>
      </c>
      <c r="V28" s="22" t="n">
        <v>1.7433123588562</v>
      </c>
      <c r="W28" s="22" t="n">
        <v>1.67043471336365</v>
      </c>
      <c r="X28" s="22" t="n">
        <v>1.65459609031677</v>
      </c>
      <c r="Y28" s="22" t="n">
        <v>1.61896967887878</v>
      </c>
      <c r="Z28" s="22" t="n">
        <v>1.75607299804688</v>
      </c>
      <c r="AA28" s="22" t="n">
        <v>1.52885723114014</v>
      </c>
      <c r="AB28" s="22" t="n">
        <v>1.53884255886078</v>
      </c>
      <c r="AC28" s="22" t="n">
        <v>1.56748688220978</v>
      </c>
      <c r="AD28" s="22" t="n">
        <v>1.64696443080902</v>
      </c>
      <c r="AE28" s="22" t="n">
        <v>1.64118361473084</v>
      </c>
      <c r="AF28" s="22" t="n">
        <v>1.70242238044739</v>
      </c>
      <c r="AG28" s="22" t="n">
        <v>1.69795489311218</v>
      </c>
      <c r="AH28" s="22" t="n">
        <v>1.61775827407837</v>
      </c>
      <c r="AI28" s="22" t="n">
        <v>1.6784782409668</v>
      </c>
      <c r="AJ28" s="22" t="n">
        <v>1.62707042694092</v>
      </c>
      <c r="AK28" s="22" t="n">
        <v>1.60800004005432</v>
      </c>
      <c r="AL28" s="22" t="n">
        <v>1.59829032421112</v>
      </c>
      <c r="AM28" s="22" t="n">
        <v>1.60748386383057</v>
      </c>
      <c r="AN28" s="22" t="n">
        <v>1.62571215629578</v>
      </c>
      <c r="AO28" s="23" t="n">
        <v>1.64307498931885</v>
      </c>
      <c r="AP28" s="23" t="n">
        <v>1.65172398090363</v>
      </c>
      <c r="AQ28" s="23" t="n">
        <v>1.62710702419281</v>
      </c>
      <c r="AR28" s="23" t="n">
        <v>1.70178997516632</v>
      </c>
      <c r="AS28" s="23" t="n">
        <v>1.7126339673996</v>
      </c>
      <c r="AT28" s="23" t="n">
        <v>1.72230195999146</v>
      </c>
      <c r="AU28" s="23" t="n">
        <v>1.6812150478363</v>
      </c>
      <c r="AV28" s="23" t="n">
        <v>1.65674102306366</v>
      </c>
      <c r="AW28" s="23" t="n">
        <v>1.66337203979492</v>
      </c>
      <c r="AX28" s="23" t="n">
        <v>1.71768295764923</v>
      </c>
      <c r="AY28" s="23" t="n">
        <v>1.66886794567108</v>
      </c>
      <c r="AZ28" s="23" t="n">
        <v>1.6737699508667</v>
      </c>
      <c r="BA28" s="23" t="n">
        <v>1.69624495506287</v>
      </c>
      <c r="BB28" s="23" t="n">
        <v>1.68386495113373</v>
      </c>
      <c r="BC28" s="23" t="n">
        <v>1.63771200180054</v>
      </c>
      <c r="BD28" s="23" t="n">
        <v>1.71649694442749</v>
      </c>
      <c r="BE28" s="23" t="n">
        <v>1.7289229631424</v>
      </c>
      <c r="BF28" s="23" t="n">
        <v>1.75743901729584</v>
      </c>
      <c r="BG28" s="23" t="n">
        <v>1.71609699726105</v>
      </c>
      <c r="BH28" s="23" t="n">
        <v>1.6864310503006</v>
      </c>
      <c r="BI28" s="23" t="n">
        <v>1.68356502056122</v>
      </c>
      <c r="BJ28" s="23" t="n">
        <v>1.74145305156708</v>
      </c>
      <c r="BK28" s="24"/>
    </row>
    <row r="29" customFormat="false" ht="10.5" hidden="false" customHeight="false" outlineLevel="0" collapsed="false">
      <c r="C29" s="52"/>
      <c r="D29" s="52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0.5" hidden="false" customHeight="false" outlineLevel="0" collapsed="false">
      <c r="B30" s="8" t="s">
        <v>55</v>
      </c>
      <c r="C30" s="52"/>
      <c r="D30" s="52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0.5" hidden="false" customHeight="false" outlineLevel="0" collapsed="false">
      <c r="A31" s="0" t="s">
        <v>135</v>
      </c>
      <c r="B31" s="0" t="s">
        <v>136</v>
      </c>
      <c r="C31" s="37" t="n">
        <v>39.867000579834</v>
      </c>
      <c r="D31" s="37" t="n">
        <v>36.4080009460449</v>
      </c>
      <c r="E31" s="38" t="n">
        <v>35.5940017700195</v>
      </c>
      <c r="F31" s="38" t="n">
        <v>35.1809997558594</v>
      </c>
      <c r="G31" s="38" t="n">
        <v>38.0970001220703</v>
      </c>
      <c r="H31" s="38" t="n">
        <v>38.7509994506836</v>
      </c>
      <c r="I31" s="38" t="n">
        <v>40.7859992980957</v>
      </c>
      <c r="J31" s="38" t="n">
        <v>41.7760009765625</v>
      </c>
      <c r="K31" s="38" t="n">
        <v>41.3079986572266</v>
      </c>
      <c r="L31" s="38" t="n">
        <v>40.1839981079102</v>
      </c>
      <c r="M31" s="38" t="n">
        <v>40.9070014953613</v>
      </c>
      <c r="N31" s="38" t="n">
        <v>40.0859985351563</v>
      </c>
      <c r="O31" s="38" t="n">
        <v>42.9710006713867</v>
      </c>
      <c r="P31" s="38" t="n">
        <v>40.3479995727539</v>
      </c>
      <c r="Q31" s="38" t="n">
        <v>37.7770004272461</v>
      </c>
      <c r="R31" s="38" t="n">
        <v>39.5970001220703</v>
      </c>
      <c r="S31" s="38" t="n">
        <v>39.3520011901856</v>
      </c>
      <c r="T31" s="38" t="n">
        <v>40.7400016784668</v>
      </c>
      <c r="U31" s="38" t="n">
        <v>40.3730010986328</v>
      </c>
      <c r="V31" s="38" t="n">
        <v>38.4780006408691</v>
      </c>
      <c r="W31" s="38" t="n">
        <v>37.5169982910156</v>
      </c>
      <c r="X31" s="38" t="n">
        <v>38.810001373291</v>
      </c>
      <c r="Y31" s="38" t="n">
        <v>42.4469985961914</v>
      </c>
      <c r="Z31" s="38" t="n">
        <v>41.7410011291504</v>
      </c>
      <c r="AA31" s="38" t="n">
        <v>44.734001159668</v>
      </c>
      <c r="AB31" s="38" t="n">
        <v>42.7080001831055</v>
      </c>
      <c r="AC31" s="38" t="n">
        <v>41.9309997558594</v>
      </c>
      <c r="AD31" s="38" t="n">
        <v>41.1790008544922</v>
      </c>
      <c r="AE31" s="38" t="n">
        <v>40.8689994812012</v>
      </c>
      <c r="AF31" s="38" t="n">
        <v>39.3129997253418</v>
      </c>
      <c r="AG31" s="38" t="n">
        <v>39.632999420166</v>
      </c>
      <c r="AH31" s="38" t="n">
        <v>41.7290000915527</v>
      </c>
      <c r="AI31" s="38" t="n">
        <v>41.8400001525879</v>
      </c>
      <c r="AJ31" s="38" t="n">
        <v>41.4790000915527</v>
      </c>
      <c r="AK31" s="38" t="n">
        <v>37.4659996032715</v>
      </c>
      <c r="AL31" s="38" t="n">
        <v>40.09228515625</v>
      </c>
      <c r="AM31" s="38" t="n">
        <v>40.2885704040527</v>
      </c>
      <c r="AN31" s="38" t="n">
        <v>39.9595375061035</v>
      </c>
      <c r="AO31" s="39" t="n">
        <v>39.1544303894043</v>
      </c>
      <c r="AP31" s="39" t="n">
        <v>38.9386901855469</v>
      </c>
      <c r="AQ31" s="39" t="n">
        <v>40.3506698608398</v>
      </c>
      <c r="AR31" s="39" t="n">
        <v>40.1591606140137</v>
      </c>
      <c r="AS31" s="39" t="n">
        <v>39.9131202697754</v>
      </c>
      <c r="AT31" s="39" t="n">
        <v>40.1614494323731</v>
      </c>
      <c r="AU31" s="39" t="n">
        <v>40.5731506347656</v>
      </c>
      <c r="AV31" s="39" t="n">
        <v>40.2417182922363</v>
      </c>
      <c r="AW31" s="39" t="n">
        <v>40.7557983398438</v>
      </c>
      <c r="AX31" s="39" t="n">
        <v>40.5072898864746</v>
      </c>
      <c r="AY31" s="39" t="n">
        <v>41.2754707336426</v>
      </c>
      <c r="AZ31" s="39" t="n">
        <v>39.8758392333984</v>
      </c>
      <c r="BA31" s="39" t="n">
        <v>38.9283409118652</v>
      </c>
      <c r="BB31" s="39" t="n">
        <v>39.052188873291</v>
      </c>
      <c r="BC31" s="39" t="n">
        <v>40.4078788757324</v>
      </c>
      <c r="BD31" s="39" t="n">
        <v>40.3327598571777</v>
      </c>
      <c r="BE31" s="39" t="n">
        <v>40.1156692504883</v>
      </c>
      <c r="BF31" s="39" t="n">
        <v>40.7359504699707</v>
      </c>
      <c r="BG31" s="39" t="n">
        <v>41.3691291809082</v>
      </c>
      <c r="BH31" s="39" t="n">
        <v>40.5985412597656</v>
      </c>
      <c r="BI31" s="39" t="n">
        <v>40.7436714172363</v>
      </c>
      <c r="BJ31" s="39" t="n">
        <v>40.7364387512207</v>
      </c>
      <c r="BK31" s="40"/>
    </row>
    <row r="32" customFormat="false" ht="10.5" hidden="false" customHeight="false" outlineLevel="0" collapsed="false">
      <c r="B32" s="0" t="s">
        <v>137</v>
      </c>
      <c r="C32" s="53" t="n">
        <v>40.5009994506836</v>
      </c>
      <c r="D32" s="53" t="n">
        <f aca="false">C31</f>
        <v>39.867000579834</v>
      </c>
      <c r="E32" s="53" t="n">
        <f aca="false">D31</f>
        <v>36.4080009460449</v>
      </c>
      <c r="F32" s="53" t="n">
        <f aca="false">E31</f>
        <v>35.5940017700195</v>
      </c>
      <c r="G32" s="53" t="n">
        <f aca="false">F31</f>
        <v>35.1809997558594</v>
      </c>
      <c r="H32" s="53" t="n">
        <f aca="false">G31</f>
        <v>38.0970001220703</v>
      </c>
      <c r="I32" s="53" t="n">
        <f aca="false">H31</f>
        <v>38.7509994506836</v>
      </c>
      <c r="J32" s="53" t="n">
        <f aca="false">I31</f>
        <v>40.7859992980957</v>
      </c>
      <c r="K32" s="53" t="n">
        <f aca="false">J31</f>
        <v>41.7760009765625</v>
      </c>
      <c r="L32" s="53" t="n">
        <f aca="false">K31</f>
        <v>41.3079986572266</v>
      </c>
      <c r="M32" s="53" t="n">
        <f aca="false">L31</f>
        <v>40.1839981079102</v>
      </c>
      <c r="N32" s="53" t="n">
        <f aca="false">M31</f>
        <v>40.9070014953613</v>
      </c>
      <c r="O32" s="53" t="n">
        <f aca="false">N31</f>
        <v>40.0859985351563</v>
      </c>
      <c r="P32" s="53" t="n">
        <f aca="false">O31</f>
        <v>42.9710006713867</v>
      </c>
      <c r="Q32" s="53" t="n">
        <f aca="false">P31</f>
        <v>40.3479995727539</v>
      </c>
      <c r="R32" s="53" t="n">
        <f aca="false">Q31</f>
        <v>37.7770004272461</v>
      </c>
      <c r="S32" s="53" t="n">
        <f aca="false">R31</f>
        <v>39.5970001220703</v>
      </c>
      <c r="T32" s="53" t="n">
        <f aca="false">S31</f>
        <v>39.3520011901856</v>
      </c>
      <c r="U32" s="53" t="n">
        <f aca="false">T31</f>
        <v>40.7400016784668</v>
      </c>
      <c r="V32" s="53" t="n">
        <f aca="false">U31</f>
        <v>40.3730010986328</v>
      </c>
      <c r="W32" s="53" t="n">
        <f aca="false">V31</f>
        <v>38.4780006408691</v>
      </c>
      <c r="X32" s="53" t="n">
        <f aca="false">W31</f>
        <v>37.5169982910156</v>
      </c>
      <c r="Y32" s="53" t="n">
        <f aca="false">X31</f>
        <v>38.810001373291</v>
      </c>
      <c r="Z32" s="53" t="n">
        <f aca="false">Y31</f>
        <v>42.4469985961914</v>
      </c>
      <c r="AA32" s="53" t="n">
        <f aca="false">Z31</f>
        <v>41.7410011291504</v>
      </c>
      <c r="AB32" s="53" t="n">
        <f aca="false">AA31</f>
        <v>44.734001159668</v>
      </c>
      <c r="AC32" s="53" t="n">
        <f aca="false">AB31</f>
        <v>42.7080001831055</v>
      </c>
      <c r="AD32" s="53" t="n">
        <f aca="false">AC31</f>
        <v>41.9309997558594</v>
      </c>
      <c r="AE32" s="53" t="n">
        <f aca="false">AD31</f>
        <v>41.1790008544922</v>
      </c>
      <c r="AF32" s="53" t="n">
        <f aca="false">AE31</f>
        <v>40.8689994812012</v>
      </c>
      <c r="AG32" s="53" t="n">
        <f aca="false">AF31</f>
        <v>39.3129997253418</v>
      </c>
      <c r="AH32" s="53" t="n">
        <f aca="false">AG31</f>
        <v>39.632999420166</v>
      </c>
      <c r="AI32" s="53" t="n">
        <f aca="false">AH31</f>
        <v>41.7290000915527</v>
      </c>
      <c r="AJ32" s="53" t="n">
        <f aca="false">AI31</f>
        <v>41.8400001525879</v>
      </c>
      <c r="AK32" s="53" t="n">
        <f aca="false">AJ31</f>
        <v>41.4790000915527</v>
      </c>
      <c r="AL32" s="53" t="n">
        <f aca="false">AK31</f>
        <v>37.4659996032715</v>
      </c>
      <c r="AM32" s="53" t="n">
        <f aca="false">AL31</f>
        <v>40.09228515625</v>
      </c>
      <c r="AN32" s="53" t="n">
        <f aca="false">AM31</f>
        <v>40.2885704040527</v>
      </c>
      <c r="AO32" s="54" t="n">
        <f aca="false">AN31</f>
        <v>39.9595375061035</v>
      </c>
      <c r="AP32" s="54" t="n">
        <f aca="false">AO31</f>
        <v>39.1544303894043</v>
      </c>
      <c r="AQ32" s="54" t="n">
        <f aca="false">AP31</f>
        <v>38.9386901855469</v>
      </c>
      <c r="AR32" s="54" t="n">
        <f aca="false">AQ31</f>
        <v>40.3506698608398</v>
      </c>
      <c r="AS32" s="54" t="n">
        <f aca="false">AR31</f>
        <v>40.1591606140137</v>
      </c>
      <c r="AT32" s="54" t="n">
        <f aca="false">AS31</f>
        <v>39.9131202697754</v>
      </c>
      <c r="AU32" s="54" t="n">
        <f aca="false">AT31</f>
        <v>40.1614494323731</v>
      </c>
      <c r="AV32" s="54" t="n">
        <f aca="false">AU31</f>
        <v>40.5731506347656</v>
      </c>
      <c r="AW32" s="54" t="n">
        <f aca="false">AV31</f>
        <v>40.2417182922363</v>
      </c>
      <c r="AX32" s="54" t="n">
        <f aca="false">AW31</f>
        <v>40.7557983398438</v>
      </c>
      <c r="AY32" s="54" t="n">
        <f aca="false">AX31</f>
        <v>40.5072898864746</v>
      </c>
      <c r="AZ32" s="54" t="n">
        <f aca="false">AY31</f>
        <v>41.2754707336426</v>
      </c>
      <c r="BA32" s="54" t="n">
        <f aca="false">AZ31</f>
        <v>39.8758392333984</v>
      </c>
      <c r="BB32" s="54" t="n">
        <f aca="false">BA31</f>
        <v>38.9283409118652</v>
      </c>
      <c r="BC32" s="54" t="n">
        <f aca="false">BB31</f>
        <v>39.052188873291</v>
      </c>
      <c r="BD32" s="54" t="n">
        <f aca="false">BC31</f>
        <v>40.4078788757324</v>
      </c>
      <c r="BE32" s="54" t="n">
        <f aca="false">BD31</f>
        <v>40.3327598571777</v>
      </c>
      <c r="BF32" s="54" t="n">
        <f aca="false">BE31</f>
        <v>40.1156692504883</v>
      </c>
      <c r="BG32" s="54" t="n">
        <f aca="false">BF31</f>
        <v>40.7359504699707</v>
      </c>
      <c r="BH32" s="54" t="n">
        <f aca="false">BG31</f>
        <v>41.3691291809082</v>
      </c>
      <c r="BI32" s="54" t="n">
        <f aca="false">BH31</f>
        <v>40.5985412597656</v>
      </c>
      <c r="BJ32" s="54" t="n">
        <f aca="false">BI31</f>
        <v>40.7436714172363</v>
      </c>
    </row>
    <row r="33" customFormat="false" ht="10.5" hidden="false" customHeight="false" outlineLevel="0" collapsed="false">
      <c r="B33" s="8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</row>
    <row r="34" customFormat="false" ht="10.5" hidden="false" customHeight="false" outlineLevel="0" collapsed="false">
      <c r="B34" s="49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</row>
    <row r="35" customFormat="false" ht="10.5" hidden="false" customHeight="false" outlineLevel="0" collapsed="false">
      <c r="A35" s="0" t="s">
        <v>138</v>
      </c>
      <c r="B35" s="0" t="s">
        <v>139</v>
      </c>
      <c r="C35" s="21" t="n">
        <v>1.18853318691254</v>
      </c>
      <c r="D35" s="21" t="n">
        <v>1.2334703207016</v>
      </c>
      <c r="E35" s="22" t="n">
        <v>1.26682507991791</v>
      </c>
      <c r="F35" s="22" t="n">
        <v>1.27180457115173</v>
      </c>
      <c r="G35" s="22" t="n">
        <v>1.26244485378265</v>
      </c>
      <c r="H35" s="22" t="n">
        <v>1.32499361038208</v>
      </c>
      <c r="I35" s="22" t="n">
        <v>1.34132659435272</v>
      </c>
      <c r="J35" s="22" t="n">
        <v>1.34183812141418</v>
      </c>
      <c r="K35" s="22" t="n">
        <v>1.18740355968475</v>
      </c>
      <c r="L35" s="22" t="n">
        <v>1.29121804237366</v>
      </c>
      <c r="M35" s="22" t="n">
        <v>1.27862441539764</v>
      </c>
      <c r="N35" s="22" t="n">
        <v>1.29898273944855</v>
      </c>
      <c r="O35" s="22" t="n">
        <v>1.24645340442657</v>
      </c>
      <c r="P35" s="22" t="n">
        <v>1.27448964118958</v>
      </c>
      <c r="Q35" s="22" t="n">
        <v>1.33561420440674</v>
      </c>
      <c r="R35" s="22" t="n">
        <v>1.30110394954681</v>
      </c>
      <c r="S35" s="22" t="n">
        <v>1.29533886909485</v>
      </c>
      <c r="T35" s="22" t="n">
        <v>1.36338889598846</v>
      </c>
      <c r="U35" s="22" t="n">
        <v>1.3723224401474</v>
      </c>
      <c r="V35" s="22" t="n">
        <v>1.36496829986572</v>
      </c>
      <c r="W35" s="22" t="n">
        <v>1.27673137187958</v>
      </c>
      <c r="X35" s="22" t="n">
        <v>1.23706805706024</v>
      </c>
      <c r="Y35" s="22" t="n">
        <v>1.25663268566132</v>
      </c>
      <c r="Z35" s="22" t="n">
        <v>1.2706446647644</v>
      </c>
      <c r="AA35" s="22" t="n">
        <v>1.09012734889984</v>
      </c>
      <c r="AB35" s="22" t="n">
        <v>1.22362303733826</v>
      </c>
      <c r="AC35" s="22" t="n">
        <v>1.28805541992188</v>
      </c>
      <c r="AD35" s="22" t="n">
        <v>1.27545273303986</v>
      </c>
      <c r="AE35" s="22" t="n">
        <v>1.25603365898132</v>
      </c>
      <c r="AF35" s="22" t="n">
        <v>1.31920742988586</v>
      </c>
      <c r="AG35" s="22" t="n">
        <v>1.32278382778168</v>
      </c>
      <c r="AH35" s="22" t="n">
        <v>1.31301367282867</v>
      </c>
      <c r="AI35" s="22" t="n">
        <v>1.27271234989166</v>
      </c>
      <c r="AJ35" s="22" t="n">
        <v>1.26372480392456</v>
      </c>
      <c r="AK35" s="22" t="n">
        <v>1.2661052942276</v>
      </c>
      <c r="AL35" s="22" t="n">
        <v>1.27361297607422</v>
      </c>
      <c r="AM35" s="22" t="n">
        <v>1.2063490152359</v>
      </c>
      <c r="AN35" s="22" t="n">
        <v>1.2542519569397</v>
      </c>
      <c r="AO35" s="23" t="n">
        <v>1.31631398200989</v>
      </c>
      <c r="AP35" s="23" t="n">
        <v>1.30590796470642</v>
      </c>
      <c r="AQ35" s="23" t="n">
        <v>1.28454399108887</v>
      </c>
      <c r="AR35" s="23" t="n">
        <v>1.34794700145721</v>
      </c>
      <c r="AS35" s="23" t="n">
        <v>1.34657001495361</v>
      </c>
      <c r="AT35" s="23" t="n">
        <v>1.34291696548462</v>
      </c>
      <c r="AU35" s="23" t="n">
        <v>1.28406298160553</v>
      </c>
      <c r="AV35" s="23" t="n">
        <v>1.26092195510864</v>
      </c>
      <c r="AW35" s="23" t="n">
        <v>1.2583190202713</v>
      </c>
      <c r="AX35" s="23" t="n">
        <v>1.27783703804016</v>
      </c>
      <c r="AY35" s="23" t="n">
        <v>1.2650990486145</v>
      </c>
      <c r="AZ35" s="23" t="n">
        <v>1.27515196800232</v>
      </c>
      <c r="BA35" s="23" t="n">
        <v>1.32643294334412</v>
      </c>
      <c r="BB35" s="23" t="n">
        <v>1.33082902431488</v>
      </c>
      <c r="BC35" s="23" t="n">
        <v>1.29396402835846</v>
      </c>
      <c r="BD35" s="23" t="n">
        <v>1.36232101917267</v>
      </c>
      <c r="BE35" s="23" t="n">
        <v>1.37276601791382</v>
      </c>
      <c r="BF35" s="23" t="n">
        <v>1.37602698802948</v>
      </c>
      <c r="BG35" s="23" t="n">
        <v>1.32493805885315</v>
      </c>
      <c r="BH35" s="23" t="n">
        <v>1.29065203666687</v>
      </c>
      <c r="BI35" s="23" t="n">
        <v>1.27858805656433</v>
      </c>
      <c r="BJ35" s="23" t="n">
        <v>1.29135799407959</v>
      </c>
      <c r="BK35" s="24"/>
    </row>
    <row r="36" customFormat="false" ht="10.15" hidden="false" customHeight="true" outlineLevel="0" collapsed="false">
      <c r="A36" s="0" t="s">
        <v>140</v>
      </c>
      <c r="B36" s="0" t="s">
        <v>141</v>
      </c>
      <c r="C36" s="21" t="n">
        <v>0.136000007390976</v>
      </c>
      <c r="D36" s="21" t="n">
        <v>0.160999998450279</v>
      </c>
      <c r="E36" s="22" t="n">
        <v>0.172000005841255</v>
      </c>
      <c r="F36" s="22" t="n">
        <v>0.151999995112419</v>
      </c>
      <c r="G36" s="22" t="n">
        <v>0.145999997854233</v>
      </c>
      <c r="H36" s="22" t="n">
        <v>0.142000004649162</v>
      </c>
      <c r="I36" s="22" t="n">
        <v>0.14300000667572</v>
      </c>
      <c r="J36" s="22" t="n">
        <v>0.144999995827675</v>
      </c>
      <c r="K36" s="22" t="n">
        <v>0.143999993801117</v>
      </c>
      <c r="L36" s="22" t="n">
        <v>0.116999998688698</v>
      </c>
      <c r="M36" s="22" t="n">
        <v>0.129999995231628</v>
      </c>
      <c r="N36" s="22" t="n">
        <v>0.135000005364418</v>
      </c>
      <c r="O36" s="22" t="n">
        <v>0.137999996542931</v>
      </c>
      <c r="P36" s="22" t="n">
        <v>0.168999999761581</v>
      </c>
      <c r="Q36" s="22" t="n">
        <v>0.168999999761581</v>
      </c>
      <c r="R36" s="22" t="n">
        <v>0.148000001907349</v>
      </c>
      <c r="S36" s="22" t="n">
        <v>0.168999999761581</v>
      </c>
      <c r="T36" s="22" t="n">
        <v>0.165000006556511</v>
      </c>
      <c r="U36" s="22" t="n">
        <v>0.144999995827675</v>
      </c>
      <c r="V36" s="22" t="n">
        <v>0.13400000333786</v>
      </c>
      <c r="W36" s="22" t="n">
        <v>0.137999996542931</v>
      </c>
      <c r="X36" s="22" t="n">
        <v>0.165999993681908</v>
      </c>
      <c r="Y36" s="22" t="n">
        <v>0.133000001311302</v>
      </c>
      <c r="Z36" s="22" t="n">
        <v>0.151999995112419</v>
      </c>
      <c r="AA36" s="22" t="n">
        <v>0.143999993801117</v>
      </c>
      <c r="AB36" s="22" t="n">
        <v>0.145999997854233</v>
      </c>
      <c r="AC36" s="22" t="n">
        <v>0.137999996542931</v>
      </c>
      <c r="AD36" s="22" t="n">
        <v>0.122000001370907</v>
      </c>
      <c r="AE36" s="22" t="n">
        <v>0.142000004649162</v>
      </c>
      <c r="AF36" s="22" t="n">
        <v>0.144999995827675</v>
      </c>
      <c r="AG36" s="22" t="n">
        <v>0.122000001370907</v>
      </c>
      <c r="AH36" s="22" t="n">
        <v>0.145999997854233</v>
      </c>
      <c r="AI36" s="22" t="n">
        <v>0.116999998688698</v>
      </c>
      <c r="AJ36" s="22" t="n">
        <v>0.143999993801117</v>
      </c>
      <c r="AK36" s="22" t="n">
        <v>0.12893334031105</v>
      </c>
      <c r="AL36" s="22" t="n">
        <v>0.137870967388153</v>
      </c>
      <c r="AM36" s="22" t="n">
        <v>0.143999993801117</v>
      </c>
      <c r="AN36" s="22" t="n">
        <v>0.128071427345276</v>
      </c>
      <c r="AO36" s="23" t="n">
        <v>0.141000002622604</v>
      </c>
      <c r="AP36" s="23" t="n">
        <v>0.148000001907349</v>
      </c>
      <c r="AQ36" s="23" t="n">
        <v>0.149000003933907</v>
      </c>
      <c r="AR36" s="23" t="n">
        <v>0.146999999880791</v>
      </c>
      <c r="AS36" s="23" t="n">
        <v>0.148000001907349</v>
      </c>
      <c r="AT36" s="23" t="n">
        <v>0.148000001907349</v>
      </c>
      <c r="AU36" s="23" t="n">
        <v>0.148000001907349</v>
      </c>
      <c r="AV36" s="23" t="n">
        <v>0.149000003933907</v>
      </c>
      <c r="AW36" s="23" t="n">
        <v>0.143999993801117</v>
      </c>
      <c r="AX36" s="23" t="n">
        <v>0.145999997854233</v>
      </c>
      <c r="AY36" s="23" t="n">
        <v>0.145999997854233</v>
      </c>
      <c r="AZ36" s="23" t="n">
        <v>0.148000001907349</v>
      </c>
      <c r="BA36" s="23" t="n">
        <v>0.149000003933907</v>
      </c>
      <c r="BB36" s="23" t="n">
        <v>0.150999993085861</v>
      </c>
      <c r="BC36" s="23" t="n">
        <v>0.149000003933907</v>
      </c>
      <c r="BD36" s="23" t="n">
        <v>0.146999999880791</v>
      </c>
      <c r="BE36" s="23" t="n">
        <v>0.148000001907349</v>
      </c>
      <c r="BF36" s="23" t="n">
        <v>0.150000005960464</v>
      </c>
      <c r="BG36" s="23" t="n">
        <v>0.151999995112419</v>
      </c>
      <c r="BH36" s="23" t="n">
        <v>0.149000003933907</v>
      </c>
      <c r="BI36" s="23" t="n">
        <v>0.143999993801117</v>
      </c>
      <c r="BJ36" s="23" t="n">
        <v>0.145999997854233</v>
      </c>
      <c r="BK36" s="24"/>
    </row>
    <row r="37" customFormat="false" ht="10.5" hidden="false" customHeight="false" outlineLevel="0" collapsed="false">
      <c r="A37" s="0" t="s">
        <v>142</v>
      </c>
      <c r="B37" s="0" t="s">
        <v>143</v>
      </c>
      <c r="C37" s="21" t="n">
        <v>0.180305480957031</v>
      </c>
      <c r="D37" s="21" t="n">
        <v>0.277529776096344</v>
      </c>
      <c r="E37" s="22" t="n">
        <v>0.121432922780514</v>
      </c>
      <c r="F37" s="22" t="n">
        <v>0.147462129592896</v>
      </c>
      <c r="G37" s="22" t="n">
        <v>0.187393799424171</v>
      </c>
      <c r="H37" s="22" t="n">
        <v>0.202006384730339</v>
      </c>
      <c r="I37" s="22" t="n">
        <v>0.173479795455933</v>
      </c>
      <c r="J37" s="22" t="n">
        <v>0.243419989943504</v>
      </c>
      <c r="K37" s="22" t="n">
        <v>0.279796361923218</v>
      </c>
      <c r="L37" s="22" t="n">
        <v>0.232878804206848</v>
      </c>
      <c r="M37" s="22" t="n">
        <v>0.295775502920151</v>
      </c>
      <c r="N37" s="22" t="n">
        <v>0.210952714085579</v>
      </c>
      <c r="O37" s="22" t="n">
        <v>0.151843369007111</v>
      </c>
      <c r="P37" s="22" t="n">
        <v>0.29922217130661</v>
      </c>
      <c r="Q37" s="22" t="n">
        <v>0.221512585878372</v>
      </c>
      <c r="R37" s="22" t="n">
        <v>0.164721876382828</v>
      </c>
      <c r="S37" s="22" t="n">
        <v>0.209719628095627</v>
      </c>
      <c r="T37" s="22" t="n">
        <v>0.160218924283981</v>
      </c>
      <c r="U37" s="22" t="n">
        <v>0.207711309194565</v>
      </c>
      <c r="V37" s="22" t="n">
        <v>0.244344100356102</v>
      </c>
      <c r="W37" s="22" t="n">
        <v>0.255703300237656</v>
      </c>
      <c r="X37" s="22" t="n">
        <v>0.251528084278107</v>
      </c>
      <c r="Y37" s="22" t="n">
        <v>0.229336962103844</v>
      </c>
      <c r="Z37" s="22" t="n">
        <v>0.333428293466568</v>
      </c>
      <c r="AA37" s="22" t="n">
        <v>0.294729888439178</v>
      </c>
      <c r="AB37" s="22" t="n">
        <v>0.16921953856945</v>
      </c>
      <c r="AC37" s="22" t="n">
        <v>0.141431480646133</v>
      </c>
      <c r="AD37" s="22" t="n">
        <v>0.249511688947678</v>
      </c>
      <c r="AE37" s="22" t="n">
        <v>0.243149995803833</v>
      </c>
      <c r="AF37" s="22" t="n">
        <v>0.238214999437332</v>
      </c>
      <c r="AG37" s="22" t="n">
        <v>0.253171056509018</v>
      </c>
      <c r="AH37" s="22" t="n">
        <v>0.158744558691978</v>
      </c>
      <c r="AI37" s="22" t="n">
        <v>0.288765907287598</v>
      </c>
      <c r="AJ37" s="22" t="n">
        <v>0.219345569610596</v>
      </c>
      <c r="AK37" s="22" t="n">
        <v>0.212883219122887</v>
      </c>
      <c r="AL37" s="22" t="n">
        <v>0.18651607632637</v>
      </c>
      <c r="AM37" s="22" t="n">
        <v>0.256650984287262</v>
      </c>
      <c r="AN37" s="22" t="n">
        <v>0.243388786911964</v>
      </c>
      <c r="AO37" s="23" t="n">
        <v>0.185761198401451</v>
      </c>
      <c r="AP37" s="23" t="n">
        <v>0.197815597057343</v>
      </c>
      <c r="AQ37" s="23" t="n">
        <v>0.19356270134449</v>
      </c>
      <c r="AR37" s="23" t="n">
        <v>0.206842496991158</v>
      </c>
      <c r="AS37" s="23" t="n">
        <v>0.218063697218895</v>
      </c>
      <c r="AT37" s="23" t="n">
        <v>0.231385096907616</v>
      </c>
      <c r="AU37" s="23" t="n">
        <v>0.2491514980793</v>
      </c>
      <c r="AV37" s="23" t="n">
        <v>0.246818497776985</v>
      </c>
      <c r="AW37" s="23" t="n">
        <v>0.261052399873734</v>
      </c>
      <c r="AX37" s="23" t="n">
        <v>0.293846189975739</v>
      </c>
      <c r="AY37" s="23" t="n">
        <v>0.25776880979538</v>
      </c>
      <c r="AZ37" s="23" t="n">
        <v>0.250618010759354</v>
      </c>
      <c r="BA37" s="23" t="n">
        <v>0.220811203122139</v>
      </c>
      <c r="BB37" s="23" t="n">
        <v>0.202035501599312</v>
      </c>
      <c r="BC37" s="23" t="n">
        <v>0.194747596979141</v>
      </c>
      <c r="BD37" s="23" t="n">
        <v>0.207175299525261</v>
      </c>
      <c r="BE37" s="23" t="n">
        <v>0.208157196640968</v>
      </c>
      <c r="BF37" s="23" t="n">
        <v>0.231411293148994</v>
      </c>
      <c r="BG37" s="23" t="n">
        <v>0.239158898591995</v>
      </c>
      <c r="BH37" s="23" t="n">
        <v>0.246779292821884</v>
      </c>
      <c r="BI37" s="23" t="n">
        <v>0.260976314544678</v>
      </c>
      <c r="BJ37" s="23" t="n">
        <v>0.304094105958939</v>
      </c>
      <c r="BK37" s="24"/>
    </row>
    <row r="38" customFormat="false" ht="10.5" hidden="false" customHeight="false" outlineLevel="0" collapsed="false"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</row>
    <row r="39" customFormat="false" ht="10.5" hidden="false" customHeight="false" outlineLevel="0" collapsed="false"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</row>
    <row r="40" customFormat="false" ht="10.5" hidden="false" customHeight="false" outlineLevel="0" collapsed="false">
      <c r="B40" s="8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0.5" hidden="false" customHeight="false" outlineLevel="0" collapsed="false"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"/>
    </sheetView>
  </sheetViews>
  <sheetFormatPr defaultColWidth="10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</cols>
  <sheetData>
    <row r="1" customFormat="false" ht="16.5" hidden="false" customHeight="true" outlineLevel="0" collapsed="false">
      <c r="A1" s="2" t="s">
        <v>144</v>
      </c>
      <c r="C1" s="57" t="s">
        <v>145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14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7" t="s">
        <v>2</v>
      </c>
      <c r="B3" s="8" t="s">
        <v>3</v>
      </c>
      <c r="C3" s="9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1" t="n">
        <v>200703</v>
      </c>
      <c r="AP3" s="11" t="n">
        <v>200704</v>
      </c>
      <c r="AQ3" s="11" t="n">
        <v>200705</v>
      </c>
      <c r="AR3" s="11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s="5" customFormat="true" ht="10.5" hidden="false" customHeight="false" outlineLevel="0" collapsed="false">
      <c r="A4" s="0" t="s">
        <v>4</v>
      </c>
      <c r="B4" s="0" t="s">
        <v>5</v>
      </c>
      <c r="C4" s="13" t="n">
        <v>30.9200000762939</v>
      </c>
      <c r="D4" s="13" t="n">
        <v>31.7199993133545</v>
      </c>
      <c r="E4" s="14" t="n">
        <v>33.0900001525879</v>
      </c>
      <c r="F4" s="14" t="n">
        <v>33.4599990844727</v>
      </c>
      <c r="G4" s="14" t="n">
        <v>36.310001373291</v>
      </c>
      <c r="H4" s="14" t="n">
        <v>34.6500015258789</v>
      </c>
      <c r="I4" s="14" t="n">
        <v>36.6699981689453</v>
      </c>
      <c r="J4" s="14" t="n">
        <v>40.2900009155273</v>
      </c>
      <c r="K4" s="14" t="n">
        <v>41.3400001525879</v>
      </c>
      <c r="L4" s="14" t="n">
        <v>46.1199989318848</v>
      </c>
      <c r="M4" s="14" t="n">
        <v>41.7599983215332</v>
      </c>
      <c r="N4" s="14" t="n">
        <v>36.6100006103516</v>
      </c>
      <c r="O4" s="14" t="n">
        <v>39.25</v>
      </c>
      <c r="P4" s="14" t="n">
        <v>41.0499992370606</v>
      </c>
      <c r="Q4" s="14" t="n">
        <v>46.7700004577637</v>
      </c>
      <c r="R4" s="14" t="n">
        <v>46.6300010681152</v>
      </c>
      <c r="S4" s="14" t="n">
        <v>44.7400016784668</v>
      </c>
      <c r="T4" s="14" t="n">
        <v>50.2999992370606</v>
      </c>
      <c r="U4" s="14" t="n">
        <v>53.8800010681152</v>
      </c>
      <c r="V4" s="14" t="n">
        <v>59.2900009155273</v>
      </c>
      <c r="W4" s="14" t="n">
        <v>60.1800003051758</v>
      </c>
      <c r="X4" s="14" t="n">
        <v>57.2599983215332</v>
      </c>
      <c r="Y4" s="14" t="n">
        <v>52.1300010681152</v>
      </c>
      <c r="Z4" s="14" t="n">
        <v>52.5099983215332</v>
      </c>
      <c r="AA4" s="14" t="n">
        <v>57.3199996948242</v>
      </c>
      <c r="AB4" s="14" t="n">
        <v>54.8499984741211</v>
      </c>
      <c r="AC4" s="14" t="n">
        <v>56.3699989318848</v>
      </c>
      <c r="AD4" s="14" t="n">
        <v>62.9700012207031</v>
      </c>
      <c r="AE4" s="14" t="n">
        <v>65.3499984741211</v>
      </c>
      <c r="AF4" s="14" t="n">
        <v>65.1900024414063</v>
      </c>
      <c r="AG4" s="14" t="n">
        <v>68.870002746582</v>
      </c>
      <c r="AH4" s="14" t="n">
        <v>67.5599975585938</v>
      </c>
      <c r="AI4" s="14" t="n">
        <v>58.8300018310547</v>
      </c>
      <c r="AJ4" s="14" t="n">
        <v>54.0900001525879</v>
      </c>
      <c r="AK4" s="14" t="n">
        <v>53.5099983215332</v>
      </c>
      <c r="AL4" s="14" t="n">
        <v>55.9900016784668</v>
      </c>
      <c r="AM4" s="14" t="n">
        <v>47.75</v>
      </c>
      <c r="AN4" s="14" t="n">
        <v>52.2799987792969</v>
      </c>
      <c r="AO4" s="15" t="n">
        <v>54</v>
      </c>
      <c r="AP4" s="15" t="n">
        <v>55.5</v>
      </c>
      <c r="AQ4" s="15" t="n">
        <v>56.5</v>
      </c>
      <c r="AR4" s="15" t="n">
        <v>57.5</v>
      </c>
      <c r="AS4" s="15" t="n">
        <v>57.5</v>
      </c>
      <c r="AT4" s="15" t="n">
        <v>57.5</v>
      </c>
      <c r="AU4" s="15" t="n">
        <v>58.5</v>
      </c>
      <c r="AV4" s="15" t="n">
        <v>58.5</v>
      </c>
      <c r="AW4" s="15" t="n">
        <v>57.5</v>
      </c>
      <c r="AX4" s="15" t="n">
        <v>57</v>
      </c>
      <c r="AY4" s="15" t="n">
        <v>57.5</v>
      </c>
      <c r="AZ4" s="15" t="n">
        <v>57</v>
      </c>
      <c r="BA4" s="15" t="n">
        <v>57.5</v>
      </c>
      <c r="BB4" s="15" t="n">
        <v>59</v>
      </c>
      <c r="BC4" s="15" t="n">
        <v>59.5</v>
      </c>
      <c r="BD4" s="15" t="n">
        <v>58.5</v>
      </c>
      <c r="BE4" s="15" t="n">
        <v>57.5</v>
      </c>
      <c r="BF4" s="15" t="n">
        <v>57.5</v>
      </c>
      <c r="BG4" s="15" t="n">
        <v>58.5</v>
      </c>
      <c r="BH4" s="15" t="n">
        <v>57.5</v>
      </c>
      <c r="BI4" s="15" t="n">
        <v>56.5</v>
      </c>
      <c r="BJ4" s="15" t="n">
        <v>56</v>
      </c>
      <c r="BK4" s="16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5" customFormat="true" ht="10.5" hidden="false" customHeight="false" outlineLevel="0" collapsed="false">
      <c r="A5" s="0" t="s">
        <v>8</v>
      </c>
      <c r="B5" s="0" t="s">
        <v>9</v>
      </c>
      <c r="C5" s="17" t="n">
        <v>10532.326171875</v>
      </c>
      <c r="D5" s="17" t="n">
        <v>10566.0810546875</v>
      </c>
      <c r="E5" s="18" t="n">
        <v>10600.4921875</v>
      </c>
      <c r="F5" s="18" t="n">
        <v>10639.900390625</v>
      </c>
      <c r="G5" s="18" t="n">
        <v>10672.3662109375</v>
      </c>
      <c r="H5" s="18" t="n">
        <v>10702.2333984375</v>
      </c>
      <c r="I5" s="18" t="n">
        <v>10727.8408203125</v>
      </c>
      <c r="J5" s="18" t="n">
        <v>10753.751953125</v>
      </c>
      <c r="K5" s="18" t="n">
        <v>10778.3076171875</v>
      </c>
      <c r="L5" s="18" t="n">
        <v>10796.544921875</v>
      </c>
      <c r="M5" s="18" t="n">
        <v>10822.111328125</v>
      </c>
      <c r="N5" s="18" t="n">
        <v>10850.044921875</v>
      </c>
      <c r="O5" s="18" t="n">
        <v>10883.9296875</v>
      </c>
      <c r="P5" s="18" t="n">
        <v>10913.9072265625</v>
      </c>
      <c r="Q5" s="18" t="n">
        <v>10943.5625</v>
      </c>
      <c r="R5" s="18" t="n">
        <v>10968.71875</v>
      </c>
      <c r="S5" s="18" t="n">
        <v>11000.86328125</v>
      </c>
      <c r="T5" s="18" t="n">
        <v>11035.818359375</v>
      </c>
      <c r="U5" s="18" t="n">
        <v>11086.9033203125</v>
      </c>
      <c r="V5" s="18" t="n">
        <v>11117.4921875</v>
      </c>
      <c r="W5" s="18" t="n">
        <v>11140.9033203125</v>
      </c>
      <c r="X5" s="18" t="n">
        <v>11132.173828125</v>
      </c>
      <c r="Y5" s="18" t="n">
        <v>11159.9521484375</v>
      </c>
      <c r="Z5" s="18" t="n">
        <v>11199.2744140625</v>
      </c>
      <c r="AA5" s="18" t="n">
        <v>11277.5185546875</v>
      </c>
      <c r="AB5" s="18" t="n">
        <v>11319.396484375</v>
      </c>
      <c r="AC5" s="18" t="n">
        <v>11352.28515625</v>
      </c>
      <c r="AD5" s="18" t="n">
        <v>11366.615234375</v>
      </c>
      <c r="AE5" s="18" t="n">
        <v>11388.7041015625</v>
      </c>
      <c r="AF5" s="18" t="n">
        <v>11408.9814453125</v>
      </c>
      <c r="AG5" s="18" t="n">
        <v>11418.70703125</v>
      </c>
      <c r="AH5" s="18" t="n">
        <v>11441.9189453125</v>
      </c>
      <c r="AI5" s="18" t="n">
        <v>11469.8740234375</v>
      </c>
      <c r="AJ5" s="18" t="n">
        <v>11512.74609375</v>
      </c>
      <c r="AK5" s="18" t="n">
        <v>11542.5615234375</v>
      </c>
      <c r="AL5" s="18" t="n">
        <v>11569.4921875</v>
      </c>
      <c r="AM5" s="18" t="n">
        <v>11588.6240234375</v>
      </c>
      <c r="AN5" s="18" t="n">
        <v>11613.47265625</v>
      </c>
      <c r="AO5" s="19" t="n">
        <v>11639.1201171875</v>
      </c>
      <c r="AP5" s="19" t="n">
        <v>11666.3896484375</v>
      </c>
      <c r="AQ5" s="19" t="n">
        <v>11693.0400390625</v>
      </c>
      <c r="AR5" s="19" t="n">
        <v>11719.8701171875</v>
      </c>
      <c r="AS5" s="19" t="n">
        <v>11747.0302734375</v>
      </c>
      <c r="AT5" s="19" t="n">
        <v>11774.16015625</v>
      </c>
      <c r="AU5" s="19" t="n">
        <v>11801.3798828125</v>
      </c>
      <c r="AV5" s="19" t="n">
        <v>11827.8896484375</v>
      </c>
      <c r="AW5" s="19" t="n">
        <v>11855.900390625</v>
      </c>
      <c r="AX5" s="19" t="n">
        <v>11884.599609375</v>
      </c>
      <c r="AY5" s="19" t="n">
        <v>11914.48046875</v>
      </c>
      <c r="AZ5" s="19" t="n">
        <v>11944.2197265625</v>
      </c>
      <c r="BA5" s="19" t="n">
        <v>11974.2900390625</v>
      </c>
      <c r="BB5" s="19" t="n">
        <v>12004.1796875</v>
      </c>
      <c r="BC5" s="19" t="n">
        <v>12035.330078125</v>
      </c>
      <c r="BD5" s="19" t="n">
        <v>12067.2099609375</v>
      </c>
      <c r="BE5" s="19" t="n">
        <v>12102.099609375</v>
      </c>
      <c r="BF5" s="19" t="n">
        <v>12133.740234375</v>
      </c>
      <c r="BG5" s="19" t="n">
        <v>12164.400390625</v>
      </c>
      <c r="BH5" s="19" t="n">
        <v>12194.080078125</v>
      </c>
      <c r="BI5" s="19" t="n">
        <v>12222.7900390625</v>
      </c>
      <c r="BJ5" s="19" t="n">
        <v>12250.51953125</v>
      </c>
      <c r="BK5" s="2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5" customFormat="true" ht="10.5" hidden="false" customHeight="false" outlineLevel="0" collapsed="false">
      <c r="A6" s="0" t="s">
        <v>147</v>
      </c>
      <c r="B6" s="0" t="s">
        <v>148</v>
      </c>
      <c r="C6" s="61" t="n">
        <v>102.70630645752</v>
      </c>
      <c r="D6" s="61" t="n">
        <v>102.971488952637</v>
      </c>
      <c r="E6" s="62" t="n">
        <v>103.25520324707</v>
      </c>
      <c r="F6" s="62" t="n">
        <v>103.583938598633</v>
      </c>
      <c r="G6" s="62" t="n">
        <v>103.884819030762</v>
      </c>
      <c r="H6" s="62" t="n">
        <v>104.184349060059</v>
      </c>
      <c r="I6" s="62" t="n">
        <v>104.459884643555</v>
      </c>
      <c r="J6" s="62" t="n">
        <v>104.77368927002</v>
      </c>
      <c r="K6" s="62" t="n">
        <v>105.103118896484</v>
      </c>
      <c r="L6" s="62" t="n">
        <v>105.433898925781</v>
      </c>
      <c r="M6" s="62" t="n">
        <v>105.805290222168</v>
      </c>
      <c r="N6" s="62" t="n">
        <v>106.203010559082</v>
      </c>
      <c r="O6" s="62" t="n">
        <v>106.719779968262</v>
      </c>
      <c r="P6" s="62" t="n">
        <v>107.100631713867</v>
      </c>
      <c r="Q6" s="62" t="n">
        <v>107.438285827637</v>
      </c>
      <c r="R6" s="62" t="n">
        <v>107.718040466309</v>
      </c>
      <c r="S6" s="62" t="n">
        <v>107.980323791504</v>
      </c>
      <c r="T6" s="62" t="n">
        <v>108.210441589355</v>
      </c>
      <c r="U6" s="62" t="n">
        <v>108.14306640625</v>
      </c>
      <c r="V6" s="62" t="n">
        <v>108.507827758789</v>
      </c>
      <c r="W6" s="62" t="n">
        <v>109.039405822754</v>
      </c>
      <c r="X6" s="62" t="n">
        <v>110.029098510742</v>
      </c>
      <c r="Y6" s="62" t="n">
        <v>110.675819396973</v>
      </c>
      <c r="Z6" s="62" t="n">
        <v>111.270881652832</v>
      </c>
      <c r="AA6" s="62" t="n">
        <v>111.753700256348</v>
      </c>
      <c r="AB6" s="62" t="n">
        <v>112.290878295898</v>
      </c>
      <c r="AC6" s="62" t="n">
        <v>112.821823120117</v>
      </c>
      <c r="AD6" s="62" t="n">
        <v>113.37109375</v>
      </c>
      <c r="AE6" s="62" t="n">
        <v>113.87117767334</v>
      </c>
      <c r="AF6" s="62" t="n">
        <v>114.346626281738</v>
      </c>
      <c r="AG6" s="62" t="n">
        <v>115.036659240723</v>
      </c>
      <c r="AH6" s="62" t="n">
        <v>115.283416748047</v>
      </c>
      <c r="AI6" s="62" t="n">
        <v>115.326126098633</v>
      </c>
      <c r="AJ6" s="62" t="n">
        <v>114.730003356934</v>
      </c>
      <c r="AK6" s="62" t="n">
        <v>114.690689086914</v>
      </c>
      <c r="AL6" s="62" t="n">
        <v>114.773406982422</v>
      </c>
      <c r="AM6" s="62" t="n">
        <v>115.087051391602</v>
      </c>
      <c r="AN6" s="62" t="n">
        <v>115.332145690918</v>
      </c>
      <c r="AO6" s="63" t="n">
        <v>115.617599487305</v>
      </c>
      <c r="AP6" s="63" t="n">
        <v>115.99235534668</v>
      </c>
      <c r="AQ6" s="63" t="n">
        <v>116.321792602539</v>
      </c>
      <c r="AR6" s="63" t="n">
        <v>116.654853820801</v>
      </c>
      <c r="AS6" s="63" t="n">
        <v>117.026710510254</v>
      </c>
      <c r="AT6" s="63" t="n">
        <v>117.340675354004</v>
      </c>
      <c r="AU6" s="63" t="n">
        <v>117.631912231445</v>
      </c>
      <c r="AV6" s="63" t="n">
        <v>117.90885925293</v>
      </c>
      <c r="AW6" s="63" t="n">
        <v>118.148292541504</v>
      </c>
      <c r="AX6" s="63" t="n">
        <v>118.358657836914</v>
      </c>
      <c r="AY6" s="63" t="n">
        <v>118.460922241211</v>
      </c>
      <c r="AZ6" s="63" t="n">
        <v>118.672431945801</v>
      </c>
      <c r="BA6" s="63" t="n">
        <v>118.914154052734</v>
      </c>
      <c r="BB6" s="63" t="n">
        <v>119.171165466309</v>
      </c>
      <c r="BC6" s="63" t="n">
        <v>119.484497070313</v>
      </c>
      <c r="BD6" s="63" t="n">
        <v>119.839233398438</v>
      </c>
      <c r="BE6" s="63" t="n">
        <v>120.30525970459</v>
      </c>
      <c r="BF6" s="63" t="n">
        <v>120.690376281738</v>
      </c>
      <c r="BG6" s="63" t="n">
        <v>121.064460754395</v>
      </c>
      <c r="BH6" s="63" t="n">
        <v>121.427528381348</v>
      </c>
      <c r="BI6" s="63" t="n">
        <v>121.779571533203</v>
      </c>
      <c r="BJ6" s="63" t="n">
        <v>122.120597839355</v>
      </c>
      <c r="BK6" s="64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5" customFormat="true" ht="10.5" hidden="false" customHeight="false" outlineLevel="0" collapsed="false">
      <c r="A7" s="0" t="s">
        <v>149</v>
      </c>
      <c r="B7" s="0" t="s">
        <v>150</v>
      </c>
      <c r="C7" s="17" t="n">
        <v>968.340637207031</v>
      </c>
      <c r="D7" s="17" t="n">
        <v>766.358276367188</v>
      </c>
      <c r="E7" s="18" t="n">
        <v>494.694244384766</v>
      </c>
      <c r="F7" s="18" t="n">
        <v>302.722778320313</v>
      </c>
      <c r="G7" s="18" t="n">
        <v>107.231300354004</v>
      </c>
      <c r="H7" s="18" t="n">
        <v>36.7073516845703</v>
      </c>
      <c r="I7" s="18" t="n">
        <v>7.41739797592163</v>
      </c>
      <c r="J7" s="18" t="n">
        <v>19.389705657959</v>
      </c>
      <c r="K7" s="18" t="n">
        <v>46.5763092041016</v>
      </c>
      <c r="L7" s="18" t="n">
        <v>251.128875732422</v>
      </c>
      <c r="M7" s="18" t="n">
        <v>486.471313476563</v>
      </c>
      <c r="N7" s="18" t="n">
        <v>802.443176269531</v>
      </c>
      <c r="O7" s="18" t="n">
        <v>859.22314453125</v>
      </c>
      <c r="P7" s="18" t="n">
        <v>676.377197265625</v>
      </c>
      <c r="Q7" s="18" t="n">
        <v>647.569396972656</v>
      </c>
      <c r="R7" s="18" t="n">
        <v>304.954864501953</v>
      </c>
      <c r="S7" s="18" t="n">
        <v>185.878234863281</v>
      </c>
      <c r="T7" s="18" t="n">
        <v>24.8990383148193</v>
      </c>
      <c r="U7" s="18" t="n">
        <v>3.05773234367371</v>
      </c>
      <c r="V7" s="18" t="n">
        <v>6.44981670379639</v>
      </c>
      <c r="W7" s="18" t="n">
        <v>38.6405944824219</v>
      </c>
      <c r="X7" s="18" t="n">
        <v>235.679824829102</v>
      </c>
      <c r="Y7" s="18" t="n">
        <v>466.413909912109</v>
      </c>
      <c r="Z7" s="18" t="n">
        <v>865.7119140625</v>
      </c>
      <c r="AA7" s="18" t="n">
        <v>687.047546386719</v>
      </c>
      <c r="AB7" s="18" t="n">
        <v>731.109191894531</v>
      </c>
      <c r="AC7" s="18" t="n">
        <v>599.556274414063</v>
      </c>
      <c r="AD7" s="18" t="n">
        <v>263.960632324219</v>
      </c>
      <c r="AE7" s="18" t="n">
        <v>136.893478393555</v>
      </c>
      <c r="AF7" s="18" t="n">
        <v>22.6023235321045</v>
      </c>
      <c r="AG7" s="18" t="n">
        <v>1.70233809947968</v>
      </c>
      <c r="AH7" s="18" t="n">
        <v>9.49510860443115</v>
      </c>
      <c r="AI7" s="18" t="n">
        <v>82.5283660888672</v>
      </c>
      <c r="AJ7" s="18" t="n">
        <v>307</v>
      </c>
      <c r="AK7" s="18" t="n">
        <v>469</v>
      </c>
      <c r="AL7" s="18" t="n">
        <v>683</v>
      </c>
      <c r="AM7" s="18" t="n">
        <v>835</v>
      </c>
      <c r="AN7" s="18" t="n">
        <v>847</v>
      </c>
      <c r="AO7" s="19" t="n">
        <v>584</v>
      </c>
      <c r="AP7" s="19" t="n">
        <v>340</v>
      </c>
      <c r="AQ7" s="19" t="n">
        <v>156</v>
      </c>
      <c r="AR7" s="19" t="n">
        <v>38</v>
      </c>
      <c r="AS7" s="19" t="n">
        <v>8</v>
      </c>
      <c r="AT7" s="19" t="n">
        <v>14</v>
      </c>
      <c r="AU7" s="19" t="n">
        <v>74</v>
      </c>
      <c r="AV7" s="19" t="n">
        <v>279</v>
      </c>
      <c r="AW7" s="19" t="n">
        <v>534</v>
      </c>
      <c r="AX7" s="19" t="n">
        <v>806</v>
      </c>
      <c r="AY7" s="19" t="n">
        <v>894</v>
      </c>
      <c r="AZ7" s="19" t="n">
        <v>733</v>
      </c>
      <c r="BA7" s="19" t="n">
        <v>570</v>
      </c>
      <c r="BB7" s="19" t="n">
        <v>331</v>
      </c>
      <c r="BC7" s="19" t="n">
        <v>158.087188720703</v>
      </c>
      <c r="BD7" s="19" t="n">
        <v>36.3300666809082</v>
      </c>
      <c r="BE7" s="19" t="n">
        <v>7.83008527755737</v>
      </c>
      <c r="BF7" s="19" t="n">
        <v>14.4810457229614</v>
      </c>
      <c r="BG7" s="19" t="n">
        <v>76.2527618408203</v>
      </c>
      <c r="BH7" s="19" t="n">
        <v>281.858947753906</v>
      </c>
      <c r="BI7" s="19" t="n">
        <v>538.799011230469</v>
      </c>
      <c r="BJ7" s="19" t="n">
        <v>800.274963378906</v>
      </c>
      <c r="BK7" s="2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5" customFormat="true" ht="10.5" hidden="false" customHeight="false" outlineLevel="0" collapsed="false">
      <c r="A8" s="0" t="s">
        <v>151</v>
      </c>
      <c r="B8" s="0" t="s">
        <v>152</v>
      </c>
      <c r="C8" s="17" t="n">
        <v>1296.00769042969</v>
      </c>
      <c r="D8" s="17" t="n">
        <v>1102.64135742188</v>
      </c>
      <c r="E8" s="18" t="n">
        <v>819.038391113281</v>
      </c>
      <c r="F8" s="18" t="n">
        <v>531.393249511719</v>
      </c>
      <c r="G8" s="18" t="n">
        <v>265.514373779297</v>
      </c>
      <c r="H8" s="18" t="n">
        <v>46.8816566467285</v>
      </c>
      <c r="I8" s="18" t="n">
        <v>4.55863809585571</v>
      </c>
      <c r="J8" s="18" t="n">
        <v>3.46117115020752</v>
      </c>
      <c r="K8" s="18" t="n">
        <v>70.899658203125</v>
      </c>
      <c r="L8" s="18" t="n">
        <v>426.76416015625</v>
      </c>
      <c r="M8" s="18" t="n">
        <v>557.158508300781</v>
      </c>
      <c r="N8" s="18" t="n">
        <v>972.257873535156</v>
      </c>
      <c r="O8" s="18" t="n">
        <v>1348.14294433594</v>
      </c>
      <c r="P8" s="18" t="n">
        <v>992.180969238281</v>
      </c>
      <c r="Q8" s="18" t="n">
        <v>759.787536621094</v>
      </c>
      <c r="R8" s="18" t="n">
        <v>453.474334716797</v>
      </c>
      <c r="S8" s="18" t="n">
        <v>111.839019775391</v>
      </c>
      <c r="T8" s="18" t="n">
        <v>37.3382835388184</v>
      </c>
      <c r="U8" s="18" t="n">
        <v>6.61277627944946</v>
      </c>
      <c r="V8" s="18" t="n">
        <v>12.9159870147705</v>
      </c>
      <c r="W8" s="18" t="n">
        <v>50.5657348632813</v>
      </c>
      <c r="X8" s="18" t="n">
        <v>383.410522460938</v>
      </c>
      <c r="Y8" s="18" t="n">
        <v>607.7451171875</v>
      </c>
      <c r="Z8" s="18" t="n">
        <v>985.025756835938</v>
      </c>
      <c r="AA8" s="18" t="n">
        <v>1171.44079589844</v>
      </c>
      <c r="AB8" s="18" t="n">
        <v>937.10693359375</v>
      </c>
      <c r="AC8" s="18" t="n">
        <v>947.131286621094</v>
      </c>
      <c r="AD8" s="18" t="n">
        <v>419.638671875</v>
      </c>
      <c r="AE8" s="18" t="n">
        <v>303.691070556641</v>
      </c>
      <c r="AF8" s="18" t="n">
        <v>4.69943475723267</v>
      </c>
      <c r="AG8" s="18" t="n">
        <v>0.787901282310486</v>
      </c>
      <c r="AH8" s="18" t="n">
        <v>2.05413794517517</v>
      </c>
      <c r="AI8" s="18" t="n">
        <v>30.130729675293</v>
      </c>
      <c r="AJ8" s="18" t="n">
        <v>324.540313720703</v>
      </c>
      <c r="AK8" s="18" t="n">
        <v>582.976257324219</v>
      </c>
      <c r="AL8" s="18" t="n">
        <v>1079.3046875</v>
      </c>
      <c r="AM8" s="18" t="n">
        <v>880.180114746094</v>
      </c>
      <c r="AN8" s="18" t="n">
        <v>934.228820800781</v>
      </c>
      <c r="AO8" s="19" t="n">
        <v>807.046447753906</v>
      </c>
      <c r="AP8" s="19" t="n">
        <v>387</v>
      </c>
      <c r="AQ8" s="19" t="n">
        <v>179</v>
      </c>
      <c r="AR8" s="19" t="n">
        <v>25</v>
      </c>
      <c r="AS8" s="19" t="n">
        <v>0</v>
      </c>
      <c r="AT8" s="19" t="n">
        <v>1</v>
      </c>
      <c r="AU8" s="19" t="n">
        <v>89</v>
      </c>
      <c r="AV8" s="19" t="n">
        <v>381.243621826172</v>
      </c>
      <c r="AW8" s="19" t="n">
        <v>666</v>
      </c>
      <c r="AX8" s="19" t="n">
        <v>992</v>
      </c>
      <c r="AY8" s="19" t="n">
        <v>1149</v>
      </c>
      <c r="AZ8" s="19" t="n">
        <v>971</v>
      </c>
      <c r="BA8" s="19" t="n">
        <v>821</v>
      </c>
      <c r="BB8" s="19" t="n">
        <v>493</v>
      </c>
      <c r="BC8" s="19" t="n">
        <v>217</v>
      </c>
      <c r="BD8" s="19" t="n">
        <v>38</v>
      </c>
      <c r="BE8" s="19" t="n">
        <v>6</v>
      </c>
      <c r="BF8" s="19" t="n">
        <v>15</v>
      </c>
      <c r="BG8" s="19" t="n">
        <v>102</v>
      </c>
      <c r="BH8" s="19" t="n">
        <v>398</v>
      </c>
      <c r="BI8" s="19" t="n">
        <v>667</v>
      </c>
      <c r="BJ8" s="19" t="n">
        <v>997</v>
      </c>
      <c r="BK8" s="2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5" customFormat="true" ht="10.5" hidden="false" customHeight="false" outlineLevel="0" collapsed="false">
      <c r="A9" s="0" t="s">
        <v>153</v>
      </c>
      <c r="B9" s="0" t="s">
        <v>154</v>
      </c>
      <c r="C9" s="17" t="n">
        <v>1400.35168457031</v>
      </c>
      <c r="D9" s="17" t="n">
        <v>1181.23547363281</v>
      </c>
      <c r="E9" s="18" t="n">
        <v>941.801147460938</v>
      </c>
      <c r="F9" s="18" t="n">
        <v>652.602661132813</v>
      </c>
      <c r="G9" s="18" t="n">
        <v>327.631225585938</v>
      </c>
      <c r="H9" s="18" t="n">
        <v>64.399040222168</v>
      </c>
      <c r="I9" s="18" t="n">
        <v>4.4998631477356</v>
      </c>
      <c r="J9" s="18" t="n">
        <v>4.8139910697937</v>
      </c>
      <c r="K9" s="18" t="n">
        <v>91.0247268676758</v>
      </c>
      <c r="L9" s="18" t="n">
        <v>483.909057617188</v>
      </c>
      <c r="M9" s="18" t="n">
        <v>662.732604980469</v>
      </c>
      <c r="N9" s="18" t="n">
        <v>1032.15673828125</v>
      </c>
      <c r="O9" s="18" t="n">
        <v>1477.33129882813</v>
      </c>
      <c r="P9" s="18" t="n">
        <v>1044.72912597656</v>
      </c>
      <c r="Q9" s="18" t="n">
        <v>877.077819824219</v>
      </c>
      <c r="R9" s="18" t="n">
        <v>546.053894042969</v>
      </c>
      <c r="S9" s="18" t="n">
        <v>217.099273681641</v>
      </c>
      <c r="T9" s="18" t="n">
        <v>76.609130859375</v>
      </c>
      <c r="U9" s="18" t="n">
        <v>12.2811374664307</v>
      </c>
      <c r="V9" s="18" t="n">
        <v>16.1071529388428</v>
      </c>
      <c r="W9" s="18" t="n">
        <v>101.192283630371</v>
      </c>
      <c r="X9" s="18" t="n">
        <v>448.779266357422</v>
      </c>
      <c r="Y9" s="18" t="n">
        <v>716.951721191406</v>
      </c>
      <c r="Z9" s="18" t="n">
        <v>1078.12609863281</v>
      </c>
      <c r="AA9" s="18" t="n">
        <v>1302.10864257813</v>
      </c>
      <c r="AB9" s="18" t="n">
        <v>1030.25451660156</v>
      </c>
      <c r="AC9" s="18" t="n">
        <v>1030.61499023438</v>
      </c>
      <c r="AD9" s="18" t="n">
        <v>507.665466308594</v>
      </c>
      <c r="AE9" s="18" t="n">
        <v>409.142211914063</v>
      </c>
      <c r="AF9" s="18" t="n">
        <v>21.7038612365723</v>
      </c>
      <c r="AG9" s="18" t="n">
        <v>3.08447289466858</v>
      </c>
      <c r="AH9" s="18" t="n">
        <v>5.80593347549439</v>
      </c>
      <c r="AI9" s="18" t="n">
        <v>57.8313789367676</v>
      </c>
      <c r="AJ9" s="18" t="n">
        <v>389.676818847656</v>
      </c>
      <c r="AK9" s="18" t="n">
        <v>672.633361816406</v>
      </c>
      <c r="AL9" s="18" t="n">
        <v>1119.10974121094</v>
      </c>
      <c r="AM9" s="18" t="n">
        <v>1005.15979003906</v>
      </c>
      <c r="AN9" s="18" t="n">
        <v>1030.92041015625</v>
      </c>
      <c r="AO9" s="19" t="n">
        <v>912.267395019531</v>
      </c>
      <c r="AP9" s="19" t="n">
        <v>509</v>
      </c>
      <c r="AQ9" s="19" t="n">
        <v>275</v>
      </c>
      <c r="AR9" s="19" t="n">
        <v>56</v>
      </c>
      <c r="AS9" s="19" t="n">
        <v>2</v>
      </c>
      <c r="AT9" s="19" t="n">
        <v>45</v>
      </c>
      <c r="AU9" s="19" t="n">
        <v>158</v>
      </c>
      <c r="AV9" s="19" t="n">
        <v>452.380310058594</v>
      </c>
      <c r="AW9" s="19" t="n">
        <v>727</v>
      </c>
      <c r="AX9" s="19" t="n">
        <v>1074</v>
      </c>
      <c r="AY9" s="19" t="n">
        <v>1242</v>
      </c>
      <c r="AZ9" s="19" t="n">
        <v>1054</v>
      </c>
      <c r="BA9" s="19" t="n">
        <v>911</v>
      </c>
      <c r="BB9" s="19" t="n">
        <v>581</v>
      </c>
      <c r="BC9" s="19" t="n">
        <v>281</v>
      </c>
      <c r="BD9" s="19" t="n">
        <v>66</v>
      </c>
      <c r="BE9" s="19" t="n">
        <v>11</v>
      </c>
      <c r="BF9" s="19" t="n">
        <v>24</v>
      </c>
      <c r="BG9" s="19" t="n">
        <v>148</v>
      </c>
      <c r="BH9" s="19" t="n">
        <v>463</v>
      </c>
      <c r="BI9" s="19" t="n">
        <v>726</v>
      </c>
      <c r="BJ9" s="19" t="n">
        <v>1077</v>
      </c>
      <c r="BK9" s="2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5" customFormat="true" ht="10.5" hidden="false" customHeight="false" outlineLevel="0" collapsed="false">
      <c r="A10" s="7" t="s">
        <v>155</v>
      </c>
      <c r="B10" s="49" t="s">
        <v>156</v>
      </c>
      <c r="C10" s="17" t="n">
        <v>1381.70361328125</v>
      </c>
      <c r="D10" s="17" t="n">
        <v>1005.83197021484</v>
      </c>
      <c r="E10" s="18" t="n">
        <v>790.25732421875</v>
      </c>
      <c r="F10" s="18" t="n">
        <v>477.524749755859</v>
      </c>
      <c r="G10" s="18" t="n">
        <v>139.183624267578</v>
      </c>
      <c r="H10" s="18" t="n">
        <v>47.540096282959</v>
      </c>
      <c r="I10" s="18" t="n">
        <v>8.08530807495117</v>
      </c>
      <c r="J10" s="18" t="n">
        <v>13.7449903488159</v>
      </c>
      <c r="K10" s="18" t="n">
        <v>63.7175445556641</v>
      </c>
      <c r="L10" s="18" t="n">
        <v>400.392059326172</v>
      </c>
      <c r="M10" s="18" t="n">
        <v>636.114929199219</v>
      </c>
      <c r="N10" s="18" t="n">
        <v>1009.21142578125</v>
      </c>
      <c r="O10" s="18" t="n">
        <v>1205.38586425781</v>
      </c>
      <c r="P10" s="18" t="n">
        <v>961.304870605469</v>
      </c>
      <c r="Q10" s="18" t="n">
        <v>968.818725585938</v>
      </c>
      <c r="R10" s="18" t="n">
        <v>442.50634765625</v>
      </c>
      <c r="S10" s="18" t="n">
        <v>331.085266113281</v>
      </c>
      <c r="T10" s="18" t="n">
        <v>9.11686038970947</v>
      </c>
      <c r="U10" s="18" t="n">
        <v>1.3845067024231</v>
      </c>
      <c r="V10" s="18" t="n">
        <v>3.02878284454346</v>
      </c>
      <c r="W10" s="18" t="n">
        <v>37.326831817627</v>
      </c>
      <c r="X10" s="18" t="n">
        <v>341.461547851563</v>
      </c>
      <c r="Y10" s="18" t="n">
        <v>606.267456054688</v>
      </c>
      <c r="Z10" s="18" t="n">
        <v>1089.64526367188</v>
      </c>
      <c r="AA10" s="18" t="n">
        <v>912.6474609375</v>
      </c>
      <c r="AB10" s="18" t="n">
        <v>959.347473144531</v>
      </c>
      <c r="AC10" s="18" t="n">
        <v>834.380859375</v>
      </c>
      <c r="AD10" s="18" t="n">
        <v>428.245758056641</v>
      </c>
      <c r="AE10" s="18" t="n">
        <v>211.487365722656</v>
      </c>
      <c r="AF10" s="18" t="n">
        <v>26.6566791534424</v>
      </c>
      <c r="AG10" s="18" t="n">
        <v>0.867225229740143</v>
      </c>
      <c r="AH10" s="18" t="n">
        <v>11.5910959243774</v>
      </c>
      <c r="AI10" s="18" t="n">
        <v>113.19108581543</v>
      </c>
      <c r="AJ10" s="18" t="n">
        <v>404.743347167969</v>
      </c>
      <c r="AK10" s="18" t="n">
        <v>540.327087402344</v>
      </c>
      <c r="AL10" s="18" t="n">
        <v>801.41943359375</v>
      </c>
      <c r="AM10" s="18" t="n">
        <v>1012.732421875</v>
      </c>
      <c r="AN10" s="18" t="n">
        <v>1171.72924804688</v>
      </c>
      <c r="AO10" s="19" t="n">
        <v>845.860717773438</v>
      </c>
      <c r="AP10" s="19" t="n">
        <v>516.860717773438</v>
      </c>
      <c r="AQ10" s="19" t="n">
        <v>233.626007080078</v>
      </c>
      <c r="AR10" s="19" t="n">
        <v>46.0140800476074</v>
      </c>
      <c r="AS10" s="19" t="n">
        <v>7.03912401199341</v>
      </c>
      <c r="AT10" s="19" t="n">
        <v>17.3380298614502</v>
      </c>
      <c r="AU10" s="19" t="n">
        <v>111.430397033691</v>
      </c>
      <c r="AV10" s="19" t="n">
        <v>411.626007080078</v>
      </c>
      <c r="AW10" s="19" t="n">
        <v>680.067321777344</v>
      </c>
      <c r="AX10" s="19" t="n">
        <v>1017.78198242188</v>
      </c>
      <c r="AY10" s="19" t="n">
        <v>1175.16003417969</v>
      </c>
      <c r="AZ10" s="19" t="n">
        <v>1033.0810546875</v>
      </c>
      <c r="BA10" s="19" t="n">
        <v>843.640075683594</v>
      </c>
      <c r="BB10" s="19" t="n">
        <v>516.380310058594</v>
      </c>
      <c r="BC10" s="19" t="n">
        <v>234.257293701172</v>
      </c>
      <c r="BD10" s="19" t="n">
        <v>39.8841018676758</v>
      </c>
      <c r="BE10" s="19" t="n">
        <v>6.57352876663208</v>
      </c>
      <c r="BF10" s="19" t="n">
        <v>18.4992408752441</v>
      </c>
      <c r="BG10" s="19" t="n">
        <v>117.569198608398</v>
      </c>
      <c r="BH10" s="19" t="n">
        <v>413.783294677734</v>
      </c>
      <c r="BI10" s="19" t="n">
        <v>683.659301757813</v>
      </c>
      <c r="BJ10" s="19" t="n">
        <v>1004.45300292969</v>
      </c>
      <c r="BK10" s="2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5" customFormat="true" ht="10.5" hidden="false" customHeight="false" outlineLevel="0" collapsed="false">
      <c r="A11" s="0" t="s">
        <v>20</v>
      </c>
      <c r="B11" s="0" t="s">
        <v>21</v>
      </c>
      <c r="C11" s="29" t="n">
        <v>31</v>
      </c>
      <c r="D11" s="29" t="n">
        <v>29</v>
      </c>
      <c r="E11" s="30" t="n">
        <v>31</v>
      </c>
      <c r="F11" s="30" t="n">
        <v>30</v>
      </c>
      <c r="G11" s="30" t="n">
        <v>31</v>
      </c>
      <c r="H11" s="30" t="n">
        <v>30</v>
      </c>
      <c r="I11" s="30" t="n">
        <v>31</v>
      </c>
      <c r="J11" s="30" t="n">
        <v>31</v>
      </c>
      <c r="K11" s="30" t="n">
        <v>30</v>
      </c>
      <c r="L11" s="30" t="n">
        <v>31</v>
      </c>
      <c r="M11" s="30" t="n">
        <v>30</v>
      </c>
      <c r="N11" s="30" t="n">
        <v>31</v>
      </c>
      <c r="O11" s="30" t="n">
        <v>31</v>
      </c>
      <c r="P11" s="30" t="n">
        <v>28</v>
      </c>
      <c r="Q11" s="30" t="n">
        <v>31</v>
      </c>
      <c r="R11" s="30" t="n">
        <v>30</v>
      </c>
      <c r="S11" s="30" t="n">
        <v>31</v>
      </c>
      <c r="T11" s="30" t="n">
        <v>30</v>
      </c>
      <c r="U11" s="30" t="n">
        <v>31</v>
      </c>
      <c r="V11" s="30" t="n">
        <v>31</v>
      </c>
      <c r="W11" s="30" t="n">
        <v>30</v>
      </c>
      <c r="X11" s="30" t="n">
        <v>31</v>
      </c>
      <c r="Y11" s="30" t="n">
        <v>30</v>
      </c>
      <c r="Z11" s="30" t="n">
        <v>31</v>
      </c>
      <c r="AA11" s="30" t="n">
        <v>31</v>
      </c>
      <c r="AB11" s="30" t="n">
        <v>28</v>
      </c>
      <c r="AC11" s="30" t="n">
        <v>31</v>
      </c>
      <c r="AD11" s="30" t="n">
        <v>30</v>
      </c>
      <c r="AE11" s="30" t="n">
        <v>31</v>
      </c>
      <c r="AF11" s="30" t="n">
        <v>30</v>
      </c>
      <c r="AG11" s="30" t="n">
        <v>31</v>
      </c>
      <c r="AH11" s="30" t="n">
        <v>31</v>
      </c>
      <c r="AI11" s="30" t="n">
        <v>30</v>
      </c>
      <c r="AJ11" s="30" t="n">
        <v>31</v>
      </c>
      <c r="AK11" s="30" t="n">
        <v>30</v>
      </c>
      <c r="AL11" s="30" t="n">
        <v>31</v>
      </c>
      <c r="AM11" s="30" t="n">
        <v>31</v>
      </c>
      <c r="AN11" s="30" t="n">
        <v>28</v>
      </c>
      <c r="AO11" s="31" t="n">
        <v>31</v>
      </c>
      <c r="AP11" s="31" t="n">
        <v>30</v>
      </c>
      <c r="AQ11" s="31" t="n">
        <v>31</v>
      </c>
      <c r="AR11" s="31" t="n">
        <v>30</v>
      </c>
      <c r="AS11" s="31" t="n">
        <v>31</v>
      </c>
      <c r="AT11" s="31" t="n">
        <v>31</v>
      </c>
      <c r="AU11" s="31" t="n">
        <v>30</v>
      </c>
      <c r="AV11" s="31" t="n">
        <v>31</v>
      </c>
      <c r="AW11" s="31" t="n">
        <v>30</v>
      </c>
      <c r="AX11" s="31" t="n">
        <v>31</v>
      </c>
      <c r="AY11" s="31" t="n">
        <v>31</v>
      </c>
      <c r="AZ11" s="31" t="n">
        <v>29</v>
      </c>
      <c r="BA11" s="31" t="n">
        <v>31</v>
      </c>
      <c r="BB11" s="31" t="n">
        <v>30</v>
      </c>
      <c r="BC11" s="31" t="n">
        <v>31</v>
      </c>
      <c r="BD11" s="31" t="n">
        <v>30</v>
      </c>
      <c r="BE11" s="31" t="n">
        <v>31</v>
      </c>
      <c r="BF11" s="31" t="n">
        <v>31</v>
      </c>
      <c r="BG11" s="31" t="n">
        <v>30</v>
      </c>
      <c r="BH11" s="31" t="n">
        <v>31</v>
      </c>
      <c r="BI11" s="31" t="n">
        <v>30</v>
      </c>
      <c r="BJ11" s="31" t="n">
        <v>31</v>
      </c>
      <c r="BK11" s="32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5" customFormat="true" ht="10.5" hidden="false" customHeight="false" outlineLevel="0" collapsed="false">
      <c r="A12" s="59"/>
      <c r="B12" s="8"/>
      <c r="C12" s="35"/>
      <c r="D12" s="35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5" customFormat="true" ht="10.5" hidden="false" customHeight="false" outlineLevel="0" collapsed="false">
      <c r="A13" s="59"/>
      <c r="B13" s="8" t="s">
        <v>29</v>
      </c>
      <c r="C13" s="36"/>
      <c r="D13" s="36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5" customFormat="true" ht="10.5" hidden="false" customHeight="false" outlineLevel="0" collapsed="false">
      <c r="A14" s="0" t="s">
        <v>157</v>
      </c>
      <c r="B14" s="0" t="s">
        <v>158</v>
      </c>
      <c r="C14" s="25" t="n">
        <v>97</v>
      </c>
      <c r="D14" s="25" t="n">
        <v>93</v>
      </c>
      <c r="E14" s="26" t="n">
        <v>93.5999984741211</v>
      </c>
      <c r="F14" s="26" t="n">
        <v>95.4000015258789</v>
      </c>
      <c r="G14" s="26" t="n">
        <v>103</v>
      </c>
      <c r="H14" s="26" t="n">
        <v>101.900001525879</v>
      </c>
      <c r="I14" s="26" t="n">
        <v>109.5</v>
      </c>
      <c r="J14" s="26" t="n">
        <v>118.800003051758</v>
      </c>
      <c r="K14" s="26" t="n">
        <v>127</v>
      </c>
      <c r="L14" s="26" t="n">
        <v>147.899993896484</v>
      </c>
      <c r="M14" s="26" t="n">
        <v>139.399993896484</v>
      </c>
      <c r="N14" s="26" t="n">
        <v>129.899993896484</v>
      </c>
      <c r="O14" s="26" t="n">
        <v>131.399993896484</v>
      </c>
      <c r="P14" s="26" t="n">
        <v>134.399993896484</v>
      </c>
      <c r="Q14" s="26" t="n">
        <v>153.5</v>
      </c>
      <c r="R14" s="26" t="n">
        <v>155.899993896484</v>
      </c>
      <c r="S14" s="26" t="n">
        <v>144.399993896484</v>
      </c>
      <c r="T14" s="26" t="n">
        <v>159.100006103516</v>
      </c>
      <c r="U14" s="26" t="n">
        <v>164.699996948242</v>
      </c>
      <c r="V14" s="26" t="n">
        <v>178.399993896484</v>
      </c>
      <c r="W14" s="26" t="n">
        <v>199.300003051758</v>
      </c>
      <c r="X14" s="26" t="n">
        <v>207.100006103516</v>
      </c>
      <c r="Y14" s="26" t="n">
        <v>175.199996948242</v>
      </c>
      <c r="Z14" s="26" t="n">
        <v>172.399993896484</v>
      </c>
      <c r="AA14" s="26" t="n">
        <v>175.600006103516</v>
      </c>
      <c r="AB14" s="26" t="n">
        <v>171.100006103516</v>
      </c>
      <c r="AC14" s="26" t="n">
        <v>179.100006103516</v>
      </c>
      <c r="AD14" s="26" t="n">
        <v>197.199996948242</v>
      </c>
      <c r="AE14" s="26" t="n">
        <v>201.300003051758</v>
      </c>
      <c r="AF14" s="26" t="n">
        <v>198.399993896484</v>
      </c>
      <c r="AG14" s="26" t="n">
        <v>200.600006103516</v>
      </c>
      <c r="AH14" s="26" t="n">
        <v>206.100006103516</v>
      </c>
      <c r="AI14" s="26" t="n">
        <v>179.699996948242</v>
      </c>
      <c r="AJ14" s="26" t="n">
        <v>172.199996948242</v>
      </c>
      <c r="AK14" s="26" t="n">
        <v>169.899993896484</v>
      </c>
      <c r="AL14" s="26" t="n">
        <v>175.399993896484</v>
      </c>
      <c r="AM14" s="26" t="n">
        <v>162.178802490234</v>
      </c>
      <c r="AN14" s="26" t="n">
        <v>171.350692749023</v>
      </c>
      <c r="AO14" s="27" t="n">
        <v>174.679092407227</v>
      </c>
      <c r="AP14" s="27" t="n">
        <v>176.821792602539</v>
      </c>
      <c r="AQ14" s="27" t="n">
        <v>180.085906982422</v>
      </c>
      <c r="AR14" s="27" t="n">
        <v>181.011795043945</v>
      </c>
      <c r="AS14" s="27" t="n">
        <v>180.427795410156</v>
      </c>
      <c r="AT14" s="27" t="n">
        <v>181.579803466797</v>
      </c>
      <c r="AU14" s="27" t="n">
        <v>181.575698852539</v>
      </c>
      <c r="AV14" s="27" t="n">
        <v>184.001998901367</v>
      </c>
      <c r="AW14" s="27" t="n">
        <v>183.903305053711</v>
      </c>
      <c r="AX14" s="27" t="n">
        <v>184.564407348633</v>
      </c>
      <c r="AY14" s="27" t="n">
        <v>182.280502319336</v>
      </c>
      <c r="AZ14" s="27" t="n">
        <v>181.051605224609</v>
      </c>
      <c r="BA14" s="27" t="n">
        <v>182.221298217773</v>
      </c>
      <c r="BB14" s="27" t="n">
        <v>184.471405029297</v>
      </c>
      <c r="BC14" s="27" t="n">
        <v>184.821502685547</v>
      </c>
      <c r="BD14" s="27" t="n">
        <v>182.139892578125</v>
      </c>
      <c r="BE14" s="27" t="n">
        <v>178.807907104492</v>
      </c>
      <c r="BF14" s="27" t="n">
        <v>179.666305541992</v>
      </c>
      <c r="BG14" s="27" t="n">
        <v>181.579406738281</v>
      </c>
      <c r="BH14" s="27" t="n">
        <v>182.888000488281</v>
      </c>
      <c r="BI14" s="27" t="n">
        <v>181.648498535156</v>
      </c>
      <c r="BJ14" s="27" t="n">
        <v>181.309295654297</v>
      </c>
      <c r="BK14" s="28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5" customFormat="true" ht="10.5" hidden="false" customHeight="false" outlineLevel="0" collapsed="false">
      <c r="A15" s="0" t="s">
        <v>159</v>
      </c>
      <c r="B15" s="0" t="s">
        <v>160</v>
      </c>
      <c r="C15" s="37" t="n">
        <v>141.899993896484</v>
      </c>
      <c r="D15" s="37" t="n">
        <v>143.899993896484</v>
      </c>
      <c r="E15" s="38" t="n">
        <v>141.800003051758</v>
      </c>
      <c r="F15" s="38" t="n">
        <v>141.800003051758</v>
      </c>
      <c r="G15" s="38" t="n">
        <v>142.800003051758</v>
      </c>
      <c r="H15" s="38" t="n">
        <v>140.800003051758</v>
      </c>
      <c r="I15" s="38" t="n">
        <v>143.199996948242</v>
      </c>
      <c r="J15" s="38" t="n">
        <v>150</v>
      </c>
      <c r="K15" s="38" t="n">
        <v>159.699996948242</v>
      </c>
      <c r="L15" s="38" t="n">
        <v>180.699996948242</v>
      </c>
      <c r="M15" s="38" t="n">
        <v>182.800003051758</v>
      </c>
      <c r="N15" s="38" t="n">
        <v>179.199996948242</v>
      </c>
      <c r="O15" s="38" t="n">
        <v>180.858459472656</v>
      </c>
      <c r="P15" s="38" t="n">
        <v>184.458572387695</v>
      </c>
      <c r="Q15" s="38" t="n">
        <v>193.899307250977</v>
      </c>
      <c r="R15" s="38" t="n">
        <v>195.832183837891</v>
      </c>
      <c r="S15" s="38" t="n">
        <v>191.944229125977</v>
      </c>
      <c r="T15" s="38" t="n">
        <v>199.229019165039</v>
      </c>
      <c r="U15" s="38" t="n">
        <v>204.94548034668</v>
      </c>
      <c r="V15" s="38" t="n">
        <v>218.61149597168</v>
      </c>
      <c r="W15" s="38" t="n">
        <v>241.834671020508</v>
      </c>
      <c r="X15" s="38" t="n">
        <v>245.254501342773</v>
      </c>
      <c r="Y15" s="38" t="n">
        <v>231.921646118164</v>
      </c>
      <c r="Z15" s="38" t="n">
        <v>230.989303588867</v>
      </c>
      <c r="AA15" s="38" t="n">
        <v>233.049377441406</v>
      </c>
      <c r="AB15" s="38" t="n">
        <v>231.117309570313</v>
      </c>
      <c r="AC15" s="38" t="n">
        <v>235.349655151367</v>
      </c>
      <c r="AD15" s="38" t="n">
        <v>242.7900390625</v>
      </c>
      <c r="AE15" s="38" t="n">
        <v>247.531921386719</v>
      </c>
      <c r="AF15" s="38" t="n">
        <v>246.979431152344</v>
      </c>
      <c r="AG15" s="38" t="n">
        <v>247.023941040039</v>
      </c>
      <c r="AH15" s="38" t="n">
        <v>250.604293823242</v>
      </c>
      <c r="AI15" s="38" t="n">
        <v>238.231399536133</v>
      </c>
      <c r="AJ15" s="38" t="n">
        <v>230.416610717773</v>
      </c>
      <c r="AK15" s="38" t="n">
        <v>233.85693359375</v>
      </c>
      <c r="AL15" s="38" t="n">
        <v>237.279983520508</v>
      </c>
      <c r="AM15" s="38" t="n">
        <v>223.470794677734</v>
      </c>
      <c r="AN15" s="38" t="n">
        <v>230.330596923828</v>
      </c>
      <c r="AO15" s="39" t="n">
        <v>231.548706054688</v>
      </c>
      <c r="AP15" s="39" t="n">
        <v>229.924194335938</v>
      </c>
      <c r="AQ15" s="39" t="n">
        <v>229.991592407227</v>
      </c>
      <c r="AR15" s="39" t="n">
        <v>228.921295166016</v>
      </c>
      <c r="AS15" s="39" t="n">
        <v>224.817092895508</v>
      </c>
      <c r="AT15" s="39" t="n">
        <v>223.625900268555</v>
      </c>
      <c r="AU15" s="39" t="n">
        <v>225.819702148438</v>
      </c>
      <c r="AV15" s="39" t="n">
        <v>230.522094726563</v>
      </c>
      <c r="AW15" s="39" t="n">
        <v>235.671005249023</v>
      </c>
      <c r="AX15" s="39" t="n">
        <v>239.45280456543</v>
      </c>
      <c r="AY15" s="39" t="n">
        <v>234.108001708984</v>
      </c>
      <c r="AZ15" s="39" t="n">
        <v>234.33659362793</v>
      </c>
      <c r="BA15" s="39" t="n">
        <v>234.770706176758</v>
      </c>
      <c r="BB15" s="39" t="n">
        <v>234.031692504883</v>
      </c>
      <c r="BC15" s="39" t="n">
        <v>232.25309753418</v>
      </c>
      <c r="BD15" s="39" t="n">
        <v>226.982894897461</v>
      </c>
      <c r="BE15" s="39" t="n">
        <v>220.91389465332</v>
      </c>
      <c r="BF15" s="39" t="n">
        <v>218.616500854492</v>
      </c>
      <c r="BG15" s="39" t="n">
        <v>223.559799194336</v>
      </c>
      <c r="BH15" s="39" t="n">
        <v>227.58219909668</v>
      </c>
      <c r="BI15" s="39" t="n">
        <v>230.959899902344</v>
      </c>
      <c r="BJ15" s="39" t="n">
        <v>233.936599731445</v>
      </c>
      <c r="BK15" s="4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5" customFormat="true" ht="10.5" hidden="false" customHeight="false" outlineLevel="0" collapsed="false">
      <c r="A16" s="0" t="s">
        <v>161</v>
      </c>
      <c r="B16" s="0" t="s">
        <v>162</v>
      </c>
      <c r="C16" s="25" t="n">
        <v>155</v>
      </c>
      <c r="D16" s="25" t="n">
        <v>158.199996948242</v>
      </c>
      <c r="E16" s="26" t="n">
        <v>162.899993896484</v>
      </c>
      <c r="F16" s="26" t="n">
        <v>169.199996948242</v>
      </c>
      <c r="G16" s="26" t="n">
        <v>174.600006103516</v>
      </c>
      <c r="H16" s="26" t="n">
        <v>171.100006103516</v>
      </c>
      <c r="I16" s="26" t="n">
        <v>173.850006103516</v>
      </c>
      <c r="J16" s="26" t="n">
        <v>183.199996948242</v>
      </c>
      <c r="K16" s="26" t="n">
        <v>191.199996948242</v>
      </c>
      <c r="L16" s="26" t="n">
        <v>213.399993896484</v>
      </c>
      <c r="M16" s="26" t="n">
        <v>214.699996948242</v>
      </c>
      <c r="N16" s="26" t="n">
        <v>200.899993896484</v>
      </c>
      <c r="O16" s="26" t="n">
        <v>195.899993896484</v>
      </c>
      <c r="P16" s="26" t="n">
        <v>202.699996948242</v>
      </c>
      <c r="Q16" s="26" t="n">
        <v>221.399993896484</v>
      </c>
      <c r="R16" s="26" t="n">
        <v>229.199996948242</v>
      </c>
      <c r="S16" s="26" t="n">
        <v>219.899993896484</v>
      </c>
      <c r="T16" s="26" t="n">
        <v>229</v>
      </c>
      <c r="U16" s="26" t="n">
        <v>237.300003051758</v>
      </c>
      <c r="V16" s="26" t="n">
        <v>250</v>
      </c>
      <c r="W16" s="26" t="n">
        <v>281.899993896484</v>
      </c>
      <c r="X16" s="26" t="n">
        <v>309.5</v>
      </c>
      <c r="Y16" s="26" t="n">
        <v>257.299987792969</v>
      </c>
      <c r="Z16" s="26" t="n">
        <v>244.300003051758</v>
      </c>
      <c r="AA16" s="26" t="n">
        <v>246.699996948242</v>
      </c>
      <c r="AB16" s="26" t="n">
        <v>247.5</v>
      </c>
      <c r="AC16" s="26" t="n">
        <v>255.850006103516</v>
      </c>
      <c r="AD16" s="26" t="n">
        <v>272.799987792969</v>
      </c>
      <c r="AE16" s="26" t="n">
        <v>289.700012207031</v>
      </c>
      <c r="AF16" s="26" t="n">
        <v>289.799987792969</v>
      </c>
      <c r="AG16" s="26" t="n">
        <v>293.399993896484</v>
      </c>
      <c r="AH16" s="26" t="n">
        <v>304.5</v>
      </c>
      <c r="AI16" s="26" t="n">
        <v>278.299987792969</v>
      </c>
      <c r="AJ16" s="26" t="n">
        <v>251.899993896484</v>
      </c>
      <c r="AK16" s="26" t="n">
        <v>254.449996948242</v>
      </c>
      <c r="AL16" s="26" t="n">
        <v>261</v>
      </c>
      <c r="AM16" s="26" t="n">
        <v>248.5</v>
      </c>
      <c r="AN16" s="26" t="n">
        <v>252.551696777344</v>
      </c>
      <c r="AO16" s="27" t="n">
        <v>258.751800537109</v>
      </c>
      <c r="AP16" s="27" t="n">
        <v>262.758087158203</v>
      </c>
      <c r="AQ16" s="27" t="n">
        <v>266.614807128906</v>
      </c>
      <c r="AR16" s="27" t="n">
        <v>268.404510498047</v>
      </c>
      <c r="AS16" s="27" t="n">
        <v>269.903900146484</v>
      </c>
      <c r="AT16" s="27" t="n">
        <v>271.465209960938</v>
      </c>
      <c r="AU16" s="27" t="n">
        <v>271.461486816406</v>
      </c>
      <c r="AV16" s="27" t="n">
        <v>273.524597167969</v>
      </c>
      <c r="AW16" s="27" t="n">
        <v>272.69140625</v>
      </c>
      <c r="AX16" s="27" t="n">
        <v>270.753204345703</v>
      </c>
      <c r="AY16" s="27" t="n">
        <v>265.721099853516</v>
      </c>
      <c r="AZ16" s="27" t="n">
        <v>265.663513183594</v>
      </c>
      <c r="BA16" s="27" t="n">
        <v>267.743591308594</v>
      </c>
      <c r="BB16" s="27" t="n">
        <v>271.255493164063</v>
      </c>
      <c r="BC16" s="27" t="n">
        <v>272.593505859375</v>
      </c>
      <c r="BD16" s="27" t="n">
        <v>271.328491210938</v>
      </c>
      <c r="BE16" s="27" t="n">
        <v>268.251800537109</v>
      </c>
      <c r="BF16" s="27" t="n">
        <v>269.020385742188</v>
      </c>
      <c r="BG16" s="27" t="n">
        <v>270.607391357422</v>
      </c>
      <c r="BH16" s="27" t="n">
        <v>272.102813720703</v>
      </c>
      <c r="BI16" s="27" t="n">
        <v>270.604705810547</v>
      </c>
      <c r="BJ16" s="27" t="n">
        <v>268.526702880859</v>
      </c>
      <c r="BK16" s="28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5" customFormat="true" ht="10.5" hidden="false" customHeight="false" outlineLevel="0" collapsed="false">
      <c r="A17" s="0" t="s">
        <v>163</v>
      </c>
      <c r="B17" s="0" t="s">
        <v>164</v>
      </c>
      <c r="C17" s="25" t="n">
        <v>71.5999984741211</v>
      </c>
      <c r="D17" s="25" t="n">
        <v>70.3000030517578</v>
      </c>
      <c r="E17" s="26" t="n">
        <v>67.5</v>
      </c>
      <c r="F17" s="26" t="n">
        <v>68.8000030517578</v>
      </c>
      <c r="G17" s="26" t="n">
        <v>73</v>
      </c>
      <c r="H17" s="26" t="n">
        <v>74.1999969482422</v>
      </c>
      <c r="I17" s="26" t="n">
        <v>71.6999969482422</v>
      </c>
      <c r="J17" s="26" t="n">
        <v>73.5</v>
      </c>
      <c r="K17" s="26" t="n">
        <v>77.5</v>
      </c>
      <c r="L17" s="26" t="n">
        <v>83.1999969482422</v>
      </c>
      <c r="M17" s="26" t="n">
        <v>82.5</v>
      </c>
      <c r="N17" s="26" t="n">
        <v>75.6999969482422</v>
      </c>
      <c r="O17" s="26" t="n">
        <v>77.1999969482422</v>
      </c>
      <c r="P17" s="26" t="n">
        <v>80.6999969482422</v>
      </c>
      <c r="Q17" s="26" t="n">
        <v>89.8000030517578</v>
      </c>
      <c r="R17" s="26" t="n">
        <v>97.8000030517578</v>
      </c>
      <c r="S17" s="26" t="n">
        <v>103.099998474121</v>
      </c>
      <c r="T17" s="26" t="n">
        <v>101.900001525879</v>
      </c>
      <c r="U17" s="26" t="n">
        <v>105.099998474121</v>
      </c>
      <c r="V17" s="26" t="n">
        <v>110.599998474121</v>
      </c>
      <c r="W17" s="26" t="n">
        <v>125.199996948242</v>
      </c>
      <c r="X17" s="26" t="n">
        <v>127.900001525879</v>
      </c>
      <c r="Y17" s="26" t="n">
        <v>120.400001525879</v>
      </c>
      <c r="Z17" s="26" t="n">
        <v>119.5</v>
      </c>
      <c r="AA17" s="26" t="n">
        <v>124.199996948242</v>
      </c>
      <c r="AB17" s="26" t="n">
        <v>125.400001525879</v>
      </c>
      <c r="AC17" s="26" t="n">
        <v>125</v>
      </c>
      <c r="AD17" s="26" t="n">
        <v>127.800003051758</v>
      </c>
      <c r="AE17" s="26" t="n">
        <v>131.899993896484</v>
      </c>
      <c r="AF17" s="26" t="n">
        <v>128.600006103516</v>
      </c>
      <c r="AG17" s="26" t="n">
        <v>127.800003051758</v>
      </c>
      <c r="AH17" s="26" t="n">
        <v>130.100006103516</v>
      </c>
      <c r="AI17" s="26" t="n">
        <v>116</v>
      </c>
      <c r="AJ17" s="26" t="n">
        <v>109.300003051758</v>
      </c>
      <c r="AK17" s="26" t="n">
        <v>108.699996948242</v>
      </c>
      <c r="AL17" s="26" t="n">
        <v>109.900001525879</v>
      </c>
      <c r="AM17" s="26" t="n">
        <v>104.456497192383</v>
      </c>
      <c r="AN17" s="26" t="n">
        <v>108.80770111084</v>
      </c>
      <c r="AO17" s="27" t="n">
        <v>116.862396240234</v>
      </c>
      <c r="AP17" s="27" t="n">
        <v>117.586402893066</v>
      </c>
      <c r="AQ17" s="27" t="n">
        <v>117.069198608398</v>
      </c>
      <c r="AR17" s="27" t="n">
        <v>117.082496643066</v>
      </c>
      <c r="AS17" s="27" t="n">
        <v>116.910301208496</v>
      </c>
      <c r="AT17" s="27" t="n">
        <v>116.073799133301</v>
      </c>
      <c r="AU17" s="27" t="n">
        <v>116.470802307129</v>
      </c>
      <c r="AV17" s="27" t="n">
        <v>119.398902893066</v>
      </c>
      <c r="AW17" s="27" t="n">
        <v>119.500701904297</v>
      </c>
      <c r="AX17" s="27" t="n">
        <v>118.409797668457</v>
      </c>
      <c r="AY17" s="27" t="n">
        <v>122.081199645996</v>
      </c>
      <c r="AZ17" s="27" t="n">
        <v>121.172996520996</v>
      </c>
      <c r="BA17" s="27" t="n">
        <v>119.857299804688</v>
      </c>
      <c r="BB17" s="27" t="n">
        <v>120.098602294922</v>
      </c>
      <c r="BC17" s="27" t="n">
        <v>119.514297485352</v>
      </c>
      <c r="BD17" s="27" t="n">
        <v>117.932403564453</v>
      </c>
      <c r="BE17" s="27" t="n">
        <v>115.422500610352</v>
      </c>
      <c r="BF17" s="27" t="n">
        <v>113.993103027344</v>
      </c>
      <c r="BG17" s="27" t="n">
        <v>115.740303039551</v>
      </c>
      <c r="BH17" s="27" t="n">
        <v>118.306999206543</v>
      </c>
      <c r="BI17" s="27" t="n">
        <v>117.932601928711</v>
      </c>
      <c r="BJ17" s="27" t="n">
        <v>117.073303222656</v>
      </c>
      <c r="BK17" s="28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5" customFormat="true" ht="10.5" hidden="false" customHeight="false" outlineLevel="0" collapsed="false">
      <c r="A18" s="0" t="s">
        <v>165</v>
      </c>
      <c r="B18" s="0" t="s">
        <v>166</v>
      </c>
      <c r="C18" s="13" t="n">
        <v>4.48999977111816</v>
      </c>
      <c r="D18" s="13" t="n">
        <v>4.51999998092651</v>
      </c>
      <c r="E18" s="14" t="n">
        <v>4.28000020980835</v>
      </c>
      <c r="F18" s="14" t="n">
        <v>4.44000005722046</v>
      </c>
      <c r="G18" s="14" t="n">
        <v>4.94000005722046</v>
      </c>
      <c r="H18" s="14" t="n">
        <v>4.98999977111816</v>
      </c>
      <c r="I18" s="14" t="n">
        <v>4.78000020980835</v>
      </c>
      <c r="J18" s="14" t="n">
        <v>4.73000001907349</v>
      </c>
      <c r="K18" s="14" t="n">
        <v>4.80000019073486</v>
      </c>
      <c r="L18" s="14" t="n">
        <v>5.09999990463257</v>
      </c>
      <c r="M18" s="14" t="n">
        <v>5.17999982833862</v>
      </c>
      <c r="N18" s="14" t="n">
        <v>4.73999977111816</v>
      </c>
      <c r="O18" s="14" t="n">
        <v>5.01000022888184</v>
      </c>
      <c r="P18" s="14" t="n">
        <v>5.23000001907349</v>
      </c>
      <c r="Q18" s="14" t="n">
        <v>5.51999998092651</v>
      </c>
      <c r="R18" s="14" t="n">
        <v>6.26000022888184</v>
      </c>
      <c r="S18" s="14" t="n">
        <v>6.09999990463257</v>
      </c>
      <c r="T18" s="14" t="n">
        <v>6.55000019073486</v>
      </c>
      <c r="U18" s="14" t="n">
        <v>6.84999990463257</v>
      </c>
      <c r="V18" s="14" t="n">
        <v>7.46999979019165</v>
      </c>
      <c r="W18" s="14" t="n">
        <v>8.39999961853027</v>
      </c>
      <c r="X18" s="14" t="n">
        <v>8.51000022888184</v>
      </c>
      <c r="Y18" s="14" t="n">
        <v>8.19999980926514</v>
      </c>
      <c r="Z18" s="14" t="n">
        <v>8.01000022888184</v>
      </c>
      <c r="AA18" s="14" t="n">
        <v>8.13000011444092</v>
      </c>
      <c r="AB18" s="14" t="n">
        <v>7.8899998664856</v>
      </c>
      <c r="AC18" s="14" t="n">
        <v>7.98000001907349</v>
      </c>
      <c r="AD18" s="14" t="n">
        <v>6.80999994277954</v>
      </c>
      <c r="AE18" s="14" t="n">
        <v>8.01000022888184</v>
      </c>
      <c r="AF18" s="14" t="n">
        <v>8.06999969482422</v>
      </c>
      <c r="AG18" s="14" t="n">
        <v>8.10999965667725</v>
      </c>
      <c r="AH18" s="14" t="n">
        <v>9.10000038146973</v>
      </c>
      <c r="AI18" s="14" t="n">
        <v>7.61999988555908</v>
      </c>
      <c r="AJ18" s="14" t="n">
        <v>7</v>
      </c>
      <c r="AK18" s="14" t="n">
        <v>6.93088579177856</v>
      </c>
      <c r="AL18" s="14" t="n">
        <v>7.23098707199097</v>
      </c>
      <c r="AM18" s="14" t="n">
        <v>6.20906496047974</v>
      </c>
      <c r="AN18" s="14" t="n">
        <v>6.83161687850952</v>
      </c>
      <c r="AO18" s="15" t="n">
        <v>7.08082818984985</v>
      </c>
      <c r="AP18" s="15" t="n">
        <v>7.24258708953857</v>
      </c>
      <c r="AQ18" s="15" t="n">
        <v>7.33353900909424</v>
      </c>
      <c r="AR18" s="15" t="n">
        <v>7.36774015426636</v>
      </c>
      <c r="AS18" s="15" t="n">
        <v>7.42720699310303</v>
      </c>
      <c r="AT18" s="15" t="n">
        <v>7.47247314453125</v>
      </c>
      <c r="AU18" s="15" t="n">
        <v>7.60917186737061</v>
      </c>
      <c r="AV18" s="15" t="n">
        <v>7.68688583374023</v>
      </c>
      <c r="AW18" s="15" t="n">
        <v>7.76590585708618</v>
      </c>
      <c r="AX18" s="15" t="n">
        <v>7.70221900939941</v>
      </c>
      <c r="AY18" s="15" t="n">
        <v>7.6740198135376</v>
      </c>
      <c r="AZ18" s="15" t="n">
        <v>7.94670915603638</v>
      </c>
      <c r="BA18" s="15" t="n">
        <v>7.67077922821045</v>
      </c>
      <c r="BB18" s="15" t="n">
        <v>7.38970422744751</v>
      </c>
      <c r="BC18" s="15" t="n">
        <v>7.54657983779907</v>
      </c>
      <c r="BD18" s="15" t="n">
        <v>7.53903102874756</v>
      </c>
      <c r="BE18" s="15" t="n">
        <v>7.45579290390015</v>
      </c>
      <c r="BF18" s="15" t="n">
        <v>7.47440814971924</v>
      </c>
      <c r="BG18" s="15" t="n">
        <v>7.61478090286255</v>
      </c>
      <c r="BH18" s="15" t="n">
        <v>7.63882493972778</v>
      </c>
      <c r="BI18" s="15" t="n">
        <v>7.68237400054932</v>
      </c>
      <c r="BJ18" s="15" t="n">
        <v>7.62373781204224</v>
      </c>
      <c r="BK18" s="16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5" customFormat="true" ht="10.5" hidden="false" customHeight="false" outlineLevel="0" collapsed="false">
      <c r="A19" s="0"/>
      <c r="B19" s="0"/>
      <c r="C19" s="36"/>
      <c r="D19" s="36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5" customFormat="true" ht="10.5" hidden="false" customHeight="false" outlineLevel="0" collapsed="false">
      <c r="A20" s="0"/>
      <c r="B20" s="8" t="s">
        <v>38</v>
      </c>
      <c r="C20" s="36"/>
      <c r="D20" s="36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5" customFormat="true" ht="10.5" hidden="false" customHeight="false" outlineLevel="0" collapsed="false">
      <c r="A21" s="0" t="s">
        <v>39</v>
      </c>
      <c r="B21" s="0" t="s">
        <v>40</v>
      </c>
      <c r="C21" s="21" t="n">
        <v>16.9465789794922</v>
      </c>
      <c r="D21" s="21" t="n">
        <v>16.9477787017822</v>
      </c>
      <c r="E21" s="22" t="n">
        <v>16.9777793884277</v>
      </c>
      <c r="F21" s="22" t="n">
        <v>16.9777793884277</v>
      </c>
      <c r="G21" s="22" t="n">
        <v>16.9777793884277</v>
      </c>
      <c r="H21" s="22" t="n">
        <v>16.9777793884277</v>
      </c>
      <c r="I21" s="22" t="n">
        <v>16.9837799072266</v>
      </c>
      <c r="J21" s="22" t="n">
        <v>16.9783782958984</v>
      </c>
      <c r="K21" s="22" t="n">
        <v>16.9783782958984</v>
      </c>
      <c r="L21" s="22" t="n">
        <v>16.9821796417236</v>
      </c>
      <c r="M21" s="22" t="n">
        <v>16.9821796417236</v>
      </c>
      <c r="N21" s="22" t="n">
        <v>16.9821796417236</v>
      </c>
      <c r="O21" s="22" t="n">
        <v>17.124870300293</v>
      </c>
      <c r="P21" s="22" t="n">
        <v>17.1245708465576</v>
      </c>
      <c r="Q21" s="22" t="n">
        <v>17.1245708465576</v>
      </c>
      <c r="R21" s="22" t="n">
        <v>17.1285705566406</v>
      </c>
      <c r="S21" s="22" t="n">
        <v>17.2337703704834</v>
      </c>
      <c r="T21" s="22" t="n">
        <v>17.2337703704834</v>
      </c>
      <c r="U21" s="22" t="n">
        <v>17.2383708953857</v>
      </c>
      <c r="V21" s="22" t="n">
        <v>17.2295570373535</v>
      </c>
      <c r="W21" s="22" t="n">
        <v>17.2295570373535</v>
      </c>
      <c r="X21" s="22" t="n">
        <v>17.2247695922852</v>
      </c>
      <c r="Y21" s="22" t="n">
        <v>17.2247695922852</v>
      </c>
      <c r="Z21" s="22" t="n">
        <v>17.2238903045654</v>
      </c>
      <c r="AA21" s="22" t="n">
        <v>17.3347148895264</v>
      </c>
      <c r="AB21" s="22" t="n">
        <v>17.3334140777588</v>
      </c>
      <c r="AC21" s="22" t="n">
        <v>17.3867149353027</v>
      </c>
      <c r="AD21" s="22" t="n">
        <v>17.3897132873535</v>
      </c>
      <c r="AE21" s="22" t="n">
        <v>17.3947143554688</v>
      </c>
      <c r="AF21" s="22" t="n">
        <v>17.3947143554688</v>
      </c>
      <c r="AG21" s="22" t="n">
        <v>17.3897132873535</v>
      </c>
      <c r="AH21" s="22" t="n">
        <v>17.3897132873535</v>
      </c>
      <c r="AI21" s="22" t="n">
        <v>17.3897132873535</v>
      </c>
      <c r="AJ21" s="22" t="n">
        <v>17.3967132568359</v>
      </c>
      <c r="AK21" s="22" t="n">
        <v>17.3899993896484</v>
      </c>
      <c r="AL21" s="22" t="n">
        <v>17.3906764984131</v>
      </c>
      <c r="AM21" s="22" t="n">
        <v>17.3969993591309</v>
      </c>
      <c r="AN21" s="22" t="n">
        <v>17.3989601135254</v>
      </c>
      <c r="AO21" s="23" t="n">
        <v>17.3989601135254</v>
      </c>
      <c r="AP21" s="23" t="n">
        <v>17.3989601135254</v>
      </c>
      <c r="AQ21" s="23" t="n">
        <v>17.3989601135254</v>
      </c>
      <c r="AR21" s="23" t="n">
        <v>17.3989601135254</v>
      </c>
      <c r="AS21" s="23" t="n">
        <v>17.3989601135254</v>
      </c>
      <c r="AT21" s="23" t="n">
        <v>17.3989601135254</v>
      </c>
      <c r="AU21" s="23" t="n">
        <v>17.3989601135254</v>
      </c>
      <c r="AV21" s="23" t="n">
        <v>17.3989601135254</v>
      </c>
      <c r="AW21" s="23" t="n">
        <v>17.3989601135254</v>
      </c>
      <c r="AX21" s="23" t="n">
        <v>17.3989601135254</v>
      </c>
      <c r="AY21" s="23" t="n">
        <v>17.3989601135254</v>
      </c>
      <c r="AZ21" s="23" t="n">
        <v>17.3989601135254</v>
      </c>
      <c r="BA21" s="23" t="n">
        <v>17.3989601135254</v>
      </c>
      <c r="BB21" s="23" t="n">
        <v>17.3989601135254</v>
      </c>
      <c r="BC21" s="23" t="n">
        <v>17.3989601135254</v>
      </c>
      <c r="BD21" s="23" t="n">
        <v>17.3989601135254</v>
      </c>
      <c r="BE21" s="23" t="n">
        <v>17.3989601135254</v>
      </c>
      <c r="BF21" s="23" t="n">
        <v>17.3989601135254</v>
      </c>
      <c r="BG21" s="23" t="n">
        <v>17.3989601135254</v>
      </c>
      <c r="BH21" s="23" t="n">
        <v>17.3989601135254</v>
      </c>
      <c r="BI21" s="23" t="n">
        <v>17.3989601135254</v>
      </c>
      <c r="BJ21" s="23" t="n">
        <v>17.3989601135254</v>
      </c>
      <c r="BK21" s="24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5" customFormat="true" ht="10.5" hidden="false" customHeight="false" outlineLevel="0" collapsed="false">
      <c r="A22" s="0" t="s">
        <v>41</v>
      </c>
      <c r="B22" s="0" t="s">
        <v>42</v>
      </c>
      <c r="C22" s="21" t="n">
        <v>15.0924835205078</v>
      </c>
      <c r="D22" s="21" t="n">
        <v>15.0561037063599</v>
      </c>
      <c r="E22" s="22" t="n">
        <v>15.0271291732788</v>
      </c>
      <c r="F22" s="22" t="n">
        <v>15.7019662857056</v>
      </c>
      <c r="G22" s="22" t="n">
        <v>16.2338714599609</v>
      </c>
      <c r="H22" s="22" t="n">
        <v>16.5523986816406</v>
      </c>
      <c r="I22" s="22" t="n">
        <v>16.4361610412598</v>
      </c>
      <c r="J22" s="22" t="n">
        <v>16.4937419891357</v>
      </c>
      <c r="K22" s="22" t="n">
        <v>15.3022327423096</v>
      </c>
      <c r="L22" s="22" t="n">
        <v>15.3140325546265</v>
      </c>
      <c r="M22" s="22" t="n">
        <v>16.0232334136963</v>
      </c>
      <c r="N22" s="22" t="n">
        <v>16.1353225708008</v>
      </c>
      <c r="O22" s="22" t="n">
        <v>15.6320962905884</v>
      </c>
      <c r="P22" s="22" t="n">
        <v>15.5109281539917</v>
      </c>
      <c r="Q22" s="22" t="n">
        <v>15.5407094955444</v>
      </c>
      <c r="R22" s="22" t="n">
        <v>15.8987321853638</v>
      </c>
      <c r="S22" s="22" t="n">
        <v>16.2418060302734</v>
      </c>
      <c r="T22" s="22" t="n">
        <v>16.7302322387695</v>
      </c>
      <c r="U22" s="22" t="n">
        <v>16.2373867034912</v>
      </c>
      <c r="V22" s="22" t="n">
        <v>15.9694194793701</v>
      </c>
      <c r="W22" s="22" t="n">
        <v>14.3963994979858</v>
      </c>
      <c r="X22" s="22" t="n">
        <v>14.006516456604</v>
      </c>
      <c r="Y22" s="22" t="n">
        <v>15.3782329559326</v>
      </c>
      <c r="Z22" s="22" t="n">
        <v>15.3951930999756</v>
      </c>
      <c r="AA22" s="22" t="n">
        <v>15.0795803070068</v>
      </c>
      <c r="AB22" s="22" t="n">
        <v>14.9965715408325</v>
      </c>
      <c r="AC22" s="22" t="n">
        <v>14.9084186553955</v>
      </c>
      <c r="AD22" s="22" t="n">
        <v>15.3168659210205</v>
      </c>
      <c r="AE22" s="22" t="n">
        <v>15.8550319671631</v>
      </c>
      <c r="AF22" s="22" t="n">
        <v>16.1709003448486</v>
      </c>
      <c r="AG22" s="22" t="n">
        <v>16.0726451873779</v>
      </c>
      <c r="AH22" s="22" t="n">
        <v>16.2146778106689</v>
      </c>
      <c r="AI22" s="22" t="n">
        <v>16.1741333007813</v>
      </c>
      <c r="AJ22" s="22" t="n">
        <v>15.3125801086426</v>
      </c>
      <c r="AK22" s="22" t="n">
        <v>15.3416337966919</v>
      </c>
      <c r="AL22" s="22" t="n">
        <v>15.7455158233643</v>
      </c>
      <c r="AM22" s="22" t="n">
        <v>15.3004512786865</v>
      </c>
      <c r="AN22" s="22" t="n">
        <v>14.9995079040527</v>
      </c>
      <c r="AO22" s="23" t="n">
        <v>15.4404802322388</v>
      </c>
      <c r="AP22" s="23" t="n">
        <v>15.8033399581909</v>
      </c>
      <c r="AQ22" s="23" t="n">
        <v>16.0386695861816</v>
      </c>
      <c r="AR22" s="23" t="n">
        <v>16.1623592376709</v>
      </c>
      <c r="AS22" s="23" t="n">
        <v>16.0570201873779</v>
      </c>
      <c r="AT22" s="23" t="n">
        <v>16.0403804779053</v>
      </c>
      <c r="AU22" s="23" t="n">
        <v>15.6044702529907</v>
      </c>
      <c r="AV22" s="23" t="n">
        <v>15.2685499191284</v>
      </c>
      <c r="AW22" s="23" t="n">
        <v>15.679949760437</v>
      </c>
      <c r="AX22" s="23" t="n">
        <v>15.5489101409912</v>
      </c>
      <c r="AY22" s="23" t="n">
        <v>15.4349603652954</v>
      </c>
      <c r="AZ22" s="23" t="n">
        <v>15.3786296844482</v>
      </c>
      <c r="BA22" s="23" t="n">
        <v>15.4878196716309</v>
      </c>
      <c r="BB22" s="23" t="n">
        <v>15.9452295303345</v>
      </c>
      <c r="BC22" s="23" t="n">
        <v>16.1951904296875</v>
      </c>
      <c r="BD22" s="23" t="n">
        <v>16.331600189209</v>
      </c>
      <c r="BE22" s="23" t="n">
        <v>16.1005306243897</v>
      </c>
      <c r="BF22" s="23" t="n">
        <v>16.1659698486328</v>
      </c>
      <c r="BG22" s="23" t="n">
        <v>15.9585695266724</v>
      </c>
      <c r="BH22" s="23" t="n">
        <v>15.3662796020508</v>
      </c>
      <c r="BI22" s="23" t="n">
        <v>15.6448602676392</v>
      </c>
      <c r="BJ22" s="23" t="n">
        <v>15.5624799728394</v>
      </c>
      <c r="BK22" s="24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5" customFormat="true" ht="10.5" hidden="false" customHeight="false" outlineLevel="0" collapsed="false">
      <c r="A23" s="0" t="s">
        <v>43</v>
      </c>
      <c r="B23" s="0" t="s">
        <v>44</v>
      </c>
      <c r="C23" s="44" t="n">
        <v>0.890591740608215</v>
      </c>
      <c r="D23" s="44" t="n">
        <v>0.888382136821747</v>
      </c>
      <c r="E23" s="45" t="n">
        <v>0.885105669498444</v>
      </c>
      <c r="F23" s="45" t="n">
        <v>0.924853920936585</v>
      </c>
      <c r="G23" s="45" t="n">
        <v>0.956183433532715</v>
      </c>
      <c r="H23" s="45" t="n">
        <v>0.974944829940796</v>
      </c>
      <c r="I23" s="45" t="n">
        <v>0.967756390571594</v>
      </c>
      <c r="J23" s="45" t="n">
        <v>0.971455693244934</v>
      </c>
      <c r="K23" s="45" t="n">
        <v>0.901277661323547</v>
      </c>
      <c r="L23" s="45" t="n">
        <v>0.901770710945129</v>
      </c>
      <c r="M23" s="45" t="n">
        <v>0.943532228469849</v>
      </c>
      <c r="N23" s="45" t="n">
        <v>0.950132608413696</v>
      </c>
      <c r="O23" s="45" t="n">
        <v>0.912830054759979</v>
      </c>
      <c r="P23" s="45" t="n">
        <v>0.905770301818848</v>
      </c>
      <c r="Q23" s="45" t="n">
        <v>0.907509446144104</v>
      </c>
      <c r="R23" s="45" t="n">
        <v>0.928199589252472</v>
      </c>
      <c r="S23" s="45" t="n">
        <v>0.942440688610077</v>
      </c>
      <c r="T23" s="45" t="n">
        <v>0.970781922340393</v>
      </c>
      <c r="U23" s="45" t="n">
        <v>0.941932797431946</v>
      </c>
      <c r="V23" s="45" t="n">
        <v>0.926861882209778</v>
      </c>
      <c r="W23" s="45" t="n">
        <v>0.835564136505127</v>
      </c>
      <c r="X23" s="45" t="n">
        <v>0.813161313533783</v>
      </c>
      <c r="Y23" s="45" t="n">
        <v>0.892797589302063</v>
      </c>
      <c r="Z23" s="45" t="n">
        <v>0.893827855587006</v>
      </c>
      <c r="AA23" s="45" t="n">
        <v>0.869906425476074</v>
      </c>
      <c r="AB23" s="45" t="n">
        <v>0.865182816982269</v>
      </c>
      <c r="AC23" s="45" t="n">
        <v>0.85746031999588</v>
      </c>
      <c r="AD23" s="45" t="n">
        <v>0.880800366401672</v>
      </c>
      <c r="AE23" s="45" t="n">
        <v>0.911485612392426</v>
      </c>
      <c r="AF23" s="45" t="n">
        <v>0.929644465446472</v>
      </c>
      <c r="AG23" s="45" t="n">
        <v>0.924261629581451</v>
      </c>
      <c r="AH23" s="45" t="n">
        <v>0.932429254055023</v>
      </c>
      <c r="AI23" s="45" t="n">
        <v>0.930097758769989</v>
      </c>
      <c r="AJ23" s="45" t="n">
        <v>0.880199611186981</v>
      </c>
      <c r="AK23" s="45" t="n">
        <v>0.882210075855255</v>
      </c>
      <c r="AL23" s="45" t="n">
        <v>0.905399799346924</v>
      </c>
      <c r="AM23" s="45" t="n">
        <v>0.879487931728363</v>
      </c>
      <c r="AN23" s="45" t="n">
        <v>0.862092196941376</v>
      </c>
      <c r="AO23" s="46" t="n">
        <v>0.887436807155609</v>
      </c>
      <c r="AP23" s="46" t="n">
        <v>0.908292293548584</v>
      </c>
      <c r="AQ23" s="46" t="n">
        <v>0.921817600727081</v>
      </c>
      <c r="AR23" s="46" t="n">
        <v>0.928926885128021</v>
      </c>
      <c r="AS23" s="46" t="n">
        <v>0.922872304916382</v>
      </c>
      <c r="AT23" s="46" t="n">
        <v>0.921916007995606</v>
      </c>
      <c r="AU23" s="46" t="n">
        <v>0.896862208843231</v>
      </c>
      <c r="AV23" s="46" t="n">
        <v>0.877555310726166</v>
      </c>
      <c r="AW23" s="46" t="n">
        <v>0.901200175285339</v>
      </c>
      <c r="AX23" s="46" t="n">
        <v>0.89366888999939</v>
      </c>
      <c r="AY23" s="46" t="n">
        <v>0.887119710445404</v>
      </c>
      <c r="AZ23" s="46" t="n">
        <v>0.883882224559784</v>
      </c>
      <c r="BA23" s="46" t="n">
        <v>0.890157520771027</v>
      </c>
      <c r="BB23" s="46" t="n">
        <v>0.916447103023529</v>
      </c>
      <c r="BC23" s="46" t="n">
        <v>0.930813491344452</v>
      </c>
      <c r="BD23" s="46" t="n">
        <v>0.938653707504273</v>
      </c>
      <c r="BE23" s="46" t="n">
        <v>0.925373196601868</v>
      </c>
      <c r="BF23" s="46" t="n">
        <v>0.92913430929184</v>
      </c>
      <c r="BG23" s="46" t="n">
        <v>0.917213976383209</v>
      </c>
      <c r="BH23" s="46" t="n">
        <v>0.88317221403122</v>
      </c>
      <c r="BI23" s="46" t="n">
        <v>0.899183571338654</v>
      </c>
      <c r="BJ23" s="46" t="n">
        <v>0.89444899559021</v>
      </c>
      <c r="BK23" s="47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5" customFormat="true" ht="10.5" hidden="false" customHeight="false" outlineLevel="0" collapsed="false">
      <c r="A24" s="0"/>
      <c r="B24" s="0"/>
      <c r="C24" s="36"/>
      <c r="D24" s="36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5" customFormat="true" ht="10.15" hidden="false" customHeight="true" outlineLevel="0" collapsed="false">
      <c r="A25" s="0"/>
      <c r="B25" s="8" t="s">
        <v>167</v>
      </c>
      <c r="C25" s="36"/>
      <c r="D25" s="36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5" customFormat="true" ht="10.5" hidden="false" customHeight="false" outlineLevel="0" collapsed="false">
      <c r="A26" s="0" t="s">
        <v>168</v>
      </c>
      <c r="B26" s="0" t="s">
        <v>169</v>
      </c>
      <c r="C26" s="21" t="n">
        <v>3.59245157241821</v>
      </c>
      <c r="D26" s="21" t="n">
        <v>3.44579315185547</v>
      </c>
      <c r="E26" s="22" t="n">
        <v>3.5504515171051</v>
      </c>
      <c r="F26" s="22" t="n">
        <v>3.87383341789246</v>
      </c>
      <c r="G26" s="22" t="n">
        <v>3.85712909698486</v>
      </c>
      <c r="H26" s="22" t="n">
        <v>3.95586657524109</v>
      </c>
      <c r="I26" s="22" t="n">
        <v>3.90190315246582</v>
      </c>
      <c r="J26" s="22" t="n">
        <v>3.98148393630981</v>
      </c>
      <c r="K26" s="22" t="n">
        <v>3.62496662139893</v>
      </c>
      <c r="L26" s="22" t="n">
        <v>3.80777430534363</v>
      </c>
      <c r="M26" s="22" t="n">
        <v>4.00376653671265</v>
      </c>
      <c r="N26" s="22" t="n">
        <v>4.15899991989136</v>
      </c>
      <c r="O26" s="22" t="n">
        <v>3.77709674835205</v>
      </c>
      <c r="P26" s="22" t="n">
        <v>3.79728579521179</v>
      </c>
      <c r="Q26" s="22" t="n">
        <v>3.87377429008484</v>
      </c>
      <c r="R26" s="22" t="n">
        <v>4.02803325653076</v>
      </c>
      <c r="S26" s="22" t="n">
        <v>4.1791934967041</v>
      </c>
      <c r="T26" s="22" t="n">
        <v>4.27426671981812</v>
      </c>
      <c r="U26" s="22" t="n">
        <v>4.23641920089722</v>
      </c>
      <c r="V26" s="22" t="n">
        <v>4.10796785354614</v>
      </c>
      <c r="W26" s="22" t="n">
        <v>3.56993341445923</v>
      </c>
      <c r="X26" s="22" t="n">
        <v>3.5845160484314</v>
      </c>
      <c r="Y26" s="22" t="n">
        <v>3.96593332290649</v>
      </c>
      <c r="Z26" s="22" t="n">
        <v>4.04358053207398</v>
      </c>
      <c r="AA26" s="22" t="n">
        <v>3.83335494995117</v>
      </c>
      <c r="AB26" s="22" t="n">
        <v>3.95192861557007</v>
      </c>
      <c r="AC26" s="22" t="n">
        <v>3.83467745780945</v>
      </c>
      <c r="AD26" s="22" t="n">
        <v>3.83310008049011</v>
      </c>
      <c r="AE26" s="22" t="n">
        <v>4.11403226852417</v>
      </c>
      <c r="AF26" s="22" t="n">
        <v>4.10599994659424</v>
      </c>
      <c r="AG26" s="22" t="n">
        <v>4.06667757034302</v>
      </c>
      <c r="AH26" s="22" t="n">
        <v>4.23667764663696</v>
      </c>
      <c r="AI26" s="22" t="n">
        <v>4.300133228302</v>
      </c>
      <c r="AJ26" s="22" t="n">
        <v>4.08290338516235</v>
      </c>
      <c r="AK26" s="22" t="n">
        <v>4.07000017166138</v>
      </c>
      <c r="AL26" s="22" t="n">
        <v>4.22967720031738</v>
      </c>
      <c r="AM26" s="22" t="n">
        <v>3.99938702583313</v>
      </c>
      <c r="AN26" s="22" t="n">
        <v>3.95617866516113</v>
      </c>
      <c r="AO26" s="23" t="n">
        <v>4.04732990264893</v>
      </c>
      <c r="AP26" s="23" t="n">
        <v>4.12234306335449</v>
      </c>
      <c r="AQ26" s="23" t="n">
        <v>4.14687776565552</v>
      </c>
      <c r="AR26" s="23" t="n">
        <v>4.18826103210449</v>
      </c>
      <c r="AS26" s="23" t="n">
        <v>4.1584677696228</v>
      </c>
      <c r="AT26" s="23" t="n">
        <v>4.13939619064331</v>
      </c>
      <c r="AU26" s="23" t="n">
        <v>4.085618019104</v>
      </c>
      <c r="AV26" s="23" t="n">
        <v>4.07854795455933</v>
      </c>
      <c r="AW26" s="23" t="n">
        <v>4.18936204910278</v>
      </c>
      <c r="AX26" s="23" t="n">
        <v>4.25223779678345</v>
      </c>
      <c r="AY26" s="23" t="n">
        <v>3.97272992134094</v>
      </c>
      <c r="AZ26" s="23" t="n">
        <v>4.02234077453613</v>
      </c>
      <c r="BA26" s="23" t="n">
        <v>4.08006906509399</v>
      </c>
      <c r="BB26" s="23" t="n">
        <v>4.13799285888672</v>
      </c>
      <c r="BC26" s="23" t="n">
        <v>4.22198390960693</v>
      </c>
      <c r="BD26" s="23" t="n">
        <v>4.25085592269898</v>
      </c>
      <c r="BE26" s="23" t="n">
        <v>4.16170692443848</v>
      </c>
      <c r="BF26" s="23" t="n">
        <v>4.22207593917847</v>
      </c>
      <c r="BG26" s="23" t="n">
        <v>4.24628877639771</v>
      </c>
      <c r="BH26" s="23" t="n">
        <v>4.14267587661743</v>
      </c>
      <c r="BI26" s="23" t="n">
        <v>4.22992706298828</v>
      </c>
      <c r="BJ26" s="23" t="n">
        <v>4.26052188873291</v>
      </c>
      <c r="BK26" s="24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" customFormat="true" ht="10.5" hidden="false" customHeight="false" outlineLevel="0" collapsed="false">
      <c r="A27" s="0" t="s">
        <v>170</v>
      </c>
      <c r="B27" s="0" t="s">
        <v>171</v>
      </c>
      <c r="C27" s="21" t="n">
        <v>0.297584027051926</v>
      </c>
      <c r="D27" s="21" t="n">
        <v>0.421009838581085</v>
      </c>
      <c r="E27" s="22" t="n">
        <v>0.349683344364166</v>
      </c>
      <c r="F27" s="22" t="n">
        <v>0.175192102789879</v>
      </c>
      <c r="G27" s="22" t="n">
        <v>0.174616128206253</v>
      </c>
      <c r="H27" s="22" t="n">
        <v>0.160036504268646</v>
      </c>
      <c r="I27" s="22" t="n">
        <v>0.169641360640526</v>
      </c>
      <c r="J27" s="22" t="n">
        <v>0.193096220493317</v>
      </c>
      <c r="K27" s="22" t="n">
        <v>0.18391789495945</v>
      </c>
      <c r="L27" s="22" t="n">
        <v>0.142410650849342</v>
      </c>
      <c r="M27" s="22" t="n">
        <v>0.217180535197258</v>
      </c>
      <c r="N27" s="22" t="n">
        <v>0.115492969751358</v>
      </c>
      <c r="O27" s="22" t="n">
        <v>0.304407119750977</v>
      </c>
      <c r="P27" s="22" t="n">
        <v>0.241508468985558</v>
      </c>
      <c r="Q27" s="22" t="n">
        <v>0.0920735448598862</v>
      </c>
      <c r="R27" s="22" t="n">
        <v>0.0720679983496666</v>
      </c>
      <c r="S27" s="22" t="n">
        <v>0.082604706287384</v>
      </c>
      <c r="T27" s="22" t="n">
        <v>0.00905486661940813</v>
      </c>
      <c r="U27" s="22" t="n">
        <v>0.0542485155165195</v>
      </c>
      <c r="V27" s="22" t="n">
        <v>0.0992183238267899</v>
      </c>
      <c r="W27" s="22" t="n">
        <v>0.167568430304527</v>
      </c>
      <c r="X27" s="22" t="n">
        <v>0.397673934698105</v>
      </c>
      <c r="Y27" s="22" t="n">
        <v>0.394014269113541</v>
      </c>
      <c r="Z27" s="22" t="n">
        <v>0.370826244354248</v>
      </c>
      <c r="AA27" s="22" t="n">
        <v>0.41753289103508</v>
      </c>
      <c r="AB27" s="22" t="n">
        <v>0.228533893823624</v>
      </c>
      <c r="AC27" s="22" t="n">
        <v>0.169168189167976</v>
      </c>
      <c r="AD27" s="22" t="n">
        <v>0.0907023996114731</v>
      </c>
      <c r="AE27" s="22" t="n">
        <v>0.205382391810417</v>
      </c>
      <c r="AF27" s="22" t="n">
        <v>0.104991167783737</v>
      </c>
      <c r="AG27" s="22" t="n">
        <v>0.125816583633423</v>
      </c>
      <c r="AH27" s="22" t="n">
        <v>0.175100326538086</v>
      </c>
      <c r="AI27" s="22" t="n">
        <v>-0.0341874659061432</v>
      </c>
      <c r="AJ27" s="22" t="n">
        <v>0.00970925763249397</v>
      </c>
      <c r="AK27" s="22" t="n">
        <v>0.0288333334028721</v>
      </c>
      <c r="AL27" s="22" t="n">
        <v>0.0957465469837189</v>
      </c>
      <c r="AM27" s="22" t="n">
        <v>0.167797237634659</v>
      </c>
      <c r="AN27" s="22" t="n">
        <v>0.20590403676033</v>
      </c>
      <c r="AO27" s="23" t="n">
        <v>0.131733894348145</v>
      </c>
      <c r="AP27" s="23" t="n">
        <v>0.109879203140736</v>
      </c>
      <c r="AQ27" s="23" t="n">
        <v>0.135404199361801</v>
      </c>
      <c r="AR27" s="23" t="n">
        <v>0.147860899567604</v>
      </c>
      <c r="AS27" s="23" t="n">
        <v>0.0916052982211113</v>
      </c>
      <c r="AT27" s="23" t="n">
        <v>0.115719303488731</v>
      </c>
      <c r="AU27" s="23" t="n">
        <v>0.173623293638229</v>
      </c>
      <c r="AV27" s="23" t="n">
        <v>0.148547500371933</v>
      </c>
      <c r="AW27" s="23" t="n">
        <v>0.158832892775536</v>
      </c>
      <c r="AX27" s="23" t="n">
        <v>0.229480504989624</v>
      </c>
      <c r="AY27" s="23" t="n">
        <v>0.269002497196198</v>
      </c>
      <c r="AZ27" s="23" t="n">
        <v>0.208489403128624</v>
      </c>
      <c r="BA27" s="23" t="n">
        <v>0.167962700128555</v>
      </c>
      <c r="BB27" s="23" t="n">
        <v>0.109585702419281</v>
      </c>
      <c r="BC27" s="23" t="n">
        <v>0.142746403813362</v>
      </c>
      <c r="BD27" s="23" t="n">
        <v>0.16142900288105</v>
      </c>
      <c r="BE27" s="23" t="n">
        <v>0.152861505746841</v>
      </c>
      <c r="BF27" s="23" t="n">
        <v>0.150737702846527</v>
      </c>
      <c r="BG27" s="23" t="n">
        <v>0.0816237032413483</v>
      </c>
      <c r="BH27" s="23" t="n">
        <v>0.129694104194641</v>
      </c>
      <c r="BI27" s="23" t="n">
        <v>0.194385498762131</v>
      </c>
      <c r="BJ27" s="23" t="n">
        <v>0.271107703447342</v>
      </c>
      <c r="BK27" s="24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5" customFormat="true" ht="10.5" hidden="false" customHeight="false" outlineLevel="0" collapsed="false">
      <c r="A28" s="0"/>
      <c r="B28" s="0" t="s">
        <v>172</v>
      </c>
      <c r="C28" s="50" t="n">
        <f aca="false">+(C48-C47)/C11*1000</f>
        <v>86.1934538810484</v>
      </c>
      <c r="D28" s="50" t="n">
        <f aca="false">+(D48-D47)/D11*1000</f>
        <v>365.275942046067</v>
      </c>
      <c r="E28" s="50" t="n">
        <f aca="false">+(E48-E47)/E11*1000</f>
        <v>252.193573982485</v>
      </c>
      <c r="F28" s="50" t="n">
        <f aca="false">+(F48-F47)/F11*1000</f>
        <v>95.8333333333333</v>
      </c>
      <c r="G28" s="50" t="n">
        <f aca="false">+(G48-G47)/G11*1000</f>
        <v>-192.064592915197</v>
      </c>
      <c r="H28" s="50" t="n">
        <f aca="false">+(H48-H47)/H11*1000</f>
        <v>-227.766672770182</v>
      </c>
      <c r="I28" s="50" t="n">
        <f aca="false">+(I48-I47)/I11*1000</f>
        <v>-244.612909132434</v>
      </c>
      <c r="J28" s="50" t="n">
        <f aca="false">+(J48-J47)/J11*1000</f>
        <v>-287.193544449345</v>
      </c>
      <c r="K28" s="50" t="n">
        <f aca="false">+(K48-K47)/K11*1000</f>
        <v>256.033325195313</v>
      </c>
      <c r="L28" s="50" t="n">
        <f aca="false">+(L48-L47)/L11*1000</f>
        <v>153.93558625252</v>
      </c>
      <c r="M28" s="50" t="n">
        <f aca="false">+(M48-M47)/M11*1000</f>
        <v>-162.633514404297</v>
      </c>
      <c r="N28" s="50" t="n">
        <f aca="false">+(N48-N47)/N11*1000</f>
        <v>-98.967767530872</v>
      </c>
      <c r="O28" s="50" t="n">
        <f aca="false">+(O48-O47)/O11*1000</f>
        <v>141.19375905683</v>
      </c>
      <c r="P28" s="50" t="n">
        <f aca="false">+(P48-P47)/P11*1000</f>
        <v>163.178580147879</v>
      </c>
      <c r="Q28" s="50" t="n">
        <f aca="false">+(Q48-Q47)/Q11*1000</f>
        <v>383.322438886089</v>
      </c>
      <c r="R28" s="50" t="n">
        <f aca="false">+(R48-R47)/R11*1000</f>
        <v>1.36667887369792</v>
      </c>
      <c r="S28" s="50" t="n">
        <f aca="false">+(S48-S47)/S11*1000</f>
        <v>-224.742028021043</v>
      </c>
      <c r="T28" s="50" t="n">
        <f aca="false">+(T48-T47)/T11*1000</f>
        <v>-245.066579182943</v>
      </c>
      <c r="U28" s="50" t="n">
        <f aca="false">+(U48-U47)/U11*1000</f>
        <v>-436.580781013735</v>
      </c>
      <c r="V28" s="50" t="n">
        <f aca="false">+(V48-V47)/V11*1000</f>
        <v>-187.225834015877</v>
      </c>
      <c r="W28" s="50" t="n">
        <f aca="false">+(W48-W47)/W11*1000</f>
        <v>378.000132242839</v>
      </c>
      <c r="X28" s="50" t="n">
        <f aca="false">+(X48-X47)/X11*1000</f>
        <v>97.0646027595766</v>
      </c>
      <c r="Y28" s="50" t="n">
        <f aca="false">+(Y48-Y47)/Y11*1000</f>
        <v>-299.133555094401</v>
      </c>
      <c r="Z28" s="50" t="n">
        <f aca="false">+(Z48-Z47)/Z11*1000</f>
        <v>-75.4192721459174</v>
      </c>
      <c r="AA28" s="50" t="n">
        <f aca="false">+(AA48-AA47)/AA11*1000</f>
        <v>-89.7418606665827</v>
      </c>
      <c r="AB28" s="50" t="n">
        <f aca="false">+(AB48-AB47)/AB11*1000</f>
        <v>137.928553989955</v>
      </c>
      <c r="AC28" s="50" t="n">
        <f aca="false">+(AC48-AC47)/AC11*1000</f>
        <v>477.483933971774</v>
      </c>
      <c r="AD28" s="50" t="n">
        <f aca="false">+(AD48-AD47)/AD11*1000</f>
        <v>145.20009358724</v>
      </c>
      <c r="AE28" s="50" t="n">
        <f aca="false">+(AE48-AE47)/AE11*1000</f>
        <v>-257.451703471522</v>
      </c>
      <c r="AF28" s="50" t="n">
        <f aca="false">+(AF48-AF47)/AF11*1000</f>
        <v>-203.766886393229</v>
      </c>
      <c r="AG28" s="50" t="n">
        <f aca="false">+(AG48-AG47)/AG11*1000</f>
        <v>-286.709693170363</v>
      </c>
      <c r="AH28" s="50" t="n">
        <f aca="false">+(AH48-AH47)/AH11*1000</f>
        <v>-196.322533392137</v>
      </c>
      <c r="AI28" s="50" t="n">
        <f aca="false">+(AI48-AI47)/AI11*1000</f>
        <v>-147.633361816406</v>
      </c>
      <c r="AJ28" s="50" t="n">
        <f aca="false">+(AJ48-AJ47)/AJ11*1000</f>
        <v>198.967718308972</v>
      </c>
      <c r="AK28" s="50" t="n">
        <f aca="false">+(AK48-AK47)/AK11*1000</f>
        <v>84.1669718424479</v>
      </c>
      <c r="AL28" s="50" t="n">
        <f aca="false">+(AL48-AL47)/AL11*1000</f>
        <v>22.8985201927923</v>
      </c>
      <c r="AM28" s="50" t="n">
        <f aca="false">+(AM48-AM47)/AM11*1000</f>
        <v>97.2349105342742</v>
      </c>
      <c r="AN28" s="50" t="n">
        <f aca="false">+(AN48-AN47)/AN11*1000</f>
        <v>502.742222377232</v>
      </c>
      <c r="AO28" s="51" t="n">
        <f aca="false">+(AO48-AO47)/AO11*1000</f>
        <v>260.683121219758</v>
      </c>
      <c r="AP28" s="51" t="n">
        <f aca="false">+(AP48-AP47)/AP11*1000</f>
        <v>35.333506266276</v>
      </c>
      <c r="AQ28" s="51" t="n">
        <f aca="false">+(AQ48-AQ47)/AQ11*1000</f>
        <v>-175.251622353831</v>
      </c>
      <c r="AR28" s="51" t="n">
        <f aca="false">+(AR48-AR47)/AR11*1000</f>
        <v>-212.226867675781</v>
      </c>
      <c r="AS28" s="51" t="n">
        <f aca="false">+(AS48-AS47)/AS11*1000</f>
        <v>-194.303204936366</v>
      </c>
      <c r="AT28" s="51" t="n">
        <f aca="false">+(AT48-AT47)/AT11*1000</f>
        <v>-105.406238186744</v>
      </c>
      <c r="AU28" s="51" t="n">
        <f aca="false">+(AU48-AU47)/AU11*1000</f>
        <v>-45.0770060221354</v>
      </c>
      <c r="AV28" s="51" t="n">
        <f aca="false">+(AV48-AV47)/AV11*1000</f>
        <v>112.387380292339</v>
      </c>
      <c r="AW28" s="51" t="n">
        <f aca="false">+(AW48-AW47)/AW11*1000</f>
        <v>-96.2565104166667</v>
      </c>
      <c r="AX28" s="51" t="n">
        <f aca="false">+(AX48-AX47)/AX11*1000</f>
        <v>-108.293594852571</v>
      </c>
      <c r="AY28" s="51" t="n">
        <f aca="false">+(AY48-AY47)/AY11*1000</f>
        <v>277.522425497732</v>
      </c>
      <c r="AZ28" s="51" t="n">
        <f aca="false">+(AZ48-AZ47)/AZ11*1000</f>
        <v>285.27595256937</v>
      </c>
      <c r="BA28" s="51" t="n">
        <f aca="false">+(BA48-BA47)/BA11*1000</f>
        <v>230.867693501134</v>
      </c>
      <c r="BB28" s="51" t="n">
        <f aca="false">+(BB48-BB47)/BB11*1000</f>
        <v>77.8999328613281</v>
      </c>
      <c r="BC28" s="51" t="n">
        <f aca="false">+(BC48-BC47)/BC11*1000</f>
        <v>-212.66125094506</v>
      </c>
      <c r="BD28" s="51" t="n">
        <f aca="false">+(BD48-BD47)/BD11*1000</f>
        <v>-216.303253173828</v>
      </c>
      <c r="BE28" s="51" t="n">
        <f aca="false">+(BE48-BE47)/BE11*1000</f>
        <v>-202.451644405242</v>
      </c>
      <c r="BF28" s="51" t="n">
        <f aca="false">+(BF48-BF47)/BF11*1000</f>
        <v>-144.955050560736</v>
      </c>
      <c r="BG28" s="51" t="n">
        <f aca="false">+(BG48-BG47)/BG11*1000</f>
        <v>-22.2864786783854</v>
      </c>
      <c r="BH28" s="51" t="n">
        <f aca="false">+(BH48-BH47)/BH11*1000</f>
        <v>125.29040921119</v>
      </c>
      <c r="BI28" s="51" t="n">
        <f aca="false">+(BI48-BI47)/BI11*1000</f>
        <v>-78.6402384440104</v>
      </c>
      <c r="BJ28" s="51" t="n">
        <f aca="false">+(BJ48-BJ47)/BJ11*1000</f>
        <v>-68.8870337701613</v>
      </c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5" customFormat="true" ht="10.5" hidden="false" customHeight="false" outlineLevel="0" collapsed="false">
      <c r="A29" s="0" t="s">
        <v>173</v>
      </c>
      <c r="B29" s="0" t="s">
        <v>174</v>
      </c>
      <c r="C29" s="21" t="n">
        <v>4.33361291885376</v>
      </c>
      <c r="D29" s="21" t="n">
        <v>4.23206901550293</v>
      </c>
      <c r="E29" s="22" t="n">
        <v>4.15232276916504</v>
      </c>
      <c r="F29" s="22" t="n">
        <v>4.14486646652222</v>
      </c>
      <c r="G29" s="22" t="n">
        <v>3.83967733383179</v>
      </c>
      <c r="H29" s="22" t="n">
        <v>3.88813328742981</v>
      </c>
      <c r="I29" s="22" t="n">
        <v>3.82693552970886</v>
      </c>
      <c r="J29" s="22" t="n">
        <v>3.88738703727722</v>
      </c>
      <c r="K29" s="22" t="n">
        <v>4.06493330001831</v>
      </c>
      <c r="L29" s="22" t="n">
        <v>4.10412883758545</v>
      </c>
      <c r="M29" s="22" t="n">
        <v>4.05830001831055</v>
      </c>
      <c r="N29" s="22" t="n">
        <v>4.17551612854004</v>
      </c>
      <c r="O29" s="22" t="n">
        <v>4.22269725799561</v>
      </c>
      <c r="P29" s="22" t="n">
        <v>4.20197296142578</v>
      </c>
      <c r="Q29" s="22" t="n">
        <v>4.3491702079773</v>
      </c>
      <c r="R29" s="22" t="n">
        <v>4.10146808624268</v>
      </c>
      <c r="S29" s="22" t="n">
        <v>4.03705644607544</v>
      </c>
      <c r="T29" s="22" t="n">
        <v>4.038254737854</v>
      </c>
      <c r="U29" s="22" t="n">
        <v>3.85408711433411</v>
      </c>
      <c r="V29" s="22" t="n">
        <v>4.01996040344238</v>
      </c>
      <c r="W29" s="22" t="n">
        <v>4.11550188064575</v>
      </c>
      <c r="X29" s="22" t="n">
        <v>4.07925462722778</v>
      </c>
      <c r="Y29" s="22" t="n">
        <v>4.06081438064575</v>
      </c>
      <c r="Z29" s="22" t="n">
        <v>4.33898735046387</v>
      </c>
      <c r="AA29" s="22" t="n">
        <v>4.16075849533081</v>
      </c>
      <c r="AB29" s="22" t="n">
        <v>4.31839084625244</v>
      </c>
      <c r="AC29" s="22" t="n">
        <v>4.48132944107056</v>
      </c>
      <c r="AD29" s="22" t="n">
        <v>4.06900262832642</v>
      </c>
      <c r="AE29" s="22" t="n">
        <v>4.06196308135986</v>
      </c>
      <c r="AF29" s="22" t="n">
        <v>4.00722455978394</v>
      </c>
      <c r="AG29" s="22" t="n">
        <v>3.90578436851501</v>
      </c>
      <c r="AH29" s="22" t="n">
        <v>4.21545505523682</v>
      </c>
      <c r="AI29" s="22" t="n">
        <v>4.1183123588562</v>
      </c>
      <c r="AJ29" s="22" t="n">
        <v>4.29158020019531</v>
      </c>
      <c r="AK29" s="22" t="n">
        <v>4.18300008773804</v>
      </c>
      <c r="AL29" s="22" t="n">
        <v>4.34832239151001</v>
      </c>
      <c r="AM29" s="22" t="n">
        <v>4.26441955566406</v>
      </c>
      <c r="AN29" s="22" t="n">
        <v>4.66482448577881</v>
      </c>
      <c r="AO29" s="23" t="n">
        <v>4.43974781036377</v>
      </c>
      <c r="AP29" s="23" t="n">
        <v>4.26755619049072</v>
      </c>
      <c r="AQ29" s="23" t="n">
        <v>4.10702991485596</v>
      </c>
      <c r="AR29" s="23" t="n">
        <v>4.12389421463013</v>
      </c>
      <c r="AS29" s="23" t="n">
        <v>4.05576992034912</v>
      </c>
      <c r="AT29" s="23" t="n">
        <v>4.14971017837524</v>
      </c>
      <c r="AU29" s="23" t="n">
        <v>4.21416616439819</v>
      </c>
      <c r="AV29" s="23" t="n">
        <v>4.33948278427124</v>
      </c>
      <c r="AW29" s="23" t="n">
        <v>4.25193691253662</v>
      </c>
      <c r="AX29" s="23" t="n">
        <v>4.37342596054077</v>
      </c>
      <c r="AY29" s="23" t="n">
        <v>4.5192551612854</v>
      </c>
      <c r="AZ29" s="23" t="n">
        <v>4.51610612869263</v>
      </c>
      <c r="BA29" s="23" t="n">
        <v>4.4788990020752</v>
      </c>
      <c r="BB29" s="23" t="n">
        <v>4.3254771232605</v>
      </c>
      <c r="BC29" s="23" t="n">
        <v>4.15206909179688</v>
      </c>
      <c r="BD29" s="23" t="n">
        <v>4.19598197937012</v>
      </c>
      <c r="BE29" s="23" t="n">
        <v>4.11211919784546</v>
      </c>
      <c r="BF29" s="23" t="n">
        <v>4.22785902023315</v>
      </c>
      <c r="BG29" s="23" t="n">
        <v>4.30562400817871</v>
      </c>
      <c r="BH29" s="23" t="n">
        <v>4.39766216278076</v>
      </c>
      <c r="BI29" s="23" t="n">
        <v>4.34567022323608</v>
      </c>
      <c r="BJ29" s="23" t="n">
        <v>4.46274423599243</v>
      </c>
      <c r="BK29" s="24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5" customFormat="true" ht="10.5" hidden="false" customHeight="false" outlineLevel="0" collapsed="false">
      <c r="A30" s="0" t="s">
        <v>175</v>
      </c>
      <c r="B30" s="0" t="s">
        <v>176</v>
      </c>
      <c r="C30" s="21" t="n">
        <v>0.765593647956848</v>
      </c>
      <c r="D30" s="21" t="n">
        <v>0.667827308177948</v>
      </c>
      <c r="E30" s="22" t="n">
        <v>0.517784953117371</v>
      </c>
      <c r="F30" s="22" t="n">
        <v>0.414510458707809</v>
      </c>
      <c r="G30" s="22" t="n">
        <v>0.291231781244278</v>
      </c>
      <c r="H30" s="22" t="n">
        <v>0.28608825802803</v>
      </c>
      <c r="I30" s="22" t="n">
        <v>0.266514360904694</v>
      </c>
      <c r="J30" s="22" t="n">
        <v>0.297479271888733</v>
      </c>
      <c r="K30" s="22" t="n">
        <v>0.321337908506393</v>
      </c>
      <c r="L30" s="22" t="n">
        <v>0.371977537870407</v>
      </c>
      <c r="M30" s="22" t="n">
        <v>0.435911238193512</v>
      </c>
      <c r="N30" s="22" t="n">
        <v>0.565955221652985</v>
      </c>
      <c r="O30" s="22" t="n">
        <v>0.679352879524231</v>
      </c>
      <c r="P30" s="22" t="n">
        <v>0.646748840808868</v>
      </c>
      <c r="Q30" s="22" t="n">
        <v>0.584710419178009</v>
      </c>
      <c r="R30" s="22" t="n">
        <v>0.381205856800079</v>
      </c>
      <c r="S30" s="22" t="n">
        <v>0.337399929761887</v>
      </c>
      <c r="T30" s="22" t="n">
        <v>0.322372764348984</v>
      </c>
      <c r="U30" s="22" t="n">
        <v>0.262313365936279</v>
      </c>
      <c r="V30" s="22" t="n">
        <v>0.341487556695938</v>
      </c>
      <c r="W30" s="22" t="n">
        <v>0.341270238161087</v>
      </c>
      <c r="X30" s="22" t="n">
        <v>0.367935299873352</v>
      </c>
      <c r="Y30" s="22" t="n">
        <v>0.461395919322968</v>
      </c>
      <c r="Z30" s="22" t="n">
        <v>0.602513551712036</v>
      </c>
      <c r="AA30" s="22" t="n">
        <v>0.562307476997376</v>
      </c>
      <c r="AB30" s="22" t="n">
        <v>0.609259843826294</v>
      </c>
      <c r="AC30" s="22" t="n">
        <v>0.610657572746277</v>
      </c>
      <c r="AD30" s="22" t="n">
        <v>0.35189500451088</v>
      </c>
      <c r="AE30" s="22" t="n">
        <v>0.316077589988709</v>
      </c>
      <c r="AF30" s="22" t="n">
        <v>0.264776349067688</v>
      </c>
      <c r="AG30" s="22" t="n">
        <v>0.281095862388611</v>
      </c>
      <c r="AH30" s="22" t="n">
        <v>0.321403384208679</v>
      </c>
      <c r="AI30" s="22" t="n">
        <v>0.325035274028778</v>
      </c>
      <c r="AJ30" s="22" t="n">
        <v>0.399297565221787</v>
      </c>
      <c r="AK30" s="22" t="n">
        <v>0.401955187320709</v>
      </c>
      <c r="AL30" s="22" t="n">
        <v>0.551458418369293</v>
      </c>
      <c r="AM30" s="22" t="n">
        <v>0.595922648906708</v>
      </c>
      <c r="AN30" s="22" t="n">
        <v>0.760618686676025</v>
      </c>
      <c r="AO30" s="23" t="n">
        <v>0.573553621768951</v>
      </c>
      <c r="AP30" s="23" t="n">
        <v>0.403231799602509</v>
      </c>
      <c r="AQ30" s="23" t="n">
        <v>0.322810798883438</v>
      </c>
      <c r="AR30" s="23" t="n">
        <v>0.281817585229874</v>
      </c>
      <c r="AS30" s="23" t="n">
        <v>0.264912813901901</v>
      </c>
      <c r="AT30" s="23" t="n">
        <v>0.296101987361908</v>
      </c>
      <c r="AU30" s="23" t="n">
        <v>0.319742411375046</v>
      </c>
      <c r="AV30" s="23" t="n">
        <v>0.387594699859619</v>
      </c>
      <c r="AW30" s="23" t="n">
        <v>0.431579411029816</v>
      </c>
      <c r="AX30" s="23" t="n">
        <v>0.576124489307404</v>
      </c>
      <c r="AY30" s="23" t="n">
        <v>0.70448112487793</v>
      </c>
      <c r="AZ30" s="23" t="n">
        <v>0.663658320903778</v>
      </c>
      <c r="BA30" s="23" t="n">
        <v>0.572168111801148</v>
      </c>
      <c r="BB30" s="23" t="n">
        <v>0.41249030828476</v>
      </c>
      <c r="BC30" s="23" t="n">
        <v>0.324041306972504</v>
      </c>
      <c r="BD30" s="23" t="n">
        <v>0.300768196582794</v>
      </c>
      <c r="BE30" s="23" t="n">
        <v>0.278849601745605</v>
      </c>
      <c r="BF30" s="23" t="n">
        <v>0.307380795478821</v>
      </c>
      <c r="BG30" s="23" t="n">
        <v>0.339684307575226</v>
      </c>
      <c r="BH30" s="23" t="n">
        <v>0.382245510816574</v>
      </c>
      <c r="BI30" s="23" t="n">
        <v>0.459039390087128</v>
      </c>
      <c r="BJ30" s="23" t="n">
        <v>0.5944002866745</v>
      </c>
      <c r="BK30" s="24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5" customFormat="true" ht="10.5" hidden="false" customHeight="false" outlineLevel="0" collapsed="false">
      <c r="A31" s="0" t="s">
        <v>177</v>
      </c>
      <c r="B31" s="0" t="s">
        <v>178</v>
      </c>
      <c r="C31" s="21" t="n">
        <v>0.390753328800201</v>
      </c>
      <c r="D31" s="21" t="n">
        <v>0.340854108333588</v>
      </c>
      <c r="E31" s="22" t="n">
        <v>0.26427361369133</v>
      </c>
      <c r="F31" s="22" t="n">
        <v>0.211563065648079</v>
      </c>
      <c r="G31" s="22" t="n">
        <v>0.148642554879189</v>
      </c>
      <c r="H31" s="22" t="n">
        <v>0.146017342805862</v>
      </c>
      <c r="I31" s="22" t="n">
        <v>0.136026963591576</v>
      </c>
      <c r="J31" s="22" t="n">
        <v>0.151831224560738</v>
      </c>
      <c r="K31" s="22" t="n">
        <v>0.164008498191834</v>
      </c>
      <c r="L31" s="22" t="n">
        <v>0.189854592084885</v>
      </c>
      <c r="M31" s="22" t="n">
        <v>0.22248587012291</v>
      </c>
      <c r="N31" s="22" t="n">
        <v>0.288859337568283</v>
      </c>
      <c r="O31" s="22" t="n">
        <v>0.345092713832855</v>
      </c>
      <c r="P31" s="22" t="n">
        <v>0.328530728816986</v>
      </c>
      <c r="Q31" s="22" t="n">
        <v>0.29701691865921</v>
      </c>
      <c r="R31" s="22" t="n">
        <v>0.193642154335976</v>
      </c>
      <c r="S31" s="22" t="n">
        <v>0.171389937400818</v>
      </c>
      <c r="T31" s="22" t="n">
        <v>0.163756549358368</v>
      </c>
      <c r="U31" s="22" t="n">
        <v>0.133248031139374</v>
      </c>
      <c r="V31" s="22" t="n">
        <v>0.173466339707375</v>
      </c>
      <c r="W31" s="22" t="n">
        <v>0.173355951905251</v>
      </c>
      <c r="X31" s="22" t="n">
        <v>0.186901077628136</v>
      </c>
      <c r="Y31" s="22" t="n">
        <v>0.234376519918442</v>
      </c>
      <c r="Z31" s="22" t="n">
        <v>0.306060403585434</v>
      </c>
      <c r="AA31" s="22" t="n">
        <v>0.308137774467468</v>
      </c>
      <c r="AB31" s="22" t="n">
        <v>0.334513515233994</v>
      </c>
      <c r="AC31" s="22" t="n">
        <v>0.280272990465164</v>
      </c>
      <c r="AD31" s="22" t="n">
        <v>0.180867403745651</v>
      </c>
      <c r="AE31" s="22" t="n">
        <v>0.174487203359604</v>
      </c>
      <c r="AF31" s="22" t="n">
        <v>0.152668043971062</v>
      </c>
      <c r="AG31" s="22" t="n">
        <v>0.120808236300945</v>
      </c>
      <c r="AH31" s="22" t="n">
        <v>0.174064055085182</v>
      </c>
      <c r="AI31" s="22" t="n">
        <v>0.166944220662117</v>
      </c>
      <c r="AJ31" s="22" t="n">
        <v>0.201132088899612</v>
      </c>
      <c r="AK31" s="22" t="n">
        <v>0.20349982380867</v>
      </c>
      <c r="AL31" s="22" t="n">
        <v>0.29460671544075</v>
      </c>
      <c r="AM31" s="22" t="n">
        <v>0.326503872871399</v>
      </c>
      <c r="AN31" s="22" t="n">
        <v>0.389086157083511</v>
      </c>
      <c r="AO31" s="23" t="n">
        <v>0.284738093614578</v>
      </c>
      <c r="AP31" s="23" t="n">
        <v>0.208907797932625</v>
      </c>
      <c r="AQ31" s="23" t="n">
        <v>0.169119104743004</v>
      </c>
      <c r="AR31" s="23" t="n">
        <v>0.160105302929878</v>
      </c>
      <c r="AS31" s="23" t="n">
        <v>0.141313001513481</v>
      </c>
      <c r="AT31" s="23" t="n">
        <v>0.157243400812149</v>
      </c>
      <c r="AU31" s="23" t="n">
        <v>0.175005406141281</v>
      </c>
      <c r="AV31" s="23" t="n">
        <v>0.204780802130699</v>
      </c>
      <c r="AW31" s="23" t="n">
        <v>0.223598897457123</v>
      </c>
      <c r="AX31" s="23" t="n">
        <v>0.305041611194611</v>
      </c>
      <c r="AY31" s="23" t="n">
        <v>0.367245197296143</v>
      </c>
      <c r="AZ31" s="23" t="n">
        <v>0.339549511671066</v>
      </c>
      <c r="BA31" s="23" t="n">
        <v>0.291173994541168</v>
      </c>
      <c r="BB31" s="23" t="n">
        <v>0.218034505844116</v>
      </c>
      <c r="BC31" s="23" t="n">
        <v>0.175891697406769</v>
      </c>
      <c r="BD31" s="23" t="n">
        <v>0.169226795434952</v>
      </c>
      <c r="BE31" s="23" t="n">
        <v>0.152015000581741</v>
      </c>
      <c r="BF31" s="23" t="n">
        <v>0.171500504016876</v>
      </c>
      <c r="BG31" s="23" t="n">
        <v>0.178711101412773</v>
      </c>
      <c r="BH31" s="23" t="n">
        <v>0.205360099673271</v>
      </c>
      <c r="BI31" s="23" t="n">
        <v>0.23631639778614</v>
      </c>
      <c r="BJ31" s="23" t="n">
        <v>0.302655309438705</v>
      </c>
      <c r="BK31" s="24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5" customFormat="true" ht="10.5" hidden="false" customHeight="false" outlineLevel="0" collapsed="false">
      <c r="A32" s="0" t="s">
        <v>179</v>
      </c>
      <c r="B32" s="0" t="s">
        <v>180</v>
      </c>
      <c r="C32" s="21" t="n">
        <v>2.53954648971558</v>
      </c>
      <c r="D32" s="21" t="n">
        <v>2.57256722450256</v>
      </c>
      <c r="E32" s="22" t="n">
        <v>2.81622433662415</v>
      </c>
      <c r="F32" s="22" t="n">
        <v>2.90256834030151</v>
      </c>
      <c r="G32" s="22" t="n">
        <v>2.72995781898499</v>
      </c>
      <c r="H32" s="22" t="n">
        <v>2.92940640449524</v>
      </c>
      <c r="I32" s="22" t="n">
        <v>2.79585289955139</v>
      </c>
      <c r="J32" s="22" t="n">
        <v>2.83968043327332</v>
      </c>
      <c r="K32" s="22" t="n">
        <v>2.94984221458435</v>
      </c>
      <c r="L32" s="22" t="n">
        <v>2.87592816352844</v>
      </c>
      <c r="M32" s="22" t="n">
        <v>2.74358034133911</v>
      </c>
      <c r="N32" s="22" t="n">
        <v>2.69995951652527</v>
      </c>
      <c r="O32" s="22" t="n">
        <v>2.51689076423645</v>
      </c>
      <c r="P32" s="22" t="n">
        <v>2.66319942474365</v>
      </c>
      <c r="Q32" s="22" t="n">
        <v>2.89315271377563</v>
      </c>
      <c r="R32" s="22" t="n">
        <v>2.80447053909302</v>
      </c>
      <c r="S32" s="22" t="n">
        <v>2.84881567955017</v>
      </c>
      <c r="T32" s="22" t="n">
        <v>2.92282271385193</v>
      </c>
      <c r="U32" s="22" t="n">
        <v>2.75954508781433</v>
      </c>
      <c r="V32" s="22" t="n">
        <v>3.0109601020813</v>
      </c>
      <c r="W32" s="22" t="n">
        <v>2.96530508995056</v>
      </c>
      <c r="X32" s="22" t="n">
        <v>2.85905480384827</v>
      </c>
      <c r="Y32" s="22" t="n">
        <v>2.83933997154236</v>
      </c>
      <c r="Z32" s="22" t="n">
        <v>2.71903467178345</v>
      </c>
      <c r="AA32" s="22" t="n">
        <v>2.68708395957947</v>
      </c>
      <c r="AB32" s="22" t="n">
        <v>2.76521611213684</v>
      </c>
      <c r="AC32" s="22" t="n">
        <v>2.95180106163025</v>
      </c>
      <c r="AD32" s="22" t="n">
        <v>2.91164803504944</v>
      </c>
      <c r="AE32" s="22" t="n">
        <v>2.91011190414429</v>
      </c>
      <c r="AF32" s="22" t="n">
        <v>2.9699649810791</v>
      </c>
      <c r="AG32" s="22" t="n">
        <v>2.9128999710083</v>
      </c>
      <c r="AH32" s="22" t="n">
        <v>2.96137309074402</v>
      </c>
      <c r="AI32" s="22" t="n">
        <v>2.97942709922791</v>
      </c>
      <c r="AJ32" s="22" t="n">
        <v>3.00540709495544</v>
      </c>
      <c r="AK32" s="22" t="n">
        <v>2.87379193305969</v>
      </c>
      <c r="AL32" s="22" t="n">
        <v>2.77132391929626</v>
      </c>
      <c r="AM32" s="22" t="n">
        <v>2.72507691383362</v>
      </c>
      <c r="AN32" s="22" t="n">
        <v>2.82661390304565</v>
      </c>
      <c r="AO32" s="23" t="n">
        <v>2.93755292892456</v>
      </c>
      <c r="AP32" s="23" t="n">
        <v>2.99810791015625</v>
      </c>
      <c r="AQ32" s="23" t="n">
        <v>2.96892499923706</v>
      </c>
      <c r="AR32" s="23" t="n">
        <v>3.04447197914124</v>
      </c>
      <c r="AS32" s="23" t="n">
        <v>2.97846508026123</v>
      </c>
      <c r="AT32" s="23" t="n">
        <v>3.02980995178223</v>
      </c>
      <c r="AU32" s="23" t="n">
        <v>3.06190299987793</v>
      </c>
      <c r="AV32" s="23" t="n">
        <v>3.08284091949463</v>
      </c>
      <c r="AW32" s="23" t="n">
        <v>2.92943096160889</v>
      </c>
      <c r="AX32" s="23" t="n">
        <v>2.80443000793457</v>
      </c>
      <c r="AY32" s="23" t="n">
        <v>2.78707003593445</v>
      </c>
      <c r="AZ32" s="23" t="n">
        <v>2.86304306983948</v>
      </c>
      <c r="BA32" s="23" t="n">
        <v>2.99726891517639</v>
      </c>
      <c r="BB32" s="23" t="n">
        <v>3.03718090057373</v>
      </c>
      <c r="BC32" s="23" t="n">
        <v>3.01107001304626</v>
      </c>
      <c r="BD32" s="23" t="n">
        <v>3.09321904182434</v>
      </c>
      <c r="BE32" s="23" t="n">
        <v>3.02324104309082</v>
      </c>
      <c r="BF32" s="23" t="n">
        <v>3.09185004234314</v>
      </c>
      <c r="BG32" s="23" t="n">
        <v>3.12453699111938</v>
      </c>
      <c r="BH32" s="23" t="n">
        <v>3.14476108551025</v>
      </c>
      <c r="BI32" s="23" t="n">
        <v>2.9799211025238</v>
      </c>
      <c r="BJ32" s="23" t="n">
        <v>2.87578010559082</v>
      </c>
      <c r="BK32" s="24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5" customFormat="true" ht="10.5" hidden="false" customHeight="false" outlineLevel="0" collapsed="false">
      <c r="A33" s="0" t="s">
        <v>181</v>
      </c>
      <c r="B33" s="0" t="s">
        <v>182</v>
      </c>
      <c r="C33" s="21" t="n">
        <v>0.522212207317352</v>
      </c>
      <c r="D33" s="21" t="n">
        <v>0.596988141536713</v>
      </c>
      <c r="E33" s="22" t="n">
        <v>0.518806338310242</v>
      </c>
      <c r="F33" s="22" t="n">
        <v>0.586739540100098</v>
      </c>
      <c r="G33" s="22" t="n">
        <v>0.621480166912079</v>
      </c>
      <c r="H33" s="22" t="n">
        <v>0.469789952039719</v>
      </c>
      <c r="I33" s="22" t="n">
        <v>0.570904135704041</v>
      </c>
      <c r="J33" s="22" t="n">
        <v>0.558394730091095</v>
      </c>
      <c r="K33" s="22" t="n">
        <v>0.583631932735443</v>
      </c>
      <c r="L33" s="22" t="n">
        <v>0.628245949745178</v>
      </c>
      <c r="M33" s="22" t="n">
        <v>0.601796686649323</v>
      </c>
      <c r="N33" s="22" t="n">
        <v>0.566608965396881</v>
      </c>
      <c r="O33" s="22" t="n">
        <v>0.657063126564026</v>
      </c>
      <c r="P33" s="22" t="n">
        <v>0.515115678310394</v>
      </c>
      <c r="Q33" s="22" t="n">
        <v>0.549356818199158</v>
      </c>
      <c r="R33" s="22" t="n">
        <v>0.69505500793457</v>
      </c>
      <c r="S33" s="22" t="n">
        <v>0.645701467990875</v>
      </c>
      <c r="T33" s="22" t="n">
        <v>0.574608504772186</v>
      </c>
      <c r="U33" s="22" t="n">
        <v>0.643324673175812</v>
      </c>
      <c r="V33" s="22" t="n">
        <v>0.404665142297745</v>
      </c>
      <c r="W33" s="22" t="n">
        <v>0.579346299171448</v>
      </c>
      <c r="X33" s="22" t="n">
        <v>0.607647001743317</v>
      </c>
      <c r="Y33" s="22" t="n">
        <v>0.456367135047913</v>
      </c>
      <c r="Z33" s="22" t="n">
        <v>0.62280148267746</v>
      </c>
      <c r="AA33" s="22" t="n">
        <v>0.556360840797424</v>
      </c>
      <c r="AB33" s="22" t="n">
        <v>0.58008474111557</v>
      </c>
      <c r="AC33" s="22" t="n">
        <v>0.613969564437866</v>
      </c>
      <c r="AD33" s="22" t="n">
        <v>0.592774927616119</v>
      </c>
      <c r="AE33" s="22" t="n">
        <v>0.627989947795868</v>
      </c>
      <c r="AF33" s="22" t="n">
        <v>0.579129636287689</v>
      </c>
      <c r="AG33" s="22" t="n">
        <v>0.549684286117554</v>
      </c>
      <c r="AH33" s="22" t="n">
        <v>0.707172393798828</v>
      </c>
      <c r="AI33" s="22" t="n">
        <v>0.623940885066986</v>
      </c>
      <c r="AJ33" s="22" t="n">
        <v>0.660810828208923</v>
      </c>
      <c r="AK33" s="22" t="n">
        <v>0.6677286028862</v>
      </c>
      <c r="AL33" s="22" t="n">
        <v>0.695745646953583</v>
      </c>
      <c r="AM33" s="22" t="n">
        <v>0.568313777446747</v>
      </c>
      <c r="AN33" s="22" t="n">
        <v>0.64245080947876</v>
      </c>
      <c r="AO33" s="23" t="n">
        <v>0.60867041349411</v>
      </c>
      <c r="AP33" s="23" t="n">
        <v>0.626892924308777</v>
      </c>
      <c r="AQ33" s="23" t="n">
        <v>0.61902129650116</v>
      </c>
      <c r="AR33" s="23" t="n">
        <v>0.58821040391922</v>
      </c>
      <c r="AS33" s="23" t="n">
        <v>0.617121279239655</v>
      </c>
      <c r="AT33" s="23" t="n">
        <v>0.616355180740356</v>
      </c>
      <c r="AU33" s="23" t="n">
        <v>0.617608308792114</v>
      </c>
      <c r="AV33" s="23" t="n">
        <v>0.621765613555908</v>
      </c>
      <c r="AW33" s="23" t="n">
        <v>0.636954426765442</v>
      </c>
      <c r="AX33" s="23" t="n">
        <v>0.644616901874542</v>
      </c>
      <c r="AY33" s="23" t="n">
        <v>0.617977797985077</v>
      </c>
      <c r="AZ33" s="23" t="n">
        <v>0.61697518825531</v>
      </c>
      <c r="BA33" s="23" t="n">
        <v>0.599313378334045</v>
      </c>
      <c r="BB33" s="23" t="n">
        <v>0.627161026000977</v>
      </c>
      <c r="BC33" s="23" t="n">
        <v>0.60673600435257</v>
      </c>
      <c r="BD33" s="23" t="n">
        <v>0.579487919807434</v>
      </c>
      <c r="BE33" s="23" t="n">
        <v>0.605732202529907</v>
      </c>
      <c r="BF33" s="23" t="n">
        <v>0.606278717517853</v>
      </c>
      <c r="BG33" s="23" t="n">
        <v>0.620756685733795</v>
      </c>
      <c r="BH33" s="23" t="n">
        <v>0.622781217098236</v>
      </c>
      <c r="BI33" s="23" t="n">
        <v>0.638546109199524</v>
      </c>
      <c r="BJ33" s="23" t="n">
        <v>0.644487917423248</v>
      </c>
      <c r="BK33" s="24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5" customFormat="true" ht="10.5" hidden="false" customHeight="false" outlineLevel="0" collapsed="false">
      <c r="A34" s="0" t="s">
        <v>183</v>
      </c>
      <c r="B34" s="0" t="s">
        <v>184</v>
      </c>
      <c r="C34" s="21" t="n">
        <v>0.115507319569588</v>
      </c>
      <c r="D34" s="21" t="n">
        <v>0.0538322664797306</v>
      </c>
      <c r="E34" s="22" t="n">
        <v>0.0352335870265961</v>
      </c>
      <c r="F34" s="22" t="n">
        <v>0.0294851567596197</v>
      </c>
      <c r="G34" s="22" t="n">
        <v>0.048365019261837</v>
      </c>
      <c r="H34" s="22" t="n">
        <v>0.0568313896656036</v>
      </c>
      <c r="I34" s="22" t="n">
        <v>0.0576371103525162</v>
      </c>
      <c r="J34" s="22" t="n">
        <v>0.0400013439357281</v>
      </c>
      <c r="K34" s="22" t="n">
        <v>0.0461127012968063</v>
      </c>
      <c r="L34" s="22" t="n">
        <v>0.0381225980818272</v>
      </c>
      <c r="M34" s="22" t="n">
        <v>0.054525900632143</v>
      </c>
      <c r="N34" s="22" t="n">
        <v>0.0541331022977829</v>
      </c>
      <c r="O34" s="22" t="n">
        <v>0.0242976732552052</v>
      </c>
      <c r="P34" s="22" t="n">
        <v>0.0483782850205898</v>
      </c>
      <c r="Q34" s="22" t="n">
        <v>0.0249334461987019</v>
      </c>
      <c r="R34" s="22" t="n">
        <v>0.0270945318043232</v>
      </c>
      <c r="S34" s="22" t="n">
        <v>0.0337493196129799</v>
      </c>
      <c r="T34" s="22" t="n">
        <v>0.0546942949295044</v>
      </c>
      <c r="U34" s="22" t="n">
        <v>0.0556560270488262</v>
      </c>
      <c r="V34" s="22" t="n">
        <v>0.0893812403082848</v>
      </c>
      <c r="W34" s="22" t="n">
        <v>0.0562243312597275</v>
      </c>
      <c r="X34" s="22" t="n">
        <v>0.0577164888381958</v>
      </c>
      <c r="Y34" s="22" t="n">
        <v>0.0693348199129105</v>
      </c>
      <c r="Z34" s="22" t="n">
        <v>0.0885772407054901</v>
      </c>
      <c r="AA34" s="22" t="n">
        <v>0.0468683987855911</v>
      </c>
      <c r="AB34" s="22" t="n">
        <v>0.0293167438358068</v>
      </c>
      <c r="AC34" s="22" t="n">
        <v>0.0246283244341612</v>
      </c>
      <c r="AD34" s="22" t="n">
        <v>0.0318172574043274</v>
      </c>
      <c r="AE34" s="22" t="n">
        <v>0.0332963280379772</v>
      </c>
      <c r="AF34" s="22" t="n">
        <v>0.0406855270266533</v>
      </c>
      <c r="AG34" s="22" t="n">
        <v>0.0412959568202496</v>
      </c>
      <c r="AH34" s="22" t="n">
        <v>0.0514421872794628</v>
      </c>
      <c r="AI34" s="22" t="n">
        <v>0.0229649804532528</v>
      </c>
      <c r="AJ34" s="22" t="n">
        <v>0.0249327383935452</v>
      </c>
      <c r="AK34" s="22" t="n">
        <v>0.0360243879258633</v>
      </c>
      <c r="AL34" s="22" t="n">
        <v>0.0351877622306347</v>
      </c>
      <c r="AM34" s="22" t="n">
        <v>0.0486021004617214</v>
      </c>
      <c r="AN34" s="22" t="n">
        <v>0.0460551008582115</v>
      </c>
      <c r="AO34" s="23" t="n">
        <v>0.0352329984307289</v>
      </c>
      <c r="AP34" s="23" t="n">
        <v>0.0304160993546247</v>
      </c>
      <c r="AQ34" s="23" t="n">
        <v>0.0271537993103266</v>
      </c>
      <c r="AR34" s="23" t="n">
        <v>0.0492889992892742</v>
      </c>
      <c r="AS34" s="23" t="n">
        <v>0.0539573989808559</v>
      </c>
      <c r="AT34" s="23" t="n">
        <v>0.0501997992396355</v>
      </c>
      <c r="AU34" s="23" t="n">
        <v>0.0399072989821434</v>
      </c>
      <c r="AV34" s="23" t="n">
        <v>0.0425009988248348</v>
      </c>
      <c r="AW34" s="23" t="n">
        <v>0.0303732994943857</v>
      </c>
      <c r="AX34" s="23" t="n">
        <v>0.0432136990129948</v>
      </c>
      <c r="AY34" s="23" t="n">
        <v>0.0424810983240604</v>
      </c>
      <c r="AZ34" s="23" t="n">
        <v>0.0328797996044159</v>
      </c>
      <c r="BA34" s="23" t="n">
        <v>0.0189740005880594</v>
      </c>
      <c r="BB34" s="23" t="n">
        <v>0.0306106992065907</v>
      </c>
      <c r="BC34" s="23" t="n">
        <v>0.0343297012150288</v>
      </c>
      <c r="BD34" s="23" t="n">
        <v>0.0532792992889881</v>
      </c>
      <c r="BE34" s="23" t="n">
        <v>0.0522808991372585</v>
      </c>
      <c r="BF34" s="23" t="n">
        <v>0.0508485995233059</v>
      </c>
      <c r="BG34" s="23" t="n">
        <v>0.0419352017343044</v>
      </c>
      <c r="BH34" s="23" t="n">
        <v>0.0425149984657764</v>
      </c>
      <c r="BI34" s="23" t="n">
        <v>0.0318479984998703</v>
      </c>
      <c r="BJ34" s="23" t="n">
        <v>0.0454207994043827</v>
      </c>
      <c r="BK34" s="24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5" customFormat="true" ht="10.5" hidden="false" customHeight="false" outlineLevel="0" collapsed="false">
      <c r="A35" s="0"/>
      <c r="B35" s="8"/>
      <c r="C35" s="72"/>
      <c r="D35" s="72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5" customFormat="true" ht="10.5" hidden="false" customHeight="false" outlineLevel="0" collapsed="false">
      <c r="A36" s="0"/>
      <c r="B36" s="8" t="s">
        <v>185</v>
      </c>
      <c r="C36" s="52"/>
      <c r="D36" s="52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5" customFormat="true" ht="10.5" hidden="false" customHeight="false" outlineLevel="0" collapsed="false">
      <c r="A37" s="0" t="s">
        <v>186</v>
      </c>
      <c r="B37" s="0" t="s">
        <v>187</v>
      </c>
      <c r="C37" s="21" t="n">
        <v>0.655967712402344</v>
      </c>
      <c r="D37" s="21" t="n">
        <v>0.658586204051971</v>
      </c>
      <c r="E37" s="22" t="n">
        <v>0.634774208068848</v>
      </c>
      <c r="F37" s="22" t="n">
        <v>0.70113331079483</v>
      </c>
      <c r="G37" s="22" t="n">
        <v>0.667774200439453</v>
      </c>
      <c r="H37" s="22" t="n">
        <v>0.647933304309845</v>
      </c>
      <c r="I37" s="22" t="n">
        <v>0.617612898349762</v>
      </c>
      <c r="J37" s="22" t="n">
        <v>0.630903244018555</v>
      </c>
      <c r="K37" s="22" t="n">
        <v>0.616599977016449</v>
      </c>
      <c r="L37" s="22" t="n">
        <v>0.610000014305115</v>
      </c>
      <c r="M37" s="22" t="n">
        <v>0.703000009059906</v>
      </c>
      <c r="N37" s="22" t="n">
        <v>0.723225831985474</v>
      </c>
      <c r="O37" s="22" t="n">
        <v>0.701032280921936</v>
      </c>
      <c r="P37" s="22" t="n">
        <v>0.691071450710297</v>
      </c>
      <c r="Q37" s="22" t="n">
        <v>0.61941933631897</v>
      </c>
      <c r="R37" s="22" t="n">
        <v>0.598333358764648</v>
      </c>
      <c r="S37" s="22" t="n">
        <v>0.644774198532105</v>
      </c>
      <c r="T37" s="22" t="n">
        <v>0.672733306884766</v>
      </c>
      <c r="U37" s="22" t="n">
        <v>0.61351615190506</v>
      </c>
      <c r="V37" s="22" t="n">
        <v>0.59406453371048</v>
      </c>
      <c r="W37" s="22" t="n">
        <v>0.555366694927216</v>
      </c>
      <c r="X37" s="22" t="n">
        <v>0.53041934967041</v>
      </c>
      <c r="Y37" s="22" t="n">
        <v>0.641533315181732</v>
      </c>
      <c r="Z37" s="22" t="n">
        <v>0.673709690570831</v>
      </c>
      <c r="AA37" s="22" t="n">
        <v>0.659193575382233</v>
      </c>
      <c r="AB37" s="22" t="n">
        <v>0.633785724639893</v>
      </c>
      <c r="AC37" s="22" t="n">
        <v>0.644483864307404</v>
      </c>
      <c r="AD37" s="22" t="n">
        <v>0.642966687679291</v>
      </c>
      <c r="AE37" s="22" t="n">
        <v>0.579935491085053</v>
      </c>
      <c r="AF37" s="22" t="n">
        <v>0.644800007343292</v>
      </c>
      <c r="AG37" s="22" t="n">
        <v>0.657709658145905</v>
      </c>
      <c r="AH37" s="22" t="n">
        <v>0.651000022888184</v>
      </c>
      <c r="AI37" s="22" t="n">
        <v>0.618966639041901</v>
      </c>
      <c r="AJ37" s="22" t="n">
        <v>0.596612930297852</v>
      </c>
      <c r="AK37" s="22" t="n">
        <v>0.624000012874603</v>
      </c>
      <c r="AL37" s="22" t="n">
        <v>0.648129045963287</v>
      </c>
      <c r="AM37" s="22" t="n">
        <v>0.632741928100586</v>
      </c>
      <c r="AN37" s="22" t="n">
        <v>0.646189212799072</v>
      </c>
      <c r="AO37" s="23" t="n">
        <v>0.64597362279892</v>
      </c>
      <c r="AP37" s="23" t="n">
        <v>0.618252396583557</v>
      </c>
      <c r="AQ37" s="23" t="n">
        <v>0.61552220582962</v>
      </c>
      <c r="AR37" s="23" t="n">
        <v>0.590002596378326</v>
      </c>
      <c r="AS37" s="23" t="n">
        <v>0.589044511318207</v>
      </c>
      <c r="AT37" s="23" t="n">
        <v>0.596310675144196</v>
      </c>
      <c r="AU37" s="23" t="n">
        <v>0.583441376686096</v>
      </c>
      <c r="AV37" s="23" t="n">
        <v>0.583426415920258</v>
      </c>
      <c r="AW37" s="23" t="n">
        <v>0.630470812320709</v>
      </c>
      <c r="AX37" s="23" t="n">
        <v>0.644618928432465</v>
      </c>
      <c r="AY37" s="23" t="n">
        <v>0.656917929649353</v>
      </c>
      <c r="AZ37" s="23" t="n">
        <v>0.645086288452148</v>
      </c>
      <c r="BA37" s="23" t="n">
        <v>0.624248683452606</v>
      </c>
      <c r="BB37" s="23" t="n">
        <v>0.624380826950073</v>
      </c>
      <c r="BC37" s="23" t="n">
        <v>0.606907486915588</v>
      </c>
      <c r="BD37" s="23" t="n">
        <v>0.593761026859283</v>
      </c>
      <c r="BE37" s="23" t="n">
        <v>0.589408278465271</v>
      </c>
      <c r="BF37" s="23" t="n">
        <v>0.601227879524231</v>
      </c>
      <c r="BG37" s="23" t="n">
        <v>0.590259313583374</v>
      </c>
      <c r="BH37" s="23" t="n">
        <v>0.582932770252228</v>
      </c>
      <c r="BI37" s="23" t="n">
        <v>0.613003492355347</v>
      </c>
      <c r="BJ37" s="23" t="n">
        <v>0.646221697330475</v>
      </c>
      <c r="BK37" s="24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5" customFormat="true" ht="10.5" hidden="false" customHeight="false" outlineLevel="0" collapsed="false">
      <c r="A38" s="0" t="s">
        <v>188</v>
      </c>
      <c r="B38" s="0" t="s">
        <v>189</v>
      </c>
      <c r="C38" s="21" t="n">
        <v>0.333020985126495</v>
      </c>
      <c r="D38" s="21" t="n">
        <v>0.383817940950394</v>
      </c>
      <c r="E38" s="22" t="n">
        <v>0.218044742941856</v>
      </c>
      <c r="F38" s="22" t="n">
        <v>0.0447399653494358</v>
      </c>
      <c r="G38" s="22" t="n">
        <v>0.104893706738949</v>
      </c>
      <c r="H38" s="22" t="n">
        <v>0.221360772848129</v>
      </c>
      <c r="I38" s="22" t="n">
        <v>0.193991586565971</v>
      </c>
      <c r="J38" s="22" t="n">
        <v>0.225626677274704</v>
      </c>
      <c r="K38" s="22" t="n">
        <v>0.0610518679022789</v>
      </c>
      <c r="L38" s="22" t="n">
        <v>0.315428704023361</v>
      </c>
      <c r="M38" s="22" t="n">
        <v>0.367872446775436</v>
      </c>
      <c r="N38" s="22" t="n">
        <v>0.194717898964882</v>
      </c>
      <c r="O38" s="22" t="n">
        <v>0.261391997337341</v>
      </c>
      <c r="P38" s="22" t="n">
        <v>0.232094570994377</v>
      </c>
      <c r="Q38" s="22" t="n">
        <v>0.109710387885571</v>
      </c>
      <c r="R38" s="22" t="n">
        <v>0.115225300192833</v>
      </c>
      <c r="S38" s="22" t="n">
        <v>0.119182519614697</v>
      </c>
      <c r="T38" s="22" t="n">
        <v>0.14741712808609</v>
      </c>
      <c r="U38" s="22" t="n">
        <v>0.26237028837204</v>
      </c>
      <c r="V38" s="22" t="n">
        <v>0.335030287504196</v>
      </c>
      <c r="W38" s="22" t="n">
        <v>0.507587909698486</v>
      </c>
      <c r="X38" s="22" t="n">
        <v>0.508912563323975</v>
      </c>
      <c r="Y38" s="22" t="n">
        <v>0.473388105630875</v>
      </c>
      <c r="Z38" s="22" t="n">
        <v>0.272244721651077</v>
      </c>
      <c r="AA38" s="22" t="n">
        <v>0.370786756277084</v>
      </c>
      <c r="AB38" s="22" t="n">
        <v>0.19841343164444</v>
      </c>
      <c r="AC38" s="22" t="n">
        <v>0.103201001882553</v>
      </c>
      <c r="AD38" s="22" t="n">
        <v>-0.0193780660629272</v>
      </c>
      <c r="AE38" s="22" t="n">
        <v>0.0704549327492714</v>
      </c>
      <c r="AF38" s="22" t="n">
        <v>0.010864133015275</v>
      </c>
      <c r="AG38" s="22" t="n">
        <v>-0.00106180645525455</v>
      </c>
      <c r="AH38" s="22" t="n">
        <v>0.0801210328936577</v>
      </c>
      <c r="AI38" s="22" t="n">
        <v>-0.0318709015846252</v>
      </c>
      <c r="AJ38" s="22" t="n">
        <v>-0.0221635159105063</v>
      </c>
      <c r="AK38" s="22" t="n">
        <v>-0.0589333325624466</v>
      </c>
      <c r="AL38" s="22" t="n">
        <v>-0.0936635956168175</v>
      </c>
      <c r="AM38" s="22" t="n">
        <v>0.0875622108578682</v>
      </c>
      <c r="AN38" s="22" t="n">
        <v>0.0987455695867539</v>
      </c>
      <c r="AO38" s="23" t="n">
        <v>0.0596662014722824</v>
      </c>
      <c r="AP38" s="23" t="n">
        <v>0.0819645002484322</v>
      </c>
      <c r="AQ38" s="23" t="n">
        <v>0.11446650326252</v>
      </c>
      <c r="AR38" s="23" t="n">
        <v>0.0562556982040405</v>
      </c>
      <c r="AS38" s="23" t="n">
        <v>0.0141022000461817</v>
      </c>
      <c r="AT38" s="23" t="n">
        <v>0.0460635982453823</v>
      </c>
      <c r="AU38" s="23" t="n">
        <v>0.0823460966348648</v>
      </c>
      <c r="AV38" s="23" t="n">
        <v>0.20692390203476</v>
      </c>
      <c r="AW38" s="23" t="n">
        <v>0.230526104569435</v>
      </c>
      <c r="AX38" s="23" t="n">
        <v>0.10951130092144</v>
      </c>
      <c r="AY38" s="23" t="n">
        <v>0.19281630218029</v>
      </c>
      <c r="AZ38" s="23" t="n">
        <v>0.143702298402786</v>
      </c>
      <c r="BA38" s="23" t="n">
        <v>0.0826120004057884</v>
      </c>
      <c r="BB38" s="23" t="n">
        <v>0.061006598174572</v>
      </c>
      <c r="BC38" s="23" t="n">
        <v>0.096610002219677</v>
      </c>
      <c r="BD38" s="23" t="n">
        <v>0.0713581964373589</v>
      </c>
      <c r="BE38" s="23" t="n">
        <v>0.0572150982916355</v>
      </c>
      <c r="BF38" s="23" t="n">
        <v>0.0826504975557327</v>
      </c>
      <c r="BG38" s="23" t="n">
        <v>0.105612896382809</v>
      </c>
      <c r="BH38" s="23" t="n">
        <v>0.123963601887226</v>
      </c>
      <c r="BI38" s="23" t="n">
        <v>0.173704400658607</v>
      </c>
      <c r="BJ38" s="23" t="n">
        <v>0.122682102024555</v>
      </c>
      <c r="BK38" s="24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5" customFormat="true" ht="10.5" hidden="false" customHeight="false" outlineLevel="0" collapsed="false">
      <c r="A39" s="0"/>
      <c r="B39" s="49" t="s">
        <v>190</v>
      </c>
      <c r="C39" s="50" t="n">
        <f aca="false">+(C50-C49)/C11*1000</f>
        <v>-72.7740872290827</v>
      </c>
      <c r="D39" s="50" t="n">
        <f aca="false">+(D50-D49)/D11*1000</f>
        <v>-54.4138941271552</v>
      </c>
      <c r="E39" s="50" t="n">
        <f aca="false">+(E50-E49)/E11*1000</f>
        <v>29.0645476310484</v>
      </c>
      <c r="F39" s="50" t="n">
        <f aca="false">+(F50-F49)/F11*1000</f>
        <v>82.8999837239583</v>
      </c>
      <c r="G39" s="50" t="n">
        <f aca="false">+(G50-G49)/G11*1000</f>
        <v>4.09686180853075</v>
      </c>
      <c r="H39" s="50" t="n">
        <f aca="false">+(H50-H49)/H11*1000</f>
        <v>-45.4334259033203</v>
      </c>
      <c r="I39" s="50" t="n">
        <f aca="false">+(I50-I49)/I11*1000</f>
        <v>89.7419837213332</v>
      </c>
      <c r="J39" s="50" t="n">
        <f aca="false">+(J50-J49)/J11*1000</f>
        <v>-78.4515873078377</v>
      </c>
      <c r="K39" s="50" t="n">
        <f aca="false">+(K50-K49)/K11*1000</f>
        <v>106.166585286458</v>
      </c>
      <c r="L39" s="50" t="n">
        <f aca="false">+(L50-L49)/L11*1000</f>
        <v>-67.0967102050781</v>
      </c>
      <c r="M39" s="50" t="n">
        <f aca="false">+(M50-M49)/M11*1000</f>
        <v>-209.966659545898</v>
      </c>
      <c r="N39" s="50" t="n">
        <f aca="false">+(N50-N49)/N11*1000</f>
        <v>-0.225805467174899</v>
      </c>
      <c r="O39" s="50" t="n">
        <f aca="false">+(O50-O49)/O11*1000</f>
        <v>47.7419207173009</v>
      </c>
      <c r="P39" s="50" t="n">
        <f aca="false">+(P50-P49)/P11*1000</f>
        <v>2.17860085623605</v>
      </c>
      <c r="Q39" s="50" t="n">
        <f aca="false">+(Q50-Q49)/Q11*1000</f>
        <v>39.1935533092868</v>
      </c>
      <c r="R39" s="50" t="n">
        <f aca="false">+(R50-R49)/R11*1000</f>
        <v>86.8666330973307</v>
      </c>
      <c r="S39" s="50" t="n">
        <f aca="false">+(S50-S49)/S11*1000</f>
        <v>-30.6774262459047</v>
      </c>
      <c r="T39" s="50" t="n">
        <f aca="false">+(T50-T49)/T11*1000</f>
        <v>8.89994303385417</v>
      </c>
      <c r="U39" s="50" t="n">
        <f aca="false">+(U50-U49)/U11*1000</f>
        <v>26.7742526146673</v>
      </c>
      <c r="V39" s="50" t="n">
        <f aca="false">+(V50-V49)/V11*1000</f>
        <v>121.903204148816</v>
      </c>
      <c r="W39" s="50" t="n">
        <f aca="false">+(W50-W49)/W11*1000</f>
        <v>-37.5666300455729</v>
      </c>
      <c r="X39" s="50" t="n">
        <f aca="false">+(X50-X49)/X11*1000</f>
        <v>-48.8387077085433</v>
      </c>
      <c r="Y39" s="50" t="n">
        <f aca="false">+(Y50-Y49)/Y11*1000</f>
        <v>-137.566757202148</v>
      </c>
      <c r="Z39" s="50" t="n">
        <f aca="false">+(Z50-Z49)/Z11*1000</f>
        <v>79.2580881426411</v>
      </c>
      <c r="AA39" s="50" t="n">
        <f aca="false">+(AA50-AA49)/AA11*1000</f>
        <v>-167.354829849735</v>
      </c>
      <c r="AB39" s="50" t="n">
        <f aca="false">+(AB50-AB49)/AB11*1000</f>
        <v>-59.0000152587891</v>
      </c>
      <c r="AC39" s="50" t="n">
        <f aca="false">+(AC50-AC49)/AC11*1000</f>
        <v>82.1935592159148</v>
      </c>
      <c r="AD39" s="50" t="n">
        <f aca="false">+(AD50-AD49)/AD11*1000</f>
        <v>57.9667409261068</v>
      </c>
      <c r="AE39" s="50" t="n">
        <f aca="false">+(AE50-AE49)/AE11*1000</f>
        <v>-50.2581442556074</v>
      </c>
      <c r="AF39" s="50" t="n">
        <f aca="false">+(AF50-AF49)/AF11*1000</f>
        <v>-56.9999694824219</v>
      </c>
      <c r="AG39" s="50" t="n">
        <f aca="false">+(AG50-AG49)/AG11*1000</f>
        <v>6.03226692445817</v>
      </c>
      <c r="AH39" s="50" t="n">
        <f aca="false">+(AH50-AH49)/AH11*1000</f>
        <v>25.1290106004284</v>
      </c>
      <c r="AI39" s="50" t="n">
        <f aca="false">+(AI50-AI49)/AI11*1000</f>
        <v>-40.0333404541016</v>
      </c>
      <c r="AJ39" s="50" t="n">
        <f aca="false">+(AJ50-AJ49)/AJ11*1000</f>
        <v>30.7742703345514</v>
      </c>
      <c r="AK39" s="50" t="n">
        <f aca="false">+(AK50-AK49)/AK11*1000</f>
        <v>-35.0667317708333</v>
      </c>
      <c r="AL39" s="50" t="n">
        <f aca="false">+(AL50-AL49)/AL11*1000</f>
        <v>13.5345458984375</v>
      </c>
      <c r="AM39" s="50" t="n">
        <f aca="false">+(AM50-AM49)/AM11*1000</f>
        <v>16.9862316500756</v>
      </c>
      <c r="AN39" s="50" t="n">
        <f aca="false">+(AN50-AN49)/AN11*1000</f>
        <v>246.62058694022</v>
      </c>
      <c r="AO39" s="51" t="n">
        <f aca="false">+(AO50-AO49)/AO11*1000</f>
        <v>12.3767237509451</v>
      </c>
      <c r="AP39" s="51" t="n">
        <f aca="false">+(AP50-AP49)/AP11*1000</f>
        <v>17.6647186279297</v>
      </c>
      <c r="AQ39" s="51" t="n">
        <f aca="false">+(AQ50-AQ49)/AQ11*1000</f>
        <v>-61.5474331763483</v>
      </c>
      <c r="AR39" s="51" t="n">
        <f aca="false">+(AR50-AR49)/AR11*1000</f>
        <v>-10.8940124511719</v>
      </c>
      <c r="AS39" s="51" t="n">
        <f aca="false">+(AS50-AS49)/AS11*1000</f>
        <v>53.2009986139113</v>
      </c>
      <c r="AT39" s="51" t="n">
        <f aca="false">+(AT50-AT49)/AT11*1000</f>
        <v>12.0715479696951</v>
      </c>
      <c r="AU39" s="51" t="n">
        <f aca="false">+(AU50-AU49)/AU11*1000</f>
        <v>-11.2585703531901</v>
      </c>
      <c r="AV39" s="51" t="n">
        <f aca="false">+(AV50-AV49)/AV11*1000</f>
        <v>-47.0875155541205</v>
      </c>
      <c r="AW39" s="51" t="n">
        <f aca="false">+(AW50-AW49)/AW11*1000</f>
        <v>-111.590321858724</v>
      </c>
      <c r="AX39" s="51" t="n">
        <f aca="false">+(AX50-AX49)/AX11*1000</f>
        <v>16.0384639616935</v>
      </c>
      <c r="AY39" s="51" t="n">
        <f aca="false">+(AY50-AY49)/AY11*1000</f>
        <v>11.2677543394027</v>
      </c>
      <c r="AZ39" s="51" t="n">
        <f aca="false">+(AZ50-AZ49)/AZ11*1000</f>
        <v>52.9712808543238</v>
      </c>
      <c r="BA39" s="51" t="n">
        <f aca="false">+(BA50-BA49)/BA11*1000</f>
        <v>14.4829288605721</v>
      </c>
      <c r="BB39" s="51" t="n">
        <f aca="false">+(BB50-BB49)/BB11*1000</f>
        <v>11.0247294108073</v>
      </c>
      <c r="BC39" s="51" t="n">
        <f aca="false">+(BC50-BC49)/BC11*1000</f>
        <v>-29.4091009324597</v>
      </c>
      <c r="BD39" s="51" t="n">
        <f aca="false">+(BD50-BD49)/BD11*1000</f>
        <v>11.2140655517578</v>
      </c>
      <c r="BE39" s="51" t="n">
        <f aca="false">+(BE50-BE49)/BE11*1000</f>
        <v>28.7866900044103</v>
      </c>
      <c r="BF39" s="51" t="n">
        <f aca="false">+(BF50-BF49)/BF11*1000</f>
        <v>-2.17093190839214</v>
      </c>
      <c r="BG39" s="51" t="n">
        <f aca="false">+(BG50-BG49)/BG11*1000</f>
        <v>-25.4463195800781</v>
      </c>
      <c r="BH39" s="51" t="n">
        <f aca="false">+(BH50-BH49)/BH11*1000</f>
        <v>-0.52642822265625</v>
      </c>
      <c r="BI39" s="51" t="n">
        <f aca="false">+(BI50-BI49)/BI11*1000</f>
        <v>-54.101308186849</v>
      </c>
      <c r="BJ39" s="51" t="n">
        <f aca="false">+(BJ50-BJ49)/BJ11*1000</f>
        <v>28.6270879930066</v>
      </c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5" customFormat="true" ht="10.5" hidden="false" customHeight="false" outlineLevel="0" collapsed="false">
      <c r="A40" s="0" t="s">
        <v>191</v>
      </c>
      <c r="B40" s="0" t="s">
        <v>192</v>
      </c>
      <c r="C40" s="21" t="n">
        <v>0.979774177074432</v>
      </c>
      <c r="D40" s="21" t="n">
        <v>0.987999975681305</v>
      </c>
      <c r="E40" s="22" t="n">
        <v>0.881870985031128</v>
      </c>
      <c r="F40" s="22" t="n">
        <v>0.828766644001007</v>
      </c>
      <c r="G40" s="22" t="n">
        <v>0.776774168014526</v>
      </c>
      <c r="H40" s="22" t="n">
        <v>0.823866665363312</v>
      </c>
      <c r="I40" s="22" t="n">
        <v>0.901354849338532</v>
      </c>
      <c r="J40" s="22" t="n">
        <v>0.778064489364624</v>
      </c>
      <c r="K40" s="22" t="n">
        <v>0.78383332490921</v>
      </c>
      <c r="L40" s="22" t="n">
        <v>0.858322560787201</v>
      </c>
      <c r="M40" s="22" t="n">
        <v>0.860899984836578</v>
      </c>
      <c r="N40" s="22" t="n">
        <v>0.917709648609161</v>
      </c>
      <c r="O40" s="22" t="n">
        <v>1.01016616821289</v>
      </c>
      <c r="P40" s="22" t="n">
        <v>0.925344586372376</v>
      </c>
      <c r="Q40" s="22" t="n">
        <v>0.768323302268982</v>
      </c>
      <c r="R40" s="22" t="n">
        <v>0.800425291061401</v>
      </c>
      <c r="S40" s="22" t="n">
        <v>0.733279287815094</v>
      </c>
      <c r="T40" s="22" t="n">
        <v>0.829050481319428</v>
      </c>
      <c r="U40" s="22" t="n">
        <v>0.902660608291626</v>
      </c>
      <c r="V40" s="22" t="n">
        <v>1.05099809169769</v>
      </c>
      <c r="W40" s="22" t="n">
        <v>1.02538788318634</v>
      </c>
      <c r="X40" s="22" t="n">
        <v>0.99049323797226</v>
      </c>
      <c r="Y40" s="22" t="n">
        <v>0.977354764938355</v>
      </c>
      <c r="Z40" s="22" t="n">
        <v>1.02521240711212</v>
      </c>
      <c r="AA40" s="22" t="n">
        <v>0.86068993806839</v>
      </c>
      <c r="AB40" s="22" t="n">
        <v>0.773199141025543</v>
      </c>
      <c r="AC40" s="22" t="n">
        <v>0.829878389835358</v>
      </c>
      <c r="AD40" s="22" t="n">
        <v>0.681555271148682</v>
      </c>
      <c r="AE40" s="22" t="n">
        <v>0.600132346153259</v>
      </c>
      <c r="AF40" s="22" t="n">
        <v>0.598664104938507</v>
      </c>
      <c r="AG40" s="22" t="n">
        <v>0.662680149078369</v>
      </c>
      <c r="AH40" s="22" t="n">
        <v>0.756250083446503</v>
      </c>
      <c r="AI40" s="22" t="n">
        <v>0.547062456607819</v>
      </c>
      <c r="AJ40" s="22" t="n">
        <v>0.605223596096039</v>
      </c>
      <c r="AK40" s="22" t="n">
        <v>0.529999971389771</v>
      </c>
      <c r="AL40" s="22" t="n">
        <v>0.568000018596649</v>
      </c>
      <c r="AM40" s="22" t="n">
        <v>0.737290322780609</v>
      </c>
      <c r="AN40" s="22" t="n">
        <v>0.991555333137512</v>
      </c>
      <c r="AO40" s="23" t="n">
        <v>0.718016505241394</v>
      </c>
      <c r="AP40" s="23" t="n">
        <v>0.717881619930267</v>
      </c>
      <c r="AQ40" s="23" t="n">
        <v>0.668441295623779</v>
      </c>
      <c r="AR40" s="23" t="n">
        <v>0.635364294052124</v>
      </c>
      <c r="AS40" s="23" t="n">
        <v>0.656347811222076</v>
      </c>
      <c r="AT40" s="23" t="n">
        <v>0.654445827007294</v>
      </c>
      <c r="AU40" s="23" t="n">
        <v>0.654528796672821</v>
      </c>
      <c r="AV40" s="23" t="n">
        <v>0.743262887001038</v>
      </c>
      <c r="AW40" s="23" t="n">
        <v>0.749406814575195</v>
      </c>
      <c r="AX40" s="23" t="n">
        <v>0.770168423652649</v>
      </c>
      <c r="AY40" s="23" t="n">
        <v>0.861002027988434</v>
      </c>
      <c r="AZ40" s="23" t="n">
        <v>0.841759979724884</v>
      </c>
      <c r="BA40" s="23" t="n">
        <v>0.721343517303467</v>
      </c>
      <c r="BB40" s="23" t="n">
        <v>0.696412026882172</v>
      </c>
      <c r="BC40" s="23" t="n">
        <v>0.674108624458313</v>
      </c>
      <c r="BD40" s="23" t="n">
        <v>0.67633318901062</v>
      </c>
      <c r="BE40" s="23" t="n">
        <v>0.675409913063049</v>
      </c>
      <c r="BF40" s="23" t="n">
        <v>0.681707382202148</v>
      </c>
      <c r="BG40" s="23" t="n">
        <v>0.67042601108551</v>
      </c>
      <c r="BH40" s="23" t="n">
        <v>0.706369817256928</v>
      </c>
      <c r="BI40" s="23" t="n">
        <v>0.732606709003449</v>
      </c>
      <c r="BJ40" s="23" t="n">
        <v>0.797530770301819</v>
      </c>
      <c r="BK40" s="24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5" customFormat="true" ht="10.5" hidden="false" customHeight="false" outlineLevel="0" collapsed="false">
      <c r="A41" s="0" t="s">
        <v>193</v>
      </c>
      <c r="B41" s="49" t="s">
        <v>194</v>
      </c>
      <c r="C41" s="21" t="n">
        <v>0.0805459097027779</v>
      </c>
      <c r="D41" s="21" t="n">
        <v>0.0601193159818649</v>
      </c>
      <c r="E41" s="22" t="n">
        <v>0.0516644679009914</v>
      </c>
      <c r="F41" s="22" t="n">
        <v>0.0477477051317692</v>
      </c>
      <c r="G41" s="22" t="n">
        <v>0.0445421077311039</v>
      </c>
      <c r="H41" s="22" t="n">
        <v>0.0485343299806118</v>
      </c>
      <c r="I41" s="22" t="n">
        <v>0.0484826900064945</v>
      </c>
      <c r="J41" s="22" t="n">
        <v>0.0461672358214855</v>
      </c>
      <c r="K41" s="22" t="n">
        <v>0.0410506278276444</v>
      </c>
      <c r="L41" s="22" t="n">
        <v>0.0369701460003853</v>
      </c>
      <c r="M41" s="22" t="n">
        <v>0.0700796395540237</v>
      </c>
      <c r="N41" s="22" t="n">
        <v>0.0589539110660553</v>
      </c>
      <c r="O41" s="22" t="n">
        <v>0.064503975212574</v>
      </c>
      <c r="P41" s="22" t="n">
        <v>0.0509015694260597</v>
      </c>
      <c r="Q41" s="22" t="n">
        <v>0.0464730635285378</v>
      </c>
      <c r="R41" s="22" t="n">
        <v>0.0403223894536495</v>
      </c>
      <c r="S41" s="22" t="n">
        <v>0.0435412712395191</v>
      </c>
      <c r="T41" s="22" t="n">
        <v>0.0486097671091557</v>
      </c>
      <c r="U41" s="22" t="n">
        <v>0.0509041808545589</v>
      </c>
      <c r="V41" s="22" t="n">
        <v>0.0595516823232174</v>
      </c>
      <c r="W41" s="22" t="n">
        <v>0.0652459114789963</v>
      </c>
      <c r="X41" s="22" t="n">
        <v>0.0590569600462914</v>
      </c>
      <c r="Y41" s="22" t="n">
        <v>0.0432997271418572</v>
      </c>
      <c r="Z41" s="22" t="n">
        <v>0.0565204471349716</v>
      </c>
      <c r="AA41" s="22" t="n">
        <v>0.0439726933836937</v>
      </c>
      <c r="AB41" s="22" t="n">
        <v>0.0482608340680599</v>
      </c>
      <c r="AC41" s="22" t="n">
        <v>0.0557745806872845</v>
      </c>
      <c r="AD41" s="22" t="n">
        <v>0.0429646894335747</v>
      </c>
      <c r="AE41" s="22" t="n">
        <v>0.0374552085995674</v>
      </c>
      <c r="AF41" s="22" t="n">
        <v>0.0311177223920822</v>
      </c>
      <c r="AG41" s="22" t="n">
        <v>0.0423266850411892</v>
      </c>
      <c r="AH41" s="22" t="n">
        <v>0.0322637893259525</v>
      </c>
      <c r="AI41" s="22" t="n">
        <v>0.0301036424934864</v>
      </c>
      <c r="AJ41" s="22" t="n">
        <v>0.0353477261960506</v>
      </c>
      <c r="AK41" s="22" t="n">
        <v>0.0270679239183664</v>
      </c>
      <c r="AL41" s="22" t="n">
        <v>0.0365491807460785</v>
      </c>
      <c r="AM41" s="22" t="n">
        <v>0.0482247620820999</v>
      </c>
      <c r="AN41" s="22" t="n">
        <v>0.06705392152071</v>
      </c>
      <c r="AO41" s="23" t="n">
        <v>0.0532330013811588</v>
      </c>
      <c r="AP41" s="23" t="n">
        <v>0.0458179004490376</v>
      </c>
      <c r="AQ41" s="23" t="n">
        <v>0.0398657992482185</v>
      </c>
      <c r="AR41" s="23" t="n">
        <v>0.032464399933815</v>
      </c>
      <c r="AS41" s="23" t="n">
        <v>0.0409321002662182</v>
      </c>
      <c r="AT41" s="23" t="n">
        <v>0.0360739007592201</v>
      </c>
      <c r="AU41" s="23" t="n">
        <v>0.0348559990525246</v>
      </c>
      <c r="AV41" s="23" t="n">
        <v>0.0407897010445595</v>
      </c>
      <c r="AW41" s="23" t="n">
        <v>0.040471900254488</v>
      </c>
      <c r="AX41" s="23" t="n">
        <v>0.0578471012413502</v>
      </c>
      <c r="AY41" s="23" t="n">
        <v>0.063451498746872</v>
      </c>
      <c r="AZ41" s="23" t="n">
        <v>0.0542810000479221</v>
      </c>
      <c r="BA41" s="23" t="n">
        <v>0.0531254000961781</v>
      </c>
      <c r="BB41" s="23" t="n">
        <v>0.0441709011793137</v>
      </c>
      <c r="BC41" s="23" t="n">
        <v>0.0440693981945515</v>
      </c>
      <c r="BD41" s="23" t="n">
        <v>0.0333878993988037</v>
      </c>
      <c r="BE41" s="23" t="n">
        <v>0.0408420003950596</v>
      </c>
      <c r="BF41" s="23" t="n">
        <v>0.0347284004092217</v>
      </c>
      <c r="BG41" s="23" t="n">
        <v>0.0374139994382858</v>
      </c>
      <c r="BH41" s="23" t="n">
        <v>0.0323385000228882</v>
      </c>
      <c r="BI41" s="23" t="n">
        <v>0.0382821001112461</v>
      </c>
      <c r="BJ41" s="23" t="n">
        <v>0.0521035008132458</v>
      </c>
      <c r="BK41" s="24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75" customFormat="true" ht="10.5" hidden="false" customHeight="false" outlineLevel="0" collapsed="false">
      <c r="A42" s="73" t="s">
        <v>195</v>
      </c>
      <c r="B42" s="74" t="s">
        <v>196</v>
      </c>
      <c r="C42" s="21" t="n">
        <v>0.254088968038559</v>
      </c>
      <c r="D42" s="21" t="n">
        <v>0.288772135972977</v>
      </c>
      <c r="E42" s="22" t="n">
        <v>0.363674730062485</v>
      </c>
      <c r="F42" s="22" t="n">
        <v>0.296201705932617</v>
      </c>
      <c r="G42" s="22" t="n">
        <v>0.245989814400673</v>
      </c>
      <c r="H42" s="22" t="n">
        <v>0.273343682289124</v>
      </c>
      <c r="I42" s="22" t="n">
        <v>0.364196538925171</v>
      </c>
      <c r="J42" s="22" t="n">
        <v>0.25838315486908</v>
      </c>
      <c r="K42" s="22" t="n">
        <v>0.424083590507507</v>
      </c>
      <c r="L42" s="22" t="n">
        <v>0.363227933645248</v>
      </c>
      <c r="M42" s="22" t="n">
        <v>0.379843533039093</v>
      </c>
      <c r="N42" s="22" t="n">
        <v>0.324149668216705</v>
      </c>
      <c r="O42" s="22" t="n">
        <v>0.374752849340439</v>
      </c>
      <c r="P42" s="22" t="n">
        <v>0.310200452804565</v>
      </c>
      <c r="Q42" s="22" t="n">
        <v>0.30512660741806</v>
      </c>
      <c r="R42" s="22" t="n">
        <v>0.389227241277695</v>
      </c>
      <c r="S42" s="22" t="n">
        <v>0.323590815067291</v>
      </c>
      <c r="T42" s="22" t="n">
        <v>0.360110223293304</v>
      </c>
      <c r="U42" s="22" t="n">
        <v>0.399990767240524</v>
      </c>
      <c r="V42" s="22" t="n">
        <v>0.443791925907135</v>
      </c>
      <c r="W42" s="22" t="n">
        <v>0.424098402261734</v>
      </c>
      <c r="X42" s="22" t="n">
        <v>0.347846269607544</v>
      </c>
      <c r="Y42" s="22" t="n">
        <v>0.356309026479721</v>
      </c>
      <c r="Z42" s="22" t="n">
        <v>0.291705787181854</v>
      </c>
      <c r="AA42" s="22" t="n">
        <v>0.312778860330582</v>
      </c>
      <c r="AB42" s="22" t="n">
        <v>0.349523305892944</v>
      </c>
      <c r="AC42" s="22" t="n">
        <v>0.442990720272064</v>
      </c>
      <c r="AD42" s="22" t="n">
        <v>0.403994411230087</v>
      </c>
      <c r="AE42" s="22" t="n">
        <v>0.307453662157059</v>
      </c>
      <c r="AF42" s="22" t="n">
        <v>0.371227115392685</v>
      </c>
      <c r="AG42" s="22" t="n">
        <v>0.418803662061691</v>
      </c>
      <c r="AH42" s="22" t="n">
        <v>0.454482138156891</v>
      </c>
      <c r="AI42" s="22" t="n">
        <v>0.289137154817581</v>
      </c>
      <c r="AJ42" s="22" t="n">
        <v>0.346785962581635</v>
      </c>
      <c r="AK42" s="22" t="n">
        <v>0.270323425531387</v>
      </c>
      <c r="AL42" s="22" t="n">
        <v>0.236975252628326</v>
      </c>
      <c r="AM42" s="22" t="n">
        <v>0.295311123132706</v>
      </c>
      <c r="AN42" s="22" t="n">
        <v>0.476835310459137</v>
      </c>
      <c r="AO42" s="23" t="n">
        <v>0.389350712299347</v>
      </c>
      <c r="AP42" s="23" t="n">
        <v>0.40554079413414</v>
      </c>
      <c r="AQ42" s="23" t="n">
        <v>0.362802892923355</v>
      </c>
      <c r="AR42" s="23" t="n">
        <v>0.345162510871887</v>
      </c>
      <c r="AS42" s="23" t="n">
        <v>0.357930213212967</v>
      </c>
      <c r="AT42" s="23" t="n">
        <v>0.35385200381279</v>
      </c>
      <c r="AU42" s="23" t="n">
        <v>0.35885751247406</v>
      </c>
      <c r="AV42" s="23" t="n">
        <v>0.374244809150696</v>
      </c>
      <c r="AW42" s="23" t="n">
        <v>0.369363099336624</v>
      </c>
      <c r="AX42" s="23" t="n">
        <v>0.321848601102829</v>
      </c>
      <c r="AY42" s="23" t="n">
        <v>0.334496885538101</v>
      </c>
      <c r="AZ42" s="23" t="n">
        <v>0.348904699087143</v>
      </c>
      <c r="BA42" s="23" t="n">
        <v>0.377396613359451</v>
      </c>
      <c r="BB42" s="23" t="n">
        <v>0.366200894117355</v>
      </c>
      <c r="BC42" s="23" t="n">
        <v>0.355062812566757</v>
      </c>
      <c r="BD42" s="23" t="n">
        <v>0.361772894859314</v>
      </c>
      <c r="BE42" s="23" t="n">
        <v>0.363873898983002</v>
      </c>
      <c r="BF42" s="23" t="n">
        <v>0.369677305221558</v>
      </c>
      <c r="BG42" s="23" t="n">
        <v>0.389645487070084</v>
      </c>
      <c r="BH42" s="23" t="n">
        <v>0.353567808866501</v>
      </c>
      <c r="BI42" s="23" t="n">
        <v>0.362386912107468</v>
      </c>
      <c r="BJ42" s="23" t="n">
        <v>0.308336585760117</v>
      </c>
      <c r="BK42" s="24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5" customFormat="true" ht="10.5" hidden="false" customHeight="false" outlineLevel="0" collapsed="false">
      <c r="A43" s="0" t="s">
        <v>197</v>
      </c>
      <c r="B43" s="49" t="s">
        <v>198</v>
      </c>
      <c r="C43" s="21" t="n">
        <v>0.164487093687058</v>
      </c>
      <c r="D43" s="21" t="n">
        <v>0.21606120467186</v>
      </c>
      <c r="E43" s="22" t="n">
        <v>0.131406471133232</v>
      </c>
      <c r="F43" s="22" t="n">
        <v>0.144257739186287</v>
      </c>
      <c r="G43" s="22" t="n">
        <v>0.0756249651312828</v>
      </c>
      <c r="H43" s="22" t="n">
        <v>0.0255401115864515</v>
      </c>
      <c r="I43" s="22" t="n">
        <v>-0.00145206355955452</v>
      </c>
      <c r="J43" s="22" t="n">
        <v>0.0119577320292592</v>
      </c>
      <c r="K43" s="22" t="n">
        <v>0.0277257654815912</v>
      </c>
      <c r="L43" s="22" t="n">
        <v>0.124424181878567</v>
      </c>
      <c r="M43" s="22" t="n">
        <v>0.117411330342293</v>
      </c>
      <c r="N43" s="22" t="n">
        <v>0.263240933418274</v>
      </c>
      <c r="O43" s="22" t="n">
        <v>0.234884575009346</v>
      </c>
      <c r="P43" s="22" t="n">
        <v>0.203504920005798</v>
      </c>
      <c r="Q43" s="22" t="n">
        <v>0.136019766330719</v>
      </c>
      <c r="R43" s="22" t="n">
        <v>0.183713898062706</v>
      </c>
      <c r="S43" s="22" t="n">
        <v>0.0843265801668167</v>
      </c>
      <c r="T43" s="22" t="n">
        <v>0.0766901448369026</v>
      </c>
      <c r="U43" s="22" t="n">
        <v>0.0428975597023964</v>
      </c>
      <c r="V43" s="22" t="n">
        <v>0.0380393080413342</v>
      </c>
      <c r="W43" s="22" t="n">
        <v>0.0862178131937981</v>
      </c>
      <c r="X43" s="22" t="n">
        <v>0.115256525576115</v>
      </c>
      <c r="Y43" s="22" t="n">
        <v>0.122192434966564</v>
      </c>
      <c r="Z43" s="22" t="n">
        <v>0.147837296128273</v>
      </c>
      <c r="AA43" s="22" t="n">
        <v>0.186464324593544</v>
      </c>
      <c r="AB43" s="22" t="n">
        <v>0.240678191184998</v>
      </c>
      <c r="AC43" s="22" t="n">
        <v>0.218139514327049</v>
      </c>
      <c r="AD43" s="22" t="n">
        <v>0.163769766688347</v>
      </c>
      <c r="AE43" s="22" t="n">
        <v>0.0901625081896782</v>
      </c>
      <c r="AF43" s="22" t="n">
        <v>0.0527873151004314</v>
      </c>
      <c r="AG43" s="22" t="n">
        <v>0.0284626204520464</v>
      </c>
      <c r="AH43" s="22" t="n">
        <v>0.0427419394254684</v>
      </c>
      <c r="AI43" s="22" t="n">
        <v>0.047911424189806</v>
      </c>
      <c r="AJ43" s="22" t="n">
        <v>0.116244681179523</v>
      </c>
      <c r="AK43" s="22" t="n">
        <v>0.0939421504735947</v>
      </c>
      <c r="AL43" s="22" t="n">
        <v>0.158769682049751</v>
      </c>
      <c r="AM43" s="22" t="n">
        <v>0.174786731600761</v>
      </c>
      <c r="AN43" s="22" t="n">
        <v>0.27223989367485</v>
      </c>
      <c r="AO43" s="23" t="n">
        <v>0.186065599322319</v>
      </c>
      <c r="AP43" s="23" t="n">
        <v>0.162965700030327</v>
      </c>
      <c r="AQ43" s="23" t="n">
        <v>0.097858302295208</v>
      </c>
      <c r="AR43" s="23" t="n">
        <v>0.0539144985377789</v>
      </c>
      <c r="AS43" s="23" t="n">
        <v>0.0237933006137609</v>
      </c>
      <c r="AT43" s="23" t="n">
        <v>0.034213200211525</v>
      </c>
      <c r="AU43" s="23" t="n">
        <v>0.0530957989394665</v>
      </c>
      <c r="AV43" s="23" t="n">
        <v>0.118846796452999</v>
      </c>
      <c r="AW43" s="23" t="n">
        <v>0.129884496331215</v>
      </c>
      <c r="AX43" s="23" t="n">
        <v>0.229237198829651</v>
      </c>
      <c r="AY43" s="23" t="n">
        <v>0.218355402350426</v>
      </c>
      <c r="AZ43" s="23" t="n">
        <v>0.220401495695114</v>
      </c>
      <c r="BA43" s="23" t="n">
        <v>0.160183101892471</v>
      </c>
      <c r="BB43" s="23" t="n">
        <v>0.1437097042799</v>
      </c>
      <c r="BC43" s="23" t="n">
        <v>0.0986592024564743</v>
      </c>
      <c r="BD43" s="23" t="n">
        <v>0.054229598492384</v>
      </c>
      <c r="BE43" s="23" t="n">
        <v>0.0269157998263836</v>
      </c>
      <c r="BF43" s="23" t="n">
        <v>0.03479890152812</v>
      </c>
      <c r="BG43" s="23" t="n">
        <v>0.0482706986367703</v>
      </c>
      <c r="BH43" s="23" t="n">
        <v>0.111702896654606</v>
      </c>
      <c r="BI43" s="23" t="n">
        <v>0.136994197964668</v>
      </c>
      <c r="BJ43" s="23" t="n">
        <v>0.232757702469826</v>
      </c>
      <c r="BK43" s="24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5" customFormat="true" ht="10.5" hidden="false" customHeight="false" outlineLevel="0" collapsed="false">
      <c r="A44" s="0" t="s">
        <v>199</v>
      </c>
      <c r="B44" s="0" t="s">
        <v>200</v>
      </c>
      <c r="C44" s="21" t="n">
        <v>0.480652213096619</v>
      </c>
      <c r="D44" s="21" t="n">
        <v>0.423047333955765</v>
      </c>
      <c r="E44" s="22" t="n">
        <v>0.335125297307968</v>
      </c>
      <c r="F44" s="22" t="n">
        <v>0.340559512376785</v>
      </c>
      <c r="G44" s="22" t="n">
        <v>0.410617291927338</v>
      </c>
      <c r="H44" s="22" t="n">
        <v>0.476448565721512</v>
      </c>
      <c r="I44" s="22" t="n">
        <v>0.490127682685852</v>
      </c>
      <c r="J44" s="22" t="n">
        <v>0.461556375026703</v>
      </c>
      <c r="K44" s="22" t="n">
        <v>0.290973335504532</v>
      </c>
      <c r="L44" s="22" t="n">
        <v>0.333700299263001</v>
      </c>
      <c r="M44" s="22" t="n">
        <v>0.293565481901169</v>
      </c>
      <c r="N44" s="22" t="n">
        <v>0.271365135908127</v>
      </c>
      <c r="O44" s="22" t="n">
        <v>0.336024791002274</v>
      </c>
      <c r="P44" s="22" t="n">
        <v>0.360737651586533</v>
      </c>
      <c r="Q44" s="22" t="n">
        <v>0.280703842639923</v>
      </c>
      <c r="R44" s="22" t="n">
        <v>0.187161773443222</v>
      </c>
      <c r="S44" s="22" t="n">
        <v>0.281820625066757</v>
      </c>
      <c r="T44" s="22" t="n">
        <v>0.343640327453613</v>
      </c>
      <c r="U44" s="22" t="n">
        <v>0.408868104219437</v>
      </c>
      <c r="V44" s="22" t="n">
        <v>0.509615182876587</v>
      </c>
      <c r="W44" s="22" t="n">
        <v>0.44982573390007</v>
      </c>
      <c r="X44" s="22" t="n">
        <v>0.46833348274231</v>
      </c>
      <c r="Y44" s="22" t="n">
        <v>0.455553561449051</v>
      </c>
      <c r="Z44" s="22" t="n">
        <v>0.529148876667023</v>
      </c>
      <c r="AA44" s="22" t="n">
        <v>0.317474067211151</v>
      </c>
      <c r="AB44" s="22" t="n">
        <v>0.134736806154251</v>
      </c>
      <c r="AC44" s="22" t="n">
        <v>0.11297357827425</v>
      </c>
      <c r="AD44" s="22" t="n">
        <v>0.0708264037966728</v>
      </c>
      <c r="AE44" s="22" t="n">
        <v>0.165060967206955</v>
      </c>
      <c r="AF44" s="22" t="n">
        <v>0.143531933426857</v>
      </c>
      <c r="AG44" s="22" t="n">
        <v>0.173087194561958</v>
      </c>
      <c r="AH44" s="22" t="n">
        <v>0.22676220536232</v>
      </c>
      <c r="AI44" s="22" t="n">
        <v>0.179910227656364</v>
      </c>
      <c r="AJ44" s="22" t="n">
        <v>0.10684522241354</v>
      </c>
      <c r="AK44" s="22" t="n">
        <v>0.138666495680809</v>
      </c>
      <c r="AL44" s="22" t="n">
        <v>0.135705888271332</v>
      </c>
      <c r="AM44" s="22" t="n">
        <v>0.218967705965042</v>
      </c>
      <c r="AN44" s="22" t="n">
        <v>0.175426200032234</v>
      </c>
      <c r="AO44" s="23" t="n">
        <v>0.0893672034144402</v>
      </c>
      <c r="AP44" s="23" t="n">
        <v>0.103557199239731</v>
      </c>
      <c r="AQ44" s="23" t="n">
        <v>0.167914196848869</v>
      </c>
      <c r="AR44" s="23" t="n">
        <v>0.203823000192642</v>
      </c>
      <c r="AS44" s="23" t="n">
        <v>0.233692094683647</v>
      </c>
      <c r="AT44" s="23" t="n">
        <v>0.230306595563889</v>
      </c>
      <c r="AU44" s="23" t="n">
        <v>0.207719504833221</v>
      </c>
      <c r="AV44" s="23" t="n">
        <v>0.209381595253944</v>
      </c>
      <c r="AW44" s="23" t="n">
        <v>0.209687292575836</v>
      </c>
      <c r="AX44" s="23" t="n">
        <v>0.161235496401787</v>
      </c>
      <c r="AY44" s="23" t="n">
        <v>0.244698107242584</v>
      </c>
      <c r="AZ44" s="23" t="n">
        <v>0.218172892928123</v>
      </c>
      <c r="BA44" s="23" t="n">
        <v>0.130638405680656</v>
      </c>
      <c r="BB44" s="23" t="n">
        <v>0.142330497503281</v>
      </c>
      <c r="BC44" s="23" t="n">
        <v>0.176317095756531</v>
      </c>
      <c r="BD44" s="23" t="n">
        <v>0.226942807435989</v>
      </c>
      <c r="BE44" s="23" t="n">
        <v>0.243778303265572</v>
      </c>
      <c r="BF44" s="23" t="n">
        <v>0.242502897977829</v>
      </c>
      <c r="BG44" s="23" t="n">
        <v>0.195095807313919</v>
      </c>
      <c r="BH44" s="23" t="n">
        <v>0.208760499954224</v>
      </c>
      <c r="BI44" s="23" t="n">
        <v>0.194943502545357</v>
      </c>
      <c r="BJ44" s="23" t="n">
        <v>0.20433309674263</v>
      </c>
      <c r="BK44" s="24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5" customFormat="true" ht="10.5" hidden="false" customHeight="false" outlineLevel="0" collapsed="false">
      <c r="A45" s="0"/>
      <c r="B45" s="0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5" customFormat="true" ht="10.5" hidden="false" customHeight="false" outlineLevel="0" collapsed="false">
      <c r="A46" s="0"/>
      <c r="B46" s="8" t="s">
        <v>55</v>
      </c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5" customFormat="true" ht="10.5" hidden="false" customHeight="false" outlineLevel="0" collapsed="false">
      <c r="A47" s="0" t="s">
        <v>201</v>
      </c>
      <c r="B47" s="0" t="s">
        <v>202</v>
      </c>
      <c r="C47" s="37" t="n">
        <v>122.791000366211</v>
      </c>
      <c r="D47" s="37" t="n">
        <v>112.197998046875</v>
      </c>
      <c r="E47" s="38" t="n">
        <v>104.379997253418</v>
      </c>
      <c r="F47" s="38" t="n">
        <v>101.504997253418</v>
      </c>
      <c r="G47" s="38" t="n">
        <v>107.458999633789</v>
      </c>
      <c r="H47" s="38" t="n">
        <v>114.291999816895</v>
      </c>
      <c r="I47" s="38" t="n">
        <v>121.875</v>
      </c>
      <c r="J47" s="38" t="n">
        <v>130.77799987793</v>
      </c>
      <c r="K47" s="38" t="n">
        <v>123.09700012207</v>
      </c>
      <c r="L47" s="38" t="n">
        <v>118.324996948242</v>
      </c>
      <c r="M47" s="38" t="n">
        <v>123.204002380371</v>
      </c>
      <c r="N47" s="38" t="n">
        <v>126.272003173828</v>
      </c>
      <c r="O47" s="38" t="n">
        <v>121.894996643066</v>
      </c>
      <c r="P47" s="38" t="n">
        <v>117.325996398926</v>
      </c>
      <c r="Q47" s="38" t="n">
        <v>105.443000793457</v>
      </c>
      <c r="R47" s="38" t="n">
        <v>105.402000427246</v>
      </c>
      <c r="S47" s="38" t="n">
        <v>112.369003295898</v>
      </c>
      <c r="T47" s="38" t="n">
        <v>119.721000671387</v>
      </c>
      <c r="U47" s="38" t="n">
        <v>133.255004882813</v>
      </c>
      <c r="V47" s="38" t="n">
        <v>139.059005737305</v>
      </c>
      <c r="W47" s="38" t="n">
        <v>127.71900177002</v>
      </c>
      <c r="X47" s="38" t="n">
        <v>124.709999084473</v>
      </c>
      <c r="Y47" s="38" t="n">
        <v>133.684005737305</v>
      </c>
      <c r="Z47" s="38" t="n">
        <v>136.022003173828</v>
      </c>
      <c r="AA47" s="38" t="n">
        <v>138.804000854492</v>
      </c>
      <c r="AB47" s="38" t="n">
        <v>134.942001342773</v>
      </c>
      <c r="AC47" s="38" t="n">
        <v>120.139999389648</v>
      </c>
      <c r="AD47" s="38" t="n">
        <v>115.783996582031</v>
      </c>
      <c r="AE47" s="38" t="n">
        <v>123.764999389648</v>
      </c>
      <c r="AF47" s="38" t="n">
        <v>129.878005981445</v>
      </c>
      <c r="AG47" s="38" t="n">
        <v>138.766006469727</v>
      </c>
      <c r="AH47" s="38" t="n">
        <v>144.852005004883</v>
      </c>
      <c r="AI47" s="38" t="n">
        <v>149.281005859375</v>
      </c>
      <c r="AJ47" s="38" t="n">
        <v>143.113006591797</v>
      </c>
      <c r="AK47" s="38" t="n">
        <v>140.587997436523</v>
      </c>
      <c r="AL47" s="38" t="n">
        <v>139.878143310547</v>
      </c>
      <c r="AM47" s="38" t="n">
        <v>136.863861083984</v>
      </c>
      <c r="AN47" s="38" t="n">
        <v>122.787078857422</v>
      </c>
      <c r="AO47" s="39" t="n">
        <v>114.705902099609</v>
      </c>
      <c r="AP47" s="39" t="n">
        <v>113.645896911621</v>
      </c>
      <c r="AQ47" s="39" t="n">
        <v>119.07869720459</v>
      </c>
      <c r="AR47" s="39" t="n">
        <v>125.445503234863</v>
      </c>
      <c r="AS47" s="39" t="n">
        <v>131.468902587891</v>
      </c>
      <c r="AT47" s="39" t="n">
        <v>134.73649597168</v>
      </c>
      <c r="AU47" s="39" t="n">
        <v>136.088806152344</v>
      </c>
      <c r="AV47" s="39" t="n">
        <v>132.604797363281</v>
      </c>
      <c r="AW47" s="39" t="n">
        <v>135.492492675781</v>
      </c>
      <c r="AX47" s="39" t="n">
        <v>138.849594116211</v>
      </c>
      <c r="AY47" s="39" t="n">
        <v>130.246398925781</v>
      </c>
      <c r="AZ47" s="39" t="n">
        <v>121.97339630127</v>
      </c>
      <c r="BA47" s="39" t="n">
        <v>114.816497802734</v>
      </c>
      <c r="BB47" s="39" t="n">
        <v>112.479499816895</v>
      </c>
      <c r="BC47" s="39" t="n">
        <v>119.071998596191</v>
      </c>
      <c r="BD47" s="39" t="n">
        <v>125.561096191406</v>
      </c>
      <c r="BE47" s="39" t="n">
        <v>131.837097167969</v>
      </c>
      <c r="BF47" s="39" t="n">
        <v>136.330703735352</v>
      </c>
      <c r="BG47" s="39" t="n">
        <v>136.999298095703</v>
      </c>
      <c r="BH47" s="39" t="n">
        <v>133.115295410156</v>
      </c>
      <c r="BI47" s="39" t="n">
        <v>135.474502563477</v>
      </c>
      <c r="BJ47" s="39" t="n">
        <v>137.610000610352</v>
      </c>
      <c r="BK47" s="4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5" customFormat="true" ht="10.5" hidden="false" customHeight="false" outlineLevel="0" collapsed="false">
      <c r="A48" s="0"/>
      <c r="B48" s="0" t="s">
        <v>203</v>
      </c>
      <c r="C48" s="53" t="n">
        <v>125.462997436523</v>
      </c>
      <c r="D48" s="53" t="n">
        <f aca="false">C47</f>
        <v>122.791000366211</v>
      </c>
      <c r="E48" s="53" t="n">
        <f aca="false">D47</f>
        <v>112.197998046875</v>
      </c>
      <c r="F48" s="53" t="n">
        <f aca="false">E47</f>
        <v>104.379997253418</v>
      </c>
      <c r="G48" s="53" t="n">
        <f aca="false">F47</f>
        <v>101.504997253418</v>
      </c>
      <c r="H48" s="53" t="n">
        <f aca="false">G47</f>
        <v>107.458999633789</v>
      </c>
      <c r="I48" s="53" t="n">
        <f aca="false">H47</f>
        <v>114.291999816895</v>
      </c>
      <c r="J48" s="53" t="n">
        <f aca="false">I47</f>
        <v>121.875</v>
      </c>
      <c r="K48" s="53" t="n">
        <f aca="false">J47</f>
        <v>130.77799987793</v>
      </c>
      <c r="L48" s="53" t="n">
        <f aca="false">K47</f>
        <v>123.09700012207</v>
      </c>
      <c r="M48" s="53" t="n">
        <f aca="false">L47</f>
        <v>118.324996948242</v>
      </c>
      <c r="N48" s="53" t="n">
        <f aca="false">M47</f>
        <v>123.204002380371</v>
      </c>
      <c r="O48" s="53" t="n">
        <f aca="false">N47</f>
        <v>126.272003173828</v>
      </c>
      <c r="P48" s="53" t="n">
        <f aca="false">O47</f>
        <v>121.894996643066</v>
      </c>
      <c r="Q48" s="53" t="n">
        <f aca="false">P47</f>
        <v>117.325996398926</v>
      </c>
      <c r="R48" s="53" t="n">
        <f aca="false">Q47</f>
        <v>105.443000793457</v>
      </c>
      <c r="S48" s="53" t="n">
        <f aca="false">R47</f>
        <v>105.402000427246</v>
      </c>
      <c r="T48" s="53" t="n">
        <f aca="false">S47</f>
        <v>112.369003295898</v>
      </c>
      <c r="U48" s="53" t="n">
        <f aca="false">T47</f>
        <v>119.721000671387</v>
      </c>
      <c r="V48" s="53" t="n">
        <f aca="false">U47</f>
        <v>133.255004882813</v>
      </c>
      <c r="W48" s="53" t="n">
        <f aca="false">V47</f>
        <v>139.059005737305</v>
      </c>
      <c r="X48" s="53" t="n">
        <f aca="false">W47</f>
        <v>127.71900177002</v>
      </c>
      <c r="Y48" s="53" t="n">
        <f aca="false">X47</f>
        <v>124.709999084473</v>
      </c>
      <c r="Z48" s="53" t="n">
        <f aca="false">Y47</f>
        <v>133.684005737305</v>
      </c>
      <c r="AA48" s="53" t="n">
        <f aca="false">Z47</f>
        <v>136.022003173828</v>
      </c>
      <c r="AB48" s="53" t="n">
        <f aca="false">AA47</f>
        <v>138.804000854492</v>
      </c>
      <c r="AC48" s="53" t="n">
        <f aca="false">AB47</f>
        <v>134.942001342773</v>
      </c>
      <c r="AD48" s="53" t="n">
        <f aca="false">AC47</f>
        <v>120.139999389648</v>
      </c>
      <c r="AE48" s="53" t="n">
        <f aca="false">AD47</f>
        <v>115.783996582031</v>
      </c>
      <c r="AF48" s="53" t="n">
        <f aca="false">AE47</f>
        <v>123.764999389648</v>
      </c>
      <c r="AG48" s="53" t="n">
        <f aca="false">AF47</f>
        <v>129.878005981445</v>
      </c>
      <c r="AH48" s="53" t="n">
        <f aca="false">AG47</f>
        <v>138.766006469727</v>
      </c>
      <c r="AI48" s="53" t="n">
        <f aca="false">AH47</f>
        <v>144.852005004883</v>
      </c>
      <c r="AJ48" s="53" t="n">
        <f aca="false">AI47</f>
        <v>149.281005859375</v>
      </c>
      <c r="AK48" s="53" t="n">
        <f aca="false">AJ47</f>
        <v>143.113006591797</v>
      </c>
      <c r="AL48" s="53" t="n">
        <f aca="false">AK47</f>
        <v>140.587997436523</v>
      </c>
      <c r="AM48" s="53" t="n">
        <f aca="false">AL47</f>
        <v>139.878143310547</v>
      </c>
      <c r="AN48" s="53" t="n">
        <f aca="false">AM47</f>
        <v>136.863861083984</v>
      </c>
      <c r="AO48" s="54" t="n">
        <f aca="false">AN47</f>
        <v>122.787078857422</v>
      </c>
      <c r="AP48" s="54" t="n">
        <f aca="false">AO47</f>
        <v>114.705902099609</v>
      </c>
      <c r="AQ48" s="54" t="n">
        <f aca="false">AP47</f>
        <v>113.645896911621</v>
      </c>
      <c r="AR48" s="54" t="n">
        <f aca="false">AQ47</f>
        <v>119.07869720459</v>
      </c>
      <c r="AS48" s="54" t="n">
        <f aca="false">AR47</f>
        <v>125.445503234863</v>
      </c>
      <c r="AT48" s="54" t="n">
        <f aca="false">AS47</f>
        <v>131.468902587891</v>
      </c>
      <c r="AU48" s="54" t="n">
        <f aca="false">AT47</f>
        <v>134.73649597168</v>
      </c>
      <c r="AV48" s="54" t="n">
        <f aca="false">AU47</f>
        <v>136.088806152344</v>
      </c>
      <c r="AW48" s="54" t="n">
        <f aca="false">AV47</f>
        <v>132.604797363281</v>
      </c>
      <c r="AX48" s="54" t="n">
        <f aca="false">AW47</f>
        <v>135.492492675781</v>
      </c>
      <c r="AY48" s="54" t="n">
        <f aca="false">AX47</f>
        <v>138.849594116211</v>
      </c>
      <c r="AZ48" s="54" t="n">
        <f aca="false">AY47</f>
        <v>130.246398925781</v>
      </c>
      <c r="BA48" s="54" t="n">
        <f aca="false">AZ47</f>
        <v>121.97339630127</v>
      </c>
      <c r="BB48" s="54" t="n">
        <f aca="false">BA47</f>
        <v>114.816497802734</v>
      </c>
      <c r="BC48" s="54" t="n">
        <f aca="false">BB47</f>
        <v>112.479499816895</v>
      </c>
      <c r="BD48" s="54" t="n">
        <f aca="false">BC47</f>
        <v>119.071998596191</v>
      </c>
      <c r="BE48" s="54" t="n">
        <f aca="false">BD47</f>
        <v>125.561096191406</v>
      </c>
      <c r="BF48" s="54" t="n">
        <f aca="false">BE47</f>
        <v>131.837097167969</v>
      </c>
      <c r="BG48" s="54" t="n">
        <f aca="false">BF47</f>
        <v>136.330703735352</v>
      </c>
      <c r="BH48" s="54" t="n">
        <f aca="false">BG47</f>
        <v>136.999298095703</v>
      </c>
      <c r="BI48" s="54" t="n">
        <f aca="false">BH47</f>
        <v>133.115295410156</v>
      </c>
      <c r="BJ48" s="54" t="n">
        <f aca="false">BI47</f>
        <v>135.474502563477</v>
      </c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5" customFormat="true" ht="10.5" hidden="false" customHeight="false" outlineLevel="0" collapsed="false">
      <c r="A49" s="0" t="s">
        <v>204</v>
      </c>
      <c r="B49" s="0" t="s">
        <v>205</v>
      </c>
      <c r="C49" s="37" t="n">
        <v>38.0859985351563</v>
      </c>
      <c r="D49" s="37" t="n">
        <v>39.6640014648438</v>
      </c>
      <c r="E49" s="38" t="n">
        <v>38.7630004882813</v>
      </c>
      <c r="F49" s="38" t="n">
        <v>36.2760009765625</v>
      </c>
      <c r="G49" s="38" t="n">
        <v>36.1489982604981</v>
      </c>
      <c r="H49" s="38" t="n">
        <v>37.5120010375977</v>
      </c>
      <c r="I49" s="38" t="n">
        <v>34.7299995422363</v>
      </c>
      <c r="J49" s="38" t="n">
        <v>37.1619987487793</v>
      </c>
      <c r="K49" s="38" t="n">
        <v>33.9770011901856</v>
      </c>
      <c r="L49" s="38" t="n">
        <v>36.056999206543</v>
      </c>
      <c r="M49" s="38" t="n">
        <v>42.3559989929199</v>
      </c>
      <c r="N49" s="38" t="n">
        <v>42.3629989624023</v>
      </c>
      <c r="O49" s="38" t="n">
        <v>40.882999420166</v>
      </c>
      <c r="P49" s="38" t="n">
        <v>40.8219985961914</v>
      </c>
      <c r="Q49" s="38" t="n">
        <v>39.6069984436035</v>
      </c>
      <c r="R49" s="38" t="n">
        <v>37.0009994506836</v>
      </c>
      <c r="S49" s="38" t="n">
        <v>37.9519996643066</v>
      </c>
      <c r="T49" s="38" t="n">
        <v>37.685001373291</v>
      </c>
      <c r="U49" s="38" t="n">
        <v>36.8549995422363</v>
      </c>
      <c r="V49" s="38" t="n">
        <v>33.0760002136231</v>
      </c>
      <c r="W49" s="38" t="n">
        <v>34.2029991149902</v>
      </c>
      <c r="X49" s="38" t="n">
        <v>35.7169990539551</v>
      </c>
      <c r="Y49" s="38" t="n">
        <v>39.8440017700195</v>
      </c>
      <c r="Z49" s="38" t="n">
        <v>37.3870010375977</v>
      </c>
      <c r="AA49" s="38" t="n">
        <v>42.5750007629395</v>
      </c>
      <c r="AB49" s="38" t="n">
        <v>44.2270011901856</v>
      </c>
      <c r="AC49" s="38" t="n">
        <v>41.6790008544922</v>
      </c>
      <c r="AD49" s="38" t="n">
        <v>39.939998626709</v>
      </c>
      <c r="AE49" s="38" t="n">
        <v>41.4980010986328</v>
      </c>
      <c r="AF49" s="38" t="n">
        <v>43.2080001831055</v>
      </c>
      <c r="AG49" s="38" t="n">
        <v>43.0209999084473</v>
      </c>
      <c r="AH49" s="38" t="n">
        <v>42.242000579834</v>
      </c>
      <c r="AI49" s="38" t="n">
        <v>43.443000793457</v>
      </c>
      <c r="AJ49" s="38" t="n">
        <v>42.4889984130859</v>
      </c>
      <c r="AK49" s="38" t="n">
        <v>43.5410003662109</v>
      </c>
      <c r="AL49" s="38" t="n">
        <v>43.1214294433594</v>
      </c>
      <c r="AM49" s="38" t="n">
        <v>42.594856262207</v>
      </c>
      <c r="AN49" s="38" t="n">
        <v>35.6894798278809</v>
      </c>
      <c r="AO49" s="39" t="n">
        <v>35.3058013916016</v>
      </c>
      <c r="AP49" s="39" t="n">
        <v>34.7758598327637</v>
      </c>
      <c r="AQ49" s="39" t="n">
        <v>36.6838302612305</v>
      </c>
      <c r="AR49" s="39" t="n">
        <v>37.0106506347656</v>
      </c>
      <c r="AS49" s="39" t="n">
        <v>35.3614196777344</v>
      </c>
      <c r="AT49" s="39" t="n">
        <v>34.9872016906738</v>
      </c>
      <c r="AU49" s="39" t="n">
        <v>35.3249588012695</v>
      </c>
      <c r="AV49" s="39" t="n">
        <v>36.7846717834473</v>
      </c>
      <c r="AW49" s="39" t="n">
        <v>40.132381439209</v>
      </c>
      <c r="AX49" s="39" t="n">
        <v>39.6351890563965</v>
      </c>
      <c r="AY49" s="39" t="n">
        <v>39.285888671875</v>
      </c>
      <c r="AZ49" s="39" t="n">
        <v>37.7497215270996</v>
      </c>
      <c r="BA49" s="39" t="n">
        <v>37.3007507324219</v>
      </c>
      <c r="BB49" s="39" t="n">
        <v>36.9700088500977</v>
      </c>
      <c r="BC49" s="39" t="n">
        <v>37.8816909790039</v>
      </c>
      <c r="BD49" s="39" t="n">
        <v>37.5452690124512</v>
      </c>
      <c r="BE49" s="39" t="n">
        <v>36.6528816223145</v>
      </c>
      <c r="BF49" s="39" t="n">
        <v>36.7201805114746</v>
      </c>
      <c r="BG49" s="39" t="n">
        <v>37.483570098877</v>
      </c>
      <c r="BH49" s="39" t="n">
        <v>37.4998893737793</v>
      </c>
      <c r="BI49" s="39" t="n">
        <v>39.1229286193848</v>
      </c>
      <c r="BJ49" s="39" t="n">
        <v>38.2354888916016</v>
      </c>
      <c r="BK49" s="4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5" customFormat="true" ht="10.5" hidden="false" customHeight="false" outlineLevel="0" collapsed="false">
      <c r="A50" s="0"/>
      <c r="B50" s="0" t="s">
        <v>203</v>
      </c>
      <c r="C50" s="53" t="n">
        <v>35.8300018310547</v>
      </c>
      <c r="D50" s="53" t="n">
        <f aca="false">C49</f>
        <v>38.0859985351563</v>
      </c>
      <c r="E50" s="53" t="n">
        <f aca="false">D49</f>
        <v>39.6640014648438</v>
      </c>
      <c r="F50" s="53" t="n">
        <f aca="false">E49</f>
        <v>38.7630004882813</v>
      </c>
      <c r="G50" s="53" t="n">
        <f aca="false">F49</f>
        <v>36.2760009765625</v>
      </c>
      <c r="H50" s="53" t="n">
        <f aca="false">G49</f>
        <v>36.1489982604981</v>
      </c>
      <c r="I50" s="53" t="n">
        <f aca="false">H49</f>
        <v>37.5120010375977</v>
      </c>
      <c r="J50" s="53" t="n">
        <f aca="false">I49</f>
        <v>34.7299995422363</v>
      </c>
      <c r="K50" s="53" t="n">
        <f aca="false">J49</f>
        <v>37.1619987487793</v>
      </c>
      <c r="L50" s="53" t="n">
        <f aca="false">K49</f>
        <v>33.9770011901856</v>
      </c>
      <c r="M50" s="53" t="n">
        <f aca="false">L49</f>
        <v>36.056999206543</v>
      </c>
      <c r="N50" s="53" t="n">
        <f aca="false">M49</f>
        <v>42.3559989929199</v>
      </c>
      <c r="O50" s="53" t="n">
        <f aca="false">N49</f>
        <v>42.3629989624023</v>
      </c>
      <c r="P50" s="53" t="n">
        <f aca="false">O49</f>
        <v>40.882999420166</v>
      </c>
      <c r="Q50" s="53" t="n">
        <f aca="false">P49</f>
        <v>40.8219985961914</v>
      </c>
      <c r="R50" s="53" t="n">
        <f aca="false">Q49</f>
        <v>39.6069984436035</v>
      </c>
      <c r="S50" s="53" t="n">
        <f aca="false">R49</f>
        <v>37.0009994506836</v>
      </c>
      <c r="T50" s="53" t="n">
        <f aca="false">S49</f>
        <v>37.9519996643066</v>
      </c>
      <c r="U50" s="53" t="n">
        <f aca="false">T49</f>
        <v>37.685001373291</v>
      </c>
      <c r="V50" s="53" t="n">
        <f aca="false">U49</f>
        <v>36.8549995422363</v>
      </c>
      <c r="W50" s="53" t="n">
        <f aca="false">V49</f>
        <v>33.0760002136231</v>
      </c>
      <c r="X50" s="53" t="n">
        <f aca="false">W49</f>
        <v>34.2029991149902</v>
      </c>
      <c r="Y50" s="53" t="n">
        <f aca="false">X49</f>
        <v>35.7169990539551</v>
      </c>
      <c r="Z50" s="53" t="n">
        <f aca="false">Y49</f>
        <v>39.8440017700195</v>
      </c>
      <c r="AA50" s="53" t="n">
        <f aca="false">Z49</f>
        <v>37.3870010375977</v>
      </c>
      <c r="AB50" s="53" t="n">
        <f aca="false">AA49</f>
        <v>42.5750007629395</v>
      </c>
      <c r="AC50" s="53" t="n">
        <f aca="false">AB49</f>
        <v>44.2270011901856</v>
      </c>
      <c r="AD50" s="53" t="n">
        <f aca="false">AC49</f>
        <v>41.6790008544922</v>
      </c>
      <c r="AE50" s="53" t="n">
        <f aca="false">AD49</f>
        <v>39.939998626709</v>
      </c>
      <c r="AF50" s="53" t="n">
        <f aca="false">AE49</f>
        <v>41.4980010986328</v>
      </c>
      <c r="AG50" s="53" t="n">
        <f aca="false">AF49</f>
        <v>43.2080001831055</v>
      </c>
      <c r="AH50" s="53" t="n">
        <f aca="false">AG49</f>
        <v>43.0209999084473</v>
      </c>
      <c r="AI50" s="53" t="n">
        <f aca="false">AH49</f>
        <v>42.242000579834</v>
      </c>
      <c r="AJ50" s="53" t="n">
        <f aca="false">AI49</f>
        <v>43.443000793457</v>
      </c>
      <c r="AK50" s="53" t="n">
        <f aca="false">AJ49</f>
        <v>42.4889984130859</v>
      </c>
      <c r="AL50" s="53" t="n">
        <f aca="false">AK49</f>
        <v>43.5410003662109</v>
      </c>
      <c r="AM50" s="53" t="n">
        <f aca="false">AL49</f>
        <v>43.1214294433594</v>
      </c>
      <c r="AN50" s="53" t="n">
        <f aca="false">AM49</f>
        <v>42.594856262207</v>
      </c>
      <c r="AO50" s="54" t="n">
        <f aca="false">AN49</f>
        <v>35.6894798278809</v>
      </c>
      <c r="AP50" s="54" t="n">
        <f aca="false">AO49</f>
        <v>35.3058013916016</v>
      </c>
      <c r="AQ50" s="54" t="n">
        <f aca="false">AP49</f>
        <v>34.7758598327637</v>
      </c>
      <c r="AR50" s="54" t="n">
        <f aca="false">AQ49</f>
        <v>36.6838302612305</v>
      </c>
      <c r="AS50" s="54" t="n">
        <f aca="false">AR49</f>
        <v>37.0106506347656</v>
      </c>
      <c r="AT50" s="54" t="n">
        <f aca="false">AS49</f>
        <v>35.3614196777344</v>
      </c>
      <c r="AU50" s="54" t="n">
        <f aca="false">AT49</f>
        <v>34.9872016906738</v>
      </c>
      <c r="AV50" s="54" t="n">
        <f aca="false">AU49</f>
        <v>35.3249588012695</v>
      </c>
      <c r="AW50" s="54" t="n">
        <f aca="false">AV49</f>
        <v>36.7846717834473</v>
      </c>
      <c r="AX50" s="54" t="n">
        <f aca="false">AW49</f>
        <v>40.132381439209</v>
      </c>
      <c r="AY50" s="54" t="n">
        <f aca="false">AX49</f>
        <v>39.6351890563965</v>
      </c>
      <c r="AZ50" s="54" t="n">
        <f aca="false">AY49</f>
        <v>39.285888671875</v>
      </c>
      <c r="BA50" s="54" t="n">
        <f aca="false">AZ49</f>
        <v>37.7497215270996</v>
      </c>
      <c r="BB50" s="54" t="n">
        <f aca="false">BA49</f>
        <v>37.3007507324219</v>
      </c>
      <c r="BC50" s="54" t="n">
        <f aca="false">BB49</f>
        <v>36.9700088500977</v>
      </c>
      <c r="BD50" s="54" t="n">
        <f aca="false">BC49</f>
        <v>37.8816909790039</v>
      </c>
      <c r="BE50" s="54" t="n">
        <f aca="false">BD49</f>
        <v>37.5452690124512</v>
      </c>
      <c r="BF50" s="54" t="n">
        <f aca="false">BE49</f>
        <v>36.6528816223145</v>
      </c>
      <c r="BG50" s="54" t="n">
        <f aca="false">BF49</f>
        <v>36.7201805114746</v>
      </c>
      <c r="BH50" s="54" t="n">
        <f aca="false">BG49</f>
        <v>37.483570098877</v>
      </c>
      <c r="BI50" s="54" t="n">
        <f aca="false">BH49</f>
        <v>37.4998893737793</v>
      </c>
      <c r="BJ50" s="54" t="n">
        <f aca="false">BI49</f>
        <v>39.1229286193848</v>
      </c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5" customFormat="true" ht="10.5" hidden="false" customHeight="false" outlineLevel="0" collapsed="false">
      <c r="A51" s="0"/>
      <c r="B51" s="0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5" customFormat="true" ht="10.5" hidden="false" customHeight="false" outlineLevel="0" collapsed="false">
      <c r="A52" s="0"/>
      <c r="B52" s="8" t="s">
        <v>206</v>
      </c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5" customFormat="true" ht="10.5" hidden="false" customHeight="false" outlineLevel="0" collapsed="false">
      <c r="A53" s="0" t="s">
        <v>207</v>
      </c>
      <c r="B53" s="0" t="s">
        <v>208</v>
      </c>
      <c r="C53" s="21" t="n">
        <v>23.9607276916504</v>
      </c>
      <c r="D53" s="21" t="n">
        <v>25.5609550476074</v>
      </c>
      <c r="E53" s="22" t="n">
        <v>24.6257648468018</v>
      </c>
      <c r="F53" s="22" t="n">
        <v>24.2889728546143</v>
      </c>
      <c r="G53" s="22" t="n">
        <v>24.9002304077148</v>
      </c>
      <c r="H53" s="22" t="n">
        <v>25.9596614837647</v>
      </c>
      <c r="I53" s="22" t="n">
        <v>25.9065723419189</v>
      </c>
      <c r="J53" s="22" t="n">
        <v>26.5931587219238</v>
      </c>
      <c r="K53" s="22" t="n">
        <v>25.5473232269287</v>
      </c>
      <c r="L53" s="22" t="n">
        <v>27.6285343170166</v>
      </c>
      <c r="M53" s="22" t="n">
        <v>29.1682548522949</v>
      </c>
      <c r="N53" s="22" t="n">
        <v>26.596097946167</v>
      </c>
      <c r="O53" s="22" t="n">
        <v>23.9500274658203</v>
      </c>
      <c r="P53" s="22" t="n">
        <v>26.3920307159424</v>
      </c>
      <c r="Q53" s="22" t="n">
        <v>26.1106758117676</v>
      </c>
      <c r="R53" s="22" t="n">
        <v>24.5784397125244</v>
      </c>
      <c r="S53" s="22" t="n">
        <v>26.855167388916</v>
      </c>
      <c r="T53" s="22" t="n">
        <v>24.330078125</v>
      </c>
      <c r="U53" s="22" t="n">
        <v>21.2769298553467</v>
      </c>
      <c r="V53" s="22" t="n">
        <v>19.2515544891357</v>
      </c>
      <c r="W53" s="22" t="n">
        <v>17.6108360290527</v>
      </c>
      <c r="X53" s="22" t="n">
        <v>20.1727523803711</v>
      </c>
      <c r="Y53" s="22" t="n">
        <v>26.654655456543</v>
      </c>
      <c r="Z53" s="22" t="n">
        <v>27.6235103607178</v>
      </c>
      <c r="AA53" s="22" t="n">
        <v>32.0743141174316</v>
      </c>
      <c r="AB53" s="22" t="n">
        <v>31.6612377166748</v>
      </c>
      <c r="AC53" s="22" t="n">
        <v>32.3732376098633</v>
      </c>
      <c r="AD53" s="22" t="n">
        <v>31.0413265228272</v>
      </c>
      <c r="AE53" s="22" t="n">
        <v>32.7879028320313</v>
      </c>
      <c r="AF53" s="22" t="n">
        <v>31.8289051055908</v>
      </c>
      <c r="AG53" s="22" t="n">
        <v>30.3109474182129</v>
      </c>
      <c r="AH53" s="22" t="n">
        <v>28.318811416626</v>
      </c>
      <c r="AI53" s="22" t="n">
        <v>29.782247543335</v>
      </c>
      <c r="AJ53" s="22" t="n">
        <v>28.7017517089844</v>
      </c>
      <c r="AK53" s="22" t="n">
        <v>28.6231021881104</v>
      </c>
      <c r="AL53" s="22" t="n">
        <v>28.9788951873779</v>
      </c>
      <c r="AM53" s="22" t="n">
        <v>29.0842800140381</v>
      </c>
      <c r="AN53" s="22" t="n">
        <v>29.418529510498</v>
      </c>
      <c r="AO53" s="23" t="n">
        <v>28.1694507598877</v>
      </c>
      <c r="AP53" s="23" t="n">
        <v>28.3747997283936</v>
      </c>
      <c r="AQ53" s="23" t="n">
        <v>30.4687404632568</v>
      </c>
      <c r="AR53" s="23" t="n">
        <v>30.3628692626953</v>
      </c>
      <c r="AS53" s="23" t="n">
        <v>28.9988708496094</v>
      </c>
      <c r="AT53" s="23" t="n">
        <v>27.1965103149414</v>
      </c>
      <c r="AU53" s="23" t="n">
        <v>26.2798194885254</v>
      </c>
      <c r="AV53" s="23" t="n">
        <v>26.8247604370117</v>
      </c>
      <c r="AW53" s="23" t="n">
        <v>28.207239151001</v>
      </c>
      <c r="AX53" s="23" t="n">
        <v>27.3295307159424</v>
      </c>
      <c r="AY53" s="23" t="n">
        <v>28.3012599945068</v>
      </c>
      <c r="AZ53" s="23" t="n">
        <v>29.2775192260742</v>
      </c>
      <c r="BA53" s="23" t="n">
        <v>28.3630409240723</v>
      </c>
      <c r="BB53" s="23" t="n">
        <v>27.9470691680908</v>
      </c>
      <c r="BC53" s="23" t="n">
        <v>28.994909286499</v>
      </c>
      <c r="BD53" s="23" t="n">
        <v>28.970630645752</v>
      </c>
      <c r="BE53" s="23" t="n">
        <v>27.3716697692871</v>
      </c>
      <c r="BF53" s="23" t="n">
        <v>25.8030109405518</v>
      </c>
      <c r="BG53" s="23" t="n">
        <v>24.7289905548096</v>
      </c>
      <c r="BH53" s="23" t="n">
        <v>25.6933193206787</v>
      </c>
      <c r="BI53" s="23" t="n">
        <v>26.5865993499756</v>
      </c>
      <c r="BJ53" s="23" t="n">
        <v>26.0652103424072</v>
      </c>
      <c r="BK53" s="24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5" customFormat="true" ht="10.5" hidden="false" customHeight="false" outlineLevel="0" collapsed="false">
      <c r="A54" s="0" t="s">
        <v>209</v>
      </c>
      <c r="B54" s="0" t="s">
        <v>210</v>
      </c>
      <c r="C54" s="21" t="n">
        <v>18.5745887756348</v>
      </c>
      <c r="D54" s="21" t="n">
        <v>18.7236213684082</v>
      </c>
      <c r="E54" s="22" t="n">
        <v>18.5522785186768</v>
      </c>
      <c r="F54" s="22" t="n">
        <v>18.3476371765137</v>
      </c>
      <c r="G54" s="22" t="n">
        <v>18.2057228088379</v>
      </c>
      <c r="H54" s="22" t="n">
        <v>18.3693923950195</v>
      </c>
      <c r="I54" s="22" t="n">
        <v>18.7562618255615</v>
      </c>
      <c r="J54" s="22" t="n">
        <v>18.6759204864502</v>
      </c>
      <c r="K54" s="22" t="n">
        <v>18.513843536377</v>
      </c>
      <c r="L54" s="22" t="n">
        <v>18.6574420928955</v>
      </c>
      <c r="M54" s="22" t="n">
        <v>19.3784141540527</v>
      </c>
      <c r="N54" s="22" t="n">
        <v>19.2747783660889</v>
      </c>
      <c r="O54" s="22" t="n">
        <v>17.1088943481445</v>
      </c>
      <c r="P54" s="22" t="n">
        <v>17.5971603393555</v>
      </c>
      <c r="Q54" s="22" t="n">
        <v>17.3584842681885</v>
      </c>
      <c r="R54" s="22" t="n">
        <v>17.1429061889648</v>
      </c>
      <c r="S54" s="22" t="n">
        <v>17.0851230621338</v>
      </c>
      <c r="T54" s="22" t="n">
        <v>17.3114738464355</v>
      </c>
      <c r="U54" s="22" t="n">
        <v>16.8759117126465</v>
      </c>
      <c r="V54" s="22" t="n">
        <v>17.2038803100586</v>
      </c>
      <c r="W54" s="22" t="n">
        <v>17.0209312438965</v>
      </c>
      <c r="X54" s="22" t="n">
        <v>17.4015693664551</v>
      </c>
      <c r="Y54" s="22" t="n">
        <v>18.4567680358887</v>
      </c>
      <c r="Z54" s="22" t="n">
        <v>18.7782745361328</v>
      </c>
      <c r="AA54" s="22" t="n">
        <v>19.0630989074707</v>
      </c>
      <c r="AB54" s="22" t="n">
        <v>18.9559917449951</v>
      </c>
      <c r="AC54" s="22" t="n">
        <v>18.9896697998047</v>
      </c>
      <c r="AD54" s="22" t="n">
        <v>18.804235458374</v>
      </c>
      <c r="AE54" s="22" t="n">
        <v>18.8008136749268</v>
      </c>
      <c r="AF54" s="22" t="n">
        <v>18.8422985076904</v>
      </c>
      <c r="AG54" s="22" t="n">
        <v>18.6865901947022</v>
      </c>
      <c r="AH54" s="22" t="n">
        <v>18.7309150695801</v>
      </c>
      <c r="AI54" s="22" t="n">
        <v>18.6590614318848</v>
      </c>
      <c r="AJ54" s="22" t="n">
        <v>18.4907493591309</v>
      </c>
      <c r="AK54" s="22" t="n">
        <v>18.6257076263428</v>
      </c>
      <c r="AL54" s="22" t="n">
        <v>18.8572311401367</v>
      </c>
      <c r="AM54" s="22" t="n">
        <v>18.6634292602539</v>
      </c>
      <c r="AN54" s="22" t="n">
        <v>18.5183296203613</v>
      </c>
      <c r="AO54" s="23" t="n">
        <v>18.3754692077637</v>
      </c>
      <c r="AP54" s="23" t="n">
        <v>18.1476192474365</v>
      </c>
      <c r="AQ54" s="23" t="n">
        <v>18.0465297698975</v>
      </c>
      <c r="AR54" s="23" t="n">
        <v>18.2957191467285</v>
      </c>
      <c r="AS54" s="23" t="n">
        <v>18.1770992279053</v>
      </c>
      <c r="AT54" s="23" t="n">
        <v>18.1671295166016</v>
      </c>
      <c r="AU54" s="23" t="n">
        <v>18.0659198760986</v>
      </c>
      <c r="AV54" s="23" t="n">
        <v>18.3098697662354</v>
      </c>
      <c r="AW54" s="23" t="n">
        <v>18.3771095275879</v>
      </c>
      <c r="AX54" s="23" t="n">
        <v>18.5070095062256</v>
      </c>
      <c r="AY54" s="23" t="n">
        <v>18.4244594573975</v>
      </c>
      <c r="AZ54" s="23" t="n">
        <v>18.2802600860596</v>
      </c>
      <c r="BA54" s="23" t="n">
        <v>18.1704006195068</v>
      </c>
      <c r="BB54" s="23" t="n">
        <v>17.9615707397461</v>
      </c>
      <c r="BC54" s="23" t="n">
        <v>18.1809196472168</v>
      </c>
      <c r="BD54" s="23" t="n">
        <v>18.3156700134277</v>
      </c>
      <c r="BE54" s="23" t="n">
        <v>18.1450500488281</v>
      </c>
      <c r="BF54" s="23" t="n">
        <v>18.1384296417236</v>
      </c>
      <c r="BG54" s="23" t="n">
        <v>18.0902404785156</v>
      </c>
      <c r="BH54" s="23" t="n">
        <v>18.4316291809082</v>
      </c>
      <c r="BI54" s="23" t="n">
        <v>18.6360492706299</v>
      </c>
      <c r="BJ54" s="23" t="n">
        <v>18.9386806488037</v>
      </c>
      <c r="BK54" s="24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5" customFormat="true" ht="10.5" hidden="false" customHeight="false" outlineLevel="0" collapsed="false">
      <c r="A55" s="0"/>
      <c r="B55" s="0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5" customFormat="true" ht="10.15" hidden="false" customHeight="true" outlineLevel="0" collapsed="false">
      <c r="A56" s="55"/>
      <c r="B56" s="55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5" customFormat="true" ht="10.5" hidden="false" customHeight="false" outlineLevel="0" collapsed="false">
      <c r="A57" s="55" t="s">
        <v>211</v>
      </c>
      <c r="B57" s="76" t="s">
        <v>212</v>
      </c>
      <c r="C57" s="44" t="n">
        <v>0.236968100070953</v>
      </c>
      <c r="D57" s="44" t="n">
        <v>0.231906935572624</v>
      </c>
      <c r="E57" s="45" t="n">
        <v>0.233768373727798</v>
      </c>
      <c r="F57" s="45" t="n">
        <v>0.239745602011681</v>
      </c>
      <c r="G57" s="45" t="n">
        <v>0.233790546655655</v>
      </c>
      <c r="H57" s="45" t="n">
        <v>0.237729027867317</v>
      </c>
      <c r="I57" s="45" t="n">
        <v>0.23366767168045</v>
      </c>
      <c r="J57" s="45" t="n">
        <v>0.238396093249321</v>
      </c>
      <c r="K57" s="45" t="n">
        <v>0.232394471764565</v>
      </c>
      <c r="L57" s="45" t="n">
        <v>0.244216859340668</v>
      </c>
      <c r="M57" s="45" t="n">
        <v>0.247601553797722</v>
      </c>
      <c r="N57" s="45" t="n">
        <v>0.251903980970383</v>
      </c>
      <c r="O57" s="45" t="n">
        <v>0.241770133376122</v>
      </c>
      <c r="P57" s="45" t="n">
        <v>0.243666782975197</v>
      </c>
      <c r="Q57" s="45" t="n">
        <v>0.251923203468323</v>
      </c>
      <c r="R57" s="45" t="n">
        <v>0.246433734893799</v>
      </c>
      <c r="S57" s="45" t="n">
        <v>0.251675009727478</v>
      </c>
      <c r="T57" s="45" t="n">
        <v>0.251831352710724</v>
      </c>
      <c r="U57" s="45" t="n">
        <v>0.25383272767067</v>
      </c>
      <c r="V57" s="45" t="n">
        <v>0.251022547483444</v>
      </c>
      <c r="W57" s="45" t="n">
        <v>0.244062408804894</v>
      </c>
      <c r="X57" s="45" t="n">
        <v>0.254016429185867</v>
      </c>
      <c r="Y57" s="45" t="n">
        <v>0.257590591907501</v>
      </c>
      <c r="Z57" s="45" t="n">
        <v>0.25656920671463</v>
      </c>
      <c r="AA57" s="45" t="n">
        <v>0.249999478459358</v>
      </c>
      <c r="AB57" s="45" t="n">
        <v>0.260405242443085</v>
      </c>
      <c r="AC57" s="45" t="n">
        <v>0.256153613328934</v>
      </c>
      <c r="AD57" s="45" t="n">
        <v>0.245630711317062</v>
      </c>
      <c r="AE57" s="45" t="n">
        <v>0.25381463766098</v>
      </c>
      <c r="AF57" s="45" t="n">
        <v>0.249977171421051</v>
      </c>
      <c r="AG57" s="45" t="n">
        <v>0.245747998356819</v>
      </c>
      <c r="AH57" s="45" t="n">
        <v>0.25591778755188</v>
      </c>
      <c r="AI57" s="45" t="n">
        <v>0.259636431932449</v>
      </c>
      <c r="AJ57" s="45" t="n">
        <v>0.260345876216888</v>
      </c>
      <c r="AK57" s="45" t="n">
        <v>0.259731978178024</v>
      </c>
      <c r="AL57" s="45" t="n">
        <v>0.262322664260864</v>
      </c>
      <c r="AM57" s="45" t="n">
        <v>0.254989296197891</v>
      </c>
      <c r="AN57" s="45" t="n">
        <v>0.261787354946137</v>
      </c>
      <c r="AO57" s="46" t="n">
        <v>0.259664505720139</v>
      </c>
      <c r="AP57" s="46" t="n">
        <v>0.254647791385651</v>
      </c>
      <c r="AQ57" s="46" t="n">
        <v>0.251722007989883</v>
      </c>
      <c r="AR57" s="46" t="n">
        <v>0.253666311502457</v>
      </c>
      <c r="AS57" s="46" t="n">
        <v>0.251782894134522</v>
      </c>
      <c r="AT57" s="46" t="n">
        <v>0.251595914363861</v>
      </c>
      <c r="AU57" s="46" t="n">
        <v>0.254556387662888</v>
      </c>
      <c r="AV57" s="46" t="n">
        <v>0.261032104492188</v>
      </c>
      <c r="AW57" s="46" t="n">
        <v>0.26115819811821</v>
      </c>
      <c r="AX57" s="46" t="n">
        <v>0.264187693595886</v>
      </c>
      <c r="AY57" s="46" t="n">
        <v>0.253288000822067</v>
      </c>
      <c r="AZ57" s="46" t="n">
        <v>0.258111387491226</v>
      </c>
      <c r="BA57" s="46" t="n">
        <v>0.260357290506363</v>
      </c>
      <c r="BB57" s="46" t="n">
        <v>0.253047913312912</v>
      </c>
      <c r="BC57" s="46" t="n">
        <v>0.253709703683853</v>
      </c>
      <c r="BD57" s="46" t="n">
        <v>0.253594011068344</v>
      </c>
      <c r="BE57" s="46" t="n">
        <v>0.250890702009201</v>
      </c>
      <c r="BF57" s="46" t="n">
        <v>0.254532486200333</v>
      </c>
      <c r="BG57" s="46" t="n">
        <v>0.258692502975464</v>
      </c>
      <c r="BH57" s="46" t="n">
        <v>0.262508898973465</v>
      </c>
      <c r="BI57" s="46" t="n">
        <v>0.263796895742416</v>
      </c>
      <c r="BJ57" s="46" t="n">
        <v>0.2639180123806</v>
      </c>
      <c r="BK57" s="47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5" customFormat="true" ht="10.5" hidden="false" customHeight="false" outlineLevel="0" collapsed="false">
      <c r="A58" s="55"/>
      <c r="B58" s="55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45" min="3" style="0" width="9.49"/>
    <col collapsed="false" customWidth="false" hidden="false" outlineLevel="0" max="46" min="46" style="1" width="9.15"/>
    <col collapsed="false" customWidth="true" hidden="false" outlineLevel="0" max="62" min="47" style="0" width="9.49"/>
  </cols>
  <sheetData>
    <row r="1" customFormat="false" ht="15.75" hidden="false" customHeight="false" outlineLevel="0" collapsed="false">
      <c r="A1" s="56" t="s">
        <v>213</v>
      </c>
      <c r="C1" s="57" t="s">
        <v>214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146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0" t="s">
        <v>2</v>
      </c>
      <c r="B3" s="8" t="s">
        <v>3</v>
      </c>
      <c r="C3" s="10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1" t="n">
        <v>200703</v>
      </c>
      <c r="AP3" s="11" t="n">
        <v>200704</v>
      </c>
      <c r="AQ3" s="11" t="n">
        <v>200705</v>
      </c>
      <c r="AR3" s="11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0.5" hidden="false" customHeight="false" outlineLevel="0" collapsed="false">
      <c r="B5" s="59" t="s">
        <v>215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0.5" hidden="false" customHeight="false" outlineLevel="0" collapsed="false">
      <c r="A6" s="0" t="s">
        <v>216</v>
      </c>
      <c r="B6" s="0" t="s">
        <v>78</v>
      </c>
      <c r="C6" s="60" t="n">
        <v>48.0810012817383</v>
      </c>
      <c r="D6" s="38" t="n">
        <v>43.4199981689453</v>
      </c>
      <c r="E6" s="38" t="n">
        <v>38.4290008544922</v>
      </c>
      <c r="F6" s="38" t="n">
        <v>33.9360008239746</v>
      </c>
      <c r="G6" s="38" t="n">
        <v>35.1870002746582</v>
      </c>
      <c r="H6" s="38" t="n">
        <v>40.4099998474121</v>
      </c>
      <c r="I6" s="38" t="n">
        <v>46.548999786377</v>
      </c>
      <c r="J6" s="38" t="n">
        <v>52.8650016784668</v>
      </c>
      <c r="K6" s="38" t="n">
        <v>50.6730003356934</v>
      </c>
      <c r="L6" s="38" t="n">
        <v>48.5069999694824</v>
      </c>
      <c r="M6" s="38" t="n">
        <v>51.3730010986328</v>
      </c>
      <c r="N6" s="38" t="n">
        <v>50.3260002136231</v>
      </c>
      <c r="O6" s="38" t="n">
        <v>45.140998840332</v>
      </c>
      <c r="P6" s="38" t="n">
        <v>41.1629981994629</v>
      </c>
      <c r="Q6" s="38" t="n">
        <v>34.1879997253418</v>
      </c>
      <c r="R6" s="38" t="n">
        <v>32.9690017700195</v>
      </c>
      <c r="S6" s="38" t="n">
        <v>36.9480018615723</v>
      </c>
      <c r="T6" s="38" t="n">
        <v>45.2569999694824</v>
      </c>
      <c r="U6" s="38" t="n">
        <v>53.6310005187988</v>
      </c>
      <c r="V6" s="38" t="n">
        <v>59.9029998779297</v>
      </c>
      <c r="W6" s="38" t="n">
        <v>60.2060012817383</v>
      </c>
      <c r="X6" s="38" t="n">
        <v>56.7620010375977</v>
      </c>
      <c r="Y6" s="38" t="n">
        <v>60.7750015258789</v>
      </c>
      <c r="Z6" s="38" t="n">
        <v>58.5810012817383</v>
      </c>
      <c r="AA6" s="38" t="n">
        <v>61.8619995117188</v>
      </c>
      <c r="AB6" s="38" t="n">
        <v>54.4140014648438</v>
      </c>
      <c r="AC6" s="38" t="n">
        <v>44.7130012512207</v>
      </c>
      <c r="AD6" s="38" t="n">
        <v>42.8580017089844</v>
      </c>
      <c r="AE6" s="38" t="n">
        <v>48.1959991455078</v>
      </c>
      <c r="AF6" s="38" t="n">
        <v>55.4220008850098</v>
      </c>
      <c r="AG6" s="38" t="n">
        <v>60.125</v>
      </c>
      <c r="AH6" s="38" t="n">
        <v>64.3789978027344</v>
      </c>
      <c r="AI6" s="38" t="n">
        <v>68.6279983520508</v>
      </c>
      <c r="AJ6" s="38" t="n">
        <v>68.4970016479492</v>
      </c>
      <c r="AK6" s="38" t="n">
        <v>69.2119979858398</v>
      </c>
      <c r="AL6" s="38" t="n">
        <v>67.3720016479492</v>
      </c>
      <c r="AM6" s="38" t="n">
        <v>60.1962852478027</v>
      </c>
      <c r="AN6" s="38" t="n">
        <v>47.6007881164551</v>
      </c>
      <c r="AO6" s="39" t="n">
        <v>42.2120895385742</v>
      </c>
      <c r="AP6" s="39" t="n">
        <v>40.1142883300781</v>
      </c>
      <c r="AQ6" s="39" t="n">
        <v>43.7815208435059</v>
      </c>
      <c r="AR6" s="39" t="n">
        <v>50.5498580932617</v>
      </c>
      <c r="AS6" s="39" t="n">
        <v>55.322811126709</v>
      </c>
      <c r="AT6" s="39" t="n">
        <v>59.7350082397461</v>
      </c>
      <c r="AU6" s="39" t="n">
        <v>61.0133018493652</v>
      </c>
      <c r="AV6" s="39" t="n">
        <v>60.5035400390625</v>
      </c>
      <c r="AW6" s="39" t="n">
        <v>61.4325485229492</v>
      </c>
      <c r="AX6" s="39" t="n">
        <v>60.5724487304688</v>
      </c>
      <c r="AY6" s="39" t="n">
        <v>53.8718185424805</v>
      </c>
      <c r="AZ6" s="39" t="n">
        <v>47.0798988342285</v>
      </c>
      <c r="BA6" s="39" t="n">
        <v>41.9285392761231</v>
      </c>
      <c r="BB6" s="39" t="n">
        <v>39.4740600585938</v>
      </c>
      <c r="BC6" s="39" t="n">
        <v>43.2859382629395</v>
      </c>
      <c r="BD6" s="39" t="n">
        <v>49.2488517761231</v>
      </c>
      <c r="BE6" s="39" t="n">
        <v>54.7045211791992</v>
      </c>
      <c r="BF6" s="39" t="n">
        <v>59.2568702697754</v>
      </c>
      <c r="BG6" s="39" t="n">
        <v>60.5896797180176</v>
      </c>
      <c r="BH6" s="39" t="n">
        <v>59.8359489440918</v>
      </c>
      <c r="BI6" s="39" t="n">
        <v>60.7570304870606</v>
      </c>
      <c r="BJ6" s="39" t="n">
        <v>59.5626106262207</v>
      </c>
      <c r="BK6" s="40"/>
    </row>
    <row r="7" customFormat="false" ht="10.5" hidden="false" customHeight="false" outlineLevel="0" collapsed="false">
      <c r="A7" s="0" t="s">
        <v>217</v>
      </c>
      <c r="B7" s="0" t="s">
        <v>80</v>
      </c>
      <c r="C7" s="60" t="n">
        <v>30.1180000305176</v>
      </c>
      <c r="D7" s="38" t="n">
        <v>27.867000579834</v>
      </c>
      <c r="E7" s="38" t="n">
        <v>25.4990005493164</v>
      </c>
      <c r="F7" s="38" t="n">
        <v>27.4990005493164</v>
      </c>
      <c r="G7" s="38" t="n">
        <v>29.2119998931885</v>
      </c>
      <c r="H7" s="38" t="n">
        <v>29.753999710083</v>
      </c>
      <c r="I7" s="38" t="n">
        <v>30.3680000305176</v>
      </c>
      <c r="J7" s="38" t="n">
        <v>32.765998840332</v>
      </c>
      <c r="K7" s="38" t="n">
        <v>32.0660018920898</v>
      </c>
      <c r="L7" s="38" t="n">
        <v>26.4440002441406</v>
      </c>
      <c r="M7" s="38" t="n">
        <v>26.5650005340576</v>
      </c>
      <c r="N7" s="38" t="n">
        <v>29.6509990692139</v>
      </c>
      <c r="O7" s="38" t="n">
        <v>31.931999206543</v>
      </c>
      <c r="P7" s="38" t="n">
        <v>31.3799991607666</v>
      </c>
      <c r="Q7" s="38" t="n">
        <v>27.5990009307861</v>
      </c>
      <c r="R7" s="38" t="n">
        <v>27.2880001068115</v>
      </c>
      <c r="S7" s="38" t="n">
        <v>28.996000289917</v>
      </c>
      <c r="T7" s="38" t="n">
        <v>29.6359996795654</v>
      </c>
      <c r="U7" s="38" t="n">
        <v>31.9939994812012</v>
      </c>
      <c r="V7" s="38" t="n">
        <v>30.9300003051758</v>
      </c>
      <c r="W7" s="38" t="n">
        <v>27.2089996337891</v>
      </c>
      <c r="X7" s="38" t="n">
        <v>25.5349998474121</v>
      </c>
      <c r="Y7" s="38" t="n">
        <v>26.3509998321533</v>
      </c>
      <c r="Z7" s="38" t="n">
        <v>29.1070003509522</v>
      </c>
      <c r="AA7" s="38" t="n">
        <v>32.3250007629395</v>
      </c>
      <c r="AB7" s="38" t="n">
        <v>32.4339981079102</v>
      </c>
      <c r="AC7" s="38" t="n">
        <v>30.8279991149902</v>
      </c>
      <c r="AD7" s="38" t="n">
        <v>26.3090000152588</v>
      </c>
      <c r="AE7" s="38" t="n">
        <v>27.2900009155273</v>
      </c>
      <c r="AF7" s="38" t="n">
        <v>25.1119995117188</v>
      </c>
      <c r="AG7" s="38" t="n">
        <v>26.8799991607666</v>
      </c>
      <c r="AH7" s="38" t="n">
        <v>27.2089996337891</v>
      </c>
      <c r="AI7" s="38" t="n">
        <v>30.6450004577637</v>
      </c>
      <c r="AJ7" s="38" t="n">
        <v>25.4519996643066</v>
      </c>
      <c r="AK7" s="38" t="n">
        <v>26.2749996185303</v>
      </c>
      <c r="AL7" s="38" t="n">
        <v>25.6000003814697</v>
      </c>
      <c r="AM7" s="38" t="n">
        <v>27.9137134552002</v>
      </c>
      <c r="AN7" s="38" t="n">
        <v>27.6782035827637</v>
      </c>
      <c r="AO7" s="39" t="n">
        <v>26.6124496459961</v>
      </c>
      <c r="AP7" s="39" t="n">
        <v>27.7388305664063</v>
      </c>
      <c r="AQ7" s="39" t="n">
        <v>28.4733695983887</v>
      </c>
      <c r="AR7" s="39" t="n">
        <v>29.128210067749</v>
      </c>
      <c r="AS7" s="39" t="n">
        <v>29.2562599182129</v>
      </c>
      <c r="AT7" s="39" t="n">
        <v>29.0673809051514</v>
      </c>
      <c r="AU7" s="39" t="n">
        <v>28.4704608917236</v>
      </c>
      <c r="AV7" s="39" t="n">
        <v>25.5958309173584</v>
      </c>
      <c r="AW7" s="39" t="n">
        <v>26.7588806152344</v>
      </c>
      <c r="AX7" s="39" t="n">
        <v>29.9698505401611</v>
      </c>
      <c r="AY7" s="39" t="n">
        <v>30.2022304534912</v>
      </c>
      <c r="AZ7" s="39" t="n">
        <v>29.2518901824951</v>
      </c>
      <c r="BA7" s="39" t="n">
        <v>27.8858604431152</v>
      </c>
      <c r="BB7" s="39" t="n">
        <v>27.5471096038818</v>
      </c>
      <c r="BC7" s="39" t="n">
        <v>28.4892692565918</v>
      </c>
      <c r="BD7" s="39" t="n">
        <v>29.3657398223877</v>
      </c>
      <c r="BE7" s="39" t="n">
        <v>29.3996105194092</v>
      </c>
      <c r="BF7" s="39" t="n">
        <v>29.5726795196533</v>
      </c>
      <c r="BG7" s="39" t="n">
        <v>28.8483390808105</v>
      </c>
      <c r="BH7" s="39" t="n">
        <v>25.8088397979736</v>
      </c>
      <c r="BI7" s="39" t="n">
        <v>26.7070693969727</v>
      </c>
      <c r="BJ7" s="39" t="n">
        <v>29.4407806396484</v>
      </c>
      <c r="BK7" s="40"/>
    </row>
    <row r="8" customFormat="false" ht="10.5" hidden="false" customHeight="false" outlineLevel="0" collapsed="false">
      <c r="A8" s="0" t="s">
        <v>218</v>
      </c>
      <c r="B8" s="0" t="s">
        <v>82</v>
      </c>
      <c r="C8" s="60" t="n">
        <v>29.8010005950928</v>
      </c>
      <c r="D8" s="38" t="n">
        <v>26.94700050354</v>
      </c>
      <c r="E8" s="38" t="n">
        <v>27.3980007171631</v>
      </c>
      <c r="F8" s="38" t="n">
        <v>27.386999130249</v>
      </c>
      <c r="G8" s="38" t="n">
        <v>28.5450000762939</v>
      </c>
      <c r="H8" s="38" t="n">
        <v>29.7980003356934</v>
      </c>
      <c r="I8" s="38" t="n">
        <v>31.0170001983643</v>
      </c>
      <c r="J8" s="38" t="n">
        <v>30.0629997253418</v>
      </c>
      <c r="K8" s="38" t="n">
        <v>27.4769992828369</v>
      </c>
      <c r="L8" s="38" t="n">
        <v>28.2469997406006</v>
      </c>
      <c r="M8" s="38" t="n">
        <v>29.9489994049072</v>
      </c>
      <c r="N8" s="38" t="n">
        <v>29.8360004425049</v>
      </c>
      <c r="O8" s="38" t="n">
        <v>30.0669994354248</v>
      </c>
      <c r="P8" s="38" t="n">
        <v>30.2719993591309</v>
      </c>
      <c r="Q8" s="38" t="n">
        <v>29.5</v>
      </c>
      <c r="R8" s="38" t="n">
        <v>29.9619998931885</v>
      </c>
      <c r="S8" s="38" t="n">
        <v>30.6529998779297</v>
      </c>
      <c r="T8" s="38" t="n">
        <v>30.9810009002686</v>
      </c>
      <c r="U8" s="38" t="n">
        <v>33.9780006408691</v>
      </c>
      <c r="V8" s="38" t="n">
        <v>34.7680015563965</v>
      </c>
      <c r="W8" s="38" t="n">
        <v>26.82200050354</v>
      </c>
      <c r="X8" s="38" t="n">
        <v>28.5370006561279</v>
      </c>
      <c r="Y8" s="38" t="n">
        <v>30.8309993743897</v>
      </c>
      <c r="Z8" s="38" t="n">
        <v>31.8339996337891</v>
      </c>
      <c r="AA8" s="38" t="n">
        <v>28.8640003204346</v>
      </c>
      <c r="AB8" s="38" t="n">
        <v>32.3680000305176</v>
      </c>
      <c r="AC8" s="38" t="n">
        <v>29.613000869751</v>
      </c>
      <c r="AD8" s="38" t="n">
        <v>31.6730003356934</v>
      </c>
      <c r="AE8" s="38" t="n">
        <v>32.4379997253418</v>
      </c>
      <c r="AF8" s="38" t="n">
        <v>33.1969985961914</v>
      </c>
      <c r="AG8" s="38" t="n">
        <v>36.2949981689453</v>
      </c>
      <c r="AH8" s="38" t="n">
        <v>38.4300003051758</v>
      </c>
      <c r="AI8" s="38" t="n">
        <v>33.859001159668</v>
      </c>
      <c r="AJ8" s="38" t="n">
        <v>34.8969993591309</v>
      </c>
      <c r="AK8" s="38" t="n">
        <v>32.6870002746582</v>
      </c>
      <c r="AL8" s="38" t="n">
        <v>31.9707145690918</v>
      </c>
      <c r="AM8" s="38" t="n">
        <v>34.397144317627</v>
      </c>
      <c r="AN8" s="38" t="n">
        <v>32.8173828125</v>
      </c>
      <c r="AO8" s="39" t="n">
        <v>31.555290222168</v>
      </c>
      <c r="AP8" s="39" t="n">
        <v>31.1528396606445</v>
      </c>
      <c r="AQ8" s="39" t="n">
        <v>31.4306697845459</v>
      </c>
      <c r="AR8" s="39" t="n">
        <v>30.9008197784424</v>
      </c>
      <c r="AS8" s="39" t="n">
        <v>32.2336502075195</v>
      </c>
      <c r="AT8" s="39" t="n">
        <v>31.4125900268555</v>
      </c>
      <c r="AU8" s="39" t="n">
        <v>32.0601692199707</v>
      </c>
      <c r="AV8" s="39" t="n">
        <v>31.9219493865967</v>
      </c>
      <c r="AW8" s="39" t="n">
        <v>32.4777488708496</v>
      </c>
      <c r="AX8" s="39" t="n">
        <v>32.4772911071777</v>
      </c>
      <c r="AY8" s="39" t="n">
        <v>30.9098300933838</v>
      </c>
      <c r="AZ8" s="39" t="n">
        <v>31.0816802978516</v>
      </c>
      <c r="BA8" s="39" t="n">
        <v>30.5048809051514</v>
      </c>
      <c r="BB8" s="39" t="n">
        <v>30.5881099700928</v>
      </c>
      <c r="BC8" s="39" t="n">
        <v>31.8337802886963</v>
      </c>
      <c r="BD8" s="39" t="n">
        <v>32.0385398864746</v>
      </c>
      <c r="BE8" s="39" t="n">
        <v>33.3984413146973</v>
      </c>
      <c r="BF8" s="39" t="n">
        <v>33.3336982727051</v>
      </c>
      <c r="BG8" s="39" t="n">
        <v>33.1503715515137</v>
      </c>
      <c r="BH8" s="39" t="n">
        <v>32.9140205383301</v>
      </c>
      <c r="BI8" s="39" t="n">
        <v>33.1770896911621</v>
      </c>
      <c r="BJ8" s="39" t="n">
        <v>32.6605110168457</v>
      </c>
      <c r="BK8" s="40"/>
    </row>
    <row r="9" customFormat="false" ht="10.5" hidden="false" customHeight="false" outlineLevel="0" collapsed="false">
      <c r="A9" s="0" t="s">
        <v>219</v>
      </c>
      <c r="B9" s="0" t="s">
        <v>84</v>
      </c>
      <c r="C9" s="60" t="n">
        <v>3.25</v>
      </c>
      <c r="D9" s="38" t="n">
        <v>2.76300001144409</v>
      </c>
      <c r="E9" s="38" t="n">
        <v>2.70799994468689</v>
      </c>
      <c r="F9" s="38" t="n">
        <v>2.46600008010864</v>
      </c>
      <c r="G9" s="38" t="n">
        <v>3.1710000038147</v>
      </c>
      <c r="H9" s="38" t="n">
        <v>3.18199992179871</v>
      </c>
      <c r="I9" s="38" t="n">
        <v>2.70000004768372</v>
      </c>
      <c r="J9" s="38" t="n">
        <v>2.60700011253357</v>
      </c>
      <c r="K9" s="38" t="n">
        <v>2.44000005722046</v>
      </c>
      <c r="L9" s="38" t="n">
        <v>2.65499997138977</v>
      </c>
      <c r="M9" s="38" t="n">
        <v>2.91300010681152</v>
      </c>
      <c r="N9" s="38" t="n">
        <v>3.28200006484985</v>
      </c>
      <c r="O9" s="38" t="n">
        <v>3.08400011062622</v>
      </c>
      <c r="P9" s="38" t="n">
        <v>3.00200009346008</v>
      </c>
      <c r="Q9" s="38" t="n">
        <v>3.11199998855591</v>
      </c>
      <c r="R9" s="38" t="n">
        <v>2.81100010871887</v>
      </c>
      <c r="S9" s="38" t="n">
        <v>3.14000010490418</v>
      </c>
      <c r="T9" s="38" t="n">
        <v>2.39100003242493</v>
      </c>
      <c r="U9" s="38" t="n">
        <v>2.48499989509583</v>
      </c>
      <c r="V9" s="38" t="n">
        <v>2.36199998855591</v>
      </c>
      <c r="W9" s="38" t="n">
        <v>2.21900010108948</v>
      </c>
      <c r="X9" s="38" t="n">
        <v>2.63100004196167</v>
      </c>
      <c r="Y9" s="38" t="n">
        <v>2.93400001525879</v>
      </c>
      <c r="Z9" s="38" t="n">
        <v>2.88599991798401</v>
      </c>
      <c r="AA9" s="38" t="n">
        <v>2.73000001907349</v>
      </c>
      <c r="AB9" s="38" t="n">
        <v>2.79399991035461</v>
      </c>
      <c r="AC9" s="38" t="n">
        <v>2.63400006294251</v>
      </c>
      <c r="AD9" s="38" t="n">
        <v>2.70199990272522</v>
      </c>
      <c r="AE9" s="38" t="n">
        <v>3.29800009727478</v>
      </c>
      <c r="AF9" s="38" t="n">
        <v>2.94700002670288</v>
      </c>
      <c r="AG9" s="38" t="n">
        <v>2.35899996757507</v>
      </c>
      <c r="AH9" s="38" t="n">
        <v>2.78200006484985</v>
      </c>
      <c r="AI9" s="38" t="n">
        <v>2.88499999046326</v>
      </c>
      <c r="AJ9" s="38" t="n">
        <v>2.66000008583069</v>
      </c>
      <c r="AK9" s="38" t="n">
        <v>2.73099994659424</v>
      </c>
      <c r="AL9" s="38" t="n">
        <v>2.85871434211731</v>
      </c>
      <c r="AM9" s="38" t="n">
        <v>3.2701427936554</v>
      </c>
      <c r="AN9" s="38" t="n">
        <v>2.91920471191406</v>
      </c>
      <c r="AO9" s="39" t="n">
        <v>2.8154890537262</v>
      </c>
      <c r="AP9" s="39" t="n">
        <v>2.6677680015564</v>
      </c>
      <c r="AQ9" s="39" t="n">
        <v>2.99239611625671</v>
      </c>
      <c r="AR9" s="39" t="n">
        <v>2.96043992042542</v>
      </c>
      <c r="AS9" s="39" t="n">
        <v>2.71482396125793</v>
      </c>
      <c r="AT9" s="39" t="n">
        <v>2.53238701820374</v>
      </c>
      <c r="AU9" s="39" t="n">
        <v>2.60937905311584</v>
      </c>
      <c r="AV9" s="39" t="n">
        <v>2.6744909286499</v>
      </c>
      <c r="AW9" s="39" t="n">
        <v>2.94884991645813</v>
      </c>
      <c r="AX9" s="39" t="n">
        <v>3.16638493537903</v>
      </c>
      <c r="AY9" s="39" t="n">
        <v>3.10989904403687</v>
      </c>
      <c r="AZ9" s="39" t="n">
        <v>2.96881794929504</v>
      </c>
      <c r="BA9" s="39" t="n">
        <v>2.93045401573181</v>
      </c>
      <c r="BB9" s="39" t="n">
        <v>2.79787707328796</v>
      </c>
      <c r="BC9" s="39" t="n">
        <v>3.03058099746704</v>
      </c>
      <c r="BD9" s="39" t="n">
        <v>2.9867250919342</v>
      </c>
      <c r="BE9" s="39" t="n">
        <v>2.7656569480896</v>
      </c>
      <c r="BF9" s="39" t="n">
        <v>2.65510702133179</v>
      </c>
      <c r="BG9" s="39" t="n">
        <v>2.68225693702698</v>
      </c>
      <c r="BH9" s="39" t="n">
        <v>2.69620895385742</v>
      </c>
      <c r="BI9" s="39" t="n">
        <v>2.94878697395325</v>
      </c>
      <c r="BJ9" s="39" t="n">
        <v>3.14789295196533</v>
      </c>
      <c r="BK9" s="40"/>
    </row>
    <row r="10" customFormat="false" ht="10.5" hidden="false" customHeight="false" outlineLevel="0" collapsed="false">
      <c r="A10" s="0" t="s">
        <v>220</v>
      </c>
      <c r="B10" s="0" t="s">
        <v>86</v>
      </c>
      <c r="C10" s="60" t="n">
        <v>11.5410003662109</v>
      </c>
      <c r="D10" s="38" t="n">
        <v>11.201000213623</v>
      </c>
      <c r="E10" s="38" t="n">
        <v>10.3459997177124</v>
      </c>
      <c r="F10" s="38" t="n">
        <v>10.2170000076294</v>
      </c>
      <c r="G10" s="38" t="n">
        <v>11.3439998626709</v>
      </c>
      <c r="H10" s="38" t="n">
        <v>11.1479997634888</v>
      </c>
      <c r="I10" s="38" t="n">
        <v>11.2410001754761</v>
      </c>
      <c r="J10" s="38" t="n">
        <v>12.4770002365112</v>
      </c>
      <c r="K10" s="38" t="n">
        <v>10.4409999847412</v>
      </c>
      <c r="L10" s="38" t="n">
        <v>12.4720001220703</v>
      </c>
      <c r="M10" s="38" t="n">
        <v>12.4040002822876</v>
      </c>
      <c r="N10" s="38" t="n">
        <v>13.1770000457764</v>
      </c>
      <c r="O10" s="38" t="n">
        <v>11.6709995269775</v>
      </c>
      <c r="P10" s="38" t="n">
        <v>11.5089998245239</v>
      </c>
      <c r="Q10" s="38" t="n">
        <v>11.043999671936</v>
      </c>
      <c r="R10" s="38" t="n">
        <v>12.3719997406006</v>
      </c>
      <c r="S10" s="38" t="n">
        <v>12.6319999694824</v>
      </c>
      <c r="T10" s="38" t="n">
        <v>11.456000328064</v>
      </c>
      <c r="U10" s="38" t="n">
        <v>11.1669998168945</v>
      </c>
      <c r="V10" s="38" t="n">
        <v>11.0959997177124</v>
      </c>
      <c r="W10" s="38" t="n">
        <v>11.2629995346069</v>
      </c>
      <c r="X10" s="38" t="n">
        <v>11.2449998855591</v>
      </c>
      <c r="Y10" s="38" t="n">
        <v>12.7930002212524</v>
      </c>
      <c r="Z10" s="38" t="n">
        <v>13.6140003204346</v>
      </c>
      <c r="AA10" s="38" t="n">
        <v>13.0229997634888</v>
      </c>
      <c r="AB10" s="38" t="n">
        <v>12.9320001602173</v>
      </c>
      <c r="AC10" s="38" t="n">
        <v>12.3520002365112</v>
      </c>
      <c r="AD10" s="38" t="n">
        <v>12.2419996261597</v>
      </c>
      <c r="AE10" s="38" t="n">
        <v>12.5430002212524</v>
      </c>
      <c r="AF10" s="38" t="n">
        <v>13.1999998092651</v>
      </c>
      <c r="AG10" s="38" t="n">
        <v>13.1070003509521</v>
      </c>
      <c r="AH10" s="38" t="n">
        <v>12.0520000457764</v>
      </c>
      <c r="AI10" s="38" t="n">
        <v>13.2639999389648</v>
      </c>
      <c r="AJ10" s="38" t="n">
        <v>11.6070003509521</v>
      </c>
      <c r="AK10" s="38" t="n">
        <v>9.68299961090088</v>
      </c>
      <c r="AL10" s="38" t="n">
        <v>12.076714515686</v>
      </c>
      <c r="AM10" s="38" t="n">
        <v>11.0865716934204</v>
      </c>
      <c r="AN10" s="38" t="n">
        <v>11.7714958190918</v>
      </c>
      <c r="AO10" s="39" t="n">
        <v>11.5105600357056</v>
      </c>
      <c r="AP10" s="39" t="n">
        <v>11.9721403121948</v>
      </c>
      <c r="AQ10" s="39" t="n">
        <v>12.400710105896</v>
      </c>
      <c r="AR10" s="39" t="n">
        <v>11.9061603546143</v>
      </c>
      <c r="AS10" s="39" t="n">
        <v>11.9413795471191</v>
      </c>
      <c r="AT10" s="39" t="n">
        <v>11.9891195297241</v>
      </c>
      <c r="AU10" s="39" t="n">
        <v>11.9354400634766</v>
      </c>
      <c r="AV10" s="39" t="n">
        <v>11.9089403152466</v>
      </c>
      <c r="AW10" s="39" t="n">
        <v>11.8744802474976</v>
      </c>
      <c r="AX10" s="39" t="n">
        <v>12.6635999679565</v>
      </c>
      <c r="AY10" s="39" t="n">
        <v>12.1526098251343</v>
      </c>
      <c r="AZ10" s="39" t="n">
        <v>11.5910997390747</v>
      </c>
      <c r="BA10" s="39" t="n">
        <v>11.566780090332</v>
      </c>
      <c r="BB10" s="39" t="n">
        <v>12.072380065918</v>
      </c>
      <c r="BC10" s="39" t="n">
        <v>12.4324703216553</v>
      </c>
      <c r="BD10" s="39" t="n">
        <v>11.9212703704834</v>
      </c>
      <c r="BE10" s="39" t="n">
        <v>11.5688400268555</v>
      </c>
      <c r="BF10" s="39" t="n">
        <v>11.5123500823975</v>
      </c>
      <c r="BG10" s="39" t="n">
        <v>11.7286996841431</v>
      </c>
      <c r="BH10" s="39" t="n">
        <v>11.8602600097656</v>
      </c>
      <c r="BI10" s="39" t="n">
        <v>11.8845701217651</v>
      </c>
      <c r="BJ10" s="39" t="n">
        <v>12.7982301712036</v>
      </c>
      <c r="BK10" s="40"/>
    </row>
    <row r="11" customFormat="false" ht="10.5" hidden="false" customHeight="false" outlineLevel="0" collapsed="false">
      <c r="A11" s="0" t="s">
        <v>201</v>
      </c>
      <c r="B11" s="0" t="s">
        <v>202</v>
      </c>
      <c r="C11" s="60" t="n">
        <v>122.791000366211</v>
      </c>
      <c r="D11" s="38" t="n">
        <v>112.197998046875</v>
      </c>
      <c r="E11" s="38" t="n">
        <v>104.379997253418</v>
      </c>
      <c r="F11" s="38" t="n">
        <v>101.504997253418</v>
      </c>
      <c r="G11" s="38" t="n">
        <v>107.458999633789</v>
      </c>
      <c r="H11" s="38" t="n">
        <v>114.291999816895</v>
      </c>
      <c r="I11" s="38" t="n">
        <v>121.875</v>
      </c>
      <c r="J11" s="38" t="n">
        <v>130.77799987793</v>
      </c>
      <c r="K11" s="38" t="n">
        <v>123.09700012207</v>
      </c>
      <c r="L11" s="38" t="n">
        <v>118.324996948242</v>
      </c>
      <c r="M11" s="38" t="n">
        <v>123.204002380371</v>
      </c>
      <c r="N11" s="38" t="n">
        <v>126.272003173828</v>
      </c>
      <c r="O11" s="38" t="n">
        <v>121.894996643066</v>
      </c>
      <c r="P11" s="38" t="n">
        <v>117.325996398926</v>
      </c>
      <c r="Q11" s="38" t="n">
        <v>105.443000793457</v>
      </c>
      <c r="R11" s="38" t="n">
        <v>105.402000427246</v>
      </c>
      <c r="S11" s="38" t="n">
        <v>112.369003295898</v>
      </c>
      <c r="T11" s="38" t="n">
        <v>119.721000671387</v>
      </c>
      <c r="U11" s="38" t="n">
        <v>133.255004882813</v>
      </c>
      <c r="V11" s="38" t="n">
        <v>139.059005737305</v>
      </c>
      <c r="W11" s="38" t="n">
        <v>127.71900177002</v>
      </c>
      <c r="X11" s="38" t="n">
        <v>124.709999084473</v>
      </c>
      <c r="Y11" s="38" t="n">
        <v>133.684005737305</v>
      </c>
      <c r="Z11" s="38" t="n">
        <v>136.022003173828</v>
      </c>
      <c r="AA11" s="38" t="n">
        <v>138.804000854492</v>
      </c>
      <c r="AB11" s="38" t="n">
        <v>134.942001342773</v>
      </c>
      <c r="AC11" s="38" t="n">
        <v>120.139999389648</v>
      </c>
      <c r="AD11" s="38" t="n">
        <v>115.783996582031</v>
      </c>
      <c r="AE11" s="38" t="n">
        <v>123.764999389648</v>
      </c>
      <c r="AF11" s="38" t="n">
        <v>129.878005981445</v>
      </c>
      <c r="AG11" s="38" t="n">
        <v>138.766006469727</v>
      </c>
      <c r="AH11" s="38" t="n">
        <v>144.852005004883</v>
      </c>
      <c r="AI11" s="38" t="n">
        <v>149.281005859375</v>
      </c>
      <c r="AJ11" s="38" t="n">
        <v>143.113006591797</v>
      </c>
      <c r="AK11" s="38" t="n">
        <v>140.587997436523</v>
      </c>
      <c r="AL11" s="38" t="n">
        <v>139.878143310547</v>
      </c>
      <c r="AM11" s="38" t="n">
        <v>136.863861083984</v>
      </c>
      <c r="AN11" s="38" t="n">
        <v>122.787078857422</v>
      </c>
      <c r="AO11" s="39" t="n">
        <v>114.705902099609</v>
      </c>
      <c r="AP11" s="39" t="n">
        <v>113.645896911621</v>
      </c>
      <c r="AQ11" s="39" t="n">
        <v>119.07869720459</v>
      </c>
      <c r="AR11" s="39" t="n">
        <v>125.445503234863</v>
      </c>
      <c r="AS11" s="39" t="n">
        <v>131.468902587891</v>
      </c>
      <c r="AT11" s="39" t="n">
        <v>134.73649597168</v>
      </c>
      <c r="AU11" s="39" t="n">
        <v>136.088806152344</v>
      </c>
      <c r="AV11" s="39" t="n">
        <v>132.604797363281</v>
      </c>
      <c r="AW11" s="39" t="n">
        <v>135.492492675781</v>
      </c>
      <c r="AX11" s="39" t="n">
        <v>138.849594116211</v>
      </c>
      <c r="AY11" s="39" t="n">
        <v>130.246398925781</v>
      </c>
      <c r="AZ11" s="39" t="n">
        <v>121.97339630127</v>
      </c>
      <c r="BA11" s="39" t="n">
        <v>114.816497802734</v>
      </c>
      <c r="BB11" s="39" t="n">
        <v>112.479499816895</v>
      </c>
      <c r="BC11" s="39" t="n">
        <v>119.071998596191</v>
      </c>
      <c r="BD11" s="39" t="n">
        <v>125.561096191406</v>
      </c>
      <c r="BE11" s="39" t="n">
        <v>131.837097167969</v>
      </c>
      <c r="BF11" s="39" t="n">
        <v>136.330703735352</v>
      </c>
      <c r="BG11" s="39" t="n">
        <v>136.999298095703</v>
      </c>
      <c r="BH11" s="39" t="n">
        <v>133.115295410156</v>
      </c>
      <c r="BI11" s="39" t="n">
        <v>135.474502563477</v>
      </c>
      <c r="BJ11" s="39" t="n">
        <v>137.610000610352</v>
      </c>
      <c r="BK11" s="40"/>
    </row>
    <row r="12" customFormat="false" ht="10.5" hidden="false" customHeight="false" outlineLevel="0" collapsed="false">
      <c r="C12" s="77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0.5" hidden="false" customHeight="false" outlineLevel="0" collapsed="false">
      <c r="B13" s="59" t="s">
        <v>221</v>
      </c>
      <c r="C13" s="77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0.5" hidden="false" customHeight="false" outlineLevel="0" collapsed="false">
      <c r="A14" s="0" t="s">
        <v>222</v>
      </c>
      <c r="B14" s="0" t="s">
        <v>223</v>
      </c>
      <c r="C14" s="60" t="n">
        <v>143.468109130859</v>
      </c>
      <c r="D14" s="38" t="n">
        <v>144.941116333008</v>
      </c>
      <c r="E14" s="38" t="n">
        <v>142.484283447266</v>
      </c>
      <c r="F14" s="38" t="n">
        <v>141.618041992188</v>
      </c>
      <c r="G14" s="38" t="n">
        <v>143.154113769531</v>
      </c>
      <c r="H14" s="38" t="n">
        <v>143.46240234375</v>
      </c>
      <c r="I14" s="38" t="n">
        <v>144.44905090332</v>
      </c>
      <c r="J14" s="38" t="n">
        <v>151.534820556641</v>
      </c>
      <c r="K14" s="38" t="n">
        <v>160.784774780273</v>
      </c>
      <c r="L14" s="38" t="n">
        <v>180.292144775391</v>
      </c>
      <c r="M14" s="38" t="n">
        <v>182.887252807617</v>
      </c>
      <c r="N14" s="38" t="n">
        <v>180.182495117188</v>
      </c>
      <c r="O14" s="38" t="n">
        <v>181.583648681641</v>
      </c>
      <c r="P14" s="38" t="n">
        <v>184.737274169922</v>
      </c>
      <c r="Q14" s="38" t="n">
        <v>193.739685058594</v>
      </c>
      <c r="R14" s="38" t="n">
        <v>195.435760498047</v>
      </c>
      <c r="S14" s="38" t="n">
        <v>192.290115356445</v>
      </c>
      <c r="T14" s="38" t="n">
        <v>200.529327392578</v>
      </c>
      <c r="U14" s="38" t="n">
        <v>206.335815429688</v>
      </c>
      <c r="V14" s="38" t="n">
        <v>218.396835327148</v>
      </c>
      <c r="W14" s="38" t="n">
        <v>240.077224731445</v>
      </c>
      <c r="X14" s="38" t="n">
        <v>240.364334106445</v>
      </c>
      <c r="Y14" s="38" t="n">
        <v>231.139831542969</v>
      </c>
      <c r="Z14" s="38" t="n">
        <v>231.920547485352</v>
      </c>
      <c r="AA14" s="38" t="n">
        <v>234.123199462891</v>
      </c>
      <c r="AB14" s="38" t="n">
        <v>231.631927490234</v>
      </c>
      <c r="AC14" s="38" t="n">
        <v>235.532165527344</v>
      </c>
      <c r="AD14" s="38" t="n">
        <v>242.965423583984</v>
      </c>
      <c r="AE14" s="38" t="n">
        <v>247.54670715332</v>
      </c>
      <c r="AF14" s="38" t="n">
        <v>247.596603393555</v>
      </c>
      <c r="AG14" s="38" t="n">
        <v>246.81135559082</v>
      </c>
      <c r="AH14" s="38" t="n">
        <v>249.753158569336</v>
      </c>
      <c r="AI14" s="38" t="n">
        <v>239.456466674805</v>
      </c>
      <c r="AJ14" s="38" t="n">
        <v>232.412582397461</v>
      </c>
      <c r="AK14" s="38" t="n">
        <v>234.640930175781</v>
      </c>
      <c r="AL14" s="38" t="n">
        <v>238.061706542969</v>
      </c>
      <c r="AM14" s="38" t="n">
        <v>223.831604003906</v>
      </c>
      <c r="AN14" s="38" t="n">
        <v>230.853103637695</v>
      </c>
      <c r="AO14" s="39" t="n">
        <v>232.020202636719</v>
      </c>
      <c r="AP14" s="39" t="n">
        <v>230.055206298828</v>
      </c>
      <c r="AQ14" s="39" t="n">
        <v>230.068298339844</v>
      </c>
      <c r="AR14" s="39" t="n">
        <v>229.487594604492</v>
      </c>
      <c r="AS14" s="39" t="n">
        <v>225.598007202148</v>
      </c>
      <c r="AT14" s="39" t="n">
        <v>224.001800537109</v>
      </c>
      <c r="AU14" s="39" t="n">
        <v>225.826904296875</v>
      </c>
      <c r="AV14" s="39" t="n">
        <v>230.121002197266</v>
      </c>
      <c r="AW14" s="39" t="n">
        <v>235.955307006836</v>
      </c>
      <c r="AX14" s="39" t="n">
        <v>240.347106933594</v>
      </c>
      <c r="AY14" s="39" t="n">
        <v>234.662399291992</v>
      </c>
      <c r="AZ14" s="39" t="n">
        <v>234.952194213867</v>
      </c>
      <c r="BA14" s="39" t="n">
        <v>235.409805297852</v>
      </c>
      <c r="BB14" s="39" t="n">
        <v>234.405395507813</v>
      </c>
      <c r="BC14" s="39" t="n">
        <v>232.507507324219</v>
      </c>
      <c r="BD14" s="39" t="n">
        <v>227.529693603516</v>
      </c>
      <c r="BE14" s="39" t="n">
        <v>221.306701660156</v>
      </c>
      <c r="BF14" s="39" t="n">
        <v>218.402496337891</v>
      </c>
      <c r="BG14" s="39" t="n">
        <v>223.093597412109</v>
      </c>
      <c r="BH14" s="39" t="n">
        <v>226.774703979492</v>
      </c>
      <c r="BI14" s="39" t="n">
        <v>230.953201293945</v>
      </c>
      <c r="BJ14" s="39" t="n">
        <v>234.661605834961</v>
      </c>
      <c r="BK14" s="40"/>
    </row>
    <row r="15" customFormat="false" ht="10.5" hidden="false" customHeight="false" outlineLevel="0" collapsed="false">
      <c r="A15" s="0" t="s">
        <v>224</v>
      </c>
      <c r="B15" s="0" t="s">
        <v>225</v>
      </c>
      <c r="C15" s="60" t="n">
        <v>143.117706298828</v>
      </c>
      <c r="D15" s="38" t="n">
        <v>144.273574829102</v>
      </c>
      <c r="E15" s="38" t="n">
        <v>143.280044555664</v>
      </c>
      <c r="F15" s="38" t="n">
        <v>143.375762939453</v>
      </c>
      <c r="G15" s="38" t="n">
        <v>138.833221435547</v>
      </c>
      <c r="H15" s="38" t="n">
        <v>135.807952880859</v>
      </c>
      <c r="I15" s="38" t="n">
        <v>141.031661987305</v>
      </c>
      <c r="J15" s="38" t="n">
        <v>147.699722290039</v>
      </c>
      <c r="K15" s="38" t="n">
        <v>158.727355957031</v>
      </c>
      <c r="L15" s="38" t="n">
        <v>181.536056518555</v>
      </c>
      <c r="M15" s="38" t="n">
        <v>185.908157348633</v>
      </c>
      <c r="N15" s="38" t="n">
        <v>183.983657836914</v>
      </c>
      <c r="O15" s="38" t="n">
        <v>185.172073364258</v>
      </c>
      <c r="P15" s="38" t="n">
        <v>185.716567993164</v>
      </c>
      <c r="Q15" s="38" t="n">
        <v>195.64485168457</v>
      </c>
      <c r="R15" s="38" t="n">
        <v>197.231658935547</v>
      </c>
      <c r="S15" s="38" t="n">
        <v>189.934524536133</v>
      </c>
      <c r="T15" s="38" t="n">
        <v>193.149475097656</v>
      </c>
      <c r="U15" s="38" t="n">
        <v>200.65299987793</v>
      </c>
      <c r="V15" s="38" t="n">
        <v>218.415435791016</v>
      </c>
      <c r="W15" s="38" t="n">
        <v>246.010833740234</v>
      </c>
      <c r="X15" s="38" t="n">
        <v>253.040573120117</v>
      </c>
      <c r="Y15" s="38" t="n">
        <v>234.210067749023</v>
      </c>
      <c r="Z15" s="38" t="n">
        <v>230.887481689453</v>
      </c>
      <c r="AA15" s="38" t="n">
        <v>234.667694091797</v>
      </c>
      <c r="AB15" s="38" t="n">
        <v>234.875076293945</v>
      </c>
      <c r="AC15" s="38" t="n">
        <v>235.784194946289</v>
      </c>
      <c r="AD15" s="38" t="n">
        <v>239.569610595703</v>
      </c>
      <c r="AE15" s="38" t="n">
        <v>240.920501708984</v>
      </c>
      <c r="AF15" s="38" t="n">
        <v>236.697463989258</v>
      </c>
      <c r="AG15" s="38" t="n">
        <v>237.83088684082</v>
      </c>
      <c r="AH15" s="38" t="n">
        <v>240.544372558594</v>
      </c>
      <c r="AI15" s="38" t="n">
        <v>230.263473510742</v>
      </c>
      <c r="AJ15" s="38" t="n">
        <v>221.972061157227</v>
      </c>
      <c r="AK15" s="38" t="n">
        <v>225.781967163086</v>
      </c>
      <c r="AL15" s="38" t="n">
        <v>228.885025024414</v>
      </c>
      <c r="AM15" s="38" t="n">
        <v>221.167892456055</v>
      </c>
      <c r="AN15" s="38" t="n">
        <v>228.725997924805</v>
      </c>
      <c r="AO15" s="39" t="n">
        <v>229.125305175781</v>
      </c>
      <c r="AP15" s="39" t="n">
        <v>227.43440246582</v>
      </c>
      <c r="AQ15" s="39" t="n">
        <v>226.138000488281</v>
      </c>
      <c r="AR15" s="39" t="n">
        <v>223.84049987793</v>
      </c>
      <c r="AS15" s="39" t="n">
        <v>220.582397460938</v>
      </c>
      <c r="AT15" s="39" t="n">
        <v>220.826202392578</v>
      </c>
      <c r="AU15" s="39" t="n">
        <v>223.446304321289</v>
      </c>
      <c r="AV15" s="39" t="n">
        <v>228.084396362305</v>
      </c>
      <c r="AW15" s="39" t="n">
        <v>233.808303833008</v>
      </c>
      <c r="AX15" s="39" t="n">
        <v>237.787902832031</v>
      </c>
      <c r="AY15" s="39" t="n">
        <v>234.983093261719</v>
      </c>
      <c r="AZ15" s="39" t="n">
        <v>234.717895507813</v>
      </c>
      <c r="BA15" s="39" t="n">
        <v>233.710601806641</v>
      </c>
      <c r="BB15" s="39" t="n">
        <v>232.739105224609</v>
      </c>
      <c r="BC15" s="39" t="n">
        <v>229.333892822266</v>
      </c>
      <c r="BD15" s="39" t="n">
        <v>223.426300048828</v>
      </c>
      <c r="BE15" s="39" t="n">
        <v>218.57600402832</v>
      </c>
      <c r="BF15" s="39" t="n">
        <v>217.30859375</v>
      </c>
      <c r="BG15" s="39" t="n">
        <v>222.622802734375</v>
      </c>
      <c r="BH15" s="39" t="n">
        <v>226.612594604492</v>
      </c>
      <c r="BI15" s="39" t="n">
        <v>229.608306884766</v>
      </c>
      <c r="BJ15" s="39" t="n">
        <v>232.743301391602</v>
      </c>
      <c r="BK15" s="40"/>
    </row>
    <row r="16" customFormat="false" ht="10.5" hidden="false" customHeight="false" outlineLevel="0" collapsed="false">
      <c r="A16" s="0" t="s">
        <v>226</v>
      </c>
      <c r="B16" s="0" t="s">
        <v>227</v>
      </c>
      <c r="C16" s="60" t="n">
        <v>130.032562255859</v>
      </c>
      <c r="D16" s="38" t="n">
        <v>131.905700683594</v>
      </c>
      <c r="E16" s="38" t="n">
        <v>133.07633972168</v>
      </c>
      <c r="F16" s="38" t="n">
        <v>135.235855102539</v>
      </c>
      <c r="G16" s="38" t="n">
        <v>135.89387512207</v>
      </c>
      <c r="H16" s="38" t="n">
        <v>132.662124633789</v>
      </c>
      <c r="I16" s="38" t="n">
        <v>138.07698059082</v>
      </c>
      <c r="J16" s="38" t="n">
        <v>145.593475341797</v>
      </c>
      <c r="K16" s="38" t="n">
        <v>156.079010009766</v>
      </c>
      <c r="L16" s="38" t="n">
        <v>177.151596069336</v>
      </c>
      <c r="M16" s="38" t="n">
        <v>174.913970947266</v>
      </c>
      <c r="N16" s="38" t="n">
        <v>167.948501586914</v>
      </c>
      <c r="O16" s="38" t="n">
        <v>167.816848754883</v>
      </c>
      <c r="P16" s="38" t="n">
        <v>174.266296386719</v>
      </c>
      <c r="Q16" s="38" t="n">
        <v>187.319732666016</v>
      </c>
      <c r="R16" s="38" t="n">
        <v>185.4462890625</v>
      </c>
      <c r="S16" s="38" t="n">
        <v>182.198471069336</v>
      </c>
      <c r="T16" s="38" t="n">
        <v>189.436218261719</v>
      </c>
      <c r="U16" s="38" t="n">
        <v>196.617309570313</v>
      </c>
      <c r="V16" s="38" t="n">
        <v>213.651504516602</v>
      </c>
      <c r="W16" s="38" t="n">
        <v>239.677856445313</v>
      </c>
      <c r="X16" s="38" t="n">
        <v>264.950469970703</v>
      </c>
      <c r="Y16" s="38" t="n">
        <v>232.136779785156</v>
      </c>
      <c r="Z16" s="38" t="n">
        <v>220.608642578125</v>
      </c>
      <c r="AA16" s="38" t="n">
        <v>217.774948120117</v>
      </c>
      <c r="AB16" s="38" t="n">
        <v>218.074157714844</v>
      </c>
      <c r="AC16" s="38" t="n">
        <v>224.732452392578</v>
      </c>
      <c r="AD16" s="38" t="n">
        <v>236.091796875</v>
      </c>
      <c r="AE16" s="38" t="n">
        <v>243.656112670898</v>
      </c>
      <c r="AF16" s="38" t="n">
        <v>248.108779907227</v>
      </c>
      <c r="AG16" s="38" t="n">
        <v>258.511108398438</v>
      </c>
      <c r="AH16" s="38" t="n">
        <v>265.930999755859</v>
      </c>
      <c r="AI16" s="38" t="n">
        <v>230.692260742188</v>
      </c>
      <c r="AJ16" s="38" t="n">
        <v>223.427230834961</v>
      </c>
      <c r="AK16" s="38" t="n">
        <v>229.162200927734</v>
      </c>
      <c r="AL16" s="38" t="n">
        <v>230.533508300781</v>
      </c>
      <c r="AM16" s="38" t="n">
        <v>215.953704833984</v>
      </c>
      <c r="AN16" s="38" t="n">
        <v>222.382507324219</v>
      </c>
      <c r="AO16" s="39" t="n">
        <v>223.689193725586</v>
      </c>
      <c r="AP16" s="39" t="n">
        <v>223.09880065918</v>
      </c>
      <c r="AQ16" s="39" t="n">
        <v>222.786804199219</v>
      </c>
      <c r="AR16" s="39" t="n">
        <v>220.96369934082</v>
      </c>
      <c r="AS16" s="39" t="n">
        <v>217.904800415039</v>
      </c>
      <c r="AT16" s="39" t="n">
        <v>219.647003173828</v>
      </c>
      <c r="AU16" s="39" t="n">
        <v>223.673004150391</v>
      </c>
      <c r="AV16" s="39" t="n">
        <v>231.141403198242</v>
      </c>
      <c r="AW16" s="39" t="n">
        <v>232.006805419922</v>
      </c>
      <c r="AX16" s="39" t="n">
        <v>231.216796875</v>
      </c>
      <c r="AY16" s="39" t="n">
        <v>225.497192382813</v>
      </c>
      <c r="AZ16" s="39" t="n">
        <v>224.930694580078</v>
      </c>
      <c r="BA16" s="39" t="n">
        <v>224.565200805664</v>
      </c>
      <c r="BB16" s="39" t="n">
        <v>225.333892822266</v>
      </c>
      <c r="BC16" s="39" t="n">
        <v>224.699295043945</v>
      </c>
      <c r="BD16" s="39" t="n">
        <v>220.023803710938</v>
      </c>
      <c r="BE16" s="39" t="n">
        <v>215.554992675781</v>
      </c>
      <c r="BF16" s="39" t="n">
        <v>215.968200683594</v>
      </c>
      <c r="BG16" s="39" t="n">
        <v>221.818603515625</v>
      </c>
      <c r="BH16" s="39" t="n">
        <v>227.373794555664</v>
      </c>
      <c r="BI16" s="39" t="n">
        <v>227.488906860352</v>
      </c>
      <c r="BJ16" s="39" t="n">
        <v>225.970199584961</v>
      </c>
      <c r="BK16" s="40"/>
    </row>
    <row r="17" customFormat="false" ht="10.5" hidden="false" customHeight="false" outlineLevel="0" collapsed="false">
      <c r="A17" s="0" t="s">
        <v>228</v>
      </c>
      <c r="B17" s="0" t="s">
        <v>229</v>
      </c>
      <c r="C17" s="60" t="n">
        <v>138.962524414063</v>
      </c>
      <c r="D17" s="38" t="n">
        <v>146.601852416992</v>
      </c>
      <c r="E17" s="38" t="n">
        <v>152.984085083008</v>
      </c>
      <c r="F17" s="38" t="n">
        <v>163.031326293945</v>
      </c>
      <c r="G17" s="38" t="n">
        <v>176.320068359375</v>
      </c>
      <c r="H17" s="38" t="n">
        <v>167.139801025391</v>
      </c>
      <c r="I17" s="38" t="n">
        <v>168.216003417969</v>
      </c>
      <c r="J17" s="38" t="n">
        <v>167.607879638672</v>
      </c>
      <c r="K17" s="38" t="n">
        <v>176.505706787109</v>
      </c>
      <c r="L17" s="38" t="n">
        <v>197.046524047852</v>
      </c>
      <c r="M17" s="38" t="n">
        <v>190.613067626953</v>
      </c>
      <c r="N17" s="38" t="n">
        <v>176.00244140625</v>
      </c>
      <c r="O17" s="38" t="n">
        <v>179.210891723633</v>
      </c>
      <c r="P17" s="38" t="n">
        <v>198.60595703125</v>
      </c>
      <c r="Q17" s="38" t="n">
        <v>214.96208190918</v>
      </c>
      <c r="R17" s="38" t="n">
        <v>221.287322998047</v>
      </c>
      <c r="S17" s="38" t="n">
        <v>207.348159790039</v>
      </c>
      <c r="T17" s="38" t="n">
        <v>202.321517944336</v>
      </c>
      <c r="U17" s="38" t="n">
        <v>207.293106079102</v>
      </c>
      <c r="V17" s="38" t="n">
        <v>235.102294921875</v>
      </c>
      <c r="W17" s="38" t="n">
        <v>261.232452392578</v>
      </c>
      <c r="X17" s="38" t="n">
        <v>268.965850830078</v>
      </c>
      <c r="Y17" s="38" t="n">
        <v>242.143112182617</v>
      </c>
      <c r="Z17" s="38" t="n">
        <v>230.450714111328</v>
      </c>
      <c r="AA17" s="38" t="n">
        <v>230.82292175293</v>
      </c>
      <c r="AB17" s="38" t="n">
        <v>236.042541503906</v>
      </c>
      <c r="AC17" s="38" t="n">
        <v>250.332489013672</v>
      </c>
      <c r="AD17" s="38" t="n">
        <v>257.908477783203</v>
      </c>
      <c r="AE17" s="38" t="n">
        <v>275.436553955078</v>
      </c>
      <c r="AF17" s="38" t="n">
        <v>266.995666503906</v>
      </c>
      <c r="AG17" s="38" t="n">
        <v>262.576019287109</v>
      </c>
      <c r="AH17" s="38" t="n">
        <v>274.086029052734</v>
      </c>
      <c r="AI17" s="38" t="n">
        <v>257.928497314453</v>
      </c>
      <c r="AJ17" s="38" t="n">
        <v>236.655502319336</v>
      </c>
      <c r="AK17" s="38" t="n">
        <v>251.961044311523</v>
      </c>
      <c r="AL17" s="38" t="n">
        <v>264.448608398438</v>
      </c>
      <c r="AM17" s="38" t="n">
        <v>242.287399291992</v>
      </c>
      <c r="AN17" s="38" t="n">
        <v>246.450698852539</v>
      </c>
      <c r="AO17" s="39" t="n">
        <v>247.642593383789</v>
      </c>
      <c r="AP17" s="39" t="n">
        <v>249.133102416992</v>
      </c>
      <c r="AQ17" s="39" t="n">
        <v>250.53190612793</v>
      </c>
      <c r="AR17" s="39" t="n">
        <v>250.026092529297</v>
      </c>
      <c r="AS17" s="39" t="n">
        <v>245.399307250977</v>
      </c>
      <c r="AT17" s="39" t="n">
        <v>243.216400146484</v>
      </c>
      <c r="AU17" s="39" t="n">
        <v>244.718002319336</v>
      </c>
      <c r="AV17" s="39" t="n">
        <v>245.545303344727</v>
      </c>
      <c r="AW17" s="39" t="n">
        <v>247.159896850586</v>
      </c>
      <c r="AX17" s="39" t="n">
        <v>246.435195922852</v>
      </c>
      <c r="AY17" s="39" t="n">
        <v>243.817596435547</v>
      </c>
      <c r="AZ17" s="39" t="n">
        <v>246.387405395508</v>
      </c>
      <c r="BA17" s="39" t="n">
        <v>253.029006958008</v>
      </c>
      <c r="BB17" s="39" t="n">
        <v>254.185302734375</v>
      </c>
      <c r="BC17" s="39" t="n">
        <v>255.485794067383</v>
      </c>
      <c r="BD17" s="39" t="n">
        <v>251.112106323242</v>
      </c>
      <c r="BE17" s="39" t="n">
        <v>246.22509765625</v>
      </c>
      <c r="BF17" s="39" t="n">
        <v>244.045593261719</v>
      </c>
      <c r="BG17" s="39" t="n">
        <v>246.926193237305</v>
      </c>
      <c r="BH17" s="39" t="n">
        <v>248.453903198242</v>
      </c>
      <c r="BI17" s="39" t="n">
        <v>247.861404418945</v>
      </c>
      <c r="BJ17" s="39" t="n">
        <v>246.215896606445</v>
      </c>
      <c r="BK17" s="40"/>
    </row>
    <row r="18" customFormat="false" ht="10.5" hidden="false" customHeight="false" outlineLevel="0" collapsed="false">
      <c r="A18" s="0" t="s">
        <v>159</v>
      </c>
      <c r="B18" s="0" t="s">
        <v>160</v>
      </c>
      <c r="C18" s="60" t="n">
        <v>141.899993896484</v>
      </c>
      <c r="D18" s="38" t="n">
        <v>143.899993896484</v>
      </c>
      <c r="E18" s="38" t="n">
        <v>141.800003051758</v>
      </c>
      <c r="F18" s="38" t="n">
        <v>141.800003051758</v>
      </c>
      <c r="G18" s="38" t="n">
        <v>142.800003051758</v>
      </c>
      <c r="H18" s="38" t="n">
        <v>140.800003051758</v>
      </c>
      <c r="I18" s="38" t="n">
        <v>143.199996948242</v>
      </c>
      <c r="J18" s="38" t="n">
        <v>150</v>
      </c>
      <c r="K18" s="38" t="n">
        <v>159.699996948242</v>
      </c>
      <c r="L18" s="38" t="n">
        <v>180.699996948242</v>
      </c>
      <c r="M18" s="38" t="n">
        <v>182.800003051758</v>
      </c>
      <c r="N18" s="38" t="n">
        <v>179.199996948242</v>
      </c>
      <c r="O18" s="38" t="n">
        <v>180.858459472656</v>
      </c>
      <c r="P18" s="38" t="n">
        <v>184.458572387695</v>
      </c>
      <c r="Q18" s="38" t="n">
        <v>193.899307250977</v>
      </c>
      <c r="R18" s="38" t="n">
        <v>195.832183837891</v>
      </c>
      <c r="S18" s="38" t="n">
        <v>191.944229125977</v>
      </c>
      <c r="T18" s="38" t="n">
        <v>199.229019165039</v>
      </c>
      <c r="U18" s="38" t="n">
        <v>204.94548034668</v>
      </c>
      <c r="V18" s="38" t="n">
        <v>218.61149597168</v>
      </c>
      <c r="W18" s="38" t="n">
        <v>241.834671020508</v>
      </c>
      <c r="X18" s="38" t="n">
        <v>245.254501342773</v>
      </c>
      <c r="Y18" s="38" t="n">
        <v>231.921646118164</v>
      </c>
      <c r="Z18" s="38" t="n">
        <v>230.989303588867</v>
      </c>
      <c r="AA18" s="38" t="n">
        <v>233.049377441406</v>
      </c>
      <c r="AB18" s="38" t="n">
        <v>231.117309570313</v>
      </c>
      <c r="AC18" s="38" t="n">
        <v>235.349655151367</v>
      </c>
      <c r="AD18" s="38" t="n">
        <v>242.7900390625</v>
      </c>
      <c r="AE18" s="38" t="n">
        <v>247.531921386719</v>
      </c>
      <c r="AF18" s="38" t="n">
        <v>246.979431152344</v>
      </c>
      <c r="AG18" s="38" t="n">
        <v>247.023941040039</v>
      </c>
      <c r="AH18" s="38" t="n">
        <v>250.604293823242</v>
      </c>
      <c r="AI18" s="38" t="n">
        <v>238.231399536133</v>
      </c>
      <c r="AJ18" s="38" t="n">
        <v>230.416610717773</v>
      </c>
      <c r="AK18" s="38" t="n">
        <v>233.85693359375</v>
      </c>
      <c r="AL18" s="38" t="n">
        <v>237.279983520508</v>
      </c>
      <c r="AM18" s="38" t="n">
        <v>223.470794677734</v>
      </c>
      <c r="AN18" s="38" t="n">
        <v>230.330596923828</v>
      </c>
      <c r="AO18" s="39" t="n">
        <v>231.548706054688</v>
      </c>
      <c r="AP18" s="39" t="n">
        <v>229.924194335938</v>
      </c>
      <c r="AQ18" s="39" t="n">
        <v>229.991592407227</v>
      </c>
      <c r="AR18" s="39" t="n">
        <v>228.921295166016</v>
      </c>
      <c r="AS18" s="39" t="n">
        <v>224.817092895508</v>
      </c>
      <c r="AT18" s="39" t="n">
        <v>223.625900268555</v>
      </c>
      <c r="AU18" s="39" t="n">
        <v>225.819702148438</v>
      </c>
      <c r="AV18" s="39" t="n">
        <v>230.522094726563</v>
      </c>
      <c r="AW18" s="39" t="n">
        <v>235.671005249023</v>
      </c>
      <c r="AX18" s="39" t="n">
        <v>239.45280456543</v>
      </c>
      <c r="AY18" s="39" t="n">
        <v>234.108001708984</v>
      </c>
      <c r="AZ18" s="39" t="n">
        <v>234.33659362793</v>
      </c>
      <c r="BA18" s="39" t="n">
        <v>234.770706176758</v>
      </c>
      <c r="BB18" s="39" t="n">
        <v>234.031692504883</v>
      </c>
      <c r="BC18" s="39" t="n">
        <v>232.25309753418</v>
      </c>
      <c r="BD18" s="39" t="n">
        <v>226.982894897461</v>
      </c>
      <c r="BE18" s="39" t="n">
        <v>220.91389465332</v>
      </c>
      <c r="BF18" s="39" t="n">
        <v>218.616500854492</v>
      </c>
      <c r="BG18" s="39" t="n">
        <v>223.559799194336</v>
      </c>
      <c r="BH18" s="39" t="n">
        <v>227.58219909668</v>
      </c>
      <c r="BI18" s="39" t="n">
        <v>230.959899902344</v>
      </c>
      <c r="BJ18" s="39" t="n">
        <v>233.936599731445</v>
      </c>
      <c r="BK18" s="40"/>
    </row>
    <row r="19" customFormat="false" ht="10.5" hidden="false" customHeight="false" outlineLevel="0" collapsed="false">
      <c r="C19" s="77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0.5" hidden="false" customHeight="false" outlineLevel="0" collapsed="false">
      <c r="B20" s="59" t="s">
        <v>230</v>
      </c>
      <c r="C20" s="77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0.5" hidden="false" customHeight="false" outlineLevel="0" collapsed="false">
      <c r="A21" s="0" t="s">
        <v>231</v>
      </c>
      <c r="B21" s="0" t="s">
        <v>223</v>
      </c>
      <c r="C21" s="60" t="n">
        <v>150.557205200195</v>
      </c>
      <c r="D21" s="38" t="n">
        <v>152.107971191406</v>
      </c>
      <c r="E21" s="38" t="n">
        <v>149.49153137207</v>
      </c>
      <c r="F21" s="38" t="n">
        <v>148.539810180664</v>
      </c>
      <c r="G21" s="38" t="n">
        <v>150.124633789063</v>
      </c>
      <c r="H21" s="38" t="n">
        <v>150.409103393555</v>
      </c>
      <c r="I21" s="38" t="n">
        <v>151.651443481445</v>
      </c>
      <c r="J21" s="38" t="n">
        <v>159.041732788086</v>
      </c>
      <c r="K21" s="38" t="n">
        <v>168.670959472656</v>
      </c>
      <c r="L21" s="38" t="n">
        <v>189.110992431641</v>
      </c>
      <c r="M21" s="38" t="n">
        <v>190.536392211914</v>
      </c>
      <c r="N21" s="38" t="n">
        <v>187.643661499023</v>
      </c>
      <c r="O21" s="38" t="n">
        <v>190.556121826172</v>
      </c>
      <c r="P21" s="38" t="n">
        <v>193.87190246582</v>
      </c>
      <c r="Q21" s="38" t="n">
        <v>203.267639160156</v>
      </c>
      <c r="R21" s="38" t="n">
        <v>204.987945556641</v>
      </c>
      <c r="S21" s="38" t="n">
        <v>201.653198242188</v>
      </c>
      <c r="T21" s="38" t="n">
        <v>210.239318847656</v>
      </c>
      <c r="U21" s="38" t="n">
        <v>216.623962402344</v>
      </c>
      <c r="V21" s="38" t="n">
        <v>229.216033935547</v>
      </c>
      <c r="W21" s="38" t="n">
        <v>251.852554321289</v>
      </c>
      <c r="X21" s="38" t="n">
        <v>252.121566772461</v>
      </c>
      <c r="Y21" s="38" t="n">
        <v>242.465682983398</v>
      </c>
      <c r="Z21" s="38" t="n">
        <v>243.284652709961</v>
      </c>
      <c r="AA21" s="38" t="n">
        <v>245.691772460938</v>
      </c>
      <c r="AB21" s="38" t="n">
        <v>243.085342407227</v>
      </c>
      <c r="AC21" s="38" t="n">
        <v>247.115432739258</v>
      </c>
      <c r="AD21" s="38" t="n">
        <v>254.840682983398</v>
      </c>
      <c r="AE21" s="38" t="n">
        <v>259.600372314453</v>
      </c>
      <c r="AF21" s="38" t="n">
        <v>259.585693359375</v>
      </c>
      <c r="AG21" s="38" t="n">
        <v>259.117645263672</v>
      </c>
      <c r="AH21" s="38" t="n">
        <v>262.125732421875</v>
      </c>
      <c r="AI21" s="38" t="n">
        <v>251.318939208984</v>
      </c>
      <c r="AJ21" s="38" t="n">
        <v>243.926116943359</v>
      </c>
      <c r="AK21" s="38" t="n">
        <v>246.264846801758</v>
      </c>
      <c r="AL21" s="38" t="n">
        <v>249.855087280273</v>
      </c>
      <c r="AM21" s="38" t="n">
        <v>234.8916015625</v>
      </c>
      <c r="AN21" s="38" t="n">
        <v>242.268005371094</v>
      </c>
      <c r="AO21" s="39" t="n">
        <v>243.430801391602</v>
      </c>
      <c r="AP21" s="39" t="n">
        <v>241.299392700195</v>
      </c>
      <c r="AQ21" s="39" t="n">
        <v>241.270904541016</v>
      </c>
      <c r="AR21" s="39" t="n">
        <v>240.599792480469</v>
      </c>
      <c r="AS21" s="39" t="n">
        <v>236.846496582031</v>
      </c>
      <c r="AT21" s="39" t="n">
        <v>235.098602294922</v>
      </c>
      <c r="AU21" s="39" t="n">
        <v>237.014205932617</v>
      </c>
      <c r="AV21" s="39" t="n">
        <v>241.52099609375</v>
      </c>
      <c r="AW21" s="39" t="n">
        <v>247.644302368164</v>
      </c>
      <c r="AX21" s="39" t="n">
        <v>252.253692626953</v>
      </c>
      <c r="AY21" s="39" t="n">
        <v>246.257507324219</v>
      </c>
      <c r="AZ21" s="39" t="n">
        <v>246.569900512695</v>
      </c>
      <c r="BA21" s="39" t="n">
        <v>246.987106323242</v>
      </c>
      <c r="BB21" s="39" t="n">
        <v>245.8623046875</v>
      </c>
      <c r="BC21" s="39" t="n">
        <v>243.828903198242</v>
      </c>
      <c r="BD21" s="39" t="n">
        <v>238.547103881836</v>
      </c>
      <c r="BE21" s="39" t="n">
        <v>232.341293334961</v>
      </c>
      <c r="BF21" s="39" t="n">
        <v>229.22200012207</v>
      </c>
      <c r="BG21" s="39" t="n">
        <v>234.145492553711</v>
      </c>
      <c r="BH21" s="39" t="n">
        <v>238.008895874023</v>
      </c>
      <c r="BI21" s="39" t="n">
        <v>242.394393920898</v>
      </c>
      <c r="BJ21" s="39" t="n">
        <v>246.286605834961</v>
      </c>
      <c r="BK21" s="40"/>
    </row>
    <row r="22" customFormat="false" ht="10.5" hidden="false" customHeight="false" outlineLevel="0" collapsed="false">
      <c r="A22" s="0" t="s">
        <v>232</v>
      </c>
      <c r="B22" s="0" t="s">
        <v>225</v>
      </c>
      <c r="C22" s="60" t="n">
        <v>149.301788330078</v>
      </c>
      <c r="D22" s="38" t="n">
        <v>150.545028686523</v>
      </c>
      <c r="E22" s="38" t="n">
        <v>149.348587036133</v>
      </c>
      <c r="F22" s="38" t="n">
        <v>149.339553833008</v>
      </c>
      <c r="G22" s="38" t="n">
        <v>144.529907226563</v>
      </c>
      <c r="H22" s="38" t="n">
        <v>141.476348876953</v>
      </c>
      <c r="I22" s="38" t="n">
        <v>147.052749633789</v>
      </c>
      <c r="J22" s="38" t="n">
        <v>154.0751953125</v>
      </c>
      <c r="K22" s="38" t="n">
        <v>165.576141357422</v>
      </c>
      <c r="L22" s="38" t="n">
        <v>189.109817504883</v>
      </c>
      <c r="M22" s="38" t="n">
        <v>193.595993041992</v>
      </c>
      <c r="N22" s="38" t="n">
        <v>191.607666015625</v>
      </c>
      <c r="O22" s="38" t="n">
        <v>193.173309326172</v>
      </c>
      <c r="P22" s="38" t="n">
        <v>193.789535522461</v>
      </c>
      <c r="Q22" s="38" t="n">
        <v>203.931289672852</v>
      </c>
      <c r="R22" s="38" t="n">
        <v>205.435592651367</v>
      </c>
      <c r="S22" s="38" t="n">
        <v>197.72802734375</v>
      </c>
      <c r="T22" s="38" t="n">
        <v>201.211212158203</v>
      </c>
      <c r="U22" s="38" t="n">
        <v>209.219497680664</v>
      </c>
      <c r="V22" s="38" t="n">
        <v>227.843353271484</v>
      </c>
      <c r="W22" s="38" t="n">
        <v>256.625732421875</v>
      </c>
      <c r="X22" s="38" t="n">
        <v>263.597564697266</v>
      </c>
      <c r="Y22" s="38" t="n">
        <v>244.046890258789</v>
      </c>
      <c r="Z22" s="38" t="n">
        <v>240.584747314453</v>
      </c>
      <c r="AA22" s="38" t="n">
        <v>244.8076171875</v>
      </c>
      <c r="AB22" s="38" t="n">
        <v>245.084915161133</v>
      </c>
      <c r="AC22" s="38" t="n">
        <v>245.770690917969</v>
      </c>
      <c r="AD22" s="38" t="n">
        <v>249.534622192383</v>
      </c>
      <c r="AE22" s="38" t="n">
        <v>250.806091308594</v>
      </c>
      <c r="AF22" s="38" t="n">
        <v>246.57682800293</v>
      </c>
      <c r="AG22" s="38" t="n">
        <v>247.984619140625</v>
      </c>
      <c r="AH22" s="38" t="n">
        <v>250.927474975586</v>
      </c>
      <c r="AI22" s="38" t="n">
        <v>240.20280456543</v>
      </c>
      <c r="AJ22" s="38" t="n">
        <v>231.553497314453</v>
      </c>
      <c r="AK22" s="38" t="n">
        <v>235.527862548828</v>
      </c>
      <c r="AL22" s="38" t="n">
        <v>238.764862060547</v>
      </c>
      <c r="AM22" s="38" t="n">
        <v>230.724502563477</v>
      </c>
      <c r="AN22" s="38" t="n">
        <v>238.668594360352</v>
      </c>
      <c r="AO22" s="39" t="n">
        <v>238.829696655273</v>
      </c>
      <c r="AP22" s="39" t="n">
        <v>236.894607543945</v>
      </c>
      <c r="AQ22" s="39" t="n">
        <v>235.417007446289</v>
      </c>
      <c r="AR22" s="39" t="n">
        <v>233.183197021484</v>
      </c>
      <c r="AS22" s="39" t="n">
        <v>229.999694824219</v>
      </c>
      <c r="AT22" s="39" t="n">
        <v>230.358093261719</v>
      </c>
      <c r="AU22" s="39" t="n">
        <v>233.091400146484</v>
      </c>
      <c r="AV22" s="39" t="n">
        <v>237.929702758789</v>
      </c>
      <c r="AW22" s="39" t="n">
        <v>243.900695800781</v>
      </c>
      <c r="AX22" s="39" t="n">
        <v>248.052001953125</v>
      </c>
      <c r="AY22" s="39" t="n">
        <v>245.136703491211</v>
      </c>
      <c r="AZ22" s="39" t="n">
        <v>244.920806884766</v>
      </c>
      <c r="BA22" s="39" t="n">
        <v>243.60920715332</v>
      </c>
      <c r="BB22" s="39" t="n">
        <v>242.419998168945</v>
      </c>
      <c r="BC22" s="39" t="n">
        <v>238.744094848633</v>
      </c>
      <c r="BD22" s="39" t="n">
        <v>232.751693725586</v>
      </c>
      <c r="BE22" s="39" t="n">
        <v>227.907699584961</v>
      </c>
      <c r="BF22" s="39" t="n">
        <v>226.68879699707</v>
      </c>
      <c r="BG22" s="39" t="n">
        <v>232.232299804688</v>
      </c>
      <c r="BH22" s="39" t="n">
        <v>236.394302368164</v>
      </c>
      <c r="BI22" s="39" t="n">
        <v>239.519302368164</v>
      </c>
      <c r="BJ22" s="39" t="n">
        <v>242.789703369141</v>
      </c>
      <c r="BK22" s="40"/>
    </row>
    <row r="23" customFormat="false" ht="10.5" hidden="false" customHeight="false" outlineLevel="0" collapsed="false">
      <c r="A23" s="0" t="s">
        <v>233</v>
      </c>
      <c r="B23" s="0" t="s">
        <v>227</v>
      </c>
      <c r="C23" s="60" t="n">
        <v>137.490264892578</v>
      </c>
      <c r="D23" s="38" t="n">
        <v>139.493041992188</v>
      </c>
      <c r="E23" s="38" t="n">
        <v>140.675918579102</v>
      </c>
      <c r="F23" s="38" t="n">
        <v>142.889755249023</v>
      </c>
      <c r="G23" s="38" t="n">
        <v>143.560272216797</v>
      </c>
      <c r="H23" s="38" t="n">
        <v>140.4150390625</v>
      </c>
      <c r="I23" s="38" t="n">
        <v>146.136962890625</v>
      </c>
      <c r="J23" s="38" t="n">
        <v>154.103393554688</v>
      </c>
      <c r="K23" s="38" t="n">
        <v>165.243621826172</v>
      </c>
      <c r="L23" s="38" t="n">
        <v>187.256118774414</v>
      </c>
      <c r="M23" s="38" t="n">
        <v>184.718887329102</v>
      </c>
      <c r="N23" s="38" t="n">
        <v>177.350524902344</v>
      </c>
      <c r="O23" s="38" t="n">
        <v>177.44157409668</v>
      </c>
      <c r="P23" s="38" t="n">
        <v>184.290252685547</v>
      </c>
      <c r="Q23" s="38" t="n">
        <v>198.016998291016</v>
      </c>
      <c r="R23" s="38" t="n">
        <v>195.941940307617</v>
      </c>
      <c r="S23" s="38" t="n">
        <v>192.477127075195</v>
      </c>
      <c r="T23" s="38" t="n">
        <v>200.507080078125</v>
      </c>
      <c r="U23" s="38" t="n">
        <v>208.094482421875</v>
      </c>
      <c r="V23" s="38" t="n">
        <v>226.139419555664</v>
      </c>
      <c r="W23" s="38" t="n">
        <v>253.751220703125</v>
      </c>
      <c r="X23" s="38" t="n">
        <v>280.062927246094</v>
      </c>
      <c r="Y23" s="38" t="n">
        <v>245.149353027344</v>
      </c>
      <c r="Z23" s="38" t="n">
        <v>232.958648681641</v>
      </c>
      <c r="AA23" s="38" t="n">
        <v>230.264907836914</v>
      </c>
      <c r="AB23" s="38" t="n">
        <v>230.617980957031</v>
      </c>
      <c r="AC23" s="38" t="n">
        <v>237.56623840332</v>
      </c>
      <c r="AD23" s="38" t="n">
        <v>249.453811645508</v>
      </c>
      <c r="AE23" s="38" t="n">
        <v>257.40185546875</v>
      </c>
      <c r="AF23" s="38" t="n">
        <v>262.608520507813</v>
      </c>
      <c r="AG23" s="38" t="n">
        <v>273.601196289063</v>
      </c>
      <c r="AH23" s="38" t="n">
        <v>281.474639892578</v>
      </c>
      <c r="AI23" s="38" t="n">
        <v>244.176208496094</v>
      </c>
      <c r="AJ23" s="38" t="n">
        <v>236.486526489258</v>
      </c>
      <c r="AK23" s="38" t="n">
        <v>242.556716918945</v>
      </c>
      <c r="AL23" s="38" t="n">
        <v>244.008163452148</v>
      </c>
      <c r="AM23" s="38" t="n">
        <v>228.339096069336</v>
      </c>
      <c r="AN23" s="38" t="n">
        <v>235.174194335938</v>
      </c>
      <c r="AO23" s="39" t="n">
        <v>236.463500976563</v>
      </c>
      <c r="AP23" s="39" t="n">
        <v>235.725402832031</v>
      </c>
      <c r="AQ23" s="39" t="n">
        <v>235.355194091797</v>
      </c>
      <c r="AR23" s="39" t="n">
        <v>233.876998901367</v>
      </c>
      <c r="AS23" s="39" t="n">
        <v>230.624603271484</v>
      </c>
      <c r="AT23" s="39" t="n">
        <v>232.485305786133</v>
      </c>
      <c r="AU23" s="39" t="n">
        <v>236.746597290039</v>
      </c>
      <c r="AV23" s="39" t="n">
        <v>244.651596069336</v>
      </c>
      <c r="AW23" s="39" t="n">
        <v>245.567596435547</v>
      </c>
      <c r="AX23" s="39" t="n">
        <v>244.731399536133</v>
      </c>
      <c r="AY23" s="39" t="n">
        <v>238.430099487305</v>
      </c>
      <c r="AZ23" s="39" t="n">
        <v>237.868896484375</v>
      </c>
      <c r="BA23" s="39" t="n">
        <v>237.389404296875</v>
      </c>
      <c r="BB23" s="39" t="n">
        <v>238.087005615234</v>
      </c>
      <c r="BC23" s="39" t="n">
        <v>237.375595092773</v>
      </c>
      <c r="BD23" s="39" t="n">
        <v>232.882293701172</v>
      </c>
      <c r="BE23" s="39" t="n">
        <v>228.137603759766</v>
      </c>
      <c r="BF23" s="39" t="n">
        <v>228.591506958008</v>
      </c>
      <c r="BG23" s="39" t="n">
        <v>234.783905029297</v>
      </c>
      <c r="BH23" s="39" t="n">
        <v>240.663803100586</v>
      </c>
      <c r="BI23" s="39" t="n">
        <v>240.785598754883</v>
      </c>
      <c r="BJ23" s="39" t="n">
        <v>239.178207397461</v>
      </c>
      <c r="BK23" s="40"/>
    </row>
    <row r="24" customFormat="false" ht="10.5" hidden="false" customHeight="false" outlineLevel="0" collapsed="false">
      <c r="A24" s="0" t="s">
        <v>234</v>
      </c>
      <c r="B24" s="0" t="s">
        <v>229</v>
      </c>
      <c r="C24" s="60" t="n">
        <v>144.568222045898</v>
      </c>
      <c r="D24" s="38" t="n">
        <v>152.487594604492</v>
      </c>
      <c r="E24" s="38" t="n">
        <v>158.906219482422</v>
      </c>
      <c r="F24" s="38" t="n">
        <v>168.950927734375</v>
      </c>
      <c r="G24" s="38" t="n">
        <v>182.407028198242</v>
      </c>
      <c r="H24" s="38" t="n">
        <v>172.126922607422</v>
      </c>
      <c r="I24" s="38" t="n">
        <v>171.966903686523</v>
      </c>
      <c r="J24" s="38" t="n">
        <v>171.94319152832</v>
      </c>
      <c r="K24" s="38" t="n">
        <v>182.552154541016</v>
      </c>
      <c r="L24" s="38" t="n">
        <v>204.418502807617</v>
      </c>
      <c r="M24" s="38" t="n">
        <v>198.803344726563</v>
      </c>
      <c r="N24" s="38" t="n">
        <v>183.307891845703</v>
      </c>
      <c r="O24" s="38" t="n">
        <v>186.440200805664</v>
      </c>
      <c r="P24" s="38" t="n">
        <v>206.579544067383</v>
      </c>
      <c r="Q24" s="38" t="n">
        <v>223.283447265625</v>
      </c>
      <c r="R24" s="38" t="n">
        <v>229.322174072266</v>
      </c>
      <c r="S24" s="38" t="n">
        <v>214.506286621094</v>
      </c>
      <c r="T24" s="38" t="n">
        <v>208.3583984375</v>
      </c>
      <c r="U24" s="38" t="n">
        <v>211.915344238281</v>
      </c>
      <c r="V24" s="38" t="n">
        <v>241.183395385742</v>
      </c>
      <c r="W24" s="38" t="n">
        <v>270.181335449219</v>
      </c>
      <c r="X24" s="38" t="n">
        <v>279.028503417969</v>
      </c>
      <c r="Y24" s="38" t="n">
        <v>252.54753112793</v>
      </c>
      <c r="Z24" s="38" t="n">
        <v>240.016174316406</v>
      </c>
      <c r="AA24" s="38" t="n">
        <v>240.134246826172</v>
      </c>
      <c r="AB24" s="38" t="n">
        <v>245.519119262695</v>
      </c>
      <c r="AC24" s="38" t="n">
        <v>260.023071289063</v>
      </c>
      <c r="AD24" s="38" t="n">
        <v>267.273010253906</v>
      </c>
      <c r="AE24" s="38" t="n">
        <v>284.945251464844</v>
      </c>
      <c r="AF24" s="38" t="n">
        <v>274.962310791016</v>
      </c>
      <c r="AG24" s="38" t="n">
        <v>268.430969238281</v>
      </c>
      <c r="AH24" s="38" t="n">
        <v>281.175476074219</v>
      </c>
      <c r="AI24" s="38" t="n">
        <v>264.600006103516</v>
      </c>
      <c r="AJ24" s="38" t="n">
        <v>242.776763916016</v>
      </c>
      <c r="AK24" s="38" t="n">
        <v>258.478210449219</v>
      </c>
      <c r="AL24" s="38" t="n">
        <v>271.288757324219</v>
      </c>
      <c r="AM24" s="38" t="n">
        <v>252.06120300293</v>
      </c>
      <c r="AN24" s="38" t="n">
        <v>256.34521484375</v>
      </c>
      <c r="AO24" s="39" t="n">
        <v>257.229095458984</v>
      </c>
      <c r="AP24" s="39" t="n">
        <v>258.178985595703</v>
      </c>
      <c r="AQ24" s="39" t="n">
        <v>259.180786132813</v>
      </c>
      <c r="AR24" s="39" t="n">
        <v>257.486389160156</v>
      </c>
      <c r="AS24" s="39" t="n">
        <v>250.871307373047</v>
      </c>
      <c r="AT24" s="39" t="n">
        <v>249.507293701172</v>
      </c>
      <c r="AU24" s="39" t="n">
        <v>251.047805786133</v>
      </c>
      <c r="AV24" s="39" t="n">
        <v>251.896499633789</v>
      </c>
      <c r="AW24" s="39" t="n">
        <v>253.552795410156</v>
      </c>
      <c r="AX24" s="39" t="n">
        <v>252.80940246582</v>
      </c>
      <c r="AY24" s="39" t="n">
        <v>253.653198242188</v>
      </c>
      <c r="AZ24" s="39" t="n">
        <v>256.279388427734</v>
      </c>
      <c r="BA24" s="39" t="n">
        <v>262.824005126953</v>
      </c>
      <c r="BB24" s="39" t="n">
        <v>263.414611816406</v>
      </c>
      <c r="BC24" s="39" t="n">
        <v>264.305694580078</v>
      </c>
      <c r="BD24" s="39" t="n">
        <v>258.604797363281</v>
      </c>
      <c r="BE24" s="39" t="n">
        <v>251.715393066406</v>
      </c>
      <c r="BF24" s="39" t="n">
        <v>250.358093261719</v>
      </c>
      <c r="BG24" s="39" t="n">
        <v>253.313095092773</v>
      </c>
      <c r="BH24" s="39" t="n">
        <v>254.880294799805</v>
      </c>
      <c r="BI24" s="39" t="n">
        <v>254.272506713867</v>
      </c>
      <c r="BJ24" s="39" t="n">
        <v>252.584396362305</v>
      </c>
      <c r="BK24" s="40"/>
    </row>
    <row r="25" customFormat="false" ht="10.5" hidden="false" customHeight="false" outlineLevel="0" collapsed="false">
      <c r="A25" s="0" t="s">
        <v>235</v>
      </c>
      <c r="B25" s="0" t="s">
        <v>106</v>
      </c>
      <c r="C25" s="60" t="n">
        <v>149.101669311523</v>
      </c>
      <c r="D25" s="38" t="n">
        <v>150.734710693359</v>
      </c>
      <c r="E25" s="38" t="n">
        <v>148.786010742188</v>
      </c>
      <c r="F25" s="38" t="n">
        <v>148.417984008789</v>
      </c>
      <c r="G25" s="38" t="n">
        <v>149.386413574219</v>
      </c>
      <c r="H25" s="38" t="n">
        <v>148.367813110352</v>
      </c>
      <c r="I25" s="38" t="n">
        <v>150.569412231445</v>
      </c>
      <c r="J25" s="38" t="n">
        <v>157.788009643555</v>
      </c>
      <c r="K25" s="38" t="n">
        <v>168.1865234375</v>
      </c>
      <c r="L25" s="38" t="n">
        <v>189.430938720703</v>
      </c>
      <c r="M25" s="38" t="n">
        <v>190.674179077148</v>
      </c>
      <c r="N25" s="38" t="n">
        <v>187.106964111328</v>
      </c>
      <c r="O25" s="38" t="n">
        <v>189.741561889648</v>
      </c>
      <c r="P25" s="38" t="n">
        <v>193.519836425781</v>
      </c>
      <c r="Q25" s="38" t="n">
        <v>203.366317749023</v>
      </c>
      <c r="R25" s="38" t="n">
        <v>205.281265258789</v>
      </c>
      <c r="S25" s="38" t="n">
        <v>201.169494628906</v>
      </c>
      <c r="T25" s="38" t="n">
        <v>208.697494506836</v>
      </c>
      <c r="U25" s="38" t="n">
        <v>214.87109375</v>
      </c>
      <c r="V25" s="38" t="n">
        <v>229.216201782227</v>
      </c>
      <c r="W25" s="38" t="n">
        <v>253.550323486328</v>
      </c>
      <c r="X25" s="38" t="n">
        <v>257.121032714844</v>
      </c>
      <c r="Y25" s="38" t="n">
        <v>243.183517456055</v>
      </c>
      <c r="Z25" s="38" t="n">
        <v>242.197891235352</v>
      </c>
      <c r="AA25" s="38" t="n">
        <v>244.469650268555</v>
      </c>
      <c r="AB25" s="38" t="n">
        <v>242.48176574707</v>
      </c>
      <c r="AC25" s="38" t="n">
        <v>246.823348999023</v>
      </c>
      <c r="AD25" s="38" t="n">
        <v>254.514282226563</v>
      </c>
      <c r="AE25" s="38" t="n">
        <v>259.405181884766</v>
      </c>
      <c r="AF25" s="38" t="n">
        <v>258.742156982422</v>
      </c>
      <c r="AG25" s="38" t="n">
        <v>258.945526123047</v>
      </c>
      <c r="AH25" s="38" t="n">
        <v>262.761016845703</v>
      </c>
      <c r="AI25" s="38" t="n">
        <v>249.895248413086</v>
      </c>
      <c r="AJ25" s="38" t="n">
        <v>241.688720703125</v>
      </c>
      <c r="AK25" s="38" t="n">
        <v>245.248077392578</v>
      </c>
      <c r="AL25" s="38" t="n">
        <v>248.851135253906</v>
      </c>
      <c r="AM25" s="38" t="n">
        <v>234.423294067383</v>
      </c>
      <c r="AN25" s="38" t="n">
        <v>241.65299987793</v>
      </c>
      <c r="AO25" s="39" t="n">
        <v>242.8251953125</v>
      </c>
      <c r="AP25" s="39" t="n">
        <v>241.037796020508</v>
      </c>
      <c r="AQ25" s="39" t="n">
        <v>241.013107299805</v>
      </c>
      <c r="AR25" s="39" t="n">
        <v>239.827606201172</v>
      </c>
      <c r="AS25" s="39" t="n">
        <v>235.803207397461</v>
      </c>
      <c r="AT25" s="39" t="n">
        <v>234.570999145508</v>
      </c>
      <c r="AU25" s="39" t="n">
        <v>236.897796630859</v>
      </c>
      <c r="AV25" s="39" t="n">
        <v>241.788101196289</v>
      </c>
      <c r="AW25" s="39" t="n">
        <v>247.195999145508</v>
      </c>
      <c r="AX25" s="39" t="n">
        <v>251.167694091797</v>
      </c>
      <c r="AY25" s="39" t="n">
        <v>245.609405517578</v>
      </c>
      <c r="AZ25" s="39" t="n">
        <v>245.86360168457</v>
      </c>
      <c r="BA25" s="39" t="n">
        <v>246.230697631836</v>
      </c>
      <c r="BB25" s="39" t="n">
        <v>245.375503540039</v>
      </c>
      <c r="BC25" s="39" t="n">
        <v>243.433197021484</v>
      </c>
      <c r="BD25" s="39" t="n">
        <v>237.868698120117</v>
      </c>
      <c r="BE25" s="39" t="n">
        <v>231.758407592773</v>
      </c>
      <c r="BF25" s="39" t="n">
        <v>229.347793579102</v>
      </c>
      <c r="BG25" s="39" t="n">
        <v>234.544097900391</v>
      </c>
      <c r="BH25" s="39" t="n">
        <v>238.71110534668</v>
      </c>
      <c r="BI25" s="39" t="n">
        <v>242.259506225586</v>
      </c>
      <c r="BJ25" s="39" t="n">
        <v>245.396194458008</v>
      </c>
      <c r="BK2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45" min="3" style="0" width="9.49"/>
    <col collapsed="false" customWidth="false" hidden="false" outlineLevel="0" max="46" min="46" style="1" width="9.15"/>
    <col collapsed="false" customWidth="true" hidden="false" outlineLevel="0" max="62" min="47" style="0" width="9.49"/>
  </cols>
  <sheetData>
    <row r="1" customFormat="false" ht="15.75" hidden="false" customHeight="false" outlineLevel="0" collapsed="false">
      <c r="A1" s="56" t="s">
        <v>236</v>
      </c>
      <c r="C1" s="57" t="s">
        <v>237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238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0" t="s">
        <v>2</v>
      </c>
      <c r="B3" s="8" t="s">
        <v>3</v>
      </c>
      <c r="C3" s="10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1" t="n">
        <v>200703</v>
      </c>
      <c r="AP3" s="11" t="n">
        <v>200704</v>
      </c>
      <c r="AQ3" s="11" t="n">
        <v>200705</v>
      </c>
      <c r="AR3" s="11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5" hidden="false" customHeight="false" outlineLevel="0" collapsed="false"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0.5" hidden="false" customHeight="false" outlineLevel="0" collapsed="false">
      <c r="B5" s="59" t="s">
        <v>239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0.5" hidden="false" customHeight="false" outlineLevel="0" collapsed="false">
      <c r="A6" s="0" t="s">
        <v>240</v>
      </c>
      <c r="B6" s="0" t="s">
        <v>241</v>
      </c>
      <c r="C6" s="60" t="n">
        <v>3.2409999370575</v>
      </c>
      <c r="D6" s="38" t="n">
        <v>2.81299996376038</v>
      </c>
      <c r="E6" s="38" t="n">
        <v>3.31800007820129</v>
      </c>
      <c r="F6" s="38" t="n">
        <v>2.48300004005432</v>
      </c>
      <c r="G6" s="38" t="n">
        <v>3.25600004196167</v>
      </c>
      <c r="H6" s="38" t="n">
        <v>4.22399997711182</v>
      </c>
      <c r="I6" s="38" t="n">
        <v>4.99700021743774</v>
      </c>
      <c r="J6" s="38" t="n">
        <v>5.44600009918213</v>
      </c>
      <c r="K6" s="38" t="n">
        <v>5.53599977493286</v>
      </c>
      <c r="L6" s="38" t="n">
        <v>5.90199995040894</v>
      </c>
      <c r="M6" s="38" t="n">
        <v>6.28499984741211</v>
      </c>
      <c r="N6" s="38" t="n">
        <v>5.5939998626709</v>
      </c>
      <c r="O6" s="38" t="n">
        <v>3.98499989509583</v>
      </c>
      <c r="P6" s="38" t="n">
        <v>3.03600001335144</v>
      </c>
      <c r="Q6" s="38" t="n">
        <v>2.1029999256134</v>
      </c>
      <c r="R6" s="38" t="n">
        <v>2.51900005340576</v>
      </c>
      <c r="S6" s="38" t="n">
        <v>3.5239999294281</v>
      </c>
      <c r="T6" s="38" t="n">
        <v>3.36100006103516</v>
      </c>
      <c r="U6" s="38" t="n">
        <v>4.34600019454956</v>
      </c>
      <c r="V6" s="38" t="n">
        <v>4.18300008773804</v>
      </c>
      <c r="W6" s="38" t="n">
        <v>4.22499990463257</v>
      </c>
      <c r="X6" s="38" t="n">
        <v>5.19999980926514</v>
      </c>
      <c r="Y6" s="38" t="n">
        <v>5.52199983596802</v>
      </c>
      <c r="Z6" s="38" t="n">
        <v>4.27600002288818</v>
      </c>
      <c r="AA6" s="38" t="n">
        <v>4.19600009918213</v>
      </c>
      <c r="AB6" s="38" t="n">
        <v>3.66499996185303</v>
      </c>
      <c r="AC6" s="38" t="n">
        <v>2.50200009346008</v>
      </c>
      <c r="AD6" s="38" t="n">
        <v>3.375</v>
      </c>
      <c r="AE6" s="38" t="n">
        <v>3.92400002479553</v>
      </c>
      <c r="AF6" s="38" t="n">
        <v>4.55100011825562</v>
      </c>
      <c r="AG6" s="38" t="n">
        <v>5.03499984741211</v>
      </c>
      <c r="AH6" s="38" t="n">
        <v>5.01700019836426</v>
      </c>
      <c r="AI6" s="38" t="n">
        <v>5.0460000038147</v>
      </c>
      <c r="AJ6" s="38" t="n">
        <v>5.33300018310547</v>
      </c>
      <c r="AK6" s="38" t="n">
        <v>5.4520001411438</v>
      </c>
      <c r="AL6" s="38" t="n">
        <v>5.33157157897949</v>
      </c>
      <c r="AM6" s="38" t="n">
        <v>5.16742849349976</v>
      </c>
      <c r="AN6" s="38" t="n">
        <v>2.00038361549377</v>
      </c>
      <c r="AO6" s="39" t="n">
        <v>2.37609505653381</v>
      </c>
      <c r="AP6" s="39" t="n">
        <v>2.81069207191467</v>
      </c>
      <c r="AQ6" s="39" t="n">
        <v>3.61998295783997</v>
      </c>
      <c r="AR6" s="39" t="n">
        <v>4.23768997192383</v>
      </c>
      <c r="AS6" s="39" t="n">
        <v>4.99847316741943</v>
      </c>
      <c r="AT6" s="39" t="n">
        <v>5.17016220092773</v>
      </c>
      <c r="AU6" s="39" t="n">
        <v>5.22826290130615</v>
      </c>
      <c r="AV6" s="39" t="n">
        <v>5.31052017211914</v>
      </c>
      <c r="AW6" s="39" t="n">
        <v>5.542396068573</v>
      </c>
      <c r="AX6" s="39" t="n">
        <v>4.9381890296936</v>
      </c>
      <c r="AY6" s="39" t="n">
        <v>3.17838907241821</v>
      </c>
      <c r="AZ6" s="39" t="n">
        <v>2.98614692687988</v>
      </c>
      <c r="BA6" s="39" t="n">
        <v>2.80131101608276</v>
      </c>
      <c r="BB6" s="39" t="n">
        <v>2.74923801422119</v>
      </c>
      <c r="BC6" s="39" t="n">
        <v>3.43594098091126</v>
      </c>
      <c r="BD6" s="39" t="n">
        <v>3.96515989303589</v>
      </c>
      <c r="BE6" s="39" t="n">
        <v>4.70934009552002</v>
      </c>
      <c r="BF6" s="39" t="n">
        <v>4.92180299758911</v>
      </c>
      <c r="BG6" s="39" t="n">
        <v>4.91218185424805</v>
      </c>
      <c r="BH6" s="39" t="n">
        <v>5.22610378265381</v>
      </c>
      <c r="BI6" s="39" t="n">
        <v>5.47797679901123</v>
      </c>
      <c r="BJ6" s="39" t="n">
        <v>4.95803117752075</v>
      </c>
      <c r="BK6" s="40"/>
    </row>
    <row r="7" customFormat="false" ht="10.5" hidden="false" customHeight="false" outlineLevel="0" collapsed="false">
      <c r="A7" s="0" t="s">
        <v>242</v>
      </c>
      <c r="B7" s="0" t="s">
        <v>80</v>
      </c>
      <c r="C7" s="60" t="n">
        <v>14.7729997634888</v>
      </c>
      <c r="D7" s="38" t="n">
        <v>10.5080003738403</v>
      </c>
      <c r="E7" s="38" t="n">
        <v>10.1120004653931</v>
      </c>
      <c r="F7" s="38" t="n">
        <v>11.4090003967285</v>
      </c>
      <c r="G7" s="38" t="n">
        <v>15.1000003814697</v>
      </c>
      <c r="H7" s="38" t="n">
        <v>18.1749992370605</v>
      </c>
      <c r="I7" s="38" t="n">
        <v>19.806999206543</v>
      </c>
      <c r="J7" s="38" t="n">
        <v>22.4650001525879</v>
      </c>
      <c r="K7" s="38" t="n">
        <v>24.121000289917</v>
      </c>
      <c r="L7" s="38" t="n">
        <v>23.2129993438721</v>
      </c>
      <c r="M7" s="38" t="n">
        <v>21.3920001983643</v>
      </c>
      <c r="N7" s="38" t="n">
        <v>18.4540004730225</v>
      </c>
      <c r="O7" s="38" t="n">
        <v>13.5369997024536</v>
      </c>
      <c r="P7" s="38" t="n">
        <v>10.5620002746582</v>
      </c>
      <c r="Q7" s="38" t="n">
        <v>8.42399978637695</v>
      </c>
      <c r="R7" s="38" t="n">
        <v>11.7930002212524</v>
      </c>
      <c r="S7" s="38" t="n">
        <v>14.5019998550415</v>
      </c>
      <c r="T7" s="38" t="n">
        <v>17.6060009002686</v>
      </c>
      <c r="U7" s="38" t="n">
        <v>20.6070003509522</v>
      </c>
      <c r="V7" s="38" t="n">
        <v>22.8110008239746</v>
      </c>
      <c r="W7" s="38" t="n">
        <v>23.0960006713867</v>
      </c>
      <c r="X7" s="38" t="n">
        <v>24.0419998168945</v>
      </c>
      <c r="Y7" s="38" t="n">
        <v>23.6749992370605</v>
      </c>
      <c r="Z7" s="38" t="n">
        <v>18.0090007781982</v>
      </c>
      <c r="AA7" s="38" t="n">
        <v>15.5989999771118</v>
      </c>
      <c r="AB7" s="38" t="n">
        <v>12.3549995422363</v>
      </c>
      <c r="AC7" s="38" t="n">
        <v>11.1929998397827</v>
      </c>
      <c r="AD7" s="38" t="n">
        <v>14.6239995956421</v>
      </c>
      <c r="AE7" s="38" t="n">
        <v>17.8390007019043</v>
      </c>
      <c r="AF7" s="38" t="n">
        <v>20.6560001373291</v>
      </c>
      <c r="AG7" s="38" t="n">
        <v>23.0389995574951</v>
      </c>
      <c r="AH7" s="38" t="n">
        <v>25.3540000915527</v>
      </c>
      <c r="AI7" s="38" t="n">
        <v>26.3579998016357</v>
      </c>
      <c r="AJ7" s="38" t="n">
        <v>25.0890007019043</v>
      </c>
      <c r="AK7" s="38" t="n">
        <v>24.4209995269775</v>
      </c>
      <c r="AL7" s="38" t="n">
        <v>22.7387142181397</v>
      </c>
      <c r="AM7" s="38" t="n">
        <v>16.8848571777344</v>
      </c>
      <c r="AN7" s="38" t="n">
        <v>9.73923110961914</v>
      </c>
      <c r="AO7" s="39" t="n">
        <v>7.97801399230957</v>
      </c>
      <c r="AP7" s="39" t="n">
        <v>10.674750328064</v>
      </c>
      <c r="AQ7" s="39" t="n">
        <v>13.8346099853516</v>
      </c>
      <c r="AR7" s="39" t="n">
        <v>17.5741195678711</v>
      </c>
      <c r="AS7" s="39" t="n">
        <v>20.5911197662354</v>
      </c>
      <c r="AT7" s="39" t="n">
        <v>23.4858207702637</v>
      </c>
      <c r="AU7" s="39" t="n">
        <v>24.8867092132568</v>
      </c>
      <c r="AV7" s="39" t="n">
        <v>24.7576103210449</v>
      </c>
      <c r="AW7" s="39" t="n">
        <v>25.052209854126</v>
      </c>
      <c r="AX7" s="39" t="n">
        <v>22.034740447998</v>
      </c>
      <c r="AY7" s="39" t="n">
        <v>16.4943294525147</v>
      </c>
      <c r="AZ7" s="39" t="n">
        <v>12.3676099777222</v>
      </c>
      <c r="BA7" s="39" t="n">
        <v>10.9921197891235</v>
      </c>
      <c r="BB7" s="39" t="n">
        <v>13.2173500061035</v>
      </c>
      <c r="BC7" s="39" t="n">
        <v>15.8665399551392</v>
      </c>
      <c r="BD7" s="39" t="n">
        <v>18.9957504272461</v>
      </c>
      <c r="BE7" s="39" t="n">
        <v>21.568229675293</v>
      </c>
      <c r="BF7" s="39" t="n">
        <v>24.0649700164795</v>
      </c>
      <c r="BG7" s="39" t="n">
        <v>25.2134895324707</v>
      </c>
      <c r="BH7" s="39" t="n">
        <v>24.6533203125</v>
      </c>
      <c r="BI7" s="39" t="n">
        <v>24.4670295715332</v>
      </c>
      <c r="BJ7" s="39" t="n">
        <v>20.809700012207</v>
      </c>
      <c r="BK7" s="40"/>
    </row>
    <row r="8" customFormat="false" ht="10.5" hidden="false" customHeight="false" outlineLevel="0" collapsed="false">
      <c r="A8" s="0" t="s">
        <v>243</v>
      </c>
      <c r="B8" s="0" t="s">
        <v>82</v>
      </c>
      <c r="C8" s="60" t="n">
        <v>14.6330003738403</v>
      </c>
      <c r="D8" s="38" t="n">
        <v>12.3020000457764</v>
      </c>
      <c r="E8" s="38" t="n">
        <v>14.2089996337891</v>
      </c>
      <c r="F8" s="38" t="n">
        <v>15.6180000305176</v>
      </c>
      <c r="G8" s="38" t="n">
        <v>18.382999420166</v>
      </c>
      <c r="H8" s="38" t="n">
        <v>20.4619998931885</v>
      </c>
      <c r="I8" s="38" t="n">
        <v>23.9069995880127</v>
      </c>
      <c r="J8" s="38" t="n">
        <v>27.5349998474121</v>
      </c>
      <c r="K8" s="38" t="n">
        <v>34.9090003967285</v>
      </c>
      <c r="L8" s="38" t="n">
        <v>36.1259994506836</v>
      </c>
      <c r="M8" s="38" t="n">
        <v>35.2529983520508</v>
      </c>
      <c r="N8" s="38" t="n">
        <v>29.0160007476807</v>
      </c>
      <c r="O8" s="38" t="n">
        <v>22.9209995269775</v>
      </c>
      <c r="P8" s="38" t="n">
        <v>17.7240009307861</v>
      </c>
      <c r="Q8" s="38" t="n">
        <v>15.8979997634888</v>
      </c>
      <c r="R8" s="38" t="n">
        <v>20.3659992218018</v>
      </c>
      <c r="S8" s="38" t="n">
        <v>24.4559993743897</v>
      </c>
      <c r="T8" s="38" t="n">
        <v>30.3899993896484</v>
      </c>
      <c r="U8" s="38" t="n">
        <v>34.7809982299805</v>
      </c>
      <c r="V8" s="38" t="n">
        <v>35.681999206543</v>
      </c>
      <c r="W8" s="38" t="n">
        <v>38.6759986877441</v>
      </c>
      <c r="X8" s="38" t="n">
        <v>39.2929992675781</v>
      </c>
      <c r="Y8" s="38" t="n">
        <v>40.4469985961914</v>
      </c>
      <c r="Z8" s="38" t="n">
        <v>33.0200004577637</v>
      </c>
      <c r="AA8" s="38" t="n">
        <v>27.0049991607666</v>
      </c>
      <c r="AB8" s="38" t="n">
        <v>19.1889991760254</v>
      </c>
      <c r="AC8" s="38" t="n">
        <v>15.5530004501343</v>
      </c>
      <c r="AD8" s="38" t="n">
        <v>16.3850002288818</v>
      </c>
      <c r="AE8" s="38" t="n">
        <v>19.2310009002686</v>
      </c>
      <c r="AF8" s="38" t="n">
        <v>22.5100002288818</v>
      </c>
      <c r="AG8" s="38" t="n">
        <v>27.6599998474121</v>
      </c>
      <c r="AH8" s="38" t="n">
        <v>31.1660003662109</v>
      </c>
      <c r="AI8" s="38" t="n">
        <v>36.5629997253418</v>
      </c>
      <c r="AJ8" s="38" t="n">
        <v>38.8160018920898</v>
      </c>
      <c r="AK8" s="38" t="n">
        <v>35.7540016174316</v>
      </c>
      <c r="AL8" s="38" t="n">
        <v>30.7509994506836</v>
      </c>
      <c r="AM8" s="38" t="n">
        <v>22.7320003509522</v>
      </c>
      <c r="AN8" s="38" t="n">
        <v>17.3391761779785</v>
      </c>
      <c r="AO8" s="39" t="n">
        <v>18.3093795776367</v>
      </c>
      <c r="AP8" s="39" t="n">
        <v>21.2082290649414</v>
      </c>
      <c r="AQ8" s="39" t="n">
        <v>25.9604797363281</v>
      </c>
      <c r="AR8" s="39" t="n">
        <v>30.2811908721924</v>
      </c>
      <c r="AS8" s="39" t="n">
        <v>33.7480888366699</v>
      </c>
      <c r="AT8" s="39" t="n">
        <v>35.5962791442871</v>
      </c>
      <c r="AU8" s="39" t="n">
        <v>37.5229415893555</v>
      </c>
      <c r="AV8" s="39" t="n">
        <v>37.6077384948731</v>
      </c>
      <c r="AW8" s="39" t="n">
        <v>36.4985618591309</v>
      </c>
      <c r="AX8" s="39" t="n">
        <v>31.1356391906738</v>
      </c>
      <c r="AY8" s="39" t="n">
        <v>23.67991065979</v>
      </c>
      <c r="AZ8" s="39" t="n">
        <v>19.094690322876</v>
      </c>
      <c r="BA8" s="39" t="n">
        <v>19.0276393890381</v>
      </c>
      <c r="BB8" s="39" t="n">
        <v>21.2590599060059</v>
      </c>
      <c r="BC8" s="39" t="n">
        <v>25.3864307403564</v>
      </c>
      <c r="BD8" s="39" t="n">
        <v>29.4992809295654</v>
      </c>
      <c r="BE8" s="39" t="n">
        <v>32.9447898864746</v>
      </c>
      <c r="BF8" s="39" t="n">
        <v>34.6245384216309</v>
      </c>
      <c r="BG8" s="39" t="n">
        <v>36.1942291259766</v>
      </c>
      <c r="BH8" s="39" t="n">
        <v>35.666389465332</v>
      </c>
      <c r="BI8" s="39" t="n">
        <v>33.693229675293</v>
      </c>
      <c r="BJ8" s="39" t="n">
        <v>27.6553401947022</v>
      </c>
      <c r="BK8" s="40"/>
    </row>
    <row r="9" customFormat="false" ht="10.5" hidden="false" customHeight="false" outlineLevel="0" collapsed="false">
      <c r="A9" s="0" t="s">
        <v>244</v>
      </c>
      <c r="B9" s="0" t="s">
        <v>84</v>
      </c>
      <c r="C9" s="60" t="n">
        <v>0.479000002145767</v>
      </c>
      <c r="D9" s="38" t="n">
        <v>0.476999998092651</v>
      </c>
      <c r="E9" s="38" t="n">
        <v>0.488000005483627</v>
      </c>
      <c r="F9" s="38" t="n">
        <v>0.405000001192093</v>
      </c>
      <c r="G9" s="38" t="n">
        <v>0.517000019550324</v>
      </c>
      <c r="H9" s="38" t="n">
        <v>0.546000003814697</v>
      </c>
      <c r="I9" s="38" t="n">
        <v>0.615000009536743</v>
      </c>
      <c r="J9" s="38" t="n">
        <v>0.665000021457672</v>
      </c>
      <c r="K9" s="38" t="n">
        <v>0.745999991893768</v>
      </c>
      <c r="L9" s="38" t="n">
        <v>0.851000010967255</v>
      </c>
      <c r="M9" s="38" t="n">
        <v>0.796000003814697</v>
      </c>
      <c r="N9" s="38" t="n">
        <v>0.669000029563904</v>
      </c>
      <c r="O9" s="38" t="n">
        <v>0.53600001335144</v>
      </c>
      <c r="P9" s="38" t="n">
        <v>0.455000013113022</v>
      </c>
      <c r="Q9" s="38" t="n">
        <v>0.354999989271164</v>
      </c>
      <c r="R9" s="38" t="n">
        <v>0.363999992609024</v>
      </c>
      <c r="S9" s="38" t="n">
        <v>0.446000009775162</v>
      </c>
      <c r="T9" s="38" t="n">
        <v>0.483999997377396</v>
      </c>
      <c r="U9" s="38" t="n">
        <v>0.569999992847443</v>
      </c>
      <c r="V9" s="38" t="n">
        <v>0.628000020980835</v>
      </c>
      <c r="W9" s="38" t="n">
        <v>0.690999984741211</v>
      </c>
      <c r="X9" s="38" t="n">
        <v>0.768999993801117</v>
      </c>
      <c r="Y9" s="38" t="n">
        <v>0.732999980449677</v>
      </c>
      <c r="Z9" s="38" t="n">
        <v>0.529999971389771</v>
      </c>
      <c r="AA9" s="38" t="n">
        <v>0.517000019550324</v>
      </c>
      <c r="AB9" s="38" t="n">
        <v>0.40200001001358</v>
      </c>
      <c r="AC9" s="38" t="n">
        <v>0.335999995470047</v>
      </c>
      <c r="AD9" s="38" t="n">
        <v>0.398000001907349</v>
      </c>
      <c r="AE9" s="38" t="n">
        <v>0.444999992847443</v>
      </c>
      <c r="AF9" s="38" t="n">
        <v>0.483000010251999</v>
      </c>
      <c r="AG9" s="38" t="n">
        <v>0.497999995946884</v>
      </c>
      <c r="AH9" s="38" t="n">
        <v>0.499000012874603</v>
      </c>
      <c r="AI9" s="38" t="n">
        <v>0.537000000476837</v>
      </c>
      <c r="AJ9" s="38" t="n">
        <v>0.529999971389771</v>
      </c>
      <c r="AK9" s="38" t="n">
        <v>0.514999985694885</v>
      </c>
      <c r="AL9" s="38" t="n">
        <v>0.480534911155701</v>
      </c>
      <c r="AM9" s="38" t="n">
        <v>0.296965599060059</v>
      </c>
      <c r="AN9" s="38" t="n">
        <v>0.225336387753487</v>
      </c>
      <c r="AO9" s="39" t="n">
        <v>0.267010003328323</v>
      </c>
      <c r="AP9" s="39" t="n">
        <v>0.27922710776329</v>
      </c>
      <c r="AQ9" s="39" t="n">
        <v>0.373967289924622</v>
      </c>
      <c r="AR9" s="39" t="n">
        <v>0.436464995145798</v>
      </c>
      <c r="AS9" s="39" t="n">
        <v>0.486225694417954</v>
      </c>
      <c r="AT9" s="39" t="n">
        <v>0.531474888324738</v>
      </c>
      <c r="AU9" s="39" t="n">
        <v>0.605688273906708</v>
      </c>
      <c r="AV9" s="39" t="n">
        <v>0.657656610012054</v>
      </c>
      <c r="AW9" s="39" t="n">
        <v>0.596631526947022</v>
      </c>
      <c r="AX9" s="39" t="n">
        <v>0.516061127185822</v>
      </c>
      <c r="AY9" s="39" t="n">
        <v>0.440697997808456</v>
      </c>
      <c r="AZ9" s="39" t="n">
        <v>0.383179903030396</v>
      </c>
      <c r="BA9" s="39" t="n">
        <v>0.365110486745834</v>
      </c>
      <c r="BB9" s="39" t="n">
        <v>0.353177696466446</v>
      </c>
      <c r="BC9" s="39" t="n">
        <v>0.403655886650085</v>
      </c>
      <c r="BD9" s="39" t="n">
        <v>0.442984700202942</v>
      </c>
      <c r="BE9" s="39" t="n">
        <v>0.491601914167404</v>
      </c>
      <c r="BF9" s="39" t="n">
        <v>0.544325709342957</v>
      </c>
      <c r="BG9" s="39" t="n">
        <v>0.602427005767822</v>
      </c>
      <c r="BH9" s="39" t="n">
        <v>0.64755642414093</v>
      </c>
      <c r="BI9" s="39" t="n">
        <v>0.623520016670227</v>
      </c>
      <c r="BJ9" s="39" t="n">
        <v>0.565819382667542</v>
      </c>
      <c r="BK9" s="40"/>
    </row>
    <row r="10" customFormat="false" ht="10.5" hidden="false" customHeight="false" outlineLevel="0" collapsed="false">
      <c r="A10" s="0" t="s">
        <v>245</v>
      </c>
      <c r="B10" s="0" t="s">
        <v>86</v>
      </c>
      <c r="C10" s="60" t="n">
        <v>0.903999984264374</v>
      </c>
      <c r="D10" s="38" t="n">
        <v>0.358000010251999</v>
      </c>
      <c r="E10" s="38" t="n">
        <v>0.354999989271164</v>
      </c>
      <c r="F10" s="38" t="n">
        <v>0.606000006198883</v>
      </c>
      <c r="G10" s="38" t="n">
        <v>1.05299997329712</v>
      </c>
      <c r="H10" s="38" t="n">
        <v>1.32099997997284</v>
      </c>
      <c r="I10" s="38" t="n">
        <v>1.74000000953674</v>
      </c>
      <c r="J10" s="38" t="n">
        <v>2.18499994277954</v>
      </c>
      <c r="K10" s="38" t="n">
        <v>2.45600008964539</v>
      </c>
      <c r="L10" s="38" t="n">
        <v>2.38400006294251</v>
      </c>
      <c r="M10" s="38" t="n">
        <v>1.99800002574921</v>
      </c>
      <c r="N10" s="38" t="n">
        <v>1.26600003242493</v>
      </c>
      <c r="O10" s="38" t="n">
        <v>0.736999988555908</v>
      </c>
      <c r="P10" s="38" t="n">
        <v>0.519999980926514</v>
      </c>
      <c r="Q10" s="38" t="n">
        <v>0.377999991178513</v>
      </c>
      <c r="R10" s="38" t="n">
        <v>0.418000012636185</v>
      </c>
      <c r="S10" s="38" t="n">
        <v>0.609000027179718</v>
      </c>
      <c r="T10" s="38" t="n">
        <v>1.02799999713898</v>
      </c>
      <c r="U10" s="38" t="n">
        <v>1.39499998092651</v>
      </c>
      <c r="V10" s="38" t="n">
        <v>1.85199999809265</v>
      </c>
      <c r="W10" s="38" t="n">
        <v>2.17799997329712</v>
      </c>
      <c r="X10" s="38" t="n">
        <v>2.13800001144409</v>
      </c>
      <c r="Y10" s="38" t="n">
        <v>1.98599994182587</v>
      </c>
      <c r="Z10" s="38" t="n">
        <v>1.39600002765656</v>
      </c>
      <c r="AA10" s="38" t="n">
        <v>0.851000010967255</v>
      </c>
      <c r="AB10" s="38" t="n">
        <v>0.603999972343445</v>
      </c>
      <c r="AC10" s="38" t="n">
        <v>0.368000000715256</v>
      </c>
      <c r="AD10" s="38" t="n">
        <v>0.381999999284744</v>
      </c>
      <c r="AE10" s="38" t="n">
        <v>0.732999980449677</v>
      </c>
      <c r="AF10" s="38" t="n">
        <v>1.40699994564056</v>
      </c>
      <c r="AG10" s="38" t="n">
        <v>2.18300008773804</v>
      </c>
      <c r="AH10" s="38" t="n">
        <v>2.23799991607666</v>
      </c>
      <c r="AI10" s="38" t="n">
        <v>2.59299993515015</v>
      </c>
      <c r="AJ10" s="38" t="n">
        <v>2.55800008773804</v>
      </c>
      <c r="AK10" s="38" t="n">
        <v>2.40400004386902</v>
      </c>
      <c r="AL10" s="38" t="n">
        <v>1.77632224559784</v>
      </c>
      <c r="AM10" s="38" t="n">
        <v>1.0977486371994</v>
      </c>
      <c r="AN10" s="38" t="n">
        <v>0.832967638969421</v>
      </c>
      <c r="AO10" s="39" t="n">
        <v>0.715307116508484</v>
      </c>
      <c r="AP10" s="39" t="n">
        <v>0.836800396442413</v>
      </c>
      <c r="AQ10" s="39" t="n">
        <v>1.09668898582459</v>
      </c>
      <c r="AR10" s="39" t="n">
        <v>1.4301929473877</v>
      </c>
      <c r="AS10" s="39" t="n">
        <v>1.87681996822357</v>
      </c>
      <c r="AT10" s="39" t="n">
        <v>2.31646203994751</v>
      </c>
      <c r="AU10" s="39" t="n">
        <v>2.72075295448303</v>
      </c>
      <c r="AV10" s="39" t="n">
        <v>2.75167894363403</v>
      </c>
      <c r="AW10" s="39" t="n">
        <v>2.52716708183289</v>
      </c>
      <c r="AX10" s="39" t="n">
        <v>1.93531703948975</v>
      </c>
      <c r="AY10" s="39" t="n">
        <v>1.35645401477814</v>
      </c>
      <c r="AZ10" s="39" t="n">
        <v>0.845305681228638</v>
      </c>
      <c r="BA10" s="39" t="n">
        <v>0.707857608795166</v>
      </c>
      <c r="BB10" s="39" t="n">
        <v>0.82900208234787</v>
      </c>
      <c r="BC10" s="39" t="n">
        <v>1.08583605289459</v>
      </c>
      <c r="BD10" s="39" t="n">
        <v>1.4213969707489</v>
      </c>
      <c r="BE10" s="39" t="n">
        <v>1.86404800415039</v>
      </c>
      <c r="BF10" s="39" t="n">
        <v>2.29982209205627</v>
      </c>
      <c r="BG10" s="39" t="n">
        <v>2.66073393821716</v>
      </c>
      <c r="BH10" s="39" t="n">
        <v>2.68256807327271</v>
      </c>
      <c r="BI10" s="39" t="n">
        <v>2.44828009605408</v>
      </c>
      <c r="BJ10" s="39" t="n">
        <v>1.83768999576569</v>
      </c>
      <c r="BK10" s="40"/>
    </row>
    <row r="11" customFormat="false" ht="10.5" hidden="false" customHeight="false" outlineLevel="0" collapsed="false">
      <c r="A11" s="0" t="s">
        <v>246</v>
      </c>
      <c r="B11" s="0" t="s">
        <v>247</v>
      </c>
      <c r="C11" s="60" t="n">
        <v>34.0299987792969</v>
      </c>
      <c r="D11" s="38" t="n">
        <v>26.4580001831055</v>
      </c>
      <c r="E11" s="38" t="n">
        <v>28.4820003509522</v>
      </c>
      <c r="F11" s="38" t="n">
        <v>30.5209999084473</v>
      </c>
      <c r="G11" s="38" t="n">
        <v>38.3089981079102</v>
      </c>
      <c r="H11" s="38" t="n">
        <v>44.7280006408691</v>
      </c>
      <c r="I11" s="38" t="n">
        <v>51.0660018920898</v>
      </c>
      <c r="J11" s="38" t="n">
        <v>58.2960014343262</v>
      </c>
      <c r="K11" s="38" t="n">
        <v>67.7679977416992</v>
      </c>
      <c r="L11" s="38" t="n">
        <v>68.4759979248047</v>
      </c>
      <c r="M11" s="38" t="n">
        <v>65.7239990234375</v>
      </c>
      <c r="N11" s="38" t="n">
        <v>54.9990005493164</v>
      </c>
      <c r="O11" s="38" t="n">
        <v>41.7159996032715</v>
      </c>
      <c r="P11" s="38" t="n">
        <v>32.2970008850098</v>
      </c>
      <c r="Q11" s="38" t="n">
        <v>27.1580009460449</v>
      </c>
      <c r="R11" s="38" t="n">
        <v>35.4599990844727</v>
      </c>
      <c r="S11" s="38" t="n">
        <v>43.5369987487793</v>
      </c>
      <c r="T11" s="38" t="n">
        <v>52.8689994812012</v>
      </c>
      <c r="U11" s="38" t="n">
        <v>61.6990013122559</v>
      </c>
      <c r="V11" s="38" t="n">
        <v>65.1559982299805</v>
      </c>
      <c r="W11" s="38" t="n">
        <v>68.8659973144531</v>
      </c>
      <c r="X11" s="38" t="n">
        <v>71.4420013427734</v>
      </c>
      <c r="Y11" s="38" t="n">
        <v>72.3629989624023</v>
      </c>
      <c r="Z11" s="38" t="n">
        <v>57.2309989929199</v>
      </c>
      <c r="AA11" s="38" t="n">
        <v>48.1679992675781</v>
      </c>
      <c r="AB11" s="38" t="n">
        <v>36.2150001525879</v>
      </c>
      <c r="AC11" s="38" t="n">
        <v>29.9519996643066</v>
      </c>
      <c r="AD11" s="38" t="n">
        <v>35.1640014648438</v>
      </c>
      <c r="AE11" s="38" t="n">
        <v>42.1720008850098</v>
      </c>
      <c r="AF11" s="38" t="n">
        <v>49.6069984436035</v>
      </c>
      <c r="AG11" s="38" t="n">
        <v>58.4150009155273</v>
      </c>
      <c r="AH11" s="38" t="n">
        <v>64.2740020751953</v>
      </c>
      <c r="AI11" s="38" t="n">
        <v>71.0970001220703</v>
      </c>
      <c r="AJ11" s="38" t="n">
        <v>72.3259963989258</v>
      </c>
      <c r="AK11" s="38" t="n">
        <v>68.5459976196289</v>
      </c>
      <c r="AL11" s="38" t="n">
        <v>61.0781440734863</v>
      </c>
      <c r="AM11" s="38" t="n">
        <v>46.1790008544922</v>
      </c>
      <c r="AN11" s="38" t="n">
        <v>30.1370964050293</v>
      </c>
      <c r="AO11" s="39" t="n">
        <v>29.645809173584</v>
      </c>
      <c r="AP11" s="39" t="n">
        <v>35.8097114562988</v>
      </c>
      <c r="AQ11" s="39" t="n">
        <v>44.8857307434082</v>
      </c>
      <c r="AR11" s="39" t="n">
        <v>53.959659576416</v>
      </c>
      <c r="AS11" s="39" t="n">
        <v>61.7007293701172</v>
      </c>
      <c r="AT11" s="39" t="n">
        <v>67.1001968383789</v>
      </c>
      <c r="AU11" s="39" t="n">
        <v>70.9643478393555</v>
      </c>
      <c r="AV11" s="39" t="n">
        <v>71.0852127075195</v>
      </c>
      <c r="AW11" s="39" t="n">
        <v>70.2169723510742</v>
      </c>
      <c r="AX11" s="39" t="n">
        <v>60.5599517822266</v>
      </c>
      <c r="AY11" s="39" t="n">
        <v>45.1497802734375</v>
      </c>
      <c r="AZ11" s="39" t="n">
        <v>35.676929473877</v>
      </c>
      <c r="BA11" s="39" t="n">
        <v>33.8940391540527</v>
      </c>
      <c r="BB11" s="39" t="n">
        <v>38.407829284668</v>
      </c>
      <c r="BC11" s="39" t="n">
        <v>46.1783981323242</v>
      </c>
      <c r="BD11" s="39" t="n">
        <v>54.3245697021484</v>
      </c>
      <c r="BE11" s="39" t="n">
        <v>61.578010559082</v>
      </c>
      <c r="BF11" s="39" t="n">
        <v>66.4554595947266</v>
      </c>
      <c r="BG11" s="39" t="n">
        <v>69.5830612182617</v>
      </c>
      <c r="BH11" s="39" t="n">
        <v>68.8759384155273</v>
      </c>
      <c r="BI11" s="39" t="n">
        <v>66.7100372314453</v>
      </c>
      <c r="BJ11" s="39" t="n">
        <v>55.8265800476074</v>
      </c>
      <c r="BK11" s="40"/>
    </row>
    <row r="12" customFormat="false" ht="10.5" hidden="false" customHeight="false" outlineLevel="0" collapsed="false">
      <c r="C12" s="77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0.5" hidden="false" customHeight="false" outlineLevel="0" collapsed="false">
      <c r="B13" s="59" t="s">
        <v>248</v>
      </c>
      <c r="C13" s="77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0.5" hidden="false" customHeight="false" outlineLevel="0" collapsed="false">
      <c r="A14" s="0" t="s">
        <v>249</v>
      </c>
      <c r="B14" s="0" t="s">
        <v>223</v>
      </c>
      <c r="C14" s="60" t="n">
        <v>161.982238769531</v>
      </c>
      <c r="D14" s="38" t="n">
        <v>166.663345336914</v>
      </c>
      <c r="E14" s="38" t="n">
        <v>163.007186889648</v>
      </c>
      <c r="F14" s="38" t="n">
        <v>160.272720336914</v>
      </c>
      <c r="G14" s="38" t="n">
        <v>162.791778564453</v>
      </c>
      <c r="H14" s="38" t="n">
        <v>165.87287902832</v>
      </c>
      <c r="I14" s="38" t="n">
        <v>165.305755615234</v>
      </c>
      <c r="J14" s="38" t="n">
        <v>168.642013549805</v>
      </c>
      <c r="K14" s="38" t="n">
        <v>172.912246704102</v>
      </c>
      <c r="L14" s="38" t="n">
        <v>178.584503173828</v>
      </c>
      <c r="M14" s="38" t="n">
        <v>183.590148925781</v>
      </c>
      <c r="N14" s="38" t="n">
        <v>178.982513427734</v>
      </c>
      <c r="O14" s="38" t="n">
        <v>177.583236694336</v>
      </c>
      <c r="P14" s="38" t="n">
        <v>177.772338867188</v>
      </c>
      <c r="Q14" s="38" t="n">
        <v>181.127883911133</v>
      </c>
      <c r="R14" s="38" t="n">
        <v>188.27946472168</v>
      </c>
      <c r="S14" s="38" t="n">
        <v>190.495223999023</v>
      </c>
      <c r="T14" s="38" t="n">
        <v>191.099060058594</v>
      </c>
      <c r="U14" s="38" t="n">
        <v>193.114410400391</v>
      </c>
      <c r="V14" s="38" t="n">
        <v>195.333618164063</v>
      </c>
      <c r="W14" s="38" t="n">
        <v>207.813995361328</v>
      </c>
      <c r="X14" s="38" t="n">
        <v>214.513168334961</v>
      </c>
      <c r="Y14" s="38" t="n">
        <v>209.718597412109</v>
      </c>
      <c r="Z14" s="38" t="n">
        <v>207.903533935547</v>
      </c>
      <c r="AA14" s="38" t="n">
        <v>211.270202636719</v>
      </c>
      <c r="AB14" s="38" t="n">
        <v>210.335205078125</v>
      </c>
      <c r="AC14" s="38" t="n">
        <v>210.172332763672</v>
      </c>
      <c r="AD14" s="38" t="n">
        <v>215.139587402344</v>
      </c>
      <c r="AE14" s="38" t="n">
        <v>221.161010742188</v>
      </c>
      <c r="AF14" s="38" t="n">
        <v>226.418350219727</v>
      </c>
      <c r="AG14" s="38" t="n">
        <v>231.043594360352</v>
      </c>
      <c r="AH14" s="38" t="n">
        <v>232.315734863281</v>
      </c>
      <c r="AI14" s="38" t="n">
        <v>228.599609375</v>
      </c>
      <c r="AJ14" s="38" t="n">
        <v>221.185287475586</v>
      </c>
      <c r="AK14" s="38" t="n">
        <v>218.192596435547</v>
      </c>
      <c r="AL14" s="38" t="n">
        <v>217.888610839844</v>
      </c>
      <c r="AM14" s="38" t="n">
        <v>216.728607177734</v>
      </c>
      <c r="AN14" s="38" t="n">
        <v>218.814193725586</v>
      </c>
      <c r="AO14" s="39" t="n">
        <v>219.678604125977</v>
      </c>
      <c r="AP14" s="39" t="n">
        <v>220.177795410156</v>
      </c>
      <c r="AQ14" s="39" t="n">
        <v>221.544097900391</v>
      </c>
      <c r="AR14" s="39" t="n">
        <v>222.664993286133</v>
      </c>
      <c r="AS14" s="39" t="n">
        <v>222.203903198242</v>
      </c>
      <c r="AT14" s="39" t="n">
        <v>222.147094726563</v>
      </c>
      <c r="AU14" s="39" t="n">
        <v>223.399307250977</v>
      </c>
      <c r="AV14" s="39" t="n">
        <v>224.12939453125</v>
      </c>
      <c r="AW14" s="39" t="n">
        <v>222.929092407227</v>
      </c>
      <c r="AX14" s="39" t="n">
        <v>219.297393798828</v>
      </c>
      <c r="AY14" s="39" t="n">
        <v>222.719497680664</v>
      </c>
      <c r="AZ14" s="39" t="n">
        <v>223.38639831543</v>
      </c>
      <c r="BA14" s="39" t="n">
        <v>222.542297363281</v>
      </c>
      <c r="BB14" s="39" t="n">
        <v>221.166595458984</v>
      </c>
      <c r="BC14" s="39" t="n">
        <v>221.212799072266</v>
      </c>
      <c r="BD14" s="39" t="n">
        <v>221.089096069336</v>
      </c>
      <c r="BE14" s="39" t="n">
        <v>220.918395996094</v>
      </c>
      <c r="BF14" s="39" t="n">
        <v>221.536499023438</v>
      </c>
      <c r="BG14" s="39" t="n">
        <v>222.116592407227</v>
      </c>
      <c r="BH14" s="39" t="n">
        <v>223.139892578125</v>
      </c>
      <c r="BI14" s="39" t="n">
        <v>222.906799316406</v>
      </c>
      <c r="BJ14" s="39" t="n">
        <v>220.755294799805</v>
      </c>
      <c r="BK14" s="40"/>
    </row>
    <row r="15" customFormat="false" ht="10.5" hidden="false" customHeight="false" outlineLevel="0" collapsed="false">
      <c r="A15" s="0" t="s">
        <v>250</v>
      </c>
      <c r="B15" s="0" t="s">
        <v>225</v>
      </c>
      <c r="C15" s="60" t="n">
        <v>155.420959472656</v>
      </c>
      <c r="D15" s="38" t="n">
        <v>157.93310546875</v>
      </c>
      <c r="E15" s="38" t="n">
        <v>154.482650756836</v>
      </c>
      <c r="F15" s="38" t="n">
        <v>150.067779541016</v>
      </c>
      <c r="G15" s="38" t="n">
        <v>150.967895507813</v>
      </c>
      <c r="H15" s="38" t="n">
        <v>145.360656738281</v>
      </c>
      <c r="I15" s="38" t="n">
        <v>143.472579956055</v>
      </c>
      <c r="J15" s="38" t="n">
        <v>145.102188110352</v>
      </c>
      <c r="K15" s="38" t="n">
        <v>153.527572631836</v>
      </c>
      <c r="L15" s="38" t="n">
        <v>161.835891723633</v>
      </c>
      <c r="M15" s="38" t="n">
        <v>169.300231933594</v>
      </c>
      <c r="N15" s="38" t="n">
        <v>169.02326965332</v>
      </c>
      <c r="O15" s="38" t="n">
        <v>170.126983642578</v>
      </c>
      <c r="P15" s="38" t="n">
        <v>171.359619140625</v>
      </c>
      <c r="Q15" s="38" t="n">
        <v>173.240859985352</v>
      </c>
      <c r="R15" s="38" t="n">
        <v>175.054611206055</v>
      </c>
      <c r="S15" s="38" t="n">
        <v>172.651519775391</v>
      </c>
      <c r="T15" s="38" t="n">
        <v>169.073257446289</v>
      </c>
      <c r="U15" s="38" t="n">
        <v>167.605743408203</v>
      </c>
      <c r="V15" s="38" t="n">
        <v>167.722152709961</v>
      </c>
      <c r="W15" s="38" t="n">
        <v>183.077621459961</v>
      </c>
      <c r="X15" s="38" t="n">
        <v>197.501846313477</v>
      </c>
      <c r="Y15" s="38" t="n">
        <v>200.02262878418</v>
      </c>
      <c r="Z15" s="38" t="n">
        <v>201.194549560547</v>
      </c>
      <c r="AA15" s="38" t="n">
        <v>204.059616088867</v>
      </c>
      <c r="AB15" s="38" t="n">
        <v>202.991180419922</v>
      </c>
      <c r="AC15" s="38" t="n">
        <v>200.52897644043</v>
      </c>
      <c r="AD15" s="38" t="n">
        <v>200.485809326172</v>
      </c>
      <c r="AE15" s="38" t="n">
        <v>200.050689697266</v>
      </c>
      <c r="AF15" s="38" t="n">
        <v>201.475769042969</v>
      </c>
      <c r="AG15" s="38" t="n">
        <v>200.776428222656</v>
      </c>
      <c r="AH15" s="38" t="n">
        <v>199.603302001953</v>
      </c>
      <c r="AI15" s="38" t="n">
        <v>201.712539672852</v>
      </c>
      <c r="AJ15" s="38" t="n">
        <v>201.39697265625</v>
      </c>
      <c r="AK15" s="38" t="n">
        <v>202.365737915039</v>
      </c>
      <c r="AL15" s="38" t="n">
        <v>204.910751342773</v>
      </c>
      <c r="AM15" s="38" t="n">
        <v>202.171005249023</v>
      </c>
      <c r="AN15" s="38" t="n">
        <v>203.754196166992</v>
      </c>
      <c r="AO15" s="39" t="n">
        <v>204.621994018555</v>
      </c>
      <c r="AP15" s="39" t="n">
        <v>201.476898193359</v>
      </c>
      <c r="AQ15" s="39" t="n">
        <v>198.620803833008</v>
      </c>
      <c r="AR15" s="39" t="n">
        <v>194.936004638672</v>
      </c>
      <c r="AS15" s="39" t="n">
        <v>190.605606079102</v>
      </c>
      <c r="AT15" s="39" t="n">
        <v>187.398193359375</v>
      </c>
      <c r="AU15" s="39" t="n">
        <v>192.838806152344</v>
      </c>
      <c r="AV15" s="39" t="n">
        <v>197.184600830078</v>
      </c>
      <c r="AW15" s="39" t="n">
        <v>199.792404174805</v>
      </c>
      <c r="AX15" s="39" t="n">
        <v>202.446395874023</v>
      </c>
      <c r="AY15" s="39" t="n">
        <v>206.005096435547</v>
      </c>
      <c r="AZ15" s="39" t="n">
        <v>207.331497192383</v>
      </c>
      <c r="BA15" s="39" t="n">
        <v>204.5751953125</v>
      </c>
      <c r="BB15" s="39" t="n">
        <v>200.57389831543</v>
      </c>
      <c r="BC15" s="39" t="n">
        <v>198.247192382813</v>
      </c>
      <c r="BD15" s="39" t="n">
        <v>194.055404663086</v>
      </c>
      <c r="BE15" s="39" t="n">
        <v>189.697906494141</v>
      </c>
      <c r="BF15" s="39" t="n">
        <v>186.743103027344</v>
      </c>
      <c r="BG15" s="39" t="n">
        <v>191.991806030273</v>
      </c>
      <c r="BH15" s="39" t="n">
        <v>197.052993774414</v>
      </c>
      <c r="BI15" s="39" t="n">
        <v>199.938507080078</v>
      </c>
      <c r="BJ15" s="39" t="n">
        <v>203.438293457031</v>
      </c>
      <c r="BK15" s="40"/>
    </row>
    <row r="16" customFormat="false" ht="10.5" hidden="false" customHeight="false" outlineLevel="0" collapsed="false">
      <c r="A16" s="0" t="s">
        <v>251</v>
      </c>
      <c r="B16" s="0" t="s">
        <v>227</v>
      </c>
      <c r="C16" s="60" t="n">
        <v>116.852546691895</v>
      </c>
      <c r="D16" s="38" t="n">
        <v>117.456443786621</v>
      </c>
      <c r="E16" s="38" t="n">
        <v>115.296340942383</v>
      </c>
      <c r="F16" s="38" t="n">
        <v>113.427894592285</v>
      </c>
      <c r="G16" s="38" t="n">
        <v>110.976661682129</v>
      </c>
      <c r="H16" s="38" t="n">
        <v>111.012260437012</v>
      </c>
      <c r="I16" s="38" t="n">
        <v>110.416603088379</v>
      </c>
      <c r="J16" s="38" t="n">
        <v>115.51602935791</v>
      </c>
      <c r="K16" s="38" t="n">
        <v>118.699165344238</v>
      </c>
      <c r="L16" s="38" t="n">
        <v>124.934989929199</v>
      </c>
      <c r="M16" s="38" t="n">
        <v>128.973251342773</v>
      </c>
      <c r="N16" s="38" t="n">
        <v>134.954498291016</v>
      </c>
      <c r="O16" s="38" t="n">
        <v>135.218994140625</v>
      </c>
      <c r="P16" s="38" t="n">
        <v>136.415802001953</v>
      </c>
      <c r="Q16" s="38" t="n">
        <v>136.933029174805</v>
      </c>
      <c r="R16" s="38" t="n">
        <v>138.738693237305</v>
      </c>
      <c r="S16" s="38" t="n">
        <v>139.655334472656</v>
      </c>
      <c r="T16" s="38" t="n">
        <v>133.998504638672</v>
      </c>
      <c r="U16" s="38" t="n">
        <v>133.450897216797</v>
      </c>
      <c r="V16" s="38" t="n">
        <v>136.340469360352</v>
      </c>
      <c r="W16" s="38" t="n">
        <v>146.747100830078</v>
      </c>
      <c r="X16" s="38" t="n">
        <v>152.801788330078</v>
      </c>
      <c r="Y16" s="38" t="n">
        <v>156.510269165039</v>
      </c>
      <c r="Z16" s="38" t="n">
        <v>158.226501464844</v>
      </c>
      <c r="AA16" s="38" t="n">
        <v>159.297561645508</v>
      </c>
      <c r="AB16" s="38" t="n">
        <v>158.978958129883</v>
      </c>
      <c r="AC16" s="38" t="n">
        <v>157.152084350586</v>
      </c>
      <c r="AD16" s="38" t="n">
        <v>157.215545654297</v>
      </c>
      <c r="AE16" s="38" t="n">
        <v>157.437026977539</v>
      </c>
      <c r="AF16" s="38" t="n">
        <v>157.511947631836</v>
      </c>
      <c r="AG16" s="38" t="n">
        <v>157.611968994141</v>
      </c>
      <c r="AH16" s="38" t="n">
        <v>160.200302124023</v>
      </c>
      <c r="AI16" s="38" t="n">
        <v>160.091156005859</v>
      </c>
      <c r="AJ16" s="38" t="n">
        <v>157.582717895508</v>
      </c>
      <c r="AK16" s="38" t="n">
        <v>161.730865478516</v>
      </c>
      <c r="AL16" s="38" t="n">
        <v>163.901260375977</v>
      </c>
      <c r="AM16" s="38" t="n">
        <v>161.647598266602</v>
      </c>
      <c r="AN16" s="38" t="n">
        <v>161.626495361328</v>
      </c>
      <c r="AO16" s="39" t="n">
        <v>162.566299438477</v>
      </c>
      <c r="AP16" s="39" t="n">
        <v>159.642105102539</v>
      </c>
      <c r="AQ16" s="39" t="n">
        <v>157.708892822266</v>
      </c>
      <c r="AR16" s="39" t="n">
        <v>154.504302978516</v>
      </c>
      <c r="AS16" s="39" t="n">
        <v>151.368896484375</v>
      </c>
      <c r="AT16" s="39" t="n">
        <v>149.517807006836</v>
      </c>
      <c r="AU16" s="39" t="n">
        <v>152.906005859375</v>
      </c>
      <c r="AV16" s="39" t="n">
        <v>154.230697631836</v>
      </c>
      <c r="AW16" s="39" t="n">
        <v>158.210998535156</v>
      </c>
      <c r="AX16" s="39" t="n">
        <v>159.758697509766</v>
      </c>
      <c r="AY16" s="39" t="n">
        <v>164.595397949219</v>
      </c>
      <c r="AZ16" s="39" t="n">
        <v>165.042999267578</v>
      </c>
      <c r="BA16" s="39" t="n">
        <v>162.765106201172</v>
      </c>
      <c r="BB16" s="39" t="n">
        <v>158.335906982422</v>
      </c>
      <c r="BC16" s="39" t="n">
        <v>156.108505249023</v>
      </c>
      <c r="BD16" s="39" t="n">
        <v>151.351303100586</v>
      </c>
      <c r="BE16" s="39" t="n">
        <v>147.303604125977</v>
      </c>
      <c r="BF16" s="39" t="n">
        <v>146.759704589844</v>
      </c>
      <c r="BG16" s="39" t="n">
        <v>150.861602783203</v>
      </c>
      <c r="BH16" s="39" t="n">
        <v>151.945205688477</v>
      </c>
      <c r="BI16" s="39" t="n">
        <v>156.231292724609</v>
      </c>
      <c r="BJ16" s="39" t="n">
        <v>158.65299987793</v>
      </c>
      <c r="BK16" s="40"/>
    </row>
    <row r="17" customFormat="false" ht="10.5" hidden="false" customHeight="false" outlineLevel="0" collapsed="false">
      <c r="A17" s="0" t="s">
        <v>252</v>
      </c>
      <c r="B17" s="0" t="s">
        <v>229</v>
      </c>
      <c r="C17" s="60" t="n">
        <v>151.331909179688</v>
      </c>
      <c r="D17" s="38" t="n">
        <v>153.142318725586</v>
      </c>
      <c r="E17" s="38" t="n">
        <v>149.261413574219</v>
      </c>
      <c r="F17" s="38" t="n">
        <v>141.835052490234</v>
      </c>
      <c r="G17" s="38" t="n">
        <v>137.778686523438</v>
      </c>
      <c r="H17" s="38" t="n">
        <v>136.684265136719</v>
      </c>
      <c r="I17" s="38" t="n">
        <v>132.245864868164</v>
      </c>
      <c r="J17" s="38" t="n">
        <v>139.861129760742</v>
      </c>
      <c r="K17" s="38" t="n">
        <v>149.032348632813</v>
      </c>
      <c r="L17" s="38" t="n">
        <v>159.753005981445</v>
      </c>
      <c r="M17" s="38" t="n">
        <v>171.300872802734</v>
      </c>
      <c r="N17" s="38" t="n">
        <v>171.235168457031</v>
      </c>
      <c r="O17" s="38" t="n">
        <v>170.013641357422</v>
      </c>
      <c r="P17" s="38" t="n">
        <v>168.324447631836</v>
      </c>
      <c r="Q17" s="38" t="n">
        <v>167.134185791016</v>
      </c>
      <c r="R17" s="38" t="n">
        <v>169.832733154297</v>
      </c>
      <c r="S17" s="38" t="n">
        <v>169.033737182617</v>
      </c>
      <c r="T17" s="38" t="n">
        <v>161.326522827148</v>
      </c>
      <c r="U17" s="38" t="n">
        <v>155.382797241211</v>
      </c>
      <c r="V17" s="38" t="n">
        <v>156.931671142578</v>
      </c>
      <c r="W17" s="38" t="n">
        <v>178.0380859375</v>
      </c>
      <c r="X17" s="38" t="n">
        <v>195.010116577148</v>
      </c>
      <c r="Y17" s="38" t="n">
        <v>196.703857421875</v>
      </c>
      <c r="Z17" s="38" t="n">
        <v>196.7802734375</v>
      </c>
      <c r="AA17" s="38" t="n">
        <v>202.228988647461</v>
      </c>
      <c r="AB17" s="38" t="n">
        <v>197.133850097656</v>
      </c>
      <c r="AC17" s="38" t="n">
        <v>196.13249206543</v>
      </c>
      <c r="AD17" s="38" t="n">
        <v>201.141738891602</v>
      </c>
      <c r="AE17" s="38" t="n">
        <v>200.259994506836</v>
      </c>
      <c r="AF17" s="38" t="n">
        <v>192.170883178711</v>
      </c>
      <c r="AG17" s="38" t="n">
        <v>188.417602539063</v>
      </c>
      <c r="AH17" s="38" t="n">
        <v>189.190444946289</v>
      </c>
      <c r="AI17" s="38" t="n">
        <v>194.400375366211</v>
      </c>
      <c r="AJ17" s="38" t="n">
        <v>195.652572631836</v>
      </c>
      <c r="AK17" s="38" t="n">
        <v>197.558441162109</v>
      </c>
      <c r="AL17" s="38" t="n">
        <v>206.601501464844</v>
      </c>
      <c r="AM17" s="38" t="n">
        <v>204.042602539063</v>
      </c>
      <c r="AN17" s="38" t="n">
        <v>202.643402099609</v>
      </c>
      <c r="AO17" s="39" t="n">
        <v>203.464797973633</v>
      </c>
      <c r="AP17" s="39" t="n">
        <v>201.404602050781</v>
      </c>
      <c r="AQ17" s="39" t="n">
        <v>197.809494018555</v>
      </c>
      <c r="AR17" s="39" t="n">
        <v>192.539901733398</v>
      </c>
      <c r="AS17" s="39" t="n">
        <v>186.056503295898</v>
      </c>
      <c r="AT17" s="39" t="n">
        <v>181.813003540039</v>
      </c>
      <c r="AU17" s="39" t="n">
        <v>188.343399047852</v>
      </c>
      <c r="AV17" s="39" t="n">
        <v>195.513198852539</v>
      </c>
      <c r="AW17" s="39" t="n">
        <v>200.964797973633</v>
      </c>
      <c r="AX17" s="39" t="n">
        <v>202.335693359375</v>
      </c>
      <c r="AY17" s="39" t="n">
        <v>201.839294433594</v>
      </c>
      <c r="AZ17" s="39" t="n">
        <v>200.682693481445</v>
      </c>
      <c r="BA17" s="39" t="n">
        <v>198.776992797852</v>
      </c>
      <c r="BB17" s="39" t="n">
        <v>192.937301635742</v>
      </c>
      <c r="BC17" s="39" t="n">
        <v>188.043304443359</v>
      </c>
      <c r="BD17" s="39" t="n">
        <v>182.615005493164</v>
      </c>
      <c r="BE17" s="39" t="n">
        <v>177.183197021484</v>
      </c>
      <c r="BF17" s="39" t="n">
        <v>175.367492675781</v>
      </c>
      <c r="BG17" s="39" t="n">
        <v>180.157806396484</v>
      </c>
      <c r="BH17" s="39" t="n">
        <v>187.37060546875</v>
      </c>
      <c r="BI17" s="39" t="n">
        <v>193.601196289063</v>
      </c>
      <c r="BJ17" s="39" t="n">
        <v>194.853805541992</v>
      </c>
      <c r="BK17" s="40"/>
    </row>
    <row r="18" customFormat="false" ht="10.5" hidden="false" customHeight="false" outlineLevel="0" collapsed="false">
      <c r="A18" s="0" t="s">
        <v>253</v>
      </c>
      <c r="B18" s="0" t="s">
        <v>254</v>
      </c>
      <c r="C18" s="60" t="n">
        <v>139.199996948242</v>
      </c>
      <c r="D18" s="38" t="n">
        <v>141.600006103516</v>
      </c>
      <c r="E18" s="38" t="n">
        <v>139.699996948242</v>
      </c>
      <c r="F18" s="38" t="n">
        <v>138.300003051758</v>
      </c>
      <c r="G18" s="38" t="n">
        <v>137</v>
      </c>
      <c r="H18" s="38" t="n">
        <v>136.600006103516</v>
      </c>
      <c r="I18" s="38" t="n">
        <v>131.899993896484</v>
      </c>
      <c r="J18" s="38" t="n">
        <v>134.300003051758</v>
      </c>
      <c r="K18" s="38" t="n">
        <v>140.800003051758</v>
      </c>
      <c r="L18" s="38" t="n">
        <v>148.600006103516</v>
      </c>
      <c r="M18" s="38" t="n">
        <v>158.399993896484</v>
      </c>
      <c r="N18" s="38" t="n">
        <v>156.600006103516</v>
      </c>
      <c r="O18" s="38" t="n">
        <v>155.830307006836</v>
      </c>
      <c r="P18" s="38" t="n">
        <v>158.33430480957</v>
      </c>
      <c r="Q18" s="38" t="n">
        <v>159.324127197266</v>
      </c>
      <c r="R18" s="38" t="n">
        <v>164.804412841797</v>
      </c>
      <c r="S18" s="38" t="n">
        <v>165.612045288086</v>
      </c>
      <c r="T18" s="38" t="n">
        <v>160.540618896484</v>
      </c>
      <c r="U18" s="38" t="n">
        <v>155.713775634766</v>
      </c>
      <c r="V18" s="38" t="n">
        <v>155.440460205078</v>
      </c>
      <c r="W18" s="38" t="n">
        <v>171.886322021484</v>
      </c>
      <c r="X18" s="38" t="n">
        <v>182.46809387207</v>
      </c>
      <c r="Y18" s="38" t="n">
        <v>184.7041015625</v>
      </c>
      <c r="Z18" s="38" t="n">
        <v>183.728424072266</v>
      </c>
      <c r="AA18" s="38" t="n">
        <v>187.967666625977</v>
      </c>
      <c r="AB18" s="38" t="n">
        <v>185.739196777344</v>
      </c>
      <c r="AC18" s="38" t="n">
        <v>185.195022583008</v>
      </c>
      <c r="AD18" s="38" t="n">
        <v>190.530776977539</v>
      </c>
      <c r="AE18" s="38" t="n">
        <v>191.344940185547</v>
      </c>
      <c r="AF18" s="38" t="n">
        <v>189.330947875977</v>
      </c>
      <c r="AG18" s="38" t="n">
        <v>184.975769042969</v>
      </c>
      <c r="AH18" s="38" t="n">
        <v>186.714385986328</v>
      </c>
      <c r="AI18" s="38" t="n">
        <v>188.984222412109</v>
      </c>
      <c r="AJ18" s="38" t="n">
        <v>185.355163574219</v>
      </c>
      <c r="AK18" s="38" t="n">
        <v>186.795837402344</v>
      </c>
      <c r="AL18" s="38" t="n">
        <v>190.654571533203</v>
      </c>
      <c r="AM18" s="38" t="n">
        <v>186.849700927734</v>
      </c>
      <c r="AN18" s="38" t="n">
        <v>186.863296508789</v>
      </c>
      <c r="AO18" s="39" t="n">
        <v>189.241806030273</v>
      </c>
      <c r="AP18" s="39" t="n">
        <v>189.430801391602</v>
      </c>
      <c r="AQ18" s="39" t="n">
        <v>190.107192993164</v>
      </c>
      <c r="AR18" s="39" t="n">
        <v>187.15119934082</v>
      </c>
      <c r="AS18" s="39" t="n">
        <v>179.69270324707</v>
      </c>
      <c r="AT18" s="39" t="n">
        <v>174.690795898438</v>
      </c>
      <c r="AU18" s="39" t="n">
        <v>179.654907226563</v>
      </c>
      <c r="AV18" s="39" t="n">
        <v>182.550201416016</v>
      </c>
      <c r="AW18" s="39" t="n">
        <v>185.589797973633</v>
      </c>
      <c r="AX18" s="39" t="n">
        <v>186.683898925781</v>
      </c>
      <c r="AY18" s="39" t="n">
        <v>189.613906860352</v>
      </c>
      <c r="AZ18" s="39" t="n">
        <v>191.14289855957</v>
      </c>
      <c r="BA18" s="39" t="n">
        <v>189.886795043945</v>
      </c>
      <c r="BB18" s="39" t="n">
        <v>187.773193359375</v>
      </c>
      <c r="BC18" s="39" t="n">
        <v>187.185104370117</v>
      </c>
      <c r="BD18" s="39" t="n">
        <v>183.373397827148</v>
      </c>
      <c r="BE18" s="39" t="n">
        <v>176.015502929688</v>
      </c>
      <c r="BF18" s="39" t="n">
        <v>172.303497314453</v>
      </c>
      <c r="BG18" s="39" t="n">
        <v>177.158996582031</v>
      </c>
      <c r="BH18" s="39" t="n">
        <v>180.156005859375</v>
      </c>
      <c r="BI18" s="39" t="n">
        <v>183.572906494141</v>
      </c>
      <c r="BJ18" s="39" t="n">
        <v>185.664306640625</v>
      </c>
      <c r="BK18" s="40"/>
    </row>
    <row r="19" customFormat="false" ht="10.5" hidden="false" customHeight="false" outlineLevel="0" collapsed="false">
      <c r="C19" s="77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</row>
    <row r="20" customFormat="false" ht="10.5" hidden="false" customHeight="false" outlineLevel="0" collapsed="false">
      <c r="B20" s="59" t="s">
        <v>255</v>
      </c>
      <c r="C20" s="77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0.5" hidden="false" customHeight="false" outlineLevel="0" collapsed="false">
      <c r="A21" s="0" t="s">
        <v>256</v>
      </c>
      <c r="B21" s="0" t="s">
        <v>223</v>
      </c>
      <c r="C21" s="60" t="n">
        <v>169.243530273438</v>
      </c>
      <c r="D21" s="38" t="n">
        <v>174.125778198242</v>
      </c>
      <c r="E21" s="38" t="n">
        <v>170.247741699219</v>
      </c>
      <c r="F21" s="38" t="n">
        <v>167.467880249023</v>
      </c>
      <c r="G21" s="38" t="n">
        <v>170.17121887207</v>
      </c>
      <c r="H21" s="38" t="n">
        <v>173.328750610352</v>
      </c>
      <c r="I21" s="38" t="n">
        <v>172.916625976563</v>
      </c>
      <c r="J21" s="38" t="n">
        <v>176.465026855469</v>
      </c>
      <c r="K21" s="38" t="n">
        <v>181.007873535156</v>
      </c>
      <c r="L21" s="38" t="n">
        <v>186.675521850586</v>
      </c>
      <c r="M21" s="38" t="n">
        <v>191.877304077148</v>
      </c>
      <c r="N21" s="38" t="n">
        <v>186.962188720703</v>
      </c>
      <c r="O21" s="38" t="n">
        <v>185.543899536133</v>
      </c>
      <c r="P21" s="38" t="n">
        <v>185.732192993164</v>
      </c>
      <c r="Q21" s="38" t="n">
        <v>189.173355102539</v>
      </c>
      <c r="R21" s="38" t="n">
        <v>196.731948852539</v>
      </c>
      <c r="S21" s="38" t="n">
        <v>199.130477905273</v>
      </c>
      <c r="T21" s="38" t="n">
        <v>199.688827514648</v>
      </c>
      <c r="U21" s="38" t="n">
        <v>202.005615234375</v>
      </c>
      <c r="V21" s="38" t="n">
        <v>204.394805908203</v>
      </c>
      <c r="W21" s="38" t="n">
        <v>217.543701171875</v>
      </c>
      <c r="X21" s="38" t="n">
        <v>224.231994628906</v>
      </c>
      <c r="Y21" s="38" t="n">
        <v>219.185180664063</v>
      </c>
      <c r="Z21" s="38" t="n">
        <v>217.172607421875</v>
      </c>
      <c r="AA21" s="38" t="n">
        <v>220.740966796875</v>
      </c>
      <c r="AB21" s="38" t="n">
        <v>219.764053344727</v>
      </c>
      <c r="AC21" s="38" t="n">
        <v>219.593887329102</v>
      </c>
      <c r="AD21" s="38" t="n">
        <v>224.783813476563</v>
      </c>
      <c r="AE21" s="38" t="n">
        <v>231.075164794922</v>
      </c>
      <c r="AF21" s="38" t="n">
        <v>236.56819152832</v>
      </c>
      <c r="AG21" s="38" t="n">
        <v>241.400756835938</v>
      </c>
      <c r="AH21" s="38" t="n">
        <v>242.729934692383</v>
      </c>
      <c r="AI21" s="38" t="n">
        <v>238.847229003906</v>
      </c>
      <c r="AJ21" s="38" t="n">
        <v>231.100524902344</v>
      </c>
      <c r="AK21" s="38" t="n">
        <v>227.973678588867</v>
      </c>
      <c r="AL21" s="38" t="n">
        <v>227.656066894531</v>
      </c>
      <c r="AM21" s="38" t="n">
        <v>226.444107055664</v>
      </c>
      <c r="AN21" s="38" t="n">
        <v>228.623199462891</v>
      </c>
      <c r="AO21" s="39" t="n">
        <v>229.526306152344</v>
      </c>
      <c r="AP21" s="39" t="n">
        <v>230.047897338867</v>
      </c>
      <c r="AQ21" s="39" t="n">
        <v>231.475494384766</v>
      </c>
      <c r="AR21" s="39" t="n">
        <v>232.646606445313</v>
      </c>
      <c r="AS21" s="39" t="n">
        <v>232.164794921875</v>
      </c>
      <c r="AT21" s="39" t="n">
        <v>232.105392456055</v>
      </c>
      <c r="AU21" s="39" t="n">
        <v>233.413803100586</v>
      </c>
      <c r="AV21" s="39" t="n">
        <v>234.176605224609</v>
      </c>
      <c r="AW21" s="39" t="n">
        <v>232.922500610352</v>
      </c>
      <c r="AX21" s="39" t="n">
        <v>229.128005981445</v>
      </c>
      <c r="AY21" s="39" t="n">
        <v>232.703598022461</v>
      </c>
      <c r="AZ21" s="39" t="n">
        <v>233.400405883789</v>
      </c>
      <c r="BA21" s="39" t="n">
        <v>232.518402099609</v>
      </c>
      <c r="BB21" s="39" t="n">
        <v>231.080993652344</v>
      </c>
      <c r="BC21" s="39" t="n">
        <v>231.129196166992</v>
      </c>
      <c r="BD21" s="39" t="n">
        <v>231.000106811523</v>
      </c>
      <c r="BE21" s="39" t="n">
        <v>230.821701049805</v>
      </c>
      <c r="BF21" s="39" t="n">
        <v>231.467407226563</v>
      </c>
      <c r="BG21" s="39" t="n">
        <v>232.073501586914</v>
      </c>
      <c r="BH21" s="39" t="n">
        <v>233.142807006836</v>
      </c>
      <c r="BI21" s="39" t="n">
        <v>232.899200439453</v>
      </c>
      <c r="BJ21" s="39" t="n">
        <v>230.65119934082</v>
      </c>
      <c r="BK21" s="40"/>
    </row>
    <row r="22" customFormat="false" ht="10.5" hidden="false" customHeight="false" outlineLevel="0" collapsed="false">
      <c r="A22" s="0" t="s">
        <v>257</v>
      </c>
      <c r="B22" s="0" t="s">
        <v>225</v>
      </c>
      <c r="C22" s="60" t="n">
        <v>163.224090576172</v>
      </c>
      <c r="D22" s="38" t="n">
        <v>165.84814453125</v>
      </c>
      <c r="E22" s="38" t="n">
        <v>162.127288818359</v>
      </c>
      <c r="F22" s="38" t="n">
        <v>157.468765258789</v>
      </c>
      <c r="G22" s="38" t="n">
        <v>158.63981628418</v>
      </c>
      <c r="H22" s="38" t="n">
        <v>152.716995239258</v>
      </c>
      <c r="I22" s="38" t="n">
        <v>150.861618041992</v>
      </c>
      <c r="J22" s="38" t="n">
        <v>152.801391601563</v>
      </c>
      <c r="K22" s="38" t="n">
        <v>161.397232055664</v>
      </c>
      <c r="L22" s="38" t="n">
        <v>170.063720703125</v>
      </c>
      <c r="M22" s="38" t="n">
        <v>177.924942016602</v>
      </c>
      <c r="N22" s="38" t="n">
        <v>177.618759155273</v>
      </c>
      <c r="O22" s="38" t="n">
        <v>178.668441772461</v>
      </c>
      <c r="P22" s="38" t="n">
        <v>179.947555541992</v>
      </c>
      <c r="Q22" s="38" t="n">
        <v>181.813751220703</v>
      </c>
      <c r="R22" s="38" t="n">
        <v>183.687866210938</v>
      </c>
      <c r="S22" s="38" t="n">
        <v>181.425369262695</v>
      </c>
      <c r="T22" s="38" t="n">
        <v>177.629638671875</v>
      </c>
      <c r="U22" s="38" t="n">
        <v>176.237670898438</v>
      </c>
      <c r="V22" s="38" t="n">
        <v>176.62158203125</v>
      </c>
      <c r="W22" s="38" t="n">
        <v>192.461975097656</v>
      </c>
      <c r="X22" s="38" t="n">
        <v>207.54296875</v>
      </c>
      <c r="Y22" s="38" t="n">
        <v>210.212432861328</v>
      </c>
      <c r="Z22" s="38" t="n">
        <v>211.426055908203</v>
      </c>
      <c r="AA22" s="38" t="n">
        <v>214.304702758789</v>
      </c>
      <c r="AB22" s="38" t="n">
        <v>213.1826171875</v>
      </c>
      <c r="AC22" s="38" t="n">
        <v>210.596817016602</v>
      </c>
      <c r="AD22" s="38" t="n">
        <v>210.551467895508</v>
      </c>
      <c r="AE22" s="38" t="n">
        <v>210.094497680664</v>
      </c>
      <c r="AF22" s="38" t="n">
        <v>211.59114074707</v>
      </c>
      <c r="AG22" s="38" t="n">
        <v>210.856689453125</v>
      </c>
      <c r="AH22" s="38" t="n">
        <v>209.624649047852</v>
      </c>
      <c r="AI22" s="38" t="n">
        <v>211.839797973633</v>
      </c>
      <c r="AJ22" s="38" t="n">
        <v>211.508377075195</v>
      </c>
      <c r="AK22" s="38" t="n">
        <v>212.525772094727</v>
      </c>
      <c r="AL22" s="38" t="n">
        <v>215.198577880859</v>
      </c>
      <c r="AM22" s="38" t="n">
        <v>212.321304321289</v>
      </c>
      <c r="AN22" s="38" t="n">
        <v>213.983993530273</v>
      </c>
      <c r="AO22" s="39" t="n">
        <v>214.895294189453</v>
      </c>
      <c r="AP22" s="39" t="n">
        <v>211.592300415039</v>
      </c>
      <c r="AQ22" s="39" t="n">
        <v>208.592895507813</v>
      </c>
      <c r="AR22" s="39" t="n">
        <v>204.723098754883</v>
      </c>
      <c r="AS22" s="39" t="n">
        <v>200.175201416016</v>
      </c>
      <c r="AT22" s="39" t="n">
        <v>196.806793212891</v>
      </c>
      <c r="AU22" s="39" t="n">
        <v>202.520492553711</v>
      </c>
      <c r="AV22" s="39" t="n">
        <v>207.084503173828</v>
      </c>
      <c r="AW22" s="39" t="n">
        <v>209.823303222656</v>
      </c>
      <c r="AX22" s="39" t="n">
        <v>212.610504150391</v>
      </c>
      <c r="AY22" s="39" t="n">
        <v>216.347793579102</v>
      </c>
      <c r="AZ22" s="39" t="n">
        <v>217.740798950195</v>
      </c>
      <c r="BA22" s="39" t="n">
        <v>214.846206665039</v>
      </c>
      <c r="BB22" s="39" t="n">
        <v>210.643905639648</v>
      </c>
      <c r="BC22" s="39" t="n">
        <v>208.200393676758</v>
      </c>
      <c r="BD22" s="39" t="n">
        <v>203.798202514648</v>
      </c>
      <c r="BE22" s="39" t="n">
        <v>199.22200012207</v>
      </c>
      <c r="BF22" s="39" t="n">
        <v>196.118804931641</v>
      </c>
      <c r="BG22" s="39" t="n">
        <v>201.630996704102</v>
      </c>
      <c r="BH22" s="39" t="n">
        <v>206.946304321289</v>
      </c>
      <c r="BI22" s="39" t="n">
        <v>209.976699829102</v>
      </c>
      <c r="BJ22" s="39" t="n">
        <v>213.652206420898</v>
      </c>
      <c r="BK22" s="40"/>
    </row>
    <row r="23" customFormat="false" ht="10.5" hidden="false" customHeight="false" outlineLevel="0" collapsed="false">
      <c r="A23" s="0" t="s">
        <v>258</v>
      </c>
      <c r="B23" s="0" t="s">
        <v>227</v>
      </c>
      <c r="C23" s="60" t="n">
        <v>123.432876586914</v>
      </c>
      <c r="D23" s="38" t="n">
        <v>124.064743041992</v>
      </c>
      <c r="E23" s="38" t="n">
        <v>121.811798095703</v>
      </c>
      <c r="F23" s="38" t="n">
        <v>119.875038146973</v>
      </c>
      <c r="G23" s="38" t="n">
        <v>117.268478393555</v>
      </c>
      <c r="H23" s="38" t="n">
        <v>117.362564086914</v>
      </c>
      <c r="I23" s="38" t="n">
        <v>116.638595581055</v>
      </c>
      <c r="J23" s="38" t="n">
        <v>121.920356750488</v>
      </c>
      <c r="K23" s="38" t="n">
        <v>125.334632873535</v>
      </c>
      <c r="L23" s="38" t="n">
        <v>131.994491577148</v>
      </c>
      <c r="M23" s="38" t="n">
        <v>136.321807861328</v>
      </c>
      <c r="N23" s="38" t="n">
        <v>142.565673828125</v>
      </c>
      <c r="O23" s="38" t="n">
        <v>142.833587646484</v>
      </c>
      <c r="P23" s="38" t="n">
        <v>144.090789794922</v>
      </c>
      <c r="Q23" s="38" t="n">
        <v>144.671188354492</v>
      </c>
      <c r="R23" s="38" t="n">
        <v>146.624481201172</v>
      </c>
      <c r="S23" s="38" t="n">
        <v>147.573089599609</v>
      </c>
      <c r="T23" s="38" t="n">
        <v>141.663696289063</v>
      </c>
      <c r="U23" s="38" t="n">
        <v>140.97087097168</v>
      </c>
      <c r="V23" s="38" t="n">
        <v>143.899322509766</v>
      </c>
      <c r="W23" s="38" t="n">
        <v>154.950485229492</v>
      </c>
      <c r="X23" s="38" t="n">
        <v>161.435913085938</v>
      </c>
      <c r="Y23" s="38" t="n">
        <v>165.427825927734</v>
      </c>
      <c r="Z23" s="38" t="n">
        <v>167.150161743164</v>
      </c>
      <c r="AA23" s="38" t="n">
        <v>168.268096923828</v>
      </c>
      <c r="AB23" s="38" t="n">
        <v>167.931549072266</v>
      </c>
      <c r="AC23" s="38" t="n">
        <v>166.001800537109</v>
      </c>
      <c r="AD23" s="38" t="n">
        <v>166.068832397461</v>
      </c>
      <c r="AE23" s="38" t="n">
        <v>166.302780151367</v>
      </c>
      <c r="AF23" s="38" t="n">
        <v>166.381927490234</v>
      </c>
      <c r="AG23" s="38" t="n">
        <v>166.487579345703</v>
      </c>
      <c r="AH23" s="38" t="n">
        <v>169.221664428711</v>
      </c>
      <c r="AI23" s="38" t="n">
        <v>169.106384277344</v>
      </c>
      <c r="AJ23" s="38" t="n">
        <v>166.456680297852</v>
      </c>
      <c r="AK23" s="38" t="n">
        <v>170.838424682617</v>
      </c>
      <c r="AL23" s="38" t="n">
        <v>173.131042480469</v>
      </c>
      <c r="AM23" s="38" t="n">
        <v>170.750396728516</v>
      </c>
      <c r="AN23" s="38" t="n">
        <v>170.72819519043</v>
      </c>
      <c r="AO23" s="39" t="n">
        <v>171.720901489258</v>
      </c>
      <c r="AP23" s="39" t="n">
        <v>168.63200378418</v>
      </c>
      <c r="AQ23" s="39" t="n">
        <v>166.589996337891</v>
      </c>
      <c r="AR23" s="39" t="n">
        <v>163.204895019531</v>
      </c>
      <c r="AS23" s="39" t="n">
        <v>159.89289855957</v>
      </c>
      <c r="AT23" s="39" t="n">
        <v>157.937606811523</v>
      </c>
      <c r="AU23" s="39" t="n">
        <v>161.5166015625</v>
      </c>
      <c r="AV23" s="39" t="n">
        <v>162.915893554688</v>
      </c>
      <c r="AW23" s="39" t="n">
        <v>167.120407104492</v>
      </c>
      <c r="AX23" s="39" t="n">
        <v>168.75520324707</v>
      </c>
      <c r="AY23" s="39" t="n">
        <v>173.864196777344</v>
      </c>
      <c r="AZ23" s="39" t="n">
        <v>174.337097167969</v>
      </c>
      <c r="BA23" s="39" t="n">
        <v>171.930892944336</v>
      </c>
      <c r="BB23" s="39" t="n">
        <v>167.252197265625</v>
      </c>
      <c r="BC23" s="39" t="n">
        <v>164.899398803711</v>
      </c>
      <c r="BD23" s="39" t="n">
        <v>159.874404907227</v>
      </c>
      <c r="BE23" s="39" t="n">
        <v>155.598693847656</v>
      </c>
      <c r="BF23" s="39" t="n">
        <v>155.024200439453</v>
      </c>
      <c r="BG23" s="39" t="n">
        <v>159.35710144043</v>
      </c>
      <c r="BH23" s="39" t="n">
        <v>160.501693725586</v>
      </c>
      <c r="BI23" s="39" t="n">
        <v>165.029205322266</v>
      </c>
      <c r="BJ23" s="39" t="n">
        <v>167.587203979492</v>
      </c>
      <c r="BK23" s="40"/>
    </row>
    <row r="24" customFormat="false" ht="10.5" hidden="false" customHeight="false" outlineLevel="0" collapsed="false">
      <c r="A24" s="0" t="s">
        <v>259</v>
      </c>
      <c r="B24" s="0" t="s">
        <v>229</v>
      </c>
      <c r="C24" s="60" t="n">
        <v>159.909301757813</v>
      </c>
      <c r="D24" s="38" t="n">
        <v>161.911987304688</v>
      </c>
      <c r="E24" s="38" t="n">
        <v>157.767333984375</v>
      </c>
      <c r="F24" s="38" t="n">
        <v>149.958435058594</v>
      </c>
      <c r="G24" s="38" t="n">
        <v>145.480331420898</v>
      </c>
      <c r="H24" s="38" t="n">
        <v>144.307403564453</v>
      </c>
      <c r="I24" s="38" t="n">
        <v>139.473052978516</v>
      </c>
      <c r="J24" s="38" t="n">
        <v>147.216247558594</v>
      </c>
      <c r="K24" s="38" t="n">
        <v>156.954467773438</v>
      </c>
      <c r="L24" s="38" t="n">
        <v>168.501220703125</v>
      </c>
      <c r="M24" s="38" t="n">
        <v>180.887161254883</v>
      </c>
      <c r="N24" s="38" t="n">
        <v>180.816390991211</v>
      </c>
      <c r="O24" s="38" t="n">
        <v>179.649887084961</v>
      </c>
      <c r="P24" s="38" t="n">
        <v>177.963516235352</v>
      </c>
      <c r="Q24" s="38" t="n">
        <v>176.658630371094</v>
      </c>
      <c r="R24" s="38" t="n">
        <v>179.559646606445</v>
      </c>
      <c r="S24" s="38" t="n">
        <v>178.482498168945</v>
      </c>
      <c r="T24" s="38" t="n">
        <v>170.323989868164</v>
      </c>
      <c r="U24" s="38" t="n">
        <v>163.874389648438</v>
      </c>
      <c r="V24" s="38" t="n">
        <v>165.184524536133</v>
      </c>
      <c r="W24" s="38" t="n">
        <v>187.502059936523</v>
      </c>
      <c r="X24" s="38" t="n">
        <v>205.689041137695</v>
      </c>
      <c r="Y24" s="38" t="n">
        <v>207.71174621582</v>
      </c>
      <c r="Z24" s="38" t="n">
        <v>207.790832519531</v>
      </c>
      <c r="AA24" s="38" t="n">
        <v>213.691192626953</v>
      </c>
      <c r="AB24" s="38" t="n">
        <v>208.307250976563</v>
      </c>
      <c r="AC24" s="38" t="n">
        <v>207.249145507813</v>
      </c>
      <c r="AD24" s="38" t="n">
        <v>212.54231262207</v>
      </c>
      <c r="AE24" s="38" t="n">
        <v>211.610595703125</v>
      </c>
      <c r="AF24" s="38" t="n">
        <v>203.06298828125</v>
      </c>
      <c r="AG24" s="38" t="n">
        <v>199.096984863281</v>
      </c>
      <c r="AH24" s="38" t="n">
        <v>199.913635253906</v>
      </c>
      <c r="AI24" s="38" t="n">
        <v>205.418853759766</v>
      </c>
      <c r="AJ24" s="38" t="n">
        <v>206.74201965332</v>
      </c>
      <c r="AK24" s="38" t="n">
        <v>208.755920410156</v>
      </c>
      <c r="AL24" s="38" t="n">
        <v>218.3115234375</v>
      </c>
      <c r="AM24" s="38" t="n">
        <v>215.607604980469</v>
      </c>
      <c r="AN24" s="38" t="n">
        <v>214.129104614258</v>
      </c>
      <c r="AO24" s="39" t="n">
        <v>214.997100830078</v>
      </c>
      <c r="AP24" s="39" t="n">
        <v>212.820098876953</v>
      </c>
      <c r="AQ24" s="39" t="n">
        <v>209.021194458008</v>
      </c>
      <c r="AR24" s="39" t="n">
        <v>203.452896118164</v>
      </c>
      <c r="AS24" s="39" t="n">
        <v>196.602096557617</v>
      </c>
      <c r="AT24" s="39" t="n">
        <v>192.11799621582</v>
      </c>
      <c r="AU24" s="39" t="n">
        <v>199.018493652344</v>
      </c>
      <c r="AV24" s="39" t="n">
        <v>206.594802856445</v>
      </c>
      <c r="AW24" s="39" t="n">
        <v>212.35530090332</v>
      </c>
      <c r="AX24" s="39" t="n">
        <v>213.803894042969</v>
      </c>
      <c r="AY24" s="39" t="n">
        <v>213.279403686523</v>
      </c>
      <c r="AZ24" s="39" t="n">
        <v>212.057205200195</v>
      </c>
      <c r="BA24" s="39" t="n">
        <v>210.043594360352</v>
      </c>
      <c r="BB24" s="39" t="n">
        <v>203.872894287109</v>
      </c>
      <c r="BC24" s="39" t="n">
        <v>198.701400756836</v>
      </c>
      <c r="BD24" s="39" t="n">
        <v>192.96549987793</v>
      </c>
      <c r="BE24" s="39" t="n">
        <v>187.225799560547</v>
      </c>
      <c r="BF24" s="39" t="n">
        <v>185.307205200195</v>
      </c>
      <c r="BG24" s="39" t="n">
        <v>190.369003295898</v>
      </c>
      <c r="BH24" s="39" t="n">
        <v>197.990707397461</v>
      </c>
      <c r="BI24" s="39" t="n">
        <v>204.574401855469</v>
      </c>
      <c r="BJ24" s="39" t="n">
        <v>205.897994995117</v>
      </c>
      <c r="BK24" s="40"/>
    </row>
    <row r="25" customFormat="false" ht="10.5" hidden="false" customHeight="false" outlineLevel="0" collapsed="false">
      <c r="A25" s="0" t="s">
        <v>260</v>
      </c>
      <c r="B25" s="0" t="s">
        <v>106</v>
      </c>
      <c r="C25" s="60" t="n">
        <v>146.122802734375</v>
      </c>
      <c r="D25" s="38" t="n">
        <v>149.011474609375</v>
      </c>
      <c r="E25" s="38" t="n">
        <v>146.830581665039</v>
      </c>
      <c r="F25" s="38" t="n">
        <v>145.244598388672</v>
      </c>
      <c r="G25" s="38" t="n">
        <v>144.761962890625</v>
      </c>
      <c r="H25" s="38" t="n">
        <v>143.977874755859</v>
      </c>
      <c r="I25" s="38" t="n">
        <v>139.167694091797</v>
      </c>
      <c r="J25" s="38" t="n">
        <v>141.650253295898</v>
      </c>
      <c r="K25" s="38" t="n">
        <v>148.486999511719</v>
      </c>
      <c r="L25" s="38" t="n">
        <v>155.369064331055</v>
      </c>
      <c r="M25" s="38" t="n">
        <v>163.221603393555</v>
      </c>
      <c r="N25" s="38" t="n">
        <v>164.678573608398</v>
      </c>
      <c r="O25" s="38" t="n">
        <v>164.022644042969</v>
      </c>
      <c r="P25" s="38" t="n">
        <v>166.578659057617</v>
      </c>
      <c r="Q25" s="38" t="n">
        <v>167.585311889648</v>
      </c>
      <c r="R25" s="38" t="n">
        <v>173.3974609375</v>
      </c>
      <c r="S25" s="38" t="n">
        <v>174.228622436523</v>
      </c>
      <c r="T25" s="38" t="n">
        <v>168.912170410156</v>
      </c>
      <c r="U25" s="38" t="n">
        <v>163.918487548828</v>
      </c>
      <c r="V25" s="38" t="n">
        <v>163.657470703125</v>
      </c>
      <c r="W25" s="38" t="n">
        <v>180.890914916992</v>
      </c>
      <c r="X25" s="38" t="n">
        <v>192.050338745117</v>
      </c>
      <c r="Y25" s="38" t="n">
        <v>194.480178833008</v>
      </c>
      <c r="Z25" s="38" t="n">
        <v>193.406494140625</v>
      </c>
      <c r="AA25" s="38" t="n">
        <v>197.824264526367</v>
      </c>
      <c r="AB25" s="38" t="n">
        <v>195.497314453125</v>
      </c>
      <c r="AC25" s="38" t="n">
        <v>194.907592773438</v>
      </c>
      <c r="AD25" s="38" t="n">
        <v>200.525177001953</v>
      </c>
      <c r="AE25" s="38" t="n">
        <v>201.33039855957</v>
      </c>
      <c r="AF25" s="38" t="n">
        <v>199.218688964844</v>
      </c>
      <c r="AG25" s="38" t="n">
        <v>194.723281860352</v>
      </c>
      <c r="AH25" s="38" t="n">
        <v>196.553817749023</v>
      </c>
      <c r="AI25" s="38" t="n">
        <v>198.897842407227</v>
      </c>
      <c r="AJ25" s="38" t="n">
        <v>195.099563598633</v>
      </c>
      <c r="AK25" s="38" t="n">
        <v>196.647048950195</v>
      </c>
      <c r="AL25" s="38" t="n">
        <v>200.736694335938</v>
      </c>
      <c r="AM25" s="38" t="n">
        <v>196.720703125</v>
      </c>
      <c r="AN25" s="38" t="n">
        <v>196.683898925781</v>
      </c>
      <c r="AO25" s="39" t="n">
        <v>199.159698486328</v>
      </c>
      <c r="AP25" s="39" t="n">
        <v>199.33610534668</v>
      </c>
      <c r="AQ25" s="39" t="n">
        <v>200.005996704102</v>
      </c>
      <c r="AR25" s="39" t="n">
        <v>196.881195068359</v>
      </c>
      <c r="AS25" s="39" t="n">
        <v>189.105895996094</v>
      </c>
      <c r="AT25" s="39" t="n">
        <v>183.890594482422</v>
      </c>
      <c r="AU25" s="39" t="n">
        <v>189.086395263672</v>
      </c>
      <c r="AV25" s="39" t="n">
        <v>192.124801635742</v>
      </c>
      <c r="AW25" s="39" t="n">
        <v>195.337600708008</v>
      </c>
      <c r="AX25" s="39" t="n">
        <v>196.476699829102</v>
      </c>
      <c r="AY25" s="39" t="n">
        <v>199.563003540039</v>
      </c>
      <c r="AZ25" s="39" t="n">
        <v>201.133697509766</v>
      </c>
      <c r="BA25" s="39" t="n">
        <v>199.809799194336</v>
      </c>
      <c r="BB25" s="39" t="n">
        <v>197.550994873047</v>
      </c>
      <c r="BC25" s="39" t="n">
        <v>196.900695800781</v>
      </c>
      <c r="BD25" s="39" t="n">
        <v>192.884201049805</v>
      </c>
      <c r="BE25" s="39" t="n">
        <v>185.215698242188</v>
      </c>
      <c r="BF25" s="39" t="n">
        <v>181.363800048828</v>
      </c>
      <c r="BG25" s="39" t="n">
        <v>186.448699951172</v>
      </c>
      <c r="BH25" s="39" t="n">
        <v>189.597305297852</v>
      </c>
      <c r="BI25" s="39" t="n">
        <v>193.206802368164</v>
      </c>
      <c r="BJ25" s="39" t="n">
        <v>195.397705078125</v>
      </c>
      <c r="BK2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7" topLeftCell="AU48" activePane="bottomRight" state="frozen"/>
      <selection pane="topLeft" activeCell="A1" activeCellId="0" sqref="A1"/>
      <selection pane="topRight" activeCell="AU1" activeCellId="0" sqref="AU1"/>
      <selection pane="bottomLeft" activeCell="A48" activeCellId="0" sqref="A48"/>
      <selection pane="bottomRight" activeCell="AW39" activeCellId="0" sqref="AW39"/>
    </sheetView>
  </sheetViews>
  <sheetFormatPr defaultColWidth="10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false" hidden="false" outlineLevel="0" max="46" min="46" style="1" width="10.15"/>
  </cols>
  <sheetData>
    <row r="1" customFormat="false" ht="16.5" hidden="false" customHeight="true" outlineLevel="0" collapsed="false">
      <c r="A1" s="2" t="s">
        <v>261</v>
      </c>
      <c r="C1" s="57" t="s">
        <v>262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7" t="s">
        <v>2</v>
      </c>
      <c r="B3" s="8" t="s">
        <v>3</v>
      </c>
      <c r="C3" s="9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1" t="n">
        <v>200703</v>
      </c>
      <c r="AP3" s="11" t="n">
        <v>200704</v>
      </c>
      <c r="AQ3" s="11" t="n">
        <v>200705</v>
      </c>
      <c r="AR3" s="11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5" hidden="false" customHeight="false" outlineLevel="0" collapsed="false">
      <c r="A4" s="0" t="s">
        <v>4</v>
      </c>
      <c r="B4" s="0" t="s">
        <v>5</v>
      </c>
      <c r="C4" s="13" t="n">
        <v>30.9200000762939</v>
      </c>
      <c r="D4" s="13" t="n">
        <v>31.7199993133545</v>
      </c>
      <c r="E4" s="14" t="n">
        <v>33.0900001525879</v>
      </c>
      <c r="F4" s="14" t="n">
        <v>33.4599990844727</v>
      </c>
      <c r="G4" s="14" t="n">
        <v>36.310001373291</v>
      </c>
      <c r="H4" s="14" t="n">
        <v>34.6500015258789</v>
      </c>
      <c r="I4" s="14" t="n">
        <v>36.6699981689453</v>
      </c>
      <c r="J4" s="14" t="n">
        <v>40.2900009155273</v>
      </c>
      <c r="K4" s="14" t="n">
        <v>41.3400001525879</v>
      </c>
      <c r="L4" s="14" t="n">
        <v>46.1199989318848</v>
      </c>
      <c r="M4" s="14" t="n">
        <v>41.7599983215332</v>
      </c>
      <c r="N4" s="14" t="n">
        <v>36.6100006103516</v>
      </c>
      <c r="O4" s="14" t="n">
        <v>39.25</v>
      </c>
      <c r="P4" s="14" t="n">
        <v>41.0499992370606</v>
      </c>
      <c r="Q4" s="14" t="n">
        <v>46.7700004577637</v>
      </c>
      <c r="R4" s="14" t="n">
        <v>46.6300010681152</v>
      </c>
      <c r="S4" s="14" t="n">
        <v>44.7400016784668</v>
      </c>
      <c r="T4" s="14" t="n">
        <v>50.2999992370606</v>
      </c>
      <c r="U4" s="14" t="n">
        <v>53.8800010681152</v>
      </c>
      <c r="V4" s="14" t="n">
        <v>59.2900009155273</v>
      </c>
      <c r="W4" s="14" t="n">
        <v>60.1800003051758</v>
      </c>
      <c r="X4" s="14" t="n">
        <v>57.2599983215332</v>
      </c>
      <c r="Y4" s="14" t="n">
        <v>52.1300010681152</v>
      </c>
      <c r="Z4" s="14" t="n">
        <v>52.5099983215332</v>
      </c>
      <c r="AA4" s="14" t="n">
        <v>57.3199996948242</v>
      </c>
      <c r="AB4" s="14" t="n">
        <v>54.8499984741211</v>
      </c>
      <c r="AC4" s="14" t="n">
        <v>56.3699989318848</v>
      </c>
      <c r="AD4" s="14" t="n">
        <v>62.9700012207031</v>
      </c>
      <c r="AE4" s="14" t="n">
        <v>65.3499984741211</v>
      </c>
      <c r="AF4" s="14" t="n">
        <v>65.1900024414063</v>
      </c>
      <c r="AG4" s="14" t="n">
        <v>68.870002746582</v>
      </c>
      <c r="AH4" s="14" t="n">
        <v>67.5599975585938</v>
      </c>
      <c r="AI4" s="14" t="n">
        <v>58.8300018310547</v>
      </c>
      <c r="AJ4" s="14" t="n">
        <v>54.0900001525879</v>
      </c>
      <c r="AK4" s="14" t="n">
        <v>53.5099983215332</v>
      </c>
      <c r="AL4" s="14" t="n">
        <v>55.9900016784668</v>
      </c>
      <c r="AM4" s="14" t="n">
        <v>47.75</v>
      </c>
      <c r="AN4" s="14" t="n">
        <v>52.2799987792969</v>
      </c>
      <c r="AO4" s="15" t="n">
        <v>54</v>
      </c>
      <c r="AP4" s="15" t="n">
        <v>55.5</v>
      </c>
      <c r="AQ4" s="15" t="n">
        <v>56.5</v>
      </c>
      <c r="AR4" s="15" t="n">
        <v>57.5</v>
      </c>
      <c r="AS4" s="15" t="n">
        <v>57.5</v>
      </c>
      <c r="AT4" s="15" t="n">
        <v>57.5</v>
      </c>
      <c r="AU4" s="15" t="n">
        <v>58.5</v>
      </c>
      <c r="AV4" s="15" t="n">
        <v>58.5</v>
      </c>
      <c r="AW4" s="15" t="n">
        <v>57.5</v>
      </c>
      <c r="AX4" s="15" t="n">
        <v>57</v>
      </c>
      <c r="AY4" s="15" t="n">
        <v>57.5</v>
      </c>
      <c r="AZ4" s="15" t="n">
        <v>57</v>
      </c>
      <c r="BA4" s="15" t="n">
        <v>57.5</v>
      </c>
      <c r="BB4" s="15" t="n">
        <v>59</v>
      </c>
      <c r="BC4" s="15" t="n">
        <v>59.5</v>
      </c>
      <c r="BD4" s="15" t="n">
        <v>58.5</v>
      </c>
      <c r="BE4" s="15" t="n">
        <v>57.5</v>
      </c>
      <c r="BF4" s="15" t="n">
        <v>57.5</v>
      </c>
      <c r="BG4" s="15" t="n">
        <v>58.5</v>
      </c>
      <c r="BH4" s="15" t="n">
        <v>57.5</v>
      </c>
      <c r="BI4" s="15" t="n">
        <v>56.5</v>
      </c>
      <c r="BJ4" s="15" t="n">
        <v>56</v>
      </c>
      <c r="BK4" s="16"/>
    </row>
    <row r="5" customFormat="false" ht="10.5" hidden="false" customHeight="false" outlineLevel="0" collapsed="false">
      <c r="A5" s="0" t="s">
        <v>8</v>
      </c>
      <c r="B5" s="0" t="s">
        <v>9</v>
      </c>
      <c r="C5" s="17" t="n">
        <v>10532.326171875</v>
      </c>
      <c r="D5" s="17" t="n">
        <v>10566.0810546875</v>
      </c>
      <c r="E5" s="18" t="n">
        <v>10600.4921875</v>
      </c>
      <c r="F5" s="18" t="n">
        <v>10639.900390625</v>
      </c>
      <c r="G5" s="18" t="n">
        <v>10672.3662109375</v>
      </c>
      <c r="H5" s="18" t="n">
        <v>10702.2333984375</v>
      </c>
      <c r="I5" s="18" t="n">
        <v>10727.8408203125</v>
      </c>
      <c r="J5" s="18" t="n">
        <v>10753.751953125</v>
      </c>
      <c r="K5" s="18" t="n">
        <v>10778.3076171875</v>
      </c>
      <c r="L5" s="18" t="n">
        <v>10796.544921875</v>
      </c>
      <c r="M5" s="18" t="n">
        <v>10822.111328125</v>
      </c>
      <c r="N5" s="18" t="n">
        <v>10850.044921875</v>
      </c>
      <c r="O5" s="18" t="n">
        <v>10883.9296875</v>
      </c>
      <c r="P5" s="18" t="n">
        <v>10913.9072265625</v>
      </c>
      <c r="Q5" s="18" t="n">
        <v>10943.5625</v>
      </c>
      <c r="R5" s="18" t="n">
        <v>10968.71875</v>
      </c>
      <c r="S5" s="18" t="n">
        <v>11000.86328125</v>
      </c>
      <c r="T5" s="18" t="n">
        <v>11035.818359375</v>
      </c>
      <c r="U5" s="18" t="n">
        <v>11086.9033203125</v>
      </c>
      <c r="V5" s="18" t="n">
        <v>11117.4921875</v>
      </c>
      <c r="W5" s="18" t="n">
        <v>11140.9033203125</v>
      </c>
      <c r="X5" s="18" t="n">
        <v>11132.173828125</v>
      </c>
      <c r="Y5" s="18" t="n">
        <v>11159.9521484375</v>
      </c>
      <c r="Z5" s="18" t="n">
        <v>11199.2744140625</v>
      </c>
      <c r="AA5" s="18" t="n">
        <v>11277.5185546875</v>
      </c>
      <c r="AB5" s="18" t="n">
        <v>11319.396484375</v>
      </c>
      <c r="AC5" s="18" t="n">
        <v>11352.28515625</v>
      </c>
      <c r="AD5" s="18" t="n">
        <v>11366.615234375</v>
      </c>
      <c r="AE5" s="18" t="n">
        <v>11388.7041015625</v>
      </c>
      <c r="AF5" s="18" t="n">
        <v>11408.9814453125</v>
      </c>
      <c r="AG5" s="18" t="n">
        <v>11418.70703125</v>
      </c>
      <c r="AH5" s="18" t="n">
        <v>11441.9189453125</v>
      </c>
      <c r="AI5" s="18" t="n">
        <v>11469.8740234375</v>
      </c>
      <c r="AJ5" s="18" t="n">
        <v>11512.74609375</v>
      </c>
      <c r="AK5" s="18" t="n">
        <v>11542.5615234375</v>
      </c>
      <c r="AL5" s="18" t="n">
        <v>11569.4921875</v>
      </c>
      <c r="AM5" s="18" t="n">
        <v>11588.6240234375</v>
      </c>
      <c r="AN5" s="18" t="n">
        <v>11613.47265625</v>
      </c>
      <c r="AO5" s="19" t="n">
        <v>11639.1201171875</v>
      </c>
      <c r="AP5" s="19" t="n">
        <v>11666.3896484375</v>
      </c>
      <c r="AQ5" s="19" t="n">
        <v>11693.0400390625</v>
      </c>
      <c r="AR5" s="19" t="n">
        <v>11719.8701171875</v>
      </c>
      <c r="AS5" s="19" t="n">
        <v>11747.0302734375</v>
      </c>
      <c r="AT5" s="19" t="n">
        <v>11774.16015625</v>
      </c>
      <c r="AU5" s="19" t="n">
        <v>11801.3798828125</v>
      </c>
      <c r="AV5" s="19" t="n">
        <v>11827.8896484375</v>
      </c>
      <c r="AW5" s="19" t="n">
        <v>11855.900390625</v>
      </c>
      <c r="AX5" s="19" t="n">
        <v>11884.599609375</v>
      </c>
      <c r="AY5" s="19" t="n">
        <v>11914.48046875</v>
      </c>
      <c r="AZ5" s="19" t="n">
        <v>11944.2197265625</v>
      </c>
      <c r="BA5" s="19" t="n">
        <v>11974.2900390625</v>
      </c>
      <c r="BB5" s="19" t="n">
        <v>12004.1796875</v>
      </c>
      <c r="BC5" s="19" t="n">
        <v>12035.330078125</v>
      </c>
      <c r="BD5" s="19" t="n">
        <v>12067.2099609375</v>
      </c>
      <c r="BE5" s="19" t="n">
        <v>12102.099609375</v>
      </c>
      <c r="BF5" s="19" t="n">
        <v>12133.740234375</v>
      </c>
      <c r="BG5" s="19" t="n">
        <v>12164.400390625</v>
      </c>
      <c r="BH5" s="19" t="n">
        <v>12194.080078125</v>
      </c>
      <c r="BI5" s="19" t="n">
        <v>12222.7900390625</v>
      </c>
      <c r="BJ5" s="19" t="n">
        <v>12250.51953125</v>
      </c>
      <c r="BK5" s="20"/>
    </row>
    <row r="6" customFormat="false" ht="10.5" hidden="false" customHeight="false" outlineLevel="0" collapsed="false">
      <c r="A6" s="0" t="s">
        <v>149</v>
      </c>
      <c r="B6" s="0" t="s">
        <v>150</v>
      </c>
      <c r="C6" s="17" t="n">
        <v>968.340637207031</v>
      </c>
      <c r="D6" s="17" t="n">
        <v>766.358276367188</v>
      </c>
      <c r="E6" s="18" t="n">
        <v>494.694244384766</v>
      </c>
      <c r="F6" s="18" t="n">
        <v>302.722778320313</v>
      </c>
      <c r="G6" s="18" t="n">
        <v>107.231300354004</v>
      </c>
      <c r="H6" s="18" t="n">
        <v>36.7073516845703</v>
      </c>
      <c r="I6" s="18" t="n">
        <v>7.41739797592163</v>
      </c>
      <c r="J6" s="18" t="n">
        <v>19.389705657959</v>
      </c>
      <c r="K6" s="18" t="n">
        <v>46.5763092041016</v>
      </c>
      <c r="L6" s="18" t="n">
        <v>251.128875732422</v>
      </c>
      <c r="M6" s="18" t="n">
        <v>486.471313476563</v>
      </c>
      <c r="N6" s="18" t="n">
        <v>802.443176269531</v>
      </c>
      <c r="O6" s="18" t="n">
        <v>859.22314453125</v>
      </c>
      <c r="P6" s="18" t="n">
        <v>676.377197265625</v>
      </c>
      <c r="Q6" s="18" t="n">
        <v>647.569396972656</v>
      </c>
      <c r="R6" s="18" t="n">
        <v>304.954864501953</v>
      </c>
      <c r="S6" s="18" t="n">
        <v>185.878234863281</v>
      </c>
      <c r="T6" s="18" t="n">
        <v>24.8990383148193</v>
      </c>
      <c r="U6" s="18" t="n">
        <v>3.05773234367371</v>
      </c>
      <c r="V6" s="18" t="n">
        <v>6.44981670379639</v>
      </c>
      <c r="W6" s="18" t="n">
        <v>38.6405944824219</v>
      </c>
      <c r="X6" s="18" t="n">
        <v>235.679824829102</v>
      </c>
      <c r="Y6" s="18" t="n">
        <v>466.413909912109</v>
      </c>
      <c r="Z6" s="18" t="n">
        <v>865.7119140625</v>
      </c>
      <c r="AA6" s="18" t="n">
        <v>687.047546386719</v>
      </c>
      <c r="AB6" s="18" t="n">
        <v>731.109191894531</v>
      </c>
      <c r="AC6" s="18" t="n">
        <v>599.556274414063</v>
      </c>
      <c r="AD6" s="18" t="n">
        <v>263.960632324219</v>
      </c>
      <c r="AE6" s="18" t="n">
        <v>136.893478393555</v>
      </c>
      <c r="AF6" s="18" t="n">
        <v>22.6023235321045</v>
      </c>
      <c r="AG6" s="18" t="n">
        <v>1.70233809947968</v>
      </c>
      <c r="AH6" s="18" t="n">
        <v>9.49510860443115</v>
      </c>
      <c r="AI6" s="18" t="n">
        <v>82.5283660888672</v>
      </c>
      <c r="AJ6" s="18" t="n">
        <v>307</v>
      </c>
      <c r="AK6" s="18" t="n">
        <v>469</v>
      </c>
      <c r="AL6" s="18" t="n">
        <v>683</v>
      </c>
      <c r="AM6" s="18" t="n">
        <v>835</v>
      </c>
      <c r="AN6" s="18" t="n">
        <v>847</v>
      </c>
      <c r="AO6" s="19" t="n">
        <v>584</v>
      </c>
      <c r="AP6" s="19" t="n">
        <v>340</v>
      </c>
      <c r="AQ6" s="19" t="n">
        <v>156</v>
      </c>
      <c r="AR6" s="19" t="n">
        <v>38</v>
      </c>
      <c r="AS6" s="19" t="n">
        <v>8</v>
      </c>
      <c r="AT6" s="19" t="n">
        <v>14</v>
      </c>
      <c r="AU6" s="19" t="n">
        <v>74</v>
      </c>
      <c r="AV6" s="19" t="n">
        <v>279</v>
      </c>
      <c r="AW6" s="19" t="n">
        <v>534</v>
      </c>
      <c r="AX6" s="19" t="n">
        <v>806</v>
      </c>
      <c r="AY6" s="19" t="n">
        <v>894</v>
      </c>
      <c r="AZ6" s="19" t="n">
        <v>733</v>
      </c>
      <c r="BA6" s="19" t="n">
        <v>570</v>
      </c>
      <c r="BB6" s="19" t="n">
        <v>331</v>
      </c>
      <c r="BC6" s="19" t="n">
        <v>158.087188720703</v>
      </c>
      <c r="BD6" s="19" t="n">
        <v>36.3300666809082</v>
      </c>
      <c r="BE6" s="19" t="n">
        <v>7.83008527755737</v>
      </c>
      <c r="BF6" s="19" t="n">
        <v>14.4810457229614</v>
      </c>
      <c r="BG6" s="19" t="n">
        <v>76.2527618408203</v>
      </c>
      <c r="BH6" s="19" t="n">
        <v>281.858947753906</v>
      </c>
      <c r="BI6" s="19" t="n">
        <v>538.799011230469</v>
      </c>
      <c r="BJ6" s="19" t="n">
        <v>800.274963378906</v>
      </c>
      <c r="BK6" s="20"/>
    </row>
    <row r="7" customFormat="false" ht="10.5" hidden="false" customHeight="false" outlineLevel="0" collapsed="false">
      <c r="A7" s="0" t="s">
        <v>263</v>
      </c>
      <c r="B7" s="0" t="s">
        <v>264</v>
      </c>
      <c r="C7" s="17" t="n">
        <v>1038.44311523438</v>
      </c>
      <c r="D7" s="17" t="n">
        <v>823.166015625</v>
      </c>
      <c r="E7" s="18" t="n">
        <v>534.937255859375</v>
      </c>
      <c r="F7" s="18" t="n">
        <v>330.347290039063</v>
      </c>
      <c r="G7" s="18" t="n">
        <v>122.783134460449</v>
      </c>
      <c r="H7" s="18" t="n">
        <v>41.6393890380859</v>
      </c>
      <c r="I7" s="18" t="n">
        <v>8.6045093536377</v>
      </c>
      <c r="J7" s="18" t="n">
        <v>24.6376152038574</v>
      </c>
      <c r="K7" s="18" t="n">
        <v>49.2787818908691</v>
      </c>
      <c r="L7" s="18" t="n">
        <v>277.544708251953</v>
      </c>
      <c r="M7" s="18" t="n">
        <v>529.727905273438</v>
      </c>
      <c r="N7" s="18" t="n">
        <v>860.297485351563</v>
      </c>
      <c r="O7" s="18" t="n">
        <v>929.457458496094</v>
      </c>
      <c r="P7" s="18" t="n">
        <v>723.953186035156</v>
      </c>
      <c r="Q7" s="18" t="n">
        <v>700.001220703125</v>
      </c>
      <c r="R7" s="18" t="n">
        <v>330.298950195313</v>
      </c>
      <c r="S7" s="18" t="n">
        <v>204.623153686523</v>
      </c>
      <c r="T7" s="18" t="n">
        <v>26.4885730743408</v>
      </c>
      <c r="U7" s="18" t="n">
        <v>2.76894307136536</v>
      </c>
      <c r="V7" s="18" t="n">
        <v>7.18322467803955</v>
      </c>
      <c r="W7" s="18" t="n">
        <v>41.6059455871582</v>
      </c>
      <c r="X7" s="18" t="n">
        <v>258.759674072266</v>
      </c>
      <c r="Y7" s="18" t="n">
        <v>505.827331542969</v>
      </c>
      <c r="Z7" s="18" t="n">
        <v>929.50732421875</v>
      </c>
      <c r="AA7" s="18" t="n">
        <v>733.555908203125</v>
      </c>
      <c r="AB7" s="18" t="n">
        <v>783.020874023438</v>
      </c>
      <c r="AC7" s="18" t="n">
        <v>654.533325195313</v>
      </c>
      <c r="AD7" s="18" t="n">
        <v>291.268798828125</v>
      </c>
      <c r="AE7" s="18" t="n">
        <v>150.431274414063</v>
      </c>
      <c r="AF7" s="18" t="n">
        <v>25.3075218200684</v>
      </c>
      <c r="AG7" s="18" t="n">
        <v>1.40574395656586</v>
      </c>
      <c r="AH7" s="18" t="n">
        <v>9.66318225860596</v>
      </c>
      <c r="AI7" s="18" t="n">
        <v>93.6840515136719</v>
      </c>
      <c r="AJ7" s="18" t="n">
        <v>341</v>
      </c>
      <c r="AK7" s="18" t="n">
        <v>504</v>
      </c>
      <c r="AL7" s="18" t="n">
        <v>742</v>
      </c>
      <c r="AM7" s="18" t="n">
        <v>906</v>
      </c>
      <c r="AN7" s="18" t="n">
        <v>923</v>
      </c>
      <c r="AO7" s="19" t="n">
        <v>625.49609375</v>
      </c>
      <c r="AP7" s="19" t="n">
        <v>369.370086669922</v>
      </c>
      <c r="AQ7" s="19" t="n">
        <v>172.99169921875</v>
      </c>
      <c r="AR7" s="19" t="n">
        <v>43.1929016113281</v>
      </c>
      <c r="AS7" s="19" t="n">
        <v>9.3189001083374</v>
      </c>
      <c r="AT7" s="19" t="n">
        <v>16.659200668335</v>
      </c>
      <c r="AU7" s="19" t="n">
        <v>83.4798965454102</v>
      </c>
      <c r="AV7" s="19" t="n">
        <v>302.370208740234</v>
      </c>
      <c r="AW7" s="19" t="n">
        <v>573.684692382813</v>
      </c>
      <c r="AX7" s="19" t="n">
        <v>855.477294921875</v>
      </c>
      <c r="AY7" s="19" t="n">
        <v>946.006408691406</v>
      </c>
      <c r="AZ7" s="19" t="n">
        <v>776.480590820313</v>
      </c>
      <c r="BA7" s="19" t="n">
        <v>610.028991699219</v>
      </c>
      <c r="BB7" s="19" t="n">
        <v>359.648406982422</v>
      </c>
      <c r="BC7" s="19" t="n">
        <v>175.632629394531</v>
      </c>
      <c r="BD7" s="19" t="n">
        <v>41.3394393920898</v>
      </c>
      <c r="BE7" s="19" t="n">
        <v>9.11697006225586</v>
      </c>
      <c r="BF7" s="19" t="n">
        <v>17.1536064147949</v>
      </c>
      <c r="BG7" s="19" t="n">
        <v>85.9866943359375</v>
      </c>
      <c r="BH7" s="19" t="n">
        <v>306.179229736328</v>
      </c>
      <c r="BI7" s="19" t="n">
        <v>578.588684082031</v>
      </c>
      <c r="BJ7" s="19" t="n">
        <v>851.843688964844</v>
      </c>
      <c r="BK7" s="20"/>
    </row>
    <row r="8" customFormat="false" ht="10.5" hidden="false" customHeight="false" outlineLevel="0" collapsed="false">
      <c r="A8" s="0" t="s">
        <v>265</v>
      </c>
      <c r="B8" s="0" t="s">
        <v>266</v>
      </c>
      <c r="C8" s="78" t="n">
        <v>117.703018188477</v>
      </c>
      <c r="D8" s="78" t="n">
        <v>117.801559448242</v>
      </c>
      <c r="E8" s="79" t="n">
        <v>117.907943725586</v>
      </c>
      <c r="F8" s="79" t="n">
        <v>118.024261474609</v>
      </c>
      <c r="G8" s="79" t="n">
        <v>118.148704528809</v>
      </c>
      <c r="H8" s="79" t="n">
        <v>118.278678894043</v>
      </c>
      <c r="I8" s="79" t="n">
        <v>118.412101745605</v>
      </c>
      <c r="J8" s="79" t="n">
        <v>118.55054473877</v>
      </c>
      <c r="K8" s="79" t="n">
        <v>118.696067810059</v>
      </c>
      <c r="L8" s="79" t="n">
        <v>118.846740722656</v>
      </c>
      <c r="M8" s="79" t="n">
        <v>118.999526977539</v>
      </c>
      <c r="N8" s="79" t="n">
        <v>119.147361755371</v>
      </c>
      <c r="O8" s="79" t="n">
        <v>119.28719329834</v>
      </c>
      <c r="P8" s="79" t="n">
        <v>119.424545288086</v>
      </c>
      <c r="Q8" s="79" t="n">
        <v>119.568946838379</v>
      </c>
      <c r="R8" s="79" t="n">
        <v>119.715721130371</v>
      </c>
      <c r="S8" s="79" t="n">
        <v>119.853004455566</v>
      </c>
      <c r="T8" s="79" t="n">
        <v>119.954765319824</v>
      </c>
      <c r="U8" s="79" t="n">
        <v>120.012413024902</v>
      </c>
      <c r="V8" s="79" t="n">
        <v>120.047729492188</v>
      </c>
      <c r="W8" s="79" t="n">
        <v>120.099945068359</v>
      </c>
      <c r="X8" s="79" t="n">
        <v>120.206298828125</v>
      </c>
      <c r="Y8" s="79" t="n">
        <v>120.346138000488</v>
      </c>
      <c r="Z8" s="79" t="n">
        <v>120.496826171875</v>
      </c>
      <c r="AA8" s="79" t="n">
        <v>120.631195068359</v>
      </c>
      <c r="AB8" s="79" t="n">
        <v>120.758331298828</v>
      </c>
      <c r="AC8" s="79" t="n">
        <v>120.882827758789</v>
      </c>
      <c r="AD8" s="79" t="n">
        <v>121.009635925293</v>
      </c>
      <c r="AE8" s="79" t="n">
        <v>121.136665344238</v>
      </c>
      <c r="AF8" s="79" t="n">
        <v>121.262176513672</v>
      </c>
      <c r="AG8" s="79" t="n">
        <v>121.38370513916</v>
      </c>
      <c r="AH8" s="79" t="n">
        <v>121.501724243164</v>
      </c>
      <c r="AI8" s="79" t="n">
        <v>121.615989685059</v>
      </c>
      <c r="AJ8" s="79" t="n">
        <v>121.726013183594</v>
      </c>
      <c r="AK8" s="79" t="n">
        <v>121.831825256348</v>
      </c>
      <c r="AL8" s="79" t="n">
        <v>121.933227539063</v>
      </c>
      <c r="AM8" s="79" t="n">
        <v>122.030548095703</v>
      </c>
      <c r="AN8" s="79" t="n">
        <v>122.124145507813</v>
      </c>
      <c r="AO8" s="80" t="n">
        <v>122.214897155762</v>
      </c>
      <c r="AP8" s="80" t="n">
        <v>122.30419921875</v>
      </c>
      <c r="AQ8" s="80" t="n">
        <v>122.391799926758</v>
      </c>
      <c r="AR8" s="80" t="n">
        <v>122.478103637695</v>
      </c>
      <c r="AS8" s="80" t="n">
        <v>122.563499450684</v>
      </c>
      <c r="AT8" s="80" t="n">
        <v>122.648101806641</v>
      </c>
      <c r="AU8" s="80" t="n">
        <v>122.732002258301</v>
      </c>
      <c r="AV8" s="80" t="n">
        <v>122.81559753418</v>
      </c>
      <c r="AW8" s="80" t="n">
        <v>122.899002075195</v>
      </c>
      <c r="AX8" s="80" t="n">
        <v>122.982498168945</v>
      </c>
      <c r="AY8" s="80" t="n">
        <v>123.066398620605</v>
      </c>
      <c r="AZ8" s="80" t="n">
        <v>123.150703430176</v>
      </c>
      <c r="BA8" s="80" t="n">
        <v>123.235397338867</v>
      </c>
      <c r="BB8" s="80" t="n">
        <v>123.32039642334</v>
      </c>
      <c r="BC8" s="80" t="n">
        <v>123.405601501465</v>
      </c>
      <c r="BD8" s="80" t="n">
        <v>123.490997314453</v>
      </c>
      <c r="BE8" s="80" t="n">
        <v>123.576499938965</v>
      </c>
      <c r="BF8" s="80" t="n">
        <v>123.662300109863</v>
      </c>
      <c r="BG8" s="80" t="n">
        <v>123.748397827148</v>
      </c>
      <c r="BH8" s="80" t="n">
        <v>123.834899902344</v>
      </c>
      <c r="BI8" s="80" t="n">
        <v>123.921699523926</v>
      </c>
      <c r="BJ8" s="80" t="n">
        <v>124.008598327637</v>
      </c>
      <c r="BK8" s="81"/>
    </row>
    <row r="9" customFormat="false" ht="10.5" hidden="false" customHeight="false" outlineLevel="0" collapsed="false">
      <c r="A9" s="0" t="s">
        <v>267</v>
      </c>
      <c r="B9" s="0" t="s">
        <v>268</v>
      </c>
      <c r="C9" s="37" t="n">
        <v>85.6288986206055</v>
      </c>
      <c r="D9" s="37" t="n">
        <v>85.6288986206055</v>
      </c>
      <c r="E9" s="38" t="n">
        <v>85.6288986206055</v>
      </c>
      <c r="F9" s="38" t="n">
        <v>86.1790008544922</v>
      </c>
      <c r="G9" s="38" t="n">
        <v>86.1790008544922</v>
      </c>
      <c r="H9" s="38" t="n">
        <v>86.1790008544922</v>
      </c>
      <c r="I9" s="38" t="n">
        <v>86.4024658203125</v>
      </c>
      <c r="J9" s="38" t="n">
        <v>86.4024658203125</v>
      </c>
      <c r="K9" s="38" t="n">
        <v>86.4024658203125</v>
      </c>
      <c r="L9" s="38" t="n">
        <v>86.8458023071289</v>
      </c>
      <c r="M9" s="38" t="n">
        <v>86.8458023071289</v>
      </c>
      <c r="N9" s="38" t="n">
        <v>86.8458023071289</v>
      </c>
      <c r="O9" s="38" t="n">
        <v>87.2094650268555</v>
      </c>
      <c r="P9" s="38" t="n">
        <v>87.2094650268555</v>
      </c>
      <c r="Q9" s="38" t="n">
        <v>87.2094650268555</v>
      </c>
      <c r="R9" s="38" t="n">
        <v>87.7462310791016</v>
      </c>
      <c r="S9" s="38" t="n">
        <v>87.7462310791016</v>
      </c>
      <c r="T9" s="38" t="n">
        <v>87.7462310791016</v>
      </c>
      <c r="U9" s="38" t="n">
        <v>88.3407974243164</v>
      </c>
      <c r="V9" s="38" t="n">
        <v>88.3407974243164</v>
      </c>
      <c r="W9" s="38" t="n">
        <v>88.3407974243164</v>
      </c>
      <c r="X9" s="38" t="n">
        <v>88.7198028564453</v>
      </c>
      <c r="Y9" s="38" t="n">
        <v>88.7198028564453</v>
      </c>
      <c r="Z9" s="38" t="n">
        <v>88.7198028564453</v>
      </c>
      <c r="AA9" s="38" t="n">
        <v>89.2567672729492</v>
      </c>
      <c r="AB9" s="38" t="n">
        <v>89.2567672729492</v>
      </c>
      <c r="AC9" s="38" t="n">
        <v>89.2567672729492</v>
      </c>
      <c r="AD9" s="38" t="n">
        <v>89.6317672729492</v>
      </c>
      <c r="AE9" s="38" t="n">
        <v>89.6317672729492</v>
      </c>
      <c r="AF9" s="38" t="n">
        <v>89.6317672729492</v>
      </c>
      <c r="AG9" s="38" t="n">
        <v>90.035530090332</v>
      </c>
      <c r="AH9" s="38" t="n">
        <v>90.035530090332</v>
      </c>
      <c r="AI9" s="38" t="n">
        <v>90.035530090332</v>
      </c>
      <c r="AJ9" s="38" t="n">
        <v>90.5389633178711</v>
      </c>
      <c r="AK9" s="38" t="n">
        <v>90.5389633178711</v>
      </c>
      <c r="AL9" s="38" t="n">
        <v>90.5389633178711</v>
      </c>
      <c r="AM9" s="38" t="n">
        <v>91.0053634643555</v>
      </c>
      <c r="AN9" s="38" t="n">
        <v>91.0053634643555</v>
      </c>
      <c r="AO9" s="39" t="n">
        <v>91.0053634643555</v>
      </c>
      <c r="AP9" s="39" t="n">
        <v>91.5373611450195</v>
      </c>
      <c r="AQ9" s="39" t="n">
        <v>91.5373611450195</v>
      </c>
      <c r="AR9" s="39" t="n">
        <v>91.5373611450195</v>
      </c>
      <c r="AS9" s="39" t="n">
        <v>92.0043411254883</v>
      </c>
      <c r="AT9" s="39" t="n">
        <v>92.0043411254883</v>
      </c>
      <c r="AU9" s="39" t="n">
        <v>92.0043411254883</v>
      </c>
      <c r="AV9" s="39" t="n">
        <v>92.4771499633789</v>
      </c>
      <c r="AW9" s="39" t="n">
        <v>92.4771499633789</v>
      </c>
      <c r="AX9" s="39" t="n">
        <v>92.4771499633789</v>
      </c>
      <c r="AY9" s="39" t="n">
        <v>92.9668502807617</v>
      </c>
      <c r="AZ9" s="39" t="n">
        <v>92.9668502807617</v>
      </c>
      <c r="BA9" s="39" t="n">
        <v>92.9668502807617</v>
      </c>
      <c r="BB9" s="39" t="n">
        <v>93.4623641967773</v>
      </c>
      <c r="BC9" s="39" t="n">
        <v>93.4623641967773</v>
      </c>
      <c r="BD9" s="39" t="n">
        <v>93.4623641967773</v>
      </c>
      <c r="BE9" s="39" t="n">
        <v>93.9690704345703</v>
      </c>
      <c r="BF9" s="39" t="n">
        <v>93.9690704345703</v>
      </c>
      <c r="BG9" s="39" t="n">
        <v>93.9690704345703</v>
      </c>
      <c r="BH9" s="39" t="n">
        <v>94.4705429077148</v>
      </c>
      <c r="BI9" s="39" t="n">
        <v>94.4705429077148</v>
      </c>
      <c r="BJ9" s="39" t="n">
        <v>94.4705429077148</v>
      </c>
      <c r="BK9" s="40"/>
    </row>
    <row r="10" customFormat="false" ht="10.5" hidden="false" customHeight="false" outlineLevel="0" collapsed="false">
      <c r="A10" s="0" t="s">
        <v>269</v>
      </c>
      <c r="B10" s="0" t="s">
        <v>270</v>
      </c>
      <c r="C10" s="61" t="n">
        <v>101.749794006348</v>
      </c>
      <c r="D10" s="61" t="n">
        <v>102.12963104248</v>
      </c>
      <c r="E10" s="62" t="n">
        <v>102.643356323242</v>
      </c>
      <c r="F10" s="62" t="n">
        <v>103.453414916992</v>
      </c>
      <c r="G10" s="62" t="n">
        <v>104.113075256348</v>
      </c>
      <c r="H10" s="62" t="n">
        <v>104.784774780273</v>
      </c>
      <c r="I10" s="62" t="n">
        <v>105.598526000977</v>
      </c>
      <c r="J10" s="62" t="n">
        <v>106.196830749512</v>
      </c>
      <c r="K10" s="62" t="n">
        <v>106.709686279297</v>
      </c>
      <c r="L10" s="62" t="n">
        <v>107.173530578613</v>
      </c>
      <c r="M10" s="62" t="n">
        <v>107.488166809082</v>
      </c>
      <c r="N10" s="62" t="n">
        <v>107.690017700195</v>
      </c>
      <c r="O10" s="62" t="n">
        <v>107.682014465332</v>
      </c>
      <c r="P10" s="62" t="n">
        <v>107.731132507324</v>
      </c>
      <c r="Q10" s="62" t="n">
        <v>107.740287780762</v>
      </c>
      <c r="R10" s="62" t="n">
        <v>107.869178771973</v>
      </c>
      <c r="S10" s="62" t="n">
        <v>107.678642272949</v>
      </c>
      <c r="T10" s="62" t="n">
        <v>107.328369140625</v>
      </c>
      <c r="U10" s="62" t="n">
        <v>106.345252990723</v>
      </c>
      <c r="V10" s="62" t="n">
        <v>106.030342102051</v>
      </c>
      <c r="W10" s="62" t="n">
        <v>105.910537719727</v>
      </c>
      <c r="X10" s="62" t="n">
        <v>105.882522583008</v>
      </c>
      <c r="Y10" s="62" t="n">
        <v>106.230392456055</v>
      </c>
      <c r="Z10" s="62" t="n">
        <v>106.85083770752</v>
      </c>
      <c r="AA10" s="62" t="n">
        <v>108.372741699219</v>
      </c>
      <c r="AB10" s="62" t="n">
        <v>109.066696166992</v>
      </c>
      <c r="AC10" s="62" t="n">
        <v>109.561576843262</v>
      </c>
      <c r="AD10" s="62" t="n">
        <v>109.57852935791</v>
      </c>
      <c r="AE10" s="62" t="n">
        <v>109.884399414063</v>
      </c>
      <c r="AF10" s="62" t="n">
        <v>110.200340270996</v>
      </c>
      <c r="AG10" s="62" t="n">
        <v>111.03874206543</v>
      </c>
      <c r="AH10" s="62" t="n">
        <v>110.990524291992</v>
      </c>
      <c r="AI10" s="62" t="n">
        <v>110.568084716797</v>
      </c>
      <c r="AJ10" s="62" t="n">
        <v>108.823806762695</v>
      </c>
      <c r="AK10" s="62" t="n">
        <v>108.363616943359</v>
      </c>
      <c r="AL10" s="62" t="n">
        <v>108.239906311035</v>
      </c>
      <c r="AM10" s="62" t="n">
        <v>108.891273498535</v>
      </c>
      <c r="AN10" s="62" t="n">
        <v>109.11157989502</v>
      </c>
      <c r="AO10" s="63" t="n">
        <v>109.429496765137</v>
      </c>
      <c r="AP10" s="63" t="n">
        <v>109.669799804688</v>
      </c>
      <c r="AQ10" s="63" t="n">
        <v>109.907699584961</v>
      </c>
      <c r="AR10" s="63" t="n">
        <v>110.148696899414</v>
      </c>
      <c r="AS10" s="63" t="n">
        <v>110.411102294922</v>
      </c>
      <c r="AT10" s="63" t="n">
        <v>110.644302368164</v>
      </c>
      <c r="AU10" s="63" t="n">
        <v>110.866500854492</v>
      </c>
      <c r="AV10" s="63" t="n">
        <v>111.08570098877</v>
      </c>
      <c r="AW10" s="63" t="n">
        <v>111.280403137207</v>
      </c>
      <c r="AX10" s="63" t="n">
        <v>111.458503723145</v>
      </c>
      <c r="AY10" s="63" t="n">
        <v>111.561996459961</v>
      </c>
      <c r="AZ10" s="63" t="n">
        <v>111.750099182129</v>
      </c>
      <c r="BA10" s="63" t="n">
        <v>111.964797973633</v>
      </c>
      <c r="BB10" s="63" t="n">
        <v>112.187599182129</v>
      </c>
      <c r="BC10" s="63" t="n">
        <v>112.469802856445</v>
      </c>
      <c r="BD10" s="63" t="n">
        <v>112.79280090332</v>
      </c>
      <c r="BE10" s="63" t="n">
        <v>113.250999450684</v>
      </c>
      <c r="BF10" s="63" t="n">
        <v>113.584396362305</v>
      </c>
      <c r="BG10" s="63" t="n">
        <v>113.887702941895</v>
      </c>
      <c r="BH10" s="63" t="n">
        <v>114.16089630127</v>
      </c>
      <c r="BI10" s="63" t="n">
        <v>114.403900146484</v>
      </c>
      <c r="BJ10" s="63" t="n">
        <v>114.61669921875</v>
      </c>
      <c r="BK10" s="64"/>
    </row>
    <row r="11" customFormat="false" ht="10.5" hidden="false" customHeight="false" outlineLevel="0" collapsed="false">
      <c r="A11" s="0" t="s">
        <v>20</v>
      </c>
      <c r="B11" s="0" t="s">
        <v>21</v>
      </c>
      <c r="C11" s="29" t="n">
        <v>31</v>
      </c>
      <c r="D11" s="29" t="n">
        <v>29</v>
      </c>
      <c r="E11" s="30" t="n">
        <v>31</v>
      </c>
      <c r="F11" s="30" t="n">
        <v>30</v>
      </c>
      <c r="G11" s="30" t="n">
        <v>31</v>
      </c>
      <c r="H11" s="30" t="n">
        <v>30</v>
      </c>
      <c r="I11" s="30" t="n">
        <v>31</v>
      </c>
      <c r="J11" s="30" t="n">
        <v>31</v>
      </c>
      <c r="K11" s="30" t="n">
        <v>30</v>
      </c>
      <c r="L11" s="30" t="n">
        <v>31</v>
      </c>
      <c r="M11" s="30" t="n">
        <v>30</v>
      </c>
      <c r="N11" s="30" t="n">
        <v>31</v>
      </c>
      <c r="O11" s="30" t="n">
        <v>31</v>
      </c>
      <c r="P11" s="30" t="n">
        <v>28</v>
      </c>
      <c r="Q11" s="30" t="n">
        <v>31</v>
      </c>
      <c r="R11" s="30" t="n">
        <v>30</v>
      </c>
      <c r="S11" s="30" t="n">
        <v>31</v>
      </c>
      <c r="T11" s="30" t="n">
        <v>30</v>
      </c>
      <c r="U11" s="30" t="n">
        <v>31</v>
      </c>
      <c r="V11" s="30" t="n">
        <v>31</v>
      </c>
      <c r="W11" s="30" t="n">
        <v>30</v>
      </c>
      <c r="X11" s="30" t="n">
        <v>31</v>
      </c>
      <c r="Y11" s="30" t="n">
        <v>30</v>
      </c>
      <c r="Z11" s="30" t="n">
        <v>31</v>
      </c>
      <c r="AA11" s="30" t="n">
        <v>31</v>
      </c>
      <c r="AB11" s="30" t="n">
        <v>28</v>
      </c>
      <c r="AC11" s="30" t="n">
        <v>31</v>
      </c>
      <c r="AD11" s="30" t="n">
        <v>30</v>
      </c>
      <c r="AE11" s="30" t="n">
        <v>31</v>
      </c>
      <c r="AF11" s="30" t="n">
        <v>30</v>
      </c>
      <c r="AG11" s="30" t="n">
        <v>31</v>
      </c>
      <c r="AH11" s="30" t="n">
        <v>31</v>
      </c>
      <c r="AI11" s="30" t="n">
        <v>30</v>
      </c>
      <c r="AJ11" s="30" t="n">
        <v>31</v>
      </c>
      <c r="AK11" s="30" t="n">
        <v>30</v>
      </c>
      <c r="AL11" s="30" t="n">
        <v>31</v>
      </c>
      <c r="AM11" s="30" t="n">
        <v>31</v>
      </c>
      <c r="AN11" s="30" t="n">
        <v>28</v>
      </c>
      <c r="AO11" s="31" t="n">
        <v>31</v>
      </c>
      <c r="AP11" s="31" t="n">
        <v>30</v>
      </c>
      <c r="AQ11" s="31" t="n">
        <v>31</v>
      </c>
      <c r="AR11" s="31" t="n">
        <v>30</v>
      </c>
      <c r="AS11" s="31" t="n">
        <v>31</v>
      </c>
      <c r="AT11" s="31" t="n">
        <v>31</v>
      </c>
      <c r="AU11" s="31" t="n">
        <v>30</v>
      </c>
      <c r="AV11" s="31" t="n">
        <v>31</v>
      </c>
      <c r="AW11" s="31" t="n">
        <v>30</v>
      </c>
      <c r="AX11" s="31" t="n">
        <v>31</v>
      </c>
      <c r="AY11" s="31" t="n">
        <v>31</v>
      </c>
      <c r="AZ11" s="31" t="n">
        <v>29</v>
      </c>
      <c r="BA11" s="31" t="n">
        <v>31</v>
      </c>
      <c r="BB11" s="31" t="n">
        <v>30</v>
      </c>
      <c r="BC11" s="31" t="n">
        <v>31</v>
      </c>
      <c r="BD11" s="31" t="n">
        <v>30</v>
      </c>
      <c r="BE11" s="31" t="n">
        <v>31</v>
      </c>
      <c r="BF11" s="31" t="n">
        <v>31</v>
      </c>
      <c r="BG11" s="31" t="n">
        <v>30</v>
      </c>
      <c r="BH11" s="31" t="n">
        <v>31</v>
      </c>
      <c r="BI11" s="31" t="n">
        <v>30</v>
      </c>
      <c r="BJ11" s="31" t="n">
        <v>31</v>
      </c>
      <c r="BK11" s="32"/>
    </row>
    <row r="12" customFormat="false" ht="10.5" hidden="false" customHeight="fals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</row>
    <row r="13" customFormat="false" ht="10.5" hidden="false" customHeight="false" outlineLevel="0" collapsed="false">
      <c r="B13" s="8" t="s">
        <v>29</v>
      </c>
      <c r="C13" s="36"/>
      <c r="D13" s="36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</row>
    <row r="14" customFormat="false" ht="10.5" hidden="false" customHeight="false" outlineLevel="0" collapsed="false">
      <c r="A14" s="0" t="s">
        <v>271</v>
      </c>
      <c r="B14" s="0" t="s">
        <v>272</v>
      </c>
      <c r="C14" s="13" t="n">
        <v>6.0770001411438</v>
      </c>
      <c r="D14" s="13" t="n">
        <v>4.93370008468628</v>
      </c>
      <c r="E14" s="14" t="n">
        <v>5.35599994659424</v>
      </c>
      <c r="F14" s="14" t="n">
        <v>5.78859996795654</v>
      </c>
      <c r="G14" s="14" t="n">
        <v>6.35510015487671</v>
      </c>
      <c r="H14" s="14" t="n">
        <v>6.29330015182495</v>
      </c>
      <c r="I14" s="14" t="n">
        <v>5.98430013656616</v>
      </c>
      <c r="J14" s="14" t="n">
        <v>5.37659978866577</v>
      </c>
      <c r="K14" s="14" t="n">
        <v>5.10879993438721</v>
      </c>
      <c r="L14" s="14" t="n">
        <v>6.14909982681274</v>
      </c>
      <c r="M14" s="14" t="n">
        <v>5.98430013656616</v>
      </c>
      <c r="N14" s="14" t="n">
        <v>6.77740001678467</v>
      </c>
      <c r="O14" s="14" t="n">
        <v>6.23150014877319</v>
      </c>
      <c r="P14" s="14" t="n">
        <v>6.16970014572144</v>
      </c>
      <c r="Q14" s="14" t="n">
        <v>6.97310018539429</v>
      </c>
      <c r="R14" s="14" t="n">
        <v>7.19969987869263</v>
      </c>
      <c r="S14" s="14" t="n">
        <v>6.44780015945435</v>
      </c>
      <c r="T14" s="14" t="n">
        <v>7.11730003356934</v>
      </c>
      <c r="U14" s="14" t="n">
        <v>7.72499990463257</v>
      </c>
      <c r="V14" s="14" t="n">
        <v>9.25969982147217</v>
      </c>
      <c r="W14" s="14" t="n">
        <v>11.5771999359131</v>
      </c>
      <c r="X14" s="14" t="n">
        <v>12.6895999908447</v>
      </c>
      <c r="Y14" s="14" t="n">
        <v>9.14640045166016</v>
      </c>
      <c r="Z14" s="14" t="n">
        <v>12.6071996688843</v>
      </c>
      <c r="AA14" s="14" t="n">
        <v>8.44600009918213</v>
      </c>
      <c r="AB14" s="14" t="n">
        <v>7.51900005340576</v>
      </c>
      <c r="AC14" s="14" t="n">
        <v>6.6641001701355</v>
      </c>
      <c r="AD14" s="14" t="n">
        <v>6.80830001831055</v>
      </c>
      <c r="AE14" s="14" t="n">
        <v>6.10790014266968</v>
      </c>
      <c r="AF14" s="14" t="n">
        <v>6.22119998931885</v>
      </c>
      <c r="AG14" s="14" t="n">
        <v>6.12849998474121</v>
      </c>
      <c r="AH14" s="14" t="n">
        <v>7.05550003051758</v>
      </c>
      <c r="AI14" s="14" t="n">
        <v>4.99550008773804</v>
      </c>
      <c r="AJ14" s="14" t="n">
        <v>5.87099981307983</v>
      </c>
      <c r="AK14" s="14" t="n">
        <v>6.98339986801148</v>
      </c>
      <c r="AL14" s="14" t="n">
        <v>6.80830001831055</v>
      </c>
      <c r="AM14" s="14" t="n">
        <v>6.51989984512329</v>
      </c>
      <c r="AN14" s="14" t="n">
        <v>7.74901962280273</v>
      </c>
      <c r="AO14" s="15" t="n">
        <v>7.07212781906128</v>
      </c>
      <c r="AP14" s="15" t="n">
        <v>6.98447895050049</v>
      </c>
      <c r="AQ14" s="15" t="n">
        <v>6.86613893508911</v>
      </c>
      <c r="AR14" s="15" t="n">
        <v>6.64489507675171</v>
      </c>
      <c r="AS14" s="15" t="n">
        <v>6.76876020431519</v>
      </c>
      <c r="AT14" s="15" t="n">
        <v>6.87317180633545</v>
      </c>
      <c r="AU14" s="15" t="n">
        <v>7.25067090988159</v>
      </c>
      <c r="AV14" s="15" t="n">
        <v>7.35842895507813</v>
      </c>
      <c r="AW14" s="15" t="n">
        <v>7.963210105896</v>
      </c>
      <c r="AX14" s="15" t="n">
        <v>8.33337783813477</v>
      </c>
      <c r="AY14" s="15" t="n">
        <v>8.67387676239014</v>
      </c>
      <c r="AZ14" s="15" t="n">
        <v>8.63027095794678</v>
      </c>
      <c r="BA14" s="15" t="n">
        <v>7.73132991790772</v>
      </c>
      <c r="BB14" s="15" t="n">
        <v>7.11000919342041</v>
      </c>
      <c r="BC14" s="15" t="n">
        <v>6.65588283538818</v>
      </c>
      <c r="BD14" s="15" t="n">
        <v>6.29719305038452</v>
      </c>
      <c r="BE14" s="15" t="n">
        <v>6.60079908370972</v>
      </c>
      <c r="BF14" s="15" t="n">
        <v>6.8036961555481</v>
      </c>
      <c r="BG14" s="15" t="n">
        <v>7.2001838684082</v>
      </c>
      <c r="BH14" s="15" t="n">
        <v>7.47801399230957</v>
      </c>
      <c r="BI14" s="15" t="n">
        <v>8.11957263946533</v>
      </c>
      <c r="BJ14" s="15" t="n">
        <v>8.35379886627197</v>
      </c>
      <c r="BK14" s="16"/>
    </row>
    <row r="15" customFormat="false" ht="10.5" hidden="false" customHeight="false" outlineLevel="0" collapsed="false">
      <c r="A15" s="0" t="s">
        <v>273</v>
      </c>
      <c r="B15" s="0" t="s">
        <v>274</v>
      </c>
      <c r="C15" s="13" t="n">
        <v>5.21000003814697</v>
      </c>
      <c r="D15" s="13" t="n">
        <v>5.01999998092651</v>
      </c>
      <c r="E15" s="14" t="n">
        <v>5.11999988555908</v>
      </c>
      <c r="F15" s="14" t="n">
        <v>5.03000020980835</v>
      </c>
      <c r="G15" s="14" t="n">
        <v>5.40000009536743</v>
      </c>
      <c r="H15" s="14" t="n">
        <v>5.82000017166138</v>
      </c>
      <c r="I15" s="14" t="n">
        <v>5.61999988555908</v>
      </c>
      <c r="J15" s="14" t="n">
        <v>5.51999998092651</v>
      </c>
      <c r="K15" s="14" t="n">
        <v>5.05999994277954</v>
      </c>
      <c r="L15" s="14" t="n">
        <v>5.42999982833862</v>
      </c>
      <c r="M15" s="14" t="n">
        <v>6.21000003814697</v>
      </c>
      <c r="N15" s="14" t="n">
        <v>6.01000022888184</v>
      </c>
      <c r="O15" s="14" t="n">
        <v>5.80000019073486</v>
      </c>
      <c r="P15" s="14" t="n">
        <v>5.73999977111816</v>
      </c>
      <c r="Q15" s="14" t="n">
        <v>5.94999980926514</v>
      </c>
      <c r="R15" s="14" t="n">
        <v>6.57999992370606</v>
      </c>
      <c r="S15" s="14" t="n">
        <v>6.23999977111816</v>
      </c>
      <c r="T15" s="14" t="n">
        <v>6.09000015258789</v>
      </c>
      <c r="U15" s="14" t="n">
        <v>6.71000003814697</v>
      </c>
      <c r="V15" s="14" t="n">
        <v>6.48000001907349</v>
      </c>
      <c r="W15" s="14" t="n">
        <v>8.96000003814697</v>
      </c>
      <c r="X15" s="14" t="n">
        <v>10.3500003814697</v>
      </c>
      <c r="Y15" s="14" t="n">
        <v>9.90999984741211</v>
      </c>
      <c r="Z15" s="14" t="n">
        <v>9.07999992370606</v>
      </c>
      <c r="AA15" s="14" t="n">
        <v>8.65999984741211</v>
      </c>
      <c r="AB15" s="14" t="n">
        <v>7.28000020980835</v>
      </c>
      <c r="AC15" s="14" t="n">
        <v>6.51999998092651</v>
      </c>
      <c r="AD15" s="14" t="n">
        <v>6.59000015258789</v>
      </c>
      <c r="AE15" s="14" t="n">
        <v>6.19000005722046</v>
      </c>
      <c r="AF15" s="14" t="n">
        <v>5.80000019073486</v>
      </c>
      <c r="AG15" s="14" t="n">
        <v>5.82000017166138</v>
      </c>
      <c r="AH15" s="14" t="n">
        <v>6.51000022888184</v>
      </c>
      <c r="AI15" s="14" t="n">
        <v>5.51000022888184</v>
      </c>
      <c r="AJ15" s="14" t="n">
        <v>5.03000020980835</v>
      </c>
      <c r="AK15" s="14" t="n">
        <v>6.42999982833862</v>
      </c>
      <c r="AL15" s="14" t="n">
        <v>6.65000009536743</v>
      </c>
      <c r="AM15" s="14" t="n">
        <v>5.92000007629395</v>
      </c>
      <c r="AN15" s="14" t="n">
        <v>6.91038179397583</v>
      </c>
      <c r="AO15" s="15" t="n">
        <v>6.89610910415649</v>
      </c>
      <c r="AP15" s="15" t="n">
        <v>6.69482183456421</v>
      </c>
      <c r="AQ15" s="15" t="n">
        <v>6.47962284088135</v>
      </c>
      <c r="AR15" s="15" t="n">
        <v>6.35305023193359</v>
      </c>
      <c r="AS15" s="15" t="n">
        <v>6.5388331413269</v>
      </c>
      <c r="AT15" s="15" t="n">
        <v>6.65182495117188</v>
      </c>
      <c r="AU15" s="15" t="n">
        <v>6.96604776382446</v>
      </c>
      <c r="AV15" s="15" t="n">
        <v>7.19993305206299</v>
      </c>
      <c r="AW15" s="15" t="n">
        <v>7.57569694519043</v>
      </c>
      <c r="AX15" s="15" t="n">
        <v>7.80727195739746</v>
      </c>
      <c r="AY15" s="15" t="n">
        <v>7.97921514511108</v>
      </c>
      <c r="AZ15" s="15" t="n">
        <v>8.09712791442871</v>
      </c>
      <c r="BA15" s="15" t="n">
        <v>7.65530920028687</v>
      </c>
      <c r="BB15" s="15" t="n">
        <v>6.61256504058838</v>
      </c>
      <c r="BC15" s="15" t="n">
        <v>6.35975217819214</v>
      </c>
      <c r="BD15" s="15" t="n">
        <v>6.11210012435913</v>
      </c>
      <c r="BE15" s="15" t="n">
        <v>6.2806978225708</v>
      </c>
      <c r="BF15" s="15" t="n">
        <v>6.49485683441162</v>
      </c>
      <c r="BG15" s="15" t="n">
        <v>6.85680723190308</v>
      </c>
      <c r="BH15" s="15" t="n">
        <v>7.11509704589844</v>
      </c>
      <c r="BI15" s="15" t="n">
        <v>7.63595199584961</v>
      </c>
      <c r="BJ15" s="15" t="n">
        <v>7.75083303451538</v>
      </c>
      <c r="BK15" s="16"/>
    </row>
    <row r="16" customFormat="false" ht="10.5" hidden="false" customHeight="false" outlineLevel="0" collapsed="false">
      <c r="A16" s="0" t="s">
        <v>275</v>
      </c>
      <c r="B16" s="0" t="s">
        <v>276</v>
      </c>
      <c r="C16" s="13" t="n">
        <v>9.71000003814697</v>
      </c>
      <c r="D16" s="13" t="n">
        <v>9.85000038146973</v>
      </c>
      <c r="E16" s="14" t="n">
        <v>10.0299997329712</v>
      </c>
      <c r="F16" s="14" t="n">
        <v>10.539999961853</v>
      </c>
      <c r="G16" s="14" t="n">
        <v>11.6300001144409</v>
      </c>
      <c r="H16" s="14" t="n">
        <v>13.0799999237061</v>
      </c>
      <c r="I16" s="14" t="n">
        <v>13.539999961853</v>
      </c>
      <c r="J16" s="14" t="n">
        <v>13.7399997711182</v>
      </c>
      <c r="K16" s="14" t="n">
        <v>13.3100004196167</v>
      </c>
      <c r="L16" s="14" t="n">
        <v>11.6899995803833</v>
      </c>
      <c r="M16" s="14" t="n">
        <v>11.4399995803833</v>
      </c>
      <c r="N16" s="14" t="n">
        <v>11.0900001525879</v>
      </c>
      <c r="O16" s="14" t="n">
        <v>11.0299997329712</v>
      </c>
      <c r="P16" s="14" t="n">
        <v>11.0200004577637</v>
      </c>
      <c r="Q16" s="14" t="n">
        <v>11</v>
      </c>
      <c r="R16" s="14" t="n">
        <v>12.0200004577637</v>
      </c>
      <c r="S16" s="14" t="n">
        <v>12.8800001144409</v>
      </c>
      <c r="T16" s="14" t="n">
        <v>13.9200000762939</v>
      </c>
      <c r="U16" s="14" t="n">
        <v>14.9899997711182</v>
      </c>
      <c r="V16" s="14" t="n">
        <v>15.6599998474121</v>
      </c>
      <c r="W16" s="14" t="n">
        <v>16.7000007629395</v>
      </c>
      <c r="X16" s="14" t="n">
        <v>16.5599994659424</v>
      </c>
      <c r="Y16" s="14" t="n">
        <v>15.7799997329712</v>
      </c>
      <c r="Z16" s="14" t="n">
        <v>14.75</v>
      </c>
      <c r="AA16" s="14" t="n">
        <v>14.9399995803833</v>
      </c>
      <c r="AB16" s="14" t="n">
        <v>14.0299997329712</v>
      </c>
      <c r="AC16" s="14" t="n">
        <v>13.1999998092651</v>
      </c>
      <c r="AD16" s="14" t="n">
        <v>13.3000001907349</v>
      </c>
      <c r="AE16" s="14" t="n">
        <v>14.3900003433228</v>
      </c>
      <c r="AF16" s="14" t="n">
        <v>14.9799995422363</v>
      </c>
      <c r="AG16" s="14" t="n">
        <v>15.6700000762939</v>
      </c>
      <c r="AH16" s="14" t="n">
        <v>16.1100006103516</v>
      </c>
      <c r="AI16" s="14" t="n">
        <v>15.6099996566772</v>
      </c>
      <c r="AJ16" s="14" t="n">
        <v>12.710000038147</v>
      </c>
      <c r="AK16" s="14" t="n">
        <v>12.4899997711182</v>
      </c>
      <c r="AL16" s="14" t="n">
        <v>12.5948696136475</v>
      </c>
      <c r="AM16" s="14" t="n">
        <v>12.3040504455566</v>
      </c>
      <c r="AN16" s="14" t="n">
        <v>12.4039697647095</v>
      </c>
      <c r="AO16" s="15" t="n">
        <v>12.3869104385376</v>
      </c>
      <c r="AP16" s="15" t="n">
        <v>12.7021503448486</v>
      </c>
      <c r="AQ16" s="15" t="n">
        <v>13.4233999252319</v>
      </c>
      <c r="AR16" s="15" t="n">
        <v>14.198390007019</v>
      </c>
      <c r="AS16" s="15" t="n">
        <v>14.9236097335815</v>
      </c>
      <c r="AT16" s="15" t="n">
        <v>15.2760696411133</v>
      </c>
      <c r="AU16" s="15" t="n">
        <v>14.8939504623413</v>
      </c>
      <c r="AV16" s="15" t="n">
        <v>13.9771900177002</v>
      </c>
      <c r="AW16" s="15" t="n">
        <v>13.3542804718018</v>
      </c>
      <c r="AX16" s="15" t="n">
        <v>13.1541700363159</v>
      </c>
      <c r="AY16" s="15" t="n">
        <v>13.3027400970459</v>
      </c>
      <c r="AZ16" s="15" t="n">
        <v>13.3889799118042</v>
      </c>
      <c r="BA16" s="15" t="n">
        <v>13.1072196960449</v>
      </c>
      <c r="BB16" s="15" t="n">
        <v>13.0289497375488</v>
      </c>
      <c r="BC16" s="15" t="n">
        <v>13.4555702209473</v>
      </c>
      <c r="BD16" s="15" t="n">
        <v>14.0240602493286</v>
      </c>
      <c r="BE16" s="15" t="n">
        <v>14.4918003082275</v>
      </c>
      <c r="BF16" s="15" t="n">
        <v>14.9121103286743</v>
      </c>
      <c r="BG16" s="15" t="n">
        <v>14.6265497207642</v>
      </c>
      <c r="BH16" s="15" t="n">
        <v>13.6901702880859</v>
      </c>
      <c r="BI16" s="15" t="n">
        <v>13.0996398925781</v>
      </c>
      <c r="BJ16" s="15" t="n">
        <v>13.0807695388794</v>
      </c>
      <c r="BK16" s="16"/>
    </row>
    <row r="17" customFormat="false" ht="10.5" hidden="false" customHeight="false" outlineLevel="0" collapsed="false">
      <c r="A17" s="0" t="s">
        <v>277</v>
      </c>
      <c r="B17" s="0" t="s">
        <v>278</v>
      </c>
      <c r="C17" s="13" t="n">
        <v>9.0600004196167</v>
      </c>
      <c r="D17" s="13" t="n">
        <v>9.10000038146973</v>
      </c>
      <c r="E17" s="14" t="n">
        <v>9.05000019073486</v>
      </c>
      <c r="F17" s="14" t="n">
        <v>9.02000045776367</v>
      </c>
      <c r="G17" s="14" t="n">
        <v>9.22999954223633</v>
      </c>
      <c r="H17" s="14" t="n">
        <v>9.71000003814697</v>
      </c>
      <c r="I17" s="14" t="n">
        <v>9.64999961853027</v>
      </c>
      <c r="J17" s="14" t="n">
        <v>9.65999984741211</v>
      </c>
      <c r="K17" s="14" t="n">
        <v>9.26000022888184</v>
      </c>
      <c r="L17" s="14" t="n">
        <v>9.17000007629395</v>
      </c>
      <c r="M17" s="14" t="n">
        <v>10.210000038147</v>
      </c>
      <c r="N17" s="14" t="n">
        <v>10.4200000762939</v>
      </c>
      <c r="O17" s="14" t="n">
        <v>10.2299995422363</v>
      </c>
      <c r="P17" s="14" t="n">
        <v>10.0799999237061</v>
      </c>
      <c r="Q17" s="14" t="n">
        <v>10.1599998474121</v>
      </c>
      <c r="R17" s="14" t="n">
        <v>10.4899997711182</v>
      </c>
      <c r="S17" s="14" t="n">
        <v>10.5500001907349</v>
      </c>
      <c r="T17" s="14" t="n">
        <v>10.4099998474121</v>
      </c>
      <c r="U17" s="14" t="n">
        <v>10.7299995422363</v>
      </c>
      <c r="V17" s="14" t="n">
        <v>11.1899995803833</v>
      </c>
      <c r="W17" s="14" t="n">
        <v>12.8199996948242</v>
      </c>
      <c r="X17" s="14" t="n">
        <v>14.6199998855591</v>
      </c>
      <c r="Y17" s="14" t="n">
        <v>15.1099996566772</v>
      </c>
      <c r="Z17" s="14" t="n">
        <v>14.3199996948242</v>
      </c>
      <c r="AA17" s="14" t="n">
        <v>14.1099996566772</v>
      </c>
      <c r="AB17" s="14" t="n">
        <v>13</v>
      </c>
      <c r="AC17" s="14" t="n">
        <v>12.0100002288818</v>
      </c>
      <c r="AD17" s="14" t="n">
        <v>11.5299997329712</v>
      </c>
      <c r="AE17" s="14" t="n">
        <v>11.539999961853</v>
      </c>
      <c r="AF17" s="14" t="n">
        <v>11.0200004577637</v>
      </c>
      <c r="AG17" s="14" t="n">
        <v>10.9099998474121</v>
      </c>
      <c r="AH17" s="14" t="n">
        <v>11.1800003051758</v>
      </c>
      <c r="AI17" s="14" t="n">
        <v>11.1400003433228</v>
      </c>
      <c r="AJ17" s="14" t="n">
        <v>10.1400003433228</v>
      </c>
      <c r="AK17" s="14" t="n">
        <v>11.0900001525879</v>
      </c>
      <c r="AL17" s="14" t="n">
        <v>11.416540145874</v>
      </c>
      <c r="AM17" s="14" t="n">
        <v>11.4857797622681</v>
      </c>
      <c r="AN17" s="14" t="n">
        <v>11.7017202377319</v>
      </c>
      <c r="AO17" s="15" t="n">
        <v>11.5491199493408</v>
      </c>
      <c r="AP17" s="15" t="n">
        <v>11.3045997619629</v>
      </c>
      <c r="AQ17" s="15" t="n">
        <v>11.198450088501</v>
      </c>
      <c r="AR17" s="15" t="n">
        <v>11.0672798156738</v>
      </c>
      <c r="AS17" s="15" t="n">
        <v>11.0367097854614</v>
      </c>
      <c r="AT17" s="15" t="n">
        <v>11.0320501327515</v>
      </c>
      <c r="AU17" s="15" t="n">
        <v>11.2198400497437</v>
      </c>
      <c r="AV17" s="15" t="n">
        <v>11.4993000030518</v>
      </c>
      <c r="AW17" s="15" t="n">
        <v>11.8487701416016</v>
      </c>
      <c r="AX17" s="15" t="n">
        <v>11.9104995727539</v>
      </c>
      <c r="AY17" s="15" t="n">
        <v>12.3452196121216</v>
      </c>
      <c r="AZ17" s="15" t="n">
        <v>12.4306898117065</v>
      </c>
      <c r="BA17" s="15" t="n">
        <v>12.039270401001</v>
      </c>
      <c r="BB17" s="15" t="n">
        <v>11.2448701858521</v>
      </c>
      <c r="BC17" s="15" t="n">
        <v>10.7927103042603</v>
      </c>
      <c r="BD17" s="15" t="n">
        <v>10.5981597900391</v>
      </c>
      <c r="BE17" s="15" t="n">
        <v>10.5711297988892</v>
      </c>
      <c r="BF17" s="15" t="n">
        <v>10.6975202560425</v>
      </c>
      <c r="BG17" s="15" t="n">
        <v>10.9363698959351</v>
      </c>
      <c r="BH17" s="15" t="n">
        <v>11.1417303085327</v>
      </c>
      <c r="BI17" s="15" t="n">
        <v>11.5716600418091</v>
      </c>
      <c r="BJ17" s="15" t="n">
        <v>11.8176803588867</v>
      </c>
      <c r="BK17" s="16"/>
    </row>
    <row r="18" customFormat="false" ht="10.5" hidden="false" customHeight="false" outlineLevel="0" collapsed="false">
      <c r="A18" s="0" t="s">
        <v>279</v>
      </c>
      <c r="B18" s="0" t="s">
        <v>280</v>
      </c>
      <c r="C18" s="13" t="n">
        <v>6.71999979019165</v>
      </c>
      <c r="D18" s="13" t="n">
        <v>6.51999998092651</v>
      </c>
      <c r="E18" s="14" t="n">
        <v>5.96999979019165</v>
      </c>
      <c r="F18" s="14" t="n">
        <v>6.05999994277954</v>
      </c>
      <c r="G18" s="14" t="n">
        <v>6.34000015258789</v>
      </c>
      <c r="H18" s="14" t="n">
        <v>6.82000017166138</v>
      </c>
      <c r="I18" s="14" t="n">
        <v>6.40999984741211</v>
      </c>
      <c r="J18" s="14" t="n">
        <v>6.3600001335144</v>
      </c>
      <c r="K18" s="14" t="n">
        <v>5.67999982833862</v>
      </c>
      <c r="L18" s="14" t="n">
        <v>6.03000020980835</v>
      </c>
      <c r="M18" s="14" t="n">
        <v>7.6399998664856</v>
      </c>
      <c r="N18" s="14" t="n">
        <v>7.53999996185303</v>
      </c>
      <c r="O18" s="14" t="n">
        <v>7.05000019073486</v>
      </c>
      <c r="P18" s="14" t="n">
        <v>7.1399998664856</v>
      </c>
      <c r="Q18" s="14" t="n">
        <v>7.1100001335144</v>
      </c>
      <c r="R18" s="14" t="n">
        <v>7.71000003814697</v>
      </c>
      <c r="S18" s="14" t="n">
        <v>7.19000005722046</v>
      </c>
      <c r="T18" s="14" t="n">
        <v>6.92000007629395</v>
      </c>
      <c r="U18" s="14" t="n">
        <v>7.40000009536743</v>
      </c>
      <c r="V18" s="14" t="n">
        <v>7.98999977111816</v>
      </c>
      <c r="W18" s="14" t="n">
        <v>10.1899995803833</v>
      </c>
      <c r="X18" s="14" t="n">
        <v>12.0699996948242</v>
      </c>
      <c r="Y18" s="14" t="n">
        <v>12.1300001144409</v>
      </c>
      <c r="Z18" s="14" t="n">
        <v>11.1700000762939</v>
      </c>
      <c r="AA18" s="14" t="n">
        <v>10.8199996948242</v>
      </c>
      <c r="AB18" s="14" t="n">
        <v>9.28999996185303</v>
      </c>
      <c r="AC18" s="14" t="n">
        <v>8.22999954223633</v>
      </c>
      <c r="AD18" s="14" t="n">
        <v>7.94999980926514</v>
      </c>
      <c r="AE18" s="14" t="n">
        <v>7.6399998664856</v>
      </c>
      <c r="AF18" s="14" t="n">
        <v>6.92000007629395</v>
      </c>
      <c r="AG18" s="14" t="n">
        <v>6.78999996185303</v>
      </c>
      <c r="AH18" s="14" t="n">
        <v>7.38000011444092</v>
      </c>
      <c r="AI18" s="14" t="n">
        <v>7.23000001907349</v>
      </c>
      <c r="AJ18" s="14" t="n">
        <v>5.65999984741211</v>
      </c>
      <c r="AK18" s="14" t="n">
        <v>7.78000020980835</v>
      </c>
      <c r="AL18" s="14" t="n">
        <v>8.3648681640625</v>
      </c>
      <c r="AM18" s="14" t="n">
        <v>8.18120765686035</v>
      </c>
      <c r="AN18" s="14" t="n">
        <v>8.832594871521</v>
      </c>
      <c r="AO18" s="15" t="n">
        <v>8.53798580169678</v>
      </c>
      <c r="AP18" s="15" t="n">
        <v>8.05598258972168</v>
      </c>
      <c r="AQ18" s="15" t="n">
        <v>7.6307430267334</v>
      </c>
      <c r="AR18" s="15" t="n">
        <v>7.49213600158691</v>
      </c>
      <c r="AS18" s="15" t="n">
        <v>7.45651388168335</v>
      </c>
      <c r="AT18" s="15" t="n">
        <v>7.62099409103394</v>
      </c>
      <c r="AU18" s="15" t="n">
        <v>7.91112899780273</v>
      </c>
      <c r="AV18" s="15" t="n">
        <v>8.35217189788818</v>
      </c>
      <c r="AW18" s="15" t="n">
        <v>8.73859119415283</v>
      </c>
      <c r="AX18" s="15" t="n">
        <v>9.23726081848145</v>
      </c>
      <c r="AY18" s="15" t="n">
        <v>9.76139354705811</v>
      </c>
      <c r="AZ18" s="15" t="n">
        <v>9.89155578613281</v>
      </c>
      <c r="BA18" s="15" t="n">
        <v>9.2800817489624</v>
      </c>
      <c r="BB18" s="15" t="n">
        <v>8.03637886047363</v>
      </c>
      <c r="BC18" s="15" t="n">
        <v>7.52262687683106</v>
      </c>
      <c r="BD18" s="15" t="n">
        <v>7.30819082260132</v>
      </c>
      <c r="BE18" s="15" t="n">
        <v>7.18798208236694</v>
      </c>
      <c r="BF18" s="15" t="n">
        <v>7.34460401535034</v>
      </c>
      <c r="BG18" s="15" t="n">
        <v>7.71861982345581</v>
      </c>
      <c r="BH18" s="15" t="n">
        <v>8.152512550354</v>
      </c>
      <c r="BI18" s="15" t="n">
        <v>8.6814489364624</v>
      </c>
      <c r="BJ18" s="15" t="n">
        <v>9.28146266937256</v>
      </c>
      <c r="BK18" s="16"/>
    </row>
    <row r="19" customFormat="false" ht="10.5" hidden="false" customHeight="false" outlineLevel="0" collapsed="false">
      <c r="A19" s="0" t="s">
        <v>281</v>
      </c>
      <c r="B19" s="0" t="s">
        <v>282</v>
      </c>
      <c r="C19" s="13" t="n">
        <v>6.13000011444092</v>
      </c>
      <c r="D19" s="13" t="n">
        <v>5.61999988555908</v>
      </c>
      <c r="E19" s="14" t="n">
        <v>5.34999990463257</v>
      </c>
      <c r="F19" s="14" t="n">
        <v>5.59000015258789</v>
      </c>
      <c r="G19" s="14" t="n">
        <v>6.09000015258789</v>
      </c>
      <c r="H19" s="14" t="n">
        <v>6.34000015258789</v>
      </c>
      <c r="I19" s="14" t="n">
        <v>6.05999994277954</v>
      </c>
      <c r="J19" s="14" t="n">
        <v>5.80999994277954</v>
      </c>
      <c r="K19" s="14" t="n">
        <v>5.25</v>
      </c>
      <c r="L19" s="14" t="n">
        <v>5.82000017166138</v>
      </c>
      <c r="M19" s="14" t="n">
        <v>6.6100001335144</v>
      </c>
      <c r="N19" s="14" t="n">
        <v>6.73000001907349</v>
      </c>
      <c r="O19" s="14" t="n">
        <v>6.40999984741211</v>
      </c>
      <c r="P19" s="14" t="n">
        <v>6.21999979019165</v>
      </c>
      <c r="Q19" s="14" t="n">
        <v>6.59000015258789</v>
      </c>
      <c r="R19" s="14" t="n">
        <v>7.09000015258789</v>
      </c>
      <c r="S19" s="14" t="n">
        <v>6.65999984741211</v>
      </c>
      <c r="T19" s="14" t="n">
        <v>6.82000017166138</v>
      </c>
      <c r="U19" s="14" t="n">
        <v>7.30999994277954</v>
      </c>
      <c r="V19" s="14" t="n">
        <v>8.35999965667725</v>
      </c>
      <c r="W19" s="14" t="n">
        <v>10.5799999237061</v>
      </c>
      <c r="X19" s="14" t="n">
        <v>11.5299997329712</v>
      </c>
      <c r="Y19" s="14" t="n">
        <v>9.84000015258789</v>
      </c>
      <c r="Z19" s="14" t="n">
        <v>10.8500003814697</v>
      </c>
      <c r="AA19" s="14" t="n">
        <v>9.0600004196167</v>
      </c>
      <c r="AB19" s="14" t="n">
        <v>7.82999992370606</v>
      </c>
      <c r="AC19" s="14" t="n">
        <v>7.15999984741211</v>
      </c>
      <c r="AD19" s="14" t="n">
        <v>7.11999988555908</v>
      </c>
      <c r="AE19" s="14" t="n">
        <v>6.73000001907349</v>
      </c>
      <c r="AF19" s="14" t="n">
        <v>6.44999980926514</v>
      </c>
      <c r="AG19" s="14" t="n">
        <v>6.44999980926514</v>
      </c>
      <c r="AH19" s="14" t="n">
        <v>7.28999996185303</v>
      </c>
      <c r="AI19" s="14" t="n">
        <v>6.21999979019165</v>
      </c>
      <c r="AJ19" s="14" t="n">
        <v>5.5</v>
      </c>
      <c r="AK19" s="14" t="n">
        <v>6.03305006027222</v>
      </c>
      <c r="AL19" s="14" t="n">
        <v>7.07122278213501</v>
      </c>
      <c r="AM19" s="14" t="n">
        <v>6.51025009155273</v>
      </c>
      <c r="AN19" s="14" t="n">
        <v>7.62084102630615</v>
      </c>
      <c r="AO19" s="15" t="n">
        <v>7.44239616394043</v>
      </c>
      <c r="AP19" s="15" t="n">
        <v>7.26981019973755</v>
      </c>
      <c r="AQ19" s="15" t="n">
        <v>7.07750797271729</v>
      </c>
      <c r="AR19" s="15" t="n">
        <v>6.86579179763794</v>
      </c>
      <c r="AS19" s="15" t="n">
        <v>7.03354501724243</v>
      </c>
      <c r="AT19" s="15" t="n">
        <v>7.19148111343384</v>
      </c>
      <c r="AU19" s="15" t="n">
        <v>7.4812388420105</v>
      </c>
      <c r="AV19" s="15" t="n">
        <v>7.66431283950806</v>
      </c>
      <c r="AW19" s="15" t="n">
        <v>8.09989356994629</v>
      </c>
      <c r="AX19" s="15" t="n">
        <v>8.36075210571289</v>
      </c>
      <c r="AY19" s="15" t="n">
        <v>8.68073463439941</v>
      </c>
      <c r="AZ19" s="15" t="n">
        <v>8.72585868835449</v>
      </c>
      <c r="BA19" s="15" t="n">
        <v>8.16923236846924</v>
      </c>
      <c r="BB19" s="15" t="n">
        <v>7.26462507247925</v>
      </c>
      <c r="BC19" s="15" t="n">
        <v>6.95300102233887</v>
      </c>
      <c r="BD19" s="15" t="n">
        <v>6.63944482803345</v>
      </c>
      <c r="BE19" s="15" t="n">
        <v>6.79232215881348</v>
      </c>
      <c r="BF19" s="15" t="n">
        <v>6.99051904678345</v>
      </c>
      <c r="BG19" s="15" t="n">
        <v>7.33761501312256</v>
      </c>
      <c r="BH19" s="15" t="n">
        <v>7.58780813217163</v>
      </c>
      <c r="BI19" s="15" t="n">
        <v>8.0969352722168</v>
      </c>
      <c r="BJ19" s="15" t="n">
        <v>8.32134342193604</v>
      </c>
      <c r="BK19" s="16"/>
    </row>
    <row r="20" customFormat="false" ht="10.5" hidden="false" customHeight="false" outlineLevel="0" collapsed="false">
      <c r="C20" s="82"/>
      <c r="D20" s="82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</row>
    <row r="21" customFormat="false" ht="10.5" hidden="false" customHeight="false" outlineLevel="0" collapsed="false">
      <c r="B21" s="8" t="s">
        <v>283</v>
      </c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</row>
    <row r="22" customFormat="false" ht="10.5" hidden="false" customHeight="false" outlineLevel="0" collapsed="false">
      <c r="A22" s="0" t="s">
        <v>284</v>
      </c>
      <c r="B22" s="0" t="s">
        <v>285</v>
      </c>
      <c r="C22" s="83" t="n">
        <v>31.061580657959</v>
      </c>
      <c r="D22" s="83" t="n">
        <v>29.5672416687012</v>
      </c>
      <c r="E22" s="84" t="n">
        <v>19.0783233642578</v>
      </c>
      <c r="F22" s="84" t="n">
        <v>12.6547002792358</v>
      </c>
      <c r="G22" s="84" t="n">
        <v>6.89177417755127</v>
      </c>
      <c r="H22" s="84" t="n">
        <v>4.82946681976318</v>
      </c>
      <c r="I22" s="84" t="n">
        <v>4.02841949462891</v>
      </c>
      <c r="J22" s="84" t="n">
        <v>3.86477422714233</v>
      </c>
      <c r="K22" s="84" t="n">
        <v>4.16413354873657</v>
      </c>
      <c r="L22" s="84" t="n">
        <v>6.98119354248047</v>
      </c>
      <c r="M22" s="84" t="n">
        <v>13.5733671188355</v>
      </c>
      <c r="N22" s="84" t="n">
        <v>23.4065475463867</v>
      </c>
      <c r="O22" s="84" t="n">
        <v>28.6747741699219</v>
      </c>
      <c r="P22" s="84" t="n">
        <v>26.989107131958</v>
      </c>
      <c r="Q22" s="84" t="n">
        <v>21.7681293487549</v>
      </c>
      <c r="R22" s="84" t="n">
        <v>12.7377004623413</v>
      </c>
      <c r="S22" s="84" t="n">
        <v>7.94287109375</v>
      </c>
      <c r="T22" s="84" t="n">
        <v>5.04243326187134</v>
      </c>
      <c r="U22" s="84" t="n">
        <v>3.92706441879272</v>
      </c>
      <c r="V22" s="84" t="n">
        <v>3.61606454849243</v>
      </c>
      <c r="W22" s="84" t="n">
        <v>3.9257333278656</v>
      </c>
      <c r="X22" s="84" t="n">
        <v>6.49732255935669</v>
      </c>
      <c r="Y22" s="84" t="n">
        <v>12.8537998199463</v>
      </c>
      <c r="Z22" s="84" t="n">
        <v>24.7881622314453</v>
      </c>
      <c r="AA22" s="84" t="n">
        <v>22.9574508666992</v>
      </c>
      <c r="AB22" s="84" t="n">
        <v>24.9396076202393</v>
      </c>
      <c r="AC22" s="84" t="n">
        <v>20.1685485839844</v>
      </c>
      <c r="AD22" s="84" t="n">
        <v>11.9189329147339</v>
      </c>
      <c r="AE22" s="84" t="n">
        <v>6.61164522171021</v>
      </c>
      <c r="AF22" s="84" t="n">
        <v>4.77540016174316</v>
      </c>
      <c r="AG22" s="84" t="n">
        <v>3.73332262039185</v>
      </c>
      <c r="AH22" s="84" t="n">
        <v>3.47303223609924</v>
      </c>
      <c r="AI22" s="84" t="n">
        <v>4.17309999465942</v>
      </c>
      <c r="AJ22" s="84" t="n">
        <v>7.64799976348877</v>
      </c>
      <c r="AK22" s="84" t="n">
        <v>13.7308664321899</v>
      </c>
      <c r="AL22" s="84" t="n">
        <v>20.0003871917725</v>
      </c>
      <c r="AM22" s="84" t="n">
        <v>26.5657997131348</v>
      </c>
      <c r="AN22" s="84" t="n">
        <v>29.7472400665283</v>
      </c>
      <c r="AO22" s="85" t="n">
        <v>21.3341007232666</v>
      </c>
      <c r="AP22" s="85" t="n">
        <v>12.681619644165</v>
      </c>
      <c r="AQ22" s="85" t="n">
        <v>7.50206089019775</v>
      </c>
      <c r="AR22" s="85" t="n">
        <v>5.19185876846314</v>
      </c>
      <c r="AS22" s="85" t="n">
        <v>4.05542516708374</v>
      </c>
      <c r="AT22" s="85" t="n">
        <v>3.88181591033936</v>
      </c>
      <c r="AU22" s="85" t="n">
        <v>4.29107093811035</v>
      </c>
      <c r="AV22" s="85" t="n">
        <v>7.24495315551758</v>
      </c>
      <c r="AW22" s="85" t="n">
        <v>13.8041200637817</v>
      </c>
      <c r="AX22" s="85" t="n">
        <v>23.4985694885254</v>
      </c>
      <c r="AY22" s="85" t="n">
        <v>28.0846900939941</v>
      </c>
      <c r="AZ22" s="85" t="n">
        <v>26.9090805053711</v>
      </c>
      <c r="BA22" s="85" t="n">
        <v>20.8355598449707</v>
      </c>
      <c r="BB22" s="85" t="n">
        <v>12.6469202041626</v>
      </c>
      <c r="BC22" s="85" t="n">
        <v>7.50876379013062</v>
      </c>
      <c r="BD22" s="85" t="n">
        <v>5.1868782043457</v>
      </c>
      <c r="BE22" s="85" t="n">
        <v>4.04209518432617</v>
      </c>
      <c r="BF22" s="85" t="n">
        <v>3.95089101791382</v>
      </c>
      <c r="BG22" s="85" t="n">
        <v>4.32790517807007</v>
      </c>
      <c r="BH22" s="85" t="n">
        <v>7.3079309463501</v>
      </c>
      <c r="BI22" s="85" t="n">
        <v>13.9848203659058</v>
      </c>
      <c r="BJ22" s="85" t="n">
        <v>23.4792308807373</v>
      </c>
      <c r="BK22" s="86"/>
    </row>
    <row r="23" customFormat="false" ht="10.5" hidden="false" customHeight="false" outlineLevel="0" collapsed="false">
      <c r="A23" s="0" t="s">
        <v>286</v>
      </c>
      <c r="B23" s="0" t="s">
        <v>287</v>
      </c>
      <c r="C23" s="83" t="n">
        <v>16.3457736968994</v>
      </c>
      <c r="D23" s="83" t="n">
        <v>16.4698963165283</v>
      </c>
      <c r="E23" s="84" t="n">
        <v>11.518967628479</v>
      </c>
      <c r="F23" s="84" t="n">
        <v>8.43809986114502</v>
      </c>
      <c r="G23" s="84" t="n">
        <v>5.58003234863281</v>
      </c>
      <c r="H23" s="84" t="n">
        <v>4.6262001991272</v>
      </c>
      <c r="I23" s="84" t="n">
        <v>4.15058088302612</v>
      </c>
      <c r="J23" s="84" t="n">
        <v>4.15038728713989</v>
      </c>
      <c r="K23" s="84" t="n">
        <v>4.40193319320679</v>
      </c>
      <c r="L23" s="84" t="n">
        <v>5.64970970153809</v>
      </c>
      <c r="M23" s="84" t="n">
        <v>8.54453372955322</v>
      </c>
      <c r="N23" s="84" t="n">
        <v>12.9599676132202</v>
      </c>
      <c r="O23" s="84" t="n">
        <v>15.5136127471924</v>
      </c>
      <c r="P23" s="84" t="n">
        <v>15.2034282684326</v>
      </c>
      <c r="Q23" s="84" t="n">
        <v>12.5918712615967</v>
      </c>
      <c r="R23" s="84" t="n">
        <v>8.40673351287842</v>
      </c>
      <c r="S23" s="84" t="n">
        <v>5.81151628494263</v>
      </c>
      <c r="T23" s="84" t="n">
        <v>4.68660020828247</v>
      </c>
      <c r="U23" s="84" t="n">
        <v>4.18599987030029</v>
      </c>
      <c r="V23" s="84" t="n">
        <v>4.16893529891968</v>
      </c>
      <c r="W23" s="84" t="n">
        <v>4.38606643676758</v>
      </c>
      <c r="X23" s="84" t="n">
        <v>5.39896774291992</v>
      </c>
      <c r="Y23" s="84" t="n">
        <v>8.25176620483398</v>
      </c>
      <c r="Z23" s="84" t="n">
        <v>13.7449035644531</v>
      </c>
      <c r="AA23" s="84" t="n">
        <v>12.9475479125977</v>
      </c>
      <c r="AB23" s="84" t="n">
        <v>14.0901432037354</v>
      </c>
      <c r="AC23" s="84" t="n">
        <v>11.5328063964844</v>
      </c>
      <c r="AD23" s="84" t="n">
        <v>7.6761999130249</v>
      </c>
      <c r="AE23" s="84" t="n">
        <v>5.32851600646973</v>
      </c>
      <c r="AF23" s="84" t="n">
        <v>4.76833343505859</v>
      </c>
      <c r="AG23" s="84" t="n">
        <v>4.21909666061401</v>
      </c>
      <c r="AH23" s="84" t="n">
        <v>4.59245157241821</v>
      </c>
      <c r="AI23" s="84" t="n">
        <v>4.95489978790283</v>
      </c>
      <c r="AJ23" s="84" t="n">
        <v>6.4963870048523</v>
      </c>
      <c r="AK23" s="84" t="n">
        <v>8.69460010528565</v>
      </c>
      <c r="AL23" s="84" t="n">
        <v>11.2500324249268</v>
      </c>
      <c r="AM23" s="84" t="n">
        <v>14.4424104690552</v>
      </c>
      <c r="AN23" s="84" t="n">
        <v>15.7650804519653</v>
      </c>
      <c r="AO23" s="85" t="n">
        <v>12.1237201690674</v>
      </c>
      <c r="AP23" s="85" t="n">
        <v>8.45579242706299</v>
      </c>
      <c r="AQ23" s="85" t="n">
        <v>5.68158388137817</v>
      </c>
      <c r="AR23" s="85" t="n">
        <v>4.65008306503296</v>
      </c>
      <c r="AS23" s="85" t="n">
        <v>4.34601402282715</v>
      </c>
      <c r="AT23" s="85" t="n">
        <v>4.40004396438599</v>
      </c>
      <c r="AU23" s="85" t="n">
        <v>4.61258602142334</v>
      </c>
      <c r="AV23" s="85" t="n">
        <v>6.01095199584961</v>
      </c>
      <c r="AW23" s="85" t="n">
        <v>8.90596580505371</v>
      </c>
      <c r="AX23" s="85" t="n">
        <v>13.2498302459717</v>
      </c>
      <c r="AY23" s="85" t="n">
        <v>15.2762603759766</v>
      </c>
      <c r="AZ23" s="85" t="n">
        <v>14.9066896438599</v>
      </c>
      <c r="BA23" s="85" t="n">
        <v>11.9669399261475</v>
      </c>
      <c r="BB23" s="85" t="n">
        <v>8.42523860931397</v>
      </c>
      <c r="BC23" s="85" t="n">
        <v>5.69567918777466</v>
      </c>
      <c r="BD23" s="85" t="n">
        <v>4.67408418655396</v>
      </c>
      <c r="BE23" s="85" t="n">
        <v>4.35300016403198</v>
      </c>
      <c r="BF23" s="85" t="n">
        <v>4.38529300689697</v>
      </c>
      <c r="BG23" s="85" t="n">
        <v>4.65530014038086</v>
      </c>
      <c r="BH23" s="85" t="n">
        <v>6.03149795532227</v>
      </c>
      <c r="BI23" s="85" t="n">
        <v>8.99685382843018</v>
      </c>
      <c r="BJ23" s="85" t="n">
        <v>13.3192701339722</v>
      </c>
      <c r="BK23" s="86"/>
    </row>
    <row r="24" customFormat="false" ht="10.5" hidden="false" customHeight="false" outlineLevel="0" collapsed="false">
      <c r="A24" s="0" t="s">
        <v>288</v>
      </c>
      <c r="B24" s="0" t="s">
        <v>289</v>
      </c>
      <c r="C24" s="83" t="n">
        <v>21.8859996795654</v>
      </c>
      <c r="D24" s="83" t="n">
        <v>22.3214836120605</v>
      </c>
      <c r="E24" s="84" t="n">
        <v>20.1876773834229</v>
      </c>
      <c r="F24" s="84" t="n">
        <v>19.4950332641602</v>
      </c>
      <c r="G24" s="84" t="n">
        <v>18.2939033508301</v>
      </c>
      <c r="H24" s="84" t="n">
        <v>18.7330341339111</v>
      </c>
      <c r="I24" s="84" t="n">
        <v>18.3779354095459</v>
      </c>
      <c r="J24" s="84" t="n">
        <v>18.7816123962402</v>
      </c>
      <c r="K24" s="84" t="n">
        <v>18.9566326141357</v>
      </c>
      <c r="L24" s="84" t="n">
        <v>19.1062259674072</v>
      </c>
      <c r="M24" s="84" t="n">
        <v>20.1810665130615</v>
      </c>
      <c r="N24" s="84" t="n">
        <v>21.254903793335</v>
      </c>
      <c r="O24" s="84" t="n">
        <v>21.4097423553467</v>
      </c>
      <c r="P24" s="84" t="n">
        <v>21.5038928985596</v>
      </c>
      <c r="Q24" s="84" t="n">
        <v>19.9017734527588</v>
      </c>
      <c r="R24" s="84" t="n">
        <v>19.2807006835938</v>
      </c>
      <c r="S24" s="84" t="n">
        <v>17.8501281738281</v>
      </c>
      <c r="T24" s="84" t="n">
        <v>17.6303005218506</v>
      </c>
      <c r="U24" s="84" t="n">
        <v>17.2317428588867</v>
      </c>
      <c r="V24" s="84" t="n">
        <v>17.3788070678711</v>
      </c>
      <c r="W24" s="84" t="n">
        <v>16.2729339599609</v>
      </c>
      <c r="X24" s="84" t="n">
        <v>16.5600643157959</v>
      </c>
      <c r="Y24" s="84" t="n">
        <v>17.9771995544434</v>
      </c>
      <c r="Z24" s="84" t="n">
        <v>18.9866123199463</v>
      </c>
      <c r="AA24" s="84" t="n">
        <v>19.0351943969727</v>
      </c>
      <c r="AB24" s="84" t="n">
        <v>20.2563571929932</v>
      </c>
      <c r="AC24" s="84" t="n">
        <v>19.1337413787842</v>
      </c>
      <c r="AD24" s="84" t="n">
        <v>18.0036334991455</v>
      </c>
      <c r="AE24" s="84" t="n">
        <v>17.1791610717773</v>
      </c>
      <c r="AF24" s="84" t="n">
        <v>17.2898006439209</v>
      </c>
      <c r="AG24" s="84" t="n">
        <v>16.7845802307129</v>
      </c>
      <c r="AH24" s="84" t="n">
        <v>17.3796443939209</v>
      </c>
      <c r="AI24" s="84" t="n">
        <v>17.3336334228516</v>
      </c>
      <c r="AJ24" s="84" t="n">
        <v>17.5750331878662</v>
      </c>
      <c r="AK24" s="84" t="n">
        <v>18.5384998321533</v>
      </c>
      <c r="AL24" s="84" t="n">
        <v>18.5678386688232</v>
      </c>
      <c r="AM24" s="84" t="n">
        <v>19.9755992889404</v>
      </c>
      <c r="AN24" s="84" t="n">
        <v>20.9568290710449</v>
      </c>
      <c r="AO24" s="85" t="n">
        <v>19.1727600097656</v>
      </c>
      <c r="AP24" s="85" t="n">
        <v>18.4797801971436</v>
      </c>
      <c r="AQ24" s="85" t="n">
        <v>17.5758895874023</v>
      </c>
      <c r="AR24" s="85" t="n">
        <v>17.1099491119385</v>
      </c>
      <c r="AS24" s="85" t="n">
        <v>17.0870208740234</v>
      </c>
      <c r="AT24" s="85" t="n">
        <v>17.0896606445313</v>
      </c>
      <c r="AU24" s="85" t="n">
        <v>17.2387409210205</v>
      </c>
      <c r="AV24" s="85" t="n">
        <v>17.8208694458008</v>
      </c>
      <c r="AW24" s="85" t="n">
        <v>18.8674793243408</v>
      </c>
      <c r="AX24" s="85" t="n">
        <v>19.6133308410645</v>
      </c>
      <c r="AY24" s="85" t="n">
        <v>20.6142807006836</v>
      </c>
      <c r="AZ24" s="85" t="n">
        <v>20.496639251709</v>
      </c>
      <c r="BA24" s="85" t="n">
        <v>19.5141105651855</v>
      </c>
      <c r="BB24" s="85" t="n">
        <v>18.7790107727051</v>
      </c>
      <c r="BC24" s="85" t="n">
        <v>17.8258094787598</v>
      </c>
      <c r="BD24" s="85" t="n">
        <v>17.4135208129883</v>
      </c>
      <c r="BE24" s="85" t="n">
        <v>17.3069705963135</v>
      </c>
      <c r="BF24" s="85" t="n">
        <v>17.3343906402588</v>
      </c>
      <c r="BG24" s="85" t="n">
        <v>17.4795608520508</v>
      </c>
      <c r="BH24" s="85" t="n">
        <v>18.0411605834961</v>
      </c>
      <c r="BI24" s="85" t="n">
        <v>19.100830078125</v>
      </c>
      <c r="BJ24" s="85" t="n">
        <v>19.8131999969482</v>
      </c>
      <c r="BK24" s="86"/>
    </row>
    <row r="25" customFormat="false" ht="10.5" hidden="false" customHeight="false" outlineLevel="0" collapsed="false">
      <c r="A25" s="0" t="s">
        <v>290</v>
      </c>
      <c r="B25" s="0" t="s">
        <v>291</v>
      </c>
      <c r="C25" s="83" t="n">
        <v>0.0560322590172291</v>
      </c>
      <c r="D25" s="83" t="n">
        <v>0.0560344830155373</v>
      </c>
      <c r="E25" s="84" t="n">
        <v>0.0560322590172291</v>
      </c>
      <c r="F25" s="84" t="n">
        <v>0.056033331900835</v>
      </c>
      <c r="G25" s="84" t="n">
        <v>0.0560322590172291</v>
      </c>
      <c r="H25" s="84" t="n">
        <v>0.056033331900835</v>
      </c>
      <c r="I25" s="84" t="n">
        <v>0.0560322590172291</v>
      </c>
      <c r="J25" s="84" t="n">
        <v>0.0560322590172291</v>
      </c>
      <c r="K25" s="84" t="n">
        <v>0.056033331900835</v>
      </c>
      <c r="L25" s="84" t="n">
        <v>0.0560322590172291</v>
      </c>
      <c r="M25" s="84" t="n">
        <v>0.056033331900835</v>
      </c>
      <c r="N25" s="84" t="n">
        <v>0.0560322590172291</v>
      </c>
      <c r="O25" s="84" t="n">
        <v>0.0610000006854534</v>
      </c>
      <c r="P25" s="84" t="n">
        <v>0.0610000006854534</v>
      </c>
      <c r="Q25" s="84" t="n">
        <v>0.0610000006854534</v>
      </c>
      <c r="R25" s="84" t="n">
        <v>0.0610000006854534</v>
      </c>
      <c r="S25" s="84" t="n">
        <v>0.0610000006854534</v>
      </c>
      <c r="T25" s="84" t="n">
        <v>0.0610000006854534</v>
      </c>
      <c r="U25" s="84" t="n">
        <v>0.0610000006854534</v>
      </c>
      <c r="V25" s="84" t="n">
        <v>0.0610000006854534</v>
      </c>
      <c r="W25" s="84" t="n">
        <v>0.0610000006854534</v>
      </c>
      <c r="X25" s="84" t="n">
        <v>0.0610000006854534</v>
      </c>
      <c r="Y25" s="84" t="n">
        <v>0.0610000006854534</v>
      </c>
      <c r="Z25" s="84" t="n">
        <v>0.0610000006854534</v>
      </c>
      <c r="AA25" s="84" t="n">
        <v>0.06641935557127</v>
      </c>
      <c r="AB25" s="84" t="n">
        <v>0.0664285719394684</v>
      </c>
      <c r="AC25" s="84" t="n">
        <v>0.06641935557127</v>
      </c>
      <c r="AD25" s="84" t="n">
        <v>0.0664333328604698</v>
      </c>
      <c r="AE25" s="84" t="n">
        <v>0.06641935557127</v>
      </c>
      <c r="AF25" s="84" t="n">
        <v>0.0664333328604698</v>
      </c>
      <c r="AG25" s="84" t="n">
        <v>0.06641935557127</v>
      </c>
      <c r="AH25" s="84" t="n">
        <v>0.06641935557127</v>
      </c>
      <c r="AI25" s="84" t="n">
        <v>0.0664333328604698</v>
      </c>
      <c r="AJ25" s="84" t="n">
        <v>0.06641935557127</v>
      </c>
      <c r="AK25" s="84" t="n">
        <v>0.0664333328604698</v>
      </c>
      <c r="AL25" s="84" t="n">
        <v>0.06641935557127</v>
      </c>
      <c r="AM25" s="84" t="n">
        <v>0.0718386992812157</v>
      </c>
      <c r="AN25" s="84" t="n">
        <v>0.0718571022152901</v>
      </c>
      <c r="AO25" s="85" t="n">
        <v>0.0718386992812157</v>
      </c>
      <c r="AP25" s="85" t="n">
        <v>0.0718666985630989</v>
      </c>
      <c r="AQ25" s="85" t="n">
        <v>0.0718386992812157</v>
      </c>
      <c r="AR25" s="85" t="n">
        <v>0.0718666985630989</v>
      </c>
      <c r="AS25" s="85" t="n">
        <v>0.0718386992812157</v>
      </c>
      <c r="AT25" s="85" t="n">
        <v>0.0718386992812157</v>
      </c>
      <c r="AU25" s="85" t="n">
        <v>0.0718666985630989</v>
      </c>
      <c r="AV25" s="85" t="n">
        <v>0.0718386992812157</v>
      </c>
      <c r="AW25" s="85" t="n">
        <v>0.0718666985630989</v>
      </c>
      <c r="AX25" s="85" t="n">
        <v>0.0718386992812157</v>
      </c>
      <c r="AY25" s="85" t="n">
        <v>0.0772579982876778</v>
      </c>
      <c r="AZ25" s="85" t="n">
        <v>0.0772856026887894</v>
      </c>
      <c r="BA25" s="85" t="n">
        <v>0.0772581025958061</v>
      </c>
      <c r="BB25" s="85" t="n">
        <v>0.0772999972105026</v>
      </c>
      <c r="BC25" s="85" t="n">
        <v>0.0772581025958061</v>
      </c>
      <c r="BD25" s="85" t="n">
        <v>0.0772999972105026</v>
      </c>
      <c r="BE25" s="85" t="n">
        <v>0.0772581025958061</v>
      </c>
      <c r="BF25" s="85" t="n">
        <v>0.0772581025958061</v>
      </c>
      <c r="BG25" s="85" t="n">
        <v>0.0772999972105026</v>
      </c>
      <c r="BH25" s="85" t="n">
        <v>0.0772581025958061</v>
      </c>
      <c r="BI25" s="85" t="n">
        <v>0.0772999972105026</v>
      </c>
      <c r="BJ25" s="85" t="n">
        <v>0.0772581025958061</v>
      </c>
      <c r="BK25" s="86"/>
    </row>
    <row r="26" customFormat="false" ht="10.5" hidden="false" customHeight="false" outlineLevel="0" collapsed="false">
      <c r="A26" s="0" t="s">
        <v>292</v>
      </c>
      <c r="B26" s="0" t="s">
        <v>293</v>
      </c>
      <c r="C26" s="83" t="n">
        <v>11.6580963134766</v>
      </c>
      <c r="D26" s="83" t="n">
        <v>12.8781032562256</v>
      </c>
      <c r="E26" s="84" t="n">
        <v>12.1032905578613</v>
      </c>
      <c r="F26" s="84" t="n">
        <v>12.9776000976563</v>
      </c>
      <c r="G26" s="84" t="n">
        <v>15.6488065719605</v>
      </c>
      <c r="H26" s="84" t="n">
        <v>16.937967300415</v>
      </c>
      <c r="I26" s="84" t="n">
        <v>20.2064838409424</v>
      </c>
      <c r="J26" s="84" t="n">
        <v>19.7603225708008</v>
      </c>
      <c r="K26" s="84" t="n">
        <v>17.6479663848877</v>
      </c>
      <c r="L26" s="84" t="n">
        <v>14.188419342041</v>
      </c>
      <c r="M26" s="84" t="n">
        <v>12.5389337539673</v>
      </c>
      <c r="N26" s="84" t="n">
        <v>12.4738388061523</v>
      </c>
      <c r="O26" s="84" t="n">
        <v>12.4099998474121</v>
      </c>
      <c r="P26" s="84" t="n">
        <v>11.8052139282227</v>
      </c>
      <c r="Q26" s="84" t="n">
        <v>12.4615488052368</v>
      </c>
      <c r="R26" s="84" t="n">
        <v>13.0119333267212</v>
      </c>
      <c r="S26" s="84" t="n">
        <v>13.6444511413574</v>
      </c>
      <c r="T26" s="84" t="n">
        <v>19.8045673370361</v>
      </c>
      <c r="U26" s="84" t="n">
        <v>25.0645160675049</v>
      </c>
      <c r="V26" s="84" t="n">
        <v>25.5255813598633</v>
      </c>
      <c r="W26" s="84" t="n">
        <v>19.2514324188232</v>
      </c>
      <c r="X26" s="84" t="n">
        <v>14.0223226547241</v>
      </c>
      <c r="Y26" s="84" t="n">
        <v>12.4449996948242</v>
      </c>
      <c r="Z26" s="84" t="n">
        <v>13.1040649414063</v>
      </c>
      <c r="AA26" s="84" t="n">
        <v>10.184289932251</v>
      </c>
      <c r="AB26" s="84" t="n">
        <v>12.4006071090698</v>
      </c>
      <c r="AC26" s="84" t="n">
        <v>13.2227745056152</v>
      </c>
      <c r="AD26" s="84" t="n">
        <v>14.1773662567139</v>
      </c>
      <c r="AE26" s="84" t="n">
        <v>16.3913555145264</v>
      </c>
      <c r="AF26" s="84" t="n">
        <v>21.0506324768066</v>
      </c>
      <c r="AG26" s="84" t="n">
        <v>28.0738067626953</v>
      </c>
      <c r="AH26" s="84" t="n">
        <v>27.2282257080078</v>
      </c>
      <c r="AI26" s="84" t="n">
        <v>18.3838329315186</v>
      </c>
      <c r="AJ26" s="84" t="n">
        <v>17.1009349822998</v>
      </c>
      <c r="AK26" s="84" t="n">
        <v>13.3070669174194</v>
      </c>
      <c r="AL26" s="84" t="n">
        <v>13.2969999313355</v>
      </c>
      <c r="AM26" s="84" t="n">
        <v>13.8579702377319</v>
      </c>
      <c r="AN26" s="84" t="n">
        <v>13.2691802978516</v>
      </c>
      <c r="AO26" s="85" t="n">
        <v>13.0052795410156</v>
      </c>
      <c r="AP26" s="85" t="n">
        <v>12.8974895477295</v>
      </c>
      <c r="AQ26" s="85" t="n">
        <v>16.0164909362793</v>
      </c>
      <c r="AR26" s="85" t="n">
        <v>19.2965793609619</v>
      </c>
      <c r="AS26" s="85" t="n">
        <v>24.0708293914795</v>
      </c>
      <c r="AT26" s="85" t="n">
        <v>24.1458396911621</v>
      </c>
      <c r="AU26" s="85" t="n">
        <v>18.3492603302002</v>
      </c>
      <c r="AV26" s="85" t="n">
        <v>15.7936496734619</v>
      </c>
      <c r="AW26" s="85" t="n">
        <v>14.1839895248413</v>
      </c>
      <c r="AX26" s="85" t="n">
        <v>14.2047700881958</v>
      </c>
      <c r="AY26" s="85" t="n">
        <v>13.8992700576782</v>
      </c>
      <c r="AZ26" s="85" t="n">
        <v>13.6165399551392</v>
      </c>
      <c r="BA26" s="85" t="n">
        <v>14.0662298202515</v>
      </c>
      <c r="BB26" s="85" t="n">
        <v>14.7677602767944</v>
      </c>
      <c r="BC26" s="85" t="n">
        <v>16.6877708435059</v>
      </c>
      <c r="BD26" s="85" t="n">
        <v>20.1753196716309</v>
      </c>
      <c r="BE26" s="85" t="n">
        <v>24.9368190765381</v>
      </c>
      <c r="BF26" s="85" t="n">
        <v>24.7017498016357</v>
      </c>
      <c r="BG26" s="85" t="n">
        <v>19.9493408203125</v>
      </c>
      <c r="BH26" s="85" t="n">
        <v>16.3303298950195</v>
      </c>
      <c r="BI26" s="85" t="n">
        <v>14.5522499084473</v>
      </c>
      <c r="BJ26" s="85" t="n">
        <v>14.4759998321533</v>
      </c>
      <c r="BK26" s="86"/>
    </row>
    <row r="27" customFormat="false" ht="10.5" hidden="false" customHeight="false" outlineLevel="0" collapsed="false">
      <c r="A27" s="0" t="s">
        <v>294</v>
      </c>
      <c r="B27" s="0" t="s">
        <v>295</v>
      </c>
      <c r="C27" s="83" t="n">
        <v>3.04467749595642</v>
      </c>
      <c r="D27" s="83" t="n">
        <v>3.02568960189819</v>
      </c>
      <c r="E27" s="84" t="n">
        <v>3.06474184989929</v>
      </c>
      <c r="F27" s="84" t="n">
        <v>3.04926657676697</v>
      </c>
      <c r="G27" s="84" t="n">
        <v>2.97193551063538</v>
      </c>
      <c r="H27" s="84" t="n">
        <v>3.01290011405945</v>
      </c>
      <c r="I27" s="84" t="n">
        <v>2.99812912940979</v>
      </c>
      <c r="J27" s="84" t="n">
        <v>2.98687100410461</v>
      </c>
      <c r="K27" s="84" t="n">
        <v>2.91236662864685</v>
      </c>
      <c r="L27" s="84" t="n">
        <v>2.95919346809387</v>
      </c>
      <c r="M27" s="84" t="n">
        <v>2.99423336982727</v>
      </c>
      <c r="N27" s="84" t="n">
        <v>2.97735476493835</v>
      </c>
      <c r="O27" s="84" t="n">
        <v>3.10800004005432</v>
      </c>
      <c r="P27" s="84" t="n">
        <v>3.16285705566406</v>
      </c>
      <c r="Q27" s="84" t="n">
        <v>3.18780636787415</v>
      </c>
      <c r="R27" s="84" t="n">
        <v>3.13179993629456</v>
      </c>
      <c r="S27" s="84" t="n">
        <v>3.07183861732483</v>
      </c>
      <c r="T27" s="84" t="n">
        <v>3.11473321914673</v>
      </c>
      <c r="U27" s="84" t="n">
        <v>3.06048393249512</v>
      </c>
      <c r="V27" s="84" t="n">
        <v>3.0393226146698</v>
      </c>
      <c r="W27" s="84" t="n">
        <v>2.78629994392395</v>
      </c>
      <c r="X27" s="84" t="n">
        <v>2.85341930389404</v>
      </c>
      <c r="Y27" s="84" t="n">
        <v>2.98923325538635</v>
      </c>
      <c r="Z27" s="84" t="n">
        <v>3.04329037666321</v>
      </c>
      <c r="AA27" s="84" t="n">
        <v>3.07929039001465</v>
      </c>
      <c r="AB27" s="84" t="n">
        <v>3.06942868232727</v>
      </c>
      <c r="AC27" s="84" t="n">
        <v>3.10741925239563</v>
      </c>
      <c r="AD27" s="84" t="n">
        <v>3.09209990501404</v>
      </c>
      <c r="AE27" s="84" t="n">
        <v>3.07306456565857</v>
      </c>
      <c r="AF27" s="84" t="n">
        <v>3.08773326873779</v>
      </c>
      <c r="AG27" s="84" t="n">
        <v>3.06432247161865</v>
      </c>
      <c r="AH27" s="84" t="n">
        <v>3.16238713264465</v>
      </c>
      <c r="AI27" s="84" t="n">
        <v>3.07566666603088</v>
      </c>
      <c r="AJ27" s="84" t="n">
        <v>3.14870977401733</v>
      </c>
      <c r="AK27" s="84" t="n">
        <v>3.14966654777527</v>
      </c>
      <c r="AL27" s="84" t="n">
        <v>3.18238711357117</v>
      </c>
      <c r="AM27" s="84" t="n">
        <v>3.1779088973999</v>
      </c>
      <c r="AN27" s="84" t="n">
        <v>3.18128609657288</v>
      </c>
      <c r="AO27" s="85" t="n">
        <v>3.1888279914856</v>
      </c>
      <c r="AP27" s="85" t="n">
        <v>3.18969488143921</v>
      </c>
      <c r="AQ27" s="85" t="n">
        <v>3.17993903160095</v>
      </c>
      <c r="AR27" s="85" t="n">
        <v>3.1856369972229</v>
      </c>
      <c r="AS27" s="85" t="n">
        <v>3.18484997749329</v>
      </c>
      <c r="AT27" s="85" t="n">
        <v>3.18951392173767</v>
      </c>
      <c r="AU27" s="85" t="n">
        <v>3.19429993629456</v>
      </c>
      <c r="AV27" s="85" t="n">
        <v>3.198410987854</v>
      </c>
      <c r="AW27" s="85" t="n">
        <v>3.2026789188385</v>
      </c>
      <c r="AX27" s="85" t="n">
        <v>3.21295309066772</v>
      </c>
      <c r="AY27" s="85" t="n">
        <v>3.21513509750366</v>
      </c>
      <c r="AZ27" s="85" t="n">
        <v>3.21578788757324</v>
      </c>
      <c r="BA27" s="85" t="n">
        <v>3.21516990661621</v>
      </c>
      <c r="BB27" s="85" t="n">
        <v>3.20577001571655</v>
      </c>
      <c r="BC27" s="85" t="n">
        <v>3.19777607917786</v>
      </c>
      <c r="BD27" s="85" t="n">
        <v>3.20164394378662</v>
      </c>
      <c r="BE27" s="85" t="n">
        <v>3.20278906822205</v>
      </c>
      <c r="BF27" s="85" t="n">
        <v>3.20197510719299</v>
      </c>
      <c r="BG27" s="85" t="n">
        <v>3.20162701606751</v>
      </c>
      <c r="BH27" s="85" t="n">
        <v>3.20340800285339</v>
      </c>
      <c r="BI27" s="85" t="n">
        <v>3.20646500587463</v>
      </c>
      <c r="BJ27" s="85" t="n">
        <v>3.21465492248535</v>
      </c>
      <c r="BK27" s="86"/>
    </row>
    <row r="28" customFormat="false" ht="10.5" hidden="false" customHeight="false" outlineLevel="0" collapsed="false">
      <c r="A28" s="0" t="s">
        <v>296</v>
      </c>
      <c r="B28" s="0" t="s">
        <v>297</v>
      </c>
      <c r="C28" s="83" t="n">
        <v>2.21303224563599</v>
      </c>
      <c r="D28" s="83" t="n">
        <v>2.22082757949829</v>
      </c>
      <c r="E28" s="84" t="n">
        <v>1.71958065032959</v>
      </c>
      <c r="F28" s="84" t="n">
        <v>1.46486663818359</v>
      </c>
      <c r="G28" s="84" t="n">
        <v>1.26951611042023</v>
      </c>
      <c r="H28" s="84" t="n">
        <v>1.23433327674866</v>
      </c>
      <c r="I28" s="84" t="n">
        <v>1.27906453609467</v>
      </c>
      <c r="J28" s="84" t="n">
        <v>1.27341938018799</v>
      </c>
      <c r="K28" s="84" t="n">
        <v>1.23553335666657</v>
      </c>
      <c r="L28" s="84" t="n">
        <v>1.25616133213043</v>
      </c>
      <c r="M28" s="84" t="n">
        <v>1.49963331222534</v>
      </c>
      <c r="N28" s="84" t="n">
        <v>1.91645157337189</v>
      </c>
      <c r="O28" s="84" t="n">
        <v>2.22209668159485</v>
      </c>
      <c r="P28" s="84" t="n">
        <v>2.15074992179871</v>
      </c>
      <c r="Q28" s="84" t="n">
        <v>1.90090322494507</v>
      </c>
      <c r="R28" s="84" t="n">
        <v>1.52273333072662</v>
      </c>
      <c r="S28" s="84" t="n">
        <v>1.2896773815155</v>
      </c>
      <c r="T28" s="84" t="n">
        <v>1.34416663646698</v>
      </c>
      <c r="U28" s="84" t="n">
        <v>1.43654835224152</v>
      </c>
      <c r="V28" s="84" t="n">
        <v>1.4445161819458</v>
      </c>
      <c r="W28" s="84" t="n">
        <v>1.24946665763855</v>
      </c>
      <c r="X28" s="84" t="n">
        <v>1.21080648899078</v>
      </c>
      <c r="Y28" s="84" t="n">
        <v>1.4683666229248</v>
      </c>
      <c r="Z28" s="84" t="n">
        <v>2.01190328598022</v>
      </c>
      <c r="AA28" s="84" t="n">
        <v>1.84345161914825</v>
      </c>
      <c r="AB28" s="84" t="n">
        <v>2.02039289474487</v>
      </c>
      <c r="AC28" s="84" t="n">
        <v>1.81541931629181</v>
      </c>
      <c r="AD28" s="84" t="n">
        <v>1.48336660861969</v>
      </c>
      <c r="AE28" s="84" t="n">
        <v>1.31367743015289</v>
      </c>
      <c r="AF28" s="84" t="n">
        <v>1.37816667556763</v>
      </c>
      <c r="AG28" s="84" t="n">
        <v>1.51054835319519</v>
      </c>
      <c r="AH28" s="84" t="n">
        <v>1.5094838142395</v>
      </c>
      <c r="AI28" s="84" t="n">
        <v>1.29576671123505</v>
      </c>
      <c r="AJ28" s="84" t="n">
        <v>1.40506446361542</v>
      </c>
      <c r="AK28" s="84" t="n">
        <v>1.55229997634888</v>
      </c>
      <c r="AL28" s="84" t="n">
        <v>1.79200005531311</v>
      </c>
      <c r="AM28" s="84" t="n">
        <v>2.10136008262634</v>
      </c>
      <c r="AN28" s="84" t="n">
        <v>2.28120589256287</v>
      </c>
      <c r="AO28" s="85" t="n">
        <v>1.79293394088745</v>
      </c>
      <c r="AP28" s="85" t="n">
        <v>1.49792003631592</v>
      </c>
      <c r="AQ28" s="85" t="n">
        <v>1.30731797218323</v>
      </c>
      <c r="AR28" s="85" t="n">
        <v>1.31299698352814</v>
      </c>
      <c r="AS28" s="85" t="n">
        <v>1.35321700572968</v>
      </c>
      <c r="AT28" s="85" t="n">
        <v>1.35435104370117</v>
      </c>
      <c r="AU28" s="85" t="n">
        <v>1.23660802841187</v>
      </c>
      <c r="AV28" s="85" t="n">
        <v>1.2654550075531</v>
      </c>
      <c r="AW28" s="85" t="n">
        <v>1.51811099052429</v>
      </c>
      <c r="AX28" s="85" t="n">
        <v>1.92159104347229</v>
      </c>
      <c r="AY28" s="85" t="n">
        <v>2.17916297912598</v>
      </c>
      <c r="AZ28" s="85" t="n">
        <v>2.12013506889343</v>
      </c>
      <c r="BA28" s="85" t="n">
        <v>1.82159805297852</v>
      </c>
      <c r="BB28" s="85" t="n">
        <v>1.49601101875305</v>
      </c>
      <c r="BC28" s="85" t="n">
        <v>1.30171597003937</v>
      </c>
      <c r="BD28" s="85" t="n">
        <v>1.32697200775146</v>
      </c>
      <c r="BE28" s="85" t="n">
        <v>1.36668300628662</v>
      </c>
      <c r="BF28" s="85" t="n">
        <v>1.36608302593231</v>
      </c>
      <c r="BG28" s="85" t="n">
        <v>1.2479350566864</v>
      </c>
      <c r="BH28" s="85" t="n">
        <v>1.27853500843048</v>
      </c>
      <c r="BI28" s="85" t="n">
        <v>1.51220905780792</v>
      </c>
      <c r="BJ28" s="85" t="n">
        <v>1.9204009771347</v>
      </c>
      <c r="BK28" s="86"/>
    </row>
    <row r="29" customFormat="false" ht="10.5" hidden="false" customHeight="false" outlineLevel="0" collapsed="false">
      <c r="A29" s="0" t="s">
        <v>298</v>
      </c>
      <c r="B29" s="0" t="s">
        <v>299</v>
      </c>
      <c r="C29" s="83" t="n">
        <v>86.2651901245117</v>
      </c>
      <c r="D29" s="83" t="n">
        <v>86.5392761230469</v>
      </c>
      <c r="E29" s="84" t="n">
        <v>67.7286148071289</v>
      </c>
      <c r="F29" s="84" t="n">
        <v>58.1356010437012</v>
      </c>
      <c r="G29" s="84" t="n">
        <v>50.7120018005371</v>
      </c>
      <c r="H29" s="84" t="n">
        <v>49.429931640625</v>
      </c>
      <c r="I29" s="84" t="n">
        <v>51.0966453552246</v>
      </c>
      <c r="J29" s="84" t="n">
        <v>50.873420715332</v>
      </c>
      <c r="K29" s="84" t="n">
        <v>49.3745994567871</v>
      </c>
      <c r="L29" s="84" t="n">
        <v>50.1969337463379</v>
      </c>
      <c r="M29" s="84" t="n">
        <v>59.3877983093262</v>
      </c>
      <c r="N29" s="84" t="n">
        <v>75.0450973510742</v>
      </c>
      <c r="O29" s="84" t="n">
        <v>83.3992233276367</v>
      </c>
      <c r="P29" s="84" t="n">
        <v>80.8762512207031</v>
      </c>
      <c r="Q29" s="84" t="n">
        <v>71.8730316162109</v>
      </c>
      <c r="R29" s="84" t="n">
        <v>58.1525993347168</v>
      </c>
      <c r="S29" s="84" t="n">
        <v>49.6714820861816</v>
      </c>
      <c r="T29" s="84" t="n">
        <v>51.6837997436523</v>
      </c>
      <c r="U29" s="84" t="n">
        <v>54.9673538208008</v>
      </c>
      <c r="V29" s="84" t="n">
        <v>55.2342262268066</v>
      </c>
      <c r="W29" s="84" t="n">
        <v>47.9329338073731</v>
      </c>
      <c r="X29" s="84" t="n">
        <v>46.6039047241211</v>
      </c>
      <c r="Y29" s="84" t="n">
        <v>56.0463676452637</v>
      </c>
      <c r="Z29" s="84" t="n">
        <v>75.7399368286133</v>
      </c>
      <c r="AA29" s="84" t="n">
        <v>70.1136474609375</v>
      </c>
      <c r="AB29" s="84" t="n">
        <v>76.8429641723633</v>
      </c>
      <c r="AC29" s="84" t="n">
        <v>69.0471267700195</v>
      </c>
      <c r="AD29" s="84" t="n">
        <v>56.4180335998535</v>
      </c>
      <c r="AE29" s="84" t="n">
        <v>49.9638404846191</v>
      </c>
      <c r="AF29" s="84" t="n">
        <v>52.4165000915527</v>
      </c>
      <c r="AG29" s="84" t="n">
        <v>57.4520950317383</v>
      </c>
      <c r="AH29" s="84" t="n">
        <v>57.4116439819336</v>
      </c>
      <c r="AI29" s="84" t="n">
        <v>49.283332824707</v>
      </c>
      <c r="AJ29" s="84" t="n">
        <v>53.4405479431152</v>
      </c>
      <c r="AK29" s="84" t="n">
        <v>59.0394325256348</v>
      </c>
      <c r="AL29" s="84" t="n">
        <v>68.1560668945313</v>
      </c>
      <c r="AM29" s="84" t="n">
        <v>80.1928863525391</v>
      </c>
      <c r="AN29" s="84" t="n">
        <v>85.2726821899414</v>
      </c>
      <c r="AO29" s="85" t="n">
        <v>70.6894607543945</v>
      </c>
      <c r="AP29" s="85" t="n">
        <v>57.2741584777832</v>
      </c>
      <c r="AQ29" s="85" t="n">
        <v>51.3351211547852</v>
      </c>
      <c r="AR29" s="85" t="n">
        <v>50.8189697265625</v>
      </c>
      <c r="AS29" s="85" t="n">
        <v>54.169189453125</v>
      </c>
      <c r="AT29" s="85" t="n">
        <v>54.1330718994141</v>
      </c>
      <c r="AU29" s="85" t="n">
        <v>48.9944305419922</v>
      </c>
      <c r="AV29" s="85" t="n">
        <v>51.406120300293</v>
      </c>
      <c r="AW29" s="85" t="n">
        <v>60.5542106628418</v>
      </c>
      <c r="AX29" s="85" t="n">
        <v>75.7728805541992</v>
      </c>
      <c r="AY29" s="85" t="n">
        <v>83.3460464477539</v>
      </c>
      <c r="AZ29" s="85" t="n">
        <v>81.3421630859375</v>
      </c>
      <c r="BA29" s="85" t="n">
        <v>71.4968719482422</v>
      </c>
      <c r="BB29" s="85" t="n">
        <v>59.3980102539063</v>
      </c>
      <c r="BC29" s="85" t="n">
        <v>52.2947692871094</v>
      </c>
      <c r="BD29" s="85" t="n">
        <v>52.055721282959</v>
      </c>
      <c r="BE29" s="85" t="n">
        <v>55.2856216430664</v>
      </c>
      <c r="BF29" s="85" t="n">
        <v>55.0176391601563</v>
      </c>
      <c r="BG29" s="85" t="n">
        <v>50.9389686584473</v>
      </c>
      <c r="BH29" s="85" t="n">
        <v>52.2701187133789</v>
      </c>
      <c r="BI29" s="85" t="n">
        <v>61.4307289123535</v>
      </c>
      <c r="BJ29" s="85" t="n">
        <v>76.3000106811523</v>
      </c>
      <c r="BK29" s="86"/>
    </row>
    <row r="30" customFormat="false" ht="10.5" hidden="false" customHeight="false" outlineLevel="0" collapsed="false">
      <c r="C30" s="87"/>
      <c r="D30" s="87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0.5" hidden="false" customHeight="false" outlineLevel="0" collapsed="false">
      <c r="B31" s="8" t="s">
        <v>300</v>
      </c>
      <c r="C31" s="36"/>
      <c r="D31" s="36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</row>
    <row r="32" customFormat="false" ht="10.5" hidden="false" customHeight="false" outlineLevel="0" collapsed="false">
      <c r="A32" s="0" t="s">
        <v>301</v>
      </c>
      <c r="B32" s="0" t="s">
        <v>302</v>
      </c>
      <c r="C32" s="83" t="n">
        <v>51.4485473632813</v>
      </c>
      <c r="D32" s="83" t="n">
        <v>50.9586563110352</v>
      </c>
      <c r="E32" s="84" t="n">
        <v>51.7796783447266</v>
      </c>
      <c r="F32" s="84" t="n">
        <v>51.7290649414063</v>
      </c>
      <c r="G32" s="84" t="n">
        <v>50.8282241821289</v>
      </c>
      <c r="H32" s="84" t="n">
        <v>51.4076347351074</v>
      </c>
      <c r="I32" s="84" t="n">
        <v>51.2669982910156</v>
      </c>
      <c r="J32" s="84" t="n">
        <v>50.8246116638184</v>
      </c>
      <c r="K32" s="84" t="n">
        <v>49.225700378418</v>
      </c>
      <c r="L32" s="84" t="n">
        <v>49.7900657653809</v>
      </c>
      <c r="M32" s="84" t="n">
        <v>50.2844009399414</v>
      </c>
      <c r="N32" s="84" t="n">
        <v>49.9870643615723</v>
      </c>
      <c r="O32" s="84" t="n">
        <v>50.3506126403809</v>
      </c>
      <c r="P32" s="84" t="n">
        <v>51.187141418457</v>
      </c>
      <c r="Q32" s="84" t="n">
        <v>52.0232887268066</v>
      </c>
      <c r="R32" s="84" t="n">
        <v>51.2884674072266</v>
      </c>
      <c r="S32" s="84" t="n">
        <v>50.5255813598633</v>
      </c>
      <c r="T32" s="84" t="n">
        <v>51.0413322448731</v>
      </c>
      <c r="U32" s="84" t="n">
        <v>50.3488693237305</v>
      </c>
      <c r="V32" s="84" t="n">
        <v>49.7205810546875</v>
      </c>
      <c r="W32" s="84" t="n">
        <v>44.8061676025391</v>
      </c>
      <c r="X32" s="84" t="n">
        <v>45.7211608886719</v>
      </c>
      <c r="Y32" s="84" t="n">
        <v>48.1655654907227</v>
      </c>
      <c r="Z32" s="84" t="n">
        <v>49.1145820617676</v>
      </c>
      <c r="AA32" s="84" t="n">
        <v>50.2391624450684</v>
      </c>
      <c r="AB32" s="84" t="n">
        <v>50.083927154541</v>
      </c>
      <c r="AC32" s="84" t="n">
        <v>50.7086143493652</v>
      </c>
      <c r="AD32" s="84" t="n">
        <v>50.4058990478516</v>
      </c>
      <c r="AE32" s="84" t="n">
        <v>50.0458068847656</v>
      </c>
      <c r="AF32" s="84" t="n">
        <v>50.294132232666</v>
      </c>
      <c r="AG32" s="84" t="n">
        <v>49.8889350891113</v>
      </c>
      <c r="AH32" s="84" t="n">
        <v>51.5976142883301</v>
      </c>
      <c r="AI32" s="84" t="n">
        <v>50.0349349975586</v>
      </c>
      <c r="AJ32" s="84" t="n">
        <v>51.3019027709961</v>
      </c>
      <c r="AK32" s="84" t="n">
        <v>51.3218002319336</v>
      </c>
      <c r="AL32" s="84" t="n">
        <v>51.9276466369629</v>
      </c>
      <c r="AM32" s="84" t="n">
        <v>51.6547393798828</v>
      </c>
      <c r="AN32" s="84" t="n">
        <v>51.7096405029297</v>
      </c>
      <c r="AO32" s="85" t="n">
        <v>51.8322296142578</v>
      </c>
      <c r="AP32" s="85" t="n">
        <v>51.8463096618652</v>
      </c>
      <c r="AQ32" s="85" t="n">
        <v>51.6877403259277</v>
      </c>
      <c r="AR32" s="85" t="n">
        <v>51.7803611755371</v>
      </c>
      <c r="AS32" s="85" t="n">
        <v>51.7675590515137</v>
      </c>
      <c r="AT32" s="85" t="n">
        <v>51.8433685302734</v>
      </c>
      <c r="AU32" s="85" t="n">
        <v>51.9211692810059</v>
      </c>
      <c r="AV32" s="85" t="n">
        <v>51.9879913330078</v>
      </c>
      <c r="AW32" s="85" t="n">
        <v>52.0573616027832</v>
      </c>
      <c r="AX32" s="85" t="n">
        <v>52.2243614196777</v>
      </c>
      <c r="AY32" s="85" t="n">
        <v>52.2598304748535</v>
      </c>
      <c r="AZ32" s="85" t="n">
        <v>52.2704391479492</v>
      </c>
      <c r="BA32" s="85" t="n">
        <v>52.2603988647461</v>
      </c>
      <c r="BB32" s="85" t="n">
        <v>52.107608795166</v>
      </c>
      <c r="BC32" s="85" t="n">
        <v>51.9776611328125</v>
      </c>
      <c r="BD32" s="85" t="n">
        <v>52.0405387878418</v>
      </c>
      <c r="BE32" s="85" t="n">
        <v>52.0591506958008</v>
      </c>
      <c r="BF32" s="85" t="n">
        <v>52.0459213256836</v>
      </c>
      <c r="BG32" s="85" t="n">
        <v>52.0402603149414</v>
      </c>
      <c r="BH32" s="85" t="n">
        <v>52.0692100524902</v>
      </c>
      <c r="BI32" s="85" t="n">
        <v>52.1189002990723</v>
      </c>
      <c r="BJ32" s="85" t="n">
        <v>52.2520294189453</v>
      </c>
      <c r="BK32" s="86"/>
    </row>
    <row r="33" customFormat="false" ht="10.5" hidden="false" customHeight="false" outlineLevel="0" collapsed="false">
      <c r="A33" s="0" t="s">
        <v>303</v>
      </c>
      <c r="B33" s="0" t="s">
        <v>304</v>
      </c>
      <c r="C33" s="83" t="n">
        <v>9.87650680541992</v>
      </c>
      <c r="D33" s="83" t="n">
        <v>9.52154445648193</v>
      </c>
      <c r="E33" s="84" t="n">
        <v>8.32291793823242</v>
      </c>
      <c r="F33" s="84" t="n">
        <v>8.77295017242432</v>
      </c>
      <c r="G33" s="84" t="n">
        <v>8.56686305999756</v>
      </c>
      <c r="H33" s="84" t="n">
        <v>9.25689315795898</v>
      </c>
      <c r="I33" s="84" t="n">
        <v>9.9232177734375</v>
      </c>
      <c r="J33" s="84" t="n">
        <v>9.44363784790039</v>
      </c>
      <c r="K33" s="84" t="n">
        <v>9.00605010986328</v>
      </c>
      <c r="L33" s="84" t="n">
        <v>8.85029792785645</v>
      </c>
      <c r="M33" s="84" t="n">
        <v>9.4084587097168</v>
      </c>
      <c r="N33" s="84" t="n">
        <v>10.6606025695801</v>
      </c>
      <c r="O33" s="84" t="n">
        <v>10.1168146133423</v>
      </c>
      <c r="P33" s="84" t="n">
        <v>9.53281307220459</v>
      </c>
      <c r="Q33" s="84" t="n">
        <v>9.14289951324463</v>
      </c>
      <c r="R33" s="84" t="n">
        <v>9.02031707763672</v>
      </c>
      <c r="S33" s="84" t="n">
        <v>8.87266826629639</v>
      </c>
      <c r="T33" s="84" t="n">
        <v>8.89675712585449</v>
      </c>
      <c r="U33" s="84" t="n">
        <v>10.678882598877</v>
      </c>
      <c r="V33" s="84" t="n">
        <v>9.67155838012695</v>
      </c>
      <c r="W33" s="84" t="n">
        <v>10.0694246292114</v>
      </c>
      <c r="X33" s="84" t="n">
        <v>10.4928941726685</v>
      </c>
      <c r="Y33" s="84" t="n">
        <v>10.4807777404785</v>
      </c>
      <c r="Z33" s="84" t="n">
        <v>11.7177171707153</v>
      </c>
      <c r="AA33" s="84" t="n">
        <v>9.8957462310791</v>
      </c>
      <c r="AB33" s="84" t="n">
        <v>9.42549228668213</v>
      </c>
      <c r="AC33" s="84" t="n">
        <v>9.06249713897705</v>
      </c>
      <c r="AD33" s="84" t="n">
        <v>9.61271953582764</v>
      </c>
      <c r="AE33" s="84" t="n">
        <v>9.36063575744629</v>
      </c>
      <c r="AF33" s="84" t="n">
        <v>9.48770046234131</v>
      </c>
      <c r="AG33" s="84" t="n">
        <v>10.0737466812134</v>
      </c>
      <c r="AH33" s="84" t="n">
        <v>10.2452564239502</v>
      </c>
      <c r="AI33" s="84" t="n">
        <v>9.4315185546875</v>
      </c>
      <c r="AJ33" s="84" t="n">
        <v>8.37487125396729</v>
      </c>
      <c r="AK33" s="84" t="n">
        <v>7.86172723770142</v>
      </c>
      <c r="AL33" s="84" t="n">
        <v>10.0059471130371</v>
      </c>
      <c r="AM33" s="84" t="n">
        <v>10.1041402816772</v>
      </c>
      <c r="AN33" s="84" t="n">
        <v>9.47048187255859</v>
      </c>
      <c r="AO33" s="85" t="n">
        <v>8.90745162963867</v>
      </c>
      <c r="AP33" s="85" t="n">
        <v>8.92918300628662</v>
      </c>
      <c r="AQ33" s="85" t="n">
        <v>8.77719116210938</v>
      </c>
      <c r="AR33" s="85" t="n">
        <v>8.77691078186035</v>
      </c>
      <c r="AS33" s="85" t="n">
        <v>9.24268245697022</v>
      </c>
      <c r="AT33" s="85" t="n">
        <v>9.26169300079346</v>
      </c>
      <c r="AU33" s="85" t="n">
        <v>9.14677333831787</v>
      </c>
      <c r="AV33" s="85" t="n">
        <v>9.20988464355469</v>
      </c>
      <c r="AW33" s="85" t="n">
        <v>9.38029766082764</v>
      </c>
      <c r="AX33" s="85" t="n">
        <v>9.45646095275879</v>
      </c>
      <c r="AY33" s="85" t="n">
        <v>10.668270111084</v>
      </c>
      <c r="AZ33" s="85" t="n">
        <v>10.4194898605347</v>
      </c>
      <c r="BA33" s="85" t="n">
        <v>10.0234899520874</v>
      </c>
      <c r="BB33" s="85" t="n">
        <v>10.1381301879883</v>
      </c>
      <c r="BC33" s="85" t="n">
        <v>9.85894393920898</v>
      </c>
      <c r="BD33" s="85" t="n">
        <v>9.64626979827881</v>
      </c>
      <c r="BE33" s="85" t="n">
        <v>10.1102304458618</v>
      </c>
      <c r="BF33" s="85" t="n">
        <v>9.9928674697876</v>
      </c>
      <c r="BG33" s="85" t="n">
        <v>9.90181827545166</v>
      </c>
      <c r="BH33" s="85" t="n">
        <v>9.86161518096924</v>
      </c>
      <c r="BI33" s="85" t="n">
        <v>10.0347099304199</v>
      </c>
      <c r="BJ33" s="85" t="n">
        <v>10.1646604537964</v>
      </c>
      <c r="BK33" s="86"/>
    </row>
    <row r="34" customFormat="false" ht="10.5" hidden="false" customHeight="false" outlineLevel="0" collapsed="false">
      <c r="A34" s="0" t="s">
        <v>305</v>
      </c>
      <c r="B34" s="0" t="s">
        <v>306</v>
      </c>
      <c r="C34" s="83" t="n">
        <v>26.9247093200684</v>
      </c>
      <c r="D34" s="83" t="n">
        <v>21.2694835662842</v>
      </c>
      <c r="E34" s="84" t="n">
        <v>3.42680644989014</v>
      </c>
      <c r="F34" s="84" t="n">
        <v>-6.92353343963623</v>
      </c>
      <c r="G34" s="84" t="n">
        <v>-12.5988712310791</v>
      </c>
      <c r="H34" s="84" t="n">
        <v>-13.6302671432495</v>
      </c>
      <c r="I34" s="84" t="n">
        <v>-12.0226449966431</v>
      </c>
      <c r="J34" s="84" t="n">
        <v>-11.4750642776489</v>
      </c>
      <c r="K34" s="84" t="n">
        <v>-11.0945663452148</v>
      </c>
      <c r="L34" s="84" t="n">
        <v>-8.1585807800293</v>
      </c>
      <c r="M34" s="84" t="n">
        <v>2.17336678504944</v>
      </c>
      <c r="N34" s="84" t="n">
        <v>18.8444843292236</v>
      </c>
      <c r="O34" s="84" t="n">
        <v>23.5574512481689</v>
      </c>
      <c r="P34" s="84" t="n">
        <v>15.6774282455444</v>
      </c>
      <c r="Q34" s="84" t="n">
        <v>9.41441917419434</v>
      </c>
      <c r="R34" s="84" t="n">
        <v>-7.39003324508667</v>
      </c>
      <c r="S34" s="84" t="n">
        <v>-12.6813869476318</v>
      </c>
      <c r="T34" s="84" t="n">
        <v>-11.1028003692627</v>
      </c>
      <c r="U34" s="84" t="n">
        <v>-8.48903179168701</v>
      </c>
      <c r="V34" s="84" t="n">
        <v>-7.0959677696228</v>
      </c>
      <c r="W34" s="84" t="n">
        <v>-9.33003330230713</v>
      </c>
      <c r="X34" s="84" t="n">
        <v>-8.81216144561768</v>
      </c>
      <c r="Y34" s="84" t="n">
        <v>0.286799997091293</v>
      </c>
      <c r="Z34" s="84" t="n">
        <v>18.2417411804199</v>
      </c>
      <c r="AA34" s="84" t="n">
        <v>8.51354885101318</v>
      </c>
      <c r="AB34" s="84" t="n">
        <v>17.3325347900391</v>
      </c>
      <c r="AC34" s="84" t="n">
        <v>6.45425796508789</v>
      </c>
      <c r="AD34" s="84" t="n">
        <v>-8.47873306274414</v>
      </c>
      <c r="AE34" s="84" t="n">
        <v>-11.8549356460571</v>
      </c>
      <c r="AF34" s="84" t="n">
        <v>-10.3713665008545</v>
      </c>
      <c r="AG34" s="84" t="n">
        <v>-5.18045139312744</v>
      </c>
      <c r="AH34" s="84" t="n">
        <v>-6.087806224823</v>
      </c>
      <c r="AI34" s="84" t="n">
        <v>-11.9130334854126</v>
      </c>
      <c r="AJ34" s="84" t="n">
        <v>-4.21919345855713</v>
      </c>
      <c r="AK34" s="84" t="n">
        <v>1.58243334293365</v>
      </c>
      <c r="AL34" s="84" t="n">
        <v>11.0622253417969</v>
      </c>
      <c r="AM34" s="84" t="n">
        <v>18.8134307861328</v>
      </c>
      <c r="AN34" s="84" t="n">
        <v>29.2120399475098</v>
      </c>
      <c r="AO34" s="85" t="n">
        <v>6.94536113739014</v>
      </c>
      <c r="AP34" s="85" t="n">
        <v>-4.67598819732666</v>
      </c>
      <c r="AQ34" s="85" t="n">
        <v>-11.1063003540039</v>
      </c>
      <c r="AR34" s="85" t="n">
        <v>-11.9182901382446</v>
      </c>
      <c r="AS34" s="85" t="n">
        <v>-9.9460391998291</v>
      </c>
      <c r="AT34" s="85" t="n">
        <v>-8.78671169281006</v>
      </c>
      <c r="AU34" s="85" t="n">
        <v>-10.1467695236206</v>
      </c>
      <c r="AV34" s="85" t="n">
        <v>-6.26284599304199</v>
      </c>
      <c r="AW34" s="85" t="n">
        <v>4.43129396438599</v>
      </c>
      <c r="AX34" s="85" t="n">
        <v>15.6647796630859</v>
      </c>
      <c r="AY34" s="85" t="n">
        <v>21.7066307067871</v>
      </c>
      <c r="AZ34" s="85" t="n">
        <v>15.5638904571533</v>
      </c>
      <c r="BA34" s="85" t="n">
        <v>7.09934186935425</v>
      </c>
      <c r="BB34" s="85" t="n">
        <v>-4.25622606277466</v>
      </c>
      <c r="BC34" s="85" t="n">
        <v>-10.8206901550293</v>
      </c>
      <c r="BD34" s="85" t="n">
        <v>-11.6849803924561</v>
      </c>
      <c r="BE34" s="85" t="n">
        <v>-9.92823314666748</v>
      </c>
      <c r="BF34" s="85" t="n">
        <v>-8.82579135894775</v>
      </c>
      <c r="BG34" s="85" t="n">
        <v>-10.1270999908447</v>
      </c>
      <c r="BH34" s="85" t="n">
        <v>-6.21077585220337</v>
      </c>
      <c r="BI34" s="85" t="n">
        <v>4.55957889556885</v>
      </c>
      <c r="BJ34" s="85" t="n">
        <v>15.9723300933838</v>
      </c>
      <c r="BK34" s="86"/>
    </row>
    <row r="35" customFormat="false" ht="10.5" hidden="false" customHeight="false" outlineLevel="0" collapsed="false">
      <c r="A35" s="0" t="s">
        <v>307</v>
      </c>
      <c r="B35" s="0" t="s">
        <v>308</v>
      </c>
      <c r="C35" s="83" t="n">
        <v>0.207483872771263</v>
      </c>
      <c r="D35" s="83" t="n">
        <v>0.209413796663284</v>
      </c>
      <c r="E35" s="84" t="n">
        <v>0.187903225421906</v>
      </c>
      <c r="F35" s="84" t="n">
        <v>0.174966663122177</v>
      </c>
      <c r="G35" s="84" t="n">
        <v>0.192645162343979</v>
      </c>
      <c r="H35" s="84" t="n">
        <v>0.0478333346545696</v>
      </c>
      <c r="I35" s="84" t="n">
        <v>0.0807096809148789</v>
      </c>
      <c r="J35" s="84" t="n">
        <v>0.159354835748672</v>
      </c>
      <c r="K35" s="84" t="n">
        <v>0.174566671252251</v>
      </c>
      <c r="L35" s="84" t="n">
        <v>0.18561290204525</v>
      </c>
      <c r="M35" s="84" t="n">
        <v>0.192466661334038</v>
      </c>
      <c r="N35" s="84" t="n">
        <v>0.166645154356956</v>
      </c>
      <c r="O35" s="84" t="n">
        <v>0.13400000333786</v>
      </c>
      <c r="P35" s="84" t="n">
        <v>0.188464283943176</v>
      </c>
      <c r="Q35" s="84" t="n">
        <v>0.201096773147583</v>
      </c>
      <c r="R35" s="84" t="n">
        <v>0.170966669917107</v>
      </c>
      <c r="S35" s="84" t="n">
        <v>0.137806445360184</v>
      </c>
      <c r="T35" s="84" t="n">
        <v>0.181700006127357</v>
      </c>
      <c r="U35" s="84" t="n">
        <v>0.176290318369865</v>
      </c>
      <c r="V35" s="84" t="n">
        <v>0.183193549513817</v>
      </c>
      <c r="W35" s="84" t="n">
        <v>0.170399993658066</v>
      </c>
      <c r="X35" s="84" t="n">
        <v>0.175096780061722</v>
      </c>
      <c r="Y35" s="84" t="n">
        <v>0.180433332920074</v>
      </c>
      <c r="Z35" s="84" t="n">
        <v>0.195870965719223</v>
      </c>
      <c r="AA35" s="84" t="n">
        <v>0.18183870613575</v>
      </c>
      <c r="AB35" s="84" t="n">
        <v>0.205928564071655</v>
      </c>
      <c r="AC35" s="84" t="n">
        <v>0.195870965719223</v>
      </c>
      <c r="AD35" s="84" t="n">
        <v>0.143733337521553</v>
      </c>
      <c r="AE35" s="84" t="n">
        <v>0.103387095034122</v>
      </c>
      <c r="AF35" s="84" t="n">
        <v>0.165166661143303</v>
      </c>
      <c r="AG35" s="84" t="n">
        <v>0.175645157694817</v>
      </c>
      <c r="AH35" s="84" t="n">
        <v>0.180258065462112</v>
      </c>
      <c r="AI35" s="84" t="n">
        <v>0.168699994683266</v>
      </c>
      <c r="AJ35" s="84" t="n">
        <v>0.161354839801788</v>
      </c>
      <c r="AK35" s="84" t="n">
        <v>0.167866662144661</v>
      </c>
      <c r="AL35" s="84" t="n">
        <v>0.205870971083641</v>
      </c>
      <c r="AM35" s="84" t="n">
        <v>0.18546299636364</v>
      </c>
      <c r="AN35" s="84" t="n">
        <v>0.196182906627655</v>
      </c>
      <c r="AO35" s="85" t="n">
        <v>0.176030397415161</v>
      </c>
      <c r="AP35" s="85" t="n">
        <v>0.154127702116966</v>
      </c>
      <c r="AQ35" s="85" t="n">
        <v>0.178197398781776</v>
      </c>
      <c r="AR35" s="85" t="n">
        <v>0.157296806573868</v>
      </c>
      <c r="AS35" s="85" t="n">
        <v>0.184903398156166</v>
      </c>
      <c r="AT35" s="85" t="n">
        <v>0.18952639400959</v>
      </c>
      <c r="AU35" s="85" t="n">
        <v>0.181716099381447</v>
      </c>
      <c r="AV35" s="85" t="n">
        <v>0.163346692919731</v>
      </c>
      <c r="AW35" s="85" t="n">
        <v>0.19867479801178</v>
      </c>
      <c r="AX35" s="85" t="n">
        <v>0.213304698467255</v>
      </c>
      <c r="AY35" s="85" t="n">
        <v>0.219319105148315</v>
      </c>
      <c r="AZ35" s="85" t="n">
        <v>0.231510907411575</v>
      </c>
      <c r="BA35" s="85" t="n">
        <v>0.211914896965027</v>
      </c>
      <c r="BB35" s="85" t="n">
        <v>0.181705594062805</v>
      </c>
      <c r="BC35" s="85" t="n">
        <v>0.168724104762077</v>
      </c>
      <c r="BD35" s="85" t="n">
        <v>0.1466363966465</v>
      </c>
      <c r="BE35" s="85" t="n">
        <v>0.173794195055962</v>
      </c>
      <c r="BF35" s="85" t="n">
        <v>0.17824749648571</v>
      </c>
      <c r="BG35" s="85" t="n">
        <v>0.170373097062111</v>
      </c>
      <c r="BH35" s="85" t="n">
        <v>0.185890406370163</v>
      </c>
      <c r="BI35" s="85" t="n">
        <v>0.221209406852722</v>
      </c>
      <c r="BJ35" s="85" t="n">
        <v>0.235835805535316</v>
      </c>
      <c r="BK35" s="86"/>
    </row>
    <row r="36" customFormat="false" ht="10.5" hidden="false" customHeight="false" outlineLevel="0" collapsed="false">
      <c r="A36" s="0" t="s">
        <v>309</v>
      </c>
      <c r="B36" s="0" t="s">
        <v>310</v>
      </c>
      <c r="C36" s="83" t="n">
        <v>-2.19205522537231</v>
      </c>
      <c r="D36" s="83" t="n">
        <v>4.58018016815186</v>
      </c>
      <c r="E36" s="84" t="n">
        <v>4.01130819320679</v>
      </c>
      <c r="F36" s="84" t="n">
        <v>4.38214921951294</v>
      </c>
      <c r="G36" s="84" t="n">
        <v>3.72313690185547</v>
      </c>
      <c r="H36" s="84" t="n">
        <v>2.34784030914307</v>
      </c>
      <c r="I36" s="84" t="n">
        <v>1.84836256504059</v>
      </c>
      <c r="J36" s="84" t="n">
        <v>1.92087817192078</v>
      </c>
      <c r="K36" s="84" t="n">
        <v>2.06284999847412</v>
      </c>
      <c r="L36" s="84" t="n">
        <v>-0.470459282398224</v>
      </c>
      <c r="M36" s="84" t="n">
        <v>-2.67089247703552</v>
      </c>
      <c r="N36" s="84" t="n">
        <v>-4.61369895935059</v>
      </c>
      <c r="O36" s="84" t="n">
        <v>-0.759653210639954</v>
      </c>
      <c r="P36" s="84" t="n">
        <v>4.29040098190308</v>
      </c>
      <c r="Q36" s="84" t="n">
        <v>1.09132635593414</v>
      </c>
      <c r="R36" s="84" t="n">
        <v>5.06288290023804</v>
      </c>
      <c r="S36" s="84" t="n">
        <v>2.81681561470032</v>
      </c>
      <c r="T36" s="84" t="n">
        <v>2.66680979728699</v>
      </c>
      <c r="U36" s="84" t="n">
        <v>2.25234317779541</v>
      </c>
      <c r="V36" s="84" t="n">
        <v>2.7548611164093</v>
      </c>
      <c r="W36" s="84" t="n">
        <v>2.21697545051575</v>
      </c>
      <c r="X36" s="84" t="n">
        <v>-0.973087668418884</v>
      </c>
      <c r="Y36" s="84" t="n">
        <v>-3.06721067428589</v>
      </c>
      <c r="Z36" s="84" t="n">
        <v>-3.52997517585754</v>
      </c>
      <c r="AA36" s="84" t="n">
        <v>1.28335046768188</v>
      </c>
      <c r="AB36" s="84" t="n">
        <v>-0.204920575022697</v>
      </c>
      <c r="AC36" s="84" t="n">
        <v>2.62589001655579</v>
      </c>
      <c r="AD36" s="84" t="n">
        <v>4.73441362380981</v>
      </c>
      <c r="AE36" s="84" t="n">
        <v>2.30894446372986</v>
      </c>
      <c r="AF36" s="84" t="n">
        <v>2.84086656570435</v>
      </c>
      <c r="AG36" s="84" t="n">
        <v>2.49422073364258</v>
      </c>
      <c r="AH36" s="84" t="n">
        <v>1.47632420063019</v>
      </c>
      <c r="AI36" s="84" t="n">
        <v>1.56121516227722</v>
      </c>
      <c r="AJ36" s="84" t="n">
        <v>-2.17838740348816</v>
      </c>
      <c r="AK36" s="84" t="n">
        <v>-1.89439404010773</v>
      </c>
      <c r="AL36" s="84" t="n">
        <v>-5.04562473297119</v>
      </c>
      <c r="AM36" s="84" t="n">
        <v>-0.564885318279266</v>
      </c>
      <c r="AN36" s="84" t="n">
        <v>-5.31566572189331</v>
      </c>
      <c r="AO36" s="85" t="n">
        <v>2.82838201522827</v>
      </c>
      <c r="AP36" s="85" t="n">
        <v>1.02053105831146</v>
      </c>
      <c r="AQ36" s="85" t="n">
        <v>1.79828703403473</v>
      </c>
      <c r="AR36" s="85" t="n">
        <v>2.02269101142883</v>
      </c>
      <c r="AS36" s="85" t="n">
        <v>2.92008399963379</v>
      </c>
      <c r="AT36" s="85" t="n">
        <v>1.62519299983978</v>
      </c>
      <c r="AU36" s="85" t="n">
        <v>-2.1084520816803</v>
      </c>
      <c r="AV36" s="85" t="n">
        <v>-3.69225597381592</v>
      </c>
      <c r="AW36" s="85" t="n">
        <v>-5.51341104507446</v>
      </c>
      <c r="AX36" s="85" t="n">
        <v>-1.7860209941864</v>
      </c>
      <c r="AY36" s="85" t="n">
        <v>-1.50800204277039</v>
      </c>
      <c r="AZ36" s="85" t="n">
        <v>2.8568229675293</v>
      </c>
      <c r="BA36" s="85" t="n">
        <v>1.90171802043915</v>
      </c>
      <c r="BB36" s="85" t="n">
        <v>1.22679400444031</v>
      </c>
      <c r="BC36" s="85" t="n">
        <v>1.11013102531433</v>
      </c>
      <c r="BD36" s="85" t="n">
        <v>1.9072630405426</v>
      </c>
      <c r="BE36" s="85" t="n">
        <v>2.87068104743958</v>
      </c>
      <c r="BF36" s="85" t="n">
        <v>1.62640500068665</v>
      </c>
      <c r="BG36" s="85" t="n">
        <v>-1.04638397693634</v>
      </c>
      <c r="BH36" s="85" t="n">
        <v>-3.63582110404968</v>
      </c>
      <c r="BI36" s="85" t="n">
        <v>-5.50367403030396</v>
      </c>
      <c r="BJ36" s="85" t="n">
        <v>-2.32484197616577</v>
      </c>
      <c r="BK36" s="86"/>
    </row>
    <row r="37" customFormat="false" ht="10.5" hidden="false" customHeight="false" outlineLevel="0" collapsed="false"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</row>
    <row r="38" customFormat="false" ht="10.5" hidden="false" customHeight="false" outlineLevel="0" collapsed="false">
      <c r="B38" s="8" t="s">
        <v>311</v>
      </c>
      <c r="C38" s="17"/>
      <c r="D38" s="17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20"/>
    </row>
    <row r="39" customFormat="false" ht="10.5" hidden="false" customHeight="false" outlineLevel="0" collapsed="false">
      <c r="A39" s="0" t="s">
        <v>312</v>
      </c>
      <c r="B39" s="7" t="s">
        <v>313</v>
      </c>
      <c r="C39" s="88" t="n">
        <v>6051.8388671875</v>
      </c>
      <c r="D39" s="88" t="n">
        <v>5452.30615234375</v>
      </c>
      <c r="E39" s="88" t="n">
        <v>5341.884765625</v>
      </c>
      <c r="F39" s="88" t="n">
        <v>5535.2900390625</v>
      </c>
      <c r="G39" s="88" t="n">
        <v>5910.98193359375</v>
      </c>
      <c r="H39" s="88" t="n">
        <v>6307.37890625</v>
      </c>
      <c r="I39" s="88" t="n">
        <v>6681.15185546875</v>
      </c>
      <c r="J39" s="88" t="n">
        <v>7004.57177734375</v>
      </c>
      <c r="K39" s="88" t="n">
        <v>7310.4541015625</v>
      </c>
      <c r="L39" s="88" t="n">
        <v>7548.212890625</v>
      </c>
      <c r="M39" s="88" t="n">
        <v>7479.3671875</v>
      </c>
      <c r="N39" s="88" t="n">
        <v>6897.19921875</v>
      </c>
      <c r="O39" s="88" t="n">
        <v>6199.2900390625</v>
      </c>
      <c r="P39" s="88" t="n">
        <v>5768.93896484375</v>
      </c>
      <c r="Q39" s="88" t="n">
        <v>5484.3310546875</v>
      </c>
      <c r="R39" s="88" t="n">
        <v>5699.06005859375</v>
      </c>
      <c r="S39" s="88" t="n">
        <v>6075.52099609375</v>
      </c>
      <c r="T39" s="88" t="n">
        <v>6398.73681640625</v>
      </c>
      <c r="U39" s="88" t="n">
        <v>6653.208984375</v>
      </c>
      <c r="V39" s="88" t="n">
        <v>6865.10302734375</v>
      </c>
      <c r="W39" s="88" t="n">
        <v>7136.423828125</v>
      </c>
      <c r="X39" s="88" t="n">
        <v>7400.32080078125</v>
      </c>
      <c r="Y39" s="88" t="n">
        <v>7398.2939453125</v>
      </c>
      <c r="Z39" s="88" t="n">
        <v>6835.373046875</v>
      </c>
      <c r="AA39" s="88" t="n">
        <v>6572.080078125</v>
      </c>
      <c r="AB39" s="88" t="n">
        <v>6090.19580078125</v>
      </c>
      <c r="AC39" s="88" t="n">
        <v>5888.6748046875</v>
      </c>
      <c r="AD39" s="88" t="n">
        <v>6143.31982421875</v>
      </c>
      <c r="AE39" s="88" t="n">
        <v>6511.65185546875</v>
      </c>
      <c r="AF39" s="88" t="n">
        <v>6832.80517578125</v>
      </c>
      <c r="AG39" s="88" t="n">
        <v>6993.0517578125</v>
      </c>
      <c r="AH39" s="88" t="n">
        <v>7181.96484375</v>
      </c>
      <c r="AI39" s="88" t="n">
        <v>7538.546875</v>
      </c>
      <c r="AJ39" s="88" t="n">
        <v>7669.2080078125</v>
      </c>
      <c r="AK39" s="88" t="n">
        <v>7622.51123046875</v>
      </c>
      <c r="AL39" s="88" t="n">
        <v>7280.94384765625</v>
      </c>
      <c r="AM39" s="88" t="n">
        <v>6697.72802734375</v>
      </c>
      <c r="AN39" s="88" t="n">
        <v>5879.791015625</v>
      </c>
      <c r="AO39" s="89" t="n">
        <v>5664.48486328125</v>
      </c>
      <c r="AP39" s="89" t="n">
        <v>5804.76416015625</v>
      </c>
      <c r="AQ39" s="89" t="n">
        <v>6149.06005859375</v>
      </c>
      <c r="AR39" s="89" t="n">
        <v>6506.60791015625</v>
      </c>
      <c r="AS39" s="89" t="n">
        <v>6814.93603515625</v>
      </c>
      <c r="AT39" s="89" t="n">
        <v>7087.32421875</v>
      </c>
      <c r="AU39" s="89" t="n">
        <v>7391.72705078125</v>
      </c>
      <c r="AV39" s="89" t="n">
        <v>7585.875</v>
      </c>
      <c r="AW39" s="89" t="n">
        <v>7452.93603515625</v>
      </c>
      <c r="AX39" s="89" t="n">
        <v>6967.328125</v>
      </c>
      <c r="AY39" s="89" t="n">
        <v>6294.421875</v>
      </c>
      <c r="AZ39" s="89" t="n">
        <v>5843.06982421875</v>
      </c>
      <c r="BA39" s="89" t="n">
        <v>5622.990234375</v>
      </c>
      <c r="BB39" s="89" t="n">
        <v>5750.6767578125</v>
      </c>
      <c r="BC39" s="89" t="n">
        <v>6086.1181640625</v>
      </c>
      <c r="BD39" s="89" t="n">
        <v>6436.66796875</v>
      </c>
      <c r="BE39" s="89" t="n">
        <v>6744.44287109375</v>
      </c>
      <c r="BF39" s="89" t="n">
        <v>7018.04296875</v>
      </c>
      <c r="BG39" s="89" t="n">
        <v>7321.85595703125</v>
      </c>
      <c r="BH39" s="89" t="n">
        <v>7514.39013671875</v>
      </c>
      <c r="BI39" s="89" t="n">
        <v>7377.60205078125</v>
      </c>
      <c r="BJ39" s="89" t="n">
        <v>6882.4599609375</v>
      </c>
    </row>
    <row r="40" customFormat="false" ht="10.5" hidden="false" customHeight="false" outlineLevel="0" collapsed="false">
      <c r="A40" s="0" t="s">
        <v>314</v>
      </c>
      <c r="B40" s="0" t="s">
        <v>315</v>
      </c>
      <c r="C40" s="88" t="n">
        <v>1751.04296875</v>
      </c>
      <c r="D40" s="88" t="n">
        <v>1155.75695800781</v>
      </c>
      <c r="E40" s="88" t="n">
        <v>1058.41003417969</v>
      </c>
      <c r="F40" s="88" t="n">
        <v>1252.45495605469</v>
      </c>
      <c r="G40" s="88" t="n">
        <v>1623.75903320313</v>
      </c>
      <c r="H40" s="88" t="n">
        <v>2022.93505859375</v>
      </c>
      <c r="I40" s="88" t="n">
        <v>2394.56811523438</v>
      </c>
      <c r="J40" s="88" t="n">
        <v>2742.61303710938</v>
      </c>
      <c r="K40" s="88" t="n">
        <v>3056.54907226563</v>
      </c>
      <c r="L40" s="88" t="n">
        <v>3302.23510742188</v>
      </c>
      <c r="M40" s="88" t="n">
        <v>3244.5458984375</v>
      </c>
      <c r="N40" s="88" t="n">
        <v>2696.07495117188</v>
      </c>
      <c r="O40" s="88" t="n">
        <v>1993.94299316406</v>
      </c>
      <c r="P40" s="88" t="n">
        <v>1564.46203613281</v>
      </c>
      <c r="Q40" s="88" t="n">
        <v>1284.36999511719</v>
      </c>
      <c r="R40" s="88" t="n">
        <v>1498.64294433594</v>
      </c>
      <c r="S40" s="88" t="n">
        <v>1875.15100097656</v>
      </c>
      <c r="T40" s="88" t="n">
        <v>2197.48999023438</v>
      </c>
      <c r="U40" s="88" t="n">
        <v>2450.1689453125</v>
      </c>
      <c r="V40" s="88" t="n">
        <v>2662.26098632813</v>
      </c>
      <c r="W40" s="88" t="n">
        <v>2931.69799804688</v>
      </c>
      <c r="X40" s="88" t="n">
        <v>3194.10302734375</v>
      </c>
      <c r="Y40" s="88" t="n">
        <v>3189.15991210938</v>
      </c>
      <c r="Z40" s="88" t="n">
        <v>2635.35888671875</v>
      </c>
      <c r="AA40" s="88" t="n">
        <v>2371.04711914063</v>
      </c>
      <c r="AB40" s="88" t="n">
        <v>1886.23999023438</v>
      </c>
      <c r="AC40" s="88" t="n">
        <v>1691.73706054688</v>
      </c>
      <c r="AD40" s="88" t="n">
        <v>1945.27600097656</v>
      </c>
      <c r="AE40" s="88" t="n">
        <v>2309.94311523438</v>
      </c>
      <c r="AF40" s="88" t="n">
        <v>2616.64599609375</v>
      </c>
      <c r="AG40" s="88" t="n">
        <v>2779.2109375</v>
      </c>
      <c r="AH40" s="88" t="n">
        <v>2969.22192382813</v>
      </c>
      <c r="AI40" s="88" t="n">
        <v>3323.17797851563</v>
      </c>
      <c r="AJ40" s="88" t="n">
        <v>3452.23999023438</v>
      </c>
      <c r="AK40" s="88" t="n">
        <v>3406.65209960938</v>
      </c>
      <c r="AL40" s="88" t="n">
        <v>3069.9560546875</v>
      </c>
      <c r="AM40" s="88" t="n">
        <v>2411</v>
      </c>
      <c r="AN40" s="88" t="n">
        <v>1665</v>
      </c>
      <c r="AO40" s="89" t="n">
        <v>1453.498046875</v>
      </c>
      <c r="AP40" s="89" t="n">
        <v>1593.77697753906</v>
      </c>
      <c r="AQ40" s="89" t="n">
        <v>1938.07299804688</v>
      </c>
      <c r="AR40" s="89" t="n">
        <v>2295.62109375</v>
      </c>
      <c r="AS40" s="89" t="n">
        <v>2603.94897460938</v>
      </c>
      <c r="AT40" s="89" t="n">
        <v>2876.3369140625</v>
      </c>
      <c r="AU40" s="89" t="n">
        <v>3180.73999023438</v>
      </c>
      <c r="AV40" s="89" t="n">
        <v>3374.88793945313</v>
      </c>
      <c r="AW40" s="89" t="n">
        <v>3241.94897460938</v>
      </c>
      <c r="AX40" s="89" t="n">
        <v>2756.34106445313</v>
      </c>
      <c r="AY40" s="89" t="n">
        <v>2083.43505859375</v>
      </c>
      <c r="AZ40" s="89" t="n">
        <v>1632.0830078125</v>
      </c>
      <c r="BA40" s="89" t="n">
        <v>1412.00305175781</v>
      </c>
      <c r="BB40" s="89" t="n">
        <v>1539.68994140625</v>
      </c>
      <c r="BC40" s="89" t="n">
        <v>1875.13098144531</v>
      </c>
      <c r="BD40" s="89" t="n">
        <v>2225.68090820313</v>
      </c>
      <c r="BE40" s="89" t="n">
        <v>2533.4560546875</v>
      </c>
      <c r="BF40" s="89" t="n">
        <v>2807.05590820313</v>
      </c>
      <c r="BG40" s="89" t="n">
        <v>3110.86889648438</v>
      </c>
      <c r="BH40" s="89" t="n">
        <v>3303.40307617188</v>
      </c>
      <c r="BI40" s="89" t="n">
        <v>3166.61499023438</v>
      </c>
      <c r="BJ40" s="89" t="n">
        <v>2671.47290039063</v>
      </c>
    </row>
    <row r="41" customFormat="false" ht="10.5" hidden="false" customHeight="false" outlineLevel="0" collapsed="false">
      <c r="A41" s="55"/>
      <c r="B41" s="55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0.5" hidden="false" customHeight="false" outlineLevel="0" collapsed="false">
      <c r="A42" s="55"/>
      <c r="B42" s="55"/>
      <c r="C42" s="17"/>
      <c r="D42" s="17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20"/>
    </row>
    <row r="43" customFormat="false" ht="10.5" hidden="false" customHeight="false" outlineLevel="0" collapsed="false">
      <c r="A43" s="55"/>
      <c r="B43" s="55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5"/>
      <c r="AR43" s="5"/>
      <c r="AS43" s="5"/>
      <c r="AT43" s="5"/>
      <c r="AU43" s="5"/>
      <c r="AV43" s="5"/>
      <c r="AW43" s="5"/>
      <c r="AX43" s="5"/>
      <c r="AY43" s="5"/>
      <c r="AZ43" s="5"/>
      <c r="BA43" s="5"/>
      <c r="BB43" s="5"/>
      <c r="BC43" s="5"/>
      <c r="BD43" s="5"/>
      <c r="BE43" s="5"/>
      <c r="BF43" s="5"/>
      <c r="BG43" s="5"/>
      <c r="BH43" s="5"/>
      <c r="BI43" s="5"/>
      <c r="BJ43" s="5"/>
    </row>
    <row r="44" customFormat="false" ht="10.5" hidden="false" customHeight="false" outlineLevel="0" collapsed="false">
      <c r="C44" s="29"/>
      <c r="D44" s="29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2"/>
    </row>
    <row r="45" customFormat="false" ht="10.5" hidden="false" customHeight="false" outlineLevel="0" collapsed="false">
      <c r="C45" s="29"/>
      <c r="D45" s="29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2"/>
    </row>
    <row r="46" customFormat="false" ht="10.5" hidden="false" customHeight="false" outlineLevel="0" collapsed="false"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</row>
    <row r="47" customFormat="false" ht="10.5" hidden="false" customHeight="false" outlineLevel="0" collapsed="false"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</row>
    <row r="48" customFormat="false" ht="10.5" hidden="false" customHeight="false" outlineLevel="0" collapsed="false">
      <c r="C48" s="22"/>
      <c r="D48" s="22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</row>
    <row r="49" customFormat="false" ht="10.5" hidden="false" customHeight="false" outlineLevel="0" collapsed="false">
      <c r="C49" s="22"/>
      <c r="D49" s="22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0.5" hidden="false" customHeight="false" outlineLevel="0" collapsed="false">
      <c r="C50" s="22"/>
      <c r="D50" s="2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</row>
    <row r="51" customFormat="false" ht="10.5" hidden="false" customHeight="false" outlineLevel="0" collapsed="false">
      <c r="C51" s="90"/>
      <c r="D51" s="90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0.5" hidden="false" customHeight="false" outlineLevel="0" collapsed="false">
      <c r="C52" s="14"/>
      <c r="D52" s="14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0.5" hidden="false" customHeight="false" outlineLevel="0" collapsed="false">
      <c r="C53" s="14"/>
      <c r="D53" s="14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10.5" hidden="false" customHeight="false" outlineLevel="0" collapsed="false">
      <c r="C54" s="22"/>
      <c r="D54" s="22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</row>
    <row r="55" customFormat="false" ht="10.5" hidden="false" customHeight="false" outlineLevel="0" collapsed="false">
      <c r="C55" s="22"/>
      <c r="D55" s="22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5"/>
      <c r="AR55" s="5"/>
      <c r="AS55" s="5"/>
      <c r="AT55" s="5"/>
      <c r="AU55" s="5"/>
      <c r="AV55" s="5"/>
      <c r="AW55" s="5"/>
      <c r="AX55" s="5"/>
      <c r="AY55" s="5"/>
      <c r="AZ55" s="5"/>
      <c r="BA55" s="5"/>
      <c r="BB55" s="5"/>
      <c r="BC55" s="5"/>
      <c r="BD55" s="5"/>
      <c r="BE55" s="5"/>
      <c r="BF55" s="5"/>
      <c r="BG55" s="5"/>
      <c r="BH55" s="5"/>
      <c r="BI55" s="5"/>
      <c r="BJ55" s="5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3" min="3" style="91" width="17.32"/>
    <col collapsed="false" customWidth="true" hidden="false" outlineLevel="0" max="4" min="4" style="91" width="11.49"/>
    <col collapsed="false" customWidth="true" hidden="false" outlineLevel="0" max="45" min="5" style="0" width="9.49"/>
    <col collapsed="false" customWidth="false" hidden="false" outlineLevel="0" max="46" min="46" style="1" width="9.15"/>
    <col collapsed="false" customWidth="true" hidden="false" outlineLevel="0" max="62" min="47" style="0" width="9.49"/>
  </cols>
  <sheetData>
    <row r="1" customFormat="false" ht="15.75" hidden="false" customHeight="false" outlineLevel="0" collapsed="false">
      <c r="A1" s="56" t="s">
        <v>316</v>
      </c>
      <c r="C1" s="92" t="s">
        <v>317</v>
      </c>
      <c r="D1" s="9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318</v>
      </c>
      <c r="C2" s="93"/>
      <c r="D2" s="9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0" t="s">
        <v>2</v>
      </c>
      <c r="B3" s="8" t="s">
        <v>3</v>
      </c>
      <c r="C3" s="10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1" t="n">
        <v>200703</v>
      </c>
      <c r="AP3" s="11" t="n">
        <v>200704</v>
      </c>
      <c r="AQ3" s="11" t="n">
        <v>200705</v>
      </c>
      <c r="AR3" s="11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5" hidden="false" customHeight="false" outlineLevel="0" collapsed="false">
      <c r="B4" s="8"/>
      <c r="C4" s="93"/>
      <c r="D4" s="9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0.5" hidden="false" customHeight="false" outlineLevel="0" collapsed="false">
      <c r="B5" s="59" t="s">
        <v>319</v>
      </c>
      <c r="C5" s="93"/>
      <c r="D5" s="93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0.5" hidden="false" customHeight="false" outlineLevel="0" collapsed="false">
      <c r="B6" s="59" t="s">
        <v>320</v>
      </c>
      <c r="C6" s="93"/>
      <c r="D6" s="93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10.5" hidden="false" customHeight="false" outlineLevel="0" collapsed="false">
      <c r="A7" s="0" t="s">
        <v>321</v>
      </c>
      <c r="B7" s="0" t="s">
        <v>322</v>
      </c>
      <c r="C7" s="83" t="n">
        <v>1.12301671504974</v>
      </c>
      <c r="D7" s="84" t="n">
        <v>1.22748553752899</v>
      </c>
      <c r="E7" s="84" t="n">
        <v>0.81178879737854</v>
      </c>
      <c r="F7" s="84" t="n">
        <v>0.639347016811371</v>
      </c>
      <c r="G7" s="84" t="n">
        <v>0.301713287830353</v>
      </c>
      <c r="H7" s="84" t="n">
        <v>0.195288464426994</v>
      </c>
      <c r="I7" s="84" t="n">
        <v>0.176197320222855</v>
      </c>
      <c r="J7" s="84" t="n">
        <v>0.151172488927841</v>
      </c>
      <c r="K7" s="84" t="n">
        <v>0.145465895533562</v>
      </c>
      <c r="L7" s="84" t="n">
        <v>0.223611265420914</v>
      </c>
      <c r="M7" s="84" t="n">
        <v>0.449699908494949</v>
      </c>
      <c r="N7" s="84" t="n">
        <v>0.739089906215668</v>
      </c>
      <c r="O7" s="84" t="n">
        <v>1.039759516716</v>
      </c>
      <c r="P7" s="84" t="n">
        <v>1.16787004470825</v>
      </c>
      <c r="Q7" s="84" t="n">
        <v>1.03868579864502</v>
      </c>
      <c r="R7" s="84" t="n">
        <v>0.660506129264832</v>
      </c>
      <c r="S7" s="84" t="n">
        <v>0.351657509803772</v>
      </c>
      <c r="T7" s="84" t="n">
        <v>0.240538001060486</v>
      </c>
      <c r="U7" s="84" t="n">
        <v>0.1471256762743</v>
      </c>
      <c r="V7" s="84" t="n">
        <v>0.124439030885696</v>
      </c>
      <c r="W7" s="84" t="n">
        <v>0.139129102230072</v>
      </c>
      <c r="X7" s="84" t="n">
        <v>0.204086780548096</v>
      </c>
      <c r="Y7" s="84" t="n">
        <v>0.43676495552063</v>
      </c>
      <c r="Z7" s="84" t="n">
        <v>0.876484930515289</v>
      </c>
      <c r="AA7" s="84" t="n">
        <v>0.944668054580689</v>
      </c>
      <c r="AB7" s="84" t="n">
        <v>0.92678165435791</v>
      </c>
      <c r="AC7" s="84" t="n">
        <v>0.883734464645386</v>
      </c>
      <c r="AD7" s="84" t="n">
        <v>0.557893097400665</v>
      </c>
      <c r="AE7" s="84" t="n">
        <v>0.326707631349564</v>
      </c>
      <c r="AF7" s="84" t="n">
        <v>0.212080493569374</v>
      </c>
      <c r="AG7" s="84" t="n">
        <v>0.13923667371273</v>
      </c>
      <c r="AH7" s="84" t="n">
        <v>0.125389844179153</v>
      </c>
      <c r="AI7" s="84" t="n">
        <v>0.149278596043587</v>
      </c>
      <c r="AJ7" s="84" t="n">
        <v>0.217729359865189</v>
      </c>
      <c r="AK7" s="84" t="n">
        <v>0.415356993675232</v>
      </c>
      <c r="AL7" s="84" t="n">
        <v>0.609855771064758</v>
      </c>
      <c r="AM7" s="84" t="n">
        <v>1.02221894264221</v>
      </c>
      <c r="AN7" s="84" t="n">
        <v>1.17822599411011</v>
      </c>
      <c r="AO7" s="85" t="n">
        <v>0.956978380680084</v>
      </c>
      <c r="AP7" s="85" t="n">
        <v>0.618330001831055</v>
      </c>
      <c r="AQ7" s="85" t="n">
        <v>0.33045420050621</v>
      </c>
      <c r="AR7" s="85" t="n">
        <v>0.215479299426079</v>
      </c>
      <c r="AS7" s="85" t="n">
        <v>0.160116299986839</v>
      </c>
      <c r="AT7" s="85" t="n">
        <v>0.122509397566319</v>
      </c>
      <c r="AU7" s="85" t="n">
        <v>0.14387920498848</v>
      </c>
      <c r="AV7" s="85" t="n">
        <v>0.226938307285309</v>
      </c>
      <c r="AW7" s="85" t="n">
        <v>0.45845639705658</v>
      </c>
      <c r="AX7" s="85" t="n">
        <v>0.851240575313568</v>
      </c>
      <c r="AY7" s="85" t="n">
        <v>1.11285400390625</v>
      </c>
      <c r="AZ7" s="85" t="n">
        <v>1.16434705257416</v>
      </c>
      <c r="BA7" s="85" t="n">
        <v>0.899765372276306</v>
      </c>
      <c r="BB7" s="85" t="n">
        <v>0.644024789333344</v>
      </c>
      <c r="BC7" s="85" t="n">
        <v>0.335741698741913</v>
      </c>
      <c r="BD7" s="85" t="n">
        <v>0.212270706892014</v>
      </c>
      <c r="BE7" s="85" t="n">
        <v>0.151446595788002</v>
      </c>
      <c r="BF7" s="85" t="n">
        <v>0.129884406924248</v>
      </c>
      <c r="BG7" s="85" t="n">
        <v>0.155884802341461</v>
      </c>
      <c r="BH7" s="85" t="n">
        <v>0.231354802846909</v>
      </c>
      <c r="BI7" s="85" t="n">
        <v>0.466002404689789</v>
      </c>
      <c r="BJ7" s="85" t="n">
        <v>0.853870928287506</v>
      </c>
      <c r="BK7" s="86"/>
    </row>
    <row r="8" customFormat="false" ht="10.5" hidden="false" customHeight="false" outlineLevel="0" collapsed="false">
      <c r="A8" s="0" t="s">
        <v>323</v>
      </c>
      <c r="B8" s="0" t="s">
        <v>324</v>
      </c>
      <c r="C8" s="83" t="n">
        <v>5.35460376739502</v>
      </c>
      <c r="D8" s="84" t="n">
        <v>5.52981424331665</v>
      </c>
      <c r="E8" s="84" t="n">
        <v>3.79393005371094</v>
      </c>
      <c r="F8" s="84" t="n">
        <v>2.80217909812927</v>
      </c>
      <c r="G8" s="84" t="n">
        <v>1.34352004528046</v>
      </c>
      <c r="H8" s="84" t="n">
        <v>0.854881107807159</v>
      </c>
      <c r="I8" s="84" t="n">
        <v>0.657483816146851</v>
      </c>
      <c r="J8" s="84" t="n">
        <v>0.628007173538208</v>
      </c>
      <c r="K8" s="84" t="n">
        <v>0.666756987571716</v>
      </c>
      <c r="L8" s="84" t="n">
        <v>1.15774631500244</v>
      </c>
      <c r="M8" s="84" t="n">
        <v>2.26047873497009</v>
      </c>
      <c r="N8" s="84" t="n">
        <v>3.68092656135559</v>
      </c>
      <c r="O8" s="84" t="n">
        <v>4.8260931968689</v>
      </c>
      <c r="P8" s="84" t="n">
        <v>5.2427225112915</v>
      </c>
      <c r="Q8" s="84" t="n">
        <v>4.47256326675415</v>
      </c>
      <c r="R8" s="84" t="n">
        <v>2.64665913581848</v>
      </c>
      <c r="S8" s="84" t="n">
        <v>1.58306813240051</v>
      </c>
      <c r="T8" s="84" t="n">
        <v>0.885553359985352</v>
      </c>
      <c r="U8" s="84" t="n">
        <v>0.635498106479645</v>
      </c>
      <c r="V8" s="84" t="n">
        <v>0.599460422992706</v>
      </c>
      <c r="W8" s="84" t="n">
        <v>0.612218260765076</v>
      </c>
      <c r="X8" s="84" t="n">
        <v>0.987735986709595</v>
      </c>
      <c r="Y8" s="84" t="n">
        <v>2.06619167327881</v>
      </c>
      <c r="Z8" s="84" t="n">
        <v>4.03272867202759</v>
      </c>
      <c r="AA8" s="84" t="n">
        <v>4.14629983901978</v>
      </c>
      <c r="AB8" s="84" t="n">
        <v>4.56920957565308</v>
      </c>
      <c r="AC8" s="84" t="n">
        <v>3.88270974159241</v>
      </c>
      <c r="AD8" s="84" t="n">
        <v>2.35073518753052</v>
      </c>
      <c r="AE8" s="84" t="n">
        <v>1.21086287498474</v>
      </c>
      <c r="AF8" s="84" t="n">
        <v>0.838764429092407</v>
      </c>
      <c r="AG8" s="84" t="n">
        <v>0.633430242538452</v>
      </c>
      <c r="AH8" s="84" t="n">
        <v>0.533738255500794</v>
      </c>
      <c r="AI8" s="84" t="n">
        <v>0.675423085689545</v>
      </c>
      <c r="AJ8" s="84" t="n">
        <v>1.18025016784668</v>
      </c>
      <c r="AK8" s="84" t="n">
        <v>2.21216797828674</v>
      </c>
      <c r="AL8" s="84" t="n">
        <v>3.06420707702637</v>
      </c>
      <c r="AM8" s="84" t="n">
        <v>4.50045108795166</v>
      </c>
      <c r="AN8" s="84" t="n">
        <v>5.38737487792969</v>
      </c>
      <c r="AO8" s="85" t="n">
        <v>4.11817598342896</v>
      </c>
      <c r="AP8" s="85" t="n">
        <v>2.64875292778015</v>
      </c>
      <c r="AQ8" s="85" t="n">
        <v>1.44103002548218</v>
      </c>
      <c r="AR8" s="85" t="n">
        <v>1.01027095317841</v>
      </c>
      <c r="AS8" s="85" t="n">
        <v>0.737702429294586</v>
      </c>
      <c r="AT8" s="85" t="n">
        <v>0.715341687202454</v>
      </c>
      <c r="AU8" s="85" t="n">
        <v>0.701791107654572</v>
      </c>
      <c r="AV8" s="85" t="n">
        <v>1.13652503490448</v>
      </c>
      <c r="AW8" s="85" t="n">
        <v>2.27080297470093</v>
      </c>
      <c r="AX8" s="85" t="n">
        <v>3.86438488960266</v>
      </c>
      <c r="AY8" s="85" t="n">
        <v>5.00609302520752</v>
      </c>
      <c r="AZ8" s="85" t="n">
        <v>4.83486795425415</v>
      </c>
      <c r="BA8" s="85" t="n">
        <v>4.11883401870728</v>
      </c>
      <c r="BB8" s="85" t="n">
        <v>2.69406795501709</v>
      </c>
      <c r="BC8" s="85" t="n">
        <v>1.48131394386292</v>
      </c>
      <c r="BD8" s="85" t="n">
        <v>1.02319002151489</v>
      </c>
      <c r="BE8" s="85" t="n">
        <v>0.724786698818207</v>
      </c>
      <c r="BF8" s="85" t="n">
        <v>0.712009370326996</v>
      </c>
      <c r="BG8" s="85" t="n">
        <v>0.710446417331696</v>
      </c>
      <c r="BH8" s="85" t="n">
        <v>1.15506398677826</v>
      </c>
      <c r="BI8" s="85" t="n">
        <v>2.28451704978943</v>
      </c>
      <c r="BJ8" s="85" t="n">
        <v>3.79080510139465</v>
      </c>
      <c r="BK8" s="86"/>
    </row>
    <row r="9" customFormat="false" ht="10.5" hidden="false" customHeight="false" outlineLevel="0" collapsed="false">
      <c r="A9" s="0" t="s">
        <v>325</v>
      </c>
      <c r="B9" s="0" t="s">
        <v>326</v>
      </c>
      <c r="C9" s="83" t="n">
        <v>9.5061149597168</v>
      </c>
      <c r="D9" s="84" t="n">
        <v>8.30584526062012</v>
      </c>
      <c r="E9" s="84" t="n">
        <v>5.60446882247925</v>
      </c>
      <c r="F9" s="84" t="n">
        <v>3.61712241172791</v>
      </c>
      <c r="G9" s="84" t="n">
        <v>1.85184955596924</v>
      </c>
      <c r="H9" s="84" t="n">
        <v>1.11820006370544</v>
      </c>
      <c r="I9" s="84" t="n">
        <v>0.956206560134888</v>
      </c>
      <c r="J9" s="84" t="n">
        <v>0.918518006801605</v>
      </c>
      <c r="K9" s="84" t="n">
        <v>1.00073421001434</v>
      </c>
      <c r="L9" s="84" t="n">
        <v>2.12380361557007</v>
      </c>
      <c r="M9" s="84" t="n">
        <v>4.11293268203735</v>
      </c>
      <c r="N9" s="84" t="n">
        <v>7.22211360931397</v>
      </c>
      <c r="O9" s="84" t="n">
        <v>8.63338947296143</v>
      </c>
      <c r="P9" s="84" t="n">
        <v>7.65631580352783</v>
      </c>
      <c r="Q9" s="84" t="n">
        <v>6.6410927772522</v>
      </c>
      <c r="R9" s="84" t="n">
        <v>3.30784893035889</v>
      </c>
      <c r="S9" s="84" t="n">
        <v>2.130375623703</v>
      </c>
      <c r="T9" s="84" t="n">
        <v>1.11822378635407</v>
      </c>
      <c r="U9" s="84" t="n">
        <v>0.904746949672699</v>
      </c>
      <c r="V9" s="84" t="n">
        <v>0.821186602115631</v>
      </c>
      <c r="W9" s="84" t="n">
        <v>0.893692553043366</v>
      </c>
      <c r="X9" s="84" t="n">
        <v>1.96223592758179</v>
      </c>
      <c r="Y9" s="84" t="n">
        <v>4.2152156829834</v>
      </c>
      <c r="Z9" s="84" t="n">
        <v>7.87108325958252</v>
      </c>
      <c r="AA9" s="84" t="n">
        <v>6.29550123214722</v>
      </c>
      <c r="AB9" s="84" t="n">
        <v>7.3800802230835</v>
      </c>
      <c r="AC9" s="84" t="n">
        <v>5.59863567352295</v>
      </c>
      <c r="AD9" s="84" t="n">
        <v>3.20013952255249</v>
      </c>
      <c r="AE9" s="84" t="n">
        <v>1.77060306072235</v>
      </c>
      <c r="AF9" s="84" t="n">
        <v>1.13539886474609</v>
      </c>
      <c r="AG9" s="84" t="n">
        <v>0.879794836044312</v>
      </c>
      <c r="AH9" s="84" t="n">
        <v>0.822934448719025</v>
      </c>
      <c r="AI9" s="84" t="n">
        <v>0.998824000358582</v>
      </c>
      <c r="AJ9" s="84" t="n">
        <v>2.53644895553589</v>
      </c>
      <c r="AK9" s="84" t="n">
        <v>4.24972057342529</v>
      </c>
      <c r="AL9" s="84" t="n">
        <v>5.63193941116333</v>
      </c>
      <c r="AM9" s="84" t="n">
        <v>7.38505983352661</v>
      </c>
      <c r="AN9" s="84" t="n">
        <v>9.30428123474121</v>
      </c>
      <c r="AO9" s="85" t="n">
        <v>6.1260781288147</v>
      </c>
      <c r="AP9" s="85" t="n">
        <v>3.50394201278687</v>
      </c>
      <c r="AQ9" s="85" t="n">
        <v>2.00134706497192</v>
      </c>
      <c r="AR9" s="85" t="n">
        <v>1.27363097667694</v>
      </c>
      <c r="AS9" s="85" t="n">
        <v>1.024090051651</v>
      </c>
      <c r="AT9" s="85" t="n">
        <v>0.899751007556915</v>
      </c>
      <c r="AU9" s="85" t="n">
        <v>1.11954402923584</v>
      </c>
      <c r="AV9" s="85" t="n">
        <v>2.22831511497498</v>
      </c>
      <c r="AW9" s="85" t="n">
        <v>4.30367088317871</v>
      </c>
      <c r="AX9" s="85" t="n">
        <v>6.88364219665527</v>
      </c>
      <c r="AY9" s="85" t="n">
        <v>8.02519512176514</v>
      </c>
      <c r="AZ9" s="85" t="n">
        <v>7.65505790710449</v>
      </c>
      <c r="BA9" s="85" t="n">
        <v>5.92442893981934</v>
      </c>
      <c r="BB9" s="85" t="n">
        <v>3.50444197654724</v>
      </c>
      <c r="BC9" s="85" t="n">
        <v>2.01876401901245</v>
      </c>
      <c r="BD9" s="85" t="n">
        <v>1.29674994945526</v>
      </c>
      <c r="BE9" s="85" t="n">
        <v>1.06082403659821</v>
      </c>
      <c r="BF9" s="85" t="n">
        <v>0.940401196479797</v>
      </c>
      <c r="BG9" s="85" t="n">
        <v>1.06953895092011</v>
      </c>
      <c r="BH9" s="85" t="n">
        <v>2.22167205810547</v>
      </c>
      <c r="BI9" s="85" t="n">
        <v>4.36999702453613</v>
      </c>
      <c r="BJ9" s="85" t="n">
        <v>6.87235021591187</v>
      </c>
      <c r="BK9" s="86"/>
    </row>
    <row r="10" customFormat="false" ht="10.5" hidden="false" customHeight="false" outlineLevel="0" collapsed="false">
      <c r="A10" s="0" t="s">
        <v>327</v>
      </c>
      <c r="B10" s="0" t="s">
        <v>328</v>
      </c>
      <c r="C10" s="83" t="n">
        <v>2.90967011451721</v>
      </c>
      <c r="D10" s="84" t="n">
        <v>2.85907244682312</v>
      </c>
      <c r="E10" s="84" t="n">
        <v>1.83308076858521</v>
      </c>
      <c r="F10" s="84" t="n">
        <v>1.04478931427002</v>
      </c>
      <c r="G10" s="84" t="n">
        <v>0.593947112560272</v>
      </c>
      <c r="H10" s="84" t="n">
        <v>0.377149373292923</v>
      </c>
      <c r="I10" s="84" t="n">
        <v>0.288591593503952</v>
      </c>
      <c r="J10" s="84" t="n">
        <v>0.304886281490326</v>
      </c>
      <c r="K10" s="84" t="n">
        <v>0.322733163833618</v>
      </c>
      <c r="L10" s="84" t="n">
        <v>0.582911312580109</v>
      </c>
      <c r="M10" s="84" t="n">
        <v>1.11334431171417</v>
      </c>
      <c r="N10" s="84" t="n">
        <v>2.17598438262939</v>
      </c>
      <c r="O10" s="84" t="n">
        <v>2.8942391872406</v>
      </c>
      <c r="P10" s="84" t="n">
        <v>2.477614402771</v>
      </c>
      <c r="Q10" s="84" t="n">
        <v>1.86224222183228</v>
      </c>
      <c r="R10" s="84" t="n">
        <v>0.996753454208374</v>
      </c>
      <c r="S10" s="84" t="n">
        <v>0.676295220851898</v>
      </c>
      <c r="T10" s="84" t="n">
        <v>0.361487925052643</v>
      </c>
      <c r="U10" s="84" t="n">
        <v>0.285739690065384</v>
      </c>
      <c r="V10" s="84" t="n">
        <v>0.266936331987381</v>
      </c>
      <c r="W10" s="84" t="n">
        <v>0.294626474380493</v>
      </c>
      <c r="X10" s="84" t="n">
        <v>0.521279036998749</v>
      </c>
      <c r="Y10" s="84" t="n">
        <v>1.16850388050079</v>
      </c>
      <c r="Z10" s="84" t="n">
        <v>2.34823203086853</v>
      </c>
      <c r="AA10" s="84" t="n">
        <v>2.14710831642151</v>
      </c>
      <c r="AB10" s="84" t="n">
        <v>2.35382962226868</v>
      </c>
      <c r="AC10" s="84" t="n">
        <v>1.77801156044006</v>
      </c>
      <c r="AD10" s="84" t="n">
        <v>0.940376698970795</v>
      </c>
      <c r="AE10" s="84" t="n">
        <v>0.496727526187897</v>
      </c>
      <c r="AF10" s="84" t="n">
        <v>0.349962890148163</v>
      </c>
      <c r="AG10" s="84" t="n">
        <v>0.275252521038055</v>
      </c>
      <c r="AH10" s="84" t="n">
        <v>0.254840701818466</v>
      </c>
      <c r="AI10" s="84" t="n">
        <v>0.332311987876892</v>
      </c>
      <c r="AJ10" s="84" t="n">
        <v>0.691291809082031</v>
      </c>
      <c r="AK10" s="84" t="n">
        <v>1.32564246654511</v>
      </c>
      <c r="AL10" s="84" t="n">
        <v>1.92295181751251</v>
      </c>
      <c r="AM10" s="84" t="n">
        <v>2.71888589859009</v>
      </c>
      <c r="AN10" s="84" t="n">
        <v>2.80478000640869</v>
      </c>
      <c r="AO10" s="85" t="n">
        <v>1.9631849527359</v>
      </c>
      <c r="AP10" s="85" t="n">
        <v>1.03929400444031</v>
      </c>
      <c r="AQ10" s="85" t="n">
        <v>0.572414517402649</v>
      </c>
      <c r="AR10" s="85" t="n">
        <v>0.349840492010117</v>
      </c>
      <c r="AS10" s="85" t="n">
        <v>0.291380912065506</v>
      </c>
      <c r="AT10" s="85" t="n">
        <v>0.291562110185623</v>
      </c>
      <c r="AU10" s="85" t="n">
        <v>0.347302407026291</v>
      </c>
      <c r="AV10" s="85" t="n">
        <v>0.574088871479034</v>
      </c>
      <c r="AW10" s="85" t="n">
        <v>1.304692029953</v>
      </c>
      <c r="AX10" s="85" t="n">
        <v>2.27218294143677</v>
      </c>
      <c r="AY10" s="85" t="n">
        <v>2.75130295753479</v>
      </c>
      <c r="AZ10" s="85" t="n">
        <v>2.53920006752014</v>
      </c>
      <c r="BA10" s="85" t="n">
        <v>1.85483503341675</v>
      </c>
      <c r="BB10" s="85" t="n">
        <v>0.992256224155426</v>
      </c>
      <c r="BC10" s="85" t="n">
        <v>0.582634091377258</v>
      </c>
      <c r="BD10" s="85" t="n">
        <v>0.36745211482048</v>
      </c>
      <c r="BE10" s="85" t="n">
        <v>0.287967801094055</v>
      </c>
      <c r="BF10" s="85" t="n">
        <v>0.309024214744568</v>
      </c>
      <c r="BG10" s="85" t="n">
        <v>0.33728700876236</v>
      </c>
      <c r="BH10" s="85" t="n">
        <v>0.587353706359863</v>
      </c>
      <c r="BI10" s="85" t="n">
        <v>1.32568895816803</v>
      </c>
      <c r="BJ10" s="85" t="n">
        <v>2.28353190422058</v>
      </c>
      <c r="BK10" s="86"/>
    </row>
    <row r="11" customFormat="false" ht="10.5" hidden="false" customHeight="false" outlineLevel="0" collapsed="false">
      <c r="A11" s="0" t="s">
        <v>329</v>
      </c>
      <c r="B11" s="0" t="s">
        <v>330</v>
      </c>
      <c r="C11" s="83" t="n">
        <v>3.27247214317322</v>
      </c>
      <c r="D11" s="84" t="n">
        <v>3.00312948226929</v>
      </c>
      <c r="E11" s="84" t="n">
        <v>1.692462682724</v>
      </c>
      <c r="F11" s="84" t="n">
        <v>1.08685779571533</v>
      </c>
      <c r="G11" s="84" t="n">
        <v>0.49146842956543</v>
      </c>
      <c r="H11" s="84" t="n">
        <v>0.364473640918732</v>
      </c>
      <c r="I11" s="84" t="n">
        <v>0.319434344768524</v>
      </c>
      <c r="J11" s="84" t="n">
        <v>0.346289545297623</v>
      </c>
      <c r="K11" s="84" t="n">
        <v>0.346475660800934</v>
      </c>
      <c r="L11" s="84" t="n">
        <v>0.566650867462158</v>
      </c>
      <c r="M11" s="84" t="n">
        <v>1.21731436252594</v>
      </c>
      <c r="N11" s="84" t="n">
        <v>2.37885880470276</v>
      </c>
      <c r="O11" s="84" t="n">
        <v>2.7756655216217</v>
      </c>
      <c r="P11" s="84" t="n">
        <v>2.62836074829102</v>
      </c>
      <c r="Q11" s="84" t="n">
        <v>2.10972666740418</v>
      </c>
      <c r="R11" s="84" t="n">
        <v>1.04335272312164</v>
      </c>
      <c r="S11" s="84" t="n">
        <v>0.627884149551392</v>
      </c>
      <c r="T11" s="84" t="n">
        <v>0.410298019647598</v>
      </c>
      <c r="U11" s="84" t="n">
        <v>0.334715098142624</v>
      </c>
      <c r="V11" s="84" t="n">
        <v>0.318498283624649</v>
      </c>
      <c r="W11" s="84" t="n">
        <v>0.334526836872101</v>
      </c>
      <c r="X11" s="84" t="n">
        <v>0.602222263813019</v>
      </c>
      <c r="Y11" s="84" t="n">
        <v>1.31536054611206</v>
      </c>
      <c r="Z11" s="84" t="n">
        <v>2.63112330436707</v>
      </c>
      <c r="AA11" s="84" t="n">
        <v>2.22382760047913</v>
      </c>
      <c r="AB11" s="84" t="n">
        <v>2.5002920627594</v>
      </c>
      <c r="AC11" s="84" t="n">
        <v>1.67245042324066</v>
      </c>
      <c r="AD11" s="84" t="n">
        <v>0.816691100597382</v>
      </c>
      <c r="AE11" s="84" t="n">
        <v>0.484269857406616</v>
      </c>
      <c r="AF11" s="84" t="n">
        <v>0.371572405099869</v>
      </c>
      <c r="AG11" s="84" t="n">
        <v>0.323928683996201</v>
      </c>
      <c r="AH11" s="84" t="n">
        <v>0.305874973535538</v>
      </c>
      <c r="AI11" s="84" t="n">
        <v>0.373460590839386</v>
      </c>
      <c r="AJ11" s="84" t="n">
        <v>0.716142296791077</v>
      </c>
      <c r="AK11" s="84" t="n">
        <v>1.3978898525238</v>
      </c>
      <c r="AL11" s="84" t="n">
        <v>1.93845343589783</v>
      </c>
      <c r="AM11" s="84" t="n">
        <v>2.36658406257629</v>
      </c>
      <c r="AN11" s="84" t="n">
        <v>2.81869888305664</v>
      </c>
      <c r="AO11" s="85" t="n">
        <v>1.91044795513153</v>
      </c>
      <c r="AP11" s="85" t="n">
        <v>1.03848099708557</v>
      </c>
      <c r="AQ11" s="85" t="n">
        <v>0.567777395248413</v>
      </c>
      <c r="AR11" s="85" t="n">
        <v>0.401924401521683</v>
      </c>
      <c r="AS11" s="85" t="n">
        <v>0.317007094621658</v>
      </c>
      <c r="AT11" s="85" t="n">
        <v>0.350445210933685</v>
      </c>
      <c r="AU11" s="85" t="n">
        <v>0.319173604249954</v>
      </c>
      <c r="AV11" s="85" t="n">
        <v>0.765154123306274</v>
      </c>
      <c r="AW11" s="85" t="n">
        <v>1.45981001853943</v>
      </c>
      <c r="AX11" s="85" t="n">
        <v>2.46257495880127</v>
      </c>
      <c r="AY11" s="85" t="n">
        <v>2.93018198013306</v>
      </c>
      <c r="AZ11" s="85" t="n">
        <v>2.70573401451111</v>
      </c>
      <c r="BA11" s="85" t="n">
        <v>1.8260509967804</v>
      </c>
      <c r="BB11" s="85" t="n">
        <v>1.03365695476532</v>
      </c>
      <c r="BC11" s="85" t="n">
        <v>0.574631214141846</v>
      </c>
      <c r="BD11" s="85" t="n">
        <v>0.397274285554886</v>
      </c>
      <c r="BE11" s="85" t="n">
        <v>0.32284489274025</v>
      </c>
      <c r="BF11" s="85" t="n">
        <v>0.357410788536072</v>
      </c>
      <c r="BG11" s="85" t="n">
        <v>0.36962029337883</v>
      </c>
      <c r="BH11" s="85" t="n">
        <v>0.762319505214691</v>
      </c>
      <c r="BI11" s="85" t="n">
        <v>1.48097002506256</v>
      </c>
      <c r="BJ11" s="85" t="n">
        <v>2.45532298088074</v>
      </c>
      <c r="BK11" s="86"/>
    </row>
    <row r="12" customFormat="false" ht="10.5" hidden="false" customHeight="false" outlineLevel="0" collapsed="false">
      <c r="A12" s="0" t="s">
        <v>331</v>
      </c>
      <c r="B12" s="0" t="s">
        <v>332</v>
      </c>
      <c r="C12" s="83" t="n">
        <v>1.38837003707886</v>
      </c>
      <c r="D12" s="84" t="n">
        <v>1.35630357265472</v>
      </c>
      <c r="E12" s="84" t="n">
        <v>0.821276962757111</v>
      </c>
      <c r="F12" s="84" t="n">
        <v>0.447609603404999</v>
      </c>
      <c r="G12" s="84" t="n">
        <v>0.226521581411362</v>
      </c>
      <c r="H12" s="84" t="n">
        <v>0.14716500043869</v>
      </c>
      <c r="I12" s="84" t="n">
        <v>0.133573159575462</v>
      </c>
      <c r="J12" s="84" t="n">
        <v>0.127269193530083</v>
      </c>
      <c r="K12" s="84" t="n">
        <v>0.138793796300888</v>
      </c>
      <c r="L12" s="84" t="n">
        <v>0.17664510011673</v>
      </c>
      <c r="M12" s="84" t="n">
        <v>0.364662200212479</v>
      </c>
      <c r="N12" s="84" t="n">
        <v>0.916315257549286</v>
      </c>
      <c r="O12" s="84" t="n">
        <v>1.19358789920807</v>
      </c>
      <c r="P12" s="84" t="n">
        <v>1.16379022598267</v>
      </c>
      <c r="Q12" s="84" t="n">
        <v>0.883529365062714</v>
      </c>
      <c r="R12" s="84" t="n">
        <v>0.483559995889664</v>
      </c>
      <c r="S12" s="84" t="n">
        <v>0.262535572052002</v>
      </c>
      <c r="T12" s="84" t="n">
        <v>0.161956697702408</v>
      </c>
      <c r="U12" s="84" t="n">
        <v>0.132827997207642</v>
      </c>
      <c r="V12" s="84" t="n">
        <v>0.124959610402584</v>
      </c>
      <c r="W12" s="84" t="n">
        <v>0.130171462893486</v>
      </c>
      <c r="X12" s="84" t="n">
        <v>0.190930128097534</v>
      </c>
      <c r="Y12" s="84" t="n">
        <v>0.46223571896553</v>
      </c>
      <c r="Z12" s="84" t="n">
        <v>1.03426277637482</v>
      </c>
      <c r="AA12" s="84" t="n">
        <v>1.02639377117157</v>
      </c>
      <c r="AB12" s="84" t="n">
        <v>1.05828320980072</v>
      </c>
      <c r="AC12" s="84" t="n">
        <v>0.765072464942932</v>
      </c>
      <c r="AD12" s="84" t="n">
        <v>0.407036989927292</v>
      </c>
      <c r="AE12" s="84" t="n">
        <v>0.16147954761982</v>
      </c>
      <c r="AF12" s="84" t="n">
        <v>0.145146697759628</v>
      </c>
      <c r="AG12" s="84" t="n">
        <v>0.1182891279459</v>
      </c>
      <c r="AH12" s="84" t="n">
        <v>0.113092839717865</v>
      </c>
      <c r="AI12" s="84" t="n">
        <v>0.124748602509499</v>
      </c>
      <c r="AJ12" s="84" t="n">
        <v>0.216993674635887</v>
      </c>
      <c r="AK12" s="84" t="n">
        <v>0.573572874069214</v>
      </c>
      <c r="AL12" s="84" t="n">
        <v>0.868911802768707</v>
      </c>
      <c r="AM12" s="84" t="n">
        <v>1.13591694831848</v>
      </c>
      <c r="AN12" s="84" t="n">
        <v>1.37099695205688</v>
      </c>
      <c r="AO12" s="85" t="n">
        <v>0.886705100536346</v>
      </c>
      <c r="AP12" s="85" t="n">
        <v>0.405965685844421</v>
      </c>
      <c r="AQ12" s="85" t="n">
        <v>0.241432502865791</v>
      </c>
      <c r="AR12" s="85" t="n">
        <v>0.159853398799896</v>
      </c>
      <c r="AS12" s="85" t="n">
        <v>0.125018998980522</v>
      </c>
      <c r="AT12" s="85" t="n">
        <v>0.114367097616196</v>
      </c>
      <c r="AU12" s="85" t="n">
        <v>0.110841698944569</v>
      </c>
      <c r="AV12" s="85" t="n">
        <v>0.212410494685173</v>
      </c>
      <c r="AW12" s="85" t="n">
        <v>0.490048795938492</v>
      </c>
      <c r="AX12" s="85" t="n">
        <v>0.970145106315613</v>
      </c>
      <c r="AY12" s="85" t="n">
        <v>1.22673797607422</v>
      </c>
      <c r="AZ12" s="85" t="n">
        <v>1.27354300022125</v>
      </c>
      <c r="BA12" s="85" t="n">
        <v>0.858603715896606</v>
      </c>
      <c r="BB12" s="85" t="n">
        <v>0.401090800762177</v>
      </c>
      <c r="BC12" s="85" t="n">
        <v>0.224530696868896</v>
      </c>
      <c r="BD12" s="85" t="n">
        <v>0.153750598430634</v>
      </c>
      <c r="BE12" s="85" t="n">
        <v>0.111306302249432</v>
      </c>
      <c r="BF12" s="85" t="n">
        <v>0.106059603393078</v>
      </c>
      <c r="BG12" s="85" t="n">
        <v>0.117664396762848</v>
      </c>
      <c r="BH12" s="85" t="n">
        <v>0.209862098097801</v>
      </c>
      <c r="BI12" s="85" t="n">
        <v>0.491118907928467</v>
      </c>
      <c r="BJ12" s="85" t="n">
        <v>0.96122670173645</v>
      </c>
      <c r="BK12" s="86"/>
    </row>
    <row r="13" customFormat="false" ht="10.5" hidden="false" customHeight="false" outlineLevel="0" collapsed="false">
      <c r="A13" s="0" t="s">
        <v>333</v>
      </c>
      <c r="B13" s="0" t="s">
        <v>334</v>
      </c>
      <c r="C13" s="83" t="n">
        <v>2.11161708831787</v>
      </c>
      <c r="D13" s="84" t="n">
        <v>2.32866358757019</v>
      </c>
      <c r="E13" s="84" t="n">
        <v>1.29702734947205</v>
      </c>
      <c r="F13" s="84" t="n">
        <v>0.708643734455109</v>
      </c>
      <c r="G13" s="84" t="n">
        <v>0.467546999454498</v>
      </c>
      <c r="H13" s="84" t="n">
        <v>0.357612639665604</v>
      </c>
      <c r="I13" s="84" t="n">
        <v>0.321527808904648</v>
      </c>
      <c r="J13" s="84" t="n">
        <v>0.295128256082535</v>
      </c>
      <c r="K13" s="84" t="n">
        <v>0.32113391160965</v>
      </c>
      <c r="L13" s="84" t="n">
        <v>0.347216844558716</v>
      </c>
      <c r="M13" s="84" t="n">
        <v>0.716476440429688</v>
      </c>
      <c r="N13" s="84" t="n">
        <v>1.54075276851654</v>
      </c>
      <c r="O13" s="84" t="n">
        <v>2.18586468696594</v>
      </c>
      <c r="P13" s="84" t="n">
        <v>2.00501465797424</v>
      </c>
      <c r="Q13" s="84" t="n">
        <v>1.31673347949982</v>
      </c>
      <c r="R13" s="84" t="n">
        <v>0.797312319278717</v>
      </c>
      <c r="S13" s="84" t="n">
        <v>0.460728913545609</v>
      </c>
      <c r="T13" s="84" t="n">
        <v>0.355175733566284</v>
      </c>
      <c r="U13" s="84" t="n">
        <v>0.309090971946716</v>
      </c>
      <c r="V13" s="84" t="n">
        <v>0.287345737218857</v>
      </c>
      <c r="W13" s="84" t="n">
        <v>0.293406546115875</v>
      </c>
      <c r="X13" s="84" t="n">
        <v>0.349246650934219</v>
      </c>
      <c r="Y13" s="84" t="n">
        <v>0.625024676322937</v>
      </c>
      <c r="Z13" s="84" t="n">
        <v>1.55360460281372</v>
      </c>
      <c r="AA13" s="84" t="n">
        <v>1.6893984079361</v>
      </c>
      <c r="AB13" s="84" t="n">
        <v>1.61679720878601</v>
      </c>
      <c r="AC13" s="84" t="n">
        <v>1.29216921329498</v>
      </c>
      <c r="AD13" s="84" t="n">
        <v>0.701607704162598</v>
      </c>
      <c r="AE13" s="84" t="n">
        <v>0.367491394281387</v>
      </c>
      <c r="AF13" s="84" t="n">
        <v>0.337107211351395</v>
      </c>
      <c r="AG13" s="84" t="n">
        <v>0.288731724023819</v>
      </c>
      <c r="AH13" s="84" t="n">
        <v>0.271409124135971</v>
      </c>
      <c r="AI13" s="84" t="n">
        <v>0.286379903554916</v>
      </c>
      <c r="AJ13" s="84" t="n">
        <v>0.339112550020218</v>
      </c>
      <c r="AK13" s="84" t="n">
        <v>0.726511895656586</v>
      </c>
      <c r="AL13" s="84" t="n">
        <v>1.46775698661804</v>
      </c>
      <c r="AM13" s="84" t="n">
        <v>2.13134789466858</v>
      </c>
      <c r="AN13" s="84" t="n">
        <v>2.03924107551575</v>
      </c>
      <c r="AO13" s="85" t="n">
        <v>1.38220798969269</v>
      </c>
      <c r="AP13" s="85" t="n">
        <v>0.72633308172226</v>
      </c>
      <c r="AQ13" s="85" t="n">
        <v>0.462312012910843</v>
      </c>
      <c r="AR13" s="85" t="n">
        <v>0.331167906522751</v>
      </c>
      <c r="AS13" s="85" t="n">
        <v>0.280844390392303</v>
      </c>
      <c r="AT13" s="85" t="n">
        <v>0.279560804367065</v>
      </c>
      <c r="AU13" s="85" t="n">
        <v>0.324807703495026</v>
      </c>
      <c r="AV13" s="85" t="n">
        <v>0.340612709522247</v>
      </c>
      <c r="AW13" s="85" t="n">
        <v>0.703810572624207</v>
      </c>
      <c r="AX13" s="85" t="n">
        <v>1.4962739944458</v>
      </c>
      <c r="AY13" s="85" t="n">
        <v>1.95723295211792</v>
      </c>
      <c r="AZ13" s="85" t="n">
        <v>1.90017604827881</v>
      </c>
      <c r="BA13" s="85" t="n">
        <v>1.3130179643631</v>
      </c>
      <c r="BB13" s="85" t="n">
        <v>0.675710380077362</v>
      </c>
      <c r="BC13" s="85" t="n">
        <v>0.41197669506073</v>
      </c>
      <c r="BD13" s="85" t="n">
        <v>0.295152008533478</v>
      </c>
      <c r="BE13" s="85" t="n">
        <v>0.262055903673172</v>
      </c>
      <c r="BF13" s="85" t="n">
        <v>0.276614308357239</v>
      </c>
      <c r="BG13" s="85" t="n">
        <v>0.311618506908417</v>
      </c>
      <c r="BH13" s="85" t="n">
        <v>0.349648296833038</v>
      </c>
      <c r="BI13" s="85" t="n">
        <v>0.728748500347138</v>
      </c>
      <c r="BJ13" s="85" t="n">
        <v>1.52117395401001</v>
      </c>
      <c r="BK13" s="86"/>
    </row>
    <row r="14" customFormat="false" ht="10.5" hidden="false" customHeight="false" outlineLevel="0" collapsed="false">
      <c r="A14" s="0" t="s">
        <v>335</v>
      </c>
      <c r="B14" s="0" t="s">
        <v>336</v>
      </c>
      <c r="C14" s="83" t="n">
        <v>2.01932907104492</v>
      </c>
      <c r="D14" s="84" t="n">
        <v>1.94225561618805</v>
      </c>
      <c r="E14" s="84" t="n">
        <v>1.16837418079376</v>
      </c>
      <c r="F14" s="84" t="n">
        <v>0.786750078201294</v>
      </c>
      <c r="G14" s="84" t="n">
        <v>0.489596396684647</v>
      </c>
      <c r="H14" s="84" t="n">
        <v>0.349884390830994</v>
      </c>
      <c r="I14" s="84" t="n">
        <v>0.288773715496063</v>
      </c>
      <c r="J14" s="84" t="n">
        <v>0.274312019348145</v>
      </c>
      <c r="K14" s="84" t="n">
        <v>0.366229265928268</v>
      </c>
      <c r="L14" s="84" t="n">
        <v>0.605914831161499</v>
      </c>
      <c r="M14" s="84" t="n">
        <v>1.23853421211243</v>
      </c>
      <c r="N14" s="84" t="n">
        <v>1.74378049373627</v>
      </c>
      <c r="O14" s="84" t="n">
        <v>1.93487346172333</v>
      </c>
      <c r="P14" s="84" t="n">
        <v>1.75927042961121</v>
      </c>
      <c r="Q14" s="84" t="n">
        <v>1.33315515518188</v>
      </c>
      <c r="R14" s="84" t="n">
        <v>1.05316972732544</v>
      </c>
      <c r="S14" s="84" t="n">
        <v>0.6030592918396</v>
      </c>
      <c r="T14" s="84" t="n">
        <v>0.393016427755356</v>
      </c>
      <c r="U14" s="84" t="n">
        <v>0.294264256954193</v>
      </c>
      <c r="V14" s="84" t="n">
        <v>0.266449630260468</v>
      </c>
      <c r="W14" s="84" t="n">
        <v>0.315873712301254</v>
      </c>
      <c r="X14" s="84" t="n">
        <v>0.536770284175873</v>
      </c>
      <c r="Y14" s="84" t="n">
        <v>0.946926653385162</v>
      </c>
      <c r="Z14" s="84" t="n">
        <v>1.80978965759277</v>
      </c>
      <c r="AA14" s="84" t="n">
        <v>1.72012901306152</v>
      </c>
      <c r="AB14" s="84" t="n">
        <v>1.84215784072876</v>
      </c>
      <c r="AC14" s="84" t="n">
        <v>1.47335696220398</v>
      </c>
      <c r="AD14" s="84" t="n">
        <v>0.955013275146484</v>
      </c>
      <c r="AE14" s="84" t="n">
        <v>0.489571154117584</v>
      </c>
      <c r="AF14" s="84" t="n">
        <v>0.344091594219208</v>
      </c>
      <c r="AG14" s="84" t="n">
        <v>0.280703037977219</v>
      </c>
      <c r="AH14" s="84" t="n">
        <v>0.264467507600784</v>
      </c>
      <c r="AI14" s="84" t="n">
        <v>0.35939159989357</v>
      </c>
      <c r="AJ14" s="84" t="n">
        <v>0.610317766666412</v>
      </c>
      <c r="AK14" s="84" t="n">
        <v>1.07705557346344</v>
      </c>
      <c r="AL14" s="84" t="n">
        <v>1.70118737220764</v>
      </c>
      <c r="AM14" s="84" t="n">
        <v>2.09402990341187</v>
      </c>
      <c r="AN14" s="84" t="n">
        <v>1.96169996261597</v>
      </c>
      <c r="AO14" s="85" t="n">
        <v>1.44807302951813</v>
      </c>
      <c r="AP14" s="85" t="n">
        <v>0.939785420894623</v>
      </c>
      <c r="AQ14" s="85" t="n">
        <v>0.588237106800079</v>
      </c>
      <c r="AR14" s="85" t="n">
        <v>0.381906300783157</v>
      </c>
      <c r="AS14" s="85" t="n">
        <v>0.298616886138916</v>
      </c>
      <c r="AT14" s="85" t="n">
        <v>0.308475196361542</v>
      </c>
      <c r="AU14" s="85" t="n">
        <v>0.353643387556076</v>
      </c>
      <c r="AV14" s="85" t="n">
        <v>0.610255599021912</v>
      </c>
      <c r="AW14" s="85" t="n">
        <v>1.11012494564056</v>
      </c>
      <c r="AX14" s="85" t="n">
        <v>1.95665597915649</v>
      </c>
      <c r="AY14" s="85" t="n">
        <v>1.99364805221558</v>
      </c>
      <c r="AZ14" s="85" t="n">
        <v>2.03366804122925</v>
      </c>
      <c r="BA14" s="85" t="n">
        <v>1.47973501682282</v>
      </c>
      <c r="BB14" s="85" t="n">
        <v>0.924340426921845</v>
      </c>
      <c r="BC14" s="85" t="n">
        <v>0.587493598461151</v>
      </c>
      <c r="BD14" s="85" t="n">
        <v>0.403237491846085</v>
      </c>
      <c r="BE14" s="85" t="n">
        <v>0.297665387392044</v>
      </c>
      <c r="BF14" s="85" t="n">
        <v>0.324536591768265</v>
      </c>
      <c r="BG14" s="85" t="n">
        <v>0.36312198638916</v>
      </c>
      <c r="BH14" s="85" t="n">
        <v>0.638989508152008</v>
      </c>
      <c r="BI14" s="85" t="n">
        <v>1.13829600811005</v>
      </c>
      <c r="BJ14" s="85" t="n">
        <v>1.99812400341034</v>
      </c>
      <c r="BK14" s="86"/>
    </row>
    <row r="15" customFormat="false" ht="10.5" hidden="false" customHeight="false" outlineLevel="0" collapsed="false">
      <c r="A15" s="0" t="s">
        <v>337</v>
      </c>
      <c r="B15" s="0" t="s">
        <v>338</v>
      </c>
      <c r="C15" s="83" t="n">
        <v>3.37641477584839</v>
      </c>
      <c r="D15" s="84" t="n">
        <v>3.01468658447266</v>
      </c>
      <c r="E15" s="84" t="n">
        <v>2.05592703819275</v>
      </c>
      <c r="F15" s="84" t="n">
        <v>1.52142024040222</v>
      </c>
      <c r="G15" s="84" t="n">
        <v>1.12561511993408</v>
      </c>
      <c r="H15" s="84" t="n">
        <v>1.0648421049118</v>
      </c>
      <c r="I15" s="84" t="n">
        <v>0.886657297611237</v>
      </c>
      <c r="J15" s="84" t="n">
        <v>0.819211184978485</v>
      </c>
      <c r="K15" s="84" t="n">
        <v>0.855814874172211</v>
      </c>
      <c r="L15" s="84" t="n">
        <v>1.19670104980469</v>
      </c>
      <c r="M15" s="84" t="n">
        <v>2.09994459152222</v>
      </c>
      <c r="N15" s="84" t="n">
        <v>3.00874161720276</v>
      </c>
      <c r="O15" s="84" t="n">
        <v>3.19130563735962</v>
      </c>
      <c r="P15" s="84" t="n">
        <v>2.88815593719482</v>
      </c>
      <c r="Q15" s="84" t="n">
        <v>2.11042666435242</v>
      </c>
      <c r="R15" s="84" t="n">
        <v>1.74855351448059</v>
      </c>
      <c r="S15" s="84" t="n">
        <v>1.24728739261627</v>
      </c>
      <c r="T15" s="84" t="n">
        <v>1.11618983745575</v>
      </c>
      <c r="U15" s="84" t="n">
        <v>0.883074462413788</v>
      </c>
      <c r="V15" s="84" t="n">
        <v>0.806789040565491</v>
      </c>
      <c r="W15" s="84" t="n">
        <v>0.912097632884979</v>
      </c>
      <c r="X15" s="84" t="n">
        <v>1.14283215999603</v>
      </c>
      <c r="Y15" s="84" t="n">
        <v>1.61759173870087</v>
      </c>
      <c r="Z15" s="84" t="n">
        <v>2.63086342811584</v>
      </c>
      <c r="AA15" s="84" t="n">
        <v>2.76414561271668</v>
      </c>
      <c r="AB15" s="84" t="n">
        <v>2.69219303131104</v>
      </c>
      <c r="AC15" s="84" t="n">
        <v>2.8224151134491</v>
      </c>
      <c r="AD15" s="84" t="n">
        <v>1.98947083950043</v>
      </c>
      <c r="AE15" s="84" t="n">
        <v>1.3039493560791</v>
      </c>
      <c r="AF15" s="84" t="n">
        <v>1.04130184650421</v>
      </c>
      <c r="AG15" s="84" t="n">
        <v>0.793965280056</v>
      </c>
      <c r="AH15" s="84" t="n">
        <v>0.781305074691773</v>
      </c>
      <c r="AI15" s="84" t="n">
        <v>0.873299896717072</v>
      </c>
      <c r="AJ15" s="84" t="n">
        <v>1.13971340656281</v>
      </c>
      <c r="AK15" s="84" t="n">
        <v>1.75296580791473</v>
      </c>
      <c r="AL15" s="84" t="n">
        <v>2.7951397895813</v>
      </c>
      <c r="AM15" s="84" t="n">
        <v>3.21130895614624</v>
      </c>
      <c r="AN15" s="84" t="n">
        <v>2.8819420337677</v>
      </c>
      <c r="AO15" s="85" t="n">
        <v>2.54224395751953</v>
      </c>
      <c r="AP15" s="85" t="n">
        <v>1.76073598861694</v>
      </c>
      <c r="AQ15" s="85" t="n">
        <v>1.29705595970154</v>
      </c>
      <c r="AR15" s="85" t="n">
        <v>1.06778597831726</v>
      </c>
      <c r="AS15" s="85" t="n">
        <v>0.820648312568665</v>
      </c>
      <c r="AT15" s="85" t="n">
        <v>0.799803078174591</v>
      </c>
      <c r="AU15" s="85" t="n">
        <v>0.87008798122406</v>
      </c>
      <c r="AV15" s="85" t="n">
        <v>1.15065205097198</v>
      </c>
      <c r="AW15" s="85" t="n">
        <v>1.70270395278931</v>
      </c>
      <c r="AX15" s="85" t="n">
        <v>2.74146890640259</v>
      </c>
      <c r="AY15" s="85" t="n">
        <v>3.08144402503967</v>
      </c>
      <c r="AZ15" s="85" t="n">
        <v>2.8024890422821</v>
      </c>
      <c r="BA15" s="85" t="n">
        <v>2.56028699874878</v>
      </c>
      <c r="BB15" s="85" t="n">
        <v>1.7773300409317</v>
      </c>
      <c r="BC15" s="85" t="n">
        <v>1.29167795181274</v>
      </c>
      <c r="BD15" s="85" t="n">
        <v>1.03780102729797</v>
      </c>
      <c r="BE15" s="85" t="n">
        <v>0.823197782039642</v>
      </c>
      <c r="BF15" s="85" t="n">
        <v>0.794950902462006</v>
      </c>
      <c r="BG15" s="85" t="n">
        <v>0.892721891403198</v>
      </c>
      <c r="BH15" s="85" t="n">
        <v>1.15166699886322</v>
      </c>
      <c r="BI15" s="85" t="n">
        <v>1.69948303699493</v>
      </c>
      <c r="BJ15" s="85" t="n">
        <v>2.74282002449036</v>
      </c>
      <c r="BK15" s="86"/>
    </row>
    <row r="16" customFormat="false" ht="10.5" hidden="false" customHeight="false" outlineLevel="0" collapsed="false">
      <c r="A16" s="0" t="s">
        <v>339</v>
      </c>
      <c r="B16" s="0" t="s">
        <v>340</v>
      </c>
      <c r="C16" s="83" t="n">
        <v>31.0616092681885</v>
      </c>
      <c r="D16" s="84" t="n">
        <v>29.5672569274902</v>
      </c>
      <c r="E16" s="84" t="n">
        <v>19.0783367156982</v>
      </c>
      <c r="F16" s="84" t="n">
        <v>12.6547193527222</v>
      </c>
      <c r="G16" s="84" t="n">
        <v>6.89177846908569</v>
      </c>
      <c r="H16" s="84" t="n">
        <v>4.82949686050415</v>
      </c>
      <c r="I16" s="84" t="n">
        <v>4.02844572067261</v>
      </c>
      <c r="J16" s="84" t="n">
        <v>3.86479425430298</v>
      </c>
      <c r="K16" s="84" t="n">
        <v>4.164137840271</v>
      </c>
      <c r="L16" s="84" t="n">
        <v>6.981201171875</v>
      </c>
      <c r="M16" s="84" t="n">
        <v>13.5733871459961</v>
      </c>
      <c r="N16" s="84" t="n">
        <v>23.4065628051758</v>
      </c>
      <c r="O16" s="84" t="n">
        <v>28.6747779846191</v>
      </c>
      <c r="P16" s="84" t="n">
        <v>26.9891147613525</v>
      </c>
      <c r="Q16" s="84" t="n">
        <v>21.7681560516357</v>
      </c>
      <c r="R16" s="84" t="n">
        <v>12.7377157211304</v>
      </c>
      <c r="S16" s="84" t="n">
        <v>7.94289207458496</v>
      </c>
      <c r="T16" s="84" t="n">
        <v>5.04243993759155</v>
      </c>
      <c r="U16" s="84" t="n">
        <v>3.92708325386047</v>
      </c>
      <c r="V16" s="84" t="n">
        <v>3.61606478691101</v>
      </c>
      <c r="W16" s="84" t="n">
        <v>3.92574262619019</v>
      </c>
      <c r="X16" s="84" t="n">
        <v>6.49733924865723</v>
      </c>
      <c r="Y16" s="84" t="n">
        <v>12.8538160324097</v>
      </c>
      <c r="Z16" s="84" t="n">
        <v>24.7881736755371</v>
      </c>
      <c r="AA16" s="84" t="n">
        <v>22.9574718475342</v>
      </c>
      <c r="AB16" s="84" t="n">
        <v>24.939624786377</v>
      </c>
      <c r="AC16" s="84" t="n">
        <v>20.1685562133789</v>
      </c>
      <c r="AD16" s="84" t="n">
        <v>11.9189643859863</v>
      </c>
      <c r="AE16" s="84" t="n">
        <v>6.6116623878479</v>
      </c>
      <c r="AF16" s="84" t="n">
        <v>4.77542638778687</v>
      </c>
      <c r="AG16" s="84" t="n">
        <v>3.73333215713501</v>
      </c>
      <c r="AH16" s="84" t="n">
        <v>3.47305274009705</v>
      </c>
      <c r="AI16" s="84" t="n">
        <v>4.17311811447144</v>
      </c>
      <c r="AJ16" s="84" t="n">
        <v>7.64799976348877</v>
      </c>
      <c r="AK16" s="84" t="n">
        <v>13.7308835983276</v>
      </c>
      <c r="AL16" s="84" t="n">
        <v>20.0004024505615</v>
      </c>
      <c r="AM16" s="84" t="n">
        <v>26.5657997131348</v>
      </c>
      <c r="AN16" s="84" t="n">
        <v>29.7472400665283</v>
      </c>
      <c r="AO16" s="85" t="n">
        <v>21.3341007232666</v>
      </c>
      <c r="AP16" s="85" t="n">
        <v>12.681619644165</v>
      </c>
      <c r="AQ16" s="85" t="n">
        <v>7.50206089019775</v>
      </c>
      <c r="AR16" s="85" t="n">
        <v>5.19185876846314</v>
      </c>
      <c r="AS16" s="85" t="n">
        <v>4.05542516708374</v>
      </c>
      <c r="AT16" s="85" t="n">
        <v>3.88181591033936</v>
      </c>
      <c r="AU16" s="85" t="n">
        <v>4.29107093811035</v>
      </c>
      <c r="AV16" s="85" t="n">
        <v>7.24495315551758</v>
      </c>
      <c r="AW16" s="85" t="n">
        <v>13.8041200637817</v>
      </c>
      <c r="AX16" s="85" t="n">
        <v>23.4985694885254</v>
      </c>
      <c r="AY16" s="85" t="n">
        <v>28.0846900939941</v>
      </c>
      <c r="AZ16" s="85" t="n">
        <v>26.9090805053711</v>
      </c>
      <c r="BA16" s="85" t="n">
        <v>20.8355598449707</v>
      </c>
      <c r="BB16" s="85" t="n">
        <v>12.6469202041626</v>
      </c>
      <c r="BC16" s="85" t="n">
        <v>7.50876379013062</v>
      </c>
      <c r="BD16" s="85" t="n">
        <v>5.1868782043457</v>
      </c>
      <c r="BE16" s="85" t="n">
        <v>4.04209518432617</v>
      </c>
      <c r="BF16" s="85" t="n">
        <v>3.95089101791382</v>
      </c>
      <c r="BG16" s="85" t="n">
        <v>4.32790517807007</v>
      </c>
      <c r="BH16" s="85" t="n">
        <v>7.3079309463501</v>
      </c>
      <c r="BI16" s="85" t="n">
        <v>13.9848203659058</v>
      </c>
      <c r="BJ16" s="85" t="n">
        <v>23.4792308807373</v>
      </c>
      <c r="BK16" s="86"/>
    </row>
    <row r="17" customFormat="false" ht="10.5" hidden="false" customHeight="false" outlineLevel="0" collapsed="false">
      <c r="C17" s="94"/>
      <c r="D17" s="9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0.5" hidden="false" customHeight="false" outlineLevel="0" collapsed="false">
      <c r="B18" s="59" t="s">
        <v>341</v>
      </c>
      <c r="C18" s="94"/>
      <c r="D18" s="93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0.5" hidden="false" customHeight="false" outlineLevel="0" collapsed="false">
      <c r="A19" s="0" t="s">
        <v>342</v>
      </c>
      <c r="B19" s="0" t="s">
        <v>322</v>
      </c>
      <c r="C19" s="83" t="n">
        <v>0.642540633678436</v>
      </c>
      <c r="D19" s="84" t="n">
        <v>0.702017188072205</v>
      </c>
      <c r="E19" s="84" t="n">
        <v>0.479813814163208</v>
      </c>
      <c r="F19" s="84" t="n">
        <v>0.380651742219925</v>
      </c>
      <c r="G19" s="84" t="n">
        <v>0.219681292772293</v>
      </c>
      <c r="H19" s="84" t="n">
        <v>0.155132427811623</v>
      </c>
      <c r="I19" s="84" t="n">
        <v>0.146455839276314</v>
      </c>
      <c r="J19" s="84" t="n">
        <v>0.137602135539055</v>
      </c>
      <c r="K19" s="84" t="n">
        <v>0.149075865745544</v>
      </c>
      <c r="L19" s="84" t="n">
        <v>0.187574878334999</v>
      </c>
      <c r="M19" s="84" t="n">
        <v>0.309564858675003</v>
      </c>
      <c r="N19" s="84" t="n">
        <v>0.443300276994705</v>
      </c>
      <c r="O19" s="84" t="n">
        <v>0.604010939598084</v>
      </c>
      <c r="P19" s="84" t="n">
        <v>0.662450015544891</v>
      </c>
      <c r="Q19" s="84" t="n">
        <v>0.555440723896027</v>
      </c>
      <c r="R19" s="84" t="n">
        <v>0.372741729021072</v>
      </c>
      <c r="S19" s="84" t="n">
        <v>0.23328261077404</v>
      </c>
      <c r="T19" s="84" t="n">
        <v>0.176075637340546</v>
      </c>
      <c r="U19" s="84" t="n">
        <v>0.146725878119469</v>
      </c>
      <c r="V19" s="84" t="n">
        <v>0.135373994708061</v>
      </c>
      <c r="W19" s="84" t="n">
        <v>0.141514673829079</v>
      </c>
      <c r="X19" s="84" t="n">
        <v>0.173920348286629</v>
      </c>
      <c r="Y19" s="84" t="n">
        <v>0.280642032623291</v>
      </c>
      <c r="Z19" s="84" t="n">
        <v>0.507124364376068</v>
      </c>
      <c r="AA19" s="84" t="n">
        <v>0.538990378379822</v>
      </c>
      <c r="AB19" s="84" t="n">
        <v>0.550574779510498</v>
      </c>
      <c r="AC19" s="84" t="n">
        <v>0.533438444137573</v>
      </c>
      <c r="AD19" s="84" t="n">
        <v>0.333685606718063</v>
      </c>
      <c r="AE19" s="84" t="n">
        <v>0.208700999617577</v>
      </c>
      <c r="AF19" s="84" t="n">
        <v>0.164137706160545</v>
      </c>
      <c r="AG19" s="84" t="n">
        <v>0.137027129530907</v>
      </c>
      <c r="AH19" s="84" t="n">
        <v>0.128921702504158</v>
      </c>
      <c r="AI19" s="84" t="n">
        <v>0.140228405594826</v>
      </c>
      <c r="AJ19" s="84" t="n">
        <v>0.193689197301865</v>
      </c>
      <c r="AK19" s="84" t="n">
        <v>0.276809811592102</v>
      </c>
      <c r="AL19" s="84" t="n">
        <v>0.379821300506592</v>
      </c>
      <c r="AM19" s="84" t="n">
        <v>0.528867423534393</v>
      </c>
      <c r="AN19" s="84" t="n">
        <v>0.611414790153503</v>
      </c>
      <c r="AO19" s="85" t="n">
        <v>0.540481984615326</v>
      </c>
      <c r="AP19" s="85" t="n">
        <v>0.375680088996887</v>
      </c>
      <c r="AQ19" s="85" t="n">
        <v>0.224645704030991</v>
      </c>
      <c r="AR19" s="85" t="n">
        <v>0.177942499518394</v>
      </c>
      <c r="AS19" s="85" t="n">
        <v>0.141716092824936</v>
      </c>
      <c r="AT19" s="85" t="n">
        <v>0.141270995140076</v>
      </c>
      <c r="AU19" s="85" t="n">
        <v>0.146034494042397</v>
      </c>
      <c r="AV19" s="85" t="n">
        <v>0.20261549949646</v>
      </c>
      <c r="AW19" s="85" t="n">
        <v>0.300906807184219</v>
      </c>
      <c r="AX19" s="85" t="n">
        <v>0.494480699300766</v>
      </c>
      <c r="AY19" s="85" t="n">
        <v>0.595052719116211</v>
      </c>
      <c r="AZ19" s="85" t="n">
        <v>0.604032814502716</v>
      </c>
      <c r="BA19" s="85" t="n">
        <v>0.501865983009338</v>
      </c>
      <c r="BB19" s="85" t="n">
        <v>0.374877691268921</v>
      </c>
      <c r="BC19" s="85" t="n">
        <v>0.222962602972984</v>
      </c>
      <c r="BD19" s="85" t="n">
        <v>0.168030694127083</v>
      </c>
      <c r="BE19" s="85" t="n">
        <v>0.135957300662994</v>
      </c>
      <c r="BF19" s="85" t="n">
        <v>0.131198704242706</v>
      </c>
      <c r="BG19" s="85" t="n">
        <v>0.152779996395111</v>
      </c>
      <c r="BH19" s="85" t="n">
        <v>0.202556192874908</v>
      </c>
      <c r="BI19" s="85" t="n">
        <v>0.314073204994202</v>
      </c>
      <c r="BJ19" s="85" t="n">
        <v>0.514856696128845</v>
      </c>
      <c r="BK19" s="86"/>
    </row>
    <row r="20" customFormat="false" ht="10.5" hidden="false" customHeight="false" outlineLevel="0" collapsed="false">
      <c r="A20" s="0" t="s">
        <v>343</v>
      </c>
      <c r="B20" s="0" t="s">
        <v>324</v>
      </c>
      <c r="C20" s="83" t="n">
        <v>3.36125087738037</v>
      </c>
      <c r="D20" s="84" t="n">
        <v>3.48171234130859</v>
      </c>
      <c r="E20" s="84" t="n">
        <v>2.50717401504517</v>
      </c>
      <c r="F20" s="84" t="n">
        <v>2.03156232833862</v>
      </c>
      <c r="G20" s="84" t="n">
        <v>1.28992712497711</v>
      </c>
      <c r="H20" s="84" t="n">
        <v>1.04731488227844</v>
      </c>
      <c r="I20" s="84" t="n">
        <v>0.91521817445755</v>
      </c>
      <c r="J20" s="84" t="n">
        <v>0.914204001426697</v>
      </c>
      <c r="K20" s="84" t="n">
        <v>0.978419542312622</v>
      </c>
      <c r="L20" s="84" t="n">
        <v>1.17186748981476</v>
      </c>
      <c r="M20" s="84" t="n">
        <v>1.74981296062469</v>
      </c>
      <c r="N20" s="84" t="n">
        <v>2.5907506942749</v>
      </c>
      <c r="O20" s="84" t="n">
        <v>3.30284214019775</v>
      </c>
      <c r="P20" s="84" t="n">
        <v>3.47930788993835</v>
      </c>
      <c r="Q20" s="84" t="n">
        <v>3.03183102607727</v>
      </c>
      <c r="R20" s="84" t="n">
        <v>2.05033183097839</v>
      </c>
      <c r="S20" s="84" t="n">
        <v>1.33223736286163</v>
      </c>
      <c r="T20" s="84" t="n">
        <v>1.0132782459259</v>
      </c>
      <c r="U20" s="84" t="n">
        <v>0.981985569000244</v>
      </c>
      <c r="V20" s="84" t="n">
        <v>1.01562547683716</v>
      </c>
      <c r="W20" s="84" t="n">
        <v>0.994725227355957</v>
      </c>
      <c r="X20" s="84" t="n">
        <v>1.12493574619293</v>
      </c>
      <c r="Y20" s="84" t="n">
        <v>1.72382175922394</v>
      </c>
      <c r="Z20" s="84" t="n">
        <v>2.81474232673645</v>
      </c>
      <c r="AA20" s="84" t="n">
        <v>2.53972268104553</v>
      </c>
      <c r="AB20" s="84" t="n">
        <v>2.71151185035706</v>
      </c>
      <c r="AC20" s="84" t="n">
        <v>2.31283354759216</v>
      </c>
      <c r="AD20" s="84" t="n">
        <v>1.55518424510956</v>
      </c>
      <c r="AE20" s="84" t="n">
        <v>1.05175936222076</v>
      </c>
      <c r="AF20" s="84" t="n">
        <v>0.903818190097809</v>
      </c>
      <c r="AG20" s="84" t="n">
        <v>0.828753769397736</v>
      </c>
      <c r="AH20" s="84" t="n">
        <v>0.965098083019257</v>
      </c>
      <c r="AI20" s="84" t="n">
        <v>1.03944075107574</v>
      </c>
      <c r="AJ20" s="84" t="n">
        <v>1.23064029216766</v>
      </c>
      <c r="AK20" s="84" t="n">
        <v>1.49048793315887</v>
      </c>
      <c r="AL20" s="84" t="n">
        <v>1.91379499435425</v>
      </c>
      <c r="AM20" s="84" t="n">
        <v>2.7112181186676</v>
      </c>
      <c r="AN20" s="84" t="n">
        <v>3.1584620475769</v>
      </c>
      <c r="AO20" s="85" t="n">
        <v>2.53416395187378</v>
      </c>
      <c r="AP20" s="85" t="n">
        <v>1.78965294361115</v>
      </c>
      <c r="AQ20" s="85" t="n">
        <v>1.14047694206238</v>
      </c>
      <c r="AR20" s="85" t="n">
        <v>0.94915109872818</v>
      </c>
      <c r="AS20" s="85" t="n">
        <v>0.926631629467011</v>
      </c>
      <c r="AT20" s="85" t="n">
        <v>0.975864171981812</v>
      </c>
      <c r="AU20" s="85" t="n">
        <v>1.01640701293945</v>
      </c>
      <c r="AV20" s="85" t="n">
        <v>1.1363719701767</v>
      </c>
      <c r="AW20" s="85" t="n">
        <v>1.64570295810699</v>
      </c>
      <c r="AX20" s="85" t="n">
        <v>2.50299692153931</v>
      </c>
      <c r="AY20" s="85" t="n">
        <v>2.95110201835632</v>
      </c>
      <c r="AZ20" s="85" t="n">
        <v>3.03711104393005</v>
      </c>
      <c r="BA20" s="85" t="n">
        <v>2.42940497398376</v>
      </c>
      <c r="BB20" s="85" t="n">
        <v>1.77930700778961</v>
      </c>
      <c r="BC20" s="85" t="n">
        <v>1.18398201465607</v>
      </c>
      <c r="BD20" s="85" t="n">
        <v>0.958030998706818</v>
      </c>
      <c r="BE20" s="85" t="n">
        <v>0.927409291267395</v>
      </c>
      <c r="BF20" s="85" t="n">
        <v>0.97700572013855</v>
      </c>
      <c r="BG20" s="85" t="n">
        <v>1.02712404727936</v>
      </c>
      <c r="BH20" s="85" t="n">
        <v>1.13707196712494</v>
      </c>
      <c r="BI20" s="85" t="n">
        <v>1.65562903881073</v>
      </c>
      <c r="BJ20" s="85" t="n">
        <v>2.50529599189758</v>
      </c>
      <c r="BK20" s="86"/>
    </row>
    <row r="21" customFormat="false" ht="10.5" hidden="false" customHeight="false" outlineLevel="0" collapsed="false">
      <c r="A21" s="0" t="s">
        <v>344</v>
      </c>
      <c r="B21" s="0" t="s">
        <v>326</v>
      </c>
      <c r="C21" s="83" t="n">
        <v>4.30395126342773</v>
      </c>
      <c r="D21" s="84" t="n">
        <v>4.09119558334351</v>
      </c>
      <c r="E21" s="84" t="n">
        <v>2.78447580337524</v>
      </c>
      <c r="F21" s="84" t="n">
        <v>1.87313091754913</v>
      </c>
      <c r="G21" s="84" t="n">
        <v>1.03138077259064</v>
      </c>
      <c r="H21" s="84" t="n">
        <v>0.778609871864319</v>
      </c>
      <c r="I21" s="84" t="n">
        <v>0.709031045436859</v>
      </c>
      <c r="J21" s="84" t="n">
        <v>0.717609524726868</v>
      </c>
      <c r="K21" s="84" t="n">
        <v>0.741686940193176</v>
      </c>
      <c r="L21" s="84" t="n">
        <v>1.21123826503754</v>
      </c>
      <c r="M21" s="84" t="n">
        <v>1.99987351894379</v>
      </c>
      <c r="N21" s="84" t="n">
        <v>3.30987620353699</v>
      </c>
      <c r="O21" s="84" t="n">
        <v>3.99977898597717</v>
      </c>
      <c r="P21" s="84" t="n">
        <v>3.64918518066406</v>
      </c>
      <c r="Q21" s="84" t="n">
        <v>3.1866888999939</v>
      </c>
      <c r="R21" s="84" t="n">
        <v>1.73840391635895</v>
      </c>
      <c r="S21" s="84" t="n">
        <v>1.11505913734436</v>
      </c>
      <c r="T21" s="84" t="n">
        <v>0.763169288635254</v>
      </c>
      <c r="U21" s="84" t="n">
        <v>0.65221631526947</v>
      </c>
      <c r="V21" s="84" t="n">
        <v>0.656424701213837</v>
      </c>
      <c r="W21" s="84" t="n">
        <v>0.76204264163971</v>
      </c>
      <c r="X21" s="84" t="n">
        <v>1.09186840057373</v>
      </c>
      <c r="Y21" s="84" t="n">
        <v>2.01932168006897</v>
      </c>
      <c r="Z21" s="84" t="n">
        <v>3.63670301437378</v>
      </c>
      <c r="AA21" s="84" t="n">
        <v>3.12389945983887</v>
      </c>
      <c r="AB21" s="84" t="n">
        <v>3.59952187538147</v>
      </c>
      <c r="AC21" s="84" t="n">
        <v>2.77155923843384</v>
      </c>
      <c r="AD21" s="84" t="n">
        <v>1.61665177345276</v>
      </c>
      <c r="AE21" s="84" t="n">
        <v>1.03001892566681</v>
      </c>
      <c r="AF21" s="84" t="n">
        <v>0.83174341917038</v>
      </c>
      <c r="AG21" s="84" t="n">
        <v>0.689890623092651</v>
      </c>
      <c r="AH21" s="84" t="n">
        <v>0.700165331363678</v>
      </c>
      <c r="AI21" s="84" t="n">
        <v>0.819505095481873</v>
      </c>
      <c r="AJ21" s="84" t="n">
        <v>1.46889281272888</v>
      </c>
      <c r="AK21" s="84" t="n">
        <v>2.18123316764832</v>
      </c>
      <c r="AL21" s="84" t="n">
        <v>2.76118278503418</v>
      </c>
      <c r="AM21" s="84" t="n">
        <v>3.59505009651184</v>
      </c>
      <c r="AN21" s="84" t="n">
        <v>4.28608798980713</v>
      </c>
      <c r="AO21" s="85" t="n">
        <v>2.95977091789246</v>
      </c>
      <c r="AP21" s="85" t="n">
        <v>1.87956595420837</v>
      </c>
      <c r="AQ21" s="85" t="n">
        <v>1.08481895923615</v>
      </c>
      <c r="AR21" s="85" t="n">
        <v>0.77357292175293</v>
      </c>
      <c r="AS21" s="85" t="n">
        <v>0.662507295608521</v>
      </c>
      <c r="AT21" s="85" t="n">
        <v>0.66016161441803</v>
      </c>
      <c r="AU21" s="85" t="n">
        <v>0.749577701091766</v>
      </c>
      <c r="AV21" s="85" t="n">
        <v>1.30059003829956</v>
      </c>
      <c r="AW21" s="85" t="n">
        <v>2.18698906898499</v>
      </c>
      <c r="AX21" s="85" t="n">
        <v>3.33873510360718</v>
      </c>
      <c r="AY21" s="85" t="n">
        <v>3.90799999237061</v>
      </c>
      <c r="AZ21" s="85" t="n">
        <v>3.73152709007263</v>
      </c>
      <c r="BA21" s="85" t="n">
        <v>2.91377091407776</v>
      </c>
      <c r="BB21" s="85" t="n">
        <v>1.83413600921631</v>
      </c>
      <c r="BC21" s="85" t="n">
        <v>1.06071197986603</v>
      </c>
      <c r="BD21" s="85" t="n">
        <v>0.761696219444275</v>
      </c>
      <c r="BE21" s="85" t="n">
        <v>0.658305287361145</v>
      </c>
      <c r="BF21" s="85" t="n">
        <v>0.658917903900147</v>
      </c>
      <c r="BG21" s="85" t="n">
        <v>0.756118774414063</v>
      </c>
      <c r="BH21" s="85" t="n">
        <v>1.31105804443359</v>
      </c>
      <c r="BI21" s="85" t="n">
        <v>2.20187711715698</v>
      </c>
      <c r="BJ21" s="85" t="n">
        <v>3.35381293296814</v>
      </c>
      <c r="BK21" s="86"/>
    </row>
    <row r="22" customFormat="false" ht="10.5" hidden="false" customHeight="false" outlineLevel="0" collapsed="false">
      <c r="A22" s="0" t="s">
        <v>345</v>
      </c>
      <c r="B22" s="0" t="s">
        <v>328</v>
      </c>
      <c r="C22" s="83" t="n">
        <v>1.7324515581131</v>
      </c>
      <c r="D22" s="84" t="n">
        <v>1.73211050033569</v>
      </c>
      <c r="E22" s="84" t="n">
        <v>1.16568112373352</v>
      </c>
      <c r="F22" s="84" t="n">
        <v>0.710423827171326</v>
      </c>
      <c r="G22" s="84" t="n">
        <v>0.426288992166519</v>
      </c>
      <c r="H22" s="84" t="n">
        <v>0.338502526283264</v>
      </c>
      <c r="I22" s="84" t="n">
        <v>0.304649174213409</v>
      </c>
      <c r="J22" s="84" t="n">
        <v>0.294585764408112</v>
      </c>
      <c r="K22" s="84" t="n">
        <v>0.290659070014954</v>
      </c>
      <c r="L22" s="84" t="n">
        <v>0.498781770467758</v>
      </c>
      <c r="M22" s="84" t="n">
        <v>0.808411777019501</v>
      </c>
      <c r="N22" s="84" t="n">
        <v>1.27953350543976</v>
      </c>
      <c r="O22" s="84" t="n">
        <v>1.68500328063965</v>
      </c>
      <c r="P22" s="84" t="n">
        <v>1.47541928291321</v>
      </c>
      <c r="Q22" s="84" t="n">
        <v>1.13507843017578</v>
      </c>
      <c r="R22" s="84" t="n">
        <v>0.690690696239471</v>
      </c>
      <c r="S22" s="84" t="n">
        <v>0.433120459318161</v>
      </c>
      <c r="T22" s="84" t="n">
        <v>0.35855370759964</v>
      </c>
      <c r="U22" s="84" t="n">
        <v>0.290191024541855</v>
      </c>
      <c r="V22" s="84" t="n">
        <v>0.271746933460236</v>
      </c>
      <c r="W22" s="84" t="n">
        <v>0.277136743068695</v>
      </c>
      <c r="X22" s="84" t="n">
        <v>0.443582981824875</v>
      </c>
      <c r="Y22" s="84" t="n">
        <v>0.75560462474823</v>
      </c>
      <c r="Z22" s="84" t="n">
        <v>1.36777436733246</v>
      </c>
      <c r="AA22" s="84" t="n">
        <v>1.3090124130249</v>
      </c>
      <c r="AB22" s="84" t="n">
        <v>1.39781403541565</v>
      </c>
      <c r="AC22" s="84" t="n">
        <v>1.11131644248962</v>
      </c>
      <c r="AD22" s="84" t="n">
        <v>0.669711589813232</v>
      </c>
      <c r="AE22" s="84" t="n">
        <v>0.386968165636063</v>
      </c>
      <c r="AF22" s="84" t="n">
        <v>0.344350308179855</v>
      </c>
      <c r="AG22" s="84" t="n">
        <v>0.286754131317139</v>
      </c>
      <c r="AH22" s="84" t="n">
        <v>0.302180618047714</v>
      </c>
      <c r="AI22" s="84" t="n">
        <v>0.315739810466766</v>
      </c>
      <c r="AJ22" s="84" t="n">
        <v>0.554857432842255</v>
      </c>
      <c r="AK22" s="84" t="n">
        <v>0.841934382915497</v>
      </c>
      <c r="AL22" s="84" t="n">
        <v>1.15682888031006</v>
      </c>
      <c r="AM22" s="84" t="n">
        <v>1.65030300617218</v>
      </c>
      <c r="AN22" s="84" t="n">
        <v>1.58236396312714</v>
      </c>
      <c r="AO22" s="85" t="n">
        <v>1.23072695732117</v>
      </c>
      <c r="AP22" s="85" t="n">
        <v>0.688062310218811</v>
      </c>
      <c r="AQ22" s="85" t="n">
        <v>0.409729897975922</v>
      </c>
      <c r="AR22" s="85" t="n">
        <v>0.302022308111191</v>
      </c>
      <c r="AS22" s="85" t="n">
        <v>0.295325607061386</v>
      </c>
      <c r="AT22" s="85" t="n">
        <v>0.312701791524887</v>
      </c>
      <c r="AU22" s="85" t="n">
        <v>0.299694299697876</v>
      </c>
      <c r="AV22" s="85" t="n">
        <v>0.513684988021851</v>
      </c>
      <c r="AW22" s="85" t="n">
        <v>0.838194608688355</v>
      </c>
      <c r="AX22" s="85" t="n">
        <v>1.3406800031662</v>
      </c>
      <c r="AY22" s="85" t="n">
        <v>1.67761397361755</v>
      </c>
      <c r="AZ22" s="85" t="n">
        <v>1.48567795753479</v>
      </c>
      <c r="BA22" s="85" t="n">
        <v>1.14644300937653</v>
      </c>
      <c r="BB22" s="85" t="n">
        <v>0.686199307441711</v>
      </c>
      <c r="BC22" s="85" t="n">
        <v>0.403946608304977</v>
      </c>
      <c r="BD22" s="85" t="n">
        <v>0.306537806987762</v>
      </c>
      <c r="BE22" s="85" t="n">
        <v>0.302110701799393</v>
      </c>
      <c r="BF22" s="85" t="n">
        <v>0.300753891468048</v>
      </c>
      <c r="BG22" s="85" t="n">
        <v>0.309327006340027</v>
      </c>
      <c r="BH22" s="85" t="n">
        <v>0.506262421607971</v>
      </c>
      <c r="BI22" s="85" t="n">
        <v>0.857109129428864</v>
      </c>
      <c r="BJ22" s="85" t="n">
        <v>1.3430769443512</v>
      </c>
      <c r="BK22" s="86"/>
    </row>
    <row r="23" customFormat="false" ht="10.5" hidden="false" customHeight="false" outlineLevel="0" collapsed="false">
      <c r="A23" s="0" t="s">
        <v>346</v>
      </c>
      <c r="B23" s="0" t="s">
        <v>330</v>
      </c>
      <c r="C23" s="83" t="n">
        <v>1.8240818977356</v>
      </c>
      <c r="D23" s="84" t="n">
        <v>1.80279886722565</v>
      </c>
      <c r="E23" s="84" t="n">
        <v>1.25632834434509</v>
      </c>
      <c r="F23" s="84" t="n">
        <v>0.947889745235443</v>
      </c>
      <c r="G23" s="84" t="n">
        <v>0.640445470809937</v>
      </c>
      <c r="H23" s="84" t="n">
        <v>0.587682604789734</v>
      </c>
      <c r="I23" s="84" t="n">
        <v>0.527946531772614</v>
      </c>
      <c r="J23" s="84" t="n">
        <v>0.558149695396423</v>
      </c>
      <c r="K23" s="84" t="n">
        <v>0.580594658851624</v>
      </c>
      <c r="L23" s="84" t="n">
        <v>0.71055281162262</v>
      </c>
      <c r="M23" s="84" t="n">
        <v>1.00411248207092</v>
      </c>
      <c r="N23" s="84" t="n">
        <v>1.54237127304077</v>
      </c>
      <c r="O23" s="84" t="n">
        <v>1.68366014957428</v>
      </c>
      <c r="P23" s="84" t="n">
        <v>1.70045149326324</v>
      </c>
      <c r="Q23" s="84" t="n">
        <v>1.46730005741119</v>
      </c>
      <c r="R23" s="84" t="n">
        <v>0.945855975151062</v>
      </c>
      <c r="S23" s="84" t="n">
        <v>0.682468295097351</v>
      </c>
      <c r="T23" s="84" t="n">
        <v>0.612253546714783</v>
      </c>
      <c r="U23" s="84" t="n">
        <v>0.545302927494049</v>
      </c>
      <c r="V23" s="84" t="n">
        <v>0.55058479309082</v>
      </c>
      <c r="W23" s="84" t="n">
        <v>0.556944489479065</v>
      </c>
      <c r="X23" s="84" t="n">
        <v>0.724381148815155</v>
      </c>
      <c r="Y23" s="84" t="n">
        <v>1.02459907531738</v>
      </c>
      <c r="Z23" s="84" t="n">
        <v>1.61255931854248</v>
      </c>
      <c r="AA23" s="84" t="n">
        <v>1.46562242507935</v>
      </c>
      <c r="AB23" s="84" t="n">
        <v>1.63760495185852</v>
      </c>
      <c r="AC23" s="84" t="n">
        <v>1.24883818626404</v>
      </c>
      <c r="AD23" s="84" t="n">
        <v>0.808509707450867</v>
      </c>
      <c r="AE23" s="84" t="n">
        <v>0.647007703781128</v>
      </c>
      <c r="AF23" s="84" t="n">
        <v>0.5774827003479</v>
      </c>
      <c r="AG23" s="84" t="n">
        <v>0.527888596057892</v>
      </c>
      <c r="AH23" s="84" t="n">
        <v>0.529635608196259</v>
      </c>
      <c r="AI23" s="84" t="n">
        <v>0.606849014759064</v>
      </c>
      <c r="AJ23" s="84" t="n">
        <v>0.787987053394318</v>
      </c>
      <c r="AK23" s="84" t="n">
        <v>1.05623698234558</v>
      </c>
      <c r="AL23" s="84" t="n">
        <v>1.32081174850464</v>
      </c>
      <c r="AM23" s="84" t="n">
        <v>1.48701798915863</v>
      </c>
      <c r="AN23" s="84" t="n">
        <v>1.74563896656036</v>
      </c>
      <c r="AO23" s="85" t="n">
        <v>1.30576801300049</v>
      </c>
      <c r="AP23" s="85" t="n">
        <v>0.962200522422791</v>
      </c>
      <c r="AQ23" s="85" t="n">
        <v>0.688149809837341</v>
      </c>
      <c r="AR23" s="85" t="n">
        <v>0.593615293502808</v>
      </c>
      <c r="AS23" s="85" t="n">
        <v>0.55788391828537</v>
      </c>
      <c r="AT23" s="85" t="n">
        <v>0.563522875308991</v>
      </c>
      <c r="AU23" s="85" t="n">
        <v>0.619683623313904</v>
      </c>
      <c r="AV23" s="85" t="n">
        <v>0.790665924549103</v>
      </c>
      <c r="AW23" s="85" t="n">
        <v>1.09140694141388</v>
      </c>
      <c r="AX23" s="85" t="n">
        <v>1.58610594272614</v>
      </c>
      <c r="AY23" s="85" t="n">
        <v>1.69667494297028</v>
      </c>
      <c r="AZ23" s="85" t="n">
        <v>1.72617602348328</v>
      </c>
      <c r="BA23" s="85" t="n">
        <v>1.33528399467468</v>
      </c>
      <c r="BB23" s="85" t="n">
        <v>0.978747010231018</v>
      </c>
      <c r="BC23" s="85" t="n">
        <v>0.692596793174744</v>
      </c>
      <c r="BD23" s="85" t="n">
        <v>0.60661917924881</v>
      </c>
      <c r="BE23" s="85" t="n">
        <v>0.566918611526489</v>
      </c>
      <c r="BF23" s="85" t="n">
        <v>0.571680903434753</v>
      </c>
      <c r="BG23" s="85" t="n">
        <v>0.6162189245224</v>
      </c>
      <c r="BH23" s="85" t="n">
        <v>0.792687594890595</v>
      </c>
      <c r="BI23" s="85" t="n">
        <v>1.10068094730377</v>
      </c>
      <c r="BJ23" s="85" t="n">
        <v>1.60027003288269</v>
      </c>
      <c r="BK23" s="86"/>
    </row>
    <row r="24" customFormat="false" ht="10.5" hidden="false" customHeight="false" outlineLevel="0" collapsed="false">
      <c r="A24" s="0" t="s">
        <v>347</v>
      </c>
      <c r="B24" s="0" t="s">
        <v>332</v>
      </c>
      <c r="C24" s="83" t="n">
        <v>0.781083166599274</v>
      </c>
      <c r="D24" s="84" t="n">
        <v>0.796700060367584</v>
      </c>
      <c r="E24" s="84" t="n">
        <v>0.538929343223572</v>
      </c>
      <c r="F24" s="84" t="n">
        <v>0.363832175731659</v>
      </c>
      <c r="G24" s="84" t="n">
        <v>0.239468291401863</v>
      </c>
      <c r="H24" s="84" t="n">
        <v>0.198198467493057</v>
      </c>
      <c r="I24" s="84" t="n">
        <v>0.194361254572868</v>
      </c>
      <c r="J24" s="84" t="n">
        <v>0.18218831717968</v>
      </c>
      <c r="K24" s="84" t="n">
        <v>0.192250937223434</v>
      </c>
      <c r="L24" s="84" t="n">
        <v>0.219197973608971</v>
      </c>
      <c r="M24" s="84" t="n">
        <v>0.315701842308044</v>
      </c>
      <c r="N24" s="84" t="n">
        <v>0.572908580303192</v>
      </c>
      <c r="O24" s="84" t="n">
        <v>0.689233005046845</v>
      </c>
      <c r="P24" s="84" t="n">
        <v>0.700949490070343</v>
      </c>
      <c r="Q24" s="84" t="n">
        <v>0.557383060455322</v>
      </c>
      <c r="R24" s="84" t="n">
        <v>0.36746883392334</v>
      </c>
      <c r="S24" s="84" t="n">
        <v>0.239538744091988</v>
      </c>
      <c r="T24" s="84" t="n">
        <v>0.205867126584053</v>
      </c>
      <c r="U24" s="84" t="n">
        <v>0.192117512226105</v>
      </c>
      <c r="V24" s="84" t="n">
        <v>0.193082898855209</v>
      </c>
      <c r="W24" s="84" t="n">
        <v>0.191808730363846</v>
      </c>
      <c r="X24" s="84" t="n">
        <v>0.231827422976494</v>
      </c>
      <c r="Y24" s="84" t="n">
        <v>0.361694723367691</v>
      </c>
      <c r="Z24" s="84" t="n">
        <v>0.63861083984375</v>
      </c>
      <c r="AA24" s="84" t="n">
        <v>0.615118741989136</v>
      </c>
      <c r="AB24" s="84" t="n">
        <v>0.662418723106384</v>
      </c>
      <c r="AC24" s="84" t="n">
        <v>0.505959510803223</v>
      </c>
      <c r="AD24" s="84" t="n">
        <v>0.297561198472977</v>
      </c>
      <c r="AE24" s="84" t="n">
        <v>0.196728199720383</v>
      </c>
      <c r="AF24" s="84" t="n">
        <v>0.19063700735569</v>
      </c>
      <c r="AG24" s="84" t="n">
        <v>0.172578871250153</v>
      </c>
      <c r="AH24" s="84" t="n">
        <v>0.173349097371101</v>
      </c>
      <c r="AI24" s="84" t="n">
        <v>0.189112097024918</v>
      </c>
      <c r="AJ24" s="84" t="n">
        <v>0.252416700124741</v>
      </c>
      <c r="AK24" s="84" t="n">
        <v>0.381727188825607</v>
      </c>
      <c r="AL24" s="84" t="n">
        <v>0.532289326190949</v>
      </c>
      <c r="AM24" s="84" t="n">
        <v>0.688691318035126</v>
      </c>
      <c r="AN24" s="84" t="n">
        <v>0.715447187423706</v>
      </c>
      <c r="AO24" s="85" t="n">
        <v>0.525485277175903</v>
      </c>
      <c r="AP24" s="85" t="n">
        <v>0.381235301494598</v>
      </c>
      <c r="AQ24" s="85" t="n">
        <v>0.236984804272652</v>
      </c>
      <c r="AR24" s="85" t="n">
        <v>0.197403892874718</v>
      </c>
      <c r="AS24" s="85" t="n">
        <v>0.184192404150963</v>
      </c>
      <c r="AT24" s="85" t="n">
        <v>0.181116998195648</v>
      </c>
      <c r="AU24" s="85" t="n">
        <v>0.183774903416634</v>
      </c>
      <c r="AV24" s="85" t="n">
        <v>0.261224985122681</v>
      </c>
      <c r="AW24" s="85" t="n">
        <v>0.396747291088104</v>
      </c>
      <c r="AX24" s="85" t="n">
        <v>0.622985184192658</v>
      </c>
      <c r="AY24" s="85" t="n">
        <v>0.730754017829895</v>
      </c>
      <c r="AZ24" s="85" t="n">
        <v>0.671454012393951</v>
      </c>
      <c r="BA24" s="85" t="n">
        <v>0.552602589130402</v>
      </c>
      <c r="BB24" s="85" t="n">
        <v>0.38098418712616</v>
      </c>
      <c r="BC24" s="85" t="n">
        <v>0.225036695599556</v>
      </c>
      <c r="BD24" s="85" t="n">
        <v>0.200436100363731</v>
      </c>
      <c r="BE24" s="85" t="n">
        <v>0.187219798564911</v>
      </c>
      <c r="BF24" s="85" t="n">
        <v>0.184157595038414</v>
      </c>
      <c r="BG24" s="85" t="n">
        <v>0.18679690361023</v>
      </c>
      <c r="BH24" s="85" t="n">
        <v>0.26261430978775</v>
      </c>
      <c r="BI24" s="85" t="n">
        <v>0.400015890598297</v>
      </c>
      <c r="BJ24" s="85" t="n">
        <v>0.61918032169342</v>
      </c>
      <c r="BK24" s="86"/>
    </row>
    <row r="25" customFormat="false" ht="10.5" hidden="false" customHeight="false" outlineLevel="0" collapsed="false">
      <c r="A25" s="0" t="s">
        <v>348</v>
      </c>
      <c r="B25" s="0" t="s">
        <v>334</v>
      </c>
      <c r="C25" s="83" t="n">
        <v>1.29202830791473</v>
      </c>
      <c r="D25" s="84" t="n">
        <v>1.44360172748566</v>
      </c>
      <c r="E25" s="84" t="n">
        <v>1.00564086437225</v>
      </c>
      <c r="F25" s="84" t="n">
        <v>0.73351401090622</v>
      </c>
      <c r="G25" s="84" t="n">
        <v>0.583741366863251</v>
      </c>
      <c r="H25" s="84" t="n">
        <v>0.512997090816498</v>
      </c>
      <c r="I25" s="84" t="n">
        <v>0.484738141298294</v>
      </c>
      <c r="J25" s="84" t="n">
        <v>0.465087622404099</v>
      </c>
      <c r="K25" s="84" t="n">
        <v>0.512856006622315</v>
      </c>
      <c r="L25" s="84" t="n">
        <v>0.534457862377167</v>
      </c>
      <c r="M25" s="84" t="n">
        <v>0.721579730510712</v>
      </c>
      <c r="N25" s="84" t="n">
        <v>1.06114172935486</v>
      </c>
      <c r="O25" s="84" t="n">
        <v>1.20368337631226</v>
      </c>
      <c r="P25" s="84" t="n">
        <v>1.25534117221832</v>
      </c>
      <c r="Q25" s="84" t="n">
        <v>0.874901592731476</v>
      </c>
      <c r="R25" s="84" t="n">
        <v>0.675246298313141</v>
      </c>
      <c r="S25" s="84" t="n">
        <v>0.53853178024292</v>
      </c>
      <c r="T25" s="84" t="n">
        <v>0.488102614879608</v>
      </c>
      <c r="U25" s="84" t="n">
        <v>0.446897655725479</v>
      </c>
      <c r="V25" s="84" t="n">
        <v>0.443886131048203</v>
      </c>
      <c r="W25" s="84" t="n">
        <v>0.452978432178497</v>
      </c>
      <c r="X25" s="84" t="n">
        <v>0.474587261676788</v>
      </c>
      <c r="Y25" s="84" t="n">
        <v>0.605922341346741</v>
      </c>
      <c r="Z25" s="84" t="n">
        <v>0.983165919780731</v>
      </c>
      <c r="AA25" s="84" t="n">
        <v>1.15966129302979</v>
      </c>
      <c r="AB25" s="84" t="n">
        <v>1.17275404930115</v>
      </c>
      <c r="AC25" s="84" t="n">
        <v>0.989533722400665</v>
      </c>
      <c r="AD25" s="84" t="n">
        <v>0.727368414402008</v>
      </c>
      <c r="AE25" s="84" t="n">
        <v>0.609731435775757</v>
      </c>
      <c r="AF25" s="84" t="n">
        <v>0.611320316791534</v>
      </c>
      <c r="AG25" s="84" t="n">
        <v>0.553025424480438</v>
      </c>
      <c r="AH25" s="84" t="n">
        <v>0.577508509159088</v>
      </c>
      <c r="AI25" s="84" t="n">
        <v>0.582629323005676</v>
      </c>
      <c r="AJ25" s="84" t="n">
        <v>0.614813029766083</v>
      </c>
      <c r="AK25" s="84" t="n">
        <v>0.799506723880768</v>
      </c>
      <c r="AL25" s="84" t="n">
        <v>1.00161349773407</v>
      </c>
      <c r="AM25" s="84" t="n">
        <v>1.33710098266602</v>
      </c>
      <c r="AN25" s="84" t="n">
        <v>1.20909202098846</v>
      </c>
      <c r="AO25" s="85" t="n">
        <v>1.02810096740723</v>
      </c>
      <c r="AP25" s="85" t="n">
        <v>0.753410995006561</v>
      </c>
      <c r="AQ25" s="85" t="n">
        <v>0.628357589244843</v>
      </c>
      <c r="AR25" s="85" t="n">
        <v>0.617817223072052</v>
      </c>
      <c r="AS25" s="85" t="n">
        <v>0.605784118175507</v>
      </c>
      <c r="AT25" s="85" t="n">
        <v>0.617531478404999</v>
      </c>
      <c r="AU25" s="85" t="n">
        <v>0.584815919399262</v>
      </c>
      <c r="AV25" s="85" t="n">
        <v>0.633333504199982</v>
      </c>
      <c r="AW25" s="85" t="n">
        <v>0.812860906124115</v>
      </c>
      <c r="AX25" s="85" t="n">
        <v>1.10831797122955</v>
      </c>
      <c r="AY25" s="85" t="n">
        <v>1.30864095687866</v>
      </c>
      <c r="AZ25" s="85" t="n">
        <v>1.21340095996857</v>
      </c>
      <c r="BA25" s="85" t="n">
        <v>1.08870196342468</v>
      </c>
      <c r="BB25" s="85" t="n">
        <v>0.778747379779816</v>
      </c>
      <c r="BC25" s="85" t="n">
        <v>0.650305807590485</v>
      </c>
      <c r="BD25" s="85" t="n">
        <v>0.620312571525574</v>
      </c>
      <c r="BE25" s="85" t="n">
        <v>0.600634396076202</v>
      </c>
      <c r="BF25" s="85" t="n">
        <v>0.610903203487396</v>
      </c>
      <c r="BG25" s="85" t="n">
        <v>0.590664029121399</v>
      </c>
      <c r="BH25" s="85" t="n">
        <v>0.634680688381195</v>
      </c>
      <c r="BI25" s="85" t="n">
        <v>0.828810393810272</v>
      </c>
      <c r="BJ25" s="85" t="n">
        <v>1.13130497932434</v>
      </c>
      <c r="BK25" s="86"/>
    </row>
    <row r="26" customFormat="false" ht="10.5" hidden="false" customHeight="false" outlineLevel="0" collapsed="false">
      <c r="A26" s="0" t="s">
        <v>349</v>
      </c>
      <c r="B26" s="0" t="s">
        <v>336</v>
      </c>
      <c r="C26" s="83" t="n">
        <v>1.09253454208374</v>
      </c>
      <c r="D26" s="84" t="n">
        <v>1.10363471508026</v>
      </c>
      <c r="E26" s="84" t="n">
        <v>0.721439898014069</v>
      </c>
      <c r="F26" s="84" t="n">
        <v>0.546500980854034</v>
      </c>
      <c r="G26" s="84" t="n">
        <v>0.399116545915604</v>
      </c>
      <c r="H26" s="84" t="n">
        <v>0.314589232206345</v>
      </c>
      <c r="I26" s="84" t="n">
        <v>0.262407511472702</v>
      </c>
      <c r="J26" s="84" t="n">
        <v>0.275020956993103</v>
      </c>
      <c r="K26" s="84" t="n">
        <v>0.316517174243927</v>
      </c>
      <c r="L26" s="84" t="n">
        <v>0.398308604955673</v>
      </c>
      <c r="M26" s="84" t="n">
        <v>0.687628149986267</v>
      </c>
      <c r="N26" s="84" t="n">
        <v>0.946257174015045</v>
      </c>
      <c r="O26" s="84" t="n">
        <v>1.05272972583771</v>
      </c>
      <c r="P26" s="84" t="n">
        <v>0.987628877162933</v>
      </c>
      <c r="Q26" s="84" t="n">
        <v>0.775594592094421</v>
      </c>
      <c r="R26" s="84" t="n">
        <v>0.677006661891937</v>
      </c>
      <c r="S26" s="84" t="n">
        <v>0.452835530042648</v>
      </c>
      <c r="T26" s="84" t="n">
        <v>0.349268138408661</v>
      </c>
      <c r="U26" s="84" t="n">
        <v>0.268052160739899</v>
      </c>
      <c r="V26" s="84" t="n">
        <v>0.263259559869766</v>
      </c>
      <c r="W26" s="84" t="n">
        <v>0.289381206035614</v>
      </c>
      <c r="X26" s="84" t="n">
        <v>0.400321006774902</v>
      </c>
      <c r="Y26" s="84" t="n">
        <v>0.580797016620636</v>
      </c>
      <c r="Z26" s="84" t="n">
        <v>0.985721468925476</v>
      </c>
      <c r="AA26" s="84" t="n">
        <v>0.964336931705475</v>
      </c>
      <c r="AB26" s="84" t="n">
        <v>1.04416251182556</v>
      </c>
      <c r="AC26" s="84" t="n">
        <v>0.876079559326172</v>
      </c>
      <c r="AD26" s="84" t="n">
        <v>0.637026309967041</v>
      </c>
      <c r="AE26" s="84" t="n">
        <v>0.394453346729279</v>
      </c>
      <c r="AF26" s="84" t="n">
        <v>0.314041495323181</v>
      </c>
      <c r="AG26" s="84" t="n">
        <v>0.264847755432129</v>
      </c>
      <c r="AH26" s="84" t="n">
        <v>0.259570151567459</v>
      </c>
      <c r="AI26" s="84" t="n">
        <v>0.313329994678497</v>
      </c>
      <c r="AJ26" s="84" t="n">
        <v>0.418898522853851</v>
      </c>
      <c r="AK26" s="84" t="n">
        <v>0.655937194824219</v>
      </c>
      <c r="AL26" s="84" t="n">
        <v>0.920351505279541</v>
      </c>
      <c r="AM26" s="84" t="n">
        <v>1.09508395195007</v>
      </c>
      <c r="AN26" s="84" t="n">
        <v>1.09751999378204</v>
      </c>
      <c r="AO26" s="85" t="n">
        <v>0.843997895717621</v>
      </c>
      <c r="AP26" s="85" t="n">
        <v>0.646962404251099</v>
      </c>
      <c r="AQ26" s="85" t="n">
        <v>0.443466395139694</v>
      </c>
      <c r="AR26" s="85" t="n">
        <v>0.334022611379623</v>
      </c>
      <c r="AS26" s="85" t="n">
        <v>0.276475101709366</v>
      </c>
      <c r="AT26" s="85" t="n">
        <v>0.272267788648605</v>
      </c>
      <c r="AU26" s="85" t="n">
        <v>0.309812605381012</v>
      </c>
      <c r="AV26" s="85" t="n">
        <v>0.408397108316422</v>
      </c>
      <c r="AW26" s="85" t="n">
        <v>0.662548303604126</v>
      </c>
      <c r="AX26" s="85" t="n">
        <v>1.01030004024506</v>
      </c>
      <c r="AY26" s="85" t="n">
        <v>1.07761096954346</v>
      </c>
      <c r="AZ26" s="85" t="n">
        <v>1.09492897987366</v>
      </c>
      <c r="BA26" s="85" t="n">
        <v>0.847326874732971</v>
      </c>
      <c r="BB26" s="85" t="n">
        <v>0.628639996051788</v>
      </c>
      <c r="BC26" s="85" t="n">
        <v>0.429079085588455</v>
      </c>
      <c r="BD26" s="85" t="n">
        <v>0.337214797735214</v>
      </c>
      <c r="BE26" s="85" t="n">
        <v>0.278649598360062</v>
      </c>
      <c r="BF26" s="85" t="n">
        <v>0.274937093257904</v>
      </c>
      <c r="BG26" s="85" t="n">
        <v>0.313425898551941</v>
      </c>
      <c r="BH26" s="85" t="n">
        <v>0.420637488365173</v>
      </c>
      <c r="BI26" s="85" t="n">
        <v>0.664493083953857</v>
      </c>
      <c r="BJ26" s="85" t="n">
        <v>1.00092101097107</v>
      </c>
      <c r="BK26" s="86"/>
    </row>
    <row r="27" customFormat="false" ht="10.5" hidden="false" customHeight="false" outlineLevel="0" collapsed="false">
      <c r="A27" s="0" t="s">
        <v>350</v>
      </c>
      <c r="B27" s="0" t="s">
        <v>338</v>
      </c>
      <c r="C27" s="83" t="n">
        <v>1.31585431098938</v>
      </c>
      <c r="D27" s="84" t="n">
        <v>1.31613326072693</v>
      </c>
      <c r="E27" s="84" t="n">
        <v>1.05948460102081</v>
      </c>
      <c r="F27" s="84" t="n">
        <v>0.850595057010651</v>
      </c>
      <c r="G27" s="84" t="n">
        <v>0.750001549720764</v>
      </c>
      <c r="H27" s="84" t="n">
        <v>0.693181335926056</v>
      </c>
      <c r="I27" s="84" t="n">
        <v>0.605795800685883</v>
      </c>
      <c r="J27" s="84" t="n">
        <v>0.605946600437164</v>
      </c>
      <c r="K27" s="84" t="n">
        <v>0.639887511730194</v>
      </c>
      <c r="L27" s="84" t="n">
        <v>0.717759907245636</v>
      </c>
      <c r="M27" s="84" t="n">
        <v>0.947855055332184</v>
      </c>
      <c r="N27" s="84" t="n">
        <v>1.21384501457214</v>
      </c>
      <c r="O27" s="84" t="n">
        <v>1.29268801212311</v>
      </c>
      <c r="P27" s="84" t="n">
        <v>1.29271447658539</v>
      </c>
      <c r="Q27" s="84" t="n">
        <v>1.00766968727112</v>
      </c>
      <c r="R27" s="84" t="n">
        <v>0.889001190662384</v>
      </c>
      <c r="S27" s="84" t="n">
        <v>0.784463584423065</v>
      </c>
      <c r="T27" s="84" t="n">
        <v>0.720040917396545</v>
      </c>
      <c r="U27" s="84" t="n">
        <v>0.66253525018692</v>
      </c>
      <c r="V27" s="84" t="n">
        <v>0.638969540596008</v>
      </c>
      <c r="W27" s="84" t="n">
        <v>0.719542682170868</v>
      </c>
      <c r="X27" s="84" t="n">
        <v>0.733543276786804</v>
      </c>
      <c r="Y27" s="84" t="n">
        <v>0.899376451969147</v>
      </c>
      <c r="Z27" s="84" t="n">
        <v>1.19851160049438</v>
      </c>
      <c r="AA27" s="84" t="n">
        <v>1.23120963573456</v>
      </c>
      <c r="AB27" s="84" t="n">
        <v>1.31378436088562</v>
      </c>
      <c r="AC27" s="84" t="n">
        <v>1.18326985836029</v>
      </c>
      <c r="AD27" s="84" t="n">
        <v>1.03050315380096</v>
      </c>
      <c r="AE27" s="84" t="n">
        <v>0.803174316883087</v>
      </c>
      <c r="AF27" s="84" t="n">
        <v>0.830806016921997</v>
      </c>
      <c r="AG27" s="84" t="n">
        <v>0.758345127105713</v>
      </c>
      <c r="AH27" s="84" t="n">
        <v>0.956031560897827</v>
      </c>
      <c r="AI27" s="84" t="n">
        <v>0.948090493679047</v>
      </c>
      <c r="AJ27" s="84" t="n">
        <v>0.974208414554596</v>
      </c>
      <c r="AK27" s="84" t="n">
        <v>1.01074755191803</v>
      </c>
      <c r="AL27" s="84" t="n">
        <v>1.26336622238159</v>
      </c>
      <c r="AM27" s="84" t="n">
        <v>1.34907901287079</v>
      </c>
      <c r="AN27" s="84" t="n">
        <v>1.359050989151</v>
      </c>
      <c r="AO27" s="85" t="n">
        <v>1.15522801876068</v>
      </c>
      <c r="AP27" s="85" t="n">
        <v>0.979021310806274</v>
      </c>
      <c r="AQ27" s="85" t="n">
        <v>0.824954688549042</v>
      </c>
      <c r="AR27" s="85" t="n">
        <v>0.704535186290741</v>
      </c>
      <c r="AS27" s="85" t="n">
        <v>0.695497691631317</v>
      </c>
      <c r="AT27" s="85" t="n">
        <v>0.675605773925781</v>
      </c>
      <c r="AU27" s="85" t="n">
        <v>0.702785611152649</v>
      </c>
      <c r="AV27" s="85" t="n">
        <v>0.764068126678467</v>
      </c>
      <c r="AW27" s="85" t="n">
        <v>0.970610201358795</v>
      </c>
      <c r="AX27" s="85" t="n">
        <v>1.24522805213928</v>
      </c>
      <c r="AY27" s="85" t="n">
        <v>1.33080804347992</v>
      </c>
      <c r="AZ27" s="85" t="n">
        <v>1.34238195419312</v>
      </c>
      <c r="BA27" s="85" t="n">
        <v>1.15153801441193</v>
      </c>
      <c r="BB27" s="85" t="n">
        <v>0.983600676059723</v>
      </c>
      <c r="BC27" s="85" t="n">
        <v>0.827057182788849</v>
      </c>
      <c r="BD27" s="85" t="n">
        <v>0.715205311775208</v>
      </c>
      <c r="BE27" s="85" t="n">
        <v>0.695795118808746</v>
      </c>
      <c r="BF27" s="85" t="n">
        <v>0.675737798213959</v>
      </c>
      <c r="BG27" s="85" t="n">
        <v>0.702844202518463</v>
      </c>
      <c r="BH27" s="85" t="n">
        <v>0.763928890228272</v>
      </c>
      <c r="BI27" s="85" t="n">
        <v>0.974164485931397</v>
      </c>
      <c r="BJ27" s="85" t="n">
        <v>1.2505509853363</v>
      </c>
      <c r="BK27" s="86"/>
    </row>
    <row r="28" customFormat="false" ht="10.5" hidden="false" customHeight="false" outlineLevel="0" collapsed="false">
      <c r="A28" s="0" t="s">
        <v>351</v>
      </c>
      <c r="B28" s="0" t="s">
        <v>340</v>
      </c>
      <c r="C28" s="83" t="n">
        <v>16.3457775115967</v>
      </c>
      <c r="D28" s="84" t="n">
        <v>16.4699039459229</v>
      </c>
      <c r="E28" s="84" t="n">
        <v>11.518967628479</v>
      </c>
      <c r="F28" s="84" t="n">
        <v>8.43810081481934</v>
      </c>
      <c r="G28" s="84" t="n">
        <v>5.58005142211914</v>
      </c>
      <c r="H28" s="84" t="n">
        <v>4.62620830535889</v>
      </c>
      <c r="I28" s="84" t="n">
        <v>4.15060329437256</v>
      </c>
      <c r="J28" s="84" t="n">
        <v>4.15039443969727</v>
      </c>
      <c r="K28" s="84" t="n">
        <v>4.40194749832153</v>
      </c>
      <c r="L28" s="84" t="n">
        <v>5.64973974227905</v>
      </c>
      <c r="M28" s="84" t="n">
        <v>8.54454040527344</v>
      </c>
      <c r="N28" s="84" t="n">
        <v>12.9599847793579</v>
      </c>
      <c r="O28" s="84" t="n">
        <v>15.5136299133301</v>
      </c>
      <c r="P28" s="84" t="n">
        <v>15.2034482955933</v>
      </c>
      <c r="Q28" s="84" t="n">
        <v>12.5918874740601</v>
      </c>
      <c r="R28" s="84" t="n">
        <v>8.40674686431885</v>
      </c>
      <c r="S28" s="84" t="n">
        <v>5.81153726577759</v>
      </c>
      <c r="T28" s="84" t="n">
        <v>4.68660926818848</v>
      </c>
      <c r="U28" s="84" t="n">
        <v>4.18602418899536</v>
      </c>
      <c r="V28" s="84" t="n">
        <v>4.16895389556885</v>
      </c>
      <c r="W28" s="84" t="n">
        <v>4.38607501983643</v>
      </c>
      <c r="X28" s="84" t="n">
        <v>5.39896774291992</v>
      </c>
      <c r="Y28" s="84" t="n">
        <v>8.25177955627441</v>
      </c>
      <c r="Z28" s="84" t="n">
        <v>13.7449131011963</v>
      </c>
      <c r="AA28" s="84" t="n">
        <v>12.9475736618042</v>
      </c>
      <c r="AB28" s="84" t="n">
        <v>14.0901470184326</v>
      </c>
      <c r="AC28" s="84" t="n">
        <v>11.5328283309937</v>
      </c>
      <c r="AD28" s="84" t="n">
        <v>7.67620182037354</v>
      </c>
      <c r="AE28" s="84" t="n">
        <v>5.32854223251343</v>
      </c>
      <c r="AF28" s="84" t="n">
        <v>4.76833724975586</v>
      </c>
      <c r="AG28" s="84" t="n">
        <v>4.21911144256592</v>
      </c>
      <c r="AH28" s="84" t="n">
        <v>4.59246063232422</v>
      </c>
      <c r="AI28" s="84" t="n">
        <v>4.95492506027222</v>
      </c>
      <c r="AJ28" s="84" t="n">
        <v>6.49640321731567</v>
      </c>
      <c r="AK28" s="84" t="n">
        <v>8.69462108612061</v>
      </c>
      <c r="AL28" s="84" t="n">
        <v>11.2500600814819</v>
      </c>
      <c r="AM28" s="84" t="n">
        <v>14.4424104690552</v>
      </c>
      <c r="AN28" s="84" t="n">
        <v>15.7650804519653</v>
      </c>
      <c r="AO28" s="85" t="n">
        <v>12.1237201690674</v>
      </c>
      <c r="AP28" s="85" t="n">
        <v>8.45579242706299</v>
      </c>
      <c r="AQ28" s="85" t="n">
        <v>5.68158388137817</v>
      </c>
      <c r="AR28" s="85" t="n">
        <v>4.65008306503296</v>
      </c>
      <c r="AS28" s="85" t="n">
        <v>4.34601402282715</v>
      </c>
      <c r="AT28" s="85" t="n">
        <v>4.40004396438599</v>
      </c>
      <c r="AU28" s="85" t="n">
        <v>4.61258602142334</v>
      </c>
      <c r="AV28" s="85" t="n">
        <v>6.01095199584961</v>
      </c>
      <c r="AW28" s="85" t="n">
        <v>8.90596580505371</v>
      </c>
      <c r="AX28" s="85" t="n">
        <v>13.2498302459717</v>
      </c>
      <c r="AY28" s="85" t="n">
        <v>15.2762603759766</v>
      </c>
      <c r="AZ28" s="85" t="n">
        <v>14.9066896438599</v>
      </c>
      <c r="BA28" s="85" t="n">
        <v>11.9669399261475</v>
      </c>
      <c r="BB28" s="85" t="n">
        <v>8.42523860931397</v>
      </c>
      <c r="BC28" s="85" t="n">
        <v>5.69567918777466</v>
      </c>
      <c r="BD28" s="85" t="n">
        <v>4.67408418655396</v>
      </c>
      <c r="BE28" s="85" t="n">
        <v>4.35300016403198</v>
      </c>
      <c r="BF28" s="85" t="n">
        <v>4.38529300689697</v>
      </c>
      <c r="BG28" s="85" t="n">
        <v>4.65530014038086</v>
      </c>
      <c r="BH28" s="85" t="n">
        <v>6.03149795532227</v>
      </c>
      <c r="BI28" s="85" t="n">
        <v>8.99685382843018</v>
      </c>
      <c r="BJ28" s="85" t="n">
        <v>13.3192701339722</v>
      </c>
      <c r="BK28" s="86"/>
    </row>
    <row r="29" customFormat="false" ht="10.5" hidden="false" customHeight="false" outlineLevel="0" collapsed="false">
      <c r="C29" s="94"/>
      <c r="D29" s="93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0.5" hidden="false" customHeight="false" outlineLevel="0" collapsed="false">
      <c r="B30" s="59" t="s">
        <v>352</v>
      </c>
      <c r="C30" s="94"/>
      <c r="D30" s="93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0.5" hidden="false" customHeight="false" outlineLevel="0" collapsed="false">
      <c r="A31" s="0" t="s">
        <v>353</v>
      </c>
      <c r="B31" s="0" t="s">
        <v>322</v>
      </c>
      <c r="C31" s="83" t="n">
        <v>0.323552966117859</v>
      </c>
      <c r="D31" s="84" t="n">
        <v>0.364725261926651</v>
      </c>
      <c r="E31" s="84" t="n">
        <v>0.285997331142426</v>
      </c>
      <c r="F31" s="84" t="n">
        <v>0.254608124494553</v>
      </c>
      <c r="G31" s="84" t="n">
        <v>0.179340809583664</v>
      </c>
      <c r="H31" s="84" t="n">
        <v>0.162383168935776</v>
      </c>
      <c r="I31" s="84" t="n">
        <v>0.145109906792641</v>
      </c>
      <c r="J31" s="84" t="n">
        <v>0.132681876420975</v>
      </c>
      <c r="K31" s="84" t="n">
        <v>0.153713405132294</v>
      </c>
      <c r="L31" s="84" t="n">
        <v>0.165706291794777</v>
      </c>
      <c r="M31" s="84" t="n">
        <v>0.293754279613495</v>
      </c>
      <c r="N31" s="84" t="n">
        <v>0.249169230461121</v>
      </c>
      <c r="O31" s="84" t="n">
        <v>0.333996117115021</v>
      </c>
      <c r="P31" s="84" t="n">
        <v>0.380726963281631</v>
      </c>
      <c r="Q31" s="84" t="n">
        <v>0.331864595413208</v>
      </c>
      <c r="R31" s="84" t="n">
        <v>0.264690756797791</v>
      </c>
      <c r="S31" s="84" t="n">
        <v>0.200608640909195</v>
      </c>
      <c r="T31" s="84" t="n">
        <v>0.180874198675156</v>
      </c>
      <c r="U31" s="84" t="n">
        <v>0.154270261526108</v>
      </c>
      <c r="V31" s="84" t="n">
        <v>0.1510920971632</v>
      </c>
      <c r="W31" s="84" t="n">
        <v>0.152714401483536</v>
      </c>
      <c r="X31" s="84" t="n">
        <v>0.176705777645111</v>
      </c>
      <c r="Y31" s="84" t="n">
        <v>0.215817660093308</v>
      </c>
      <c r="Z31" s="84" t="n">
        <v>0.304050981998444</v>
      </c>
      <c r="AA31" s="84" t="n">
        <v>0.289096355438232</v>
      </c>
      <c r="AB31" s="84" t="n">
        <v>0.311411023139954</v>
      </c>
      <c r="AC31" s="84" t="n">
        <v>0.319357246160507</v>
      </c>
      <c r="AD31" s="84" t="n">
        <v>0.251388490200043</v>
      </c>
      <c r="AE31" s="84" t="n">
        <v>0.200648903846741</v>
      </c>
      <c r="AF31" s="84" t="n">
        <v>0.181106895208359</v>
      </c>
      <c r="AG31" s="84" t="n">
        <v>0.160922035574913</v>
      </c>
      <c r="AH31" s="84" t="n">
        <v>0.15610645711422</v>
      </c>
      <c r="AI31" s="84" t="n">
        <v>0.176903501152992</v>
      </c>
      <c r="AJ31" s="84" t="n">
        <v>0.192240387201309</v>
      </c>
      <c r="AK31" s="84" t="n">
        <v>0.220816805958748</v>
      </c>
      <c r="AL31" s="84" t="n">
        <v>0.240113899111748</v>
      </c>
      <c r="AM31" s="84" t="n">
        <v>0.296777307987213</v>
      </c>
      <c r="AN31" s="84" t="n">
        <v>0.356084108352661</v>
      </c>
      <c r="AO31" s="85" t="n">
        <v>0.274087309837341</v>
      </c>
      <c r="AP31" s="85" t="n">
        <v>0.227679297327995</v>
      </c>
      <c r="AQ31" s="85" t="n">
        <v>0.164138600230217</v>
      </c>
      <c r="AR31" s="85" t="n">
        <v>0.159593597054482</v>
      </c>
      <c r="AS31" s="85" t="n">
        <v>0.159606501460075</v>
      </c>
      <c r="AT31" s="85" t="n">
        <v>0.159966796636581</v>
      </c>
      <c r="AU31" s="85" t="n">
        <v>0.164087802171707</v>
      </c>
      <c r="AV31" s="85" t="n">
        <v>0.210812702775002</v>
      </c>
      <c r="AW31" s="85" t="n">
        <v>0.257158696651459</v>
      </c>
      <c r="AX31" s="85" t="n">
        <v>0.31077578663826</v>
      </c>
      <c r="AY31" s="85" t="n">
        <v>0.343078285455704</v>
      </c>
      <c r="AZ31" s="85" t="n">
        <v>0.333112806081772</v>
      </c>
      <c r="BA31" s="85" t="n">
        <v>0.284201085567474</v>
      </c>
      <c r="BB31" s="85" t="n">
        <v>0.234206601977348</v>
      </c>
      <c r="BC31" s="85" t="n">
        <v>0.168796300888062</v>
      </c>
      <c r="BD31" s="85" t="n">
        <v>0.164372697472572</v>
      </c>
      <c r="BE31" s="85" t="n">
        <v>0.163324102759361</v>
      </c>
      <c r="BF31" s="85" t="n">
        <v>0.163695499300957</v>
      </c>
      <c r="BG31" s="85" t="n">
        <v>0.167675793170929</v>
      </c>
      <c r="BH31" s="85" t="n">
        <v>0.214459493756294</v>
      </c>
      <c r="BI31" s="85" t="n">
        <v>0.261359214782715</v>
      </c>
      <c r="BJ31" s="85" t="n">
        <v>0.312205612659454</v>
      </c>
      <c r="BK31" s="86"/>
    </row>
    <row r="32" customFormat="false" ht="10.5" hidden="false" customHeight="false" outlineLevel="0" collapsed="false">
      <c r="A32" s="0" t="s">
        <v>354</v>
      </c>
      <c r="B32" s="0" t="s">
        <v>324</v>
      </c>
      <c r="C32" s="83" t="n">
        <v>1.14407813549042</v>
      </c>
      <c r="D32" s="84" t="n">
        <v>1.19994497299194</v>
      </c>
      <c r="E32" s="84" t="n">
        <v>1.07972550392151</v>
      </c>
      <c r="F32" s="84" t="n">
        <v>0.998827695846558</v>
      </c>
      <c r="G32" s="84" t="n">
        <v>0.85782116651535</v>
      </c>
      <c r="H32" s="84" t="n">
        <v>0.849277794361115</v>
      </c>
      <c r="I32" s="84" t="n">
        <v>0.807189464569092</v>
      </c>
      <c r="J32" s="84" t="n">
        <v>0.804175019264221</v>
      </c>
      <c r="K32" s="84" t="n">
        <v>0.83555793762207</v>
      </c>
      <c r="L32" s="84" t="n">
        <v>0.892907798290253</v>
      </c>
      <c r="M32" s="84" t="n">
        <v>0.983413696289063</v>
      </c>
      <c r="N32" s="84" t="n">
        <v>1.05447793006897</v>
      </c>
      <c r="O32" s="84" t="n">
        <v>1.11063265800476</v>
      </c>
      <c r="P32" s="84" t="n">
        <v>1.21943855285645</v>
      </c>
      <c r="Q32" s="84" t="n">
        <v>1.10158669948578</v>
      </c>
      <c r="R32" s="84" t="n">
        <v>0.966340839862824</v>
      </c>
      <c r="S32" s="84" t="n">
        <v>0.863459289073944</v>
      </c>
      <c r="T32" s="84" t="n">
        <v>0.794646382331848</v>
      </c>
      <c r="U32" s="84" t="n">
        <v>0.74314558506012</v>
      </c>
      <c r="V32" s="84" t="n">
        <v>0.791451930999756</v>
      </c>
      <c r="W32" s="84" t="n">
        <v>0.80048006772995</v>
      </c>
      <c r="X32" s="84" t="n">
        <v>0.81383216381073</v>
      </c>
      <c r="Y32" s="84" t="n">
        <v>0.873651027679443</v>
      </c>
      <c r="Z32" s="84" t="n">
        <v>0.975009143352509</v>
      </c>
      <c r="AA32" s="84" t="n">
        <v>1.02543067932129</v>
      </c>
      <c r="AB32" s="84" t="n">
        <v>1.17164242267609</v>
      </c>
      <c r="AC32" s="84" t="n">
        <v>1.06079792976379</v>
      </c>
      <c r="AD32" s="84" t="n">
        <v>0.93425977230072</v>
      </c>
      <c r="AE32" s="84" t="n">
        <v>0.842572450637817</v>
      </c>
      <c r="AF32" s="84" t="n">
        <v>0.814785003662109</v>
      </c>
      <c r="AG32" s="84" t="n">
        <v>0.78290718793869</v>
      </c>
      <c r="AH32" s="84" t="n">
        <v>0.797129929065704</v>
      </c>
      <c r="AI32" s="84" t="n">
        <v>0.811463117599487</v>
      </c>
      <c r="AJ32" s="84" t="n">
        <v>0.892485797405243</v>
      </c>
      <c r="AK32" s="84" t="n">
        <v>0.944331586360931</v>
      </c>
      <c r="AL32" s="84" t="n">
        <v>0.919401705265045</v>
      </c>
      <c r="AM32" s="84" t="n">
        <v>1.07203900814056</v>
      </c>
      <c r="AN32" s="84" t="n">
        <v>1.15822100639343</v>
      </c>
      <c r="AO32" s="85" t="n">
        <v>1.08156001567841</v>
      </c>
      <c r="AP32" s="85" t="n">
        <v>0.990064918994904</v>
      </c>
      <c r="AQ32" s="85" t="n">
        <v>0.88551390171051</v>
      </c>
      <c r="AR32" s="85" t="n">
        <v>0.820582687854767</v>
      </c>
      <c r="AS32" s="85" t="n">
        <v>0.816597700119019</v>
      </c>
      <c r="AT32" s="85" t="n">
        <v>0.81508481502533</v>
      </c>
      <c r="AU32" s="85" t="n">
        <v>0.836686313152313</v>
      </c>
      <c r="AV32" s="85" t="n">
        <v>0.883966684341431</v>
      </c>
      <c r="AW32" s="85" t="n">
        <v>0.987964391708374</v>
      </c>
      <c r="AX32" s="85" t="n">
        <v>1.07795298099518</v>
      </c>
      <c r="AY32" s="85" t="n">
        <v>1.15962898731232</v>
      </c>
      <c r="AZ32" s="85" t="n">
        <v>1.1712189912796</v>
      </c>
      <c r="BA32" s="85" t="n">
        <v>1.10035300254822</v>
      </c>
      <c r="BB32" s="85" t="n">
        <v>1.01900196075439</v>
      </c>
      <c r="BC32" s="85" t="n">
        <v>0.905855000019074</v>
      </c>
      <c r="BD32" s="85" t="n">
        <v>0.843084216117859</v>
      </c>
      <c r="BE32" s="85" t="n">
        <v>0.835580825805664</v>
      </c>
      <c r="BF32" s="85" t="n">
        <v>0.834984481334686</v>
      </c>
      <c r="BG32" s="85" t="n">
        <v>0.855908691883087</v>
      </c>
      <c r="BH32" s="85" t="n">
        <v>0.901495397090912</v>
      </c>
      <c r="BI32" s="85" t="n">
        <v>1.00565195083618</v>
      </c>
      <c r="BJ32" s="85" t="n">
        <v>1.0946079492569</v>
      </c>
      <c r="BK32" s="86"/>
    </row>
    <row r="33" customFormat="false" ht="10.5" hidden="false" customHeight="false" outlineLevel="0" collapsed="false">
      <c r="A33" s="0" t="s">
        <v>355</v>
      </c>
      <c r="B33" s="0" t="s">
        <v>326</v>
      </c>
      <c r="C33" s="83" t="n">
        <v>4.36481094360352</v>
      </c>
      <c r="D33" s="84" t="n">
        <v>4.19151639938355</v>
      </c>
      <c r="E33" s="84" t="n">
        <v>3.76408433914185</v>
      </c>
      <c r="F33" s="84" t="n">
        <v>3.26448059082031</v>
      </c>
      <c r="G33" s="84" t="n">
        <v>2.80724143981934</v>
      </c>
      <c r="H33" s="84" t="n">
        <v>2.56543254852295</v>
      </c>
      <c r="I33" s="84" t="n">
        <v>2.51861810684204</v>
      </c>
      <c r="J33" s="84" t="n">
        <v>2.60648536682129</v>
      </c>
      <c r="K33" s="84" t="n">
        <v>2.69252800941467</v>
      </c>
      <c r="L33" s="84" t="n">
        <v>2.89782071113586</v>
      </c>
      <c r="M33" s="84" t="n">
        <v>3.2351348400116</v>
      </c>
      <c r="N33" s="84" t="n">
        <v>3.80518937110901</v>
      </c>
      <c r="O33" s="84" t="n">
        <v>4.19415712356567</v>
      </c>
      <c r="P33" s="84" t="n">
        <v>4.08036661148071</v>
      </c>
      <c r="Q33" s="84" t="n">
        <v>3.75101804733276</v>
      </c>
      <c r="R33" s="84" t="n">
        <v>3.25353598594666</v>
      </c>
      <c r="S33" s="84" t="n">
        <v>2.74701857566834</v>
      </c>
      <c r="T33" s="84" t="n">
        <v>2.68722295761108</v>
      </c>
      <c r="U33" s="84" t="n">
        <v>2.56082653999329</v>
      </c>
      <c r="V33" s="84" t="n">
        <v>2.63396143913269</v>
      </c>
      <c r="W33" s="84" t="n">
        <v>2.599449634552</v>
      </c>
      <c r="X33" s="84" t="n">
        <v>2.72039294242859</v>
      </c>
      <c r="Y33" s="84" t="n">
        <v>3.14882040023804</v>
      </c>
      <c r="Z33" s="84" t="n">
        <v>3.80747747421265</v>
      </c>
      <c r="AA33" s="84" t="n">
        <v>3.65700340270996</v>
      </c>
      <c r="AB33" s="84" t="n">
        <v>3.73394274711609</v>
      </c>
      <c r="AC33" s="84" t="n">
        <v>3.51439905166626</v>
      </c>
      <c r="AD33" s="84" t="n">
        <v>2.78086638450623</v>
      </c>
      <c r="AE33" s="84" t="n">
        <v>2.66747188568115</v>
      </c>
      <c r="AF33" s="84" t="n">
        <v>2.61396956443787</v>
      </c>
      <c r="AG33" s="84" t="n">
        <v>2.52755379676819</v>
      </c>
      <c r="AH33" s="84" t="n">
        <v>2.59789061546326</v>
      </c>
      <c r="AI33" s="84" t="n">
        <v>2.72290968894959</v>
      </c>
      <c r="AJ33" s="84" t="n">
        <v>2.94963073730469</v>
      </c>
      <c r="AK33" s="84" t="n">
        <v>3.22042798995972</v>
      </c>
      <c r="AL33" s="84" t="n">
        <v>3.39245080947876</v>
      </c>
      <c r="AM33" s="84" t="n">
        <v>3.80979704856873</v>
      </c>
      <c r="AN33" s="84" t="n">
        <v>4.21223211288452</v>
      </c>
      <c r="AO33" s="85" t="n">
        <v>3.63557291030884</v>
      </c>
      <c r="AP33" s="85" t="n">
        <v>3.09707403182983</v>
      </c>
      <c r="AQ33" s="85" t="n">
        <v>2.73699808120728</v>
      </c>
      <c r="AR33" s="85" t="n">
        <v>2.53995299339294</v>
      </c>
      <c r="AS33" s="85" t="n">
        <v>2.3671350479126</v>
      </c>
      <c r="AT33" s="85" t="n">
        <v>2.39856004714966</v>
      </c>
      <c r="AU33" s="85" t="n">
        <v>2.53273510932922</v>
      </c>
      <c r="AV33" s="85" t="n">
        <v>2.80464792251587</v>
      </c>
      <c r="AW33" s="85" t="n">
        <v>3.22385406494141</v>
      </c>
      <c r="AX33" s="85" t="n">
        <v>3.56331396102905</v>
      </c>
      <c r="AY33" s="85" t="n">
        <v>3.98941493034363</v>
      </c>
      <c r="AZ33" s="85" t="n">
        <v>3.91128611564636</v>
      </c>
      <c r="BA33" s="85" t="n">
        <v>3.57118010520935</v>
      </c>
      <c r="BB33" s="85" t="n">
        <v>3.1217041015625</v>
      </c>
      <c r="BC33" s="85" t="n">
        <v>2.77391004562378</v>
      </c>
      <c r="BD33" s="85" t="n">
        <v>2.59345102310181</v>
      </c>
      <c r="BE33" s="85" t="n">
        <v>2.40763306617737</v>
      </c>
      <c r="BF33" s="85" t="n">
        <v>2.44407105445862</v>
      </c>
      <c r="BG33" s="85" t="n">
        <v>2.58042907714844</v>
      </c>
      <c r="BH33" s="85" t="n">
        <v>2.8559730052948</v>
      </c>
      <c r="BI33" s="85" t="n">
        <v>3.29305505752563</v>
      </c>
      <c r="BJ33" s="85" t="n">
        <v>3.62574791908264</v>
      </c>
      <c r="BK33" s="86"/>
    </row>
    <row r="34" customFormat="false" ht="10.5" hidden="false" customHeight="false" outlineLevel="0" collapsed="false">
      <c r="A34" s="0" t="s">
        <v>356</v>
      </c>
      <c r="B34" s="0" t="s">
        <v>328</v>
      </c>
      <c r="C34" s="83" t="n">
        <v>1.33160436153412</v>
      </c>
      <c r="D34" s="84" t="n">
        <v>1.31911945343018</v>
      </c>
      <c r="E34" s="84" t="n">
        <v>1.16678273677826</v>
      </c>
      <c r="F34" s="84" t="n">
        <v>1.11664354801178</v>
      </c>
      <c r="G34" s="84" t="n">
        <v>0.977826356887817</v>
      </c>
      <c r="H34" s="84" t="n">
        <v>1.04169237613678</v>
      </c>
      <c r="I34" s="84" t="n">
        <v>1.01295137405396</v>
      </c>
      <c r="J34" s="84" t="n">
        <v>1.06946170330048</v>
      </c>
      <c r="K34" s="84" t="n">
        <v>1.05675613880157</v>
      </c>
      <c r="L34" s="84" t="n">
        <v>1.1414350271225</v>
      </c>
      <c r="M34" s="84" t="n">
        <v>1.30615127086639</v>
      </c>
      <c r="N34" s="84" t="n">
        <v>1.32050228118896</v>
      </c>
      <c r="O34" s="84" t="n">
        <v>1.38425707817078</v>
      </c>
      <c r="P34" s="84" t="n">
        <v>1.40422904491425</v>
      </c>
      <c r="Q34" s="84" t="n">
        <v>1.11203050613403</v>
      </c>
      <c r="R34" s="84" t="n">
        <v>1.07938766479492</v>
      </c>
      <c r="S34" s="84" t="n">
        <v>0.933337092399597</v>
      </c>
      <c r="T34" s="84" t="n">
        <v>0.982306241989136</v>
      </c>
      <c r="U34" s="84" t="n">
        <v>1.0183219909668</v>
      </c>
      <c r="V34" s="84" t="n">
        <v>1.11113727092743</v>
      </c>
      <c r="W34" s="84" t="n">
        <v>1.11630380153656</v>
      </c>
      <c r="X34" s="84" t="n">
        <v>1.04713261127472</v>
      </c>
      <c r="Y34" s="84" t="n">
        <v>1.26039040088654</v>
      </c>
      <c r="Z34" s="84" t="n">
        <v>1.33558082580566</v>
      </c>
      <c r="AA34" s="84" t="n">
        <v>1.31291127204895</v>
      </c>
      <c r="AB34" s="84" t="n">
        <v>1.42103970050812</v>
      </c>
      <c r="AC34" s="84" t="n">
        <v>1.1473023891449</v>
      </c>
      <c r="AD34" s="84" t="n">
        <v>1.18911528587341</v>
      </c>
      <c r="AE34" s="84" t="n">
        <v>1.00243127346039</v>
      </c>
      <c r="AF34" s="84" t="n">
        <v>1.13660871982574</v>
      </c>
      <c r="AG34" s="84" t="n">
        <v>1.11499309539795</v>
      </c>
      <c r="AH34" s="84" t="n">
        <v>1.14203691482544</v>
      </c>
      <c r="AI34" s="84" t="n">
        <v>1.17558455467224</v>
      </c>
      <c r="AJ34" s="84" t="n">
        <v>1.18957388401032</v>
      </c>
      <c r="AK34" s="84" t="n">
        <v>1.33452105522156</v>
      </c>
      <c r="AL34" s="84" t="n">
        <v>1.26361775398254</v>
      </c>
      <c r="AM34" s="84" t="n">
        <v>1.36913895606995</v>
      </c>
      <c r="AN34" s="84" t="n">
        <v>1.4193229675293</v>
      </c>
      <c r="AO34" s="85" t="n">
        <v>1.28434801101685</v>
      </c>
      <c r="AP34" s="85" t="n">
        <v>1.22223305702209</v>
      </c>
      <c r="AQ34" s="85" t="n">
        <v>1.12898397445679</v>
      </c>
      <c r="AR34" s="85" t="n">
        <v>1.10799694061279</v>
      </c>
      <c r="AS34" s="85" t="n">
        <v>1.11332201957703</v>
      </c>
      <c r="AT34" s="85" t="n">
        <v>1.11718201637268</v>
      </c>
      <c r="AU34" s="85" t="n">
        <v>1.1443350315094</v>
      </c>
      <c r="AV34" s="85" t="n">
        <v>1.21978497505188</v>
      </c>
      <c r="AW34" s="85" t="n">
        <v>1.3224790096283</v>
      </c>
      <c r="AX34" s="85" t="n">
        <v>1.41078495979309</v>
      </c>
      <c r="AY34" s="85" t="n">
        <v>1.47125101089478</v>
      </c>
      <c r="AZ34" s="85" t="n">
        <v>1.45148003101349</v>
      </c>
      <c r="BA34" s="85" t="n">
        <v>1.36517798900604</v>
      </c>
      <c r="BB34" s="85" t="n">
        <v>1.28576695919037</v>
      </c>
      <c r="BC34" s="85" t="n">
        <v>1.18470299243927</v>
      </c>
      <c r="BD34" s="85" t="n">
        <v>1.1634349822998</v>
      </c>
      <c r="BE34" s="85" t="n">
        <v>1.16377198696136</v>
      </c>
      <c r="BF34" s="85" t="n">
        <v>1.16730296611786</v>
      </c>
      <c r="BG34" s="85" t="n">
        <v>1.19405901432037</v>
      </c>
      <c r="BH34" s="85" t="n">
        <v>1.27130401134491</v>
      </c>
      <c r="BI34" s="85" t="n">
        <v>1.37809598445892</v>
      </c>
      <c r="BJ34" s="85" t="n">
        <v>1.46631395816803</v>
      </c>
      <c r="BK34" s="86"/>
    </row>
    <row r="35" customFormat="false" ht="10.5" hidden="false" customHeight="false" outlineLevel="0" collapsed="false">
      <c r="A35" s="0" t="s">
        <v>357</v>
      </c>
      <c r="B35" s="0" t="s">
        <v>330</v>
      </c>
      <c r="C35" s="83" t="n">
        <v>1.64938294887543</v>
      </c>
      <c r="D35" s="84" t="n">
        <v>1.69639492034912</v>
      </c>
      <c r="E35" s="84" t="n">
        <v>1.58941912651062</v>
      </c>
      <c r="F35" s="84" t="n">
        <v>1.51866316795349</v>
      </c>
      <c r="G35" s="84" t="n">
        <v>1.39424598217011</v>
      </c>
      <c r="H35" s="84" t="n">
        <v>1.42111682891846</v>
      </c>
      <c r="I35" s="84" t="n">
        <v>1.30499565601349</v>
      </c>
      <c r="J35" s="84" t="n">
        <v>1.36593866348267</v>
      </c>
      <c r="K35" s="84" t="n">
        <v>1.46044981479645</v>
      </c>
      <c r="L35" s="84" t="n">
        <v>1.40064883232117</v>
      </c>
      <c r="M35" s="84" t="n">
        <v>1.48129105567932</v>
      </c>
      <c r="N35" s="84" t="n">
        <v>1.61851751804352</v>
      </c>
      <c r="O35" s="84" t="n">
        <v>1.65967237949371</v>
      </c>
      <c r="P35" s="84" t="n">
        <v>1.68039166927338</v>
      </c>
      <c r="Q35" s="84" t="n">
        <v>1.61324858665466</v>
      </c>
      <c r="R35" s="84" t="n">
        <v>1.49980044364929</v>
      </c>
      <c r="S35" s="84" t="n">
        <v>1.40164792537689</v>
      </c>
      <c r="T35" s="84" t="n">
        <v>1.34472405910492</v>
      </c>
      <c r="U35" s="84" t="n">
        <v>1.30561804771423</v>
      </c>
      <c r="V35" s="84" t="n">
        <v>1.34121429920197</v>
      </c>
      <c r="W35" s="84" t="n">
        <v>1.25211691856384</v>
      </c>
      <c r="X35" s="84" t="n">
        <v>1.30096423625946</v>
      </c>
      <c r="Y35" s="84" t="n">
        <v>1.3669308423996</v>
      </c>
      <c r="Z35" s="84" t="n">
        <v>1.48107576370239</v>
      </c>
      <c r="AA35" s="84" t="n">
        <v>1.45984268188477</v>
      </c>
      <c r="AB35" s="84" t="n">
        <v>1.59342682361603</v>
      </c>
      <c r="AC35" s="84" t="n">
        <v>1.54048800468445</v>
      </c>
      <c r="AD35" s="84" t="n">
        <v>1.43979978561401</v>
      </c>
      <c r="AE35" s="84" t="n">
        <v>1.42607414722443</v>
      </c>
      <c r="AF35" s="84" t="n">
        <v>1.44049966335297</v>
      </c>
      <c r="AG35" s="84" t="n">
        <v>1.36440455913544</v>
      </c>
      <c r="AH35" s="84" t="n">
        <v>1.45552921295166</v>
      </c>
      <c r="AI35" s="84" t="n">
        <v>1.36198318004608</v>
      </c>
      <c r="AJ35" s="84" t="n">
        <v>1.44324719905853</v>
      </c>
      <c r="AK35" s="84" t="n">
        <v>1.53202545642853</v>
      </c>
      <c r="AL35" s="84" t="n">
        <v>1.36665236949921</v>
      </c>
      <c r="AM35" s="84" t="n">
        <v>1.5022109746933</v>
      </c>
      <c r="AN35" s="84" t="n">
        <v>1.62215900421143</v>
      </c>
      <c r="AO35" s="85" t="n">
        <v>1.49527502059937</v>
      </c>
      <c r="AP35" s="85" t="n">
        <v>1.44062805175781</v>
      </c>
      <c r="AQ35" s="85" t="n">
        <v>1.42307698726654</v>
      </c>
      <c r="AR35" s="85" t="n">
        <v>1.35348904132843</v>
      </c>
      <c r="AS35" s="85" t="n">
        <v>1.31467294692993</v>
      </c>
      <c r="AT35" s="85" t="n">
        <v>1.32835805416107</v>
      </c>
      <c r="AU35" s="85" t="n">
        <v>1.39750099182129</v>
      </c>
      <c r="AV35" s="85" t="n">
        <v>1.42898905277252</v>
      </c>
      <c r="AW35" s="85" t="n">
        <v>1.50331604480743</v>
      </c>
      <c r="AX35" s="85" t="n">
        <v>1.55208301544189</v>
      </c>
      <c r="AY35" s="85" t="n">
        <v>1.61226105690002</v>
      </c>
      <c r="AZ35" s="85" t="n">
        <v>1.64833199977875</v>
      </c>
      <c r="BA35" s="85" t="n">
        <v>1.57571995258331</v>
      </c>
      <c r="BB35" s="85" t="n">
        <v>1.5043740272522</v>
      </c>
      <c r="BC35" s="85" t="n">
        <v>1.47271299362183</v>
      </c>
      <c r="BD35" s="85" t="n">
        <v>1.39597499370575</v>
      </c>
      <c r="BE35" s="85" t="n">
        <v>1.34586703777313</v>
      </c>
      <c r="BF35" s="85" t="n">
        <v>1.3578679561615</v>
      </c>
      <c r="BG35" s="85" t="n">
        <v>1.42593801021576</v>
      </c>
      <c r="BH35" s="85" t="n">
        <v>1.45512402057648</v>
      </c>
      <c r="BI35" s="85" t="n">
        <v>1.52983701229095</v>
      </c>
      <c r="BJ35" s="85" t="n">
        <v>1.57424795627594</v>
      </c>
      <c r="BK35" s="86"/>
    </row>
    <row r="36" customFormat="false" ht="10.5" hidden="false" customHeight="false" outlineLevel="0" collapsed="false">
      <c r="A36" s="0" t="s">
        <v>358</v>
      </c>
      <c r="B36" s="0" t="s">
        <v>332</v>
      </c>
      <c r="C36" s="83" t="n">
        <v>1.44984841346741</v>
      </c>
      <c r="D36" s="84" t="n">
        <v>1.47927045822144</v>
      </c>
      <c r="E36" s="84" t="n">
        <v>1.35563576221466</v>
      </c>
      <c r="F36" s="84" t="n">
        <v>1.31060588359833</v>
      </c>
      <c r="G36" s="84" t="n">
        <v>1.2363246679306</v>
      </c>
      <c r="H36" s="84" t="n">
        <v>1.24354577064514</v>
      </c>
      <c r="I36" s="84" t="n">
        <v>1.16892647743225</v>
      </c>
      <c r="J36" s="84" t="n">
        <v>1.22408699989319</v>
      </c>
      <c r="K36" s="84" t="n">
        <v>1.19941604137421</v>
      </c>
      <c r="L36" s="84" t="n">
        <v>1.2421487569809</v>
      </c>
      <c r="M36" s="84" t="n">
        <v>1.32367444038391</v>
      </c>
      <c r="N36" s="84" t="n">
        <v>1.42089819908142</v>
      </c>
      <c r="O36" s="84" t="n">
        <v>1.44784259796143</v>
      </c>
      <c r="P36" s="84" t="n">
        <v>1.44155085086823</v>
      </c>
      <c r="Q36" s="84" t="n">
        <v>1.35241842269897</v>
      </c>
      <c r="R36" s="84" t="n">
        <v>1.29563093185425</v>
      </c>
      <c r="S36" s="84" t="n">
        <v>1.18277764320374</v>
      </c>
      <c r="T36" s="84" t="n">
        <v>1.16574120521545</v>
      </c>
      <c r="U36" s="84" t="n">
        <v>1.1040061712265</v>
      </c>
      <c r="V36" s="84" t="n">
        <v>1.14751875400543</v>
      </c>
      <c r="W36" s="84" t="n">
        <v>1.04186391830444</v>
      </c>
      <c r="X36" s="84" t="n">
        <v>1.1260724067688</v>
      </c>
      <c r="Y36" s="84" t="n">
        <v>1.21141254901886</v>
      </c>
      <c r="Z36" s="84" t="n">
        <v>1.32361042499542</v>
      </c>
      <c r="AA36" s="84" t="n">
        <v>1.28612112998962</v>
      </c>
      <c r="AB36" s="84" t="n">
        <v>1.3674852848053</v>
      </c>
      <c r="AC36" s="84" t="n">
        <v>1.26344454288483</v>
      </c>
      <c r="AD36" s="84" t="n">
        <v>1.2056964635849</v>
      </c>
      <c r="AE36" s="84" t="n">
        <v>1.1965868473053</v>
      </c>
      <c r="AF36" s="84" t="n">
        <v>1.17327952384949</v>
      </c>
      <c r="AG36" s="84" t="n">
        <v>1.10857796669006</v>
      </c>
      <c r="AH36" s="84" t="n">
        <v>1.18370091915131</v>
      </c>
      <c r="AI36" s="84" t="n">
        <v>1.22706079483032</v>
      </c>
      <c r="AJ36" s="84" t="n">
        <v>1.24615681171417</v>
      </c>
      <c r="AK36" s="84" t="n">
        <v>1.26438927650452</v>
      </c>
      <c r="AL36" s="84" t="n">
        <v>1.27721047401428</v>
      </c>
      <c r="AM36" s="84" t="n">
        <v>1.41347503662109</v>
      </c>
      <c r="AN36" s="84" t="n">
        <v>1.48712599277496</v>
      </c>
      <c r="AO36" s="85" t="n">
        <v>1.31973302364349</v>
      </c>
      <c r="AP36" s="85" t="n">
        <v>1.28904795646667</v>
      </c>
      <c r="AQ36" s="85" t="n">
        <v>1.23495304584503</v>
      </c>
      <c r="AR36" s="85" t="n">
        <v>1.20673596858978</v>
      </c>
      <c r="AS36" s="85" t="n">
        <v>1.15006005764008</v>
      </c>
      <c r="AT36" s="85" t="n">
        <v>1.16195499897003</v>
      </c>
      <c r="AU36" s="85" t="n">
        <v>1.18518602848053</v>
      </c>
      <c r="AV36" s="85" t="n">
        <v>1.27077102661133</v>
      </c>
      <c r="AW36" s="85" t="n">
        <v>1.33785796165466</v>
      </c>
      <c r="AX36" s="85" t="n">
        <v>1.40286505222321</v>
      </c>
      <c r="AY36" s="85" t="n">
        <v>1.51620304584503</v>
      </c>
      <c r="AZ36" s="85" t="n">
        <v>1.4857519865036</v>
      </c>
      <c r="BA36" s="85" t="n">
        <v>1.37783598899841</v>
      </c>
      <c r="BB36" s="85" t="n">
        <v>1.33622002601624</v>
      </c>
      <c r="BC36" s="85" t="n">
        <v>1.27949702739716</v>
      </c>
      <c r="BD36" s="85" t="n">
        <v>1.25382804870605</v>
      </c>
      <c r="BE36" s="85" t="n">
        <v>1.19565498828888</v>
      </c>
      <c r="BF36" s="85" t="n">
        <v>1.21012604236603</v>
      </c>
      <c r="BG36" s="85" t="n">
        <v>1.23271703720093</v>
      </c>
      <c r="BH36" s="85" t="n">
        <v>1.31837105751038</v>
      </c>
      <c r="BI36" s="85" t="n">
        <v>1.38804602622986</v>
      </c>
      <c r="BJ36" s="85" t="n">
        <v>1.44641804695129</v>
      </c>
      <c r="BK36" s="86"/>
    </row>
    <row r="37" customFormat="false" ht="10.5" hidden="false" customHeight="false" outlineLevel="0" collapsed="false">
      <c r="A37" s="0" t="s">
        <v>359</v>
      </c>
      <c r="B37" s="0" t="s">
        <v>334</v>
      </c>
      <c r="C37" s="83" t="n">
        <v>8.07120323181152</v>
      </c>
      <c r="D37" s="84" t="n">
        <v>8.24581623077393</v>
      </c>
      <c r="E37" s="84" t="n">
        <v>7.67244529724121</v>
      </c>
      <c r="F37" s="84" t="n">
        <v>7.44516515731812</v>
      </c>
      <c r="G37" s="84" t="n">
        <v>7.53376054763794</v>
      </c>
      <c r="H37" s="84" t="n">
        <v>7.97896289825439</v>
      </c>
      <c r="I37" s="84" t="n">
        <v>8.04374599456787</v>
      </c>
      <c r="J37" s="84" t="n">
        <v>8.06958103179932</v>
      </c>
      <c r="K37" s="84" t="n">
        <v>7.84984588623047</v>
      </c>
      <c r="L37" s="84" t="n">
        <v>7.73983287811279</v>
      </c>
      <c r="M37" s="84" t="n">
        <v>7.85971212387085</v>
      </c>
      <c r="N37" s="84" t="n">
        <v>7.96152973175049</v>
      </c>
      <c r="O37" s="84" t="n">
        <v>7.52433776855469</v>
      </c>
      <c r="P37" s="84" t="n">
        <v>7.34465551376343</v>
      </c>
      <c r="Q37" s="84" t="n">
        <v>7.20046472549439</v>
      </c>
      <c r="R37" s="84" t="n">
        <v>7.28738880157471</v>
      </c>
      <c r="S37" s="84" t="n">
        <v>7.10273218154907</v>
      </c>
      <c r="T37" s="84" t="n">
        <v>7.12560367584229</v>
      </c>
      <c r="U37" s="84" t="n">
        <v>6.98619651794434</v>
      </c>
      <c r="V37" s="84" t="n">
        <v>6.96539306640625</v>
      </c>
      <c r="W37" s="84" t="n">
        <v>5.87931966781616</v>
      </c>
      <c r="X37" s="84" t="n">
        <v>6.02737903594971</v>
      </c>
      <c r="Y37" s="84" t="n">
        <v>6.46984434127808</v>
      </c>
      <c r="Z37" s="84" t="n">
        <v>6.42364501953125</v>
      </c>
      <c r="AA37" s="84" t="n">
        <v>6.66073799133301</v>
      </c>
      <c r="AB37" s="84" t="n">
        <v>6.994225025177</v>
      </c>
      <c r="AC37" s="84" t="n">
        <v>6.86420965194702</v>
      </c>
      <c r="AD37" s="84" t="n">
        <v>6.88895082473755</v>
      </c>
      <c r="AE37" s="84" t="n">
        <v>6.75056076049805</v>
      </c>
      <c r="AF37" s="84" t="n">
        <v>6.77793788909912</v>
      </c>
      <c r="AG37" s="84" t="n">
        <v>6.67323160171509</v>
      </c>
      <c r="AH37" s="84" t="n">
        <v>6.88002920150757</v>
      </c>
      <c r="AI37" s="84" t="n">
        <v>6.58708000183106</v>
      </c>
      <c r="AJ37" s="84" t="n">
        <v>6.39864158630371</v>
      </c>
      <c r="AK37" s="84" t="n">
        <v>6.71478319168091</v>
      </c>
      <c r="AL37" s="84" t="n">
        <v>6.7353367805481</v>
      </c>
      <c r="AM37" s="84" t="n">
        <v>6.85634803771973</v>
      </c>
      <c r="AN37" s="84" t="n">
        <v>6.899010181427</v>
      </c>
      <c r="AO37" s="85" t="n">
        <v>6.52595996856689</v>
      </c>
      <c r="AP37" s="85" t="n">
        <v>6.62165594100952</v>
      </c>
      <c r="AQ37" s="85" t="n">
        <v>6.49371099472046</v>
      </c>
      <c r="AR37" s="85" t="n">
        <v>6.40709114074707</v>
      </c>
      <c r="AS37" s="85" t="n">
        <v>6.61898183822632</v>
      </c>
      <c r="AT37" s="85" t="n">
        <v>6.45299291610718</v>
      </c>
      <c r="AU37" s="85" t="n">
        <v>6.27918720245361</v>
      </c>
      <c r="AV37" s="85" t="n">
        <v>6.22494602203369</v>
      </c>
      <c r="AW37" s="85" t="n">
        <v>6.41754817962647</v>
      </c>
      <c r="AX37" s="85" t="n">
        <v>6.47049808502197</v>
      </c>
      <c r="AY37" s="85" t="n">
        <v>6.64410495758057</v>
      </c>
      <c r="AZ37" s="85" t="n">
        <v>6.55894279479981</v>
      </c>
      <c r="BA37" s="85" t="n">
        <v>6.46358203887939</v>
      </c>
      <c r="BB37" s="85" t="n">
        <v>6.53399705886841</v>
      </c>
      <c r="BC37" s="85" t="n">
        <v>6.40491914749146</v>
      </c>
      <c r="BD37" s="85" t="n">
        <v>6.34817600250244</v>
      </c>
      <c r="BE37" s="85" t="n">
        <v>6.52795600891113</v>
      </c>
      <c r="BF37" s="85" t="n">
        <v>6.37183284759522</v>
      </c>
      <c r="BG37" s="85" t="n">
        <v>6.196044921875</v>
      </c>
      <c r="BH37" s="85" t="n">
        <v>6.12817001342773</v>
      </c>
      <c r="BI37" s="85" t="n">
        <v>6.32036876678467</v>
      </c>
      <c r="BJ37" s="85" t="n">
        <v>6.36284399032593</v>
      </c>
      <c r="BK37" s="86"/>
    </row>
    <row r="38" customFormat="false" ht="10.5" hidden="false" customHeight="false" outlineLevel="0" collapsed="false">
      <c r="A38" s="0" t="s">
        <v>360</v>
      </c>
      <c r="B38" s="0" t="s">
        <v>336</v>
      </c>
      <c r="C38" s="83" t="n">
        <v>0.902165591716766</v>
      </c>
      <c r="D38" s="84" t="n">
        <v>0.9041548371315</v>
      </c>
      <c r="E38" s="84" t="n">
        <v>0.746779441833496</v>
      </c>
      <c r="F38" s="84" t="n">
        <v>0.773713171482086</v>
      </c>
      <c r="G38" s="84" t="n">
        <v>0.698108196258545</v>
      </c>
      <c r="H38" s="84" t="n">
        <v>0.688836753368378</v>
      </c>
      <c r="I38" s="84" t="n">
        <v>0.694426774978638</v>
      </c>
      <c r="J38" s="84" t="n">
        <v>0.648784279823303</v>
      </c>
      <c r="K38" s="84" t="n">
        <v>0.673207938671112</v>
      </c>
      <c r="L38" s="84" t="n">
        <v>0.732664465904236</v>
      </c>
      <c r="M38" s="84" t="n">
        <v>0.774312674999237</v>
      </c>
      <c r="N38" s="84" t="n">
        <v>0.973790943622589</v>
      </c>
      <c r="O38" s="84" t="n">
        <v>0.903182148933411</v>
      </c>
      <c r="P38" s="84" t="n">
        <v>0.896335959434509</v>
      </c>
      <c r="Q38" s="84" t="n">
        <v>0.828208744525909</v>
      </c>
      <c r="R38" s="84" t="n">
        <v>0.826616644859314</v>
      </c>
      <c r="S38" s="84" t="n">
        <v>0.732857406139374</v>
      </c>
      <c r="T38" s="84" t="n">
        <v>0.727932333946228</v>
      </c>
      <c r="U38" s="84" t="n">
        <v>0.740229606628418</v>
      </c>
      <c r="V38" s="84" t="n">
        <v>0.719406664371491</v>
      </c>
      <c r="W38" s="84" t="n">
        <v>0.743990361690521</v>
      </c>
      <c r="X38" s="84" t="n">
        <v>0.800780773162842</v>
      </c>
      <c r="Y38" s="84" t="n">
        <v>0.862008213996887</v>
      </c>
      <c r="Z38" s="84" t="n">
        <v>0.937772274017334</v>
      </c>
      <c r="AA38" s="84" t="n">
        <v>0.907509565353394</v>
      </c>
      <c r="AB38" s="84" t="n">
        <v>0.976069092750549</v>
      </c>
      <c r="AC38" s="84" t="n">
        <v>0.891680777072907</v>
      </c>
      <c r="AD38" s="84" t="n">
        <v>0.771477818489075</v>
      </c>
      <c r="AE38" s="84" t="n">
        <v>0.729489982128143</v>
      </c>
      <c r="AF38" s="84" t="n">
        <v>0.731311023235321</v>
      </c>
      <c r="AG38" s="84" t="n">
        <v>0.66683441400528</v>
      </c>
      <c r="AH38" s="84" t="n">
        <v>0.658575654029846</v>
      </c>
      <c r="AI38" s="84" t="n">
        <v>0.640492618083954</v>
      </c>
      <c r="AJ38" s="84" t="n">
        <v>0.74627411365509</v>
      </c>
      <c r="AK38" s="84" t="n">
        <v>0.824914991855621</v>
      </c>
      <c r="AL38" s="84" t="n">
        <v>0.915761232376099</v>
      </c>
      <c r="AM38" s="84" t="n">
        <v>0.973921775817871</v>
      </c>
      <c r="AN38" s="84" t="n">
        <v>0.94408392906189</v>
      </c>
      <c r="AO38" s="85" t="n">
        <v>0.898032605648041</v>
      </c>
      <c r="AP38" s="85" t="n">
        <v>0.864175796508789</v>
      </c>
      <c r="AQ38" s="85" t="n">
        <v>0.778742492198944</v>
      </c>
      <c r="AR38" s="85" t="n">
        <v>0.769520223140717</v>
      </c>
      <c r="AS38" s="85" t="n">
        <v>0.774082779884338</v>
      </c>
      <c r="AT38" s="85" t="n">
        <v>0.776089787483215</v>
      </c>
      <c r="AU38" s="85" t="n">
        <v>0.792349219322205</v>
      </c>
      <c r="AV38" s="85" t="n">
        <v>0.861044704914093</v>
      </c>
      <c r="AW38" s="85" t="n">
        <v>0.938779294490814</v>
      </c>
      <c r="AX38" s="85" t="n">
        <v>0.997376680374146</v>
      </c>
      <c r="AY38" s="85" t="n">
        <v>1.01710295677185</v>
      </c>
      <c r="AZ38" s="85" t="n">
        <v>0.996451199054718</v>
      </c>
      <c r="BA38" s="85" t="n">
        <v>0.94441831111908</v>
      </c>
      <c r="BB38" s="85" t="n">
        <v>0.89792937040329</v>
      </c>
      <c r="BC38" s="85" t="n">
        <v>0.809545516967773</v>
      </c>
      <c r="BD38" s="85" t="n">
        <v>0.798880815505981</v>
      </c>
      <c r="BE38" s="85" t="n">
        <v>0.801716983318329</v>
      </c>
      <c r="BF38" s="85" t="n">
        <v>0.802798271179199</v>
      </c>
      <c r="BG38" s="85" t="n">
        <v>0.818342208862305</v>
      </c>
      <c r="BH38" s="85" t="n">
        <v>0.890267610549927</v>
      </c>
      <c r="BI38" s="85" t="n">
        <v>0.966429889202118</v>
      </c>
      <c r="BJ38" s="85" t="n">
        <v>1.02781200408936</v>
      </c>
      <c r="BK38" s="86"/>
    </row>
    <row r="39" customFormat="false" ht="10.5" hidden="false" customHeight="false" outlineLevel="0" collapsed="false">
      <c r="A39" s="0" t="s">
        <v>361</v>
      </c>
      <c r="B39" s="0" t="s">
        <v>338</v>
      </c>
      <c r="C39" s="83" t="n">
        <v>2.64936375617981</v>
      </c>
      <c r="D39" s="84" t="n">
        <v>2.92053914070129</v>
      </c>
      <c r="E39" s="84" t="n">
        <v>2.52681684494019</v>
      </c>
      <c r="F39" s="84" t="n">
        <v>2.81235003471375</v>
      </c>
      <c r="G39" s="84" t="n">
        <v>2.60925078392029</v>
      </c>
      <c r="H39" s="84" t="n">
        <v>2.78180885314941</v>
      </c>
      <c r="I39" s="84" t="n">
        <v>2.68199944496155</v>
      </c>
      <c r="J39" s="84" t="n">
        <v>2.86044502258301</v>
      </c>
      <c r="K39" s="84" t="n">
        <v>3.03516387939453</v>
      </c>
      <c r="L39" s="84" t="n">
        <v>2.89306807518005</v>
      </c>
      <c r="M39" s="84" t="n">
        <v>2.92362785339355</v>
      </c>
      <c r="N39" s="84" t="n">
        <v>2.85084867477417</v>
      </c>
      <c r="O39" s="84" t="n">
        <v>2.85166358947754</v>
      </c>
      <c r="P39" s="84" t="n">
        <v>3.05623149871826</v>
      </c>
      <c r="Q39" s="84" t="n">
        <v>2.61094236373901</v>
      </c>
      <c r="R39" s="84" t="n">
        <v>2.80733060836792</v>
      </c>
      <c r="S39" s="84" t="n">
        <v>2.68571019172668</v>
      </c>
      <c r="T39" s="84" t="n">
        <v>2.62125849723816</v>
      </c>
      <c r="U39" s="84" t="n">
        <v>2.61914896965027</v>
      </c>
      <c r="V39" s="84" t="n">
        <v>2.5176465511322</v>
      </c>
      <c r="W39" s="84" t="n">
        <v>2.68670988082886</v>
      </c>
      <c r="X39" s="84" t="n">
        <v>2.54682540893555</v>
      </c>
      <c r="Y39" s="84" t="n">
        <v>2.56835222244263</v>
      </c>
      <c r="Z39" s="84" t="n">
        <v>2.39841771125793</v>
      </c>
      <c r="AA39" s="84" t="n">
        <v>2.43655943870544</v>
      </c>
      <c r="AB39" s="84" t="n">
        <v>2.68712282180786</v>
      </c>
      <c r="AC39" s="84" t="n">
        <v>2.532066822052</v>
      </c>
      <c r="AD39" s="84" t="n">
        <v>2.54210424423218</v>
      </c>
      <c r="AE39" s="84" t="n">
        <v>2.36335277557373</v>
      </c>
      <c r="AF39" s="84" t="n">
        <v>2.42030048370361</v>
      </c>
      <c r="AG39" s="84" t="n">
        <v>2.38515686988831</v>
      </c>
      <c r="AH39" s="84" t="n">
        <v>2.50865340232849</v>
      </c>
      <c r="AI39" s="84" t="n">
        <v>2.63018655776978</v>
      </c>
      <c r="AJ39" s="84" t="n">
        <v>2.51679086685181</v>
      </c>
      <c r="AK39" s="84" t="n">
        <v>2.48231220245361</v>
      </c>
      <c r="AL39" s="84" t="n">
        <v>2.45730566978455</v>
      </c>
      <c r="AM39" s="84" t="n">
        <v>2.68189597129822</v>
      </c>
      <c r="AN39" s="84" t="n">
        <v>2.85859107971191</v>
      </c>
      <c r="AO39" s="85" t="n">
        <v>2.65818691253662</v>
      </c>
      <c r="AP39" s="85" t="n">
        <v>2.72722411155701</v>
      </c>
      <c r="AQ39" s="85" t="n">
        <v>2.72976899147034</v>
      </c>
      <c r="AR39" s="85" t="n">
        <v>2.74498701095581</v>
      </c>
      <c r="AS39" s="85" t="n">
        <v>2.77255797386169</v>
      </c>
      <c r="AT39" s="85" t="n">
        <v>2.87947201728821</v>
      </c>
      <c r="AU39" s="85" t="n">
        <v>2.90667200088501</v>
      </c>
      <c r="AV39" s="85" t="n">
        <v>2.9159049987793</v>
      </c>
      <c r="AW39" s="85" t="n">
        <v>2.87852597236633</v>
      </c>
      <c r="AX39" s="85" t="n">
        <v>2.82768106460571</v>
      </c>
      <c r="AY39" s="85" t="n">
        <v>2.86122894287109</v>
      </c>
      <c r="AZ39" s="85" t="n">
        <v>2.94005990028381</v>
      </c>
      <c r="BA39" s="85" t="n">
        <v>2.83164095878601</v>
      </c>
      <c r="BB39" s="85" t="n">
        <v>2.84581303596497</v>
      </c>
      <c r="BC39" s="85" t="n">
        <v>2.82586789131165</v>
      </c>
      <c r="BD39" s="85" t="n">
        <v>2.85232210159302</v>
      </c>
      <c r="BE39" s="85" t="n">
        <v>2.86546802520752</v>
      </c>
      <c r="BF39" s="85" t="n">
        <v>2.98171091079712</v>
      </c>
      <c r="BG39" s="85" t="n">
        <v>3.0084490776062</v>
      </c>
      <c r="BH39" s="85" t="n">
        <v>3.00599908828735</v>
      </c>
      <c r="BI39" s="85" t="n">
        <v>2.95798206329346</v>
      </c>
      <c r="BJ39" s="85" t="n">
        <v>2.90299892425537</v>
      </c>
      <c r="BK39" s="86"/>
    </row>
    <row r="40" customFormat="false" ht="10.5" hidden="false" customHeight="false" outlineLevel="0" collapsed="false">
      <c r="A40" s="0" t="s">
        <v>362</v>
      </c>
      <c r="B40" s="0" t="s">
        <v>340</v>
      </c>
      <c r="C40" s="83" t="n">
        <v>21.8860092163086</v>
      </c>
      <c r="D40" s="84" t="n">
        <v>22.3214817047119</v>
      </c>
      <c r="E40" s="84" t="n">
        <v>20.187686920166</v>
      </c>
      <c r="F40" s="84" t="n">
        <v>19.4950580596924</v>
      </c>
      <c r="G40" s="84" t="n">
        <v>18.2939205169678</v>
      </c>
      <c r="H40" s="84" t="n">
        <v>18.7330570220947</v>
      </c>
      <c r="I40" s="84" t="n">
        <v>18.3779640197754</v>
      </c>
      <c r="J40" s="84" t="n">
        <v>18.7816410064697</v>
      </c>
      <c r="K40" s="84" t="n">
        <v>18.9566383361816</v>
      </c>
      <c r="L40" s="84" t="n">
        <v>19.1062335968018</v>
      </c>
      <c r="M40" s="84" t="n">
        <v>20.1810722351074</v>
      </c>
      <c r="N40" s="84" t="n">
        <v>21.2549247741699</v>
      </c>
      <c r="O40" s="84" t="n">
        <v>21.4097423553467</v>
      </c>
      <c r="P40" s="84" t="n">
        <v>21.503927230835</v>
      </c>
      <c r="Q40" s="84" t="n">
        <v>19.901782989502</v>
      </c>
      <c r="R40" s="84" t="n">
        <v>19.2807216644287</v>
      </c>
      <c r="S40" s="84" t="n">
        <v>17.8501491546631</v>
      </c>
      <c r="T40" s="84" t="n">
        <v>17.6303100585938</v>
      </c>
      <c r="U40" s="84" t="n">
        <v>17.2317638397217</v>
      </c>
      <c r="V40" s="84" t="n">
        <v>17.3788223266602</v>
      </c>
      <c r="W40" s="84" t="n">
        <v>16.27294921875</v>
      </c>
      <c r="X40" s="84" t="n">
        <v>16.5600852966309</v>
      </c>
      <c r="Y40" s="84" t="n">
        <v>17.9772281646729</v>
      </c>
      <c r="Z40" s="84" t="n">
        <v>18.9866390228272</v>
      </c>
      <c r="AA40" s="84" t="n">
        <v>19.035213470459</v>
      </c>
      <c r="AB40" s="84" t="n">
        <v>20.2563648223877</v>
      </c>
      <c r="AC40" s="84" t="n">
        <v>19.1337471008301</v>
      </c>
      <c r="AD40" s="84" t="n">
        <v>18.0036602020264</v>
      </c>
      <c r="AE40" s="84" t="n">
        <v>17.1791896820068</v>
      </c>
      <c r="AF40" s="84" t="n">
        <v>17.2897987365723</v>
      </c>
      <c r="AG40" s="84" t="n">
        <v>16.7845821380615</v>
      </c>
      <c r="AH40" s="84" t="n">
        <v>17.3796520233154</v>
      </c>
      <c r="AI40" s="84" t="n">
        <v>17.3336639404297</v>
      </c>
      <c r="AJ40" s="84" t="n">
        <v>17.5750408172607</v>
      </c>
      <c r="AK40" s="84" t="n">
        <v>18.5385227203369</v>
      </c>
      <c r="AL40" s="84" t="n">
        <v>18.567850112915</v>
      </c>
      <c r="AM40" s="84" t="n">
        <v>19.9755992889404</v>
      </c>
      <c r="AN40" s="84" t="n">
        <v>20.9568290710449</v>
      </c>
      <c r="AO40" s="85" t="n">
        <v>19.1727600097656</v>
      </c>
      <c r="AP40" s="85" t="n">
        <v>18.4797801971436</v>
      </c>
      <c r="AQ40" s="85" t="n">
        <v>17.5758895874023</v>
      </c>
      <c r="AR40" s="85" t="n">
        <v>17.1099491119385</v>
      </c>
      <c r="AS40" s="85" t="n">
        <v>17.0870208740234</v>
      </c>
      <c r="AT40" s="85" t="n">
        <v>17.0896606445313</v>
      </c>
      <c r="AU40" s="85" t="n">
        <v>17.2387409210205</v>
      </c>
      <c r="AV40" s="85" t="n">
        <v>17.8208694458008</v>
      </c>
      <c r="AW40" s="85" t="n">
        <v>18.8674793243408</v>
      </c>
      <c r="AX40" s="85" t="n">
        <v>19.6133308410645</v>
      </c>
      <c r="AY40" s="85" t="n">
        <v>20.6142807006836</v>
      </c>
      <c r="AZ40" s="85" t="n">
        <v>20.496639251709</v>
      </c>
      <c r="BA40" s="85" t="n">
        <v>19.5141105651855</v>
      </c>
      <c r="BB40" s="85" t="n">
        <v>18.7790107727051</v>
      </c>
      <c r="BC40" s="85" t="n">
        <v>17.8258094787598</v>
      </c>
      <c r="BD40" s="85" t="n">
        <v>17.4135208129883</v>
      </c>
      <c r="BE40" s="85" t="n">
        <v>17.3069705963135</v>
      </c>
      <c r="BF40" s="85" t="n">
        <v>17.3343906402588</v>
      </c>
      <c r="BG40" s="85" t="n">
        <v>17.4795608520508</v>
      </c>
      <c r="BH40" s="85" t="n">
        <v>18.0411605834961</v>
      </c>
      <c r="BI40" s="85" t="n">
        <v>19.100830078125</v>
      </c>
      <c r="BJ40" s="85" t="n">
        <v>19.8131999969482</v>
      </c>
      <c r="BK40" s="86"/>
    </row>
    <row r="41" customFormat="false" ht="10.5" hidden="false" customHeight="false" outlineLevel="0" collapsed="false">
      <c r="C41" s="94"/>
      <c r="D41" s="93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0.5" hidden="false" customHeight="false" outlineLevel="0" collapsed="false">
      <c r="B42" s="59" t="s">
        <v>363</v>
      </c>
      <c r="C42" s="94"/>
      <c r="D42" s="93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0.5" hidden="false" customHeight="false" outlineLevel="0" collapsed="false">
      <c r="B43" s="0" t="s">
        <v>322</v>
      </c>
      <c r="C43" s="94" t="n">
        <f aca="false">C7+C19+C31</f>
        <v>2.08911031484604</v>
      </c>
      <c r="D43" s="94" t="n">
        <f aca="false">D7+D19+D31</f>
        <v>2.29422798752785</v>
      </c>
      <c r="E43" s="94" t="n">
        <f aca="false">E7+E19+E31</f>
        <v>1.57759994268417</v>
      </c>
      <c r="F43" s="94" t="n">
        <f aca="false">F7+F19+F31</f>
        <v>1.27460688352585</v>
      </c>
      <c r="G43" s="94" t="n">
        <f aca="false">G7+G19+G31</f>
        <v>0.70073539018631</v>
      </c>
      <c r="H43" s="94" t="n">
        <f aca="false">H7+H19+H31</f>
        <v>0.512804061174393</v>
      </c>
      <c r="I43" s="94" t="n">
        <f aca="false">I7+I19+I31</f>
        <v>0.467763066291809</v>
      </c>
      <c r="J43" s="94" t="n">
        <f aca="false">J7+J19+J31</f>
        <v>0.421456500887871</v>
      </c>
      <c r="K43" s="94" t="n">
        <f aca="false">K7+K19+K31</f>
        <v>0.4482551664114</v>
      </c>
      <c r="L43" s="94" t="n">
        <f aca="false">L7+L19+L31</f>
        <v>0.57689243555069</v>
      </c>
      <c r="M43" s="94" t="n">
        <f aca="false">M7+M19+M31</f>
        <v>1.05301904678345</v>
      </c>
      <c r="N43" s="94" t="n">
        <f aca="false">N7+N19+N31</f>
        <v>1.43155941367149</v>
      </c>
      <c r="O43" s="94" t="n">
        <f aca="false">O7+O19+O31</f>
        <v>1.97776657342911</v>
      </c>
      <c r="P43" s="94" t="n">
        <f aca="false">P7+P19+P31</f>
        <v>2.21104702353478</v>
      </c>
      <c r="Q43" s="94" t="n">
        <f aca="false">Q7+Q19+Q31</f>
        <v>1.92599111795425</v>
      </c>
      <c r="R43" s="94" t="n">
        <f aca="false">R7+R19+R31</f>
        <v>1.29793861508369</v>
      </c>
      <c r="S43" s="94" t="n">
        <f aca="false">S7+S19+S31</f>
        <v>0.785548761487007</v>
      </c>
      <c r="T43" s="94" t="n">
        <f aca="false">T7+T19+T31</f>
        <v>0.597487837076187</v>
      </c>
      <c r="U43" s="94" t="n">
        <f aca="false">U7+U19+U31</f>
        <v>0.448121815919876</v>
      </c>
      <c r="V43" s="94" t="n">
        <f aca="false">V7+V19+V31</f>
        <v>0.410905122756958</v>
      </c>
      <c r="W43" s="94" t="n">
        <f aca="false">W7+W19+W31</f>
        <v>0.433358177542686</v>
      </c>
      <c r="X43" s="94" t="n">
        <f aca="false">X7+X19+X31</f>
        <v>0.554712906479836</v>
      </c>
      <c r="Y43" s="94" t="n">
        <f aca="false">Y7+Y19+Y31</f>
        <v>0.933224648237228</v>
      </c>
      <c r="Z43" s="94" t="n">
        <f aca="false">Z7+Z19+Z31</f>
        <v>1.6876602768898</v>
      </c>
      <c r="AA43" s="94" t="n">
        <f aca="false">AA7+AA19+AA31</f>
        <v>1.77275478839874</v>
      </c>
      <c r="AB43" s="94" t="n">
        <f aca="false">AB7+AB19+AB31</f>
        <v>1.78876745700836</v>
      </c>
      <c r="AC43" s="94" t="n">
        <f aca="false">AC7+AC19+AC31</f>
        <v>1.73653015494347</v>
      </c>
      <c r="AD43" s="94" t="n">
        <f aca="false">AD7+AD19+AD31</f>
        <v>1.14296719431877</v>
      </c>
      <c r="AE43" s="94" t="n">
        <f aca="false">AE7+AE19+AE31</f>
        <v>0.736057534813881</v>
      </c>
      <c r="AF43" s="94" t="n">
        <f aca="false">AF7+AF19+AF31</f>
        <v>0.557325094938278</v>
      </c>
      <c r="AG43" s="94" t="n">
        <f aca="false">AG7+AG19+AG31</f>
        <v>0.43718583881855</v>
      </c>
      <c r="AH43" s="94" t="n">
        <f aca="false">AH7+AH19+AH31</f>
        <v>0.410418003797531</v>
      </c>
      <c r="AI43" s="94" t="n">
        <f aca="false">AI7+AI19+AI31</f>
        <v>0.466410502791405</v>
      </c>
      <c r="AJ43" s="94" t="n">
        <f aca="false">AJ7+AJ19+AJ31</f>
        <v>0.603658944368362</v>
      </c>
      <c r="AK43" s="94" t="n">
        <f aca="false">AK7+AK19+AK31</f>
        <v>0.912983611226082</v>
      </c>
      <c r="AL43" s="94" t="n">
        <f aca="false">AL7+AL19+AL31</f>
        <v>1.2297909706831</v>
      </c>
      <c r="AM43" s="94" t="n">
        <f aca="false">AM7+AM19+AM31</f>
        <v>1.84786367416382</v>
      </c>
      <c r="AN43" s="94" t="n">
        <f aca="false">AN7+AN19+AN31</f>
        <v>2.14572489261627</v>
      </c>
      <c r="AO43" s="95" t="n">
        <f aca="false">AO7+AO19+AO31</f>
        <v>1.77154767513275</v>
      </c>
      <c r="AP43" s="95" t="n">
        <f aca="false">AP7+AP19+AP31</f>
        <v>1.22168938815594</v>
      </c>
      <c r="AQ43" s="95" t="n">
        <f aca="false">AQ7+AQ19+AQ31</f>
        <v>0.719238504767418</v>
      </c>
      <c r="AR43" s="95" t="n">
        <f aca="false">AR7+AR19+AR31</f>
        <v>0.553015395998955</v>
      </c>
      <c r="AS43" s="95" t="n">
        <f aca="false">AS7+AS19+AS31</f>
        <v>0.461438894271851</v>
      </c>
      <c r="AT43" s="95" t="n">
        <f aca="false">AT7+AT19+AT31</f>
        <v>0.423747189342976</v>
      </c>
      <c r="AU43" s="95" t="n">
        <f aca="false">AU7+AU19+AU31</f>
        <v>0.454001501202583</v>
      </c>
      <c r="AV43" s="95" t="n">
        <f aca="false">AV7+AV19+AV31</f>
        <v>0.64036650955677</v>
      </c>
      <c r="AW43" s="95" t="n">
        <f aca="false">AW7+AW19+AW31</f>
        <v>1.01652190089226</v>
      </c>
      <c r="AX43" s="95" t="n">
        <f aca="false">AX7+AX19+AX31</f>
        <v>1.65649706125259</v>
      </c>
      <c r="AY43" s="95" t="n">
        <f aca="false">AY7+AY19+AY31</f>
        <v>2.05098500847816</v>
      </c>
      <c r="AZ43" s="95" t="n">
        <f aca="false">AZ7+AZ19+AZ31</f>
        <v>2.10149267315865</v>
      </c>
      <c r="BA43" s="95" t="n">
        <f aca="false">BA7+BA19+BA31</f>
        <v>1.68583244085312</v>
      </c>
      <c r="BB43" s="95" t="n">
        <f aca="false">BB7+BB19+BB31</f>
        <v>1.25310908257961</v>
      </c>
      <c r="BC43" s="95" t="n">
        <f aca="false">BC7+BC19+BC31</f>
        <v>0.727500602602959</v>
      </c>
      <c r="BD43" s="95" t="n">
        <f aca="false">BD7+BD19+BD31</f>
        <v>0.544674098491669</v>
      </c>
      <c r="BE43" s="95" t="n">
        <f aca="false">BE7+BE19+BE31</f>
        <v>0.450727999210358</v>
      </c>
      <c r="BF43" s="95" t="n">
        <f aca="false">BF7+BF19+BF31</f>
        <v>0.424778610467911</v>
      </c>
      <c r="BG43" s="95" t="n">
        <f aca="false">BG7+BG19+BG31</f>
        <v>0.476340591907501</v>
      </c>
      <c r="BH43" s="95" t="n">
        <f aca="false">BH7+BH19+BH31</f>
        <v>0.648370489478111</v>
      </c>
      <c r="BI43" s="95" t="n">
        <f aca="false">BI7+BI19+BI31</f>
        <v>1.04143482446671</v>
      </c>
      <c r="BJ43" s="95" t="n">
        <f aca="false">BJ7+BJ19+BJ31</f>
        <v>1.68093323707581</v>
      </c>
    </row>
    <row r="44" customFormat="false" ht="10.5" hidden="false" customHeight="false" outlineLevel="0" collapsed="false">
      <c r="B44" s="0" t="s">
        <v>324</v>
      </c>
      <c r="C44" s="94" t="n">
        <f aca="false">C8+C20+C32</f>
        <v>9.85993278026581</v>
      </c>
      <c r="D44" s="94" t="n">
        <f aca="false">D8+D20+D32</f>
        <v>10.2114715576172</v>
      </c>
      <c r="E44" s="94" t="n">
        <f aca="false">E8+E20+E32</f>
        <v>7.38082957267761</v>
      </c>
      <c r="F44" s="94" t="n">
        <f aca="false">F8+F20+F32</f>
        <v>5.83256912231445</v>
      </c>
      <c r="G44" s="94" t="n">
        <f aca="false">G8+G20+G32</f>
        <v>3.49126833677292</v>
      </c>
      <c r="H44" s="94" t="n">
        <f aca="false">H8+H20+H32</f>
        <v>2.75147378444672</v>
      </c>
      <c r="I44" s="94" t="n">
        <f aca="false">I8+I20+I32</f>
        <v>2.37989145517349</v>
      </c>
      <c r="J44" s="94" t="n">
        <f aca="false">J8+J20+J32</f>
        <v>2.34638619422913</v>
      </c>
      <c r="K44" s="94" t="n">
        <f aca="false">K8+K20+K32</f>
        <v>2.48073446750641</v>
      </c>
      <c r="L44" s="94" t="n">
        <f aca="false">L8+L20+L32</f>
        <v>3.22252160310745</v>
      </c>
      <c r="M44" s="94" t="n">
        <f aca="false">M8+M20+M32</f>
        <v>4.99370539188385</v>
      </c>
      <c r="N44" s="94" t="n">
        <f aca="false">N8+N20+N32</f>
        <v>7.32615518569946</v>
      </c>
      <c r="O44" s="94" t="n">
        <f aca="false">O8+O20+O32</f>
        <v>9.23956799507141</v>
      </c>
      <c r="P44" s="94" t="n">
        <f aca="false">P8+P20+P32</f>
        <v>9.9414689540863</v>
      </c>
      <c r="Q44" s="94" t="n">
        <f aca="false">Q8+Q20+Q32</f>
        <v>8.6059809923172</v>
      </c>
      <c r="R44" s="94" t="n">
        <f aca="false">R8+R20+R32</f>
        <v>5.6633318066597</v>
      </c>
      <c r="S44" s="94" t="n">
        <f aca="false">S8+S20+S32</f>
        <v>3.77876478433609</v>
      </c>
      <c r="T44" s="94" t="n">
        <f aca="false">T8+T20+T32</f>
        <v>2.6934779882431</v>
      </c>
      <c r="U44" s="94" t="n">
        <f aca="false">U8+U20+U32</f>
        <v>2.36062926054001</v>
      </c>
      <c r="V44" s="94" t="n">
        <f aca="false">V8+V20+V32</f>
        <v>2.40653783082962</v>
      </c>
      <c r="W44" s="94" t="n">
        <f aca="false">W8+W20+W32</f>
        <v>2.40742355585098</v>
      </c>
      <c r="X44" s="94" t="n">
        <f aca="false">X8+X20+X32</f>
        <v>2.92650389671326</v>
      </c>
      <c r="Y44" s="94" t="n">
        <f aca="false">Y8+Y20+Y32</f>
        <v>4.66366446018219</v>
      </c>
      <c r="Z44" s="94" t="n">
        <f aca="false">Z8+Z20+Z32</f>
        <v>7.82248014211655</v>
      </c>
      <c r="AA44" s="94" t="n">
        <f aca="false">AA8+AA20+AA32</f>
        <v>7.7114531993866</v>
      </c>
      <c r="AB44" s="94" t="n">
        <f aca="false">AB8+AB20+AB32</f>
        <v>8.45236384868622</v>
      </c>
      <c r="AC44" s="94" t="n">
        <f aca="false">AC8+AC20+AC32</f>
        <v>7.25634121894836</v>
      </c>
      <c r="AD44" s="94" t="n">
        <f aca="false">AD8+AD20+AD32</f>
        <v>4.8401792049408</v>
      </c>
      <c r="AE44" s="94" t="n">
        <f aca="false">AE8+AE20+AE32</f>
        <v>3.10519468784332</v>
      </c>
      <c r="AF44" s="94" t="n">
        <f aca="false">AF8+AF20+AF32</f>
        <v>2.55736762285233</v>
      </c>
      <c r="AG44" s="94" t="n">
        <f aca="false">AG8+AG20+AG32</f>
        <v>2.24509119987488</v>
      </c>
      <c r="AH44" s="94" t="n">
        <f aca="false">AH8+AH20+AH32</f>
        <v>2.29596626758575</v>
      </c>
      <c r="AI44" s="94" t="n">
        <f aca="false">AI8+AI20+AI32</f>
        <v>2.52632695436478</v>
      </c>
      <c r="AJ44" s="94" t="n">
        <f aca="false">AJ8+AJ20+AJ32</f>
        <v>3.30337625741959</v>
      </c>
      <c r="AK44" s="94" t="n">
        <f aca="false">AK8+AK20+AK32</f>
        <v>4.64698749780655</v>
      </c>
      <c r="AL44" s="94" t="n">
        <f aca="false">AL8+AL20+AL32</f>
        <v>5.89740377664566</v>
      </c>
      <c r="AM44" s="94" t="n">
        <f aca="false">AM8+AM20+AM32</f>
        <v>8.28370821475983</v>
      </c>
      <c r="AN44" s="94" t="n">
        <f aca="false">AN8+AN20+AN32</f>
        <v>9.70405793190002</v>
      </c>
      <c r="AO44" s="95" t="n">
        <f aca="false">AO8+AO20+AO32</f>
        <v>7.73389995098114</v>
      </c>
      <c r="AP44" s="95" t="n">
        <f aca="false">AP8+AP20+AP32</f>
        <v>5.4284707903862</v>
      </c>
      <c r="AQ44" s="95" t="n">
        <f aca="false">AQ8+AQ20+AQ32</f>
        <v>3.46702086925507</v>
      </c>
      <c r="AR44" s="95" t="n">
        <f aca="false">AR8+AR20+AR32</f>
        <v>2.78000473976135</v>
      </c>
      <c r="AS44" s="95" t="n">
        <f aca="false">AS8+AS20+AS32</f>
        <v>2.48093175888062</v>
      </c>
      <c r="AT44" s="95" t="n">
        <f aca="false">AT8+AT20+AT32</f>
        <v>2.50629067420959</v>
      </c>
      <c r="AU44" s="95" t="n">
        <f aca="false">AU8+AU20+AU32</f>
        <v>2.55488443374634</v>
      </c>
      <c r="AV44" s="95" t="n">
        <f aca="false">AV8+AV20+AV32</f>
        <v>3.15686368942261</v>
      </c>
      <c r="AW44" s="95" t="n">
        <f aca="false">AW8+AW20+AW32</f>
        <v>4.9044703245163</v>
      </c>
      <c r="AX44" s="95" t="n">
        <f aca="false">AX8+AX20+AX32</f>
        <v>7.44533479213715</v>
      </c>
      <c r="AY44" s="95" t="n">
        <f aca="false">AY8+AY20+AY32</f>
        <v>9.11682403087616</v>
      </c>
      <c r="AZ44" s="95" t="n">
        <f aca="false">AZ8+AZ20+AZ32</f>
        <v>9.04319798946381</v>
      </c>
      <c r="BA44" s="95" t="n">
        <f aca="false">BA8+BA20+BA32</f>
        <v>7.64859199523926</v>
      </c>
      <c r="BB44" s="95" t="n">
        <f aca="false">BB8+BB20+BB32</f>
        <v>5.4923769235611</v>
      </c>
      <c r="BC44" s="95" t="n">
        <f aca="false">BC8+BC20+BC32</f>
        <v>3.57115095853806</v>
      </c>
      <c r="BD44" s="95" t="n">
        <f aca="false">BD8+BD20+BD32</f>
        <v>2.82430523633957</v>
      </c>
      <c r="BE44" s="95" t="n">
        <f aca="false">BE8+BE20+BE32</f>
        <v>2.48777681589127</v>
      </c>
      <c r="BF44" s="95" t="n">
        <f aca="false">BF8+BF20+BF32</f>
        <v>2.52399957180023</v>
      </c>
      <c r="BG44" s="95" t="n">
        <f aca="false">BG8+BG20+BG32</f>
        <v>2.59347915649414</v>
      </c>
      <c r="BH44" s="95" t="n">
        <f aca="false">BH8+BH20+BH32</f>
        <v>3.19363135099411</v>
      </c>
      <c r="BI44" s="95" t="n">
        <f aca="false">BI8+BI20+BI32</f>
        <v>4.94579803943634</v>
      </c>
      <c r="BJ44" s="95" t="n">
        <f aca="false">BJ8+BJ20+BJ32</f>
        <v>7.39070904254913</v>
      </c>
    </row>
    <row r="45" customFormat="false" ht="10.5" hidden="false" customHeight="false" outlineLevel="0" collapsed="false">
      <c r="B45" s="0" t="s">
        <v>326</v>
      </c>
      <c r="C45" s="94" t="n">
        <f aca="false">C9+C21+C33</f>
        <v>18.174877166748</v>
      </c>
      <c r="D45" s="94" t="n">
        <f aca="false">D9+D21+D33</f>
        <v>16.5885572433472</v>
      </c>
      <c r="E45" s="94" t="n">
        <f aca="false">E9+E21+E33</f>
        <v>12.1530289649963</v>
      </c>
      <c r="F45" s="94" t="n">
        <f aca="false">F9+F21+F33</f>
        <v>8.75473392009735</v>
      </c>
      <c r="G45" s="94" t="n">
        <f aca="false">G9+G21+G33</f>
        <v>5.69047176837921</v>
      </c>
      <c r="H45" s="94" t="n">
        <f aca="false">H9+H21+H33</f>
        <v>4.46224248409271</v>
      </c>
      <c r="I45" s="94" t="n">
        <f aca="false">I9+I21+I33</f>
        <v>4.18385571241379</v>
      </c>
      <c r="J45" s="94" t="n">
        <f aca="false">J9+J21+J33</f>
        <v>4.24261289834976</v>
      </c>
      <c r="K45" s="94" t="n">
        <f aca="false">K9+K21+K33</f>
        <v>4.43494915962219</v>
      </c>
      <c r="L45" s="94" t="n">
        <f aca="false">L9+L21+L33</f>
        <v>6.23286259174347</v>
      </c>
      <c r="M45" s="94" t="n">
        <f aca="false">M9+M21+M33</f>
        <v>9.34794104099274</v>
      </c>
      <c r="N45" s="94" t="n">
        <f aca="false">N9+N21+N33</f>
        <v>14.33717918396</v>
      </c>
      <c r="O45" s="94" t="n">
        <f aca="false">O9+O21+O33</f>
        <v>16.8273255825043</v>
      </c>
      <c r="P45" s="94" t="n">
        <f aca="false">P9+P21+P33</f>
        <v>15.3858675956726</v>
      </c>
      <c r="Q45" s="94" t="n">
        <f aca="false">Q9+Q21+Q33</f>
        <v>13.5787997245789</v>
      </c>
      <c r="R45" s="94" t="n">
        <f aca="false">R9+R21+R33</f>
        <v>8.29978883266449</v>
      </c>
      <c r="S45" s="94" t="n">
        <f aca="false">S9+S21+S33</f>
        <v>5.9924533367157</v>
      </c>
      <c r="T45" s="94" t="n">
        <f aca="false">T9+T21+T33</f>
        <v>4.5686160326004</v>
      </c>
      <c r="U45" s="94" t="n">
        <f aca="false">U9+U21+U33</f>
        <v>4.11778980493546</v>
      </c>
      <c r="V45" s="94" t="n">
        <f aca="false">V9+V21+V33</f>
        <v>4.11157274246216</v>
      </c>
      <c r="W45" s="94" t="n">
        <f aca="false">W9+W21+W33</f>
        <v>4.25518482923508</v>
      </c>
      <c r="X45" s="94" t="n">
        <f aca="false">X9+X21+X33</f>
        <v>5.77449727058411</v>
      </c>
      <c r="Y45" s="94" t="n">
        <f aca="false">Y9+Y21+Y33</f>
        <v>9.38335776329041</v>
      </c>
      <c r="Z45" s="94" t="n">
        <f aca="false">Z9+Z21+Z33</f>
        <v>15.3152637481689</v>
      </c>
      <c r="AA45" s="94" t="n">
        <f aca="false">AA9+AA21+AA33</f>
        <v>13.076404094696</v>
      </c>
      <c r="AB45" s="94" t="n">
        <f aca="false">AB9+AB21+AB33</f>
        <v>14.7135448455811</v>
      </c>
      <c r="AC45" s="94" t="n">
        <f aca="false">AC9+AC21+AC33</f>
        <v>11.884593963623</v>
      </c>
      <c r="AD45" s="94" t="n">
        <f aca="false">AD9+AD21+AD33</f>
        <v>7.59765768051148</v>
      </c>
      <c r="AE45" s="94" t="n">
        <f aca="false">AE9+AE21+AE33</f>
        <v>5.46809387207031</v>
      </c>
      <c r="AF45" s="94" t="n">
        <f aca="false">AF9+AF21+AF33</f>
        <v>4.58111184835434</v>
      </c>
      <c r="AG45" s="94" t="n">
        <f aca="false">AG9+AG21+AG33</f>
        <v>4.09723925590515</v>
      </c>
      <c r="AH45" s="94" t="n">
        <f aca="false">AH9+AH21+AH33</f>
        <v>4.12099039554596</v>
      </c>
      <c r="AI45" s="94" t="n">
        <f aca="false">AI9+AI21+AI33</f>
        <v>4.54123878479004</v>
      </c>
      <c r="AJ45" s="94" t="n">
        <f aca="false">AJ9+AJ21+AJ33</f>
        <v>6.95497250556946</v>
      </c>
      <c r="AK45" s="94" t="n">
        <f aca="false">AK9+AK21+AK33</f>
        <v>9.65138173103333</v>
      </c>
      <c r="AL45" s="94" t="n">
        <f aca="false">AL9+AL21+AL33</f>
        <v>11.7855730056763</v>
      </c>
      <c r="AM45" s="94" t="n">
        <f aca="false">AM9+AM21+AM33</f>
        <v>14.7899069786072</v>
      </c>
      <c r="AN45" s="94" t="n">
        <f aca="false">AN9+AN21+AN33</f>
        <v>17.8026013374329</v>
      </c>
      <c r="AO45" s="95" t="n">
        <f aca="false">AO9+AO21+AO33</f>
        <v>12.721421957016</v>
      </c>
      <c r="AP45" s="95" t="n">
        <f aca="false">AP9+AP21+AP33</f>
        <v>8.48058199882507</v>
      </c>
      <c r="AQ45" s="95" t="n">
        <f aca="false">AQ9+AQ21+AQ33</f>
        <v>5.82316410541534</v>
      </c>
      <c r="AR45" s="95" t="n">
        <f aca="false">AR9+AR21+AR33</f>
        <v>4.58715689182282</v>
      </c>
      <c r="AS45" s="95" t="n">
        <f aca="false">AS9+AS21+AS33</f>
        <v>4.05373239517212</v>
      </c>
      <c r="AT45" s="95" t="n">
        <f aca="false">AT9+AT21+AT33</f>
        <v>3.9584726691246</v>
      </c>
      <c r="AU45" s="95" t="n">
        <f aca="false">AU9+AU21+AU33</f>
        <v>4.40185683965683</v>
      </c>
      <c r="AV45" s="95" t="n">
        <f aca="false">AV9+AV21+AV33</f>
        <v>6.33355307579041</v>
      </c>
      <c r="AW45" s="95" t="n">
        <f aca="false">AW9+AW21+AW33</f>
        <v>9.7145140171051</v>
      </c>
      <c r="AX45" s="95" t="n">
        <f aca="false">AX9+AX21+AX33</f>
        <v>13.7856912612915</v>
      </c>
      <c r="AY45" s="95" t="n">
        <f aca="false">AY9+AY21+AY33</f>
        <v>15.9226100444794</v>
      </c>
      <c r="AZ45" s="95" t="n">
        <f aca="false">AZ9+AZ21+AZ33</f>
        <v>15.2978711128235</v>
      </c>
      <c r="BA45" s="95" t="n">
        <f aca="false">BA9+BA21+BA33</f>
        <v>12.4093799591064</v>
      </c>
      <c r="BB45" s="95" t="n">
        <f aca="false">BB9+BB21+BB33</f>
        <v>8.46028208732605</v>
      </c>
      <c r="BC45" s="95" t="n">
        <f aca="false">BC9+BC21+BC33</f>
        <v>5.85338604450226</v>
      </c>
      <c r="BD45" s="95" t="n">
        <f aca="false">BD9+BD21+BD33</f>
        <v>4.65189719200134</v>
      </c>
      <c r="BE45" s="95" t="n">
        <f aca="false">BE9+BE21+BE33</f>
        <v>4.12676239013672</v>
      </c>
      <c r="BF45" s="95" t="n">
        <f aca="false">BF9+BF21+BF33</f>
        <v>4.04339015483856</v>
      </c>
      <c r="BG45" s="95" t="n">
        <f aca="false">BG9+BG21+BG33</f>
        <v>4.40608680248261</v>
      </c>
      <c r="BH45" s="95" t="n">
        <f aca="false">BH9+BH21+BH33</f>
        <v>6.38870310783386</v>
      </c>
      <c r="BI45" s="95" t="n">
        <f aca="false">BI9+BI21+BI33</f>
        <v>9.86492919921875</v>
      </c>
      <c r="BJ45" s="95" t="n">
        <f aca="false">BJ9+BJ21+BJ33</f>
        <v>13.8519110679626</v>
      </c>
    </row>
    <row r="46" customFormat="false" ht="10.5" hidden="false" customHeight="false" outlineLevel="0" collapsed="false">
      <c r="B46" s="0" t="s">
        <v>328</v>
      </c>
      <c r="C46" s="94" t="n">
        <f aca="false">C10+C22+C34</f>
        <v>5.97372603416443</v>
      </c>
      <c r="D46" s="94" t="n">
        <f aca="false">D10+D22+D34</f>
        <v>5.91030240058899</v>
      </c>
      <c r="E46" s="94" t="n">
        <f aca="false">E10+E22+E34</f>
        <v>4.16554462909699</v>
      </c>
      <c r="F46" s="94" t="n">
        <f aca="false">F10+F22+F34</f>
        <v>2.87185668945313</v>
      </c>
      <c r="G46" s="94" t="n">
        <f aca="false">G10+G22+G34</f>
        <v>1.99806246161461</v>
      </c>
      <c r="H46" s="94" t="n">
        <f aca="false">H10+H22+H34</f>
        <v>1.75734427571297</v>
      </c>
      <c r="I46" s="94" t="n">
        <f aca="false">I10+I22+I34</f>
        <v>1.60619214177132</v>
      </c>
      <c r="J46" s="94" t="n">
        <f aca="false">J10+J22+J34</f>
        <v>1.66893374919891</v>
      </c>
      <c r="K46" s="94" t="n">
        <f aca="false">K10+K22+K34</f>
        <v>1.67014837265015</v>
      </c>
      <c r="L46" s="94" t="n">
        <f aca="false">L10+L22+L34</f>
        <v>2.22312811017036</v>
      </c>
      <c r="M46" s="94" t="n">
        <f aca="false">M10+M22+M34</f>
        <v>3.22790735960007</v>
      </c>
      <c r="N46" s="94" t="n">
        <f aca="false">N10+N22+N34</f>
        <v>4.77602016925812</v>
      </c>
      <c r="O46" s="94" t="n">
        <f aca="false">O10+O22+O34</f>
        <v>5.96349954605103</v>
      </c>
      <c r="P46" s="94" t="n">
        <f aca="false">P10+P22+P34</f>
        <v>5.35726273059845</v>
      </c>
      <c r="Q46" s="94" t="n">
        <f aca="false">Q10+Q22+Q34</f>
        <v>4.10935115814209</v>
      </c>
      <c r="R46" s="94" t="n">
        <f aca="false">R10+R22+R34</f>
        <v>2.76683181524277</v>
      </c>
      <c r="S46" s="94" t="n">
        <f aca="false">S10+S22+S34</f>
        <v>2.04275277256966</v>
      </c>
      <c r="T46" s="94" t="n">
        <f aca="false">T10+T22+T34</f>
        <v>1.70234787464142</v>
      </c>
      <c r="U46" s="94" t="n">
        <f aca="false">U10+U22+U34</f>
        <v>1.59425270557404</v>
      </c>
      <c r="V46" s="94" t="n">
        <f aca="false">V10+V22+V34</f>
        <v>1.64982053637505</v>
      </c>
      <c r="W46" s="94" t="n">
        <f aca="false">W10+W22+W34</f>
        <v>1.68806701898575</v>
      </c>
      <c r="X46" s="94" t="n">
        <f aca="false">X10+X22+X34</f>
        <v>2.01199463009834</v>
      </c>
      <c r="Y46" s="94" t="n">
        <f aca="false">Y10+Y22+Y34</f>
        <v>3.18449890613556</v>
      </c>
      <c r="Z46" s="94" t="n">
        <f aca="false">Z10+Z22+Z34</f>
        <v>5.05158722400665</v>
      </c>
      <c r="AA46" s="94" t="n">
        <f aca="false">AA10+AA22+AA34</f>
        <v>4.76903200149536</v>
      </c>
      <c r="AB46" s="94" t="n">
        <f aca="false">AB10+AB22+AB34</f>
        <v>5.17268335819244</v>
      </c>
      <c r="AC46" s="94" t="n">
        <f aca="false">AC10+AC22+AC34</f>
        <v>4.03663039207459</v>
      </c>
      <c r="AD46" s="94" t="n">
        <f aca="false">AD10+AD22+AD34</f>
        <v>2.79920357465744</v>
      </c>
      <c r="AE46" s="94" t="n">
        <f aca="false">AE10+AE22+AE34</f>
        <v>1.88612696528435</v>
      </c>
      <c r="AF46" s="94" t="n">
        <f aca="false">AF10+AF22+AF34</f>
        <v>1.83092191815376</v>
      </c>
      <c r="AG46" s="94" t="n">
        <f aca="false">AG10+AG22+AG34</f>
        <v>1.67699974775314</v>
      </c>
      <c r="AH46" s="94" t="n">
        <f aca="false">AH10+AH22+AH34</f>
        <v>1.69905823469162</v>
      </c>
      <c r="AI46" s="94" t="n">
        <f aca="false">AI10+AI22+AI34</f>
        <v>1.8236363530159</v>
      </c>
      <c r="AJ46" s="94" t="n">
        <f aca="false">AJ10+AJ22+AJ34</f>
        <v>2.4357231259346</v>
      </c>
      <c r="AK46" s="94" t="n">
        <f aca="false">AK10+AK22+AK34</f>
        <v>3.50209790468216</v>
      </c>
      <c r="AL46" s="94" t="n">
        <f aca="false">AL10+AL22+AL34</f>
        <v>4.34339845180512</v>
      </c>
      <c r="AM46" s="94" t="n">
        <f aca="false">AM10+AM22+AM34</f>
        <v>5.73832786083221</v>
      </c>
      <c r="AN46" s="94" t="n">
        <f aca="false">AN10+AN22+AN34</f>
        <v>5.80646693706512</v>
      </c>
      <c r="AO46" s="95" t="n">
        <f aca="false">AO10+AO22+AO34</f>
        <v>4.47825992107391</v>
      </c>
      <c r="AP46" s="95" t="n">
        <f aca="false">AP10+AP22+AP34</f>
        <v>2.94958937168121</v>
      </c>
      <c r="AQ46" s="95" t="n">
        <f aca="false">AQ10+AQ22+AQ34</f>
        <v>2.11112838983536</v>
      </c>
      <c r="AR46" s="95" t="n">
        <f aca="false">AR10+AR22+AR34</f>
        <v>1.7598597407341</v>
      </c>
      <c r="AS46" s="95" t="n">
        <f aca="false">AS10+AS22+AS34</f>
        <v>1.70002853870392</v>
      </c>
      <c r="AT46" s="95" t="n">
        <f aca="false">AT10+AT22+AT34</f>
        <v>1.72144591808319</v>
      </c>
      <c r="AU46" s="95" t="n">
        <f aca="false">AU10+AU22+AU34</f>
        <v>1.79133173823357</v>
      </c>
      <c r="AV46" s="95" t="n">
        <f aca="false">AV10+AV22+AV34</f>
        <v>2.30755883455277</v>
      </c>
      <c r="AW46" s="95" t="n">
        <f aca="false">AW10+AW22+AW34</f>
        <v>3.46536564826965</v>
      </c>
      <c r="AX46" s="95" t="n">
        <f aca="false">AX10+AX22+AX34</f>
        <v>5.02364790439606</v>
      </c>
      <c r="AY46" s="95" t="n">
        <f aca="false">AY10+AY22+AY34</f>
        <v>5.90016794204712</v>
      </c>
      <c r="AZ46" s="95" t="n">
        <f aca="false">AZ10+AZ22+AZ34</f>
        <v>5.47635805606842</v>
      </c>
      <c r="BA46" s="95" t="n">
        <f aca="false">BA10+BA22+BA34</f>
        <v>4.36645603179932</v>
      </c>
      <c r="BB46" s="95" t="n">
        <f aca="false">BB10+BB22+BB34</f>
        <v>2.96422249078751</v>
      </c>
      <c r="BC46" s="95" t="n">
        <f aca="false">BC10+BC22+BC34</f>
        <v>2.17128369212151</v>
      </c>
      <c r="BD46" s="95" t="n">
        <f aca="false">BD10+BD22+BD34</f>
        <v>1.83742490410805</v>
      </c>
      <c r="BE46" s="95" t="n">
        <f aca="false">BE10+BE22+BE34</f>
        <v>1.75385048985481</v>
      </c>
      <c r="BF46" s="95" t="n">
        <f aca="false">BF10+BF22+BF34</f>
        <v>1.77708107233047</v>
      </c>
      <c r="BG46" s="95" t="n">
        <f aca="false">BG10+BG22+BG34</f>
        <v>1.84067302942276</v>
      </c>
      <c r="BH46" s="95" t="n">
        <f aca="false">BH10+BH22+BH34</f>
        <v>2.36492013931274</v>
      </c>
      <c r="BI46" s="95" t="n">
        <f aca="false">BI10+BI22+BI34</f>
        <v>3.56089407205582</v>
      </c>
      <c r="BJ46" s="95" t="n">
        <f aca="false">BJ10+BJ22+BJ34</f>
        <v>5.09292280673981</v>
      </c>
    </row>
    <row r="47" customFormat="false" ht="10.5" hidden="false" customHeight="false" outlineLevel="0" collapsed="false">
      <c r="B47" s="0" t="s">
        <v>330</v>
      </c>
      <c r="C47" s="94" t="n">
        <f aca="false">C11+C23+C35</f>
        <v>6.74593698978424</v>
      </c>
      <c r="D47" s="94" t="n">
        <f aca="false">D11+D23+D35</f>
        <v>6.50232326984406</v>
      </c>
      <c r="E47" s="94" t="n">
        <f aca="false">E11+E23+E35</f>
        <v>4.53821015357971</v>
      </c>
      <c r="F47" s="94" t="n">
        <f aca="false">F11+F23+F35</f>
        <v>3.55341070890427</v>
      </c>
      <c r="G47" s="94" t="n">
        <f aca="false">G11+G23+G35</f>
        <v>2.52615988254547</v>
      </c>
      <c r="H47" s="94" t="n">
        <f aca="false">H11+H23+H35</f>
        <v>2.37327307462692</v>
      </c>
      <c r="I47" s="94" t="n">
        <f aca="false">I11+I23+I35</f>
        <v>2.15237653255463</v>
      </c>
      <c r="J47" s="94" t="n">
        <f aca="false">J11+J23+J35</f>
        <v>2.27037790417671</v>
      </c>
      <c r="K47" s="94" t="n">
        <f aca="false">K11+K23+K35</f>
        <v>2.38752013444901</v>
      </c>
      <c r="L47" s="94" t="n">
        <f aca="false">L11+L23+L35</f>
        <v>2.67785251140595</v>
      </c>
      <c r="M47" s="94" t="n">
        <f aca="false">M11+M23+M35</f>
        <v>3.70271790027618</v>
      </c>
      <c r="N47" s="94" t="n">
        <f aca="false">N11+N23+N35</f>
        <v>5.53974759578705</v>
      </c>
      <c r="O47" s="94" t="n">
        <f aca="false">O11+O23+O35</f>
        <v>6.1189980506897</v>
      </c>
      <c r="P47" s="94" t="n">
        <f aca="false">P11+P23+P35</f>
        <v>6.00920391082764</v>
      </c>
      <c r="Q47" s="94" t="n">
        <f aca="false">Q11+Q23+Q35</f>
        <v>5.19027531147003</v>
      </c>
      <c r="R47" s="94" t="n">
        <f aca="false">R11+R23+R35</f>
        <v>3.489009141922</v>
      </c>
      <c r="S47" s="94" t="n">
        <f aca="false">S11+S23+S35</f>
        <v>2.71200037002563</v>
      </c>
      <c r="T47" s="94" t="n">
        <f aca="false">T11+T23+T35</f>
        <v>2.3672756254673</v>
      </c>
      <c r="U47" s="94" t="n">
        <f aca="false">U11+U23+U35</f>
        <v>2.18563607335091</v>
      </c>
      <c r="V47" s="94" t="n">
        <f aca="false">V11+V23+V35</f>
        <v>2.21029737591743</v>
      </c>
      <c r="W47" s="94" t="n">
        <f aca="false">W11+W23+W35</f>
        <v>2.14358824491501</v>
      </c>
      <c r="X47" s="94" t="n">
        <f aca="false">X11+X23+X35</f>
        <v>2.62756764888763</v>
      </c>
      <c r="Y47" s="94" t="n">
        <f aca="false">Y11+Y23+Y35</f>
        <v>3.70689046382904</v>
      </c>
      <c r="Z47" s="94" t="n">
        <f aca="false">Z11+Z23+Z35</f>
        <v>5.72475838661194</v>
      </c>
      <c r="AA47" s="94" t="n">
        <f aca="false">AA11+AA23+AA35</f>
        <v>5.14929270744324</v>
      </c>
      <c r="AB47" s="94" t="n">
        <f aca="false">AB11+AB23+AB35</f>
        <v>5.73132383823395</v>
      </c>
      <c r="AC47" s="94" t="n">
        <f aca="false">AC11+AC23+AC35</f>
        <v>4.46177661418915</v>
      </c>
      <c r="AD47" s="94" t="n">
        <f aca="false">AD11+AD23+AD35</f>
        <v>3.06500059366226</v>
      </c>
      <c r="AE47" s="94" t="n">
        <f aca="false">AE11+AE23+AE35</f>
        <v>2.55735170841217</v>
      </c>
      <c r="AF47" s="94" t="n">
        <f aca="false">AF11+AF23+AF35</f>
        <v>2.38955476880074</v>
      </c>
      <c r="AG47" s="94" t="n">
        <f aca="false">AG11+AG23+AG35</f>
        <v>2.21622183918953</v>
      </c>
      <c r="AH47" s="94" t="n">
        <f aca="false">AH11+AH23+AH35</f>
        <v>2.29103979468346</v>
      </c>
      <c r="AI47" s="94" t="n">
        <f aca="false">AI11+AI23+AI35</f>
        <v>2.34229278564453</v>
      </c>
      <c r="AJ47" s="94" t="n">
        <f aca="false">AJ11+AJ23+AJ35</f>
        <v>2.94737654924393</v>
      </c>
      <c r="AK47" s="94" t="n">
        <f aca="false">AK11+AK23+AK35</f>
        <v>3.98615229129791</v>
      </c>
      <c r="AL47" s="94" t="n">
        <f aca="false">AL11+AL23+AL35</f>
        <v>4.62591755390167</v>
      </c>
      <c r="AM47" s="94" t="n">
        <f aca="false">AM11+AM23+AM35</f>
        <v>5.35581302642822</v>
      </c>
      <c r="AN47" s="94" t="n">
        <f aca="false">AN11+AN23+AN35</f>
        <v>6.18649685382843</v>
      </c>
      <c r="AO47" s="95" t="n">
        <f aca="false">AO11+AO23+AO35</f>
        <v>4.71149098873138</v>
      </c>
      <c r="AP47" s="95" t="n">
        <f aca="false">AP11+AP23+AP35</f>
        <v>3.44130957126617</v>
      </c>
      <c r="AQ47" s="95" t="n">
        <f aca="false">AQ11+AQ23+AQ35</f>
        <v>2.6790041923523</v>
      </c>
      <c r="AR47" s="95" t="n">
        <f aca="false">AR11+AR23+AR35</f>
        <v>2.34902873635292</v>
      </c>
      <c r="AS47" s="95" t="n">
        <f aca="false">AS11+AS23+AS35</f>
        <v>2.18956395983696</v>
      </c>
      <c r="AT47" s="95" t="n">
        <f aca="false">AT11+AT23+AT35</f>
        <v>2.24232614040375</v>
      </c>
      <c r="AU47" s="95" t="n">
        <f aca="false">AU11+AU23+AU35</f>
        <v>2.33635821938515</v>
      </c>
      <c r="AV47" s="95" t="n">
        <f aca="false">AV11+AV23+AV35</f>
        <v>2.9848091006279</v>
      </c>
      <c r="AW47" s="95" t="n">
        <f aca="false">AW11+AW23+AW35</f>
        <v>4.05453300476074</v>
      </c>
      <c r="AX47" s="95" t="n">
        <f aca="false">AX11+AX23+AX35</f>
        <v>5.6007639169693</v>
      </c>
      <c r="AY47" s="95" t="n">
        <f aca="false">AY11+AY23+AY35</f>
        <v>6.23911798000336</v>
      </c>
      <c r="AZ47" s="95" t="n">
        <f aca="false">AZ11+AZ23+AZ35</f>
        <v>6.08024203777313</v>
      </c>
      <c r="BA47" s="95" t="n">
        <f aca="false">BA11+BA23+BA35</f>
        <v>4.73705494403839</v>
      </c>
      <c r="BB47" s="95" t="n">
        <f aca="false">BB11+BB23+BB35</f>
        <v>3.51677799224854</v>
      </c>
      <c r="BC47" s="95" t="n">
        <f aca="false">BC11+BC23+BC35</f>
        <v>2.73994100093842</v>
      </c>
      <c r="BD47" s="95" t="n">
        <f aca="false">BD11+BD23+BD35</f>
        <v>2.39986845850945</v>
      </c>
      <c r="BE47" s="95" t="n">
        <f aca="false">BE11+BE23+BE35</f>
        <v>2.23563054203987</v>
      </c>
      <c r="BF47" s="95" t="n">
        <f aca="false">BF11+BF23+BF35</f>
        <v>2.28695964813232</v>
      </c>
      <c r="BG47" s="95" t="n">
        <f aca="false">BG11+BG23+BG35</f>
        <v>2.41177722811699</v>
      </c>
      <c r="BH47" s="95" t="n">
        <f aca="false">BH11+BH23+BH35</f>
        <v>3.01013112068176</v>
      </c>
      <c r="BI47" s="95" t="n">
        <f aca="false">BI11+BI23+BI35</f>
        <v>4.11148798465729</v>
      </c>
      <c r="BJ47" s="95" t="n">
        <f aca="false">BJ11+BJ23+BJ35</f>
        <v>5.62984097003937</v>
      </c>
    </row>
    <row r="48" customFormat="false" ht="10.5" hidden="false" customHeight="false" outlineLevel="0" collapsed="false">
      <c r="B48" s="0" t="s">
        <v>332</v>
      </c>
      <c r="C48" s="94" t="n">
        <f aca="false">C12+C24+C36</f>
        <v>3.61930161714554</v>
      </c>
      <c r="D48" s="94" t="n">
        <f aca="false">D12+D24+D36</f>
        <v>3.63227409124374</v>
      </c>
      <c r="E48" s="94" t="n">
        <f aca="false">E12+E24+E36</f>
        <v>2.71584206819534</v>
      </c>
      <c r="F48" s="94" t="n">
        <f aca="false">F12+F24+F36</f>
        <v>2.12204766273499</v>
      </c>
      <c r="G48" s="94" t="n">
        <f aca="false">G12+G24+G36</f>
        <v>1.70231454074383</v>
      </c>
      <c r="H48" s="94" t="n">
        <f aca="false">H12+H24+H36</f>
        <v>1.58890923857689</v>
      </c>
      <c r="I48" s="94" t="n">
        <f aca="false">I12+I24+I36</f>
        <v>1.49686089158058</v>
      </c>
      <c r="J48" s="94" t="n">
        <f aca="false">J12+J24+J36</f>
        <v>1.53354451060295</v>
      </c>
      <c r="K48" s="94" t="n">
        <f aca="false">K12+K24+K36</f>
        <v>1.53046077489853</v>
      </c>
      <c r="L48" s="94" t="n">
        <f aca="false">L12+L24+L36</f>
        <v>1.6379918307066</v>
      </c>
      <c r="M48" s="94" t="n">
        <f aca="false">M12+M24+M36</f>
        <v>2.00403848290443</v>
      </c>
      <c r="N48" s="94" t="n">
        <f aca="false">N12+N24+N36</f>
        <v>2.9101220369339</v>
      </c>
      <c r="O48" s="94" t="n">
        <f aca="false">O12+O24+O36</f>
        <v>3.33066350221634</v>
      </c>
      <c r="P48" s="94" t="n">
        <f aca="false">P12+P24+P36</f>
        <v>3.30629056692123</v>
      </c>
      <c r="Q48" s="94" t="n">
        <f aca="false">Q12+Q24+Q36</f>
        <v>2.79333084821701</v>
      </c>
      <c r="R48" s="94" t="n">
        <f aca="false">R12+R24+R36</f>
        <v>2.14665976166725</v>
      </c>
      <c r="S48" s="94" t="n">
        <f aca="false">S12+S24+S36</f>
        <v>1.68485195934773</v>
      </c>
      <c r="T48" s="94" t="n">
        <f aca="false">T12+T24+T36</f>
        <v>1.53356502950192</v>
      </c>
      <c r="U48" s="94" t="n">
        <f aca="false">U12+U24+U36</f>
        <v>1.42895168066025</v>
      </c>
      <c r="V48" s="94" t="n">
        <f aca="false">V12+V24+V36</f>
        <v>1.46556126326323</v>
      </c>
      <c r="W48" s="94" t="n">
        <f aca="false">W12+W24+W36</f>
        <v>1.36384411156178</v>
      </c>
      <c r="X48" s="94" t="n">
        <f aca="false">X12+X24+X36</f>
        <v>1.54882995784283</v>
      </c>
      <c r="Y48" s="94" t="n">
        <f aca="false">Y12+Y24+Y36</f>
        <v>2.03534299135208</v>
      </c>
      <c r="Z48" s="94" t="n">
        <f aca="false">Z12+Z24+Z36</f>
        <v>2.99648404121399</v>
      </c>
      <c r="AA48" s="94" t="n">
        <f aca="false">AA12+AA24+AA36</f>
        <v>2.92763364315033</v>
      </c>
      <c r="AB48" s="94" t="n">
        <f aca="false">AB12+AB24+AB36</f>
        <v>3.0881872177124</v>
      </c>
      <c r="AC48" s="94" t="n">
        <f aca="false">AC12+AC24+AC36</f>
        <v>2.53447651863098</v>
      </c>
      <c r="AD48" s="94" t="n">
        <f aca="false">AD12+AD24+AD36</f>
        <v>1.91029465198517</v>
      </c>
      <c r="AE48" s="94" t="n">
        <f aca="false">AE12+AE24+AE36</f>
        <v>1.5547945946455</v>
      </c>
      <c r="AF48" s="94" t="n">
        <f aca="false">AF12+AF24+AF36</f>
        <v>1.50906322896481</v>
      </c>
      <c r="AG48" s="94" t="n">
        <f aca="false">AG12+AG24+AG36</f>
        <v>1.39944596588612</v>
      </c>
      <c r="AH48" s="94" t="n">
        <f aca="false">AH12+AH24+AH36</f>
        <v>1.47014285624027</v>
      </c>
      <c r="AI48" s="94" t="n">
        <f aca="false">AI12+AI24+AI36</f>
        <v>1.54092149436474</v>
      </c>
      <c r="AJ48" s="94" t="n">
        <f aca="false">AJ12+AJ24+AJ36</f>
        <v>1.7155671864748</v>
      </c>
      <c r="AK48" s="94" t="n">
        <f aca="false">AK12+AK24+AK36</f>
        <v>2.21968933939934</v>
      </c>
      <c r="AL48" s="94" t="n">
        <f aca="false">AL12+AL24+AL36</f>
        <v>2.67841160297394</v>
      </c>
      <c r="AM48" s="94" t="n">
        <f aca="false">AM12+AM24+AM36</f>
        <v>3.2380833029747</v>
      </c>
      <c r="AN48" s="94" t="n">
        <f aca="false">AN12+AN24+AN36</f>
        <v>3.57357013225555</v>
      </c>
      <c r="AO48" s="95" t="n">
        <f aca="false">AO12+AO24+AO36</f>
        <v>2.73192340135574</v>
      </c>
      <c r="AP48" s="95" t="n">
        <f aca="false">AP12+AP24+AP36</f>
        <v>2.07624894380569</v>
      </c>
      <c r="AQ48" s="95" t="n">
        <f aca="false">AQ12+AQ24+AQ36</f>
        <v>1.71337035298347</v>
      </c>
      <c r="AR48" s="95" t="n">
        <f aca="false">AR12+AR24+AR36</f>
        <v>1.5639932602644</v>
      </c>
      <c r="AS48" s="95" t="n">
        <f aca="false">AS12+AS24+AS36</f>
        <v>1.45927146077156</v>
      </c>
      <c r="AT48" s="95" t="n">
        <f aca="false">AT12+AT24+AT36</f>
        <v>1.45743909478188</v>
      </c>
      <c r="AU48" s="95" t="n">
        <f aca="false">AU12+AU24+AU36</f>
        <v>1.47980263084173</v>
      </c>
      <c r="AV48" s="95" t="n">
        <f aca="false">AV12+AV24+AV36</f>
        <v>1.74440650641918</v>
      </c>
      <c r="AW48" s="95" t="n">
        <f aca="false">AW12+AW24+AW36</f>
        <v>2.22465404868126</v>
      </c>
      <c r="AX48" s="95" t="n">
        <f aca="false">AX12+AX24+AX36</f>
        <v>2.99599534273148</v>
      </c>
      <c r="AY48" s="95" t="n">
        <f aca="false">AY12+AY24+AY36</f>
        <v>3.47369503974915</v>
      </c>
      <c r="AZ48" s="95" t="n">
        <f aca="false">AZ12+AZ24+AZ36</f>
        <v>3.43074899911881</v>
      </c>
      <c r="BA48" s="95" t="n">
        <f aca="false">BA12+BA24+BA36</f>
        <v>2.78904229402542</v>
      </c>
      <c r="BB48" s="95" t="n">
        <f aca="false">BB12+BB24+BB36</f>
        <v>2.11829501390457</v>
      </c>
      <c r="BC48" s="95" t="n">
        <f aca="false">BC12+BC24+BC36</f>
        <v>1.72906441986561</v>
      </c>
      <c r="BD48" s="95" t="n">
        <f aca="false">BD12+BD24+BD36</f>
        <v>1.60801474750042</v>
      </c>
      <c r="BE48" s="95" t="n">
        <f aca="false">BE12+BE24+BE36</f>
        <v>1.49418108910322</v>
      </c>
      <c r="BF48" s="95" t="n">
        <f aca="false">BF12+BF24+BF36</f>
        <v>1.50034324079752</v>
      </c>
      <c r="BG48" s="95" t="n">
        <f aca="false">BG12+BG24+BG36</f>
        <v>1.53717833757401</v>
      </c>
      <c r="BH48" s="95" t="n">
        <f aca="false">BH12+BH24+BH36</f>
        <v>1.79084746539593</v>
      </c>
      <c r="BI48" s="95" t="n">
        <f aca="false">BI12+BI24+BI36</f>
        <v>2.27918082475662</v>
      </c>
      <c r="BJ48" s="95" t="n">
        <f aca="false">BJ12+BJ24+BJ36</f>
        <v>3.02682507038116</v>
      </c>
    </row>
    <row r="49" customFormat="false" ht="10.5" hidden="false" customHeight="false" outlineLevel="0" collapsed="false">
      <c r="B49" s="0" t="s">
        <v>334</v>
      </c>
      <c r="C49" s="94" t="n">
        <f aca="false">C13+C25+C37</f>
        <v>11.4748486280441</v>
      </c>
      <c r="D49" s="94" t="n">
        <f aca="false">D13+D25+D37</f>
        <v>12.0180815458298</v>
      </c>
      <c r="E49" s="94" t="n">
        <f aca="false">E13+E25+E37</f>
        <v>9.97511351108551</v>
      </c>
      <c r="F49" s="94" t="n">
        <f aca="false">F13+F25+F37</f>
        <v>8.88732290267944</v>
      </c>
      <c r="G49" s="94" t="n">
        <f aca="false">G13+G25+G37</f>
        <v>8.58504891395569</v>
      </c>
      <c r="H49" s="94" t="n">
        <f aca="false">H13+H25+H37</f>
        <v>8.8495726287365</v>
      </c>
      <c r="I49" s="94" t="n">
        <f aca="false">I13+I25+I37</f>
        <v>8.85001194477081</v>
      </c>
      <c r="J49" s="94" t="n">
        <f aca="false">J13+J25+J37</f>
        <v>8.82979691028595</v>
      </c>
      <c r="K49" s="94" t="n">
        <f aca="false">K13+K25+K37</f>
        <v>8.68383580446243</v>
      </c>
      <c r="L49" s="94" t="n">
        <f aca="false">L13+L25+L37</f>
        <v>8.62150758504868</v>
      </c>
      <c r="M49" s="94" t="n">
        <f aca="false">M13+M25+M37</f>
        <v>9.29776829481125</v>
      </c>
      <c r="N49" s="94" t="n">
        <f aca="false">N13+N25+N37</f>
        <v>10.5634242296219</v>
      </c>
      <c r="O49" s="94" t="n">
        <f aca="false">O13+O25+O37</f>
        <v>10.9138858318329</v>
      </c>
      <c r="P49" s="94" t="n">
        <f aca="false">P13+P25+P37</f>
        <v>10.605011343956</v>
      </c>
      <c r="Q49" s="94" t="n">
        <f aca="false">Q13+Q25+Q37</f>
        <v>9.39209979772568</v>
      </c>
      <c r="R49" s="94" t="n">
        <f aca="false">R13+R25+R37</f>
        <v>8.75994741916657</v>
      </c>
      <c r="S49" s="94" t="n">
        <f aca="false">S13+S25+S37</f>
        <v>8.1019928753376</v>
      </c>
      <c r="T49" s="94" t="n">
        <f aca="false">T13+T25+T37</f>
        <v>7.96888202428818</v>
      </c>
      <c r="U49" s="94" t="n">
        <f aca="false">U13+U25+U37</f>
        <v>7.74218514561653</v>
      </c>
      <c r="V49" s="94" t="n">
        <f aca="false">V13+V25+V37</f>
        <v>7.69662493467331</v>
      </c>
      <c r="W49" s="94" t="n">
        <f aca="false">W13+W25+W37</f>
        <v>6.62570464611054</v>
      </c>
      <c r="X49" s="94" t="n">
        <f aca="false">X13+X25+X37</f>
        <v>6.85121294856072</v>
      </c>
      <c r="Y49" s="94" t="n">
        <f aca="false">Y13+Y25+Y37</f>
        <v>7.70079135894775</v>
      </c>
      <c r="Z49" s="94" t="n">
        <f aca="false">Z13+Z25+Z37</f>
        <v>8.9604155421257</v>
      </c>
      <c r="AA49" s="94" t="n">
        <f aca="false">AA13+AA25+AA37</f>
        <v>9.50979769229889</v>
      </c>
      <c r="AB49" s="94" t="n">
        <f aca="false">AB13+AB25+AB37</f>
        <v>9.78377628326416</v>
      </c>
      <c r="AC49" s="94" t="n">
        <f aca="false">AC13+AC25+AC37</f>
        <v>9.14591258764267</v>
      </c>
      <c r="AD49" s="94" t="n">
        <f aca="false">AD13+AD25+AD37</f>
        <v>8.31792694330216</v>
      </c>
      <c r="AE49" s="94" t="n">
        <f aca="false">AE13+AE25+AE37</f>
        <v>7.72778359055519</v>
      </c>
      <c r="AF49" s="94" t="n">
        <f aca="false">AF13+AF25+AF37</f>
        <v>7.72636541724205</v>
      </c>
      <c r="AG49" s="94" t="n">
        <f aca="false">AG13+AG25+AG37</f>
        <v>7.51498875021935</v>
      </c>
      <c r="AH49" s="94" t="n">
        <f aca="false">AH13+AH25+AH37</f>
        <v>7.72894683480263</v>
      </c>
      <c r="AI49" s="94" t="n">
        <f aca="false">AI13+AI25+AI37</f>
        <v>7.45608922839165</v>
      </c>
      <c r="AJ49" s="94" t="n">
        <f aca="false">AJ13+AJ25+AJ37</f>
        <v>7.35256716609001</v>
      </c>
      <c r="AK49" s="94" t="n">
        <f aca="false">AK13+AK25+AK37</f>
        <v>8.24080181121826</v>
      </c>
      <c r="AL49" s="94" t="n">
        <f aca="false">AL13+AL25+AL37</f>
        <v>9.20470726490021</v>
      </c>
      <c r="AM49" s="94" t="n">
        <f aca="false">AM13+AM25+AM37</f>
        <v>10.3247969150543</v>
      </c>
      <c r="AN49" s="94" t="n">
        <f aca="false">AN13+AN25+AN37</f>
        <v>10.1473432779312</v>
      </c>
      <c r="AO49" s="95" t="n">
        <f aca="false">AO13+AO25+AO37</f>
        <v>8.93626892566681</v>
      </c>
      <c r="AP49" s="95" t="n">
        <f aca="false">AP13+AP25+AP37</f>
        <v>8.10140001773834</v>
      </c>
      <c r="AQ49" s="95" t="n">
        <f aca="false">AQ13+AQ25+AQ37</f>
        <v>7.58438059687614</v>
      </c>
      <c r="AR49" s="95" t="n">
        <f aca="false">AR13+AR25+AR37</f>
        <v>7.35607627034187</v>
      </c>
      <c r="AS49" s="95" t="n">
        <f aca="false">AS13+AS25+AS37</f>
        <v>7.50561034679413</v>
      </c>
      <c r="AT49" s="95" t="n">
        <f aca="false">AT13+AT25+AT37</f>
        <v>7.35008519887924</v>
      </c>
      <c r="AU49" s="95" t="n">
        <f aca="false">AU13+AU25+AU37</f>
        <v>7.1888108253479</v>
      </c>
      <c r="AV49" s="95" t="n">
        <f aca="false">AV13+AV25+AV37</f>
        <v>7.19889223575592</v>
      </c>
      <c r="AW49" s="95" t="n">
        <f aca="false">AW13+AW25+AW37</f>
        <v>7.93421965837479</v>
      </c>
      <c r="AX49" s="95" t="n">
        <f aca="false">AX13+AX25+AX37</f>
        <v>9.07509005069733</v>
      </c>
      <c r="AY49" s="95" t="n">
        <f aca="false">AY13+AY25+AY37</f>
        <v>9.90997886657715</v>
      </c>
      <c r="AZ49" s="95" t="n">
        <f aca="false">AZ13+AZ25+AZ37</f>
        <v>9.67251980304718</v>
      </c>
      <c r="BA49" s="95" t="n">
        <f aca="false">BA13+BA25+BA37</f>
        <v>8.86530196666718</v>
      </c>
      <c r="BB49" s="95" t="n">
        <f aca="false">BB13+BB25+BB37</f>
        <v>7.98845481872559</v>
      </c>
      <c r="BC49" s="95" t="n">
        <f aca="false">BC13+BC25+BC37</f>
        <v>7.46720165014267</v>
      </c>
      <c r="BD49" s="95" t="n">
        <f aca="false">BD13+BD25+BD37</f>
        <v>7.26364058256149</v>
      </c>
      <c r="BE49" s="95" t="n">
        <f aca="false">BE13+BE25+BE37</f>
        <v>7.39064630866051</v>
      </c>
      <c r="BF49" s="95" t="n">
        <f aca="false">BF13+BF25+BF37</f>
        <v>7.25935035943985</v>
      </c>
      <c r="BG49" s="95" t="n">
        <f aca="false">BG13+BG25+BG37</f>
        <v>7.09832745790482</v>
      </c>
      <c r="BH49" s="95" t="n">
        <f aca="false">BH13+BH25+BH37</f>
        <v>7.11249899864197</v>
      </c>
      <c r="BI49" s="95" t="n">
        <f aca="false">BI13+BI25+BI37</f>
        <v>7.87792766094208</v>
      </c>
      <c r="BJ49" s="95" t="n">
        <f aca="false">BJ13+BJ25+BJ37</f>
        <v>9.01532292366028</v>
      </c>
    </row>
    <row r="50" customFormat="false" ht="10.5" hidden="false" customHeight="false" outlineLevel="0" collapsed="false">
      <c r="B50" s="0" t="s">
        <v>336</v>
      </c>
      <c r="C50" s="94" t="n">
        <f aca="false">C14+C26+C38</f>
        <v>4.01402920484543</v>
      </c>
      <c r="D50" s="94" t="n">
        <f aca="false">D14+D26+D38</f>
        <v>3.95004516839981</v>
      </c>
      <c r="E50" s="94" t="n">
        <f aca="false">E14+E26+E38</f>
        <v>2.63659352064133</v>
      </c>
      <c r="F50" s="94" t="n">
        <f aca="false">F14+F26+F38</f>
        <v>2.10696423053741</v>
      </c>
      <c r="G50" s="94" t="n">
        <f aca="false">G14+G26+G38</f>
        <v>1.5868211388588</v>
      </c>
      <c r="H50" s="94" t="n">
        <f aca="false">H14+H26+H38</f>
        <v>1.35331037640572</v>
      </c>
      <c r="I50" s="94" t="n">
        <f aca="false">I14+I26+I38</f>
        <v>1.2456080019474</v>
      </c>
      <c r="J50" s="94" t="n">
        <f aca="false">J14+J26+J38</f>
        <v>1.19811725616455</v>
      </c>
      <c r="K50" s="94" t="n">
        <f aca="false">K14+K26+K38</f>
        <v>1.35595437884331</v>
      </c>
      <c r="L50" s="94" t="n">
        <f aca="false">L14+L26+L38</f>
        <v>1.73688790202141</v>
      </c>
      <c r="M50" s="94" t="n">
        <f aca="false">M14+M26+M38</f>
        <v>2.70047503709793</v>
      </c>
      <c r="N50" s="94" t="n">
        <f aca="false">N14+N26+N38</f>
        <v>3.6638286113739</v>
      </c>
      <c r="O50" s="94" t="n">
        <f aca="false">O14+O26+O38</f>
        <v>3.89078533649445</v>
      </c>
      <c r="P50" s="94" t="n">
        <f aca="false">P14+P26+P38</f>
        <v>3.64323526620865</v>
      </c>
      <c r="Q50" s="94" t="n">
        <f aca="false">Q14+Q26+Q38</f>
        <v>2.93695849180222</v>
      </c>
      <c r="R50" s="94" t="n">
        <f aca="false">R14+R26+R38</f>
        <v>2.55679303407669</v>
      </c>
      <c r="S50" s="94" t="n">
        <f aca="false">S14+S26+S38</f>
        <v>1.78875222802162</v>
      </c>
      <c r="T50" s="94" t="n">
        <f aca="false">T14+T26+T38</f>
        <v>1.47021690011024</v>
      </c>
      <c r="U50" s="94" t="n">
        <f aca="false">U14+U26+U38</f>
        <v>1.30254602432251</v>
      </c>
      <c r="V50" s="94" t="n">
        <f aca="false">V14+V26+V38</f>
        <v>1.24911585450172</v>
      </c>
      <c r="W50" s="94" t="n">
        <f aca="false">W14+W26+W38</f>
        <v>1.34924528002739</v>
      </c>
      <c r="X50" s="94" t="n">
        <f aca="false">X14+X26+X38</f>
        <v>1.73787206411362</v>
      </c>
      <c r="Y50" s="94" t="n">
        <f aca="false">Y14+Y26+Y38</f>
        <v>2.38973188400269</v>
      </c>
      <c r="Z50" s="94" t="n">
        <f aca="false">Z14+Z26+Z38</f>
        <v>3.73328340053558</v>
      </c>
      <c r="AA50" s="94" t="n">
        <f aca="false">AA14+AA26+AA38</f>
        <v>3.59197551012039</v>
      </c>
      <c r="AB50" s="94" t="n">
        <f aca="false">AB14+AB26+AB38</f>
        <v>3.86238944530487</v>
      </c>
      <c r="AC50" s="94" t="n">
        <f aca="false">AC14+AC26+AC38</f>
        <v>3.24111729860306</v>
      </c>
      <c r="AD50" s="94" t="n">
        <f aca="false">AD14+AD26+AD38</f>
        <v>2.3635174036026</v>
      </c>
      <c r="AE50" s="94" t="n">
        <f aca="false">AE14+AE26+AE38</f>
        <v>1.61351448297501</v>
      </c>
      <c r="AF50" s="94" t="n">
        <f aca="false">AF14+AF26+AF38</f>
        <v>1.38944411277771</v>
      </c>
      <c r="AG50" s="94" t="n">
        <f aca="false">AG14+AG26+AG38</f>
        <v>1.21238520741463</v>
      </c>
      <c r="AH50" s="94" t="n">
        <f aca="false">AH14+AH26+AH38</f>
        <v>1.18261331319809</v>
      </c>
      <c r="AI50" s="94" t="n">
        <f aca="false">AI14+AI26+AI38</f>
        <v>1.31321421265602</v>
      </c>
      <c r="AJ50" s="94" t="n">
        <f aca="false">AJ14+AJ26+AJ38</f>
        <v>1.77549040317535</v>
      </c>
      <c r="AK50" s="94" t="n">
        <f aca="false">AK14+AK26+AK38</f>
        <v>2.55790776014328</v>
      </c>
      <c r="AL50" s="94" t="n">
        <f aca="false">AL14+AL26+AL38</f>
        <v>3.53730010986328</v>
      </c>
      <c r="AM50" s="94" t="n">
        <f aca="false">AM14+AM26+AM38</f>
        <v>4.16303563117981</v>
      </c>
      <c r="AN50" s="94" t="n">
        <f aca="false">AN14+AN26+AN38</f>
        <v>4.0033038854599</v>
      </c>
      <c r="AO50" s="95" t="n">
        <f aca="false">AO14+AO26+AO38</f>
        <v>3.19010353088379</v>
      </c>
      <c r="AP50" s="95" t="n">
        <f aca="false">AP14+AP26+AP38</f>
        <v>2.45092362165451</v>
      </c>
      <c r="AQ50" s="95" t="n">
        <f aca="false">AQ14+AQ26+AQ38</f>
        <v>1.81044599413872</v>
      </c>
      <c r="AR50" s="95" t="n">
        <f aca="false">AR14+AR26+AR38</f>
        <v>1.4854491353035</v>
      </c>
      <c r="AS50" s="95" t="n">
        <f aca="false">AS14+AS26+AS38</f>
        <v>1.34917476773262</v>
      </c>
      <c r="AT50" s="95" t="n">
        <f aca="false">AT14+AT26+AT38</f>
        <v>1.35683277249336</v>
      </c>
      <c r="AU50" s="95" t="n">
        <f aca="false">AU14+AU26+AU38</f>
        <v>1.45580521225929</v>
      </c>
      <c r="AV50" s="95" t="n">
        <f aca="false">AV14+AV26+AV38</f>
        <v>1.87969741225243</v>
      </c>
      <c r="AW50" s="95" t="n">
        <f aca="false">AW14+AW26+AW38</f>
        <v>2.7114525437355</v>
      </c>
      <c r="AX50" s="95" t="n">
        <f aca="false">AX14+AX26+AX38</f>
        <v>3.9643326997757</v>
      </c>
      <c r="AY50" s="95" t="n">
        <f aca="false">AY14+AY26+AY38</f>
        <v>4.08836197853088</v>
      </c>
      <c r="AZ50" s="95" t="n">
        <f aca="false">AZ14+AZ26+AZ38</f>
        <v>4.12504822015762</v>
      </c>
      <c r="BA50" s="95" t="n">
        <f aca="false">BA14+BA26+BA38</f>
        <v>3.27148020267487</v>
      </c>
      <c r="BB50" s="95" t="n">
        <f aca="false">BB14+BB26+BB38</f>
        <v>2.45090979337692</v>
      </c>
      <c r="BC50" s="95" t="n">
        <f aca="false">BC14+BC26+BC38</f>
        <v>1.82611820101738</v>
      </c>
      <c r="BD50" s="95" t="n">
        <f aca="false">BD14+BD26+BD38</f>
        <v>1.53933310508728</v>
      </c>
      <c r="BE50" s="95" t="n">
        <f aca="false">BE14+BE26+BE38</f>
        <v>1.37803196907043</v>
      </c>
      <c r="BF50" s="95" t="n">
        <f aca="false">BF14+BF26+BF38</f>
        <v>1.40227195620537</v>
      </c>
      <c r="BG50" s="95" t="n">
        <f aca="false">BG14+BG26+BG38</f>
        <v>1.49489009380341</v>
      </c>
      <c r="BH50" s="95" t="n">
        <f aca="false">BH14+BH26+BH38</f>
        <v>1.94989460706711</v>
      </c>
      <c r="BI50" s="95" t="n">
        <f aca="false">BI14+BI26+BI38</f>
        <v>2.76921898126602</v>
      </c>
      <c r="BJ50" s="95" t="n">
        <f aca="false">BJ14+BJ26+BJ38</f>
        <v>4.02685701847076</v>
      </c>
    </row>
    <row r="51" customFormat="false" ht="10.5" hidden="false" customHeight="false" outlineLevel="0" collapsed="false">
      <c r="B51" s="0" t="s">
        <v>338</v>
      </c>
      <c r="C51" s="94" t="n">
        <f aca="false">C15+C27+C39</f>
        <v>7.34163284301758</v>
      </c>
      <c r="D51" s="94" t="n">
        <f aca="false">D15+D27+D39</f>
        <v>7.25135898590088</v>
      </c>
      <c r="E51" s="94" t="n">
        <f aca="false">E15+E27+E39</f>
        <v>5.64222848415375</v>
      </c>
      <c r="F51" s="94" t="n">
        <f aca="false">F15+F27+F39</f>
        <v>5.18436533212662</v>
      </c>
      <c r="G51" s="94" t="n">
        <f aca="false">G15+G27+G39</f>
        <v>4.48486745357513</v>
      </c>
      <c r="H51" s="94" t="n">
        <f aca="false">H15+H27+H39</f>
        <v>4.53983229398727</v>
      </c>
      <c r="I51" s="94" t="n">
        <f aca="false">I15+I27+I39</f>
        <v>4.17445254325867</v>
      </c>
      <c r="J51" s="94" t="n">
        <f aca="false">J15+J27+J39</f>
        <v>4.28560280799866</v>
      </c>
      <c r="K51" s="94" t="n">
        <f aca="false">K15+K27+K39</f>
        <v>4.53086626529694</v>
      </c>
      <c r="L51" s="94" t="n">
        <f aca="false">L15+L27+L39</f>
        <v>4.80752903223038</v>
      </c>
      <c r="M51" s="94" t="n">
        <f aca="false">M15+M27+M39</f>
        <v>5.97142750024796</v>
      </c>
      <c r="N51" s="94" t="n">
        <f aca="false">N15+N27+N39</f>
        <v>7.07343530654907</v>
      </c>
      <c r="O51" s="94" t="n">
        <f aca="false">O15+O27+O39</f>
        <v>7.33565723896027</v>
      </c>
      <c r="P51" s="94" t="n">
        <f aca="false">P15+P27+P39</f>
        <v>7.23710191249847</v>
      </c>
      <c r="Q51" s="94" t="n">
        <f aca="false">Q15+Q27+Q39</f>
        <v>5.72903871536255</v>
      </c>
      <c r="R51" s="94" t="n">
        <f aca="false">R15+R27+R39</f>
        <v>5.4448853135109</v>
      </c>
      <c r="S51" s="94" t="n">
        <f aca="false">S15+S27+S39</f>
        <v>4.71746116876602</v>
      </c>
      <c r="T51" s="94" t="n">
        <f aca="false">T15+T27+T39</f>
        <v>4.45748925209045</v>
      </c>
      <c r="U51" s="94" t="n">
        <f aca="false">U15+U27+U39</f>
        <v>4.16475868225098</v>
      </c>
      <c r="V51" s="94" t="n">
        <f aca="false">V15+V27+V39</f>
        <v>3.9634051322937</v>
      </c>
      <c r="W51" s="94" t="n">
        <f aca="false">W15+W27+W39</f>
        <v>4.31835019588471</v>
      </c>
      <c r="X51" s="94" t="n">
        <f aca="false">X15+X27+X39</f>
        <v>4.42320084571838</v>
      </c>
      <c r="Y51" s="94" t="n">
        <f aca="false">Y15+Y27+Y39</f>
        <v>5.08532041311264</v>
      </c>
      <c r="Z51" s="94" t="n">
        <f aca="false">Z15+Z27+Z39</f>
        <v>6.22779273986816</v>
      </c>
      <c r="AA51" s="94" t="n">
        <f aca="false">AA15+AA27+AA39</f>
        <v>6.43191468715668</v>
      </c>
      <c r="AB51" s="94" t="n">
        <f aca="false">AB15+AB27+AB39</f>
        <v>6.69310021400452</v>
      </c>
      <c r="AC51" s="94" t="n">
        <f aca="false">AC15+AC27+AC39</f>
        <v>6.53775179386139</v>
      </c>
      <c r="AD51" s="94" t="n">
        <f aca="false">AD15+AD27+AD39</f>
        <v>5.56207823753357</v>
      </c>
      <c r="AE51" s="94" t="n">
        <f aca="false">AE15+AE27+AE39</f>
        <v>4.47047644853592</v>
      </c>
      <c r="AF51" s="94" t="n">
        <f aca="false">AF15+AF27+AF39</f>
        <v>4.29240834712982</v>
      </c>
      <c r="AG51" s="94" t="n">
        <f aca="false">AG15+AG27+AG39</f>
        <v>3.93746727705002</v>
      </c>
      <c r="AH51" s="94" t="n">
        <f aca="false">AH15+AH27+AH39</f>
        <v>4.24599003791809</v>
      </c>
      <c r="AI51" s="94" t="n">
        <f aca="false">AI15+AI27+AI39</f>
        <v>4.45157694816589</v>
      </c>
      <c r="AJ51" s="94" t="n">
        <f aca="false">AJ15+AJ27+AJ39</f>
        <v>4.63071268796921</v>
      </c>
      <c r="AK51" s="94" t="n">
        <f aca="false">AK15+AK27+AK39</f>
        <v>5.24602556228638</v>
      </c>
      <c r="AL51" s="94" t="n">
        <f aca="false">AL15+AL27+AL39</f>
        <v>6.51581168174744</v>
      </c>
      <c r="AM51" s="94" t="n">
        <f aca="false">AM15+AM27+AM39</f>
        <v>7.24228394031525</v>
      </c>
      <c r="AN51" s="94" t="n">
        <f aca="false">AN15+AN27+AN39</f>
        <v>7.09958410263062</v>
      </c>
      <c r="AO51" s="95" t="n">
        <f aca="false">AO15+AO27+AO39</f>
        <v>6.35565888881683</v>
      </c>
      <c r="AP51" s="95" t="n">
        <f aca="false">AP15+AP27+AP39</f>
        <v>5.46698141098023</v>
      </c>
      <c r="AQ51" s="95" t="n">
        <f aca="false">AQ15+AQ27+AQ39</f>
        <v>4.85177963972092</v>
      </c>
      <c r="AR51" s="95" t="n">
        <f aca="false">AR15+AR27+AR39</f>
        <v>4.51730817556381</v>
      </c>
      <c r="AS51" s="95" t="n">
        <f aca="false">AS15+AS27+AS39</f>
        <v>4.28870397806168</v>
      </c>
      <c r="AT51" s="95" t="n">
        <f aca="false">AT15+AT27+AT39</f>
        <v>4.35488086938858</v>
      </c>
      <c r="AU51" s="95" t="n">
        <f aca="false">AU15+AU27+AU39</f>
        <v>4.47954559326172</v>
      </c>
      <c r="AV51" s="95" t="n">
        <f aca="false">AV15+AV27+AV39</f>
        <v>4.83062517642975</v>
      </c>
      <c r="AW51" s="95" t="n">
        <f aca="false">AW15+AW27+AW39</f>
        <v>5.55184012651444</v>
      </c>
      <c r="AX51" s="95" t="n">
        <f aca="false">AX15+AX27+AX39</f>
        <v>6.81437802314758</v>
      </c>
      <c r="AY51" s="95" t="n">
        <f aca="false">AY15+AY27+AY39</f>
        <v>7.27348101139069</v>
      </c>
      <c r="AZ51" s="95" t="n">
        <f aca="false">AZ15+AZ27+AZ39</f>
        <v>7.08493089675903</v>
      </c>
      <c r="BA51" s="95" t="n">
        <f aca="false">BA15+BA27+BA39</f>
        <v>6.54346597194672</v>
      </c>
      <c r="BB51" s="95" t="n">
        <f aca="false">BB15+BB27+BB39</f>
        <v>5.60674375295639</v>
      </c>
      <c r="BC51" s="95" t="n">
        <f aca="false">BC15+BC27+BC39</f>
        <v>4.94460302591324</v>
      </c>
      <c r="BD51" s="95" t="n">
        <f aca="false">BD15+BD27+BD39</f>
        <v>4.6053284406662</v>
      </c>
      <c r="BE51" s="95" t="n">
        <f aca="false">BE15+BE27+BE39</f>
        <v>4.38446092605591</v>
      </c>
      <c r="BF51" s="95" t="n">
        <f aca="false">BF15+BF27+BF39</f>
        <v>4.45239961147308</v>
      </c>
      <c r="BG51" s="95" t="n">
        <f aca="false">BG15+BG27+BG39</f>
        <v>4.60401517152786</v>
      </c>
      <c r="BH51" s="95" t="n">
        <f aca="false">BH15+BH27+BH39</f>
        <v>4.92159497737885</v>
      </c>
      <c r="BI51" s="95" t="n">
        <f aca="false">BI15+BI27+BI39</f>
        <v>5.63162958621979</v>
      </c>
      <c r="BJ51" s="95" t="n">
        <f aca="false">BJ15+BJ27+BJ39</f>
        <v>6.89636993408203</v>
      </c>
    </row>
    <row r="52" customFormat="false" ht="10.5" hidden="false" customHeight="false" outlineLevel="0" collapsed="false">
      <c r="B52" s="0" t="s">
        <v>340</v>
      </c>
      <c r="C52" s="94" t="n">
        <f aca="false">C16+C28+C40</f>
        <v>69.2933959960938</v>
      </c>
      <c r="D52" s="94" t="n">
        <f aca="false">D16+D28+D40</f>
        <v>68.358642578125</v>
      </c>
      <c r="E52" s="94" t="n">
        <f aca="false">E16+E28+E40</f>
        <v>50.7849912643433</v>
      </c>
      <c r="F52" s="94" t="n">
        <f aca="false">F16+F28+F40</f>
        <v>40.5878782272339</v>
      </c>
      <c r="G52" s="94" t="n">
        <f aca="false">G16+G28+G40</f>
        <v>30.7657504081726</v>
      </c>
      <c r="H52" s="94" t="n">
        <f aca="false">H16+H28+H40</f>
        <v>28.1887621879578</v>
      </c>
      <c r="I52" s="94" t="n">
        <f aca="false">I16+I28+I40</f>
        <v>26.5570130348206</v>
      </c>
      <c r="J52" s="94" t="n">
        <f aca="false">J16+J28+J40</f>
        <v>26.79682970047</v>
      </c>
      <c r="K52" s="94" t="n">
        <f aca="false">K16+K28+K40</f>
        <v>27.5227236747742</v>
      </c>
      <c r="L52" s="94" t="n">
        <f aca="false">L16+L28+L40</f>
        <v>31.7371745109558</v>
      </c>
      <c r="M52" s="94" t="n">
        <f aca="false">M16+M28+M40</f>
        <v>42.298999786377</v>
      </c>
      <c r="N52" s="94" t="n">
        <f aca="false">N16+N28+N40</f>
        <v>57.6214723587036</v>
      </c>
      <c r="O52" s="94" t="n">
        <f aca="false">O16+O28+O40</f>
        <v>65.5981502532959</v>
      </c>
      <c r="P52" s="94" t="n">
        <f aca="false">P16+P28+P40</f>
        <v>63.6964902877808</v>
      </c>
      <c r="Q52" s="94" t="n">
        <f aca="false">Q16+Q28+Q40</f>
        <v>54.2618265151978</v>
      </c>
      <c r="R52" s="94" t="n">
        <f aca="false">R16+R28+R40</f>
        <v>40.4251842498779</v>
      </c>
      <c r="S52" s="94" t="n">
        <f aca="false">S16+S28+S40</f>
        <v>31.6045784950256</v>
      </c>
      <c r="T52" s="94" t="n">
        <f aca="false">T16+T28+T40</f>
        <v>27.3593592643738</v>
      </c>
      <c r="U52" s="94" t="n">
        <f aca="false">U16+U28+U40</f>
        <v>25.3448712825775</v>
      </c>
      <c r="V52" s="94" t="n">
        <f aca="false">V16+V28+V40</f>
        <v>25.16384100914</v>
      </c>
      <c r="W52" s="94" t="n">
        <f aca="false">W16+W28+W40</f>
        <v>24.5847668647766</v>
      </c>
      <c r="X52" s="94" t="n">
        <f aca="false">X16+X28+X40</f>
        <v>28.456392288208</v>
      </c>
      <c r="Y52" s="94" t="n">
        <f aca="false">Y16+Y28+Y40</f>
        <v>39.0828237533569</v>
      </c>
      <c r="Z52" s="94" t="n">
        <f aca="false">Z16+Z28+Z40</f>
        <v>57.5197257995606</v>
      </c>
      <c r="AA52" s="94" t="n">
        <f aca="false">AA16+AA28+AA40</f>
        <v>54.9402589797974</v>
      </c>
      <c r="AB52" s="94" t="n">
        <f aca="false">AB16+AB28+AB40</f>
        <v>59.2861366271973</v>
      </c>
      <c r="AC52" s="94" t="n">
        <f aca="false">AC16+AC28+AC40</f>
        <v>50.8351316452026</v>
      </c>
      <c r="AD52" s="94" t="n">
        <f aca="false">AD16+AD28+AD40</f>
        <v>37.5988264083862</v>
      </c>
      <c r="AE52" s="94" t="n">
        <f aca="false">AE16+AE28+AE40</f>
        <v>29.1193943023682</v>
      </c>
      <c r="AF52" s="94" t="n">
        <f aca="false">AF16+AF28+AF40</f>
        <v>26.833562374115</v>
      </c>
      <c r="AG52" s="94" t="n">
        <f aca="false">AG16+AG28+AG40</f>
        <v>24.7370257377625</v>
      </c>
      <c r="AH52" s="94" t="n">
        <f aca="false">AH16+AH28+AH40</f>
        <v>25.4451653957367</v>
      </c>
      <c r="AI52" s="94" t="n">
        <f aca="false">AI16+AI28+AI40</f>
        <v>26.4617071151733</v>
      </c>
      <c r="AJ52" s="94" t="n">
        <f aca="false">AJ16+AJ28+AJ40</f>
        <v>31.7194437980652</v>
      </c>
      <c r="AK52" s="94" t="n">
        <f aca="false">AK16+AK28+AK40</f>
        <v>40.9640274047852</v>
      </c>
      <c r="AL52" s="94" t="n">
        <f aca="false">AL16+AL28+AL40</f>
        <v>49.8183126449585</v>
      </c>
      <c r="AM52" s="94" t="n">
        <f aca="false">AM16+AM28+AM40</f>
        <v>60.9838094711304</v>
      </c>
      <c r="AN52" s="94" t="n">
        <f aca="false">AN16+AN28+AN40</f>
        <v>66.4691495895386</v>
      </c>
      <c r="AO52" s="95" t="n">
        <f aca="false">AO16+AO28+AO40</f>
        <v>52.6305809020996</v>
      </c>
      <c r="AP52" s="95" t="n">
        <f aca="false">AP16+AP28+AP40</f>
        <v>39.6171922683716</v>
      </c>
      <c r="AQ52" s="95" t="n">
        <f aca="false">AQ16+AQ28+AQ40</f>
        <v>30.7595343589783</v>
      </c>
      <c r="AR52" s="95" t="n">
        <f aca="false">AR16+AR28+AR40</f>
        <v>26.9518909454346</v>
      </c>
      <c r="AS52" s="95" t="n">
        <f aca="false">AS16+AS28+AS40</f>
        <v>25.4884600639343</v>
      </c>
      <c r="AT52" s="95" t="n">
        <f aca="false">AT16+AT28+AT40</f>
        <v>25.3715205192566</v>
      </c>
      <c r="AU52" s="95" t="n">
        <f aca="false">AU16+AU28+AU40</f>
        <v>26.1423978805542</v>
      </c>
      <c r="AV52" s="95" t="n">
        <f aca="false">AV16+AV28+AV40</f>
        <v>31.076774597168</v>
      </c>
      <c r="AW52" s="95" t="n">
        <f aca="false">AW16+AW28+AW40</f>
        <v>41.5775651931763</v>
      </c>
      <c r="AX52" s="95" t="n">
        <f aca="false">AX16+AX28+AX40</f>
        <v>56.3617305755615</v>
      </c>
      <c r="AY52" s="95" t="n">
        <f aca="false">AY16+AY28+AY40</f>
        <v>63.9752311706543</v>
      </c>
      <c r="AZ52" s="95" t="n">
        <f aca="false">AZ16+AZ28+AZ40</f>
        <v>62.3124094009399</v>
      </c>
      <c r="BA52" s="95" t="n">
        <f aca="false">BA16+BA28+BA40</f>
        <v>52.3166103363037</v>
      </c>
      <c r="BB52" s="95" t="n">
        <f aca="false">BB16+BB28+BB40</f>
        <v>39.8511695861816</v>
      </c>
      <c r="BC52" s="95" t="n">
        <f aca="false">BC16+BC28+BC40</f>
        <v>31.030252456665</v>
      </c>
      <c r="BD52" s="95" t="n">
        <f aca="false">BD16+BD28+BD40</f>
        <v>27.2744832038879</v>
      </c>
      <c r="BE52" s="95" t="n">
        <f aca="false">BE16+BE28+BE40</f>
        <v>25.7020659446716</v>
      </c>
      <c r="BF52" s="95" t="n">
        <f aca="false">BF16+BF28+BF40</f>
        <v>25.6705746650696</v>
      </c>
      <c r="BG52" s="95" t="n">
        <f aca="false">BG16+BG28+BG40</f>
        <v>26.4627661705017</v>
      </c>
      <c r="BH52" s="95" t="n">
        <f aca="false">BH16+BH28+BH40</f>
        <v>31.3805894851685</v>
      </c>
      <c r="BI52" s="95" t="n">
        <f aca="false">BI16+BI28+BI40</f>
        <v>42.0825042724609</v>
      </c>
      <c r="BJ52" s="95" t="n">
        <f aca="false">BJ16+BJ28+BJ40</f>
        <v>56.6117010116577</v>
      </c>
    </row>
    <row r="53" customFormat="false" ht="10.5" hidden="false" customHeight="false" outlineLevel="0" collapsed="false">
      <c r="C53" s="94"/>
      <c r="D53" s="93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10.5" hidden="false" customHeight="false" outlineLevel="0" collapsed="false">
      <c r="C54" s="93"/>
      <c r="D54" s="93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  <c r="BI54" s="5"/>
      <c r="BJ5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AK1" activePane="topRight" state="frozen"/>
      <selection pane="topLeft" activeCell="A1" activeCellId="0" sqref="A1"/>
      <selection pane="topRight" activeCell="A1" activeCellId="0" sqref="A1"/>
    </sheetView>
  </sheetViews>
  <sheetFormatPr defaultColWidth="9.15625" defaultRowHeight="10.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60.32"/>
    <col collapsed="false" customWidth="true" hidden="false" outlineLevel="0" max="3" min="3" style="91" width="17.99"/>
    <col collapsed="false" customWidth="true" hidden="false" outlineLevel="0" max="4" min="4" style="91" width="11.49"/>
    <col collapsed="false" customWidth="true" hidden="false" outlineLevel="0" max="45" min="5" style="0" width="9.49"/>
    <col collapsed="false" customWidth="false" hidden="false" outlineLevel="0" max="46" min="46" style="1" width="9.15"/>
    <col collapsed="false" customWidth="true" hidden="false" outlineLevel="0" max="62" min="47" style="0" width="9.49"/>
  </cols>
  <sheetData>
    <row r="1" customFormat="false" ht="15.75" hidden="false" customHeight="false" outlineLevel="0" collapsed="false">
      <c r="A1" s="56" t="s">
        <v>364</v>
      </c>
      <c r="C1" s="92" t="s">
        <v>365</v>
      </c>
      <c r="D1" s="9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</row>
    <row r="2" customFormat="false" ht="10.5" hidden="false" customHeight="false" outlineLevel="0" collapsed="false">
      <c r="A2" s="58" t="s">
        <v>366</v>
      </c>
      <c r="C2" s="93"/>
      <c r="D2" s="93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</row>
    <row r="3" customFormat="false" ht="10.5" hidden="false" customHeight="false" outlineLevel="0" collapsed="false">
      <c r="A3" s="0" t="s">
        <v>2</v>
      </c>
      <c r="B3" s="8" t="s">
        <v>3</v>
      </c>
      <c r="C3" s="10" t="n">
        <v>200401</v>
      </c>
      <c r="D3" s="10" t="n">
        <v>200402</v>
      </c>
      <c r="E3" s="10" t="n">
        <v>200403</v>
      </c>
      <c r="F3" s="10" t="n">
        <v>200404</v>
      </c>
      <c r="G3" s="10" t="n">
        <v>200405</v>
      </c>
      <c r="H3" s="10" t="n">
        <v>200406</v>
      </c>
      <c r="I3" s="10" t="n">
        <v>200407</v>
      </c>
      <c r="J3" s="10" t="n">
        <v>200408</v>
      </c>
      <c r="K3" s="10" t="n">
        <v>200409</v>
      </c>
      <c r="L3" s="10" t="n">
        <v>200410</v>
      </c>
      <c r="M3" s="10" t="n">
        <v>200411</v>
      </c>
      <c r="N3" s="10" t="n">
        <v>200412</v>
      </c>
      <c r="O3" s="10" t="n">
        <v>200501</v>
      </c>
      <c r="P3" s="10" t="n">
        <v>200502</v>
      </c>
      <c r="Q3" s="10" t="n">
        <v>200503</v>
      </c>
      <c r="R3" s="10" t="n">
        <v>200504</v>
      </c>
      <c r="S3" s="10" t="n">
        <v>200505</v>
      </c>
      <c r="T3" s="10" t="n">
        <v>200506</v>
      </c>
      <c r="U3" s="10" t="n">
        <v>200507</v>
      </c>
      <c r="V3" s="10" t="n">
        <v>200508</v>
      </c>
      <c r="W3" s="10" t="n">
        <v>200509</v>
      </c>
      <c r="X3" s="10" t="n">
        <v>200510</v>
      </c>
      <c r="Y3" s="10" t="n">
        <v>200511</v>
      </c>
      <c r="Z3" s="10" t="n">
        <v>200512</v>
      </c>
      <c r="AA3" s="10" t="n">
        <v>200601</v>
      </c>
      <c r="AB3" s="10" t="n">
        <v>200602</v>
      </c>
      <c r="AC3" s="10" t="n">
        <v>200603</v>
      </c>
      <c r="AD3" s="10" t="n">
        <v>200604</v>
      </c>
      <c r="AE3" s="10" t="n">
        <v>200605</v>
      </c>
      <c r="AF3" s="10" t="n">
        <v>200606</v>
      </c>
      <c r="AG3" s="10" t="n">
        <v>200607</v>
      </c>
      <c r="AH3" s="10" t="n">
        <v>200608</v>
      </c>
      <c r="AI3" s="10" t="n">
        <v>200609</v>
      </c>
      <c r="AJ3" s="10" t="n">
        <v>200610</v>
      </c>
      <c r="AK3" s="10" t="n">
        <v>200611</v>
      </c>
      <c r="AL3" s="10" t="n">
        <v>200612</v>
      </c>
      <c r="AM3" s="10" t="n">
        <v>200701</v>
      </c>
      <c r="AN3" s="10" t="n">
        <v>200702</v>
      </c>
      <c r="AO3" s="11" t="n">
        <v>200703</v>
      </c>
      <c r="AP3" s="11" t="n">
        <v>200704</v>
      </c>
      <c r="AQ3" s="11" t="n">
        <v>200705</v>
      </c>
      <c r="AR3" s="11" t="n">
        <v>200706</v>
      </c>
      <c r="AS3" s="11" t="n">
        <v>200707</v>
      </c>
      <c r="AT3" s="11" t="n">
        <v>200708</v>
      </c>
      <c r="AU3" s="11" t="n">
        <v>200709</v>
      </c>
      <c r="AV3" s="11" t="n">
        <v>200710</v>
      </c>
      <c r="AW3" s="11" t="n">
        <v>200711</v>
      </c>
      <c r="AX3" s="11" t="n">
        <v>200712</v>
      </c>
      <c r="AY3" s="11" t="n">
        <v>200801</v>
      </c>
      <c r="AZ3" s="11" t="n">
        <v>200802</v>
      </c>
      <c r="BA3" s="11" t="n">
        <v>200803</v>
      </c>
      <c r="BB3" s="11" t="n">
        <v>200804</v>
      </c>
      <c r="BC3" s="11" t="n">
        <v>200805</v>
      </c>
      <c r="BD3" s="11" t="n">
        <v>200806</v>
      </c>
      <c r="BE3" s="11" t="n">
        <v>200807</v>
      </c>
      <c r="BF3" s="11" t="n">
        <v>200808</v>
      </c>
      <c r="BG3" s="11" t="n">
        <v>200809</v>
      </c>
      <c r="BH3" s="11" t="n">
        <v>200810</v>
      </c>
      <c r="BI3" s="11" t="n">
        <v>200811</v>
      </c>
      <c r="BJ3" s="11" t="n">
        <v>200812</v>
      </c>
      <c r="BK3" s="12"/>
    </row>
    <row r="4" customFormat="false" ht="10.5" hidden="false" customHeight="false" outlineLevel="0" collapsed="false">
      <c r="B4" s="8"/>
      <c r="C4" s="93"/>
      <c r="D4" s="93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0.5" hidden="false" customHeight="false" outlineLevel="0" collapsed="false">
      <c r="B5" s="59" t="s">
        <v>367</v>
      </c>
      <c r="C5" s="93"/>
      <c r="D5" s="93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</row>
    <row r="6" customFormat="false" ht="10.5" hidden="false" customHeight="false" outlineLevel="0" collapsed="false">
      <c r="B6" s="59" t="s">
        <v>320</v>
      </c>
      <c r="C6" s="93"/>
      <c r="D6" s="93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</row>
    <row r="7" customFormat="false" ht="10.5" hidden="false" customHeight="false" outlineLevel="0" collapsed="false">
      <c r="A7" s="0" t="s">
        <v>368</v>
      </c>
      <c r="B7" s="0" t="s">
        <v>322</v>
      </c>
      <c r="C7" s="96" t="n">
        <v>12.7738351821899</v>
      </c>
      <c r="D7" s="97" t="n">
        <v>13.7110443115234</v>
      </c>
      <c r="E7" s="97" t="n">
        <v>13.8828353881836</v>
      </c>
      <c r="F7" s="97" t="n">
        <v>14.3146018981934</v>
      </c>
      <c r="G7" s="97" t="n">
        <v>14.8014230728149</v>
      </c>
      <c r="H7" s="97" t="n">
        <v>14.8975954055786</v>
      </c>
      <c r="I7" s="97" t="n">
        <v>14.1228351593018</v>
      </c>
      <c r="J7" s="97" t="n">
        <v>15.2888174057007</v>
      </c>
      <c r="K7" s="97" t="n">
        <v>17.3550338745117</v>
      </c>
      <c r="L7" s="97" t="n">
        <v>15.3803434371948</v>
      </c>
      <c r="M7" s="97" t="n">
        <v>14.8743839263916</v>
      </c>
      <c r="N7" s="97" t="n">
        <v>14.9839315414429</v>
      </c>
      <c r="O7" s="97" t="n">
        <v>14.2489852905273</v>
      </c>
      <c r="P7" s="97" t="n">
        <v>14.0989589691162</v>
      </c>
      <c r="Q7" s="97" t="n">
        <v>13.0402021408081</v>
      </c>
      <c r="R7" s="97" t="n">
        <v>14.2835025787354</v>
      </c>
      <c r="S7" s="97" t="n">
        <v>15.1150522232056</v>
      </c>
      <c r="T7" s="97" t="n">
        <v>14.8527193069458</v>
      </c>
      <c r="U7" s="97" t="n">
        <v>16.9917335510254</v>
      </c>
      <c r="V7" s="97" t="n">
        <v>18.0508766174316</v>
      </c>
      <c r="W7" s="97" t="n">
        <v>18.952486038208</v>
      </c>
      <c r="X7" s="97" t="n">
        <v>19.7101078033447</v>
      </c>
      <c r="Y7" s="97" t="n">
        <v>19.4589939117432</v>
      </c>
      <c r="Z7" s="97" t="n">
        <v>18.6769218444824</v>
      </c>
      <c r="AA7" s="97" t="n">
        <v>18.6330127716064</v>
      </c>
      <c r="AB7" s="97" t="n">
        <v>17.8133239746094</v>
      </c>
      <c r="AC7" s="97" t="n">
        <v>16.5640354156494</v>
      </c>
      <c r="AD7" s="97" t="n">
        <v>16.8528747558594</v>
      </c>
      <c r="AE7" s="97" t="n">
        <v>17.2137107849121</v>
      </c>
      <c r="AF7" s="97" t="n">
        <v>17.615478515625</v>
      </c>
      <c r="AG7" s="97" t="n">
        <v>19.2879295349121</v>
      </c>
      <c r="AH7" s="97" t="n">
        <v>19.7383861541748</v>
      </c>
      <c r="AI7" s="97" t="n">
        <v>18.8919086456299</v>
      </c>
      <c r="AJ7" s="97" t="n">
        <v>16.4414138793945</v>
      </c>
      <c r="AK7" s="97" t="n">
        <v>16.2501239776611</v>
      </c>
      <c r="AL7" s="97" t="n">
        <v>16.4300994873047</v>
      </c>
      <c r="AM7" s="97" t="n">
        <v>15.9173002243042</v>
      </c>
      <c r="AN7" s="97" t="n">
        <v>15.8817300796509</v>
      </c>
      <c r="AO7" s="98" t="n">
        <v>15.7069501876831</v>
      </c>
      <c r="AP7" s="98" t="n">
        <v>15.5116996765137</v>
      </c>
      <c r="AQ7" s="98" t="n">
        <v>16.2013301849365</v>
      </c>
      <c r="AR7" s="98" t="n">
        <v>16.3192806243897</v>
      </c>
      <c r="AS7" s="98" t="n">
        <v>16.6744194030762</v>
      </c>
      <c r="AT7" s="98" t="n">
        <v>17.6420402526855</v>
      </c>
      <c r="AU7" s="98" t="n">
        <v>17.6738605499268</v>
      </c>
      <c r="AV7" s="98" t="n">
        <v>16.7743396759033</v>
      </c>
      <c r="AW7" s="98" t="n">
        <v>16.7726497650147</v>
      </c>
      <c r="AX7" s="98" t="n">
        <v>16.4971904754639</v>
      </c>
      <c r="AY7" s="98" t="n">
        <v>16.114330291748</v>
      </c>
      <c r="AZ7" s="98" t="n">
        <v>16.538610458374</v>
      </c>
      <c r="BA7" s="98" t="n">
        <v>16.5358009338379</v>
      </c>
      <c r="BB7" s="98" t="n">
        <v>16.2548007965088</v>
      </c>
      <c r="BC7" s="98" t="n">
        <v>16.3010997772217</v>
      </c>
      <c r="BD7" s="98" t="n">
        <v>16.3572006225586</v>
      </c>
      <c r="BE7" s="98" t="n">
        <v>16.9847602844238</v>
      </c>
      <c r="BF7" s="98" t="n">
        <v>17.7285995483398</v>
      </c>
      <c r="BG7" s="98" t="n">
        <v>17.4955997467041</v>
      </c>
      <c r="BH7" s="98" t="n">
        <v>16.5012702941895</v>
      </c>
      <c r="BI7" s="98" t="n">
        <v>16.3689498901367</v>
      </c>
      <c r="BJ7" s="98" t="n">
        <v>16.3247299194336</v>
      </c>
      <c r="BK7" s="99"/>
    </row>
    <row r="8" customFormat="false" ht="10.5" hidden="false" customHeight="false" outlineLevel="0" collapsed="false">
      <c r="A8" s="0" t="s">
        <v>369</v>
      </c>
      <c r="B8" s="0" t="s">
        <v>324</v>
      </c>
      <c r="C8" s="96" t="n">
        <v>11.2357587814331</v>
      </c>
      <c r="D8" s="97" t="n">
        <v>11.1684551239014</v>
      </c>
      <c r="E8" s="97" t="n">
        <v>11.4405908584595</v>
      </c>
      <c r="F8" s="97" t="n">
        <v>11.4724779129028</v>
      </c>
      <c r="G8" s="97" t="n">
        <v>13.0386066436768</v>
      </c>
      <c r="H8" s="97" t="n">
        <v>14.9118824005127</v>
      </c>
      <c r="I8" s="97" t="n">
        <v>15.7271947860718</v>
      </c>
      <c r="J8" s="97" t="n">
        <v>16.1168231964111</v>
      </c>
      <c r="K8" s="97" t="n">
        <v>15.7009286880493</v>
      </c>
      <c r="L8" s="97" t="n">
        <v>13.769416809082</v>
      </c>
      <c r="M8" s="97" t="n">
        <v>12.9045028686523</v>
      </c>
      <c r="N8" s="97" t="n">
        <v>12.5950946807861</v>
      </c>
      <c r="O8" s="97" t="n">
        <v>12.6705331802368</v>
      </c>
      <c r="P8" s="97" t="n">
        <v>12.615029335022</v>
      </c>
      <c r="Q8" s="97" t="n">
        <v>12.4983148574829</v>
      </c>
      <c r="R8" s="97" t="n">
        <v>13.1270055770874</v>
      </c>
      <c r="S8" s="97" t="n">
        <v>14.1566562652588</v>
      </c>
      <c r="T8" s="97" t="n">
        <v>15.8954429626465</v>
      </c>
      <c r="U8" s="97" t="n">
        <v>17.2101535797119</v>
      </c>
      <c r="V8" s="97" t="n">
        <v>17.7123050689697</v>
      </c>
      <c r="W8" s="97" t="n">
        <v>19.0740070343018</v>
      </c>
      <c r="X8" s="97" t="n">
        <v>19.14333152771</v>
      </c>
      <c r="Y8" s="97" t="n">
        <v>17.4858093261719</v>
      </c>
      <c r="Z8" s="97" t="n">
        <v>16.4030494689941</v>
      </c>
      <c r="AA8" s="97" t="n">
        <v>16.6893787384033</v>
      </c>
      <c r="AB8" s="97" t="n">
        <v>15.9680976867676</v>
      </c>
      <c r="AC8" s="97" t="n">
        <v>15.2005386352539</v>
      </c>
      <c r="AD8" s="97" t="n">
        <v>15.2439165115356</v>
      </c>
      <c r="AE8" s="97" t="n">
        <v>16.6800785064697</v>
      </c>
      <c r="AF8" s="97" t="n">
        <v>17.5433483123779</v>
      </c>
      <c r="AG8" s="97" t="n">
        <v>18.4924869537354</v>
      </c>
      <c r="AH8" s="97" t="n">
        <v>19.1783809661865</v>
      </c>
      <c r="AI8" s="97" t="n">
        <v>18.078498840332</v>
      </c>
      <c r="AJ8" s="97" t="n">
        <v>15.8514280319214</v>
      </c>
      <c r="AK8" s="97" t="n">
        <v>15.0617666244507</v>
      </c>
      <c r="AL8" s="97" t="n">
        <v>14.822714805603</v>
      </c>
      <c r="AM8" s="97" t="n">
        <v>14.3960800170898</v>
      </c>
      <c r="AN8" s="97" t="n">
        <v>14.1578502655029</v>
      </c>
      <c r="AO8" s="98" t="n">
        <v>13.945240020752</v>
      </c>
      <c r="AP8" s="98" t="n">
        <v>14.4033403396606</v>
      </c>
      <c r="AQ8" s="98" t="n">
        <v>15.1857900619507</v>
      </c>
      <c r="AR8" s="98" t="n">
        <v>16.4595603942871</v>
      </c>
      <c r="AS8" s="98" t="n">
        <v>17.4085292816162</v>
      </c>
      <c r="AT8" s="98" t="n">
        <v>17.7193202972412</v>
      </c>
      <c r="AU8" s="98" t="n">
        <v>17.4584007263184</v>
      </c>
      <c r="AV8" s="98" t="n">
        <v>16.3215808868408</v>
      </c>
      <c r="AW8" s="98" t="n">
        <v>15.3481302261353</v>
      </c>
      <c r="AX8" s="98" t="n">
        <v>14.2652597427368</v>
      </c>
      <c r="AY8" s="98" t="n">
        <v>14.2137899398804</v>
      </c>
      <c r="AZ8" s="98" t="n">
        <v>14.0343103408813</v>
      </c>
      <c r="BA8" s="98" t="n">
        <v>13.8101301193237</v>
      </c>
      <c r="BB8" s="98" t="n">
        <v>13.9987297058105</v>
      </c>
      <c r="BC8" s="98" t="n">
        <v>14.6989898681641</v>
      </c>
      <c r="BD8" s="98" t="n">
        <v>15.7887296676636</v>
      </c>
      <c r="BE8" s="98" t="n">
        <v>16.5760498046875</v>
      </c>
      <c r="BF8" s="98" t="n">
        <v>16.9139499664307</v>
      </c>
      <c r="BG8" s="98" t="n">
        <v>16.5584297180176</v>
      </c>
      <c r="BH8" s="98" t="n">
        <v>15.330940246582</v>
      </c>
      <c r="BI8" s="98" t="n">
        <v>14.1769104003906</v>
      </c>
      <c r="BJ8" s="98" t="n">
        <v>13.5689096450806</v>
      </c>
      <c r="BK8" s="99"/>
    </row>
    <row r="9" customFormat="false" ht="10.5" hidden="false" customHeight="false" outlineLevel="0" collapsed="false">
      <c r="A9" s="0" t="s">
        <v>370</v>
      </c>
      <c r="B9" s="0" t="s">
        <v>326</v>
      </c>
      <c r="C9" s="96" t="n">
        <v>8.64393901824951</v>
      </c>
      <c r="D9" s="97" t="n">
        <v>8.72032356262207</v>
      </c>
      <c r="E9" s="97" t="n">
        <v>8.77335739135742</v>
      </c>
      <c r="F9" s="97" t="n">
        <v>9.45144939422607</v>
      </c>
      <c r="G9" s="97" t="n">
        <v>10.3514919281006</v>
      </c>
      <c r="H9" s="97" t="n">
        <v>12.0885190963745</v>
      </c>
      <c r="I9" s="97" t="n">
        <v>12.6738157272339</v>
      </c>
      <c r="J9" s="97" t="n">
        <v>12.8055229187012</v>
      </c>
      <c r="K9" s="97" t="n">
        <v>12.3660192489624</v>
      </c>
      <c r="L9" s="97" t="n">
        <v>10.2927875518799</v>
      </c>
      <c r="M9" s="97" t="n">
        <v>10.2558879852295</v>
      </c>
      <c r="N9" s="97" t="n">
        <v>9.90127277374268</v>
      </c>
      <c r="O9" s="97" t="n">
        <v>9.8711519241333</v>
      </c>
      <c r="P9" s="97" t="n">
        <v>9.70997619628906</v>
      </c>
      <c r="Q9" s="97" t="n">
        <v>9.91264247894287</v>
      </c>
      <c r="R9" s="97" t="n">
        <v>11.546311378479</v>
      </c>
      <c r="S9" s="97" t="n">
        <v>12.0643577575684</v>
      </c>
      <c r="T9" s="97" t="n">
        <v>13.4291009902954</v>
      </c>
      <c r="U9" s="97" t="n">
        <v>14.3081684112549</v>
      </c>
      <c r="V9" s="97" t="n">
        <v>15.1532897949219</v>
      </c>
      <c r="W9" s="97" t="n">
        <v>16.2667274475098</v>
      </c>
      <c r="X9" s="97" t="n">
        <v>15.3343000411987</v>
      </c>
      <c r="Y9" s="97" t="n">
        <v>14.2106647491455</v>
      </c>
      <c r="Z9" s="97" t="n">
        <v>13.6279182434082</v>
      </c>
      <c r="AA9" s="97" t="n">
        <v>13.7967281341553</v>
      </c>
      <c r="AB9" s="97" t="n">
        <v>12.7682342529297</v>
      </c>
      <c r="AC9" s="97" t="n">
        <v>12.0400533676147</v>
      </c>
      <c r="AD9" s="97" t="n">
        <v>12.0225744247437</v>
      </c>
      <c r="AE9" s="97" t="n">
        <v>12.7209720611572</v>
      </c>
      <c r="AF9" s="97" t="n">
        <v>13.5959720611572</v>
      </c>
      <c r="AG9" s="97" t="n">
        <v>14.2035284042358</v>
      </c>
      <c r="AH9" s="97" t="n">
        <v>14.520206451416</v>
      </c>
      <c r="AI9" s="97" t="n">
        <v>13.8685064315796</v>
      </c>
      <c r="AJ9" s="97" t="n">
        <v>10.9230222702026</v>
      </c>
      <c r="AK9" s="97" t="n">
        <v>10.6584424972534</v>
      </c>
      <c r="AL9" s="97" t="n">
        <v>11.1180658340454</v>
      </c>
      <c r="AM9" s="97" t="n">
        <v>11.122260093689</v>
      </c>
      <c r="AN9" s="97" t="n">
        <v>11.2432699203491</v>
      </c>
      <c r="AO9" s="98" t="n">
        <v>11.224630355835</v>
      </c>
      <c r="AP9" s="98" t="n">
        <v>11.3926601409912</v>
      </c>
      <c r="AQ9" s="98" t="n">
        <v>12.1444797515869</v>
      </c>
      <c r="AR9" s="98" t="n">
        <v>12.8510599136353</v>
      </c>
      <c r="AS9" s="98" t="n">
        <v>13.6280002593994</v>
      </c>
      <c r="AT9" s="98" t="n">
        <v>13.9660701751709</v>
      </c>
      <c r="AU9" s="98" t="n">
        <v>13.6696996688843</v>
      </c>
      <c r="AV9" s="98" t="n">
        <v>12.2806797027588</v>
      </c>
      <c r="AW9" s="98" t="n">
        <v>11.8431596755981</v>
      </c>
      <c r="AX9" s="98" t="n">
        <v>11.7167797088623</v>
      </c>
      <c r="AY9" s="98" t="n">
        <v>11.889820098877</v>
      </c>
      <c r="AZ9" s="98" t="n">
        <v>11.9335899353027</v>
      </c>
      <c r="BA9" s="98" t="n">
        <v>11.7594203948975</v>
      </c>
      <c r="BB9" s="98" t="n">
        <v>11.5834197998047</v>
      </c>
      <c r="BC9" s="98" t="n">
        <v>12.2227096557617</v>
      </c>
      <c r="BD9" s="98" t="n">
        <v>12.8042802810669</v>
      </c>
      <c r="BE9" s="98" t="n">
        <v>13.2559700012207</v>
      </c>
      <c r="BF9" s="98" t="n">
        <v>13.67516040802</v>
      </c>
      <c r="BG9" s="98" t="n">
        <v>13.3085498809814</v>
      </c>
      <c r="BH9" s="98" t="n">
        <v>11.9406900405884</v>
      </c>
      <c r="BI9" s="98" t="n">
        <v>11.560079574585</v>
      </c>
      <c r="BJ9" s="98" t="n">
        <v>11.706000328064</v>
      </c>
      <c r="BK9" s="99"/>
    </row>
    <row r="10" customFormat="false" ht="10.5" hidden="false" customHeight="false" outlineLevel="0" collapsed="false">
      <c r="A10" s="0" t="s">
        <v>371</v>
      </c>
      <c r="B10" s="0" t="s">
        <v>328</v>
      </c>
      <c r="C10" s="96" t="n">
        <v>8.86574554443359</v>
      </c>
      <c r="D10" s="97" t="n">
        <v>9.15651035308838</v>
      </c>
      <c r="E10" s="97" t="n">
        <v>9.23922443389893</v>
      </c>
      <c r="F10" s="97" t="n">
        <v>9.80542850494385</v>
      </c>
      <c r="G10" s="97" t="n">
        <v>11.3064002990723</v>
      </c>
      <c r="H10" s="97" t="n">
        <v>13.3812656402588</v>
      </c>
      <c r="I10" s="97" t="n">
        <v>14.340407371521</v>
      </c>
      <c r="J10" s="97" t="n">
        <v>14.1591548919678</v>
      </c>
      <c r="K10" s="97" t="n">
        <v>13.5976400375366</v>
      </c>
      <c r="L10" s="97" t="n">
        <v>10.9493131637573</v>
      </c>
      <c r="M10" s="97" t="n">
        <v>11.3150014877319</v>
      </c>
      <c r="N10" s="97" t="n">
        <v>10.5172338485718</v>
      </c>
      <c r="O10" s="97" t="n">
        <v>9.96909904479981</v>
      </c>
      <c r="P10" s="97" t="n">
        <v>10.0641946792603</v>
      </c>
      <c r="Q10" s="97" t="n">
        <v>10.125732421875</v>
      </c>
      <c r="R10" s="97" t="n">
        <v>11.3137197494507</v>
      </c>
      <c r="S10" s="97" t="n">
        <v>12.05029296875</v>
      </c>
      <c r="T10" s="97" t="n">
        <v>13.2341003417969</v>
      </c>
      <c r="U10" s="97" t="n">
        <v>15.6458730697632</v>
      </c>
      <c r="V10" s="97" t="n">
        <v>16.1947746276855</v>
      </c>
      <c r="W10" s="97" t="n">
        <v>18.3290348052979</v>
      </c>
      <c r="X10" s="97" t="n">
        <v>17.0604381561279</v>
      </c>
      <c r="Y10" s="97" t="n">
        <v>14.7657690048218</v>
      </c>
      <c r="Z10" s="97" t="n">
        <v>12.8918161392212</v>
      </c>
      <c r="AA10" s="97" t="n">
        <v>13.503924369812</v>
      </c>
      <c r="AB10" s="97" t="n">
        <v>12.3632478713989</v>
      </c>
      <c r="AC10" s="97" t="n">
        <v>12.0715446472168</v>
      </c>
      <c r="AD10" s="97" t="n">
        <v>12.3936853408813</v>
      </c>
      <c r="AE10" s="97" t="n">
        <v>13.4480152130127</v>
      </c>
      <c r="AF10" s="97" t="n">
        <v>14.9159650802612</v>
      </c>
      <c r="AG10" s="97" t="n">
        <v>15.3498363494873</v>
      </c>
      <c r="AH10" s="97" t="n">
        <v>16.8459739685059</v>
      </c>
      <c r="AI10" s="97" t="n">
        <v>15.3454036712646</v>
      </c>
      <c r="AJ10" s="97" t="n">
        <v>10.9833583831787</v>
      </c>
      <c r="AK10" s="97" t="n">
        <v>11.740481376648</v>
      </c>
      <c r="AL10" s="97" t="n">
        <v>11.4217157363892</v>
      </c>
      <c r="AM10" s="97" t="n">
        <v>10.7757797241211</v>
      </c>
      <c r="AN10" s="97" t="n">
        <v>11.2292404174805</v>
      </c>
      <c r="AO10" s="98" t="n">
        <v>11.3459396362305</v>
      </c>
      <c r="AP10" s="98" t="n">
        <v>11.6529903411865</v>
      </c>
      <c r="AQ10" s="98" t="n">
        <v>12.3254699707031</v>
      </c>
      <c r="AR10" s="98" t="n">
        <v>13.7650499343872</v>
      </c>
      <c r="AS10" s="98" t="n">
        <v>15.1951904296875</v>
      </c>
      <c r="AT10" s="98" t="n">
        <v>15.5677795410156</v>
      </c>
      <c r="AU10" s="98" t="n">
        <v>15.5971298217773</v>
      </c>
      <c r="AV10" s="98" t="n">
        <v>13.6996402740479</v>
      </c>
      <c r="AW10" s="98" t="n">
        <v>12.6227102279663</v>
      </c>
      <c r="AX10" s="98" t="n">
        <v>12.3061399459839</v>
      </c>
      <c r="AY10" s="98" t="n">
        <v>12.6969003677368</v>
      </c>
      <c r="AZ10" s="98" t="n">
        <v>12.842960357666</v>
      </c>
      <c r="BA10" s="98" t="n">
        <v>12.372859954834</v>
      </c>
      <c r="BB10" s="98" t="n">
        <v>12.1619701385498</v>
      </c>
      <c r="BC10" s="98" t="n">
        <v>12.6537303924561</v>
      </c>
      <c r="BD10" s="98" t="n">
        <v>13.8077001571655</v>
      </c>
      <c r="BE10" s="98" t="n">
        <v>14.8229999542236</v>
      </c>
      <c r="BF10" s="98" t="n">
        <v>15.1721000671387</v>
      </c>
      <c r="BG10" s="98" t="n">
        <v>14.9579496383667</v>
      </c>
      <c r="BH10" s="98" t="n">
        <v>13.4282503128052</v>
      </c>
      <c r="BI10" s="98" t="n">
        <v>12.6845703125</v>
      </c>
      <c r="BJ10" s="98" t="n">
        <v>12.458270072937</v>
      </c>
      <c r="BK10" s="99"/>
    </row>
    <row r="11" customFormat="false" ht="10.5" hidden="false" customHeight="false" outlineLevel="0" collapsed="false">
      <c r="A11" s="0" t="s">
        <v>372</v>
      </c>
      <c r="B11" s="0" t="s">
        <v>330</v>
      </c>
      <c r="C11" s="96" t="n">
        <v>11.3110065460205</v>
      </c>
      <c r="D11" s="97" t="n">
        <v>11.4674959182739</v>
      </c>
      <c r="E11" s="97" t="n">
        <v>12.1380500793457</v>
      </c>
      <c r="F11" s="97" t="n">
        <v>13.2375211715698</v>
      </c>
      <c r="G11" s="97" t="n">
        <v>15.9841461181641</v>
      </c>
      <c r="H11" s="97" t="n">
        <v>18.9115371704102</v>
      </c>
      <c r="I11" s="97" t="n">
        <v>19.5404224395752</v>
      </c>
      <c r="J11" s="97" t="n">
        <v>18.3795776367188</v>
      </c>
      <c r="K11" s="97" t="n">
        <v>18.523494720459</v>
      </c>
      <c r="L11" s="97" t="n">
        <v>15.7733583450317</v>
      </c>
      <c r="M11" s="97" t="n">
        <v>13.8260803222656</v>
      </c>
      <c r="N11" s="97" t="n">
        <v>13.1973962783813</v>
      </c>
      <c r="O11" s="97" t="n">
        <v>13.0270957946777</v>
      </c>
      <c r="P11" s="97" t="n">
        <v>12.8745412826538</v>
      </c>
      <c r="Q11" s="97" t="n">
        <v>12.6807155609131</v>
      </c>
      <c r="R11" s="97" t="n">
        <v>14.3551158905029</v>
      </c>
      <c r="S11" s="97" t="n">
        <v>16.2839622497559</v>
      </c>
      <c r="T11" s="97" t="n">
        <v>19.1870250701904</v>
      </c>
      <c r="U11" s="97" t="n">
        <v>20.2993793487549</v>
      </c>
      <c r="V11" s="97" t="n">
        <v>21.4438781738281</v>
      </c>
      <c r="W11" s="97" t="n">
        <v>22.5618019104004</v>
      </c>
      <c r="X11" s="97" t="n">
        <v>19.8212833404541</v>
      </c>
      <c r="Y11" s="97" t="n">
        <v>19.4113235473633</v>
      </c>
      <c r="Z11" s="97" t="n">
        <v>17.9936561584473</v>
      </c>
      <c r="AA11" s="97" t="n">
        <v>18.0773124694824</v>
      </c>
      <c r="AB11" s="97" t="n">
        <v>16.8924026489258</v>
      </c>
      <c r="AC11" s="97" t="n">
        <v>16.125072479248</v>
      </c>
      <c r="AD11" s="97" t="n">
        <v>17.4349098205566</v>
      </c>
      <c r="AE11" s="97" t="n">
        <v>19.2850284576416</v>
      </c>
      <c r="AF11" s="97" t="n">
        <v>20.9698390960693</v>
      </c>
      <c r="AG11" s="97" t="n">
        <v>22.2521743774414</v>
      </c>
      <c r="AH11" s="97" t="n">
        <v>22.8220367431641</v>
      </c>
      <c r="AI11" s="97" t="n">
        <v>22.2414398193359</v>
      </c>
      <c r="AJ11" s="97" t="n">
        <v>17.2257766723633</v>
      </c>
      <c r="AK11" s="97" t="n">
        <v>15.5288438796997</v>
      </c>
      <c r="AL11" s="97" t="n">
        <v>15.7119855880737</v>
      </c>
      <c r="AM11" s="97" t="n">
        <v>14.6567401885986</v>
      </c>
      <c r="AN11" s="97" t="n">
        <v>14.3511295318604</v>
      </c>
      <c r="AO11" s="98" t="n">
        <v>14.2423095703125</v>
      </c>
      <c r="AP11" s="98" t="n">
        <v>14.9257202148438</v>
      </c>
      <c r="AQ11" s="98" t="n">
        <v>17.1807708740234</v>
      </c>
      <c r="AR11" s="98" t="n">
        <v>18.9178104400635</v>
      </c>
      <c r="AS11" s="98" t="n">
        <v>19.7554206848145</v>
      </c>
      <c r="AT11" s="98" t="n">
        <v>20.0576095581055</v>
      </c>
      <c r="AU11" s="98" t="n">
        <v>19.0277996063232</v>
      </c>
      <c r="AV11" s="98" t="n">
        <v>16.782829284668</v>
      </c>
      <c r="AW11" s="98" t="n">
        <v>15.5964603424072</v>
      </c>
      <c r="AX11" s="98" t="n">
        <v>15.7853403091431</v>
      </c>
      <c r="AY11" s="98" t="n">
        <v>15.9686403274536</v>
      </c>
      <c r="AZ11" s="98" t="n">
        <v>16.0558204650879</v>
      </c>
      <c r="BA11" s="98" t="n">
        <v>15.8786602020264</v>
      </c>
      <c r="BB11" s="98" t="n">
        <v>16.5710201263428</v>
      </c>
      <c r="BC11" s="98" t="n">
        <v>17.974760055542</v>
      </c>
      <c r="BD11" s="98" t="n">
        <v>19.1339797973633</v>
      </c>
      <c r="BE11" s="98" t="n">
        <v>19.5698699951172</v>
      </c>
      <c r="BF11" s="98" t="n">
        <v>19.5156192779541</v>
      </c>
      <c r="BG11" s="98" t="n">
        <v>19.2154102325439</v>
      </c>
      <c r="BH11" s="98" t="n">
        <v>17.2800807952881</v>
      </c>
      <c r="BI11" s="98" t="n">
        <v>16.0774097442627</v>
      </c>
      <c r="BJ11" s="98" t="n">
        <v>15.8065500259399</v>
      </c>
      <c r="BK11" s="99"/>
    </row>
    <row r="12" customFormat="false" ht="10.5" hidden="false" customHeight="false" outlineLevel="0" collapsed="false">
      <c r="A12" s="0" t="s">
        <v>373</v>
      </c>
      <c r="B12" s="0" t="s">
        <v>332</v>
      </c>
      <c r="C12" s="96" t="n">
        <v>10.1378116607666</v>
      </c>
      <c r="D12" s="97" t="n">
        <v>10.0338869094849</v>
      </c>
      <c r="E12" s="97" t="n">
        <v>10.538369178772</v>
      </c>
      <c r="F12" s="97" t="n">
        <v>11.4643974304199</v>
      </c>
      <c r="G12" s="97" t="n">
        <v>12.8424263000488</v>
      </c>
      <c r="H12" s="97" t="n">
        <v>14.1894359588623</v>
      </c>
      <c r="I12" s="97" t="n">
        <v>15.0424575805664</v>
      </c>
      <c r="J12" s="97" t="n">
        <v>15.3627758026123</v>
      </c>
      <c r="K12" s="97" t="n">
        <v>14.7933301925659</v>
      </c>
      <c r="L12" s="97" t="n">
        <v>14.38880443573</v>
      </c>
      <c r="M12" s="97" t="n">
        <v>13.2794895172119</v>
      </c>
      <c r="N12" s="97" t="n">
        <v>11.8556079864502</v>
      </c>
      <c r="O12" s="97" t="n">
        <v>11.776403427124</v>
      </c>
      <c r="P12" s="97" t="n">
        <v>11.7163391113281</v>
      </c>
      <c r="Q12" s="97" t="n">
        <v>11.4826421737671</v>
      </c>
      <c r="R12" s="97" t="n">
        <v>12.8734006881714</v>
      </c>
      <c r="S12" s="97" t="n">
        <v>13.6712942123413</v>
      </c>
      <c r="T12" s="97" t="n">
        <v>15.326244354248</v>
      </c>
      <c r="U12" s="97" t="n">
        <v>16.3165397644043</v>
      </c>
      <c r="V12" s="97" t="n">
        <v>16.9447174072266</v>
      </c>
      <c r="W12" s="97" t="n">
        <v>18.3606605529785</v>
      </c>
      <c r="X12" s="97" t="n">
        <v>18.8029670715332</v>
      </c>
      <c r="Y12" s="97" t="n">
        <v>18.1318778991699</v>
      </c>
      <c r="Z12" s="97" t="n">
        <v>16.7794914245605</v>
      </c>
      <c r="AA12" s="97" t="n">
        <v>16.5948066711426</v>
      </c>
      <c r="AB12" s="97" t="n">
        <v>15.4572629928589</v>
      </c>
      <c r="AC12" s="97" t="n">
        <v>15.071605682373</v>
      </c>
      <c r="AD12" s="97" t="n">
        <v>15.5120820999146</v>
      </c>
      <c r="AE12" s="97" t="n">
        <v>17.5798969268799</v>
      </c>
      <c r="AF12" s="97" t="n">
        <v>17.3209762573242</v>
      </c>
      <c r="AG12" s="97" t="n">
        <v>18.3188629150391</v>
      </c>
      <c r="AH12" s="97" t="n">
        <v>18.8617286682129</v>
      </c>
      <c r="AI12" s="97" t="n">
        <v>18.2038021087647</v>
      </c>
      <c r="AJ12" s="97" t="n">
        <v>15.1446924209595</v>
      </c>
      <c r="AK12" s="97" t="n">
        <v>13.2032403945923</v>
      </c>
      <c r="AL12" s="97" t="n">
        <v>13.54567527771</v>
      </c>
      <c r="AM12" s="97" t="n">
        <v>12.8102903366089</v>
      </c>
      <c r="AN12" s="97" t="n">
        <v>13.031530380249</v>
      </c>
      <c r="AO12" s="98" t="n">
        <v>13.0496597290039</v>
      </c>
      <c r="AP12" s="98" t="n">
        <v>13.2168397903442</v>
      </c>
      <c r="AQ12" s="98" t="n">
        <v>14.3423795700073</v>
      </c>
      <c r="AR12" s="98" t="n">
        <v>15.7402000427246</v>
      </c>
      <c r="AS12" s="98" t="n">
        <v>16.4394798278809</v>
      </c>
      <c r="AT12" s="98" t="n">
        <v>16.4937191009522</v>
      </c>
      <c r="AU12" s="98" t="n">
        <v>16.3381195068359</v>
      </c>
      <c r="AV12" s="98" t="n">
        <v>15.5416603088379</v>
      </c>
      <c r="AW12" s="98" t="n">
        <v>14.5886697769165</v>
      </c>
      <c r="AX12" s="98" t="n">
        <v>14.2410402297974</v>
      </c>
      <c r="AY12" s="98" t="n">
        <v>14.3488998413086</v>
      </c>
      <c r="AZ12" s="98" t="n">
        <v>14.3454704284668</v>
      </c>
      <c r="BA12" s="98" t="n">
        <v>13.6573295593262</v>
      </c>
      <c r="BB12" s="98" t="n">
        <v>13.7089195251465</v>
      </c>
      <c r="BC12" s="98" t="n">
        <v>14.5348997116089</v>
      </c>
      <c r="BD12" s="98" t="n">
        <v>15.8407297134399</v>
      </c>
      <c r="BE12" s="98" t="n">
        <v>16.5819606781006</v>
      </c>
      <c r="BF12" s="98" t="n">
        <v>16.8282604217529</v>
      </c>
      <c r="BG12" s="98" t="n">
        <v>16.7599906921387</v>
      </c>
      <c r="BH12" s="98" t="n">
        <v>15.9572401046753</v>
      </c>
      <c r="BI12" s="98" t="n">
        <v>14.9319801330566</v>
      </c>
      <c r="BJ12" s="98" t="n">
        <v>14.6295204162598</v>
      </c>
      <c r="BK12" s="99"/>
    </row>
    <row r="13" customFormat="false" ht="10.5" hidden="false" customHeight="false" outlineLevel="0" collapsed="false">
      <c r="A13" s="0" t="s">
        <v>374</v>
      </c>
      <c r="B13" s="0" t="s">
        <v>334</v>
      </c>
      <c r="C13" s="96" t="n">
        <v>9.00894641876221</v>
      </c>
      <c r="D13" s="97" t="n">
        <v>8.80513191223145</v>
      </c>
      <c r="E13" s="97" t="n">
        <v>9.64393043518066</v>
      </c>
      <c r="F13" s="97" t="n">
        <v>11.0561847686768</v>
      </c>
      <c r="G13" s="97" t="n">
        <v>12.5557222366333</v>
      </c>
      <c r="H13" s="97" t="n">
        <v>14.6965560913086</v>
      </c>
      <c r="I13" s="97" t="n">
        <v>14.7246351242065</v>
      </c>
      <c r="J13" s="97" t="n">
        <v>15.1765918731689</v>
      </c>
      <c r="K13" s="97" t="n">
        <v>14.2385911941528</v>
      </c>
      <c r="L13" s="97" t="n">
        <v>13.9669036865234</v>
      </c>
      <c r="M13" s="97" t="n">
        <v>11.7117118835449</v>
      </c>
      <c r="N13" s="97" t="n">
        <v>10.6614828109741</v>
      </c>
      <c r="O13" s="97" t="n">
        <v>10.112434387207</v>
      </c>
      <c r="P13" s="97" t="n">
        <v>9.72826671600342</v>
      </c>
      <c r="Q13" s="97" t="n">
        <v>10.323637008667</v>
      </c>
      <c r="R13" s="97" t="n">
        <v>11.8019618988037</v>
      </c>
      <c r="S13" s="97" t="n">
        <v>13.5847949981689</v>
      </c>
      <c r="T13" s="97" t="n">
        <v>14.9473352432251</v>
      </c>
      <c r="U13" s="97" t="n">
        <v>15.7825756072998</v>
      </c>
      <c r="V13" s="97" t="n">
        <v>16.9259738922119</v>
      </c>
      <c r="W13" s="97" t="n">
        <v>18.4091205596924</v>
      </c>
      <c r="X13" s="97" t="n">
        <v>19.6744689941406</v>
      </c>
      <c r="Y13" s="97" t="n">
        <v>17.5276699066162</v>
      </c>
      <c r="Z13" s="97" t="n">
        <v>14.654598236084</v>
      </c>
      <c r="AA13" s="97" t="n">
        <v>13.7808265686035</v>
      </c>
      <c r="AB13" s="97" t="n">
        <v>12.9613389968872</v>
      </c>
      <c r="AC13" s="97" t="n">
        <v>11.299807548523</v>
      </c>
      <c r="AD13" s="97" t="n">
        <v>12.3496723175049</v>
      </c>
      <c r="AE13" s="97" t="n">
        <v>15.5331382751465</v>
      </c>
      <c r="AF13" s="97" t="n">
        <v>16.2306861877441</v>
      </c>
      <c r="AG13" s="97" t="n">
        <v>17.0300045013428</v>
      </c>
      <c r="AH13" s="97" t="n">
        <v>17.8938694000244</v>
      </c>
      <c r="AI13" s="97" t="n">
        <v>17.3297138214111</v>
      </c>
      <c r="AJ13" s="97" t="n">
        <v>15.5271482467651</v>
      </c>
      <c r="AK13" s="97" t="n">
        <v>12.8885946273804</v>
      </c>
      <c r="AL13" s="97" t="n">
        <v>11.4391212463379</v>
      </c>
      <c r="AM13" s="97" t="n">
        <v>10.4995403289795</v>
      </c>
      <c r="AN13" s="97" t="n">
        <v>10.9844799041748</v>
      </c>
      <c r="AO13" s="98" t="n">
        <v>11.3089599609375</v>
      </c>
      <c r="AP13" s="98" t="n">
        <v>12.1015796661377</v>
      </c>
      <c r="AQ13" s="98" t="n">
        <v>13.7200002670288</v>
      </c>
      <c r="AR13" s="98" t="n">
        <v>14.7249002456665</v>
      </c>
      <c r="AS13" s="98" t="n">
        <v>15.3529300689697</v>
      </c>
      <c r="AT13" s="98" t="n">
        <v>16.0323295593262</v>
      </c>
      <c r="AU13" s="98" t="n">
        <v>16.0300903320313</v>
      </c>
      <c r="AV13" s="98" t="n">
        <v>15.4878396987915</v>
      </c>
      <c r="AW13" s="98" t="n">
        <v>13.8570404052734</v>
      </c>
      <c r="AX13" s="98" t="n">
        <v>12.8447904586792</v>
      </c>
      <c r="AY13" s="98" t="n">
        <v>13.1825895309448</v>
      </c>
      <c r="AZ13" s="98" t="n">
        <v>13.2229204177856</v>
      </c>
      <c r="BA13" s="98" t="n">
        <v>12.9434995651245</v>
      </c>
      <c r="BB13" s="98" t="n">
        <v>13.0704898834229</v>
      </c>
      <c r="BC13" s="98" t="n">
        <v>14.2850999832153</v>
      </c>
      <c r="BD13" s="98" t="n">
        <v>14.9981698989868</v>
      </c>
      <c r="BE13" s="98" t="n">
        <v>15.3781204223633</v>
      </c>
      <c r="BF13" s="98" t="n">
        <v>15.8931999206543</v>
      </c>
      <c r="BG13" s="98" t="n">
        <v>15.8552703857422</v>
      </c>
      <c r="BH13" s="98" t="n">
        <v>15.4333095550537</v>
      </c>
      <c r="BI13" s="98" t="n">
        <v>14.2710304260254</v>
      </c>
      <c r="BJ13" s="98" t="n">
        <v>13.6487998962402</v>
      </c>
      <c r="BK13" s="99"/>
    </row>
    <row r="14" customFormat="false" ht="10.5" hidden="false" customHeight="false" outlineLevel="0" collapsed="false">
      <c r="A14" s="0" t="s">
        <v>375</v>
      </c>
      <c r="B14" s="0" t="s">
        <v>336</v>
      </c>
      <c r="C14" s="96" t="n">
        <v>7.9517183303833</v>
      </c>
      <c r="D14" s="97" t="n">
        <v>8.16566371917725</v>
      </c>
      <c r="E14" s="97" t="n">
        <v>8.80282783508301</v>
      </c>
      <c r="F14" s="97" t="n">
        <v>9.12559413909912</v>
      </c>
      <c r="G14" s="97" t="n">
        <v>10.1207256317139</v>
      </c>
      <c r="H14" s="97" t="n">
        <v>11.3043956756592</v>
      </c>
      <c r="I14" s="97" t="n">
        <v>11.9123859405518</v>
      </c>
      <c r="J14" s="97" t="n">
        <v>12.1821222305298</v>
      </c>
      <c r="K14" s="97" t="n">
        <v>11.0285568237305</v>
      </c>
      <c r="L14" s="97" t="n">
        <v>9.67779445648193</v>
      </c>
      <c r="M14" s="97" t="n">
        <v>9.53827667236328</v>
      </c>
      <c r="N14" s="97" t="n">
        <v>9.54589557647705</v>
      </c>
      <c r="O14" s="97" t="n">
        <v>9.55942535400391</v>
      </c>
      <c r="P14" s="97" t="n">
        <v>9.54660701751709</v>
      </c>
      <c r="Q14" s="97" t="n">
        <v>9.5217456817627</v>
      </c>
      <c r="R14" s="97" t="n">
        <v>9.71443843841553</v>
      </c>
      <c r="S14" s="97" t="n">
        <v>10.8138284683228</v>
      </c>
      <c r="T14" s="97" t="n">
        <v>12.0534105300903</v>
      </c>
      <c r="U14" s="97" t="n">
        <v>13.1552143096924</v>
      </c>
      <c r="V14" s="97" t="n">
        <v>14.0353441238403</v>
      </c>
      <c r="W14" s="97" t="n">
        <v>13.7227563858032</v>
      </c>
      <c r="X14" s="97" t="n">
        <v>12.8696174621582</v>
      </c>
      <c r="Y14" s="97" t="n">
        <v>13.044807434082</v>
      </c>
      <c r="Z14" s="97" t="n">
        <v>12.0024843215942</v>
      </c>
      <c r="AA14" s="97" t="n">
        <v>12.6291189193726</v>
      </c>
      <c r="AB14" s="97" t="n">
        <v>11.8657970428467</v>
      </c>
      <c r="AC14" s="97" t="n">
        <v>11.4535121917725</v>
      </c>
      <c r="AD14" s="97" t="n">
        <v>11.8876485824585</v>
      </c>
      <c r="AE14" s="97" t="n">
        <v>12.9103784561157</v>
      </c>
      <c r="AF14" s="97" t="n">
        <v>14.2072801589966</v>
      </c>
      <c r="AG14" s="97" t="n">
        <v>14.9170827865601</v>
      </c>
      <c r="AH14" s="97" t="n">
        <v>15.1752128601074</v>
      </c>
      <c r="AI14" s="97" t="n">
        <v>14.4117422103882</v>
      </c>
      <c r="AJ14" s="97" t="n">
        <v>10.4558935165405</v>
      </c>
      <c r="AK14" s="97" t="n">
        <v>10.6747169494629</v>
      </c>
      <c r="AL14" s="97" t="n">
        <v>10.834433555603</v>
      </c>
      <c r="AM14" s="97" t="n">
        <v>10.8122396469116</v>
      </c>
      <c r="AN14" s="97" t="n">
        <v>10.6944799423218</v>
      </c>
      <c r="AO14" s="98" t="n">
        <v>10.7656803131104</v>
      </c>
      <c r="AP14" s="98" t="n">
        <v>11.23108959198</v>
      </c>
      <c r="AQ14" s="98" t="n">
        <v>12.101300239563</v>
      </c>
      <c r="AR14" s="98" t="n">
        <v>12.9844198226929</v>
      </c>
      <c r="AS14" s="98" t="n">
        <v>13.9240102767944</v>
      </c>
      <c r="AT14" s="98" t="n">
        <v>14.2692203521729</v>
      </c>
      <c r="AU14" s="98" t="n">
        <v>13.7656402587891</v>
      </c>
      <c r="AV14" s="98" t="n">
        <v>12.8212604522705</v>
      </c>
      <c r="AW14" s="98" t="n">
        <v>12.0473403930664</v>
      </c>
      <c r="AX14" s="98" t="n">
        <v>12.0300798416138</v>
      </c>
      <c r="AY14" s="98" t="n">
        <v>12.2037897109985</v>
      </c>
      <c r="AZ14" s="98" t="n">
        <v>12.188850402832</v>
      </c>
      <c r="BA14" s="98" t="n">
        <v>11.8692598342896</v>
      </c>
      <c r="BB14" s="98" t="n">
        <v>11.8795900344849</v>
      </c>
      <c r="BC14" s="98" t="n">
        <v>12.2892303466797</v>
      </c>
      <c r="BD14" s="98" t="n">
        <v>13.0149602890015</v>
      </c>
      <c r="BE14" s="98" t="n">
        <v>13.6083202362061</v>
      </c>
      <c r="BF14" s="98" t="n">
        <v>14.2177400588989</v>
      </c>
      <c r="BG14" s="98" t="n">
        <v>13.792200088501</v>
      </c>
      <c r="BH14" s="98" t="n">
        <v>12.5994596481323</v>
      </c>
      <c r="BI14" s="98" t="n">
        <v>11.7343597412109</v>
      </c>
      <c r="BJ14" s="98" t="n">
        <v>11.6545095443726</v>
      </c>
      <c r="BK14" s="99"/>
    </row>
    <row r="15" customFormat="false" ht="10.5" hidden="false" customHeight="false" outlineLevel="0" collapsed="false">
      <c r="A15" s="0" t="s">
        <v>376</v>
      </c>
      <c r="B15" s="0" t="s">
        <v>338</v>
      </c>
      <c r="C15" s="96" t="n">
        <v>9.62710952758789</v>
      </c>
      <c r="D15" s="97" t="n">
        <v>9.68253993988037</v>
      </c>
      <c r="E15" s="97" t="n">
        <v>8.8012113571167</v>
      </c>
      <c r="F15" s="97" t="n">
        <v>8.55670833587647</v>
      </c>
      <c r="G15" s="97" t="n">
        <v>9.36993408203125</v>
      </c>
      <c r="H15" s="97" t="n">
        <v>10.0910215377808</v>
      </c>
      <c r="I15" s="97" t="n">
        <v>10.2137804031372</v>
      </c>
      <c r="J15" s="97" t="n">
        <v>10.2449436187744</v>
      </c>
      <c r="K15" s="97" t="n">
        <v>9.97214221954346</v>
      </c>
      <c r="L15" s="97" t="n">
        <v>9.76252365112305</v>
      </c>
      <c r="M15" s="97" t="n">
        <v>10.7260227203369</v>
      </c>
      <c r="N15" s="97" t="n">
        <v>10.6528930664063</v>
      </c>
      <c r="O15" s="97" t="n">
        <v>10.8703088760376</v>
      </c>
      <c r="P15" s="97" t="n">
        <v>10.7161245346069</v>
      </c>
      <c r="Q15" s="97" t="n">
        <v>10.1639738082886</v>
      </c>
      <c r="R15" s="97" t="n">
        <v>10.5242376327515</v>
      </c>
      <c r="S15" s="97" t="n">
        <v>11.23362159729</v>
      </c>
      <c r="T15" s="97" t="n">
        <v>11.0066957473755</v>
      </c>
      <c r="U15" s="97" t="n">
        <v>11.6338729858398</v>
      </c>
      <c r="V15" s="97" t="n">
        <v>11.6639738082886</v>
      </c>
      <c r="W15" s="97" t="n">
        <v>12.7089834213257</v>
      </c>
      <c r="X15" s="97" t="n">
        <v>14.1399631500244</v>
      </c>
      <c r="Y15" s="97" t="n">
        <v>14.4758186340332</v>
      </c>
      <c r="Z15" s="97" t="n">
        <v>13.562258720398</v>
      </c>
      <c r="AA15" s="97" t="n">
        <v>13.7630748748779</v>
      </c>
      <c r="AB15" s="97" t="n">
        <v>13.1022853851318</v>
      </c>
      <c r="AC15" s="97" t="n">
        <v>11.8478412628174</v>
      </c>
      <c r="AD15" s="97" t="n">
        <v>11.2865943908691</v>
      </c>
      <c r="AE15" s="97" t="n">
        <v>12.1145210266113</v>
      </c>
      <c r="AF15" s="97" t="n">
        <v>11.3477506637573</v>
      </c>
      <c r="AG15" s="97" t="n">
        <v>11.2748241424561</v>
      </c>
      <c r="AH15" s="97" t="n">
        <v>11.6352729797363</v>
      </c>
      <c r="AI15" s="97" t="n">
        <v>11.994234085083</v>
      </c>
      <c r="AJ15" s="97" t="n">
        <v>10.6190195083618</v>
      </c>
      <c r="AK15" s="97" t="n">
        <v>11.3250417709351</v>
      </c>
      <c r="AL15" s="97" t="n">
        <v>11.6935682296753</v>
      </c>
      <c r="AM15" s="97" t="n">
        <v>12.4732904434204</v>
      </c>
      <c r="AN15" s="97" t="n">
        <v>12.3860702514648</v>
      </c>
      <c r="AO15" s="98" t="n">
        <v>11.9845695495605</v>
      </c>
      <c r="AP15" s="98" t="n">
        <v>11.904390335083</v>
      </c>
      <c r="AQ15" s="98" t="n">
        <v>11.7943801879883</v>
      </c>
      <c r="AR15" s="98" t="n">
        <v>11.6987600326538</v>
      </c>
      <c r="AS15" s="98" t="n">
        <v>12.0548496246338</v>
      </c>
      <c r="AT15" s="98" t="n">
        <v>12.0581502914429</v>
      </c>
      <c r="AU15" s="98" t="n">
        <v>12.0348901748657</v>
      </c>
      <c r="AV15" s="98" t="n">
        <v>12.3415603637695</v>
      </c>
      <c r="AW15" s="98" t="n">
        <v>12.1808700561523</v>
      </c>
      <c r="AX15" s="98" t="n">
        <v>12.3352003097534</v>
      </c>
      <c r="AY15" s="98" t="n">
        <v>12.8439903259277</v>
      </c>
      <c r="AZ15" s="98" t="n">
        <v>13.2502603530884</v>
      </c>
      <c r="BA15" s="98" t="n">
        <v>12.9472398757935</v>
      </c>
      <c r="BB15" s="98" t="n">
        <v>12.0138301849365</v>
      </c>
      <c r="BC15" s="98" t="n">
        <v>11.546669960022</v>
      </c>
      <c r="BD15" s="98" t="n">
        <v>11.3541297912598</v>
      </c>
      <c r="BE15" s="98" t="n">
        <v>11.5043296813965</v>
      </c>
      <c r="BF15" s="98" t="n">
        <v>11.7480401992798</v>
      </c>
      <c r="BG15" s="98" t="n">
        <v>11.8109998703003</v>
      </c>
      <c r="BH15" s="98" t="n">
        <v>12.0697002410889</v>
      </c>
      <c r="BI15" s="98" t="n">
        <v>11.9796695709229</v>
      </c>
      <c r="BJ15" s="98" t="n">
        <v>12.3513803482056</v>
      </c>
      <c r="BK15" s="99"/>
    </row>
    <row r="16" customFormat="false" ht="10.5" hidden="false" customHeight="false" outlineLevel="0" collapsed="false">
      <c r="B16" s="0" t="s">
        <v>340</v>
      </c>
      <c r="C16" s="96" t="n">
        <v>7.35513591766357</v>
      </c>
      <c r="D16" s="97" t="n">
        <v>7.2111668586731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</row>
    <row r="17" customFormat="false" ht="10.5" hidden="false" customHeight="false" outlineLevel="0" collapsed="false">
      <c r="C17" s="100"/>
      <c r="D17" s="93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</row>
    <row r="18" customFormat="false" ht="10.5" hidden="false" customHeight="false" outlineLevel="0" collapsed="false">
      <c r="B18" s="59" t="s">
        <v>377</v>
      </c>
      <c r="C18" s="100"/>
      <c r="D18" s="93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0.5" hidden="false" customHeight="false" outlineLevel="0" collapsed="false">
      <c r="A19" s="0" t="s">
        <v>378</v>
      </c>
      <c r="B19" s="0" t="s">
        <v>322</v>
      </c>
      <c r="C19" s="96" t="n">
        <v>11.4242467880249</v>
      </c>
      <c r="D19" s="97" t="n">
        <v>12.3363265991211</v>
      </c>
      <c r="E19" s="97" t="n">
        <v>11.963752746582</v>
      </c>
      <c r="F19" s="97" t="n">
        <v>12.0439805984497</v>
      </c>
      <c r="G19" s="97" t="n">
        <v>11.5689058303833</v>
      </c>
      <c r="H19" s="97" t="n">
        <v>11.2727737426758</v>
      </c>
      <c r="I19" s="97" t="n">
        <v>10.7340869903564</v>
      </c>
      <c r="J19" s="97" t="n">
        <v>11.9367733001709</v>
      </c>
      <c r="K19" s="97" t="n">
        <v>11.7406778335571</v>
      </c>
      <c r="L19" s="97" t="n">
        <v>11.6412744522095</v>
      </c>
      <c r="M19" s="97" t="n">
        <v>12.4843311309814</v>
      </c>
      <c r="N19" s="97" t="n">
        <v>13.0046796798706</v>
      </c>
      <c r="O19" s="97" t="n">
        <v>12.5422239303589</v>
      </c>
      <c r="P19" s="97" t="n">
        <v>12.5329790115356</v>
      </c>
      <c r="Q19" s="97" t="n">
        <v>12.4442644119263</v>
      </c>
      <c r="R19" s="97" t="n">
        <v>12.912013053894</v>
      </c>
      <c r="S19" s="97" t="n">
        <v>12.6368770599365</v>
      </c>
      <c r="T19" s="97" t="n">
        <v>11.9128465652466</v>
      </c>
      <c r="U19" s="97" t="n">
        <v>12.1619539260864</v>
      </c>
      <c r="V19" s="97" t="n">
        <v>13.0933799743652</v>
      </c>
      <c r="W19" s="97" t="n">
        <v>14.5035037994385</v>
      </c>
      <c r="X19" s="97" t="n">
        <v>16.4096145629883</v>
      </c>
      <c r="Y19" s="97" t="n">
        <v>17.210807800293</v>
      </c>
      <c r="Z19" s="97" t="n">
        <v>16.7369174957275</v>
      </c>
      <c r="AA19" s="97" t="n">
        <v>16.5971202850342</v>
      </c>
      <c r="AB19" s="97" t="n">
        <v>15.8335905075073</v>
      </c>
      <c r="AC19" s="97" t="n">
        <v>14.5911741256714</v>
      </c>
      <c r="AD19" s="97" t="n">
        <v>14.3805484771729</v>
      </c>
      <c r="AE19" s="97" t="n">
        <v>14.2141637802124</v>
      </c>
      <c r="AF19" s="97" t="n">
        <v>13.6900434494019</v>
      </c>
      <c r="AG19" s="97" t="n">
        <v>13.7540483474731</v>
      </c>
      <c r="AH19" s="97" t="n">
        <v>13.518440246582</v>
      </c>
      <c r="AI19" s="97" t="n">
        <v>14.3195390701294</v>
      </c>
      <c r="AJ19" s="97" t="n">
        <v>12.2832269668579</v>
      </c>
      <c r="AK19" s="97" t="n">
        <v>15.01891040802</v>
      </c>
      <c r="AL19" s="97" t="n">
        <v>14.5214672088623</v>
      </c>
      <c r="AM19" s="97" t="n">
        <v>13.8441295623779</v>
      </c>
      <c r="AN19" s="97" t="n">
        <v>13.9091100692749</v>
      </c>
      <c r="AO19" s="98" t="n">
        <v>13.8927898406982</v>
      </c>
      <c r="AP19" s="98" t="n">
        <v>13.5003499984741</v>
      </c>
      <c r="AQ19" s="98" t="n">
        <v>13.0747404098511</v>
      </c>
      <c r="AR19" s="98" t="n">
        <v>12.8455801010132</v>
      </c>
      <c r="AS19" s="98" t="n">
        <v>12.5100297927856</v>
      </c>
      <c r="AT19" s="98" t="n">
        <v>12.8340396881104</v>
      </c>
      <c r="AU19" s="98" t="n">
        <v>12.8099803924561</v>
      </c>
      <c r="AV19" s="98" t="n">
        <v>13.1645402908325</v>
      </c>
      <c r="AW19" s="98" t="n">
        <v>14.18869972229</v>
      </c>
      <c r="AX19" s="98" t="n">
        <v>14.7005796432495</v>
      </c>
      <c r="AY19" s="98" t="n">
        <v>14.5741300582886</v>
      </c>
      <c r="AZ19" s="98" t="n">
        <v>14.8802604675293</v>
      </c>
      <c r="BA19" s="98" t="n">
        <v>14.7100896835327</v>
      </c>
      <c r="BB19" s="98" t="n">
        <v>13.9202404022217</v>
      </c>
      <c r="BC19" s="98" t="n">
        <v>13.2963600158691</v>
      </c>
      <c r="BD19" s="98" t="n">
        <v>12.7367296218872</v>
      </c>
      <c r="BE19" s="98" t="n">
        <v>12.6977500915527</v>
      </c>
      <c r="BF19" s="98" t="n">
        <v>12.7107801437378</v>
      </c>
      <c r="BG19" s="98" t="n">
        <v>12.7994899749756</v>
      </c>
      <c r="BH19" s="98" t="n">
        <v>13.0768604278564</v>
      </c>
      <c r="BI19" s="98" t="n">
        <v>14.0963802337646</v>
      </c>
      <c r="BJ19" s="98" t="n">
        <v>14.8431100845337</v>
      </c>
      <c r="BK19" s="99"/>
    </row>
    <row r="20" customFormat="false" ht="10.5" hidden="false" customHeight="false" outlineLevel="0" collapsed="false">
      <c r="A20" s="0" t="s">
        <v>379</v>
      </c>
      <c r="B20" s="0" t="s">
        <v>324</v>
      </c>
      <c r="C20" s="96" t="n">
        <v>10.2704010009766</v>
      </c>
      <c r="D20" s="97" t="n">
        <v>10.4288501739502</v>
      </c>
      <c r="E20" s="97" t="n">
        <v>10.2030019760132</v>
      </c>
      <c r="F20" s="97" t="n">
        <v>9.6425666809082</v>
      </c>
      <c r="G20" s="97" t="n">
        <v>9.70684814453125</v>
      </c>
      <c r="H20" s="97" t="n">
        <v>10.1697654724121</v>
      </c>
      <c r="I20" s="97" t="n">
        <v>9.94434833526611</v>
      </c>
      <c r="J20" s="97" t="n">
        <v>9.80220317840576</v>
      </c>
      <c r="K20" s="97" t="n">
        <v>9.25977516174316</v>
      </c>
      <c r="L20" s="97" t="n">
        <v>9.65498352050781</v>
      </c>
      <c r="M20" s="97" t="n">
        <v>11.1958236694336</v>
      </c>
      <c r="N20" s="97" t="n">
        <v>11.8100891113281</v>
      </c>
      <c r="O20" s="97" t="n">
        <v>11.6788368225098</v>
      </c>
      <c r="P20" s="97" t="n">
        <v>11.5522499084473</v>
      </c>
      <c r="Q20" s="97" t="n">
        <v>11.6232318878174</v>
      </c>
      <c r="R20" s="97" t="n">
        <v>11.5555648803711</v>
      </c>
      <c r="S20" s="97" t="n">
        <v>11.3617658615112</v>
      </c>
      <c r="T20" s="97" t="n">
        <v>11.2121238708496</v>
      </c>
      <c r="U20" s="97" t="n">
        <v>10.9411468505859</v>
      </c>
      <c r="V20" s="97" t="n">
        <v>11.5129308700562</v>
      </c>
      <c r="W20" s="97" t="n">
        <v>13.6342535018921</v>
      </c>
      <c r="X20" s="97" t="n">
        <v>16.6688537597656</v>
      </c>
      <c r="Y20" s="97" t="n">
        <v>17.4930210113525</v>
      </c>
      <c r="Z20" s="97" t="n">
        <v>16.5253372192383</v>
      </c>
      <c r="AA20" s="97" t="n">
        <v>15.9182443618774</v>
      </c>
      <c r="AB20" s="97" t="n">
        <v>14.4374923706055</v>
      </c>
      <c r="AC20" s="97" t="n">
        <v>13.0797328948975</v>
      </c>
      <c r="AD20" s="97" t="n">
        <v>12.1893577575684</v>
      </c>
      <c r="AE20" s="97" t="n">
        <v>12.0520133972168</v>
      </c>
      <c r="AF20" s="97" t="n">
        <v>11.0044002532959</v>
      </c>
      <c r="AG20" s="97" t="n">
        <v>10.4670782089233</v>
      </c>
      <c r="AH20" s="97" t="n">
        <v>11.1903533935547</v>
      </c>
      <c r="AI20" s="97" t="n">
        <v>11.1244621276855</v>
      </c>
      <c r="AJ20" s="97" t="n">
        <v>10.8162355422974</v>
      </c>
      <c r="AK20" s="97" t="n">
        <v>11.9083404541016</v>
      </c>
      <c r="AL20" s="97" t="n">
        <v>12.9873714447021</v>
      </c>
      <c r="AM20" s="97" t="n">
        <v>13.0182104110718</v>
      </c>
      <c r="AN20" s="97" t="n">
        <v>13.3010702133179</v>
      </c>
      <c r="AO20" s="98" t="n">
        <v>13.2482204437256</v>
      </c>
      <c r="AP20" s="98" t="n">
        <v>12.6663904190063</v>
      </c>
      <c r="AQ20" s="98" t="n">
        <v>12.2329502105713</v>
      </c>
      <c r="AR20" s="98" t="n">
        <v>11.8408403396606</v>
      </c>
      <c r="AS20" s="98" t="n">
        <v>11.387900352478</v>
      </c>
      <c r="AT20" s="98" t="n">
        <v>11.177619934082</v>
      </c>
      <c r="AU20" s="98" t="n">
        <v>11.4332399368286</v>
      </c>
      <c r="AV20" s="98" t="n">
        <v>11.9065799713135</v>
      </c>
      <c r="AW20" s="98" t="n">
        <v>12.4666900634766</v>
      </c>
      <c r="AX20" s="98" t="n">
        <v>12.7619400024414</v>
      </c>
      <c r="AY20" s="98" t="n">
        <v>13.1649904251099</v>
      </c>
      <c r="AZ20" s="98" t="n">
        <v>13.2661504745483</v>
      </c>
      <c r="BA20" s="98" t="n">
        <v>12.836350440979</v>
      </c>
      <c r="BB20" s="98" t="n">
        <v>12.0567197799683</v>
      </c>
      <c r="BC20" s="98" t="n">
        <v>11.5092601776123</v>
      </c>
      <c r="BD20" s="98" t="n">
        <v>11.03125</v>
      </c>
      <c r="BE20" s="98" t="n">
        <v>10.568639755249</v>
      </c>
      <c r="BF20" s="98" t="n">
        <v>10.5597896575928</v>
      </c>
      <c r="BG20" s="98" t="n">
        <v>10.9832401275635</v>
      </c>
      <c r="BH20" s="98" t="n">
        <v>11.4829502105713</v>
      </c>
      <c r="BI20" s="98" t="n">
        <v>12.0055704116821</v>
      </c>
      <c r="BJ20" s="98" t="n">
        <v>12.4504899978638</v>
      </c>
      <c r="BK20" s="99"/>
    </row>
    <row r="21" customFormat="false" ht="10.5" hidden="false" customHeight="false" outlineLevel="0" collapsed="false">
      <c r="A21" s="0" t="s">
        <v>380</v>
      </c>
      <c r="B21" s="0" t="s">
        <v>326</v>
      </c>
      <c r="C21" s="96" t="n">
        <v>8.29254817962647</v>
      </c>
      <c r="D21" s="97" t="n">
        <v>8.18250846862793</v>
      </c>
      <c r="E21" s="97" t="n">
        <v>8.21003818511963</v>
      </c>
      <c r="F21" s="97" t="n">
        <v>8.51684188842773</v>
      </c>
      <c r="G21" s="97" t="n">
        <v>9.00416469573975</v>
      </c>
      <c r="H21" s="97" t="n">
        <v>9.66803169250488</v>
      </c>
      <c r="I21" s="97" t="n">
        <v>9.938796043396</v>
      </c>
      <c r="J21" s="97" t="n">
        <v>9.75722408294678</v>
      </c>
      <c r="K21" s="97" t="n">
        <v>9.31255149841309</v>
      </c>
      <c r="L21" s="97" t="n">
        <v>8.69114685058594</v>
      </c>
      <c r="M21" s="97" t="n">
        <v>9.50653839111328</v>
      </c>
      <c r="N21" s="97" t="n">
        <v>9.52457618713379</v>
      </c>
      <c r="O21" s="97" t="n">
        <v>9.1450309753418</v>
      </c>
      <c r="P21" s="97" t="n">
        <v>8.97642707824707</v>
      </c>
      <c r="Q21" s="97" t="n">
        <v>9.04044437408447</v>
      </c>
      <c r="R21" s="97" t="n">
        <v>10.0293674468994</v>
      </c>
      <c r="S21" s="97" t="n">
        <v>10.1273708343506</v>
      </c>
      <c r="T21" s="97" t="n">
        <v>10.055778503418</v>
      </c>
      <c r="U21" s="97" t="n">
        <v>10.6529312133789</v>
      </c>
      <c r="V21" s="97" t="n">
        <v>11.1892414093018</v>
      </c>
      <c r="W21" s="97" t="n">
        <v>12.6367826461792</v>
      </c>
      <c r="X21" s="97" t="n">
        <v>13.8873653411865</v>
      </c>
      <c r="Y21" s="97" t="n">
        <v>13.5188207626343</v>
      </c>
      <c r="Z21" s="97" t="n">
        <v>13.1327018737793</v>
      </c>
      <c r="AA21" s="97" t="n">
        <v>13.3179206848145</v>
      </c>
      <c r="AB21" s="97" t="n">
        <v>12.1168031692505</v>
      </c>
      <c r="AC21" s="97" t="n">
        <v>11.4488859176636</v>
      </c>
      <c r="AD21" s="97" t="n">
        <v>11.254711151123</v>
      </c>
      <c r="AE21" s="97" t="n">
        <v>11.1337890625</v>
      </c>
      <c r="AF21" s="97" t="n">
        <v>10.6888370513916</v>
      </c>
      <c r="AG21" s="97" t="n">
        <v>10.6926546096802</v>
      </c>
      <c r="AH21" s="97" t="n">
        <v>10.8438148498535</v>
      </c>
      <c r="AI21" s="97" t="n">
        <v>10.4434270858765</v>
      </c>
      <c r="AJ21" s="97" t="n">
        <v>9.24196243286133</v>
      </c>
      <c r="AK21" s="97" t="n">
        <v>10.2997179031372</v>
      </c>
      <c r="AL21" s="97" t="n">
        <v>10.8597393035889</v>
      </c>
      <c r="AM21" s="97" t="n">
        <v>10.8571395874023</v>
      </c>
      <c r="AN21" s="97" t="n">
        <v>11.0027103424072</v>
      </c>
      <c r="AO21" s="98" t="n">
        <v>10.4712200164795</v>
      </c>
      <c r="AP21" s="98" t="n">
        <v>10.2828702926636</v>
      </c>
      <c r="AQ21" s="98" t="n">
        <v>10.6486797332764</v>
      </c>
      <c r="AR21" s="98" t="n">
        <v>10.8942604064941</v>
      </c>
      <c r="AS21" s="98" t="n">
        <v>11.240119934082</v>
      </c>
      <c r="AT21" s="98" t="n">
        <v>11.3648500442505</v>
      </c>
      <c r="AU21" s="98" t="n">
        <v>11.2876195907593</v>
      </c>
      <c r="AV21" s="98" t="n">
        <v>11.2694301605225</v>
      </c>
      <c r="AW21" s="98" t="n">
        <v>11.4943799972534</v>
      </c>
      <c r="AX21" s="98" t="n">
        <v>11.7304496765137</v>
      </c>
      <c r="AY21" s="98" t="n">
        <v>11.7618598937988</v>
      </c>
      <c r="AZ21" s="98" t="n">
        <v>11.6101598739624</v>
      </c>
      <c r="BA21" s="98" t="n">
        <v>11.1202898025513</v>
      </c>
      <c r="BB21" s="98" t="n">
        <v>10.4335203170776</v>
      </c>
      <c r="BC21" s="98" t="n">
        <v>10.3940000534058</v>
      </c>
      <c r="BD21" s="98" t="n">
        <v>10.5268802642822</v>
      </c>
      <c r="BE21" s="98" t="n">
        <v>10.7686901092529</v>
      </c>
      <c r="BF21" s="98" t="n">
        <v>10.9835996627808</v>
      </c>
      <c r="BG21" s="98" t="n">
        <v>11.1438302993774</v>
      </c>
      <c r="BH21" s="98" t="n">
        <v>10.9439401626587</v>
      </c>
      <c r="BI21" s="98" t="n">
        <v>11.3270397186279</v>
      </c>
      <c r="BJ21" s="98" t="n">
        <v>11.6345100402832</v>
      </c>
      <c r="BK21" s="99"/>
    </row>
    <row r="22" customFormat="false" ht="10.5" hidden="false" customHeight="false" outlineLevel="0" collapsed="false">
      <c r="A22" s="0" t="s">
        <v>381</v>
      </c>
      <c r="B22" s="0" t="s">
        <v>328</v>
      </c>
      <c r="C22" s="96" t="n">
        <v>8.29073524475098</v>
      </c>
      <c r="D22" s="97" t="n">
        <v>8.52431964874268</v>
      </c>
      <c r="E22" s="97" t="n">
        <v>8.35099983215332</v>
      </c>
      <c r="F22" s="97" t="n">
        <v>8.39310550689697</v>
      </c>
      <c r="G22" s="97" t="n">
        <v>9.07305145263672</v>
      </c>
      <c r="H22" s="97" t="n">
        <v>9.83358287811279</v>
      </c>
      <c r="I22" s="97" t="n">
        <v>9.81591129302979</v>
      </c>
      <c r="J22" s="97" t="n">
        <v>9.53693866729736</v>
      </c>
      <c r="K22" s="97" t="n">
        <v>9.17749881744385</v>
      </c>
      <c r="L22" s="97" t="n">
        <v>8.21836376190186</v>
      </c>
      <c r="M22" s="97" t="n">
        <v>9.44725608825684</v>
      </c>
      <c r="N22" s="97" t="n">
        <v>9.71291255950928</v>
      </c>
      <c r="O22" s="97" t="n">
        <v>9.38018321990967</v>
      </c>
      <c r="P22" s="97" t="n">
        <v>9.31085014343262</v>
      </c>
      <c r="Q22" s="97" t="n">
        <v>9.15496444702148</v>
      </c>
      <c r="R22" s="97" t="n">
        <v>9.88235378265381</v>
      </c>
      <c r="S22" s="97" t="n">
        <v>10.1187353134155</v>
      </c>
      <c r="T22" s="97" t="n">
        <v>9.6458740234375</v>
      </c>
      <c r="U22" s="97" t="n">
        <v>10.8059406280518</v>
      </c>
      <c r="V22" s="97" t="n">
        <v>10.9473733901978</v>
      </c>
      <c r="W22" s="97" t="n">
        <v>12.9027996063232</v>
      </c>
      <c r="X22" s="97" t="n">
        <v>13.5727090835571</v>
      </c>
      <c r="Y22" s="97" t="n">
        <v>13.5347709655762</v>
      </c>
      <c r="Z22" s="97" t="n">
        <v>12.3486642837524</v>
      </c>
      <c r="AA22" s="97" t="n">
        <v>12.6971530914307</v>
      </c>
      <c r="AB22" s="97" t="n">
        <v>11.5378522872925</v>
      </c>
      <c r="AC22" s="97" t="n">
        <v>11.1921358108521</v>
      </c>
      <c r="AD22" s="97" t="n">
        <v>10.3020162582397</v>
      </c>
      <c r="AE22" s="97" t="n">
        <v>11.0532913208008</v>
      </c>
      <c r="AF22" s="97" t="n">
        <v>10.3433675765991</v>
      </c>
      <c r="AG22" s="97" t="n">
        <v>9.99709606170654</v>
      </c>
      <c r="AH22" s="97" t="n">
        <v>10.7831048965454</v>
      </c>
      <c r="AI22" s="97" t="n">
        <v>10.7327013015747</v>
      </c>
      <c r="AJ22" s="97" t="n">
        <v>8.38443374633789</v>
      </c>
      <c r="AK22" s="97" t="n">
        <v>10.3132209777832</v>
      </c>
      <c r="AL22" s="97" t="n">
        <v>10.6629085540771</v>
      </c>
      <c r="AM22" s="97" t="n">
        <v>10.2973899841309</v>
      </c>
      <c r="AN22" s="97" t="n">
        <v>10.8053598403931</v>
      </c>
      <c r="AO22" s="98" t="n">
        <v>10.6804599761963</v>
      </c>
      <c r="AP22" s="98" t="n">
        <v>10.4910001754761</v>
      </c>
      <c r="AQ22" s="98" t="n">
        <v>10.6166696548462</v>
      </c>
      <c r="AR22" s="98" t="n">
        <v>10.6711902618408</v>
      </c>
      <c r="AS22" s="98" t="n">
        <v>10.7660398483276</v>
      </c>
      <c r="AT22" s="98" t="n">
        <v>10.7780504226685</v>
      </c>
      <c r="AU22" s="98" t="n">
        <v>10.9121599197388</v>
      </c>
      <c r="AV22" s="98" t="n">
        <v>10.7955598831177</v>
      </c>
      <c r="AW22" s="98" t="n">
        <v>11.0738296508789</v>
      </c>
      <c r="AX22" s="98" t="n">
        <v>11.1359195709229</v>
      </c>
      <c r="AY22" s="98" t="n">
        <v>11.6081600189209</v>
      </c>
      <c r="AZ22" s="98" t="n">
        <v>11.8130702972412</v>
      </c>
      <c r="BA22" s="98" t="n">
        <v>11.2954301834106</v>
      </c>
      <c r="BB22" s="98" t="n">
        <v>10.4823703765869</v>
      </c>
      <c r="BC22" s="98" t="n">
        <v>10.2544202804565</v>
      </c>
      <c r="BD22" s="98" t="n">
        <v>10.307149887085</v>
      </c>
      <c r="BE22" s="98" t="n">
        <v>10.3325300216675</v>
      </c>
      <c r="BF22" s="98" t="n">
        <v>10.4098997116089</v>
      </c>
      <c r="BG22" s="98" t="n">
        <v>10.562780380249</v>
      </c>
      <c r="BH22" s="98" t="n">
        <v>10.462610244751</v>
      </c>
      <c r="BI22" s="98" t="n">
        <v>10.8053798675537</v>
      </c>
      <c r="BJ22" s="98" t="n">
        <v>11.083589553833</v>
      </c>
      <c r="BK22" s="99"/>
    </row>
    <row r="23" customFormat="false" ht="10.5" hidden="false" customHeight="false" outlineLevel="0" collapsed="false">
      <c r="A23" s="0" t="s">
        <v>382</v>
      </c>
      <c r="B23" s="0" t="s">
        <v>330</v>
      </c>
      <c r="C23" s="96" t="n">
        <v>9.96694660186768</v>
      </c>
      <c r="D23" s="97" t="n">
        <v>9.79821872711182</v>
      </c>
      <c r="E23" s="97" t="n">
        <v>9.85614013671875</v>
      </c>
      <c r="F23" s="97" t="n">
        <v>9.97055625915527</v>
      </c>
      <c r="G23" s="97" t="n">
        <v>10.559775352478</v>
      </c>
      <c r="H23" s="97" t="n">
        <v>11.1304931640625</v>
      </c>
      <c r="I23" s="97" t="n">
        <v>10.9599952697754</v>
      </c>
      <c r="J23" s="97" t="n">
        <v>10.9340877532959</v>
      </c>
      <c r="K23" s="97" t="n">
        <v>10.7073812484741</v>
      </c>
      <c r="L23" s="97" t="n">
        <v>10.4888000488281</v>
      </c>
      <c r="M23" s="97" t="n">
        <v>11.1811275482178</v>
      </c>
      <c r="N23" s="97" t="n">
        <v>11.4917392730713</v>
      </c>
      <c r="O23" s="97" t="n">
        <v>11.266809463501</v>
      </c>
      <c r="P23" s="97" t="n">
        <v>10.8567848205566</v>
      </c>
      <c r="Q23" s="97" t="n">
        <v>10.8081359863281</v>
      </c>
      <c r="R23" s="97" t="n">
        <v>11.3367204666138</v>
      </c>
      <c r="S23" s="97" t="n">
        <v>11.6177043914795</v>
      </c>
      <c r="T23" s="97" t="n">
        <v>11.5826997756958</v>
      </c>
      <c r="U23" s="97" t="n">
        <v>11.9481534957886</v>
      </c>
      <c r="V23" s="97" t="n">
        <v>12.5866041183472</v>
      </c>
      <c r="W23" s="97" t="n">
        <v>14.5623359680176</v>
      </c>
      <c r="X23" s="97" t="n">
        <v>16.305326461792</v>
      </c>
      <c r="Y23" s="97" t="n">
        <v>17.3210029602051</v>
      </c>
      <c r="Z23" s="97" t="n">
        <v>16.0332164764404</v>
      </c>
      <c r="AA23" s="97" t="n">
        <v>16.0828170776367</v>
      </c>
      <c r="AB23" s="97" t="n">
        <v>14.5326690673828</v>
      </c>
      <c r="AC23" s="97" t="n">
        <v>13.4569101333618</v>
      </c>
      <c r="AD23" s="97" t="n">
        <v>13.1464071273804</v>
      </c>
      <c r="AE23" s="97" t="n">
        <v>13.2469205856323</v>
      </c>
      <c r="AF23" s="97" t="n">
        <v>12.816333770752</v>
      </c>
      <c r="AG23" s="97" t="n">
        <v>12.5282115936279</v>
      </c>
      <c r="AH23" s="97" t="n">
        <v>12.7884225845337</v>
      </c>
      <c r="AI23" s="97" t="n">
        <v>12.7774019241333</v>
      </c>
      <c r="AJ23" s="97" t="n">
        <v>11.8995637893677</v>
      </c>
      <c r="AK23" s="97" t="n">
        <v>12.5722494125366</v>
      </c>
      <c r="AL23" s="97" t="n">
        <v>13.0404605865479</v>
      </c>
      <c r="AM23" s="97" t="n">
        <v>12.605640411377</v>
      </c>
      <c r="AN23" s="97" t="n">
        <v>12.5354604721069</v>
      </c>
      <c r="AO23" s="98" t="n">
        <v>12.4117097854614</v>
      </c>
      <c r="AP23" s="98" t="n">
        <v>12.1791496276855</v>
      </c>
      <c r="AQ23" s="98" t="n">
        <v>12.0627498626709</v>
      </c>
      <c r="AR23" s="98" t="n">
        <v>11.8995704650879</v>
      </c>
      <c r="AS23" s="98" t="n">
        <v>11.912670135498</v>
      </c>
      <c r="AT23" s="98" t="n">
        <v>11.9684400558472</v>
      </c>
      <c r="AU23" s="98" t="n">
        <v>12.1531896591187</v>
      </c>
      <c r="AV23" s="98" t="n">
        <v>12.545729637146</v>
      </c>
      <c r="AW23" s="98" t="n">
        <v>12.9575700759888</v>
      </c>
      <c r="AX23" s="98" t="n">
        <v>13.2683200836182</v>
      </c>
      <c r="AY23" s="98" t="n">
        <v>13.5555400848389</v>
      </c>
      <c r="AZ23" s="98" t="n">
        <v>13.5452899932861</v>
      </c>
      <c r="BA23" s="98" t="n">
        <v>13.2376804351807</v>
      </c>
      <c r="BB23" s="98" t="n">
        <v>12.3039598464966</v>
      </c>
      <c r="BC23" s="98" t="n">
        <v>11.7877798080444</v>
      </c>
      <c r="BD23" s="98" t="n">
        <v>11.6727695465088</v>
      </c>
      <c r="BE23" s="98" t="n">
        <v>11.6922302246094</v>
      </c>
      <c r="BF23" s="98" t="n">
        <v>11.8428401947021</v>
      </c>
      <c r="BG23" s="98" t="n">
        <v>12.0453100204468</v>
      </c>
      <c r="BH23" s="98" t="n">
        <v>12.2995700836182</v>
      </c>
      <c r="BI23" s="98" t="n">
        <v>12.7555198669434</v>
      </c>
      <c r="BJ23" s="98" t="n">
        <v>13.1766395568848</v>
      </c>
      <c r="BK23" s="99"/>
    </row>
    <row r="24" customFormat="false" ht="10.5" hidden="false" customHeight="false" outlineLevel="0" collapsed="false">
      <c r="A24" s="0" t="s">
        <v>383</v>
      </c>
      <c r="B24" s="0" t="s">
        <v>332</v>
      </c>
      <c r="C24" s="96" t="n">
        <v>9.31742668151856</v>
      </c>
      <c r="D24" s="97" t="n">
        <v>9.4014835357666</v>
      </c>
      <c r="E24" s="97" t="n">
        <v>9.41498756408691</v>
      </c>
      <c r="F24" s="97" t="n">
        <v>9.5862340927124</v>
      </c>
      <c r="G24" s="97" t="n">
        <v>9.37655639648438</v>
      </c>
      <c r="H24" s="97" t="n">
        <v>9.816330909729</v>
      </c>
      <c r="I24" s="97" t="n">
        <v>9.86448383331299</v>
      </c>
      <c r="J24" s="97" t="n">
        <v>10.4216032028198</v>
      </c>
      <c r="K24" s="97" t="n">
        <v>10.1556081771851</v>
      </c>
      <c r="L24" s="97" t="n">
        <v>10.4476776123047</v>
      </c>
      <c r="M24" s="97" t="n">
        <v>11.0793743133545</v>
      </c>
      <c r="N24" s="97" t="n">
        <v>10.4822149276733</v>
      </c>
      <c r="O24" s="97" t="n">
        <v>11.2091960906982</v>
      </c>
      <c r="P24" s="97" t="n">
        <v>10.7292566299438</v>
      </c>
      <c r="Q24" s="97" t="n">
        <v>10.5339202880859</v>
      </c>
      <c r="R24" s="97" t="n">
        <v>10.9999437332153</v>
      </c>
      <c r="S24" s="97" t="n">
        <v>11.070104598999</v>
      </c>
      <c r="T24" s="97" t="n">
        <v>10.8565425872803</v>
      </c>
      <c r="U24" s="97" t="n">
        <v>10.9634342193604</v>
      </c>
      <c r="V24" s="97" t="n">
        <v>11.3297300338745</v>
      </c>
      <c r="W24" s="97" t="n">
        <v>13.4287309646606</v>
      </c>
      <c r="X24" s="97" t="n">
        <v>15.5547513961792</v>
      </c>
      <c r="Y24" s="97" t="n">
        <v>16.9764804840088</v>
      </c>
      <c r="Z24" s="97" t="n">
        <v>16.1483707427979</v>
      </c>
      <c r="AA24" s="97" t="n">
        <v>15.8263216018677</v>
      </c>
      <c r="AB24" s="97" t="n">
        <v>14.3996629714966</v>
      </c>
      <c r="AC24" s="97" t="n">
        <v>13.4946928024292</v>
      </c>
      <c r="AD24" s="97" t="n">
        <v>14.0897569656372</v>
      </c>
      <c r="AE24" s="97" t="n">
        <v>12.5398073196411</v>
      </c>
      <c r="AF24" s="97" t="n">
        <v>12.1443538665771</v>
      </c>
      <c r="AG24" s="97" t="n">
        <v>11.7676305770874</v>
      </c>
      <c r="AH24" s="97" t="n">
        <v>12.1548690795898</v>
      </c>
      <c r="AI24" s="97" t="n">
        <v>12.1443843841553</v>
      </c>
      <c r="AJ24" s="97" t="n">
        <v>11.815408706665</v>
      </c>
      <c r="AK24" s="97" t="n">
        <v>11.8589849472046</v>
      </c>
      <c r="AL24" s="97" t="n">
        <v>12.4223413467407</v>
      </c>
      <c r="AM24" s="97" t="n">
        <v>12.6221904754639</v>
      </c>
      <c r="AN24" s="97" t="n">
        <v>12.5796203613281</v>
      </c>
      <c r="AO24" s="98" t="n">
        <v>12.6625299453735</v>
      </c>
      <c r="AP24" s="98" t="n">
        <v>11.9562397003174</v>
      </c>
      <c r="AQ24" s="98" t="n">
        <v>11.8411598205566</v>
      </c>
      <c r="AR24" s="98" t="n">
        <v>11.7685804367065</v>
      </c>
      <c r="AS24" s="98" t="n">
        <v>11.9667301177979</v>
      </c>
      <c r="AT24" s="98" t="n">
        <v>12.0587301254272</v>
      </c>
      <c r="AU24" s="98" t="n">
        <v>12.3144998550415</v>
      </c>
      <c r="AV24" s="98" t="n">
        <v>12.7117795944214</v>
      </c>
      <c r="AW24" s="98" t="n">
        <v>12.9978303909302</v>
      </c>
      <c r="AX24" s="98" t="n">
        <v>13.2993698120117</v>
      </c>
      <c r="AY24" s="98" t="n">
        <v>13.460470199585</v>
      </c>
      <c r="AZ24" s="98" t="n">
        <v>13.3541097640991</v>
      </c>
      <c r="BA24" s="98" t="n">
        <v>12.8196897506714</v>
      </c>
      <c r="BB24" s="98" t="n">
        <v>11.6961097717285</v>
      </c>
      <c r="BC24" s="98" t="n">
        <v>11.2558898925781</v>
      </c>
      <c r="BD24" s="98" t="n">
        <v>11.3887996673584</v>
      </c>
      <c r="BE24" s="98" t="n">
        <v>11.4731597900391</v>
      </c>
      <c r="BF24" s="98" t="n">
        <v>11.6788501739502</v>
      </c>
      <c r="BG24" s="98" t="n">
        <v>11.8729400634766</v>
      </c>
      <c r="BH24" s="98" t="n">
        <v>12.1964702606201</v>
      </c>
      <c r="BI24" s="98" t="n">
        <v>12.6239595413208</v>
      </c>
      <c r="BJ24" s="98" t="n">
        <v>13.1557598114014</v>
      </c>
      <c r="BK24" s="99"/>
    </row>
    <row r="25" customFormat="false" ht="10.5" hidden="false" customHeight="false" outlineLevel="0" collapsed="false">
      <c r="A25" s="0" t="s">
        <v>384</v>
      </c>
      <c r="B25" s="0" t="s">
        <v>334</v>
      </c>
      <c r="C25" s="96" t="n">
        <v>8.18426036834717</v>
      </c>
      <c r="D25" s="97" t="n">
        <v>8.04062080383301</v>
      </c>
      <c r="E25" s="97" t="n">
        <v>7.9760594367981</v>
      </c>
      <c r="F25" s="97" t="n">
        <v>8.36198139190674</v>
      </c>
      <c r="G25" s="97" t="n">
        <v>8.61878204345703</v>
      </c>
      <c r="H25" s="97" t="n">
        <v>9.44320106506348</v>
      </c>
      <c r="I25" s="97" t="n">
        <v>9.00226783752441</v>
      </c>
      <c r="J25" s="97" t="n">
        <v>9.18943214416504</v>
      </c>
      <c r="K25" s="97" t="n">
        <v>8.63147068023682</v>
      </c>
      <c r="L25" s="97" t="n">
        <v>8.62148857116699</v>
      </c>
      <c r="M25" s="97" t="n">
        <v>9.87645435333252</v>
      </c>
      <c r="N25" s="97" t="n">
        <v>9.76665496826172</v>
      </c>
      <c r="O25" s="97" t="n">
        <v>9.17174243927002</v>
      </c>
      <c r="P25" s="97" t="n">
        <v>8.32390689849854</v>
      </c>
      <c r="Q25" s="97" t="n">
        <v>9.25469970703125</v>
      </c>
      <c r="R25" s="97" t="n">
        <v>9.24134159088135</v>
      </c>
      <c r="S25" s="97" t="n">
        <v>9.5306921005249</v>
      </c>
      <c r="T25" s="97" t="n">
        <v>9.65692520141602</v>
      </c>
      <c r="U25" s="97" t="n">
        <v>10.0009279251099</v>
      </c>
      <c r="V25" s="97" t="n">
        <v>10.4986963272095</v>
      </c>
      <c r="W25" s="97" t="n">
        <v>12.4725379943848</v>
      </c>
      <c r="X25" s="97" t="n">
        <v>14.3606510162354</v>
      </c>
      <c r="Y25" s="97" t="n">
        <v>14.6647129058838</v>
      </c>
      <c r="Z25" s="97" t="n">
        <v>14.0871553421021</v>
      </c>
      <c r="AA25" s="97" t="n">
        <v>12.069296836853</v>
      </c>
      <c r="AB25" s="97" t="n">
        <v>12.1437902450562</v>
      </c>
      <c r="AC25" s="97" t="n">
        <v>9.68560028076172</v>
      </c>
      <c r="AD25" s="97" t="n">
        <v>9.59447288513184</v>
      </c>
      <c r="AE25" s="97" t="n">
        <v>10.0812149047852</v>
      </c>
      <c r="AF25" s="97" t="n">
        <v>10.0003976821899</v>
      </c>
      <c r="AG25" s="97" t="n">
        <v>10.5397987365723</v>
      </c>
      <c r="AH25" s="97" t="n">
        <v>10.4065103530884</v>
      </c>
      <c r="AI25" s="97" t="n">
        <v>10.0614328384399</v>
      </c>
      <c r="AJ25" s="97" t="n">
        <v>9.86436080932617</v>
      </c>
      <c r="AK25" s="97" t="n">
        <v>10.3128499984741</v>
      </c>
      <c r="AL25" s="97" t="n">
        <v>10.033839225769</v>
      </c>
      <c r="AM25" s="97" t="n">
        <v>9.86364269256592</v>
      </c>
      <c r="AN25" s="97" t="n">
        <v>9.97068786621094</v>
      </c>
      <c r="AO25" s="98" t="n">
        <v>9.97791862487793</v>
      </c>
      <c r="AP25" s="98" t="n">
        <v>10.1048202514648</v>
      </c>
      <c r="AQ25" s="98" t="n">
        <v>10.2308502197266</v>
      </c>
      <c r="AR25" s="98" t="n">
        <v>10.0273704528809</v>
      </c>
      <c r="AS25" s="98" t="n">
        <v>9.96967697143555</v>
      </c>
      <c r="AT25" s="98" t="n">
        <v>9.9949541091919</v>
      </c>
      <c r="AU25" s="98" t="n">
        <v>10.2993402481079</v>
      </c>
      <c r="AV25" s="98" t="n">
        <v>10.8674201965332</v>
      </c>
      <c r="AW25" s="98" t="n">
        <v>11.2819795608521</v>
      </c>
      <c r="AX25" s="98" t="n">
        <v>11.3808403015137</v>
      </c>
      <c r="AY25" s="98" t="n">
        <v>11.3256196975708</v>
      </c>
      <c r="AZ25" s="98" t="n">
        <v>11.2067499160767</v>
      </c>
      <c r="BA25" s="98" t="n">
        <v>10.972240447998</v>
      </c>
      <c r="BB25" s="98" t="n">
        <v>10.155969619751</v>
      </c>
      <c r="BC25" s="98" t="n">
        <v>10.0103101730347</v>
      </c>
      <c r="BD25" s="98" t="n">
        <v>9.73628997802734</v>
      </c>
      <c r="BE25" s="98" t="n">
        <v>9.6688756942749</v>
      </c>
      <c r="BF25" s="98" t="n">
        <v>9.92519569396973</v>
      </c>
      <c r="BG25" s="98" t="n">
        <v>10.1740398406982</v>
      </c>
      <c r="BH25" s="98" t="n">
        <v>10.4721298217773</v>
      </c>
      <c r="BI25" s="98" t="n">
        <v>10.9214601516724</v>
      </c>
      <c r="BJ25" s="98" t="n">
        <v>11.2731304168701</v>
      </c>
      <c r="BK25" s="99"/>
    </row>
    <row r="26" customFormat="false" ht="10.5" hidden="false" customHeight="false" outlineLevel="0" collapsed="false">
      <c r="A26" s="0" t="s">
        <v>385</v>
      </c>
      <c r="B26" s="0" t="s">
        <v>336</v>
      </c>
      <c r="C26" s="96" t="n">
        <v>7.18176889419556</v>
      </c>
      <c r="D26" s="97" t="n">
        <v>7.05755710601807</v>
      </c>
      <c r="E26" s="97" t="n">
        <v>7.68500995635986</v>
      </c>
      <c r="F26" s="97" t="n">
        <v>7.63101100921631</v>
      </c>
      <c r="G26" s="97" t="n">
        <v>7.9078950881958</v>
      </c>
      <c r="H26" s="97" t="n">
        <v>8.15810298919678</v>
      </c>
      <c r="I26" s="97" t="n">
        <v>8.57558917999268</v>
      </c>
      <c r="J26" s="97" t="n">
        <v>8.54519653320313</v>
      </c>
      <c r="K26" s="97" t="n">
        <v>8.27057838439941</v>
      </c>
      <c r="L26" s="97" t="n">
        <v>8.14676094055176</v>
      </c>
      <c r="M26" s="97" t="n">
        <v>8.47594451904297</v>
      </c>
      <c r="N26" s="97" t="n">
        <v>8.59353542327881</v>
      </c>
      <c r="O26" s="97" t="n">
        <v>8.62181949615479</v>
      </c>
      <c r="P26" s="97" t="n">
        <v>8.60067749023438</v>
      </c>
      <c r="Q26" s="97" t="n">
        <v>8.4621057510376</v>
      </c>
      <c r="R26" s="97" t="n">
        <v>8.40636253356934</v>
      </c>
      <c r="S26" s="97" t="n">
        <v>8.9413013458252</v>
      </c>
      <c r="T26" s="97" t="n">
        <v>8.99113178253174</v>
      </c>
      <c r="U26" s="97" t="n">
        <v>9.45225715637207</v>
      </c>
      <c r="V26" s="97" t="n">
        <v>9.82620811462402</v>
      </c>
      <c r="W26" s="97" t="n">
        <v>10.0123319625855</v>
      </c>
      <c r="X26" s="97" t="n">
        <v>10.7183618545532</v>
      </c>
      <c r="Y26" s="97" t="n">
        <v>11.5718393325806</v>
      </c>
      <c r="Z26" s="97" t="n">
        <v>11.0766296386719</v>
      </c>
      <c r="AA26" s="97" t="n">
        <v>11.5426149368286</v>
      </c>
      <c r="AB26" s="97" t="n">
        <v>10.8756198883057</v>
      </c>
      <c r="AC26" s="97" t="n">
        <v>10.4002027511597</v>
      </c>
      <c r="AD26" s="97" t="n">
        <v>10.3400726318359</v>
      </c>
      <c r="AE26" s="97" t="n">
        <v>10.5104789733887</v>
      </c>
      <c r="AF26" s="97" t="n">
        <v>10.7572288513184</v>
      </c>
      <c r="AG26" s="97" t="n">
        <v>10.9934072494507</v>
      </c>
      <c r="AH26" s="97" t="n">
        <v>10.9495716094971</v>
      </c>
      <c r="AI26" s="97" t="n">
        <v>11.2086601257324</v>
      </c>
      <c r="AJ26" s="97" t="n">
        <v>9.16685676574707</v>
      </c>
      <c r="AK26" s="97" t="n">
        <v>9.70931911468506</v>
      </c>
      <c r="AL26" s="97" t="n">
        <v>9.91981029510498</v>
      </c>
      <c r="AM26" s="97" t="n">
        <v>9.57598781585693</v>
      </c>
      <c r="AN26" s="97" t="n">
        <v>9.48491764068604</v>
      </c>
      <c r="AO26" s="98" t="n">
        <v>9.60293006896973</v>
      </c>
      <c r="AP26" s="98" t="n">
        <v>9.77363967895508</v>
      </c>
      <c r="AQ26" s="98" t="n">
        <v>9.86793613433838</v>
      </c>
      <c r="AR26" s="98" t="n">
        <v>9.89208507537842</v>
      </c>
      <c r="AS26" s="98" t="n">
        <v>9.94227504730225</v>
      </c>
      <c r="AT26" s="98" t="n">
        <v>9.93204689025879</v>
      </c>
      <c r="AU26" s="98" t="n">
        <v>9.93026161193848</v>
      </c>
      <c r="AV26" s="98" t="n">
        <v>9.85880947113037</v>
      </c>
      <c r="AW26" s="98" t="n">
        <v>10.0921802520752</v>
      </c>
      <c r="AX26" s="98" t="n">
        <v>10.0901699066162</v>
      </c>
      <c r="AY26" s="98" t="n">
        <v>10.467209815979</v>
      </c>
      <c r="AZ26" s="98" t="n">
        <v>10.777850151062</v>
      </c>
      <c r="BA26" s="98" t="n">
        <v>10.6511297225952</v>
      </c>
      <c r="BB26" s="98" t="n">
        <v>9.81528186798096</v>
      </c>
      <c r="BC26" s="98" t="n">
        <v>9.35973262786865</v>
      </c>
      <c r="BD26" s="98" t="n">
        <v>9.33829784393311</v>
      </c>
      <c r="BE26" s="98" t="n">
        <v>9.542405128479</v>
      </c>
      <c r="BF26" s="98" t="n">
        <v>9.674072265625</v>
      </c>
      <c r="BG26" s="98" t="n">
        <v>9.54228019714356</v>
      </c>
      <c r="BH26" s="98" t="n">
        <v>9.57845211029053</v>
      </c>
      <c r="BI26" s="98" t="n">
        <v>9.89773082733154</v>
      </c>
      <c r="BJ26" s="98" t="n">
        <v>10.1698503494263</v>
      </c>
      <c r="BK26" s="99"/>
    </row>
    <row r="27" customFormat="false" ht="10.5" hidden="false" customHeight="false" outlineLevel="0" collapsed="false">
      <c r="A27" s="0" t="s">
        <v>386</v>
      </c>
      <c r="B27" s="0" t="s">
        <v>338</v>
      </c>
      <c r="C27" s="96" t="n">
        <v>8.98021411895752</v>
      </c>
      <c r="D27" s="97" t="n">
        <v>8.76493072509766</v>
      </c>
      <c r="E27" s="97" t="n">
        <v>8.30667400360107</v>
      </c>
      <c r="F27" s="97" t="n">
        <v>7.75593376159668</v>
      </c>
      <c r="G27" s="97" t="n">
        <v>8.04674816131592</v>
      </c>
      <c r="H27" s="97" t="n">
        <v>8.4591703414917</v>
      </c>
      <c r="I27" s="97" t="n">
        <v>8.45919132232666</v>
      </c>
      <c r="J27" s="97" t="n">
        <v>8.46359729766846</v>
      </c>
      <c r="K27" s="97" t="n">
        <v>8.20315647125244</v>
      </c>
      <c r="L27" s="97" t="n">
        <v>8.44969940185547</v>
      </c>
      <c r="M27" s="97" t="n">
        <v>9.7592887878418</v>
      </c>
      <c r="N27" s="97" t="n">
        <v>9.96006584167481</v>
      </c>
      <c r="O27" s="97" t="n">
        <v>9.92550754547119</v>
      </c>
      <c r="P27" s="97" t="n">
        <v>9.74935340881348</v>
      </c>
      <c r="Q27" s="97" t="n">
        <v>9.53429985046387</v>
      </c>
      <c r="R27" s="97" t="n">
        <v>9.45164680480957</v>
      </c>
      <c r="S27" s="97" t="n">
        <v>9.535080909729</v>
      </c>
      <c r="T27" s="97" t="n">
        <v>9.25980949401856</v>
      </c>
      <c r="U27" s="97" t="n">
        <v>9.71778202056885</v>
      </c>
      <c r="V27" s="97" t="n">
        <v>9.71565818786621</v>
      </c>
      <c r="W27" s="97" t="n">
        <v>10.7235946655273</v>
      </c>
      <c r="X27" s="97" t="n">
        <v>12.3698358535767</v>
      </c>
      <c r="Y27" s="97" t="n">
        <v>13.0772428512573</v>
      </c>
      <c r="Z27" s="97" t="n">
        <v>12.5664339065552</v>
      </c>
      <c r="AA27" s="97" t="n">
        <v>12.7655029296875</v>
      </c>
      <c r="AB27" s="97" t="n">
        <v>11.9925394058228</v>
      </c>
      <c r="AC27" s="97" t="n">
        <v>11.1242046356201</v>
      </c>
      <c r="AD27" s="97" t="n">
        <v>10.3690700531006</v>
      </c>
      <c r="AE27" s="97" t="n">
        <v>10.3913373947144</v>
      </c>
      <c r="AF27" s="97" t="n">
        <v>9.77023410797119</v>
      </c>
      <c r="AG27" s="97" t="n">
        <v>9.79435062408447</v>
      </c>
      <c r="AH27" s="97" t="n">
        <v>9.85788059234619</v>
      </c>
      <c r="AI27" s="97" t="n">
        <v>10.0589723587036</v>
      </c>
      <c r="AJ27" s="97" t="n">
        <v>9.26998805999756</v>
      </c>
      <c r="AK27" s="97" t="n">
        <v>10.3547058105469</v>
      </c>
      <c r="AL27" s="97" t="n">
        <v>11.0359878540039</v>
      </c>
      <c r="AM27" s="97" t="n">
        <v>11.7330503463745</v>
      </c>
      <c r="AN27" s="97" t="n">
        <v>11.4933300018311</v>
      </c>
      <c r="AO27" s="98" t="n">
        <v>11.1394500732422</v>
      </c>
      <c r="AP27" s="98" t="n">
        <v>10.9403600692749</v>
      </c>
      <c r="AQ27" s="98" t="n">
        <v>10.5853900909424</v>
      </c>
      <c r="AR27" s="98" t="n">
        <v>10.2396802902222</v>
      </c>
      <c r="AS27" s="98" t="n">
        <v>10.4431800842285</v>
      </c>
      <c r="AT27" s="98" t="n">
        <v>10.4123601913452</v>
      </c>
      <c r="AU27" s="98" t="n">
        <v>10.6876401901245</v>
      </c>
      <c r="AV27" s="98" t="n">
        <v>10.9436702728271</v>
      </c>
      <c r="AW27" s="98" t="n">
        <v>11.2747297286987</v>
      </c>
      <c r="AX27" s="98" t="n">
        <v>11.396089553833</v>
      </c>
      <c r="AY27" s="98" t="n">
        <v>12.3664398193359</v>
      </c>
      <c r="AZ27" s="98" t="n">
        <v>12.5587301254272</v>
      </c>
      <c r="BA27" s="98" t="n">
        <v>12.1488103866577</v>
      </c>
      <c r="BB27" s="98" t="n">
        <v>11.0999298095703</v>
      </c>
      <c r="BC27" s="98" t="n">
        <v>10.0712003707886</v>
      </c>
      <c r="BD27" s="98" t="n">
        <v>9.58253288269043</v>
      </c>
      <c r="BE27" s="98" t="n">
        <v>9.84285831451416</v>
      </c>
      <c r="BF27" s="98" t="n">
        <v>9.96076488494873</v>
      </c>
      <c r="BG27" s="98" t="n">
        <v>10.1400003433228</v>
      </c>
      <c r="BH27" s="98" t="n">
        <v>10.362099647522</v>
      </c>
      <c r="BI27" s="98" t="n">
        <v>10.8992300033569</v>
      </c>
      <c r="BJ27" s="98" t="n">
        <v>11.4569702148438</v>
      </c>
      <c r="BK27" s="99"/>
    </row>
    <row r="28" customFormat="false" ht="10.5" hidden="false" customHeight="false" outlineLevel="0" collapsed="false">
      <c r="B28" s="0" t="s">
        <v>340</v>
      </c>
      <c r="C28" s="96" t="n">
        <v>6.4915337562561</v>
      </c>
      <c r="D28" s="97" t="n">
        <v>6.37825107574463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</row>
    <row r="29" customFormat="false" ht="10.5" hidden="false" customHeight="false" outlineLevel="0" collapsed="false">
      <c r="C29" s="100"/>
      <c r="D29" s="93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0.5" hidden="false" customHeight="false" outlineLevel="0" collapsed="false">
      <c r="B30" s="59" t="s">
        <v>387</v>
      </c>
      <c r="C30" s="100"/>
      <c r="D30" s="93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</row>
    <row r="31" customFormat="false" ht="10.5" hidden="false" customHeight="false" outlineLevel="0" collapsed="false">
      <c r="A31" s="0" t="s">
        <v>388</v>
      </c>
      <c r="B31" s="0" t="s">
        <v>322</v>
      </c>
      <c r="C31" s="96" t="n">
        <v>10.9853734970093</v>
      </c>
      <c r="D31" s="97" t="n">
        <v>11.3444414138794</v>
      </c>
      <c r="E31" s="97" t="n">
        <v>10.9554443359375</v>
      </c>
      <c r="F31" s="97" t="n">
        <v>10.7871770858765</v>
      </c>
      <c r="G31" s="97" t="n">
        <v>10.2209119796753</v>
      </c>
      <c r="H31" s="97" t="n">
        <v>9.6770658493042</v>
      </c>
      <c r="I31" s="97" t="n">
        <v>8.74963665008545</v>
      </c>
      <c r="J31" s="97" t="n">
        <v>9.91490364074707</v>
      </c>
      <c r="K31" s="97" t="n">
        <v>9.61333847045898</v>
      </c>
      <c r="L31" s="97" t="n">
        <v>9.60948657989502</v>
      </c>
      <c r="M31" s="97" t="n">
        <v>12.0282526016235</v>
      </c>
      <c r="N31" s="97" t="n">
        <v>12.3110408782959</v>
      </c>
      <c r="O31" s="97" t="n">
        <v>11.6799001693726</v>
      </c>
      <c r="P31" s="97" t="n">
        <v>11.3803615570068</v>
      </c>
      <c r="Q31" s="97" t="n">
        <v>11.4062280654907</v>
      </c>
      <c r="R31" s="97" t="n">
        <v>11.8772478103638</v>
      </c>
      <c r="S31" s="97" t="n">
        <v>10.9414710998535</v>
      </c>
      <c r="T31" s="97" t="n">
        <v>9.71177673339844</v>
      </c>
      <c r="U31" s="97" t="n">
        <v>10.0781965255737</v>
      </c>
      <c r="V31" s="97" t="n">
        <v>11.0300874710083</v>
      </c>
      <c r="W31" s="97" t="n">
        <v>12.8369941711426</v>
      </c>
      <c r="X31" s="97" t="n">
        <v>15.6765251159668</v>
      </c>
      <c r="Y31" s="97" t="n">
        <v>16.7050552368164</v>
      </c>
      <c r="Z31" s="97" t="n">
        <v>16.1882152557373</v>
      </c>
      <c r="AA31" s="97" t="n">
        <v>16.1215934753418</v>
      </c>
      <c r="AB31" s="97" t="n">
        <v>14.7421979904175</v>
      </c>
      <c r="AC31" s="97" t="n">
        <v>13.4003744125366</v>
      </c>
      <c r="AD31" s="97" t="n">
        <v>13.4481649398804</v>
      </c>
      <c r="AE31" s="97" t="n">
        <v>11.9479341506958</v>
      </c>
      <c r="AF31" s="97" t="n">
        <v>10.7590274810791</v>
      </c>
      <c r="AG31" s="97" t="n">
        <v>10.4945840835571</v>
      </c>
      <c r="AH31" s="97" t="n">
        <v>10.6461706161499</v>
      </c>
      <c r="AI31" s="97" t="n">
        <v>10.9610280990601</v>
      </c>
      <c r="AJ31" s="97" t="n">
        <v>9.41717052459717</v>
      </c>
      <c r="AK31" s="97" t="n">
        <v>12.2452878952026</v>
      </c>
      <c r="AL31" s="97" t="n">
        <v>12.7079925537109</v>
      </c>
      <c r="AM31" s="97" t="n">
        <v>12.5476703643799</v>
      </c>
      <c r="AN31" s="97" t="n">
        <v>12.644289970398</v>
      </c>
      <c r="AO31" s="98" t="n">
        <v>12.3308601379395</v>
      </c>
      <c r="AP31" s="98" t="n">
        <v>12.150899887085</v>
      </c>
      <c r="AQ31" s="98" t="n">
        <v>11.5219202041626</v>
      </c>
      <c r="AR31" s="98" t="n">
        <v>10.5706901550293</v>
      </c>
      <c r="AS31" s="98" t="n">
        <v>10.5970401763916</v>
      </c>
      <c r="AT31" s="98" t="n">
        <v>10.4972496032715</v>
      </c>
      <c r="AU31" s="98" t="n">
        <v>11.1857004165649</v>
      </c>
      <c r="AV31" s="98" t="n">
        <v>11.4541997909546</v>
      </c>
      <c r="AW31" s="98" t="n">
        <v>12.2352504730225</v>
      </c>
      <c r="AX31" s="98" t="n">
        <v>13.0027599334717</v>
      </c>
      <c r="AY31" s="98" t="n">
        <v>13.6004800796509</v>
      </c>
      <c r="AZ31" s="98" t="n">
        <v>13.8363599777222</v>
      </c>
      <c r="BA31" s="98" t="n">
        <v>13.4633102416992</v>
      </c>
      <c r="BB31" s="98" t="n">
        <v>12.6709403991699</v>
      </c>
      <c r="BC31" s="98" t="n">
        <v>11.5762596130371</v>
      </c>
      <c r="BD31" s="98" t="n">
        <v>10.3772602081299</v>
      </c>
      <c r="BE31" s="98" t="n">
        <v>10.0051202774048</v>
      </c>
      <c r="BF31" s="98" t="n">
        <v>10.0094699859619</v>
      </c>
      <c r="BG31" s="98" t="n">
        <v>10.496410369873</v>
      </c>
      <c r="BH31" s="98" t="n">
        <v>10.9998903274536</v>
      </c>
      <c r="BI31" s="98" t="n">
        <v>11.9909000396729</v>
      </c>
      <c r="BJ31" s="98" t="n">
        <v>12.9054899215698</v>
      </c>
      <c r="BK31" s="99"/>
    </row>
    <row r="32" customFormat="false" ht="10.5" hidden="false" customHeight="false" outlineLevel="0" collapsed="false">
      <c r="A32" s="0" t="s">
        <v>389</v>
      </c>
      <c r="B32" s="0" t="s">
        <v>324</v>
      </c>
      <c r="C32" s="96" t="n">
        <v>8.83111667633057</v>
      </c>
      <c r="D32" s="97" t="n">
        <v>9.25297164916992</v>
      </c>
      <c r="E32" s="97" t="n">
        <v>8.56793117523193</v>
      </c>
      <c r="F32" s="97" t="n">
        <v>7.72495651245117</v>
      </c>
      <c r="G32" s="97" t="n">
        <v>7.73731470108032</v>
      </c>
      <c r="H32" s="97" t="n">
        <v>8.04585456848145</v>
      </c>
      <c r="I32" s="97" t="n">
        <v>8.08122062683106</v>
      </c>
      <c r="J32" s="97" t="n">
        <v>8.05384635925293</v>
      </c>
      <c r="K32" s="97" t="n">
        <v>7.43614768981934</v>
      </c>
      <c r="L32" s="97" t="n">
        <v>7.84779834747314</v>
      </c>
      <c r="M32" s="97" t="n">
        <v>9.30659484863281</v>
      </c>
      <c r="N32" s="97" t="n">
        <v>10.5508432388306</v>
      </c>
      <c r="O32" s="97" t="n">
        <v>10.2511167526245</v>
      </c>
      <c r="P32" s="97" t="n">
        <v>9.80433177947998</v>
      </c>
      <c r="Q32" s="97" t="n">
        <v>9.76062488555908</v>
      </c>
      <c r="R32" s="97" t="n">
        <v>9.4576005935669</v>
      </c>
      <c r="S32" s="97" t="n">
        <v>9.48061943054199</v>
      </c>
      <c r="T32" s="97" t="n">
        <v>9.01893997192383</v>
      </c>
      <c r="U32" s="97" t="n">
        <v>8.77702713012695</v>
      </c>
      <c r="V32" s="97" t="n">
        <v>9.17209434509277</v>
      </c>
      <c r="W32" s="97" t="n">
        <v>10.7148399353027</v>
      </c>
      <c r="X32" s="97" t="n">
        <v>13.9875621795654</v>
      </c>
      <c r="Y32" s="97" t="n">
        <v>16.2248382568359</v>
      </c>
      <c r="Z32" s="97" t="n">
        <v>14.909086227417</v>
      </c>
      <c r="AA32" s="97" t="n">
        <v>14.4882278442383</v>
      </c>
      <c r="AB32" s="97" t="n">
        <v>13.3187942504883</v>
      </c>
      <c r="AC32" s="97" t="n">
        <v>11.7381210327148</v>
      </c>
      <c r="AD32" s="97" t="n">
        <v>10.8903388977051</v>
      </c>
      <c r="AE32" s="97" t="n">
        <v>10.7640533447266</v>
      </c>
      <c r="AF32" s="97" t="n">
        <v>10.3675165176392</v>
      </c>
      <c r="AG32" s="97" t="n">
        <v>9.06680011749268</v>
      </c>
      <c r="AH32" s="97" t="n">
        <v>9.96293640136719</v>
      </c>
      <c r="AI32" s="97" t="n">
        <v>9.57792854309082</v>
      </c>
      <c r="AJ32" s="97" t="n">
        <v>9.29609394073486</v>
      </c>
      <c r="AK32" s="97" t="n">
        <v>9.36515998840332</v>
      </c>
      <c r="AL32" s="97" t="n">
        <v>12.0682325363159</v>
      </c>
      <c r="AM32" s="97" t="n">
        <v>11.4321804046631</v>
      </c>
      <c r="AN32" s="97" t="n">
        <v>11.7309799194336</v>
      </c>
      <c r="AO32" s="98" t="n">
        <v>11.9872903823853</v>
      </c>
      <c r="AP32" s="98" t="n">
        <v>11.4251298904419</v>
      </c>
      <c r="AQ32" s="98" t="n">
        <v>10.6828203201294</v>
      </c>
      <c r="AR32" s="98" t="n">
        <v>10.0071201324463</v>
      </c>
      <c r="AS32" s="98" t="n">
        <v>9.60507583618164</v>
      </c>
      <c r="AT32" s="98" t="n">
        <v>9.28501224517822</v>
      </c>
      <c r="AU32" s="98" t="n">
        <v>9.60611152648926</v>
      </c>
      <c r="AV32" s="98" t="n">
        <v>9.96184921264648</v>
      </c>
      <c r="AW32" s="98" t="n">
        <v>10.8592700958252</v>
      </c>
      <c r="AX32" s="98" t="n">
        <v>11.382399559021</v>
      </c>
      <c r="AY32" s="98" t="n">
        <v>11.9076404571533</v>
      </c>
      <c r="AZ32" s="98" t="n">
        <v>12.0212802886963</v>
      </c>
      <c r="BA32" s="98" t="n">
        <v>11.7796401977539</v>
      </c>
      <c r="BB32" s="98" t="n">
        <v>11.0016002655029</v>
      </c>
      <c r="BC32" s="98" t="n">
        <v>9.90767192840576</v>
      </c>
      <c r="BD32" s="98" t="n">
        <v>9.39175605773926</v>
      </c>
      <c r="BE32" s="98" t="n">
        <v>9.14827537536621</v>
      </c>
      <c r="BF32" s="98" t="n">
        <v>8.93504810333252</v>
      </c>
      <c r="BG32" s="98" t="n">
        <v>9.33559799194336</v>
      </c>
      <c r="BH32" s="98" t="n">
        <v>9.71156215667725</v>
      </c>
      <c r="BI32" s="98" t="n">
        <v>10.5464096069336</v>
      </c>
      <c r="BJ32" s="98" t="n">
        <v>11.242790222168</v>
      </c>
      <c r="BK32" s="99"/>
    </row>
    <row r="33" customFormat="false" ht="10.5" hidden="false" customHeight="false" outlineLevel="0" collapsed="false">
      <c r="A33" s="0" t="s">
        <v>390</v>
      </c>
      <c r="B33" s="0" t="s">
        <v>326</v>
      </c>
      <c r="C33" s="96" t="n">
        <v>8.17097187042236</v>
      </c>
      <c r="D33" s="97" t="n">
        <v>7.98827886581421</v>
      </c>
      <c r="E33" s="97" t="n">
        <v>7.11167621612549</v>
      </c>
      <c r="F33" s="97" t="n">
        <v>7.83883619308472</v>
      </c>
      <c r="G33" s="97" t="n">
        <v>7.44287300109863</v>
      </c>
      <c r="H33" s="97" t="n">
        <v>8.66680431365967</v>
      </c>
      <c r="I33" s="97" t="n">
        <v>7.62865781784058</v>
      </c>
      <c r="J33" s="97" t="n">
        <v>7.75152158737183</v>
      </c>
      <c r="K33" s="97" t="n">
        <v>7.09483957290649</v>
      </c>
      <c r="L33" s="97" t="n">
        <v>7.04494142532349</v>
      </c>
      <c r="M33" s="97" t="n">
        <v>8.1852445602417</v>
      </c>
      <c r="N33" s="97" t="n">
        <v>8.36166667938232</v>
      </c>
      <c r="O33" s="97" t="n">
        <v>8.36808395385742</v>
      </c>
      <c r="P33" s="97" t="n">
        <v>8.42800140380859</v>
      </c>
      <c r="Q33" s="97" t="n">
        <v>8.23398494720459</v>
      </c>
      <c r="R33" s="97" t="n">
        <v>9.35238742828369</v>
      </c>
      <c r="S33" s="97" t="n">
        <v>9.34745693206787</v>
      </c>
      <c r="T33" s="97" t="n">
        <v>9.01788234710693</v>
      </c>
      <c r="U33" s="97" t="n">
        <v>9.10373973846436</v>
      </c>
      <c r="V33" s="97" t="n">
        <v>9.32712745666504</v>
      </c>
      <c r="W33" s="97" t="n">
        <v>10.9310340881348</v>
      </c>
      <c r="X33" s="97" t="n">
        <v>12.4460954666138</v>
      </c>
      <c r="Y33" s="97" t="n">
        <v>12.1777286529541</v>
      </c>
      <c r="Z33" s="97" t="n">
        <v>12.3179292678833</v>
      </c>
      <c r="AA33" s="97" t="n">
        <v>11.849084854126</v>
      </c>
      <c r="AB33" s="97" t="n">
        <v>10.7854948043823</v>
      </c>
      <c r="AC33" s="97" t="n">
        <v>10.229808807373</v>
      </c>
      <c r="AD33" s="97" t="n">
        <v>10.7467184066772</v>
      </c>
      <c r="AE33" s="97" t="n">
        <v>9.11042976379395</v>
      </c>
      <c r="AF33" s="97" t="n">
        <v>8.90310573577881</v>
      </c>
      <c r="AG33" s="97" t="n">
        <v>8.60527324676514</v>
      </c>
      <c r="AH33" s="97" t="n">
        <v>8.73198890686035</v>
      </c>
      <c r="AI33" s="97" t="n">
        <v>8.64364624023438</v>
      </c>
      <c r="AJ33" s="97" t="n">
        <v>7.1101861000061</v>
      </c>
      <c r="AK33" s="97" t="n">
        <v>8.77835845947266</v>
      </c>
      <c r="AL33" s="97" t="n">
        <v>9.57607269287109</v>
      </c>
      <c r="AM33" s="97" t="n">
        <v>8.92384719848633</v>
      </c>
      <c r="AN33" s="97" t="n">
        <v>9.54340839385986</v>
      </c>
      <c r="AO33" s="98" t="n">
        <v>9.64229679107666</v>
      </c>
      <c r="AP33" s="98" t="n">
        <v>9.28908920288086</v>
      </c>
      <c r="AQ33" s="98" t="n">
        <v>9.19958114624023</v>
      </c>
      <c r="AR33" s="98" t="n">
        <v>9.23896980285645</v>
      </c>
      <c r="AS33" s="98" t="n">
        <v>9.15395545959473</v>
      </c>
      <c r="AT33" s="98" t="n">
        <v>9.06921672821045</v>
      </c>
      <c r="AU33" s="98" t="n">
        <v>9.22372913360596</v>
      </c>
      <c r="AV33" s="98" t="n">
        <v>9.59570026397705</v>
      </c>
      <c r="AW33" s="98" t="n">
        <v>10.1652498245239</v>
      </c>
      <c r="AX33" s="98" t="n">
        <v>10.1847095489502</v>
      </c>
      <c r="AY33" s="98" t="n">
        <v>10.7163801193237</v>
      </c>
      <c r="AZ33" s="98" t="n">
        <v>10.8901500701904</v>
      </c>
      <c r="BA33" s="98" t="n">
        <v>10.303469657898</v>
      </c>
      <c r="BB33" s="98" t="n">
        <v>9.43183135986328</v>
      </c>
      <c r="BC33" s="98" t="n">
        <v>9.12874126434326</v>
      </c>
      <c r="BD33" s="98" t="n">
        <v>9.06092929840088</v>
      </c>
      <c r="BE33" s="98" t="n">
        <v>8.9336633682251</v>
      </c>
      <c r="BF33" s="98" t="n">
        <v>8.91779327392578</v>
      </c>
      <c r="BG33" s="98" t="n">
        <v>9.25004100799561</v>
      </c>
      <c r="BH33" s="98" t="n">
        <v>9.49511337280273</v>
      </c>
      <c r="BI33" s="98" t="n">
        <v>9.83558559417725</v>
      </c>
      <c r="BJ33" s="98" t="n">
        <v>10.1649703979492</v>
      </c>
      <c r="BK33" s="99"/>
    </row>
    <row r="34" customFormat="false" ht="10.5" hidden="false" customHeight="false" outlineLevel="0" collapsed="false">
      <c r="A34" s="0" t="s">
        <v>391</v>
      </c>
      <c r="B34" s="0" t="s">
        <v>328</v>
      </c>
      <c r="C34" s="96" t="n">
        <v>6.79269409179688</v>
      </c>
      <c r="D34" s="97" t="n">
        <v>6.9555287361145</v>
      </c>
      <c r="E34" s="97" t="n">
        <v>6.24885940551758</v>
      </c>
      <c r="F34" s="97" t="n">
        <v>6.14822340011597</v>
      </c>
      <c r="G34" s="97" t="n">
        <v>6.45832014083862</v>
      </c>
      <c r="H34" s="97" t="n">
        <v>6.94533634185791</v>
      </c>
      <c r="I34" s="97" t="n">
        <v>6.7480902671814</v>
      </c>
      <c r="J34" s="97" t="n">
        <v>6.44994401931763</v>
      </c>
      <c r="K34" s="97" t="n">
        <v>6.02753877639771</v>
      </c>
      <c r="L34" s="97" t="n">
        <v>6.01486110687256</v>
      </c>
      <c r="M34" s="97" t="n">
        <v>7.75232839584351</v>
      </c>
      <c r="N34" s="97" t="n">
        <v>8.05507373809815</v>
      </c>
      <c r="O34" s="97" t="n">
        <v>7.95824718475342</v>
      </c>
      <c r="P34" s="97" t="n">
        <v>7.61719751358032</v>
      </c>
      <c r="Q34" s="97" t="n">
        <v>7.60402011871338</v>
      </c>
      <c r="R34" s="97" t="n">
        <v>7.90720129013062</v>
      </c>
      <c r="S34" s="97" t="n">
        <v>7.69822025299072</v>
      </c>
      <c r="T34" s="97" t="n">
        <v>7.44238662719727</v>
      </c>
      <c r="U34" s="97" t="n">
        <v>7.43416595458984</v>
      </c>
      <c r="V34" s="97" t="n">
        <v>7.36751747131348</v>
      </c>
      <c r="W34" s="97" t="n">
        <v>9.09155654907227</v>
      </c>
      <c r="X34" s="97" t="n">
        <v>11.0801410675049</v>
      </c>
      <c r="Y34" s="97" t="n">
        <v>11.9236068725586</v>
      </c>
      <c r="Z34" s="97" t="n">
        <v>11.3099956512451</v>
      </c>
      <c r="AA34" s="97" t="n">
        <v>11.5338497161865</v>
      </c>
      <c r="AB34" s="97" t="n">
        <v>10.188570022583</v>
      </c>
      <c r="AC34" s="97" t="n">
        <v>9.65271282196045</v>
      </c>
      <c r="AD34" s="97" t="n">
        <v>7.97407245635986</v>
      </c>
      <c r="AE34" s="97" t="n">
        <v>7.62702560424805</v>
      </c>
      <c r="AF34" s="97" t="n">
        <v>6.98011636734009</v>
      </c>
      <c r="AG34" s="97" t="n">
        <v>7.54097700119019</v>
      </c>
      <c r="AH34" s="97" t="n">
        <v>7.35119533538818</v>
      </c>
      <c r="AI34" s="97" t="n">
        <v>7.89293384552002</v>
      </c>
      <c r="AJ34" s="97" t="n">
        <v>6.49359512329102</v>
      </c>
      <c r="AK34" s="97" t="n">
        <v>7.6607780456543</v>
      </c>
      <c r="AL34" s="97" t="n">
        <v>9.2047176361084</v>
      </c>
      <c r="AM34" s="97" t="n">
        <v>8.98409271240234</v>
      </c>
      <c r="AN34" s="97" t="n">
        <v>9.29538059234619</v>
      </c>
      <c r="AO34" s="98" t="n">
        <v>8.9464635848999</v>
      </c>
      <c r="AP34" s="98" t="n">
        <v>8.35095024108887</v>
      </c>
      <c r="AQ34" s="98" t="n">
        <v>7.90801620483398</v>
      </c>
      <c r="AR34" s="98" t="n">
        <v>7.63522100448608</v>
      </c>
      <c r="AS34" s="98" t="n">
        <v>7.70952892303467</v>
      </c>
      <c r="AT34" s="98" t="n">
        <v>7.73274898529053</v>
      </c>
      <c r="AU34" s="98" t="n">
        <v>8.06214618682861</v>
      </c>
      <c r="AV34" s="98" t="n">
        <v>8.47056865692139</v>
      </c>
      <c r="AW34" s="98" t="n">
        <v>9.04497909545898</v>
      </c>
      <c r="AX34" s="98" t="n">
        <v>9.29711818695068</v>
      </c>
      <c r="AY34" s="98" t="n">
        <v>10.1716203689575</v>
      </c>
      <c r="AZ34" s="98" t="n">
        <v>10.3255701065063</v>
      </c>
      <c r="BA34" s="98" t="n">
        <v>9.72327518463135</v>
      </c>
      <c r="BB34" s="98" t="n">
        <v>8.46874904632568</v>
      </c>
      <c r="BC34" s="98" t="n">
        <v>7.74224996566773</v>
      </c>
      <c r="BD34" s="98" t="n">
        <v>7.41959810256958</v>
      </c>
      <c r="BE34" s="98" t="n">
        <v>7.46177577972412</v>
      </c>
      <c r="BF34" s="98" t="n">
        <v>7.57105302810669</v>
      </c>
      <c r="BG34" s="98" t="n">
        <v>7.97231197357178</v>
      </c>
      <c r="BH34" s="98" t="n">
        <v>8.346604347229</v>
      </c>
      <c r="BI34" s="98" t="n">
        <v>8.98849010467529</v>
      </c>
      <c r="BJ34" s="98" t="n">
        <v>9.34839534759522</v>
      </c>
      <c r="BK34" s="99"/>
    </row>
    <row r="35" customFormat="false" ht="10.5" hidden="false" customHeight="false" outlineLevel="0" collapsed="false">
      <c r="A35" s="0" t="s">
        <v>392</v>
      </c>
      <c r="B35" s="0" t="s">
        <v>330</v>
      </c>
      <c r="C35" s="96" t="n">
        <v>7.6921558380127</v>
      </c>
      <c r="D35" s="97" t="n">
        <v>7.69214344024658</v>
      </c>
      <c r="E35" s="97" t="n">
        <v>6.90400838851929</v>
      </c>
      <c r="F35" s="97" t="n">
        <v>6.82814168930054</v>
      </c>
      <c r="G35" s="97" t="n">
        <v>7.28591346740723</v>
      </c>
      <c r="H35" s="97" t="n">
        <v>7.95376682281494</v>
      </c>
      <c r="I35" s="97" t="n">
        <v>7.72451639175415</v>
      </c>
      <c r="J35" s="97" t="n">
        <v>7.61506462097168</v>
      </c>
      <c r="K35" s="97" t="n">
        <v>6.68815994262695</v>
      </c>
      <c r="L35" s="97" t="n">
        <v>7.26557397842407</v>
      </c>
      <c r="M35" s="97" t="n">
        <v>8.92355346679688</v>
      </c>
      <c r="N35" s="97" t="n">
        <v>8.71440505981445</v>
      </c>
      <c r="O35" s="97" t="n">
        <v>8.71346855163574</v>
      </c>
      <c r="P35" s="97" t="n">
        <v>8.29895877838135</v>
      </c>
      <c r="Q35" s="97" t="n">
        <v>8.32738208770752</v>
      </c>
      <c r="R35" s="97" t="n">
        <v>8.78604793548584</v>
      </c>
      <c r="S35" s="97" t="n">
        <v>8.29086208343506</v>
      </c>
      <c r="T35" s="97" t="n">
        <v>8.07515621185303</v>
      </c>
      <c r="U35" s="97" t="n">
        <v>8.6695032119751</v>
      </c>
      <c r="V35" s="97" t="n">
        <v>9.25503444671631</v>
      </c>
      <c r="W35" s="97" t="n">
        <v>12.0564680099487</v>
      </c>
      <c r="X35" s="97" t="n">
        <v>15.2760629653931</v>
      </c>
      <c r="Y35" s="97" t="n">
        <v>14.7653713226318</v>
      </c>
      <c r="Z35" s="97" t="n">
        <v>13.9707193374634</v>
      </c>
      <c r="AA35" s="97" t="n">
        <v>13.593430519104</v>
      </c>
      <c r="AB35" s="97" t="n">
        <v>11.3356323242188</v>
      </c>
      <c r="AC35" s="97" t="n">
        <v>9.52145195007324</v>
      </c>
      <c r="AD35" s="97" t="n">
        <v>9.5363302230835</v>
      </c>
      <c r="AE35" s="97" t="n">
        <v>9.44132709503174</v>
      </c>
      <c r="AF35" s="97" t="n">
        <v>8.89205741882324</v>
      </c>
      <c r="AG35" s="97" t="n">
        <v>8.3391923904419</v>
      </c>
      <c r="AH35" s="97" t="n">
        <v>9.15708732604981</v>
      </c>
      <c r="AI35" s="97" t="n">
        <v>8.98474216461182</v>
      </c>
      <c r="AJ35" s="97" t="n">
        <v>7.00574636459351</v>
      </c>
      <c r="AK35" s="97" t="n">
        <v>9.69286251068115</v>
      </c>
      <c r="AL35" s="97" t="n">
        <v>10.6444072723389</v>
      </c>
      <c r="AM35" s="97" t="n">
        <v>9.61005592346191</v>
      </c>
      <c r="AN35" s="97" t="n">
        <v>10.009349822998</v>
      </c>
      <c r="AO35" s="98" t="n">
        <v>9.86353969573975</v>
      </c>
      <c r="AP35" s="98" t="n">
        <v>9.38515377044678</v>
      </c>
      <c r="AQ35" s="98" t="n">
        <v>9.18520927429199</v>
      </c>
      <c r="AR35" s="98" t="n">
        <v>9.01737403869629</v>
      </c>
      <c r="AS35" s="98" t="n">
        <v>8.88106918334961</v>
      </c>
      <c r="AT35" s="98" t="n">
        <v>9.025221824646</v>
      </c>
      <c r="AU35" s="98" t="n">
        <v>9.2466983795166</v>
      </c>
      <c r="AV35" s="98" t="n">
        <v>9.80684661865234</v>
      </c>
      <c r="AW35" s="98" t="n">
        <v>10.0208301544189</v>
      </c>
      <c r="AX35" s="98" t="n">
        <v>10.443829536438</v>
      </c>
      <c r="AY35" s="98" t="n">
        <v>10.8904495239258</v>
      </c>
      <c r="AZ35" s="98" t="n">
        <v>10.9085702896118</v>
      </c>
      <c r="BA35" s="98" t="n">
        <v>10.3969202041626</v>
      </c>
      <c r="BB35" s="98" t="n">
        <v>9.03470230102539</v>
      </c>
      <c r="BC35" s="98" t="n">
        <v>8.72991466522217</v>
      </c>
      <c r="BD35" s="98" t="n">
        <v>8.47920227050781</v>
      </c>
      <c r="BE35" s="98" t="n">
        <v>8.29384231567383</v>
      </c>
      <c r="BF35" s="98" t="n">
        <v>8.57212829589844</v>
      </c>
      <c r="BG35" s="98" t="n">
        <v>8.83318138122559</v>
      </c>
      <c r="BH35" s="98" t="n">
        <v>9.30431461334229</v>
      </c>
      <c r="BI35" s="98" t="n">
        <v>9.79400157928467</v>
      </c>
      <c r="BJ35" s="98" t="n">
        <v>10.4357004165649</v>
      </c>
      <c r="BK35" s="99"/>
    </row>
    <row r="36" customFormat="false" ht="10.5" hidden="false" customHeight="false" outlineLevel="0" collapsed="false">
      <c r="A36" s="0" t="s">
        <v>393</v>
      </c>
      <c r="B36" s="0" t="s">
        <v>332</v>
      </c>
      <c r="C36" s="96" t="n">
        <v>7.41284847259522</v>
      </c>
      <c r="D36" s="97" t="n">
        <v>7.60822916030884</v>
      </c>
      <c r="E36" s="97" t="n">
        <v>6.73903369903564</v>
      </c>
      <c r="F36" s="97" t="n">
        <v>6.46419191360474</v>
      </c>
      <c r="G36" s="97" t="n">
        <v>6.92035531997681</v>
      </c>
      <c r="H36" s="97" t="n">
        <v>7.4257607460022</v>
      </c>
      <c r="I36" s="97" t="n">
        <v>7.18551921844482</v>
      </c>
      <c r="J36" s="97" t="n">
        <v>7.07118654251099</v>
      </c>
      <c r="K36" s="97" t="n">
        <v>6.52707719802856</v>
      </c>
      <c r="L36" s="97" t="n">
        <v>6.70517778396606</v>
      </c>
      <c r="M36" s="97" t="n">
        <v>7.77001094818115</v>
      </c>
      <c r="N36" s="97" t="n">
        <v>8.04525184631348</v>
      </c>
      <c r="O36" s="97" t="n">
        <v>7.55608177185059</v>
      </c>
      <c r="P36" s="97" t="n">
        <v>8.07131195068359</v>
      </c>
      <c r="Q36" s="97" t="n">
        <v>7.90393018722534</v>
      </c>
      <c r="R36" s="97" t="n">
        <v>8.39555644989014</v>
      </c>
      <c r="S36" s="97" t="n">
        <v>7.9790472984314</v>
      </c>
      <c r="T36" s="97" t="n">
        <v>7.6478533744812</v>
      </c>
      <c r="U36" s="97" t="n">
        <v>7.65160465240479</v>
      </c>
      <c r="V36" s="97" t="n">
        <v>8.69817447662354</v>
      </c>
      <c r="W36" s="97" t="n">
        <v>10.1870632171631</v>
      </c>
      <c r="X36" s="97" t="n">
        <v>13.6467752456665</v>
      </c>
      <c r="Y36" s="97" t="n">
        <v>14.4037179946899</v>
      </c>
      <c r="Z36" s="97" t="n">
        <v>13.3604602813721</v>
      </c>
      <c r="AA36" s="97" t="n">
        <v>13.0237007141113</v>
      </c>
      <c r="AB36" s="97" t="n">
        <v>11.6488590240479</v>
      </c>
      <c r="AC36" s="97" t="n">
        <v>10.1481418609619</v>
      </c>
      <c r="AD36" s="97" t="n">
        <v>9.31427764892578</v>
      </c>
      <c r="AE36" s="97" t="n">
        <v>8.81371307373047</v>
      </c>
      <c r="AF36" s="97" t="n">
        <v>8.37989902496338</v>
      </c>
      <c r="AG36" s="97" t="n">
        <v>7.9883074760437</v>
      </c>
      <c r="AH36" s="97" t="n">
        <v>8.53833770751953</v>
      </c>
      <c r="AI36" s="97" t="n">
        <v>8.54171180725098</v>
      </c>
      <c r="AJ36" s="97" t="n">
        <v>7.54181146621704</v>
      </c>
      <c r="AK36" s="97" t="n">
        <v>8.73915958404541</v>
      </c>
      <c r="AL36" s="97" t="n">
        <v>9.63870143890381</v>
      </c>
      <c r="AM36" s="97" t="n">
        <v>8.90476226806641</v>
      </c>
      <c r="AN36" s="97" t="n">
        <v>9.66220188140869</v>
      </c>
      <c r="AO36" s="98" t="n">
        <v>9.68035221099854</v>
      </c>
      <c r="AP36" s="98" t="n">
        <v>9.14443206787109</v>
      </c>
      <c r="AQ36" s="98" t="n">
        <v>8.89864253997803</v>
      </c>
      <c r="AR36" s="98" t="n">
        <v>8.7171049118042</v>
      </c>
      <c r="AS36" s="98" t="n">
        <v>8.60107517242432</v>
      </c>
      <c r="AT36" s="98" t="n">
        <v>8.70053100585938</v>
      </c>
      <c r="AU36" s="98" t="n">
        <v>8.94816875457764</v>
      </c>
      <c r="AV36" s="98" t="n">
        <v>9.41340160369873</v>
      </c>
      <c r="AW36" s="98" t="n">
        <v>9.69365692138672</v>
      </c>
      <c r="AX36" s="98" t="n">
        <v>10.0658798217773</v>
      </c>
      <c r="AY36" s="98" t="n">
        <v>10.5718002319336</v>
      </c>
      <c r="AZ36" s="98" t="n">
        <v>10.7631797790527</v>
      </c>
      <c r="BA36" s="98" t="n">
        <v>10.1720895767212</v>
      </c>
      <c r="BB36" s="98" t="n">
        <v>8.91788005828857</v>
      </c>
      <c r="BC36" s="98" t="n">
        <v>8.51710987091065</v>
      </c>
      <c r="BD36" s="98" t="n">
        <v>8.13690662384033</v>
      </c>
      <c r="BE36" s="98" t="n">
        <v>7.93416690826416</v>
      </c>
      <c r="BF36" s="98" t="n">
        <v>8.13772678375244</v>
      </c>
      <c r="BG36" s="98" t="n">
        <v>8.50615978240967</v>
      </c>
      <c r="BH36" s="98" t="n">
        <v>8.96977710723877</v>
      </c>
      <c r="BI36" s="98" t="n">
        <v>9.41497802734375</v>
      </c>
      <c r="BJ36" s="98" t="n">
        <v>9.91099452972412</v>
      </c>
      <c r="BK36" s="99"/>
    </row>
    <row r="37" customFormat="false" ht="10.5" hidden="false" customHeight="false" outlineLevel="0" collapsed="false">
      <c r="A37" s="0" t="s">
        <v>394</v>
      </c>
      <c r="B37" s="0" t="s">
        <v>334</v>
      </c>
      <c r="C37" s="96" t="n">
        <v>5.92825984954834</v>
      </c>
      <c r="D37" s="97" t="n">
        <v>5.51240205764771</v>
      </c>
      <c r="E37" s="97" t="n">
        <v>5.19803857803345</v>
      </c>
      <c r="F37" s="97" t="n">
        <v>5.58372020721436</v>
      </c>
      <c r="G37" s="97" t="n">
        <v>6.09103393554688</v>
      </c>
      <c r="H37" s="97" t="n">
        <v>6.62794494628906</v>
      </c>
      <c r="I37" s="97" t="n">
        <v>6.15726280212402</v>
      </c>
      <c r="J37" s="97" t="n">
        <v>6.06967639923096</v>
      </c>
      <c r="K37" s="97" t="n">
        <v>5.25706577301025</v>
      </c>
      <c r="L37" s="97" t="n">
        <v>5.61916971206665</v>
      </c>
      <c r="M37" s="97" t="n">
        <v>7.28374195098877</v>
      </c>
      <c r="N37" s="97" t="n">
        <v>6.89295768737793</v>
      </c>
      <c r="O37" s="97" t="n">
        <v>6.11220026016235</v>
      </c>
      <c r="P37" s="97" t="n">
        <v>6.19212436676025</v>
      </c>
      <c r="Q37" s="97" t="n">
        <v>6.37327146530151</v>
      </c>
      <c r="R37" s="97" t="n">
        <v>7.28281974792481</v>
      </c>
      <c r="S37" s="97" t="n">
        <v>6.78401660919189</v>
      </c>
      <c r="T37" s="97" t="n">
        <v>6.5631217956543</v>
      </c>
      <c r="U37" s="97" t="n">
        <v>7.23625707626343</v>
      </c>
      <c r="V37" s="97" t="n">
        <v>7.87179946899414</v>
      </c>
      <c r="W37" s="97" t="n">
        <v>10.4835510253906</v>
      </c>
      <c r="X37" s="97" t="n">
        <v>11.8344993591309</v>
      </c>
      <c r="Y37" s="97" t="n">
        <v>11.5200214385986</v>
      </c>
      <c r="Z37" s="97" t="n">
        <v>9.85636138916016</v>
      </c>
      <c r="AA37" s="97" t="n">
        <v>9.72938251495361</v>
      </c>
      <c r="AB37" s="97" t="n">
        <v>7.96519374847412</v>
      </c>
      <c r="AC37" s="97" t="n">
        <v>7.05248165130615</v>
      </c>
      <c r="AD37" s="97" t="n">
        <v>7.17527580261231</v>
      </c>
      <c r="AE37" s="97" t="n">
        <v>7.10478782653809</v>
      </c>
      <c r="AF37" s="97" t="n">
        <v>6.32544660568237</v>
      </c>
      <c r="AG37" s="97" t="n">
        <v>6.27871799468994</v>
      </c>
      <c r="AH37" s="97" t="n">
        <v>6.9754958152771</v>
      </c>
      <c r="AI37" s="97" t="n">
        <v>6.63582038879395</v>
      </c>
      <c r="AJ37" s="97" t="n">
        <v>4.75334739685059</v>
      </c>
      <c r="AK37" s="97" t="n">
        <v>7.18885564804077</v>
      </c>
      <c r="AL37" s="97" t="n">
        <v>7.33008861541748</v>
      </c>
      <c r="AM37" s="97" t="n">
        <v>7.12669897079468</v>
      </c>
      <c r="AN37" s="97" t="n">
        <v>7.89121103286743</v>
      </c>
      <c r="AO37" s="98" t="n">
        <v>7.62523889541626</v>
      </c>
      <c r="AP37" s="98" t="n">
        <v>7.3389368057251</v>
      </c>
      <c r="AQ37" s="98" t="n">
        <v>7.02524518966675</v>
      </c>
      <c r="AR37" s="98" t="n">
        <v>6.96517610549927</v>
      </c>
      <c r="AS37" s="98" t="n">
        <v>6.99016284942627</v>
      </c>
      <c r="AT37" s="98" t="n">
        <v>7.19733095169067</v>
      </c>
      <c r="AU37" s="98" t="n">
        <v>7.40323114395142</v>
      </c>
      <c r="AV37" s="98" t="n">
        <v>7.75125312805176</v>
      </c>
      <c r="AW37" s="98" t="n">
        <v>8.04986095428467</v>
      </c>
      <c r="AX37" s="98" t="n">
        <v>8.32619476318359</v>
      </c>
      <c r="AY37" s="98" t="n">
        <v>8.96298885345459</v>
      </c>
      <c r="AZ37" s="98" t="n">
        <v>9.03114986419678</v>
      </c>
      <c r="BA37" s="98" t="n">
        <v>8.45049476623535</v>
      </c>
      <c r="BB37" s="98" t="n">
        <v>7.31409788131714</v>
      </c>
      <c r="BC37" s="98" t="n">
        <v>6.99532222747803</v>
      </c>
      <c r="BD37" s="98" t="n">
        <v>6.90551996231079</v>
      </c>
      <c r="BE37" s="98" t="n">
        <v>6.83064889907837</v>
      </c>
      <c r="BF37" s="98" t="n">
        <v>6.97659778594971</v>
      </c>
      <c r="BG37" s="98" t="n">
        <v>7.24454116821289</v>
      </c>
      <c r="BH37" s="98" t="n">
        <v>7.57083892822266</v>
      </c>
      <c r="BI37" s="98" t="n">
        <v>8.0768985748291</v>
      </c>
      <c r="BJ37" s="98" t="n">
        <v>8.41939544677734</v>
      </c>
      <c r="BK37" s="99"/>
    </row>
    <row r="38" customFormat="false" ht="10.5" hidden="false" customHeight="false" outlineLevel="0" collapsed="false">
      <c r="A38" s="0" t="s">
        <v>395</v>
      </c>
      <c r="B38" s="0" t="s">
        <v>336</v>
      </c>
      <c r="C38" s="96" t="n">
        <v>6.63196563720703</v>
      </c>
      <c r="D38" s="97" t="n">
        <v>6.50135469436646</v>
      </c>
      <c r="E38" s="97" t="n">
        <v>6.87549591064453</v>
      </c>
      <c r="F38" s="97" t="n">
        <v>6.57883882522583</v>
      </c>
      <c r="G38" s="97" t="n">
        <v>6.84847927093506</v>
      </c>
      <c r="H38" s="97" t="n">
        <v>6.81127023696899</v>
      </c>
      <c r="I38" s="97" t="n">
        <v>6.7959508895874</v>
      </c>
      <c r="J38" s="97" t="n">
        <v>6.48940420150757</v>
      </c>
      <c r="K38" s="97" t="n">
        <v>6.42954969406128</v>
      </c>
      <c r="L38" s="97" t="n">
        <v>6.60503101348877</v>
      </c>
      <c r="M38" s="97" t="n">
        <v>7.19808101654053</v>
      </c>
      <c r="N38" s="97" t="n">
        <v>7.30817413330078</v>
      </c>
      <c r="O38" s="97" t="n">
        <v>7.63966941833496</v>
      </c>
      <c r="P38" s="97" t="n">
        <v>7.48678636550903</v>
      </c>
      <c r="Q38" s="97" t="n">
        <v>6.66580629348755</v>
      </c>
      <c r="R38" s="97" t="n">
        <v>7.73599624633789</v>
      </c>
      <c r="S38" s="97" t="n">
        <v>7.97129106521606</v>
      </c>
      <c r="T38" s="97" t="n">
        <v>7.55773878097534</v>
      </c>
      <c r="U38" s="97" t="n">
        <v>8.0011510848999</v>
      </c>
      <c r="V38" s="97" t="n">
        <v>7.96156024932861</v>
      </c>
      <c r="W38" s="97" t="n">
        <v>8.4425745010376</v>
      </c>
      <c r="X38" s="97" t="n">
        <v>9.80953311920166</v>
      </c>
      <c r="Y38" s="97" t="n">
        <v>10.2310523986816</v>
      </c>
      <c r="Z38" s="97" t="n">
        <v>10.7225999832153</v>
      </c>
      <c r="AA38" s="97" t="n">
        <v>10.3345050811768</v>
      </c>
      <c r="AB38" s="97" t="n">
        <v>10.0654792785645</v>
      </c>
      <c r="AC38" s="97" t="n">
        <v>9.73477649688721</v>
      </c>
      <c r="AD38" s="97" t="n">
        <v>9.38846683502197</v>
      </c>
      <c r="AE38" s="97" t="n">
        <v>9.00742053985596</v>
      </c>
      <c r="AF38" s="97" t="n">
        <v>9.11626243591309</v>
      </c>
      <c r="AG38" s="97" t="n">
        <v>9.12027549743652</v>
      </c>
      <c r="AH38" s="97" t="n">
        <v>9.29061317443848</v>
      </c>
      <c r="AI38" s="97" t="n">
        <v>9.37482166290283</v>
      </c>
      <c r="AJ38" s="97" t="n">
        <v>9.1943302154541</v>
      </c>
      <c r="AK38" s="97" t="n">
        <v>9.02928638458252</v>
      </c>
      <c r="AL38" s="97" t="n">
        <v>9.3698148727417</v>
      </c>
      <c r="AM38" s="97" t="n">
        <v>9.19154834747315</v>
      </c>
      <c r="AN38" s="97" t="n">
        <v>9.18179321289063</v>
      </c>
      <c r="AO38" s="98" t="n">
        <v>8.89272212982178</v>
      </c>
      <c r="AP38" s="98" t="n">
        <v>8.63923072814941</v>
      </c>
      <c r="AQ38" s="98" t="n">
        <v>8.37514209747315</v>
      </c>
      <c r="AR38" s="98" t="n">
        <v>8.25974178314209</v>
      </c>
      <c r="AS38" s="98" t="n">
        <v>8.29326820373535</v>
      </c>
      <c r="AT38" s="98" t="n">
        <v>8.55293369293213</v>
      </c>
      <c r="AU38" s="98" t="n">
        <v>9.01869773864746</v>
      </c>
      <c r="AV38" s="98" t="n">
        <v>9.47365570068359</v>
      </c>
      <c r="AW38" s="98" t="n">
        <v>9.81836414337158</v>
      </c>
      <c r="AX38" s="98" t="n">
        <v>10.0632400512695</v>
      </c>
      <c r="AY38" s="98" t="n">
        <v>10.4086599349976</v>
      </c>
      <c r="AZ38" s="98" t="n">
        <v>10.249659538269</v>
      </c>
      <c r="BA38" s="98" t="n">
        <v>9.80684280395508</v>
      </c>
      <c r="BB38" s="98" t="n">
        <v>8.72487545013428</v>
      </c>
      <c r="BC38" s="98" t="n">
        <v>8.4607515335083</v>
      </c>
      <c r="BD38" s="98" t="n">
        <v>8.2682056427002</v>
      </c>
      <c r="BE38" s="98" t="n">
        <v>8.31393527984619</v>
      </c>
      <c r="BF38" s="98" t="n">
        <v>8.63729286193848</v>
      </c>
      <c r="BG38" s="98" t="n">
        <v>9.23785305023193</v>
      </c>
      <c r="BH38" s="98" t="n">
        <v>9.74543571472168</v>
      </c>
      <c r="BI38" s="98" t="n">
        <v>10.0227899551392</v>
      </c>
      <c r="BJ38" s="98" t="n">
        <v>10.298620223999</v>
      </c>
      <c r="BK38" s="99"/>
    </row>
    <row r="39" customFormat="false" ht="10.5" hidden="false" customHeight="false" outlineLevel="0" collapsed="false">
      <c r="A39" s="0" t="s">
        <v>396</v>
      </c>
      <c r="B39" s="0" t="s">
        <v>338</v>
      </c>
      <c r="C39" s="96" t="n">
        <v>6.11940717697144</v>
      </c>
      <c r="D39" s="97" t="n">
        <v>6.42974042892456</v>
      </c>
      <c r="E39" s="97" t="n">
        <v>5.63005876541138</v>
      </c>
      <c r="F39" s="97" t="n">
        <v>5.19175004959106</v>
      </c>
      <c r="G39" s="97" t="n">
        <v>5.08159923553467</v>
      </c>
      <c r="H39" s="97" t="n">
        <v>4.93120002746582</v>
      </c>
      <c r="I39" s="97" t="n">
        <v>5.21874809265137</v>
      </c>
      <c r="J39" s="97" t="n">
        <v>5.56771516799927</v>
      </c>
      <c r="K39" s="97" t="n">
        <v>5.66708278656006</v>
      </c>
      <c r="L39" s="97" t="n">
        <v>5.9434928894043</v>
      </c>
      <c r="M39" s="97" t="n">
        <v>6.93351364135742</v>
      </c>
      <c r="N39" s="97" t="n">
        <v>7.28597021102905</v>
      </c>
      <c r="O39" s="97" t="n">
        <v>7.23683023452759</v>
      </c>
      <c r="P39" s="97" t="n">
        <v>7.19336652755737</v>
      </c>
      <c r="Q39" s="97" t="n">
        <v>6.58737373352051</v>
      </c>
      <c r="R39" s="97" t="n">
        <v>6.33589887619019</v>
      </c>
      <c r="S39" s="97" t="n">
        <v>5.96936702728272</v>
      </c>
      <c r="T39" s="97" t="n">
        <v>5.89049577713013</v>
      </c>
      <c r="U39" s="97" t="n">
        <v>5.78642272949219</v>
      </c>
      <c r="V39" s="97" t="n">
        <v>6.02477931976318</v>
      </c>
      <c r="W39" s="97" t="n">
        <v>6.44834804534912</v>
      </c>
      <c r="X39" s="97" t="n">
        <v>8.13699436187744</v>
      </c>
      <c r="Y39" s="97" t="n">
        <v>9.8417329788208</v>
      </c>
      <c r="Z39" s="97" t="n">
        <v>9.74314212799072</v>
      </c>
      <c r="AA39" s="97" t="n">
        <v>9.81095314025879</v>
      </c>
      <c r="AB39" s="97" t="n">
        <v>9.06583881378174</v>
      </c>
      <c r="AC39" s="97" t="n">
        <v>8.53917980194092</v>
      </c>
      <c r="AD39" s="97" t="n">
        <v>7.53274393081665</v>
      </c>
      <c r="AE39" s="97" t="n">
        <v>7.3095235824585</v>
      </c>
      <c r="AF39" s="97" t="n">
        <v>6.62265682220459</v>
      </c>
      <c r="AG39" s="97" t="n">
        <v>6.64968585968018</v>
      </c>
      <c r="AH39" s="97" t="n">
        <v>6.9188928604126</v>
      </c>
      <c r="AI39" s="97" t="n">
        <v>7.27873945236206</v>
      </c>
      <c r="AJ39" s="97" t="n">
        <v>7.27462720870972</v>
      </c>
      <c r="AK39" s="97" t="n">
        <v>8.40238189697266</v>
      </c>
      <c r="AL39" s="97" t="n">
        <v>9.3731861114502</v>
      </c>
      <c r="AM39" s="97" t="n">
        <v>9.18325233459473</v>
      </c>
      <c r="AN39" s="97" t="n">
        <v>9.01250553131104</v>
      </c>
      <c r="AO39" s="98" t="n">
        <v>8.32826995849609</v>
      </c>
      <c r="AP39" s="98" t="n">
        <v>7.79186487197876</v>
      </c>
      <c r="AQ39" s="98" t="n">
        <v>7.19140911102295</v>
      </c>
      <c r="AR39" s="98" t="n">
        <v>7.02347993850708</v>
      </c>
      <c r="AS39" s="98" t="n">
        <v>7.02637481689453</v>
      </c>
      <c r="AT39" s="98" t="n">
        <v>7.17672777175903</v>
      </c>
      <c r="AU39" s="98" t="n">
        <v>7.44988584518433</v>
      </c>
      <c r="AV39" s="98" t="n">
        <v>7.77961683273315</v>
      </c>
      <c r="AW39" s="98" t="n">
        <v>8.44727230072022</v>
      </c>
      <c r="AX39" s="98" t="n">
        <v>8.69810676574707</v>
      </c>
      <c r="AY39" s="98" t="n">
        <v>9.26126956939697</v>
      </c>
      <c r="AZ39" s="98" t="n">
        <v>9.60012722015381</v>
      </c>
      <c r="BA39" s="98" t="n">
        <v>9.2380838394165</v>
      </c>
      <c r="BB39" s="98" t="n">
        <v>8.0557222366333</v>
      </c>
      <c r="BC39" s="98" t="n">
        <v>7.12948322296143</v>
      </c>
      <c r="BD39" s="98" t="n">
        <v>6.61009979248047</v>
      </c>
      <c r="BE39" s="98" t="n">
        <v>6.43642282485962</v>
      </c>
      <c r="BF39" s="98" t="n">
        <v>6.69446802139282</v>
      </c>
      <c r="BG39" s="98" t="n">
        <v>7.2687029838562</v>
      </c>
      <c r="BH39" s="98" t="n">
        <v>7.79728317260742</v>
      </c>
      <c r="BI39" s="98" t="n">
        <v>8.44190788269043</v>
      </c>
      <c r="BJ39" s="98" t="n">
        <v>8.82082176208496</v>
      </c>
      <c r="BK39" s="99"/>
    </row>
    <row r="40" customFormat="false" ht="10.5" hidden="false" customHeight="false" outlineLevel="0" collapsed="false">
      <c r="B40" s="0" t="s">
        <v>340</v>
      </c>
      <c r="C40" s="96" t="n">
        <v>4.59608364105225</v>
      </c>
      <c r="D40" s="97" t="n">
        <v>4.26276445388794</v>
      </c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</row>
    <row r="41" customFormat="false" ht="10.5" hidden="false" customHeight="false" outlineLevel="0" collapsed="false">
      <c r="C41" s="100"/>
      <c r="D41" s="93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</row>
    <row r="42" customFormat="false" ht="10.5" hidden="false" customHeight="false" outlineLevel="0" collapsed="false">
      <c r="B42" s="59" t="s">
        <v>397</v>
      </c>
      <c r="C42" s="100"/>
      <c r="D42" s="93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</row>
    <row r="43" customFormat="false" ht="10.5" hidden="false" customHeight="false" outlineLevel="0" collapsed="false">
      <c r="A43" s="0" t="s">
        <v>398</v>
      </c>
      <c r="B43" s="0" t="s">
        <v>322</v>
      </c>
      <c r="C43" s="96" t="n">
        <v>7.48123455047607</v>
      </c>
      <c r="D43" s="97" t="n">
        <v>7.18213796615601</v>
      </c>
      <c r="E43" s="97" t="n">
        <v>6.51149845123291</v>
      </c>
      <c r="F43" s="97" t="n">
        <v>7.1806902885437</v>
      </c>
      <c r="G43" s="97" t="n">
        <v>8.83094596862793</v>
      </c>
      <c r="H43" s="97" t="n">
        <v>10.6117887496948</v>
      </c>
      <c r="I43" s="97" t="n">
        <v>8.74606132507324</v>
      </c>
      <c r="J43" s="97" t="n">
        <v>8.15554714202881</v>
      </c>
      <c r="K43" s="97" t="n">
        <v>8.53341197967529</v>
      </c>
      <c r="L43" s="97" t="n">
        <v>8.10097980499268</v>
      </c>
      <c r="M43" s="97" t="n">
        <v>9.08840274810791</v>
      </c>
      <c r="N43" s="97" t="n">
        <v>8.49428558349609</v>
      </c>
      <c r="O43" s="97" t="n">
        <v>7.72040987014771</v>
      </c>
      <c r="P43" s="97" t="n">
        <v>7.89858102798462</v>
      </c>
      <c r="Q43" s="97" t="n">
        <v>8.02597332000732</v>
      </c>
      <c r="R43" s="97" t="n">
        <v>9.05265522003174</v>
      </c>
      <c r="S43" s="97" t="n">
        <v>8.99240684509277</v>
      </c>
      <c r="T43" s="97" t="n">
        <v>9.469162940979</v>
      </c>
      <c r="U43" s="97" t="n">
        <v>10.9631605148315</v>
      </c>
      <c r="V43" s="97" t="n">
        <v>11.6941890716553</v>
      </c>
      <c r="W43" s="97" t="n">
        <v>14.749174118042</v>
      </c>
      <c r="X43" s="97" t="n">
        <v>15.3932094573975</v>
      </c>
      <c r="Y43" s="97" t="n">
        <v>13.7462711334229</v>
      </c>
      <c r="Z43" s="97" t="n">
        <v>12.8975582122803</v>
      </c>
      <c r="AA43" s="97" t="n">
        <v>12.3662643432617</v>
      </c>
      <c r="AB43" s="97" t="n">
        <v>11.2050704956055</v>
      </c>
      <c r="AC43" s="97" t="n">
        <v>9.64021110534668</v>
      </c>
      <c r="AD43" s="97" t="n">
        <v>9.30570983886719</v>
      </c>
      <c r="AE43" s="97" t="n">
        <v>10.0767650604248</v>
      </c>
      <c r="AF43" s="97" t="n">
        <v>10.3588638305664</v>
      </c>
      <c r="AG43" s="97" t="n">
        <v>10.2868766784668</v>
      </c>
      <c r="AH43" s="97" t="n">
        <v>11.2849340438843</v>
      </c>
      <c r="AI43" s="97" t="n">
        <v>10.2347621917725</v>
      </c>
      <c r="AJ43" s="97" t="n">
        <v>7.5387806892395</v>
      </c>
      <c r="AK43" s="97" t="n">
        <v>9.85216617584229</v>
      </c>
      <c r="AL43" s="97" t="n">
        <v>9.8765344619751</v>
      </c>
      <c r="AM43" s="97" t="n">
        <v>8.89922046661377</v>
      </c>
      <c r="AN43" s="97" t="n">
        <v>9.4263916015625</v>
      </c>
      <c r="AO43" s="98" t="n">
        <v>9.51704025268555</v>
      </c>
      <c r="AP43" s="98" t="n">
        <v>9.04954147338867</v>
      </c>
      <c r="AQ43" s="98" t="n">
        <v>9.39818000793457</v>
      </c>
      <c r="AR43" s="98" t="n">
        <v>9.60439491271973</v>
      </c>
      <c r="AS43" s="98" t="n">
        <v>9.91106510162354</v>
      </c>
      <c r="AT43" s="98" t="n">
        <v>10.3500699996948</v>
      </c>
      <c r="AU43" s="98" t="n">
        <v>10.4147396087646</v>
      </c>
      <c r="AV43" s="98" t="n">
        <v>10.3947296142578</v>
      </c>
      <c r="AW43" s="98" t="n">
        <v>10.384090423584</v>
      </c>
      <c r="AX43" s="98" t="n">
        <v>10.2259502410889</v>
      </c>
      <c r="AY43" s="98" t="n">
        <v>10.406849861145</v>
      </c>
      <c r="AZ43" s="98" t="n">
        <v>10.6065797805786</v>
      </c>
      <c r="BA43" s="98" t="n">
        <v>10.1924800872803</v>
      </c>
      <c r="BB43" s="98" t="n">
        <v>9.37333202362061</v>
      </c>
      <c r="BC43" s="98" t="n">
        <v>9.39800071716309</v>
      </c>
      <c r="BD43" s="98" t="n">
        <v>9.57936382293701</v>
      </c>
      <c r="BE43" s="98" t="n">
        <v>9.95046138763428</v>
      </c>
      <c r="BF43" s="98" t="n">
        <v>10.3165597915649</v>
      </c>
      <c r="BG43" s="98" t="n">
        <v>10.4004802703857</v>
      </c>
      <c r="BH43" s="98" t="n">
        <v>10.3421802520752</v>
      </c>
      <c r="BI43" s="98" t="n">
        <v>10.4813299179077</v>
      </c>
      <c r="BJ43" s="98" t="n">
        <v>10.3144102096558</v>
      </c>
      <c r="BK43" s="99"/>
    </row>
    <row r="44" customFormat="false" ht="10.5" hidden="false" customHeight="false" outlineLevel="0" collapsed="false">
      <c r="A44" s="0" t="s">
        <v>399</v>
      </c>
      <c r="B44" s="0" t="s">
        <v>324</v>
      </c>
      <c r="C44" s="96" t="n">
        <v>6.93334436416626</v>
      </c>
      <c r="D44" s="97" t="n">
        <v>6.86777210235596</v>
      </c>
      <c r="E44" s="97" t="n">
        <v>6.5508713722229</v>
      </c>
      <c r="F44" s="97" t="n">
        <v>6.5937671661377</v>
      </c>
      <c r="G44" s="97" t="n">
        <v>6.78563213348389</v>
      </c>
      <c r="H44" s="97" t="n">
        <v>7.29529619216919</v>
      </c>
      <c r="I44" s="97" t="n">
        <v>6.77111101150513</v>
      </c>
      <c r="J44" s="97" t="n">
        <v>6.87261867523193</v>
      </c>
      <c r="K44" s="97" t="n">
        <v>6.55725336074829</v>
      </c>
      <c r="L44" s="97" t="n">
        <v>6.982825756073</v>
      </c>
      <c r="M44" s="97" t="n">
        <v>7.75572156906128</v>
      </c>
      <c r="N44" s="97" t="n">
        <v>7.94185543060303</v>
      </c>
      <c r="O44" s="97" t="n">
        <v>7.65241479873657</v>
      </c>
      <c r="P44" s="97" t="n">
        <v>7.43549728393555</v>
      </c>
      <c r="Q44" s="97" t="n">
        <v>7.55403709411621</v>
      </c>
      <c r="R44" s="97" t="n">
        <v>8.37269115447998</v>
      </c>
      <c r="S44" s="97" t="n">
        <v>8.01781368255615</v>
      </c>
      <c r="T44" s="97" t="n">
        <v>7.5321249961853</v>
      </c>
      <c r="U44" s="97" t="n">
        <v>7.61065053939819</v>
      </c>
      <c r="V44" s="97" t="n">
        <v>8.2036247253418</v>
      </c>
      <c r="W44" s="97" t="n">
        <v>10.6322574615479</v>
      </c>
      <c r="X44" s="97" t="n">
        <v>12.7180032730103</v>
      </c>
      <c r="Y44" s="97" t="n">
        <v>11.9725141525269</v>
      </c>
      <c r="Z44" s="97" t="n">
        <v>11.2822704315186</v>
      </c>
      <c r="AA44" s="97" t="n">
        <v>11.4485969543457</v>
      </c>
      <c r="AB44" s="97" t="n">
        <v>10.0502424240112</v>
      </c>
      <c r="AC44" s="97" t="n">
        <v>9.92128658294678</v>
      </c>
      <c r="AD44" s="97" t="n">
        <v>8.75981616973877</v>
      </c>
      <c r="AE44" s="97" t="n">
        <v>9.17094230651856</v>
      </c>
      <c r="AF44" s="97" t="n">
        <v>8.34807682037354</v>
      </c>
      <c r="AG44" s="97" t="n">
        <v>7.92299222946167</v>
      </c>
      <c r="AH44" s="97" t="n">
        <v>9.82357120513916</v>
      </c>
      <c r="AI44" s="97" t="n">
        <v>9.26129341125488</v>
      </c>
      <c r="AJ44" s="97" t="n">
        <v>7.66010236740112</v>
      </c>
      <c r="AK44" s="97" t="n">
        <v>9.79346561431885</v>
      </c>
      <c r="AL44" s="97" t="n">
        <v>10.1315670013428</v>
      </c>
      <c r="AM44" s="97" t="n">
        <v>9.11361598968506</v>
      </c>
      <c r="AN44" s="97" t="n">
        <v>9.8774299621582</v>
      </c>
      <c r="AO44" s="98" t="n">
        <v>9.99462985992432</v>
      </c>
      <c r="AP44" s="98" t="n">
        <v>9.22257137298584</v>
      </c>
      <c r="AQ44" s="98" t="n">
        <v>8.62461280822754</v>
      </c>
      <c r="AR44" s="98" t="n">
        <v>8.07072162628174</v>
      </c>
      <c r="AS44" s="98" t="n">
        <v>7.86412191390991</v>
      </c>
      <c r="AT44" s="98" t="n">
        <v>7.93599987030029</v>
      </c>
      <c r="AU44" s="98" t="n">
        <v>8.35029983520508</v>
      </c>
      <c r="AV44" s="98" t="n">
        <v>8.72462940216065</v>
      </c>
      <c r="AW44" s="98" t="n">
        <v>9.18210411071777</v>
      </c>
      <c r="AX44" s="98" t="n">
        <v>9.33330154418945</v>
      </c>
      <c r="AY44" s="98" t="n">
        <v>9.73838901519775</v>
      </c>
      <c r="AZ44" s="98" t="n">
        <v>9.82073593139648</v>
      </c>
      <c r="BA44" s="98" t="n">
        <v>9.50548076629639</v>
      </c>
      <c r="BB44" s="98" t="n">
        <v>8.5609769821167</v>
      </c>
      <c r="BC44" s="98" t="n">
        <v>8.19131565093994</v>
      </c>
      <c r="BD44" s="98" t="n">
        <v>7.83571720123291</v>
      </c>
      <c r="BE44" s="98" t="n">
        <v>7.48812389373779</v>
      </c>
      <c r="BF44" s="98" t="n">
        <v>7.72337484359741</v>
      </c>
      <c r="BG44" s="98" t="n">
        <v>8.15760707855225</v>
      </c>
      <c r="BH44" s="98" t="n">
        <v>8.50818824768066</v>
      </c>
      <c r="BI44" s="98" t="n">
        <v>9.0718469619751</v>
      </c>
      <c r="BJ44" s="98" t="n">
        <v>9.24991607666016</v>
      </c>
      <c r="BK44" s="99"/>
    </row>
    <row r="45" customFormat="false" ht="10.5" hidden="false" customHeight="false" outlineLevel="0" collapsed="false">
      <c r="A45" s="0" t="s">
        <v>400</v>
      </c>
      <c r="B45" s="0" t="s">
        <v>326</v>
      </c>
      <c r="C45" s="96" t="n">
        <v>6.29634571075439</v>
      </c>
      <c r="D45" s="97" t="n">
        <v>6.39211225509644</v>
      </c>
      <c r="E45" s="97" t="n">
        <v>6.69736337661743</v>
      </c>
      <c r="F45" s="97" t="n">
        <v>7.07625341415405</v>
      </c>
      <c r="G45" s="97" t="n">
        <v>7.12719392776489</v>
      </c>
      <c r="H45" s="97" t="n">
        <v>7.13491249084473</v>
      </c>
      <c r="I45" s="97" t="n">
        <v>7.22013425827026</v>
      </c>
      <c r="J45" s="97" t="n">
        <v>6.4889554977417</v>
      </c>
      <c r="K45" s="97" t="n">
        <v>6.17837429046631</v>
      </c>
      <c r="L45" s="97" t="n">
        <v>6.35721826553345</v>
      </c>
      <c r="M45" s="97" t="n">
        <v>7.42212295532227</v>
      </c>
      <c r="N45" s="97" t="n">
        <v>7.20991325378418</v>
      </c>
      <c r="O45" s="97" t="n">
        <v>7.19017362594605</v>
      </c>
      <c r="P45" s="97" t="n">
        <v>7.24172830581665</v>
      </c>
      <c r="Q45" s="97" t="n">
        <v>7.61680030822754</v>
      </c>
      <c r="R45" s="97" t="n">
        <v>8.0974063873291</v>
      </c>
      <c r="S45" s="97" t="n">
        <v>7.90574645996094</v>
      </c>
      <c r="T45" s="97" t="n">
        <v>7.98053979873657</v>
      </c>
      <c r="U45" s="97" t="n">
        <v>8.63326740264893</v>
      </c>
      <c r="V45" s="97" t="n">
        <v>9.33611965179443</v>
      </c>
      <c r="W45" s="97" t="n">
        <v>10.5142316818237</v>
      </c>
      <c r="X45" s="97" t="n">
        <v>12.9477138519287</v>
      </c>
      <c r="Y45" s="97" t="n">
        <v>11.1449108123779</v>
      </c>
      <c r="Z45" s="97" t="n">
        <v>10.7259569168091</v>
      </c>
      <c r="AA45" s="97" t="n">
        <v>10.9779405593872</v>
      </c>
      <c r="AB45" s="97" t="n">
        <v>9.43062686920166</v>
      </c>
      <c r="AC45" s="97" t="n">
        <v>8.93823051452637</v>
      </c>
      <c r="AD45" s="97" t="n">
        <v>8.51476955413818</v>
      </c>
      <c r="AE45" s="97" t="n">
        <v>7.8217339515686</v>
      </c>
      <c r="AF45" s="97" t="n">
        <v>7.40612268447876</v>
      </c>
      <c r="AG45" s="97" t="n">
        <v>7.23420572280884</v>
      </c>
      <c r="AH45" s="97" t="n">
        <v>7.98439741134644</v>
      </c>
      <c r="AI45" s="97" t="n">
        <v>7.59853458404541</v>
      </c>
      <c r="AJ45" s="97" t="n">
        <v>6.70956516265869</v>
      </c>
      <c r="AK45" s="97" t="n">
        <v>9.00035572052002</v>
      </c>
      <c r="AL45" s="97" t="n">
        <v>9.12451553344727</v>
      </c>
      <c r="AM45" s="97" t="n">
        <v>8.50362873077393</v>
      </c>
      <c r="AN45" s="97" t="n">
        <v>8.96617698669434</v>
      </c>
      <c r="AO45" s="98" t="n">
        <v>8.8303689956665</v>
      </c>
      <c r="AP45" s="98" t="n">
        <v>8.39090633392334</v>
      </c>
      <c r="AQ45" s="98" t="n">
        <v>8.24105644226074</v>
      </c>
      <c r="AR45" s="98" t="n">
        <v>8.13015747070313</v>
      </c>
      <c r="AS45" s="98" t="n">
        <v>8.31621646881104</v>
      </c>
      <c r="AT45" s="98" t="n">
        <v>8.33101844787598</v>
      </c>
      <c r="AU45" s="98" t="n">
        <v>8.51629257202148</v>
      </c>
      <c r="AV45" s="98" t="n">
        <v>8.7782678604126</v>
      </c>
      <c r="AW45" s="98" t="n">
        <v>9.07946109771729</v>
      </c>
      <c r="AX45" s="98" t="n">
        <v>9.37258529663086</v>
      </c>
      <c r="AY45" s="98" t="n">
        <v>9.62772464752197</v>
      </c>
      <c r="AZ45" s="98" t="n">
        <v>9.82755374908447</v>
      </c>
      <c r="BA45" s="98" t="n">
        <v>9.31282234191895</v>
      </c>
      <c r="BB45" s="98" t="n">
        <v>8.34582328796387</v>
      </c>
      <c r="BC45" s="98" t="n">
        <v>8.0325517654419</v>
      </c>
      <c r="BD45" s="98" t="n">
        <v>7.8228759765625</v>
      </c>
      <c r="BE45" s="98" t="n">
        <v>8.0098466873169</v>
      </c>
      <c r="BF45" s="98" t="n">
        <v>8.06804180145264</v>
      </c>
      <c r="BG45" s="98" t="n">
        <v>8.32400226593018</v>
      </c>
      <c r="BH45" s="98" t="n">
        <v>8.56713676452637</v>
      </c>
      <c r="BI45" s="98" t="n">
        <v>8.9721622467041</v>
      </c>
      <c r="BJ45" s="98" t="n">
        <v>9.35071659088135</v>
      </c>
      <c r="BK45" s="99"/>
    </row>
    <row r="46" customFormat="false" ht="10.5" hidden="false" customHeight="false" outlineLevel="0" collapsed="false">
      <c r="A46" s="0" t="s">
        <v>401</v>
      </c>
      <c r="B46" s="0" t="s">
        <v>328</v>
      </c>
      <c r="C46" s="96" t="n">
        <v>6.19578456878662</v>
      </c>
      <c r="D46" s="97" t="n">
        <v>6.50386810302734</v>
      </c>
      <c r="E46" s="97" t="n">
        <v>6.44551563262939</v>
      </c>
      <c r="F46" s="97" t="n">
        <v>6.42382526397705</v>
      </c>
      <c r="G46" s="97" t="n">
        <v>6.91277837753296</v>
      </c>
      <c r="H46" s="97" t="n">
        <v>7.58673286437988</v>
      </c>
      <c r="I46" s="97" t="n">
        <v>7.47237777709961</v>
      </c>
      <c r="J46" s="97" t="n">
        <v>7.27998304367065</v>
      </c>
      <c r="K46" s="97" t="n">
        <v>6.77461576461792</v>
      </c>
      <c r="L46" s="97" t="n">
        <v>6.24025774002075</v>
      </c>
      <c r="M46" s="97" t="n">
        <v>7.95497608184814</v>
      </c>
      <c r="N46" s="97" t="n">
        <v>7.8188042640686</v>
      </c>
      <c r="O46" s="97" t="n">
        <v>6.7557544708252</v>
      </c>
      <c r="P46" s="97" t="n">
        <v>7.1654691696167</v>
      </c>
      <c r="Q46" s="97" t="n">
        <v>7.4308934211731</v>
      </c>
      <c r="R46" s="97" t="n">
        <v>8.32304096221924</v>
      </c>
      <c r="S46" s="97" t="n">
        <v>8.28432273864746</v>
      </c>
      <c r="T46" s="97" t="n">
        <v>8.1776819229126</v>
      </c>
      <c r="U46" s="97" t="n">
        <v>8.74490833282471</v>
      </c>
      <c r="V46" s="97" t="n">
        <v>8.55301189422607</v>
      </c>
      <c r="W46" s="97" t="n">
        <v>10.5174932479858</v>
      </c>
      <c r="X46" s="97" t="n">
        <v>11.5065126419067</v>
      </c>
      <c r="Y46" s="97" t="n">
        <v>11.736120223999</v>
      </c>
      <c r="Z46" s="97" t="n">
        <v>10.5543689727783</v>
      </c>
      <c r="AA46" s="97" t="n">
        <v>10.1227788925171</v>
      </c>
      <c r="AB46" s="97" t="n">
        <v>8.99550151824951</v>
      </c>
      <c r="AC46" s="97" t="n">
        <v>8.24824810028076</v>
      </c>
      <c r="AD46" s="97" t="n">
        <v>8.55933666229248</v>
      </c>
      <c r="AE46" s="97" t="n">
        <v>8.2894401550293</v>
      </c>
      <c r="AF46" s="97" t="n">
        <v>7.95563507080078</v>
      </c>
      <c r="AG46" s="97" t="n">
        <v>7.61710929870606</v>
      </c>
      <c r="AH46" s="97" t="n">
        <v>8.41622257232666</v>
      </c>
      <c r="AI46" s="97" t="n">
        <v>8.07953548431397</v>
      </c>
      <c r="AJ46" s="97" t="n">
        <v>6.18394184112549</v>
      </c>
      <c r="AK46" s="97" t="n">
        <v>8.11082077026367</v>
      </c>
      <c r="AL46" s="97" t="n">
        <v>7.89185953140259</v>
      </c>
      <c r="AM46" s="97" t="n">
        <v>7.41586923599243</v>
      </c>
      <c r="AN46" s="97" t="n">
        <v>8.44263744354248</v>
      </c>
      <c r="AO46" s="98" t="n">
        <v>8.51994132995606</v>
      </c>
      <c r="AP46" s="98" t="n">
        <v>8.40060710906982</v>
      </c>
      <c r="AQ46" s="98" t="n">
        <v>8.36815738677979</v>
      </c>
      <c r="AR46" s="98" t="n">
        <v>8.27383804321289</v>
      </c>
      <c r="AS46" s="98" t="n">
        <v>8.38622379302979</v>
      </c>
      <c r="AT46" s="98" t="n">
        <v>8.425537109375</v>
      </c>
      <c r="AU46" s="98" t="n">
        <v>8.63105201721191</v>
      </c>
      <c r="AV46" s="98" t="n">
        <v>8.58306407928467</v>
      </c>
      <c r="AW46" s="98" t="n">
        <v>9.11035346984863</v>
      </c>
      <c r="AX46" s="98" t="n">
        <v>9.24979591369629</v>
      </c>
      <c r="AY46" s="98" t="n">
        <v>9.53516006469727</v>
      </c>
      <c r="AZ46" s="98" t="n">
        <v>9.72549057006836</v>
      </c>
      <c r="BA46" s="98" t="n">
        <v>9.19295501708984</v>
      </c>
      <c r="BB46" s="98" t="n">
        <v>8.38711071014404</v>
      </c>
      <c r="BC46" s="98" t="n">
        <v>8.15763854980469</v>
      </c>
      <c r="BD46" s="98" t="n">
        <v>8.01686191558838</v>
      </c>
      <c r="BE46" s="98" t="n">
        <v>8.04649353027344</v>
      </c>
      <c r="BF46" s="98" t="n">
        <v>8.16438961029053</v>
      </c>
      <c r="BG46" s="98" t="n">
        <v>8.36176300048828</v>
      </c>
      <c r="BH46" s="98" t="n">
        <v>8.44482421875</v>
      </c>
      <c r="BI46" s="98" t="n">
        <v>9.0152006149292</v>
      </c>
      <c r="BJ46" s="98" t="n">
        <v>9.27459335327148</v>
      </c>
      <c r="BK46" s="99"/>
    </row>
    <row r="47" customFormat="false" ht="10.5" hidden="false" customHeight="false" outlineLevel="0" collapsed="false">
      <c r="A47" s="0" t="s">
        <v>402</v>
      </c>
      <c r="B47" s="0" t="s">
        <v>330</v>
      </c>
      <c r="C47" s="96" t="n">
        <v>6.92326211929321</v>
      </c>
      <c r="D47" s="97" t="n">
        <v>6.70445203781128</v>
      </c>
      <c r="E47" s="97" t="n">
        <v>6.42011213302612</v>
      </c>
      <c r="F47" s="97" t="n">
        <v>6.79342699050903</v>
      </c>
      <c r="G47" s="97" t="n">
        <v>7.50405645370483</v>
      </c>
      <c r="H47" s="97" t="n">
        <v>7.89844989776611</v>
      </c>
      <c r="I47" s="97" t="n">
        <v>7.57895421981812</v>
      </c>
      <c r="J47" s="97" t="n">
        <v>7.68759632110596</v>
      </c>
      <c r="K47" s="97" t="n">
        <v>6.62726879119873</v>
      </c>
      <c r="L47" s="97" t="n">
        <v>7.74532127380371</v>
      </c>
      <c r="M47" s="97" t="n">
        <v>8.3463249206543</v>
      </c>
      <c r="N47" s="97" t="n">
        <v>8.15382480621338</v>
      </c>
      <c r="O47" s="97" t="n">
        <v>7.79434394836426</v>
      </c>
      <c r="P47" s="97" t="n">
        <v>7.7133150100708</v>
      </c>
      <c r="Q47" s="97" t="n">
        <v>7.57113933563232</v>
      </c>
      <c r="R47" s="97" t="n">
        <v>8.7347412109375</v>
      </c>
      <c r="S47" s="97" t="n">
        <v>8.41453647613525</v>
      </c>
      <c r="T47" s="97" t="n">
        <v>8.08837413787842</v>
      </c>
      <c r="U47" s="97" t="n">
        <v>8.94349575042725</v>
      </c>
      <c r="V47" s="97" t="n">
        <v>9.67729473114014</v>
      </c>
      <c r="W47" s="97" t="n">
        <v>12.5697326660156</v>
      </c>
      <c r="X47" s="97" t="n">
        <v>14.8584442138672</v>
      </c>
      <c r="Y47" s="97" t="n">
        <v>13.7918691635132</v>
      </c>
      <c r="Z47" s="97" t="n">
        <v>12.5640001296997</v>
      </c>
      <c r="AA47" s="97" t="n">
        <v>12.2813291549683</v>
      </c>
      <c r="AB47" s="97" t="n">
        <v>10.1168355941772</v>
      </c>
      <c r="AC47" s="97" t="n">
        <v>9.56746482849121</v>
      </c>
      <c r="AD47" s="97" t="n">
        <v>9.70869541168213</v>
      </c>
      <c r="AE47" s="97" t="n">
        <v>8.84310340881348</v>
      </c>
      <c r="AF47" s="97" t="n">
        <v>8.5387134552002</v>
      </c>
      <c r="AG47" s="97" t="n">
        <v>8.55496788024902</v>
      </c>
      <c r="AH47" s="97" t="n">
        <v>9.10128593444824</v>
      </c>
      <c r="AI47" s="97" t="n">
        <v>8.64383029937744</v>
      </c>
      <c r="AJ47" s="97" t="n">
        <v>7.27031230926514</v>
      </c>
      <c r="AK47" s="97" t="n">
        <v>9.0386962890625</v>
      </c>
      <c r="AL47" s="97" t="n">
        <v>9.92298698425293</v>
      </c>
      <c r="AM47" s="97" t="n">
        <v>8.757887840271</v>
      </c>
      <c r="AN47" s="97" t="n">
        <v>9.20088958740234</v>
      </c>
      <c r="AO47" s="98" t="n">
        <v>8.97414588928223</v>
      </c>
      <c r="AP47" s="98" t="n">
        <v>8.62003135681152</v>
      </c>
      <c r="AQ47" s="98" t="n">
        <v>8.75273036956787</v>
      </c>
      <c r="AR47" s="98" t="n">
        <v>8.48448181152344</v>
      </c>
      <c r="AS47" s="98" t="n">
        <v>8.55862808227539</v>
      </c>
      <c r="AT47" s="98" t="n">
        <v>8.80510711669922</v>
      </c>
      <c r="AU47" s="98" t="n">
        <v>9.11792182922363</v>
      </c>
      <c r="AV47" s="98" t="n">
        <v>9.50148487091065</v>
      </c>
      <c r="AW47" s="98" t="n">
        <v>9.80367565155029</v>
      </c>
      <c r="AX47" s="98" t="n">
        <v>10.1288404464722</v>
      </c>
      <c r="AY47" s="98" t="n">
        <v>10.1370601654053</v>
      </c>
      <c r="AZ47" s="98" t="n">
        <v>10.1857404708862</v>
      </c>
      <c r="BA47" s="98" t="n">
        <v>9.57580375671387</v>
      </c>
      <c r="BB47" s="98" t="n">
        <v>8.75884246826172</v>
      </c>
      <c r="BC47" s="98" t="n">
        <v>8.50784873962402</v>
      </c>
      <c r="BD47" s="98" t="n">
        <v>8.20915126800537</v>
      </c>
      <c r="BE47" s="98" t="n">
        <v>8.31170082092285</v>
      </c>
      <c r="BF47" s="98" t="n">
        <v>8.57084846496582</v>
      </c>
      <c r="BG47" s="98" t="n">
        <v>8.88242530822754</v>
      </c>
      <c r="BH47" s="98" t="n">
        <v>9.13103866577148</v>
      </c>
      <c r="BI47" s="98" t="n">
        <v>9.64916610717773</v>
      </c>
      <c r="BJ47" s="98" t="n">
        <v>10.1083202362061</v>
      </c>
      <c r="BK47" s="99"/>
    </row>
    <row r="48" customFormat="false" ht="10.5" hidden="false" customHeight="false" outlineLevel="0" collapsed="false">
      <c r="A48" s="0" t="s">
        <v>403</v>
      </c>
      <c r="B48" s="0" t="s">
        <v>332</v>
      </c>
      <c r="C48" s="96" t="n">
        <v>6.47816371917725</v>
      </c>
      <c r="D48" s="97" t="n">
        <v>6.58765983581543</v>
      </c>
      <c r="E48" s="97" t="n">
        <v>6.50762557983398</v>
      </c>
      <c r="F48" s="97" t="n">
        <v>6.6841197013855</v>
      </c>
      <c r="G48" s="97" t="n">
        <v>6.42355346679688</v>
      </c>
      <c r="H48" s="97" t="n">
        <v>6.86142349243164</v>
      </c>
      <c r="I48" s="97" t="n">
        <v>6.67195796966553</v>
      </c>
      <c r="J48" s="97" t="n">
        <v>6.95882606506348</v>
      </c>
      <c r="K48" s="97" t="n">
        <v>6.29338121414185</v>
      </c>
      <c r="L48" s="97" t="n">
        <v>6.49410200119019</v>
      </c>
      <c r="M48" s="97" t="n">
        <v>7.70241355895996</v>
      </c>
      <c r="N48" s="97" t="n">
        <v>7.54649829864502</v>
      </c>
      <c r="O48" s="97" t="n">
        <v>7.02855491638184</v>
      </c>
      <c r="P48" s="97" t="n">
        <v>7.18924617767334</v>
      </c>
      <c r="Q48" s="97" t="n">
        <v>7.17586326599121</v>
      </c>
      <c r="R48" s="97" t="n">
        <v>8.13524723052979</v>
      </c>
      <c r="S48" s="97" t="n">
        <v>7.68005466461182</v>
      </c>
      <c r="T48" s="97" t="n">
        <v>7.22335147857666</v>
      </c>
      <c r="U48" s="97" t="n">
        <v>7.61527013778687</v>
      </c>
      <c r="V48" s="97" t="n">
        <v>8.19567203521729</v>
      </c>
      <c r="W48" s="97" t="n">
        <v>10.617241859436</v>
      </c>
      <c r="X48" s="97" t="n">
        <v>13.2094345092773</v>
      </c>
      <c r="Y48" s="97" t="n">
        <v>12.9801197052002</v>
      </c>
      <c r="Z48" s="97" t="n">
        <v>11.7725744247437</v>
      </c>
      <c r="AA48" s="97" t="n">
        <v>11.8583145141602</v>
      </c>
      <c r="AB48" s="97" t="n">
        <v>10.0543813705444</v>
      </c>
      <c r="AC48" s="97" t="n">
        <v>9.45180130004883</v>
      </c>
      <c r="AD48" s="97" t="n">
        <v>10.0477027893066</v>
      </c>
      <c r="AE48" s="97" t="n">
        <v>8.8634557723999</v>
      </c>
      <c r="AF48" s="97" t="n">
        <v>7.68228149414063</v>
      </c>
      <c r="AG48" s="97" t="n">
        <v>7.80452871322632</v>
      </c>
      <c r="AH48" s="97" t="n">
        <v>8.20043849945068</v>
      </c>
      <c r="AI48" s="97" t="n">
        <v>7.87705707550049</v>
      </c>
      <c r="AJ48" s="97" t="n">
        <v>7.22146081924439</v>
      </c>
      <c r="AK48" s="97" t="n">
        <v>8.85142135620117</v>
      </c>
      <c r="AL48" s="97" t="n">
        <v>9.44615745544434</v>
      </c>
      <c r="AM48" s="97" t="n">
        <v>8.60054302215576</v>
      </c>
      <c r="AN48" s="97" t="n">
        <v>9.25777912139893</v>
      </c>
      <c r="AO48" s="98" t="n">
        <v>9.08356189727783</v>
      </c>
      <c r="AP48" s="98" t="n">
        <v>8.51694202423096</v>
      </c>
      <c r="AQ48" s="98" t="n">
        <v>8.30712127685547</v>
      </c>
      <c r="AR48" s="98" t="n">
        <v>8.04301452636719</v>
      </c>
      <c r="AS48" s="98" t="n">
        <v>8.0832576751709</v>
      </c>
      <c r="AT48" s="98" t="n">
        <v>8.16465663909912</v>
      </c>
      <c r="AU48" s="98" t="n">
        <v>8.44945430755615</v>
      </c>
      <c r="AV48" s="98" t="n">
        <v>8.81932258605957</v>
      </c>
      <c r="AW48" s="98" t="n">
        <v>9.2180290222168</v>
      </c>
      <c r="AX48" s="98" t="n">
        <v>9.53117084503174</v>
      </c>
      <c r="AY48" s="98" t="n">
        <v>9.6906909942627</v>
      </c>
      <c r="AZ48" s="98" t="n">
        <v>9.98559188842773</v>
      </c>
      <c r="BA48" s="98" t="n">
        <v>9.35326671600342</v>
      </c>
      <c r="BB48" s="98" t="n">
        <v>8.2572603225708</v>
      </c>
      <c r="BC48" s="98" t="n">
        <v>7.957839012146</v>
      </c>
      <c r="BD48" s="98" t="n">
        <v>7.74085378646851</v>
      </c>
      <c r="BE48" s="98" t="n">
        <v>7.72422313690186</v>
      </c>
      <c r="BF48" s="98" t="n">
        <v>7.97630214691162</v>
      </c>
      <c r="BG48" s="98" t="n">
        <v>8.25491619110107</v>
      </c>
      <c r="BH48" s="98" t="n">
        <v>8.60719013214111</v>
      </c>
      <c r="BI48" s="98" t="n">
        <v>9.12470436096191</v>
      </c>
      <c r="BJ48" s="98" t="n">
        <v>9.52122592926025</v>
      </c>
      <c r="BK48" s="99"/>
    </row>
    <row r="49" customFormat="false" ht="10.5" hidden="false" customHeight="false" outlineLevel="0" collapsed="false">
      <c r="A49" s="0" t="s">
        <v>404</v>
      </c>
      <c r="B49" s="0" t="s">
        <v>334</v>
      </c>
      <c r="C49" s="96" t="n">
        <v>6.24471855163574</v>
      </c>
      <c r="D49" s="97" t="n">
        <v>5.93813848495483</v>
      </c>
      <c r="E49" s="97" t="n">
        <v>5.89287185668945</v>
      </c>
      <c r="F49" s="97" t="n">
        <v>6.19088125228882</v>
      </c>
      <c r="G49" s="97" t="n">
        <v>5.88895797729492</v>
      </c>
      <c r="H49" s="97" t="n">
        <v>6.57042694091797</v>
      </c>
      <c r="I49" s="97" t="n">
        <v>6.38021659851074</v>
      </c>
      <c r="J49" s="97" t="n">
        <v>6.19099283218384</v>
      </c>
      <c r="K49" s="97" t="n">
        <v>5.7576847076416</v>
      </c>
      <c r="L49" s="97" t="n">
        <v>5.89778470993042</v>
      </c>
      <c r="M49" s="97" t="n">
        <v>6.52177143096924</v>
      </c>
      <c r="N49" s="97" t="n">
        <v>7.45407438278198</v>
      </c>
      <c r="O49" s="97" t="n">
        <v>6.7527346611023</v>
      </c>
      <c r="P49" s="97" t="n">
        <v>6.79117822647095</v>
      </c>
      <c r="Q49" s="97" t="n">
        <v>6.61253213882446</v>
      </c>
      <c r="R49" s="97" t="n">
        <v>7.17773485183716</v>
      </c>
      <c r="S49" s="97" t="n">
        <v>6.91201496124268</v>
      </c>
      <c r="T49" s="97" t="n">
        <v>6.78259420394898</v>
      </c>
      <c r="U49" s="97" t="n">
        <v>7.5906662940979</v>
      </c>
      <c r="V49" s="97" t="n">
        <v>8.4620304107666</v>
      </c>
      <c r="W49" s="97" t="n">
        <v>10.4519786834717</v>
      </c>
      <c r="X49" s="97" t="n">
        <v>11.3421220779419</v>
      </c>
      <c r="Y49" s="97" t="n">
        <v>11.4803562164307</v>
      </c>
      <c r="Z49" s="97" t="n">
        <v>10.5946531295776</v>
      </c>
      <c r="AA49" s="97" t="n">
        <v>10.0045471191406</v>
      </c>
      <c r="AB49" s="97" t="n">
        <v>8.49723052978516</v>
      </c>
      <c r="AC49" s="97" t="n">
        <v>8.2177677154541</v>
      </c>
      <c r="AD49" s="97" t="n">
        <v>7.6275520324707</v>
      </c>
      <c r="AE49" s="97" t="n">
        <v>7.46009397506714</v>
      </c>
      <c r="AF49" s="97" t="n">
        <v>6.78276062011719</v>
      </c>
      <c r="AG49" s="97" t="n">
        <v>6.82795381546021</v>
      </c>
      <c r="AH49" s="97" t="n">
        <v>7.28293752670288</v>
      </c>
      <c r="AI49" s="97" t="n">
        <v>7.297203540802</v>
      </c>
      <c r="AJ49" s="97" t="n">
        <v>5.70484685897827</v>
      </c>
      <c r="AK49" s="97" t="n">
        <v>7.38909149169922</v>
      </c>
      <c r="AL49" s="97" t="n">
        <v>7.85493659973145</v>
      </c>
      <c r="AM49" s="97" t="n">
        <v>7.34994077682495</v>
      </c>
      <c r="AN49" s="97" t="n">
        <v>8.09921169281006</v>
      </c>
      <c r="AO49" s="98" t="n">
        <v>8.03693962097168</v>
      </c>
      <c r="AP49" s="98" t="n">
        <v>7.77232503890991</v>
      </c>
      <c r="AQ49" s="98" t="n">
        <v>7.57105302810669</v>
      </c>
      <c r="AR49" s="98" t="n">
        <v>7.299485206604</v>
      </c>
      <c r="AS49" s="98" t="n">
        <v>7.42677307128906</v>
      </c>
      <c r="AT49" s="98" t="n">
        <v>7.58913993835449</v>
      </c>
      <c r="AU49" s="98" t="n">
        <v>7.83512687683106</v>
      </c>
      <c r="AV49" s="98" t="n">
        <v>8.21419429779053</v>
      </c>
      <c r="AW49" s="98" t="n">
        <v>8.57130241394043</v>
      </c>
      <c r="AX49" s="98" t="n">
        <v>8.8331241607666</v>
      </c>
      <c r="AY49" s="98" t="n">
        <v>9.28017330169678</v>
      </c>
      <c r="AZ49" s="98" t="n">
        <v>9.34121322631836</v>
      </c>
      <c r="BA49" s="98" t="n">
        <v>8.86450290679932</v>
      </c>
      <c r="BB49" s="98" t="n">
        <v>7.71748495101929</v>
      </c>
      <c r="BC49" s="98" t="n">
        <v>7.35088920593262</v>
      </c>
      <c r="BD49" s="98" t="n">
        <v>7.05660820007324</v>
      </c>
      <c r="BE49" s="98" t="n">
        <v>7.17828512191773</v>
      </c>
      <c r="BF49" s="98" t="n">
        <v>7.42844486236572</v>
      </c>
      <c r="BG49" s="98" t="n">
        <v>7.70718288421631</v>
      </c>
      <c r="BH49" s="98" t="n">
        <v>8.03031730651856</v>
      </c>
      <c r="BI49" s="98" t="n">
        <v>8.58007335662842</v>
      </c>
      <c r="BJ49" s="98" t="n">
        <v>8.80414772033691</v>
      </c>
      <c r="BK49" s="99"/>
    </row>
    <row r="50" customFormat="false" ht="10.5" hidden="false" customHeight="false" outlineLevel="0" collapsed="false">
      <c r="A50" s="0" t="s">
        <v>405</v>
      </c>
      <c r="B50" s="0" t="s">
        <v>336</v>
      </c>
      <c r="C50" s="96" t="n">
        <v>5.55509948730469</v>
      </c>
      <c r="D50" s="97" t="n">
        <v>5.57762861251831</v>
      </c>
      <c r="E50" s="97" t="n">
        <v>5.4162392616272</v>
      </c>
      <c r="F50" s="97" t="n">
        <v>5.34221982955933</v>
      </c>
      <c r="G50" s="97" t="n">
        <v>5.47618722915649</v>
      </c>
      <c r="H50" s="97" t="n">
        <v>5.31946468353272</v>
      </c>
      <c r="I50" s="97" t="n">
        <v>5.46168518066406</v>
      </c>
      <c r="J50" s="97" t="n">
        <v>4.96141576766968</v>
      </c>
      <c r="K50" s="97" t="n">
        <v>5.05718994140625</v>
      </c>
      <c r="L50" s="97" t="n">
        <v>5.25807857513428</v>
      </c>
      <c r="M50" s="97" t="n">
        <v>6.40041732788086</v>
      </c>
      <c r="N50" s="97" t="n">
        <v>6.32129049301148</v>
      </c>
      <c r="O50" s="97" t="n">
        <v>6.15832185745239</v>
      </c>
      <c r="P50" s="97" t="n">
        <v>6.24138593673706</v>
      </c>
      <c r="Q50" s="97" t="n">
        <v>6.17114496231079</v>
      </c>
      <c r="R50" s="97" t="n">
        <v>6.82135963439941</v>
      </c>
      <c r="S50" s="97" t="n">
        <v>6.12800645828247</v>
      </c>
      <c r="T50" s="97" t="n">
        <v>6.29835987091064</v>
      </c>
      <c r="U50" s="97" t="n">
        <v>6.63100814819336</v>
      </c>
      <c r="V50" s="97" t="n">
        <v>6.62641286849976</v>
      </c>
      <c r="W50" s="97" t="n">
        <v>8.13662052154541</v>
      </c>
      <c r="X50" s="97" t="n">
        <v>8.57068824768066</v>
      </c>
      <c r="Y50" s="97" t="n">
        <v>8.78745079040527</v>
      </c>
      <c r="Z50" s="97" t="n">
        <v>8.92221832275391</v>
      </c>
      <c r="AA50" s="97" t="n">
        <v>8.87051868438721</v>
      </c>
      <c r="AB50" s="97" t="n">
        <v>8.15121746063232</v>
      </c>
      <c r="AC50" s="97" t="n">
        <v>7.31915473937988</v>
      </c>
      <c r="AD50" s="97" t="n">
        <v>7.3818736076355</v>
      </c>
      <c r="AE50" s="97" t="n">
        <v>6.70107126235962</v>
      </c>
      <c r="AF50" s="97" t="n">
        <v>6.42673635482788</v>
      </c>
      <c r="AG50" s="97" t="n">
        <v>6.48261785507202</v>
      </c>
      <c r="AH50" s="97" t="n">
        <v>6.46188879013062</v>
      </c>
      <c r="AI50" s="97" t="n">
        <v>5.95610284805298</v>
      </c>
      <c r="AJ50" s="97" t="n">
        <v>5.51580476760864</v>
      </c>
      <c r="AK50" s="97" t="n">
        <v>7.1573166847229</v>
      </c>
      <c r="AL50" s="97" t="n">
        <v>7.39094686508179</v>
      </c>
      <c r="AM50" s="97" t="n">
        <v>6.64645290374756</v>
      </c>
      <c r="AN50" s="97" t="n">
        <v>7.91948318481445</v>
      </c>
      <c r="AO50" s="98" t="n">
        <v>7.52787208557129</v>
      </c>
      <c r="AP50" s="98" t="n">
        <v>7.57446718215942</v>
      </c>
      <c r="AQ50" s="98" t="n">
        <v>7.02684307098389</v>
      </c>
      <c r="AR50" s="98" t="n">
        <v>6.75488185882568</v>
      </c>
      <c r="AS50" s="98" t="n">
        <v>6.76921701431274</v>
      </c>
      <c r="AT50" s="98" t="n">
        <v>6.92228603363037</v>
      </c>
      <c r="AU50" s="98" t="n">
        <v>7.20975208282471</v>
      </c>
      <c r="AV50" s="98" t="n">
        <v>7.57314491271973</v>
      </c>
      <c r="AW50" s="98" t="n">
        <v>8.03682899475098</v>
      </c>
      <c r="AX50" s="98" t="n">
        <v>8.27540111541748</v>
      </c>
      <c r="AY50" s="98" t="n">
        <v>8.60424137115479</v>
      </c>
      <c r="AZ50" s="98" t="n">
        <v>8.93479919433594</v>
      </c>
      <c r="BA50" s="98" t="n">
        <v>8.51546001434326</v>
      </c>
      <c r="BB50" s="98" t="n">
        <v>7.23333120346069</v>
      </c>
      <c r="BC50" s="98" t="n">
        <v>6.56562423706055</v>
      </c>
      <c r="BD50" s="98" t="n">
        <v>6.3112998008728</v>
      </c>
      <c r="BE50" s="98" t="n">
        <v>6.44152498245239</v>
      </c>
      <c r="BF50" s="98" t="n">
        <v>6.69263315200806</v>
      </c>
      <c r="BG50" s="98" t="n">
        <v>7.15496110916138</v>
      </c>
      <c r="BH50" s="98" t="n">
        <v>7.56064510345459</v>
      </c>
      <c r="BI50" s="98" t="n">
        <v>8.019944190979</v>
      </c>
      <c r="BJ50" s="98" t="n">
        <v>8.37238311767578</v>
      </c>
      <c r="BK50" s="99"/>
    </row>
    <row r="51" customFormat="false" ht="10.5" hidden="false" customHeight="false" outlineLevel="0" collapsed="false">
      <c r="A51" s="0" t="s">
        <v>406</v>
      </c>
      <c r="B51" s="0" t="s">
        <v>338</v>
      </c>
      <c r="C51" s="96" t="n">
        <v>5.63114833831787</v>
      </c>
      <c r="D51" s="97" t="n">
        <v>5.48685169219971</v>
      </c>
      <c r="E51" s="97" t="n">
        <v>5.11763763427734</v>
      </c>
      <c r="F51" s="97" t="n">
        <v>5.19847106933594</v>
      </c>
      <c r="G51" s="97" t="n">
        <v>5.77934169769287</v>
      </c>
      <c r="H51" s="97" t="n">
        <v>6.458824634552</v>
      </c>
      <c r="I51" s="97" t="n">
        <v>6.27484846115112</v>
      </c>
      <c r="J51" s="97" t="n">
        <v>6.12799453735352</v>
      </c>
      <c r="K51" s="97" t="n">
        <v>5.48899936676025</v>
      </c>
      <c r="L51" s="97" t="n">
        <v>5.37716102600098</v>
      </c>
      <c r="M51" s="97" t="n">
        <v>7.24640464782715</v>
      </c>
      <c r="N51" s="97" t="n">
        <v>6.73034763336182</v>
      </c>
      <c r="O51" s="97" t="n">
        <v>6.23379707336426</v>
      </c>
      <c r="P51" s="97" t="n">
        <v>6.15158319473267</v>
      </c>
      <c r="Q51" s="97" t="n">
        <v>6.26493644714356</v>
      </c>
      <c r="R51" s="97" t="n">
        <v>6.70390510559082</v>
      </c>
      <c r="S51" s="97" t="n">
        <v>6.96643352508545</v>
      </c>
      <c r="T51" s="97" t="n">
        <v>6.48425722122192</v>
      </c>
      <c r="U51" s="97" t="n">
        <v>6.98335409164429</v>
      </c>
      <c r="V51" s="97" t="n">
        <v>7.08767461776733</v>
      </c>
      <c r="W51" s="97" t="n">
        <v>9.03065872192383</v>
      </c>
      <c r="X51" s="97" t="n">
        <v>10.3458137512207</v>
      </c>
      <c r="Y51" s="97" t="n">
        <v>11.0179014205933</v>
      </c>
      <c r="Z51" s="97" t="n">
        <v>9.05629062652588</v>
      </c>
      <c r="AA51" s="97" t="n">
        <v>9.56378173828125</v>
      </c>
      <c r="AB51" s="97" t="n">
        <v>7.92114973068237</v>
      </c>
      <c r="AC51" s="97" t="n">
        <v>7.01984786987305</v>
      </c>
      <c r="AD51" s="97" t="n">
        <v>6.71261739730835</v>
      </c>
      <c r="AE51" s="97" t="n">
        <v>6.7229175567627</v>
      </c>
      <c r="AF51" s="97" t="n">
        <v>5.92508506774902</v>
      </c>
      <c r="AG51" s="97" t="n">
        <v>5.74974775314331</v>
      </c>
      <c r="AH51" s="97" t="n">
        <v>6.6834831237793</v>
      </c>
      <c r="AI51" s="97" t="n">
        <v>6.65036392211914</v>
      </c>
      <c r="AJ51" s="97" t="n">
        <v>4.45193099975586</v>
      </c>
      <c r="AK51" s="97" t="n">
        <v>6.9122371673584</v>
      </c>
      <c r="AL51" s="97" t="n">
        <v>7.2619743347168</v>
      </c>
      <c r="AM51" s="97" t="n">
        <v>6.98591279983521</v>
      </c>
      <c r="AN51" s="97" t="n">
        <v>7.79991579055786</v>
      </c>
      <c r="AO51" s="98" t="n">
        <v>7.73818492889404</v>
      </c>
      <c r="AP51" s="98" t="n">
        <v>7.52595186233521</v>
      </c>
      <c r="AQ51" s="98" t="n">
        <v>7.30513477325439</v>
      </c>
      <c r="AR51" s="98" t="n">
        <v>7.05998611450195</v>
      </c>
      <c r="AS51" s="98" t="n">
        <v>7.08306407928467</v>
      </c>
      <c r="AT51" s="98" t="n">
        <v>7.16496515274048</v>
      </c>
      <c r="AU51" s="98" t="n">
        <v>7.39105081558228</v>
      </c>
      <c r="AV51" s="98" t="n">
        <v>7.62787389755249</v>
      </c>
      <c r="AW51" s="98" t="n">
        <v>7.992103099823</v>
      </c>
      <c r="AX51" s="98" t="n">
        <v>8.16773891448975</v>
      </c>
      <c r="AY51" s="98" t="n">
        <v>8.77799510955811</v>
      </c>
      <c r="AZ51" s="98" t="n">
        <v>8.92570400238037</v>
      </c>
      <c r="BA51" s="98" t="n">
        <v>8.63251495361328</v>
      </c>
      <c r="BB51" s="98" t="n">
        <v>7.54463291168213</v>
      </c>
      <c r="BC51" s="98" t="n">
        <v>7.04520416259766</v>
      </c>
      <c r="BD51" s="98" t="n">
        <v>6.72639608383179</v>
      </c>
      <c r="BE51" s="98" t="n">
        <v>6.64416599273682</v>
      </c>
      <c r="BF51" s="98" t="n">
        <v>6.90045404434204</v>
      </c>
      <c r="BG51" s="98" t="n">
        <v>7.23838806152344</v>
      </c>
      <c r="BH51" s="98" t="n">
        <v>7.37985706329346</v>
      </c>
      <c r="BI51" s="98" t="n">
        <v>7.90351486206055</v>
      </c>
      <c r="BJ51" s="98" t="n">
        <v>8.29738998413086</v>
      </c>
      <c r="BK51" s="99"/>
    </row>
    <row r="52" customFormat="false" ht="10.5" hidden="false" customHeight="false" outlineLevel="0" collapsed="false">
      <c r="C52" s="100"/>
      <c r="D52" s="93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  <c r="BI52" s="5"/>
      <c r="BJ52" s="5"/>
    </row>
    <row r="53" customFormat="false" ht="10.5" hidden="false" customHeight="false" outlineLevel="0" collapsed="false">
      <c r="B53" s="59" t="s">
        <v>407</v>
      </c>
      <c r="C53" s="100"/>
      <c r="D53" s="93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  <c r="BI53" s="5"/>
      <c r="BJ53" s="5"/>
    </row>
    <row r="54" customFormat="false" ht="10.5" hidden="false" customHeight="false" outlineLevel="0" collapsed="false">
      <c r="A54" s="0" t="s">
        <v>408</v>
      </c>
      <c r="B54" s="0" t="s">
        <v>409</v>
      </c>
      <c r="C54" s="96" t="n">
        <v>6.14052629470825</v>
      </c>
      <c r="D54" s="97" t="n">
        <v>5.38052654266357</v>
      </c>
      <c r="E54" s="97" t="n">
        <v>5.39434766769409</v>
      </c>
      <c r="F54" s="97" t="n">
        <v>5.70952367782593</v>
      </c>
      <c r="G54" s="97" t="n">
        <v>6.3415789604187</v>
      </c>
      <c r="H54" s="97" t="n">
        <v>6.2619047164917</v>
      </c>
      <c r="I54" s="97" t="n">
        <v>5.91849994659424</v>
      </c>
      <c r="J54" s="97" t="n">
        <v>5.40636348724365</v>
      </c>
      <c r="K54" s="97" t="n">
        <v>5.15619039535523</v>
      </c>
      <c r="L54" s="97" t="n">
        <v>6.38761901855469</v>
      </c>
      <c r="M54" s="97" t="n">
        <v>6.03047609329224</v>
      </c>
      <c r="N54" s="97" t="n">
        <v>6.6161904335022</v>
      </c>
      <c r="O54" s="97" t="n">
        <v>6.15150022506714</v>
      </c>
      <c r="P54" s="97" t="n">
        <v>6.13894748687744</v>
      </c>
      <c r="Q54" s="97" t="n">
        <v>6.95954561233521</v>
      </c>
      <c r="R54" s="97" t="n">
        <v>7.16047620773315</v>
      </c>
      <c r="S54" s="97" t="n">
        <v>6.47190475463867</v>
      </c>
      <c r="T54" s="97" t="n">
        <v>7.18363618850708</v>
      </c>
      <c r="U54" s="97" t="n">
        <v>7.62799978256226</v>
      </c>
      <c r="V54" s="97" t="n">
        <v>9.09782600402832</v>
      </c>
      <c r="W54" s="97" t="n">
        <v>10.3514289855957</v>
      </c>
      <c r="X54" s="97" t="n">
        <v>13.4247055053711</v>
      </c>
      <c r="Y54" s="97" t="n">
        <v>10.3227777481079</v>
      </c>
      <c r="Z54" s="97" t="n">
        <v>13.0500001907349</v>
      </c>
      <c r="AA54" s="97" t="n">
        <v>8.65684223175049</v>
      </c>
      <c r="AB54" s="97" t="n">
        <v>7.53578948974609</v>
      </c>
      <c r="AC54" s="97" t="n">
        <v>6.8899998664856</v>
      </c>
      <c r="AD54" s="97" t="n">
        <v>7.1647367477417</v>
      </c>
      <c r="AE54" s="97" t="n">
        <v>6.25761890411377</v>
      </c>
      <c r="AF54" s="97" t="n">
        <v>6.20772743225098</v>
      </c>
      <c r="AG54" s="97" t="n">
        <v>6.16894721984863</v>
      </c>
      <c r="AH54" s="97" t="n">
        <v>7.1356520652771</v>
      </c>
      <c r="AI54" s="97" t="n">
        <v>4.89449977874756</v>
      </c>
      <c r="AJ54" s="97" t="n">
        <v>5.84681797027588</v>
      </c>
      <c r="AK54" s="97" t="n">
        <v>7.38549995422363</v>
      </c>
      <c r="AL54" s="97" t="n">
        <v>6.70157909393311</v>
      </c>
      <c r="AM54" s="97" t="n">
        <v>6.541428565979</v>
      </c>
      <c r="AN54" s="97" t="n">
        <v>8.00157928466797</v>
      </c>
      <c r="AO54" s="98" t="n">
        <v>7.26811695098877</v>
      </c>
      <c r="AP54" s="98" t="n">
        <v>7.15760612487793</v>
      </c>
      <c r="AQ54" s="98" t="n">
        <v>7.02703285217285</v>
      </c>
      <c r="AR54" s="98" t="n">
        <v>6.79732608795166</v>
      </c>
      <c r="AS54" s="98" t="n">
        <v>6.92068719863892</v>
      </c>
      <c r="AT54" s="98" t="n">
        <v>7.02554702758789</v>
      </c>
      <c r="AU54" s="98" t="n">
        <v>7.40834379196167</v>
      </c>
      <c r="AV54" s="98" t="n">
        <v>7.51750183105469</v>
      </c>
      <c r="AW54" s="98" t="n">
        <v>8.13154697418213</v>
      </c>
      <c r="AX54" s="98" t="n">
        <v>8.50740337371826</v>
      </c>
      <c r="AY54" s="98" t="n">
        <v>8.85316181182861</v>
      </c>
      <c r="AZ54" s="98" t="n">
        <v>8.80886363983154</v>
      </c>
      <c r="BA54" s="98" t="n">
        <v>7.89594697952271</v>
      </c>
      <c r="BB54" s="98" t="n">
        <v>7.26496696472168</v>
      </c>
      <c r="BC54" s="98" t="n">
        <v>6.80378293991089</v>
      </c>
      <c r="BD54" s="98" t="n">
        <v>6.43951892852783</v>
      </c>
      <c r="BE54" s="98" t="n">
        <v>6.74784278869629</v>
      </c>
      <c r="BF54" s="98" t="n">
        <v>6.95389223098755</v>
      </c>
      <c r="BG54" s="98" t="n">
        <v>7.35654020309448</v>
      </c>
      <c r="BH54" s="98" t="n">
        <v>7.63868808746338</v>
      </c>
      <c r="BI54" s="98" t="n">
        <v>8.29021644592285</v>
      </c>
      <c r="BJ54" s="98" t="n">
        <v>8.52808094024658</v>
      </c>
      <c r="BK54" s="99"/>
    </row>
    <row r="55" customFormat="false" ht="10.5" hidden="false" customHeight="false" outlineLevel="0" collapsed="false">
      <c r="A55" s="0" t="s">
        <v>410</v>
      </c>
      <c r="B55" s="0" t="s">
        <v>411</v>
      </c>
      <c r="C55" s="96" t="n">
        <v>13.5478944778442</v>
      </c>
      <c r="D55" s="97" t="n">
        <v>6.17789459228516</v>
      </c>
      <c r="E55" s="97" t="n">
        <v>5.85652160644531</v>
      </c>
      <c r="F55" s="97" t="n">
        <v>6.23952388763428</v>
      </c>
      <c r="G55" s="97" t="n">
        <v>6.86850023269653</v>
      </c>
      <c r="H55" s="97" t="n">
        <v>6.72666645050049</v>
      </c>
      <c r="I55" s="97" t="n">
        <v>6.33650016784668</v>
      </c>
      <c r="J55" s="97" t="n">
        <v>5.81181812286377</v>
      </c>
      <c r="K55" s="97" t="n">
        <v>5.52619028091431</v>
      </c>
      <c r="L55" s="97" t="n">
        <v>6.7023811340332</v>
      </c>
      <c r="M55" s="97" t="n">
        <v>6.73999977111816</v>
      </c>
      <c r="N55" s="97" t="n">
        <v>7.64809513092041</v>
      </c>
      <c r="O55" s="97" t="n">
        <v>12.2580003738403</v>
      </c>
      <c r="P55" s="97" t="n">
        <v>7.11473703384399</v>
      </c>
      <c r="Q55" s="97" t="n">
        <v>7.74545431137085</v>
      </c>
      <c r="R55" s="97" t="n">
        <v>7.71000003814697</v>
      </c>
      <c r="S55" s="97" t="n">
        <v>6.92190456390381</v>
      </c>
      <c r="T55" s="97" t="n">
        <v>7.76181840896606</v>
      </c>
      <c r="U55" s="97" t="n">
        <v>8.28800010681152</v>
      </c>
      <c r="V55" s="97" t="n">
        <v>10.4691305160522</v>
      </c>
      <c r="W55" s="97" t="n">
        <v>13.5</v>
      </c>
      <c r="X55" s="97" t="n">
        <v>14.5142860412598</v>
      </c>
      <c r="Y55" s="97" t="n">
        <v>10.5115003585815</v>
      </c>
      <c r="Z55" s="97" t="n">
        <v>14.2933330535889</v>
      </c>
      <c r="AA55" s="97" t="n">
        <v>9.3459997177124</v>
      </c>
      <c r="AB55" s="97" t="n">
        <v>8.45736885070801</v>
      </c>
      <c r="AC55" s="97" t="n">
        <v>7.63434791564941</v>
      </c>
      <c r="AD55" s="97" t="n">
        <v>7.80000019073486</v>
      </c>
      <c r="AE55" s="97" t="n">
        <v>6.76428556442261</v>
      </c>
      <c r="AF55" s="97" t="n">
        <v>6.75772714614868</v>
      </c>
      <c r="AG55" s="97" t="n">
        <v>7.12421035766602</v>
      </c>
      <c r="AH55" s="97" t="n">
        <v>7.85478258132935</v>
      </c>
      <c r="AI55" s="97" t="n">
        <v>5.20900011062622</v>
      </c>
      <c r="AJ55" s="97" t="n">
        <v>6.34590911865234</v>
      </c>
      <c r="AK55" s="97" t="n">
        <v>7.93499994277954</v>
      </c>
      <c r="AL55" s="97" t="n">
        <v>7.35900020599365</v>
      </c>
      <c r="AM55" s="97" t="n">
        <v>9.75333309173584</v>
      </c>
      <c r="AN55" s="97" t="n">
        <v>13.0468425750732</v>
      </c>
      <c r="AO55" s="98" t="n">
        <v>7.73752689361572</v>
      </c>
      <c r="AP55" s="98" t="n">
        <v>7.45107507705689</v>
      </c>
      <c r="AQ55" s="98" t="n">
        <v>7.19008684158325</v>
      </c>
      <c r="AR55" s="98" t="n">
        <v>7.15835189819336</v>
      </c>
      <c r="AS55" s="98" t="n">
        <v>6.89544582366943</v>
      </c>
      <c r="AT55" s="98" t="n">
        <v>7.0795521736145</v>
      </c>
      <c r="AU55" s="98" t="n">
        <v>7.743821144104</v>
      </c>
      <c r="AV55" s="98" t="n">
        <v>7.81954193115234</v>
      </c>
      <c r="AW55" s="98" t="n">
        <v>8.38041305541992</v>
      </c>
      <c r="AX55" s="98" t="n">
        <v>9.28242683410645</v>
      </c>
      <c r="AY55" s="98" t="n">
        <v>12.9171600341797</v>
      </c>
      <c r="AZ55" s="98" t="n">
        <v>10.3982200622559</v>
      </c>
      <c r="BA55" s="98" t="n">
        <v>8.47040176391602</v>
      </c>
      <c r="BB55" s="98" t="n">
        <v>7.69250297546387</v>
      </c>
      <c r="BC55" s="98" t="n">
        <v>7.12022686004639</v>
      </c>
      <c r="BD55" s="98" t="n">
        <v>6.84275388717651</v>
      </c>
      <c r="BE55" s="98" t="n">
        <v>7.27798795700073</v>
      </c>
      <c r="BF55" s="98" t="n">
        <v>7.51246881484985</v>
      </c>
      <c r="BG55" s="98" t="n">
        <v>7.90167617797852</v>
      </c>
      <c r="BH55" s="98" t="n">
        <v>8.06177234649658</v>
      </c>
      <c r="BI55" s="98" t="n">
        <v>8.66452980041504</v>
      </c>
      <c r="BJ55" s="98" t="n">
        <v>9.85706329345703</v>
      </c>
      <c r="BK55" s="99"/>
    </row>
    <row r="56" customFormat="false" ht="10.5" hidden="false" customHeight="false" outlineLevel="0" collapsed="false">
      <c r="A56" s="0" t="s">
        <v>412</v>
      </c>
      <c r="B56" s="0" t="s">
        <v>413</v>
      </c>
      <c r="C56" s="96" t="n">
        <v>5.44368410110474</v>
      </c>
      <c r="D56" s="97" t="n">
        <v>4.84578943252564</v>
      </c>
      <c r="E56" s="97" t="n">
        <v>4.77869558334351</v>
      </c>
      <c r="F56" s="97" t="n">
        <v>5.13714265823364</v>
      </c>
      <c r="G56" s="97" t="n">
        <v>5.43200016021729</v>
      </c>
      <c r="H56" s="97" t="n">
        <v>5.44000005722046</v>
      </c>
      <c r="I56" s="97" t="n">
        <v>5.33249998092651</v>
      </c>
      <c r="J56" s="97" t="n">
        <v>4.96545457839966</v>
      </c>
      <c r="K56" s="97" t="n">
        <v>4.46333312988281</v>
      </c>
      <c r="L56" s="97" t="n">
        <v>5.31285715103149</v>
      </c>
      <c r="M56" s="97" t="n">
        <v>5.6609525680542</v>
      </c>
      <c r="N56" s="97" t="n">
        <v>6.02095222473145</v>
      </c>
      <c r="O56" s="97" t="n">
        <v>5.44500017166138</v>
      </c>
      <c r="P56" s="97" t="n">
        <v>5.51315784454346</v>
      </c>
      <c r="Q56" s="97" t="n">
        <v>6.21227264404297</v>
      </c>
      <c r="R56" s="97" t="n">
        <v>6.33571434020996</v>
      </c>
      <c r="S56" s="97" t="n">
        <v>5.55761909484863</v>
      </c>
      <c r="T56" s="97" t="n">
        <v>5.82181835174561</v>
      </c>
      <c r="U56" s="97" t="n">
        <v>6.34450006484985</v>
      </c>
      <c r="V56" s="97" t="n">
        <v>7.74478244781494</v>
      </c>
      <c r="W56" s="97" t="n">
        <v>9.25789451599121</v>
      </c>
      <c r="X56" s="97" t="n">
        <v>10.4085712432861</v>
      </c>
      <c r="Y56" s="97" t="n">
        <v>7.62666654586792</v>
      </c>
      <c r="Z56" s="97" t="n">
        <v>10.9023809432983</v>
      </c>
      <c r="AA56" s="97" t="n">
        <v>7.32149982452393</v>
      </c>
      <c r="AB56" s="97" t="n">
        <v>6.43368434906006</v>
      </c>
      <c r="AC56" s="97" t="n">
        <v>5.70695638656616</v>
      </c>
      <c r="AD56" s="97" t="n">
        <v>5.81611108779907</v>
      </c>
      <c r="AE56" s="97" t="n">
        <v>5.12714290618897</v>
      </c>
      <c r="AF56" s="97" t="n">
        <v>5.46571445465088</v>
      </c>
      <c r="AG56" s="97" t="n">
        <v>5.64333343505859</v>
      </c>
      <c r="AH56" s="97" t="n">
        <v>6.31636381149292</v>
      </c>
      <c r="AI56" s="97" t="n">
        <v>4.34450006484985</v>
      </c>
      <c r="AJ56" s="97" t="n">
        <v>5.22909069061279</v>
      </c>
      <c r="AK56" s="97" t="n">
        <v>6.21500015258789</v>
      </c>
      <c r="AL56" s="97" t="n">
        <v>6.27950000762939</v>
      </c>
      <c r="AM56" s="97" t="n">
        <v>6.27571439743042</v>
      </c>
      <c r="AN56" s="97" t="n">
        <v>6.88105249404907</v>
      </c>
      <c r="AO56" s="98" t="n">
        <v>6.45809316635132</v>
      </c>
      <c r="AP56" s="98" t="n">
        <v>6.34539413452148</v>
      </c>
      <c r="AQ56" s="98" t="n">
        <v>6.15047597885132</v>
      </c>
      <c r="AR56" s="98" t="n">
        <v>6.1267352104187</v>
      </c>
      <c r="AS56" s="98" t="n">
        <v>6.19510984420776</v>
      </c>
      <c r="AT56" s="98" t="n">
        <v>6.4590048789978</v>
      </c>
      <c r="AU56" s="98" t="n">
        <v>6.55121994018555</v>
      </c>
      <c r="AV56" s="98" t="n">
        <v>6.68460416793823</v>
      </c>
      <c r="AW56" s="98" t="n">
        <v>7.30956220626831</v>
      </c>
      <c r="AX56" s="98" t="n">
        <v>7.47965478897095</v>
      </c>
      <c r="AY56" s="98" t="n">
        <v>8.5484676361084</v>
      </c>
      <c r="AZ56" s="98" t="n">
        <v>8.54895687103272</v>
      </c>
      <c r="BA56" s="98" t="n">
        <v>7.79963111877441</v>
      </c>
      <c r="BB56" s="98" t="n">
        <v>6.21686697006226</v>
      </c>
      <c r="BC56" s="98" t="n">
        <v>6.24137496948242</v>
      </c>
      <c r="BD56" s="98" t="n">
        <v>6.06697988510132</v>
      </c>
      <c r="BE56" s="98" t="n">
        <v>6.63632202148438</v>
      </c>
      <c r="BF56" s="98" t="n">
        <v>6.39368200302124</v>
      </c>
      <c r="BG56" s="98" t="n">
        <v>6.54311084747314</v>
      </c>
      <c r="BH56" s="98" t="n">
        <v>6.77639389038086</v>
      </c>
      <c r="BI56" s="98" t="n">
        <v>7.30762720108032</v>
      </c>
      <c r="BJ56" s="98" t="n">
        <v>7.509840965271</v>
      </c>
      <c r="BK56" s="99"/>
    </row>
    <row r="57" customFormat="false" ht="10.5" hidden="false" customHeight="false" outlineLevel="0" collapsed="false">
      <c r="A57" s="0" t="s">
        <v>414</v>
      </c>
      <c r="B57" s="0" t="s">
        <v>415</v>
      </c>
      <c r="C57" s="96" t="n">
        <v>5.65789461135864</v>
      </c>
      <c r="D57" s="97" t="n">
        <v>5.01473665237427</v>
      </c>
      <c r="E57" s="97" t="n">
        <v>5.02608680725098</v>
      </c>
      <c r="F57" s="97" t="n">
        <v>5.43857145309448</v>
      </c>
      <c r="G57" s="97" t="n">
        <v>5.96950006484985</v>
      </c>
      <c r="H57" s="97" t="n">
        <v>5.77476167678833</v>
      </c>
      <c r="I57" s="97" t="n">
        <v>5.73649978637695</v>
      </c>
      <c r="J57" s="97" t="n">
        <v>5.32090902328491</v>
      </c>
      <c r="K57" s="97" t="n">
        <v>4.77333354949951</v>
      </c>
      <c r="L57" s="97" t="n">
        <v>5.7023811340332</v>
      </c>
      <c r="M57" s="97" t="n">
        <v>6.04380941390991</v>
      </c>
      <c r="N57" s="97" t="n">
        <v>6.35142850875855</v>
      </c>
      <c r="O57" s="97" t="n">
        <v>5.71199989318848</v>
      </c>
      <c r="P57" s="97" t="n">
        <v>5.76421070098877</v>
      </c>
      <c r="Q57" s="97" t="n">
        <v>6.53181838989258</v>
      </c>
      <c r="R57" s="97" t="n">
        <v>6.66761922836304</v>
      </c>
      <c r="S57" s="97" t="n">
        <v>5.89190483093262</v>
      </c>
      <c r="T57" s="97" t="n">
        <v>6.19681835174561</v>
      </c>
      <c r="U57" s="97" t="n">
        <v>6.77650022506714</v>
      </c>
      <c r="V57" s="97" t="n">
        <v>8.15217399597168</v>
      </c>
      <c r="W57" s="97" t="n">
        <v>9.73105239868164</v>
      </c>
      <c r="X57" s="97" t="n">
        <v>10.9700002670288</v>
      </c>
      <c r="Y57" s="97" t="n">
        <v>7.97666645050049</v>
      </c>
      <c r="Z57" s="97" t="n">
        <v>11.4319047927856</v>
      </c>
      <c r="AA57" s="97" t="n">
        <v>7.66800022125244</v>
      </c>
      <c r="AB57" s="97" t="n">
        <v>6.71789455413818</v>
      </c>
      <c r="AC57" s="97" t="n">
        <v>5.96999979019165</v>
      </c>
      <c r="AD57" s="97" t="n">
        <v>6.05722236633301</v>
      </c>
      <c r="AE57" s="97" t="n">
        <v>5.39761924743652</v>
      </c>
      <c r="AF57" s="97" t="n">
        <v>5.75619029998779</v>
      </c>
      <c r="AG57" s="97" t="n">
        <v>6.07157897949219</v>
      </c>
      <c r="AH57" s="97" t="n">
        <v>6.66956520080566</v>
      </c>
      <c r="AI57" s="97" t="n">
        <v>4.69850015640259</v>
      </c>
      <c r="AJ57" s="97" t="n">
        <v>5.59499979019165</v>
      </c>
      <c r="AK57" s="97" t="n">
        <v>6.52199983596802</v>
      </c>
      <c r="AL57" s="97" t="n">
        <v>6.73799991607666</v>
      </c>
      <c r="AM57" s="97" t="n">
        <v>6.52761888504028</v>
      </c>
      <c r="AN57" s="97" t="n">
        <v>7.17842102050781</v>
      </c>
      <c r="AO57" s="98" t="n">
        <v>6.2892689704895</v>
      </c>
      <c r="AP57" s="98" t="n">
        <v>6.38802194595337</v>
      </c>
      <c r="AQ57" s="98" t="n">
        <v>6.31318092346191</v>
      </c>
      <c r="AR57" s="98" t="n">
        <v>5.76539421081543</v>
      </c>
      <c r="AS57" s="98" t="n">
        <v>5.8090968132019</v>
      </c>
      <c r="AT57" s="98" t="n">
        <v>5.89242315292358</v>
      </c>
      <c r="AU57" s="98" t="n">
        <v>6.3733401298523</v>
      </c>
      <c r="AV57" s="98" t="n">
        <v>6.60357618331909</v>
      </c>
      <c r="AW57" s="98" t="n">
        <v>7.22233295440674</v>
      </c>
      <c r="AX57" s="98" t="n">
        <v>7.74026203155518</v>
      </c>
      <c r="AY57" s="98" t="n">
        <v>8.80702209472656</v>
      </c>
      <c r="AZ57" s="98" t="n">
        <v>8.79659938812256</v>
      </c>
      <c r="BA57" s="98" t="n">
        <v>7.91367721557617</v>
      </c>
      <c r="BB57" s="98" t="n">
        <v>7.30513286590576</v>
      </c>
      <c r="BC57" s="98" t="n">
        <v>6.86159896850586</v>
      </c>
      <c r="BD57" s="98" t="n">
        <v>6.51156902313232</v>
      </c>
      <c r="BE57" s="98" t="n">
        <v>6.83880996704102</v>
      </c>
      <c r="BF57" s="98" t="n">
        <v>7.06224822998047</v>
      </c>
      <c r="BG57" s="98" t="n">
        <v>7.48486709594727</v>
      </c>
      <c r="BH57" s="98" t="n">
        <v>7.78500890731812</v>
      </c>
      <c r="BI57" s="98" t="n">
        <v>8.46126461029053</v>
      </c>
      <c r="BJ57" s="98" t="n">
        <v>8.71609497070313</v>
      </c>
      <c r="BK57" s="99"/>
    </row>
    <row r="58" customFormat="false" ht="10.5" hidden="false" customHeight="false" outlineLevel="0" collapsed="false">
      <c r="A58" s="0" t="s">
        <v>416</v>
      </c>
      <c r="B58" s="0" t="s">
        <v>417</v>
      </c>
      <c r="C58" s="96" t="n">
        <v>5.60631561279297</v>
      </c>
      <c r="D58" s="97" t="n">
        <v>4.90999984741211</v>
      </c>
      <c r="E58" s="97" t="n">
        <v>4.90956544876099</v>
      </c>
      <c r="F58" s="97" t="n">
        <v>5.28095245361328</v>
      </c>
      <c r="G58" s="97" t="n">
        <v>5.64949989318848</v>
      </c>
      <c r="H58" s="97" t="n">
        <v>5.48571443557739</v>
      </c>
      <c r="I58" s="97" t="n">
        <v>5.52950000762939</v>
      </c>
      <c r="J58" s="97" t="n">
        <v>5.1654543876648</v>
      </c>
      <c r="K58" s="97" t="n">
        <v>4.64952373504639</v>
      </c>
      <c r="L58" s="97" t="n">
        <v>5.59809541702271</v>
      </c>
      <c r="M58" s="97" t="n">
        <v>5.84857130050659</v>
      </c>
      <c r="N58" s="97" t="n">
        <v>6.1519045829773</v>
      </c>
      <c r="O58" s="97" t="n">
        <v>5.66050004959106</v>
      </c>
      <c r="P58" s="97" t="n">
        <v>5.69105243682861</v>
      </c>
      <c r="Q58" s="97" t="n">
        <v>6.47318172454834</v>
      </c>
      <c r="R58" s="97" t="n">
        <v>6.63285732269287</v>
      </c>
      <c r="S58" s="97" t="n">
        <v>5.81952381134033</v>
      </c>
      <c r="T58" s="97" t="n">
        <v>6.09136343002319</v>
      </c>
      <c r="U58" s="97" t="n">
        <v>6.57450008392334</v>
      </c>
      <c r="V58" s="97" t="n">
        <v>8.11652183532715</v>
      </c>
      <c r="W58" s="97" t="n">
        <v>9.82999992370606</v>
      </c>
      <c r="X58" s="97" t="n">
        <v>10.9580955505371</v>
      </c>
      <c r="Y58" s="97" t="n">
        <v>8.25333309173584</v>
      </c>
      <c r="Z58" s="97" t="n">
        <v>11.460000038147</v>
      </c>
      <c r="AA58" s="97" t="n">
        <v>7.69399976730347</v>
      </c>
      <c r="AB58" s="97" t="n">
        <v>6.64352941513062</v>
      </c>
      <c r="AC58" s="97" t="n">
        <v>5.91599988937378</v>
      </c>
      <c r="AD58" s="97" t="n">
        <v>6.03999996185303</v>
      </c>
      <c r="AE58" s="97" t="n">
        <v>5.32190465927124</v>
      </c>
      <c r="AF58" s="97" t="n">
        <v>5.58095216751099</v>
      </c>
      <c r="AG58" s="97" t="n">
        <v>5.84368419647217</v>
      </c>
      <c r="AH58" s="97" t="n">
        <v>6.51260852813721</v>
      </c>
      <c r="AI58" s="97" t="n">
        <v>4.64849996566773</v>
      </c>
      <c r="AJ58" s="97" t="n">
        <v>5.57363653182983</v>
      </c>
      <c r="AK58" s="97" t="n">
        <v>7.11263179779053</v>
      </c>
      <c r="AL58" s="97" t="n">
        <v>6.76249980926514</v>
      </c>
      <c r="AM58" s="97" t="n">
        <v>6.51285696029663</v>
      </c>
      <c r="AN58" s="97" t="n">
        <v>7.14052629470825</v>
      </c>
      <c r="AO58" s="98" t="n">
        <v>6.42877388000488</v>
      </c>
      <c r="AP58" s="98" t="n">
        <v>6.48385095596314</v>
      </c>
      <c r="AQ58" s="98" t="n">
        <v>6.30903482437134</v>
      </c>
      <c r="AR58" s="98" t="n">
        <v>6.26246786117554</v>
      </c>
      <c r="AS58" s="98" t="n">
        <v>6.33023500442505</v>
      </c>
      <c r="AT58" s="98" t="n">
        <v>6.43319892883301</v>
      </c>
      <c r="AU58" s="98" t="n">
        <v>6.82255601882935</v>
      </c>
      <c r="AV58" s="98" t="n">
        <v>6.95403623580933</v>
      </c>
      <c r="AW58" s="98" t="n">
        <v>7.40304708480835</v>
      </c>
      <c r="AX58" s="98" t="n">
        <v>7.74745893478394</v>
      </c>
      <c r="AY58" s="98" t="n">
        <v>8.59056186676025</v>
      </c>
      <c r="AZ58" s="98" t="n">
        <v>8.46536540985107</v>
      </c>
      <c r="BA58" s="98" t="n">
        <v>7.58158493041992</v>
      </c>
      <c r="BB58" s="98" t="n">
        <v>6.87187814712524</v>
      </c>
      <c r="BC58" s="98" t="n">
        <v>6.33364009857178</v>
      </c>
      <c r="BD58" s="98" t="n">
        <v>5.93112277984619</v>
      </c>
      <c r="BE58" s="98" t="n">
        <v>6.61085176467896</v>
      </c>
      <c r="BF58" s="98" t="n">
        <v>6.35295581817627</v>
      </c>
      <c r="BG58" s="98" t="n">
        <v>6.73380613327026</v>
      </c>
      <c r="BH58" s="98" t="n">
        <v>7.09040021896362</v>
      </c>
      <c r="BI58" s="98" t="n">
        <v>7.89051914215088</v>
      </c>
      <c r="BJ58" s="98" t="n">
        <v>8.28868770599365</v>
      </c>
      <c r="BK58" s="99"/>
    </row>
    <row r="59" customFormat="false" ht="10.5" hidden="false" customHeight="false" outlineLevel="0" collapsed="false">
      <c r="C59" s="96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7"/>
      <c r="AH59" s="97"/>
      <c r="AI59" s="97"/>
      <c r="AJ59" s="97"/>
      <c r="AK59" s="97"/>
      <c r="AL59" s="97"/>
      <c r="AM59" s="97"/>
      <c r="AN59" s="97"/>
      <c r="AO59" s="97"/>
      <c r="AP59" s="97"/>
      <c r="AQ59" s="98"/>
      <c r="AR59" s="98"/>
      <c r="AS59" s="98"/>
      <c r="AT59" s="98"/>
      <c r="AU59" s="98"/>
      <c r="AV59" s="98"/>
      <c r="AW59" s="98"/>
      <c r="AX59" s="98"/>
      <c r="AY59" s="98"/>
      <c r="AZ59" s="98"/>
      <c r="BA59" s="98"/>
      <c r="BB59" s="98"/>
      <c r="BC59" s="98"/>
      <c r="BD59" s="98"/>
      <c r="BE59" s="98"/>
      <c r="BF59" s="98"/>
      <c r="BG59" s="98"/>
      <c r="BH59" s="98"/>
      <c r="BI59" s="98"/>
      <c r="BJ59" s="98"/>
      <c r="BK59" s="99"/>
    </row>
    <row r="60" customFormat="false" ht="10.5" hidden="false" customHeight="false" outlineLevel="0" collapsed="false">
      <c r="C60" s="100"/>
      <c r="D60" s="93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</row>
    <row r="61" customFormat="false" ht="10.5" hidden="false" customHeight="false" outlineLevel="0" collapsed="false">
      <c r="C61" s="100"/>
      <c r="D61" s="93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5"/>
      <c r="AR61" s="5"/>
      <c r="AS61" s="5"/>
      <c r="AT61" s="5"/>
      <c r="AU61" s="5"/>
      <c r="AV61" s="5"/>
      <c r="AW61" s="5"/>
      <c r="AX61" s="5"/>
      <c r="AY61" s="5"/>
      <c r="AZ61" s="5"/>
      <c r="BA61" s="5"/>
      <c r="BB61" s="5"/>
      <c r="BC61" s="5"/>
      <c r="BD61" s="5"/>
      <c r="BE61" s="5"/>
      <c r="BF61" s="5"/>
      <c r="BG61" s="5"/>
      <c r="BH61" s="5"/>
      <c r="BI61" s="5"/>
      <c r="BJ61" s="5"/>
    </row>
    <row r="62" customFormat="false" ht="10.5" hidden="false" customHeight="false" outlineLevel="0" collapsed="false">
      <c r="C62" s="100"/>
      <c r="D62" s="93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5"/>
      <c r="AR62" s="5"/>
      <c r="AS62" s="5"/>
      <c r="AT62" s="5"/>
      <c r="AU62" s="5"/>
      <c r="AV62" s="5"/>
      <c r="AW62" s="5"/>
      <c r="AX62" s="5"/>
      <c r="AY62" s="5"/>
      <c r="AZ62" s="5"/>
      <c r="BA62" s="5"/>
      <c r="BB62" s="5"/>
      <c r="BC62" s="5"/>
      <c r="BD62" s="5"/>
      <c r="BE62" s="5"/>
      <c r="BF62" s="5"/>
      <c r="BG62" s="5"/>
      <c r="BH62" s="5"/>
      <c r="BI62" s="5"/>
      <c r="BJ62" s="5"/>
    </row>
    <row r="63" customFormat="false" ht="10.5" hidden="false" customHeight="false" outlineLevel="0" collapsed="false">
      <c r="C63" s="93"/>
      <c r="D63" s="93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5"/>
      <c r="AR63" s="5"/>
      <c r="AS63" s="5"/>
      <c r="AT63" s="5"/>
      <c r="AU63" s="5"/>
      <c r="AV63" s="5"/>
      <c r="AW63" s="5"/>
      <c r="AX63" s="5"/>
      <c r="AY63" s="5"/>
      <c r="AZ63" s="5"/>
      <c r="BA63" s="5"/>
      <c r="BB63" s="5"/>
      <c r="BC63" s="5"/>
      <c r="BD63" s="5"/>
      <c r="BE63" s="5"/>
      <c r="BF63" s="5"/>
      <c r="BG63" s="5"/>
      <c r="BH63" s="5"/>
      <c r="BI63" s="5"/>
      <c r="BJ63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0T15:00:57Z</dcterms:created>
  <dc:creator/>
  <dc:description/>
  <dc:language>en-US</dc:language>
  <cp:lastModifiedBy>ejp</cp:lastModifiedBy>
  <dcterms:modified xsi:type="dcterms:W3CDTF">2007-03-05T16:05:21Z</dcterms:modified>
  <cp:revision>0</cp:revision>
  <dc:subject/>
  <dc:title/>
</cp:coreProperties>
</file>