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01">
  <si>
    <t xml:space="preserve">Motor Gasoline Analysis Page</t>
  </si>
  <si>
    <t xml:space="preserve">Base Case Referenc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  <numFmt numFmtId="192" formatCode="0,0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873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3.25</v>
      </c>
      <c r="AQ4" s="14" t="n">
        <v>65</v>
      </c>
      <c r="AR4" s="15" t="n">
        <v>65</v>
      </c>
      <c r="AS4" s="15" t="n">
        <v>64.25</v>
      </c>
      <c r="AT4" s="15" t="n">
        <v>64.75</v>
      </c>
      <c r="AU4" s="15" t="n">
        <v>65</v>
      </c>
      <c r="AV4" s="15" t="n">
        <v>64</v>
      </c>
      <c r="AW4" s="15" t="n">
        <v>62.5</v>
      </c>
      <c r="AX4" s="15" t="n">
        <v>61.5000038146973</v>
      </c>
      <c r="AY4" s="15" t="n">
        <v>61.5</v>
      </c>
      <c r="AZ4" s="15" t="n">
        <v>59.9999961853027</v>
      </c>
      <c r="BA4" s="15" t="n">
        <v>60.5</v>
      </c>
      <c r="BB4" s="15" t="n">
        <v>62</v>
      </c>
      <c r="BC4" s="15" t="n">
        <v>64</v>
      </c>
      <c r="BD4" s="15" t="n">
        <v>63</v>
      </c>
      <c r="BE4" s="15" t="n">
        <v>62</v>
      </c>
      <c r="BF4" s="15" t="n">
        <v>63</v>
      </c>
      <c r="BG4" s="15" t="n">
        <v>63.5</v>
      </c>
      <c r="BH4" s="15" t="n">
        <v>62.5</v>
      </c>
      <c r="BI4" s="15" t="n">
        <v>60.5</v>
      </c>
      <c r="BJ4" s="15" t="n">
        <v>60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32.9599990844727</v>
      </c>
      <c r="D5" s="13" t="n">
        <v>35.8300018310547</v>
      </c>
      <c r="E5" s="14" t="n">
        <v>33.5099983215332</v>
      </c>
      <c r="F5" s="14" t="n">
        <v>28.1700000762939</v>
      </c>
      <c r="G5" s="14" t="n">
        <v>28.1100006103516</v>
      </c>
      <c r="H5" s="14" t="n">
        <v>30.6599998474121</v>
      </c>
      <c r="I5" s="14" t="n">
        <v>30.75</v>
      </c>
      <c r="J5" s="14" t="n">
        <v>31.5699996948242</v>
      </c>
      <c r="K5" s="14" t="n">
        <v>28.3099994659424</v>
      </c>
      <c r="L5" s="14" t="n">
        <v>30.3400001525879</v>
      </c>
      <c r="M5" s="14" t="n">
        <v>31.1100025177002</v>
      </c>
      <c r="N5" s="14" t="n">
        <v>32.1300010681152</v>
      </c>
      <c r="O5" s="14" t="n">
        <v>34.310001373291</v>
      </c>
      <c r="P5" s="14" t="n">
        <v>34.6800003051758</v>
      </c>
      <c r="Q5" s="14" t="n">
        <v>36.7400016784668</v>
      </c>
      <c r="R5" s="14" t="n">
        <v>36.75</v>
      </c>
      <c r="S5" s="14" t="n">
        <v>40.2799987792969</v>
      </c>
      <c r="T5" s="14" t="n">
        <v>38.0299949645996</v>
      </c>
      <c r="U5" s="14" t="n">
        <v>40.7799987792969</v>
      </c>
      <c r="V5" s="14" t="n">
        <v>44.9000015258789</v>
      </c>
      <c r="W5" s="14" t="n">
        <v>45.939998626709</v>
      </c>
      <c r="X5" s="14" t="n">
        <v>53.2700004577637</v>
      </c>
      <c r="Y5" s="14" t="n">
        <v>48.4700050354004</v>
      </c>
      <c r="Z5" s="14" t="n">
        <v>43.1800003051758</v>
      </c>
      <c r="AA5" s="14" t="n">
        <v>46.8400001525879</v>
      </c>
      <c r="AB5" s="14" t="n">
        <v>48.1500015258789</v>
      </c>
      <c r="AC5" s="14" t="n">
        <v>54.189998626709</v>
      </c>
      <c r="AD5" s="14" t="n">
        <v>52.9799995422363</v>
      </c>
      <c r="AE5" s="14" t="n">
        <v>49.8300018310547</v>
      </c>
      <c r="AF5" s="14" t="n">
        <v>56.3499984741211</v>
      </c>
      <c r="AG5" s="14" t="n">
        <v>59</v>
      </c>
      <c r="AH5" s="14" t="n">
        <v>64.9899978637695</v>
      </c>
      <c r="AI5" s="14" t="n">
        <v>65.5899963378906</v>
      </c>
      <c r="AJ5" s="14" t="n">
        <v>62.2599983215332</v>
      </c>
      <c r="AK5" s="14" t="n">
        <v>58.3199996948242</v>
      </c>
      <c r="AL5" s="14" t="n">
        <v>59.4199981689453</v>
      </c>
      <c r="AM5" s="14" t="n">
        <v>65.4800033569336</v>
      </c>
      <c r="AN5" s="14" t="n">
        <v>61.6300010681152</v>
      </c>
      <c r="AO5" s="14" t="n">
        <v>62.689998626709</v>
      </c>
      <c r="AP5" s="14" t="n">
        <v>69.4400100708008</v>
      </c>
      <c r="AQ5" s="14" t="n">
        <v>70.8399963378906</v>
      </c>
      <c r="AR5" s="15" t="n">
        <v>70.25</v>
      </c>
      <c r="AS5" s="15" t="n">
        <v>69.5</v>
      </c>
      <c r="AT5" s="15" t="n">
        <v>70</v>
      </c>
      <c r="AU5" s="15" t="n">
        <v>70.5</v>
      </c>
      <c r="AV5" s="15" t="n">
        <v>69.5</v>
      </c>
      <c r="AW5" s="15" t="n">
        <v>69</v>
      </c>
      <c r="AX5" s="15" t="n">
        <v>68.5</v>
      </c>
      <c r="AY5" s="15" t="n">
        <v>68</v>
      </c>
      <c r="AZ5" s="15" t="n">
        <v>67</v>
      </c>
      <c r="BA5" s="15" t="n">
        <v>67</v>
      </c>
      <c r="BB5" s="15" t="n">
        <v>68</v>
      </c>
      <c r="BC5" s="15" t="n">
        <v>69.5</v>
      </c>
      <c r="BD5" s="15" t="n">
        <v>68.5</v>
      </c>
      <c r="BE5" s="15" t="n">
        <v>67.5</v>
      </c>
      <c r="BF5" s="15" t="n">
        <v>68.5</v>
      </c>
      <c r="BG5" s="15" t="n">
        <v>69</v>
      </c>
      <c r="BH5" s="15" t="n">
        <v>68</v>
      </c>
      <c r="BI5" s="15" t="n">
        <v>67</v>
      </c>
      <c r="BJ5" s="15" t="n">
        <v>67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10117.07421875</v>
      </c>
      <c r="D6" s="17" t="n">
        <v>10136.7861328125</v>
      </c>
      <c r="E6" s="18" t="n">
        <v>10161.9404296875</v>
      </c>
      <c r="F6" s="18" t="n">
        <v>10186.6591796875</v>
      </c>
      <c r="G6" s="18" t="n">
        <v>10227.115234375</v>
      </c>
      <c r="H6" s="18" t="n">
        <v>10277.42578125</v>
      </c>
      <c r="I6" s="18" t="n">
        <v>10363.888671875</v>
      </c>
      <c r="J6" s="18" t="n">
        <v>10414.1884765625</v>
      </c>
      <c r="K6" s="18" t="n">
        <v>10454.6220703125</v>
      </c>
      <c r="L6" s="18" t="n">
        <v>10469.3369140625</v>
      </c>
      <c r="M6" s="18" t="n">
        <v>10501.92578125</v>
      </c>
      <c r="N6" s="18" t="n">
        <v>10536.537109375</v>
      </c>
      <c r="O6" s="18" t="n">
        <v>10578.5791015625</v>
      </c>
      <c r="P6" s="18" t="n">
        <v>10613.177734375</v>
      </c>
      <c r="Q6" s="18" t="n">
        <v>10645.744140625</v>
      </c>
      <c r="R6" s="18" t="n">
        <v>10671.611328125</v>
      </c>
      <c r="S6" s="18" t="n">
        <v>10703.611328125</v>
      </c>
      <c r="T6" s="18" t="n">
        <v>10737.078125</v>
      </c>
      <c r="U6" s="18" t="n">
        <v>10776.42578125</v>
      </c>
      <c r="V6" s="18" t="n">
        <v>10809.5146484375</v>
      </c>
      <c r="W6" s="18" t="n">
        <v>10840.7587890625</v>
      </c>
      <c r="X6" s="18" t="n">
        <v>10865.6259765625</v>
      </c>
      <c r="Y6" s="18" t="n">
        <v>10896.5810546875</v>
      </c>
      <c r="Z6" s="18" t="n">
        <v>10929.0927734375</v>
      </c>
      <c r="AA6" s="18" t="n">
        <v>10967.0556640625</v>
      </c>
      <c r="AB6" s="18" t="n">
        <v>10999.755859375</v>
      </c>
      <c r="AC6" s="18" t="n">
        <v>11031.0888671875</v>
      </c>
      <c r="AD6" s="18" t="n">
        <v>11055.7958984375</v>
      </c>
      <c r="AE6" s="18" t="n">
        <v>11088.3408203125</v>
      </c>
      <c r="AF6" s="18" t="n">
        <v>11123.462890625</v>
      </c>
      <c r="AG6" s="18" t="n">
        <v>11174.541015625</v>
      </c>
      <c r="AH6" s="18" t="n">
        <v>11204.78515625</v>
      </c>
      <c r="AI6" s="18" t="n">
        <v>11227.57421875</v>
      </c>
      <c r="AJ6" s="18" t="n">
        <v>11220.0625</v>
      </c>
      <c r="AK6" s="18" t="n">
        <v>11245.07421875</v>
      </c>
      <c r="AL6" s="18" t="n">
        <v>11279.7626953125</v>
      </c>
      <c r="AM6" s="18" t="n">
        <v>11342.4404296875</v>
      </c>
      <c r="AN6" s="18" t="n">
        <v>11382.751953125</v>
      </c>
      <c r="AO6" s="18" t="n">
        <v>11419.0078125</v>
      </c>
      <c r="AP6" s="18" t="n">
        <v>11447.8193359375</v>
      </c>
      <c r="AQ6" s="18" t="n">
        <v>11478.5048828125</v>
      </c>
      <c r="AR6" s="19" t="n">
        <v>11507.6787109375</v>
      </c>
      <c r="AS6" s="19" t="n">
        <v>11534.26953125</v>
      </c>
      <c r="AT6" s="19" t="n">
        <v>11561.2099609375</v>
      </c>
      <c r="AU6" s="19" t="n">
        <v>11587.4287109375</v>
      </c>
      <c r="AV6" s="19" t="n">
        <v>11614.419921875</v>
      </c>
      <c r="AW6" s="19" t="n">
        <v>11638.08984375</v>
      </c>
      <c r="AX6" s="19" t="n">
        <v>11659.9404296875</v>
      </c>
      <c r="AY6" s="19" t="n">
        <v>11676.599609375</v>
      </c>
      <c r="AZ6" s="19" t="n">
        <v>11697.2998046875</v>
      </c>
      <c r="BA6" s="19" t="n">
        <v>11718.6904296875</v>
      </c>
      <c r="BB6" s="19" t="n">
        <v>11740.3603515625</v>
      </c>
      <c r="BC6" s="19" t="n">
        <v>11763.41015625</v>
      </c>
      <c r="BD6" s="19" t="n">
        <v>11787.4501953125</v>
      </c>
      <c r="BE6" s="19" t="n">
        <v>11813.4599609375</v>
      </c>
      <c r="BF6" s="19" t="n">
        <v>11838.73046875</v>
      </c>
      <c r="BG6" s="19" t="n">
        <v>11864.240234375</v>
      </c>
      <c r="BH6" s="19" t="n">
        <v>11888.599609375</v>
      </c>
      <c r="BI6" s="19" t="n">
        <v>11915.6298828125</v>
      </c>
      <c r="BJ6" s="19" t="n">
        <v>11943.950195312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84.35205078125</v>
      </c>
      <c r="D7" s="17" t="n">
        <v>7604.06298828125</v>
      </c>
      <c r="E7" s="18" t="n">
        <v>7628.0849609375</v>
      </c>
      <c r="F7" s="18" t="n">
        <v>7654.65576171875</v>
      </c>
      <c r="G7" s="18" t="n">
        <v>7688.6220703125</v>
      </c>
      <c r="H7" s="18" t="n">
        <v>7728.22216796875</v>
      </c>
      <c r="I7" s="18" t="n">
        <v>7798.31494140625</v>
      </c>
      <c r="J7" s="18" t="n">
        <v>7830.537109375</v>
      </c>
      <c r="K7" s="18" t="n">
        <v>7849.748046875</v>
      </c>
      <c r="L7" s="18" t="n">
        <v>7830.94091796875</v>
      </c>
      <c r="M7" s="18" t="n">
        <v>7842.88525390625</v>
      </c>
      <c r="N7" s="18" t="n">
        <v>7860.57421875</v>
      </c>
      <c r="O7" s="18" t="n">
        <v>7898.57080078125</v>
      </c>
      <c r="P7" s="18" t="n">
        <v>7916.8251953125</v>
      </c>
      <c r="Q7" s="18" t="n">
        <v>7929.90380859375</v>
      </c>
      <c r="R7" s="18" t="n">
        <v>7926.3369140625</v>
      </c>
      <c r="S7" s="18" t="n">
        <v>7937.6591796875</v>
      </c>
      <c r="T7" s="18" t="n">
        <v>7952.40380859375</v>
      </c>
      <c r="U7" s="18" t="n">
        <v>7957.14794921875</v>
      </c>
      <c r="V7" s="18" t="n">
        <v>7988.8037109375</v>
      </c>
      <c r="W7" s="18" t="n">
        <v>8033.9482421875</v>
      </c>
      <c r="X7" s="18" t="n">
        <v>8147.1591796875</v>
      </c>
      <c r="Y7" s="18" t="n">
        <v>8178.34814453125</v>
      </c>
      <c r="Z7" s="18" t="n">
        <v>8182.0927734375</v>
      </c>
      <c r="AA7" s="18" t="n">
        <v>8110.60009765625</v>
      </c>
      <c r="AB7" s="18" t="n">
        <v>8095.2998046875</v>
      </c>
      <c r="AC7" s="18" t="n">
        <v>8088.39990234375</v>
      </c>
      <c r="AD7" s="18" t="n">
        <v>8105.97412109375</v>
      </c>
      <c r="AE7" s="18" t="n">
        <v>8103.818359375</v>
      </c>
      <c r="AF7" s="18" t="n">
        <v>8098.00732421875</v>
      </c>
      <c r="AG7" s="18" t="n">
        <v>8059.8740234375</v>
      </c>
      <c r="AH7" s="18" t="n">
        <v>8068.251953125</v>
      </c>
      <c r="AI7" s="18" t="n">
        <v>8094.47412109375</v>
      </c>
      <c r="AJ7" s="18" t="n">
        <v>8172.318359375</v>
      </c>
      <c r="AK7" s="18" t="n">
        <v>8208.896484375</v>
      </c>
      <c r="AL7" s="18" t="n">
        <v>8237.9853515625</v>
      </c>
      <c r="AM7" s="18" t="n">
        <v>8248.6982421875</v>
      </c>
      <c r="AN7" s="18" t="n">
        <v>8270.974609375</v>
      </c>
      <c r="AO7" s="18" t="n">
        <v>8293.9267578125</v>
      </c>
      <c r="AP7" s="18" t="n">
        <v>8317.6572265625</v>
      </c>
      <c r="AQ7" s="18" t="n">
        <v>8341.88671875</v>
      </c>
      <c r="AR7" s="19" t="n">
        <v>8366.716796875</v>
      </c>
      <c r="AS7" s="19" t="n">
        <v>8395.5205078125</v>
      </c>
      <c r="AT7" s="19" t="n">
        <v>8419.021484375</v>
      </c>
      <c r="AU7" s="19" t="n">
        <v>8440.5947265625</v>
      </c>
      <c r="AV7" s="19" t="n">
        <v>8457.1787109375</v>
      </c>
      <c r="AW7" s="19" t="n">
        <v>8477.189453125</v>
      </c>
      <c r="AX7" s="19" t="n">
        <v>8497.568359375</v>
      </c>
      <c r="AY7" s="19" t="n">
        <v>8515.251953125</v>
      </c>
      <c r="AZ7" s="19" t="n">
        <v>8538.66015625</v>
      </c>
      <c r="BA7" s="19" t="n">
        <v>8564.7314453125</v>
      </c>
      <c r="BB7" s="19" t="n">
        <v>8599.8369140625</v>
      </c>
      <c r="BC7" s="19" t="n">
        <v>8626.4560546875</v>
      </c>
      <c r="BD7" s="19" t="n">
        <v>8650.9609375</v>
      </c>
      <c r="BE7" s="19" t="n">
        <v>8669.587890625</v>
      </c>
      <c r="BF7" s="19" t="n">
        <v>8692.6845703125</v>
      </c>
      <c r="BG7" s="19" t="n">
        <v>8716.4873046875</v>
      </c>
      <c r="BH7" s="19" t="n">
        <v>8740.5029296875</v>
      </c>
      <c r="BI7" s="19" t="n">
        <v>8766.0888671875</v>
      </c>
      <c r="BJ7" s="19" t="n">
        <v>8792.75195312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82896292209625</v>
      </c>
      <c r="D8" s="21" t="n">
        <v>1.83296298980713</v>
      </c>
      <c r="E8" s="22" t="n">
        <v>1.83507406711578</v>
      </c>
      <c r="F8" s="22" t="n">
        <v>1.83119750022888</v>
      </c>
      <c r="G8" s="22" t="n">
        <v>1.83260488510132</v>
      </c>
      <c r="H8" s="22" t="n">
        <v>1.83519756793976</v>
      </c>
      <c r="I8" s="22" t="n">
        <v>1.84154307842255</v>
      </c>
      <c r="J8" s="22" t="n">
        <v>1.84458029270172</v>
      </c>
      <c r="K8" s="22" t="n">
        <v>1.84687650203705</v>
      </c>
      <c r="L8" s="22" t="n">
        <v>1.8456666469574</v>
      </c>
      <c r="M8" s="22" t="n">
        <v>1.84855544567108</v>
      </c>
      <c r="N8" s="22" t="n">
        <v>1.85277771949768</v>
      </c>
      <c r="O8" s="22" t="n">
        <v>1.85981476306915</v>
      </c>
      <c r="P8" s="22" t="n">
        <v>1.8655925989151</v>
      </c>
      <c r="Q8" s="22" t="n">
        <v>1.87159264087677</v>
      </c>
      <c r="R8" s="22" t="n">
        <v>1.87939500808716</v>
      </c>
      <c r="S8" s="22" t="n">
        <v>1.88465428352356</v>
      </c>
      <c r="T8" s="22" t="n">
        <v>1.88895058631897</v>
      </c>
      <c r="U8" s="22" t="n">
        <v>1.89006173610687</v>
      </c>
      <c r="V8" s="22" t="n">
        <v>1.89409875869751</v>
      </c>
      <c r="W8" s="22" t="n">
        <v>1.89883947372437</v>
      </c>
      <c r="X8" s="22" t="n">
        <v>1.90591359138489</v>
      </c>
      <c r="Y8" s="22" t="n">
        <v>1.91083955764771</v>
      </c>
      <c r="Z8" s="22" t="n">
        <v>1.91524708271027</v>
      </c>
      <c r="AA8" s="22" t="n">
        <v>1.91755557060242</v>
      </c>
      <c r="AB8" s="22" t="n">
        <v>1.9221111536026</v>
      </c>
      <c r="AC8" s="22" t="n">
        <v>1.92733335494995</v>
      </c>
      <c r="AD8" s="22" t="n">
        <v>1.9328271150589</v>
      </c>
      <c r="AE8" s="22" t="n">
        <v>1.9396790266037</v>
      </c>
      <c r="AF8" s="22" t="n">
        <v>1.9474937915802</v>
      </c>
      <c r="AG8" s="22" t="n">
        <v>1.95913577079773</v>
      </c>
      <c r="AH8" s="22" t="n">
        <v>1.9667284488678</v>
      </c>
      <c r="AI8" s="22" t="n">
        <v>1.97313582897186</v>
      </c>
      <c r="AJ8" s="22" t="n">
        <v>1.97746908664703</v>
      </c>
      <c r="AK8" s="22" t="n">
        <v>1.98217284679413</v>
      </c>
      <c r="AL8" s="22" t="n">
        <v>1.98635804653168</v>
      </c>
      <c r="AM8" s="22" t="n">
        <v>1.98883080482483</v>
      </c>
      <c r="AN8" s="22" t="n">
        <v>1.99287438392639</v>
      </c>
      <c r="AO8" s="22" t="n">
        <v>1.99729478359222</v>
      </c>
      <c r="AP8" s="22" t="n">
        <v>2.00374484062195</v>
      </c>
      <c r="AQ8" s="22" t="n">
        <v>2.00767946243286</v>
      </c>
      <c r="AR8" s="23" t="n">
        <v>2.01075148582459</v>
      </c>
      <c r="AS8" s="23" t="n">
        <v>2.01097178459168</v>
      </c>
      <c r="AT8" s="23" t="n">
        <v>2.01381039619446</v>
      </c>
      <c r="AU8" s="23" t="n">
        <v>2.01727795600891</v>
      </c>
      <c r="AV8" s="23" t="n">
        <v>2.02187919616699</v>
      </c>
      <c r="AW8" s="23" t="n">
        <v>2.02622652053833</v>
      </c>
      <c r="AX8" s="23" t="n">
        <v>2.0308244228363</v>
      </c>
      <c r="AY8" s="23" t="n">
        <v>2.03740859031677</v>
      </c>
      <c r="AZ8" s="23" t="n">
        <v>2.04120635986328</v>
      </c>
      <c r="BA8" s="23" t="n">
        <v>2.04395318031311</v>
      </c>
      <c r="BB8" s="23" t="n">
        <v>2.04328346252441</v>
      </c>
      <c r="BC8" s="23" t="n">
        <v>2.04570293426514</v>
      </c>
      <c r="BD8" s="23" t="n">
        <v>2.04884552955627</v>
      </c>
      <c r="BE8" s="23" t="n">
        <v>2.05374574661255</v>
      </c>
      <c r="BF8" s="23" t="n">
        <v>2.05755949020386</v>
      </c>
      <c r="BG8" s="23" t="n">
        <v>2.06132102012634</v>
      </c>
      <c r="BH8" s="23" t="n">
        <v>2.06481003761292</v>
      </c>
      <c r="BI8" s="23" t="n">
        <v>2.06863236427307</v>
      </c>
      <c r="BJ8" s="23" t="n">
        <v>2.07256746292114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77111816</v>
      </c>
      <c r="K9" s="26" t="n">
        <v>18.3999977111816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77111816</v>
      </c>
      <c r="Q9" s="26" t="n">
        <v>18.4000015258789</v>
      </c>
      <c r="R9" s="26" t="n">
        <v>18.3999996185303</v>
      </c>
      <c r="S9" s="26" t="n">
        <v>18.3999996185303</v>
      </c>
      <c r="T9" s="26" t="n">
        <v>18.4000015258789</v>
      </c>
      <c r="U9" s="26" t="n">
        <v>18.3999996185303</v>
      </c>
      <c r="V9" s="26" t="n">
        <v>18.3999977111816</v>
      </c>
      <c r="W9" s="26" t="n">
        <v>18.4000015258789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77111816</v>
      </c>
      <c r="AD9" s="26" t="n">
        <v>18.3999977111816</v>
      </c>
      <c r="AE9" s="26" t="n">
        <v>18.4000015258789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77111816</v>
      </c>
      <c r="AO9" s="26" t="n">
        <v>18.3999996185303</v>
      </c>
      <c r="AP9" s="26" t="n">
        <v>18.3999996185303</v>
      </c>
      <c r="AQ9" s="26" t="n">
        <v>18.3999996185303</v>
      </c>
      <c r="AR9" s="27" t="n">
        <v>18.3999996185303</v>
      </c>
      <c r="AS9" s="27" t="n">
        <v>18.3999996185303</v>
      </c>
      <c r="AT9" s="27" t="n">
        <v>18.3999996185303</v>
      </c>
      <c r="AU9" s="27" t="n">
        <v>18.3999977111816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77111816</v>
      </c>
      <c r="BD9" s="27" t="n">
        <v>18.3999996185303</v>
      </c>
      <c r="BE9" s="27" t="n">
        <v>18.3999977111816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20.1499996185303</v>
      </c>
      <c r="D10" s="25" t="n">
        <v>20.1499996185303</v>
      </c>
      <c r="E10" s="26" t="n">
        <v>20.1499996185303</v>
      </c>
      <c r="F10" s="26" t="n">
        <v>20.1499996185303</v>
      </c>
      <c r="G10" s="26" t="n">
        <v>20.1499996185303</v>
      </c>
      <c r="H10" s="26" t="n">
        <v>20.1499996185303</v>
      </c>
      <c r="I10" s="26" t="n">
        <v>20.5100002288818</v>
      </c>
      <c r="J10" s="26" t="n">
        <v>20.5100002288818</v>
      </c>
      <c r="K10" s="26" t="n">
        <v>20.5099983215332</v>
      </c>
      <c r="L10" s="26" t="n">
        <v>20.5100002288818</v>
      </c>
      <c r="M10" s="26" t="n">
        <v>20.5099983215332</v>
      </c>
      <c r="N10" s="26" t="n">
        <v>20.5100002288818</v>
      </c>
      <c r="O10" s="26" t="n">
        <v>20.6499977111816</v>
      </c>
      <c r="P10" s="26" t="n">
        <v>20.6499977111816</v>
      </c>
      <c r="Q10" s="26" t="n">
        <v>20.6500015258789</v>
      </c>
      <c r="R10" s="26" t="n">
        <v>20.6499996185303</v>
      </c>
      <c r="S10" s="26" t="n">
        <v>20.6499977111816</v>
      </c>
      <c r="T10" s="26" t="n">
        <v>20.6299991607666</v>
      </c>
      <c r="U10" s="26" t="n">
        <v>20.6299991607666</v>
      </c>
      <c r="V10" s="26" t="n">
        <v>20.6299991607666</v>
      </c>
      <c r="W10" s="26" t="n">
        <v>20.6299991607666</v>
      </c>
      <c r="X10" s="26" t="n">
        <v>20.6299991607666</v>
      </c>
      <c r="Y10" s="26" t="n">
        <v>20.6299991607666</v>
      </c>
      <c r="Z10" s="26" t="n">
        <v>20.6299991607666</v>
      </c>
      <c r="AA10" s="26" t="n">
        <v>20.6299991607666</v>
      </c>
      <c r="AB10" s="26" t="n">
        <v>20.6300010681152</v>
      </c>
      <c r="AC10" s="26" t="n">
        <v>20.6999988555908</v>
      </c>
      <c r="AD10" s="26" t="n">
        <v>20.7000007629395</v>
      </c>
      <c r="AE10" s="26" t="n">
        <v>20.7999992370605</v>
      </c>
      <c r="AF10" s="26" t="n">
        <v>20.7999992370605</v>
      </c>
      <c r="AG10" s="26" t="n">
        <v>20.7999992370605</v>
      </c>
      <c r="AH10" s="26" t="n">
        <v>20.7999992370605</v>
      </c>
      <c r="AI10" s="26" t="n">
        <v>20.7999992370605</v>
      </c>
      <c r="AJ10" s="26" t="n">
        <v>20.7999992370605</v>
      </c>
      <c r="AK10" s="26" t="n">
        <v>20.7999992370605</v>
      </c>
      <c r="AL10" s="26" t="n">
        <v>20.7999992370605</v>
      </c>
      <c r="AM10" s="26" t="n">
        <v>20.7999973297119</v>
      </c>
      <c r="AN10" s="26" t="n">
        <v>20.7999992370605</v>
      </c>
      <c r="AO10" s="26" t="n">
        <v>20.7999992370605</v>
      </c>
      <c r="AP10" s="26" t="n">
        <v>20.7999992370605</v>
      </c>
      <c r="AQ10" s="26" t="n">
        <v>20.7999992370605</v>
      </c>
      <c r="AR10" s="27" t="n">
        <v>20.7999992370605</v>
      </c>
      <c r="AS10" s="27" t="n">
        <v>20.7999992370605</v>
      </c>
      <c r="AT10" s="27" t="n">
        <v>20.7999992370605</v>
      </c>
      <c r="AU10" s="27" t="n">
        <v>20.7999992370605</v>
      </c>
      <c r="AV10" s="27" t="n">
        <v>20.7999992370605</v>
      </c>
      <c r="AW10" s="27" t="n">
        <v>20.8000011444092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7999992370605</v>
      </c>
      <c r="BB10" s="27" t="n">
        <v>20.7999992370605</v>
      </c>
      <c r="BC10" s="27" t="n">
        <v>20.7999992370605</v>
      </c>
      <c r="BD10" s="27" t="n">
        <v>20.7999992370605</v>
      </c>
      <c r="BE10" s="27" t="n">
        <v>20.7999992370605</v>
      </c>
      <c r="BF10" s="27" t="n">
        <v>20.7999973297119</v>
      </c>
      <c r="BG10" s="27" t="n">
        <v>20.7999992370605</v>
      </c>
      <c r="BH10" s="27" t="n">
        <v>20.7999992370605</v>
      </c>
      <c r="BI10" s="27" t="n">
        <v>20.7999992370605</v>
      </c>
      <c r="BJ10" s="27" t="n">
        <v>20.7999973297119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5499992370606</v>
      </c>
      <c r="D11" s="25" t="n">
        <v>38.5499992370606</v>
      </c>
      <c r="E11" s="26" t="n">
        <v>38.5499992370606</v>
      </c>
      <c r="F11" s="26" t="n">
        <v>38.5499992370606</v>
      </c>
      <c r="G11" s="26" t="n">
        <v>38.5499992370606</v>
      </c>
      <c r="H11" s="26" t="n">
        <v>38.5499992370606</v>
      </c>
      <c r="I11" s="26" t="n">
        <v>38.9099998474121</v>
      </c>
      <c r="J11" s="26" t="n">
        <v>38.9099998474121</v>
      </c>
      <c r="K11" s="26" t="n">
        <v>38.9099998474121</v>
      </c>
      <c r="L11" s="26" t="n">
        <v>38.9099998474121</v>
      </c>
      <c r="M11" s="26" t="n">
        <v>38.9099998474121</v>
      </c>
      <c r="N11" s="26" t="n">
        <v>38.9099998474121</v>
      </c>
      <c r="O11" s="26" t="n">
        <v>39.0499992370606</v>
      </c>
      <c r="P11" s="26" t="n">
        <v>39.0499992370606</v>
      </c>
      <c r="Q11" s="26" t="n">
        <v>39.0499992370606</v>
      </c>
      <c r="R11" s="26" t="n">
        <v>39.0499992370606</v>
      </c>
      <c r="S11" s="26" t="n">
        <v>39.0499992370606</v>
      </c>
      <c r="T11" s="26" t="n">
        <v>39.0299949645996</v>
      </c>
      <c r="U11" s="26" t="n">
        <v>39.0299987792969</v>
      </c>
      <c r="V11" s="26" t="n">
        <v>39.0299987792969</v>
      </c>
      <c r="W11" s="26" t="n">
        <v>39.0299949645996</v>
      </c>
      <c r="X11" s="26" t="n">
        <v>39.0299987792969</v>
      </c>
      <c r="Y11" s="26" t="n">
        <v>39.0299949645996</v>
      </c>
      <c r="Z11" s="26" t="n">
        <v>39.0299987792969</v>
      </c>
      <c r="AA11" s="26" t="n">
        <v>39.0299987792969</v>
      </c>
      <c r="AB11" s="26" t="n">
        <v>39.0299987792969</v>
      </c>
      <c r="AC11" s="26" t="n">
        <v>39.0999984741211</v>
      </c>
      <c r="AD11" s="26" t="n">
        <v>39.0999984741211</v>
      </c>
      <c r="AE11" s="26" t="n">
        <v>39.2000007629395</v>
      </c>
      <c r="AF11" s="26" t="n">
        <v>39.2000007629395</v>
      </c>
      <c r="AG11" s="26" t="n">
        <v>39.2000007629395</v>
      </c>
      <c r="AH11" s="26" t="n">
        <v>39.2000007629395</v>
      </c>
      <c r="AI11" s="26" t="n">
        <v>39.2000007629395</v>
      </c>
      <c r="AJ11" s="26" t="n">
        <v>39.2000007629395</v>
      </c>
      <c r="AK11" s="26" t="n">
        <v>39.2000007629395</v>
      </c>
      <c r="AL11" s="26" t="n">
        <v>39.2000007629395</v>
      </c>
      <c r="AM11" s="26" t="n">
        <v>39.2000007629395</v>
      </c>
      <c r="AN11" s="26" t="n">
        <v>39.2000007629395</v>
      </c>
      <c r="AO11" s="26" t="n">
        <v>39.2000007629395</v>
      </c>
      <c r="AP11" s="26" t="n">
        <v>39.2000007629395</v>
      </c>
      <c r="AQ11" s="26" t="n">
        <v>39.2000007629395</v>
      </c>
      <c r="AR11" s="27" t="n">
        <v>39.2000007629395</v>
      </c>
      <c r="AS11" s="27" t="n">
        <v>39.2000007629395</v>
      </c>
      <c r="AT11" s="27" t="n">
        <v>39.2000007629395</v>
      </c>
      <c r="AU11" s="27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19.9297122955322</v>
      </c>
      <c r="D15" s="25" t="n">
        <v>20.2554454803467</v>
      </c>
      <c r="E15" s="26" t="n">
        <v>21.1708946228027</v>
      </c>
      <c r="F15" s="26" t="n">
        <v>21.4513893127441</v>
      </c>
      <c r="G15" s="26" t="n">
        <v>21.5396251678467</v>
      </c>
      <c r="H15" s="26" t="n">
        <v>21.8199806213379</v>
      </c>
      <c r="I15" s="26" t="n">
        <v>21.8371925354004</v>
      </c>
      <c r="J15" s="26" t="n">
        <v>21.2410774230957</v>
      </c>
      <c r="K15" s="26" t="n">
        <v>21.0180015563965</v>
      </c>
      <c r="L15" s="26" t="n">
        <v>21.4050941467285</v>
      </c>
      <c r="M15" s="26" t="n">
        <v>20.884147644043</v>
      </c>
      <c r="N15" s="26" t="n">
        <v>20.5083618164063</v>
      </c>
      <c r="O15" s="26" t="n">
        <v>19.5900630950928</v>
      </c>
      <c r="P15" s="26" t="n">
        <v>19.8379898071289</v>
      </c>
      <c r="Q15" s="26" t="n">
        <v>21.4595947265625</v>
      </c>
      <c r="R15" s="26" t="n">
        <v>21.886251449585</v>
      </c>
      <c r="S15" s="26" t="n">
        <v>21.5089111328125</v>
      </c>
      <c r="T15" s="26" t="n">
        <v>21.9522972106934</v>
      </c>
      <c r="U15" s="26" t="n">
        <v>21.8499717712402</v>
      </c>
      <c r="V15" s="26" t="n">
        <v>21.6538410186768</v>
      </c>
      <c r="W15" s="26" t="n">
        <v>21.3794841766357</v>
      </c>
      <c r="X15" s="26" t="n">
        <v>21.4228458404541</v>
      </c>
      <c r="Y15" s="26" t="n">
        <v>20.9098300933838</v>
      </c>
      <c r="Z15" s="26" t="n">
        <v>20.3489608764648</v>
      </c>
      <c r="AA15" s="26" t="n">
        <v>19.4290351867676</v>
      </c>
      <c r="AB15" s="26" t="n">
        <v>21.0759143829346</v>
      </c>
      <c r="AC15" s="26" t="n">
        <v>21.4617767333984</v>
      </c>
      <c r="AD15" s="26" t="n">
        <v>21.6188335418701</v>
      </c>
      <c r="AE15" s="26" t="n">
        <v>21.58154296875</v>
      </c>
      <c r="AF15" s="26" t="n">
        <v>22.166316986084</v>
      </c>
      <c r="AG15" s="26" t="n">
        <v>21.5774326324463</v>
      </c>
      <c r="AH15" s="26" t="n">
        <v>21.3986473083496</v>
      </c>
      <c r="AI15" s="26" t="n">
        <v>21.3851470947266</v>
      </c>
      <c r="AJ15" s="26" t="n">
        <v>21.3152751922607</v>
      </c>
      <c r="AK15" s="26" t="n">
        <v>21.1205101013184</v>
      </c>
      <c r="AL15" s="26" t="n">
        <v>20.173921585083</v>
      </c>
      <c r="AM15" s="26" t="n">
        <v>20.2669219970703</v>
      </c>
      <c r="AN15" s="26" t="n">
        <v>20.9606533050537</v>
      </c>
      <c r="AO15" s="26" t="n">
        <v>21.1069869995117</v>
      </c>
      <c r="AP15" s="26" t="n">
        <v>21.613842010498</v>
      </c>
      <c r="AQ15" s="26" t="n">
        <v>21.6154689788818</v>
      </c>
      <c r="AR15" s="27" t="n">
        <v>21.9089698791504</v>
      </c>
      <c r="AS15" s="27" t="n">
        <v>21.6210708618164</v>
      </c>
      <c r="AT15" s="27" t="n">
        <v>21.4312801361084</v>
      </c>
      <c r="AU15" s="27" t="n">
        <v>21.1989803314209</v>
      </c>
      <c r="AV15" s="27" t="n">
        <v>21.3223724365234</v>
      </c>
      <c r="AW15" s="27" t="n">
        <v>20.9420299530029</v>
      </c>
      <c r="AX15" s="27" t="n">
        <v>20.3712196350098</v>
      </c>
      <c r="AY15" s="27" t="n">
        <v>19.9782218933105</v>
      </c>
      <c r="AZ15" s="27" t="n">
        <v>20.6792793273926</v>
      </c>
      <c r="BA15" s="27" t="n">
        <v>21.2559299468994</v>
      </c>
      <c r="BB15" s="27" t="n">
        <v>21.6531505584717</v>
      </c>
      <c r="BC15" s="27" t="n">
        <v>21.6742286682129</v>
      </c>
      <c r="BD15" s="27" t="n">
        <v>21.89866065979</v>
      </c>
      <c r="BE15" s="27" t="n">
        <v>21.7405109405518</v>
      </c>
      <c r="BF15" s="27" t="n">
        <v>21.494607925415</v>
      </c>
      <c r="BG15" s="27" t="n">
        <v>21.2816390991211</v>
      </c>
      <c r="BH15" s="27" t="n">
        <v>21.3318824768066</v>
      </c>
      <c r="BI15" s="27" t="n">
        <v>20.950159072876</v>
      </c>
      <c r="BJ15" s="27" t="n">
        <v>20.3778800964355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4.11514663696289</v>
      </c>
      <c r="D16" s="25" t="n">
        <v>4.44414710998535</v>
      </c>
      <c r="E16" s="26" t="n">
        <v>4.46330213546753</v>
      </c>
      <c r="F16" s="26" t="n">
        <v>4.15714883804321</v>
      </c>
      <c r="G16" s="26" t="n">
        <v>3.89880561828613</v>
      </c>
      <c r="H16" s="26" t="n">
        <v>3.82829117774963</v>
      </c>
      <c r="I16" s="26" t="n">
        <v>3.86431264877319</v>
      </c>
      <c r="J16" s="26" t="n">
        <v>4.23931360244751</v>
      </c>
      <c r="K16" s="26" t="n">
        <v>4.43354988098145</v>
      </c>
      <c r="L16" s="26" t="n">
        <v>4.06513643264771</v>
      </c>
      <c r="M16" s="26" t="n">
        <v>4.02792310714722</v>
      </c>
      <c r="N16" s="26" t="n">
        <v>4.00553321838379</v>
      </c>
      <c r="O16" s="26" t="n">
        <v>4.42445230484009</v>
      </c>
      <c r="P16" s="26" t="n">
        <v>4.56638240814209</v>
      </c>
      <c r="Q16" s="26" t="n">
        <v>4.43934106826782</v>
      </c>
      <c r="R16" s="26" t="n">
        <v>4.47087240219116</v>
      </c>
      <c r="S16" s="26" t="n">
        <v>4.99051952362061</v>
      </c>
      <c r="T16" s="26" t="n">
        <v>4.86654329299927</v>
      </c>
      <c r="U16" s="26" t="n">
        <v>4.73148727416992</v>
      </c>
      <c r="V16" s="26" t="n">
        <v>4.68126964569092</v>
      </c>
      <c r="W16" s="26" t="n">
        <v>4.70979928970337</v>
      </c>
      <c r="X16" s="26" t="n">
        <v>4.99876403808594</v>
      </c>
      <c r="Y16" s="26" t="n">
        <v>5.06315517425537</v>
      </c>
      <c r="Z16" s="26" t="n">
        <v>4.84177827835083</v>
      </c>
      <c r="AA16" s="26" t="n">
        <v>5.03163862228394</v>
      </c>
      <c r="AB16" s="26" t="n">
        <v>4.81976795196533</v>
      </c>
      <c r="AC16" s="26" t="n">
        <v>5.12583446502686</v>
      </c>
      <c r="AD16" s="26" t="n">
        <v>5.46721172332764</v>
      </c>
      <c r="AE16" s="26" t="n">
        <v>5.26692199707031</v>
      </c>
      <c r="AF16" s="26" t="n">
        <v>5.09222364425659</v>
      </c>
      <c r="AG16" s="26" t="n">
        <v>5.51769065856934</v>
      </c>
      <c r="AH16" s="26" t="n">
        <v>6.00874471664429</v>
      </c>
      <c r="AI16" s="26" t="n">
        <v>6.99417972564697</v>
      </c>
      <c r="AJ16" s="26" t="n">
        <v>6.56033325195313</v>
      </c>
      <c r="AK16" s="26" t="n">
        <v>5.50167798995972</v>
      </c>
      <c r="AL16" s="26" t="n">
        <v>5.56177616119385</v>
      </c>
      <c r="AM16" s="26" t="n">
        <v>5.85598468780518</v>
      </c>
      <c r="AN16" s="26" t="n">
        <v>5.56773138046265</v>
      </c>
      <c r="AO16" s="26" t="n">
        <v>5.48800802230835</v>
      </c>
      <c r="AP16" s="26" t="n">
        <v>6.42983436584473</v>
      </c>
      <c r="AQ16" s="26" t="n">
        <v>6.67346096038818</v>
      </c>
      <c r="AR16" s="27" t="n">
        <v>6.51701498031616</v>
      </c>
      <c r="AS16" s="27" t="n">
        <v>6.34844064712524</v>
      </c>
      <c r="AT16" s="27" t="n">
        <v>6.34613704681397</v>
      </c>
      <c r="AU16" s="27" t="n">
        <v>6.34960985183716</v>
      </c>
      <c r="AV16" s="27" t="n">
        <v>6.11286067962647</v>
      </c>
      <c r="AW16" s="27" t="n">
        <v>6.04019689559937</v>
      </c>
      <c r="AX16" s="27" t="n">
        <v>6.07853937149048</v>
      </c>
      <c r="AY16" s="27" t="n">
        <v>6.095862865448</v>
      </c>
      <c r="AZ16" s="27" t="n">
        <v>5.9155068397522</v>
      </c>
      <c r="BA16" s="27" t="n">
        <v>5.89119815826416</v>
      </c>
      <c r="BB16" s="27" t="n">
        <v>6.09301519393921</v>
      </c>
      <c r="BC16" s="27" t="n">
        <v>6.2837815284729</v>
      </c>
      <c r="BD16" s="27" t="n">
        <v>6.10989904403687</v>
      </c>
      <c r="BE16" s="27" t="n">
        <v>5.97988605499268</v>
      </c>
      <c r="BF16" s="27" t="n">
        <v>5.96427869796753</v>
      </c>
      <c r="BG16" s="27" t="n">
        <v>6.03081607818604</v>
      </c>
      <c r="BH16" s="27" t="n">
        <v>5.85427188873291</v>
      </c>
      <c r="BI16" s="27" t="n">
        <v>5.79067802429199</v>
      </c>
      <c r="BJ16" s="27" t="n">
        <v>5.83602905273438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7042.51611328125</v>
      </c>
      <c r="D17" s="25" t="n">
        <v>7252.85693359375</v>
      </c>
      <c r="E17" s="26" t="n">
        <v>7648.41943359375</v>
      </c>
      <c r="F17" s="26" t="n">
        <v>7962.7001953125</v>
      </c>
      <c r="G17" s="26" t="n">
        <v>8179.74169921875</v>
      </c>
      <c r="H17" s="26" t="n">
        <v>8403.900390625</v>
      </c>
      <c r="I17" s="26" t="n">
        <v>8430.2578125</v>
      </c>
      <c r="J17" s="26" t="n">
        <v>8396.193359375</v>
      </c>
      <c r="K17" s="26" t="n">
        <v>7879.33349609375</v>
      </c>
      <c r="L17" s="26" t="n">
        <v>8187.87109375</v>
      </c>
      <c r="M17" s="26" t="n">
        <v>7846.43310546875</v>
      </c>
      <c r="N17" s="26" t="n">
        <v>7761.58056640625</v>
      </c>
      <c r="O17" s="26" t="n">
        <v>7162.32275390625</v>
      </c>
      <c r="P17" s="26" t="n">
        <v>7363.37939453125</v>
      </c>
      <c r="Q17" s="26" t="n">
        <v>8133.38720703125</v>
      </c>
      <c r="R17" s="26" t="n">
        <v>8388.7333984375</v>
      </c>
      <c r="S17" s="26" t="n">
        <v>8292.451171875</v>
      </c>
      <c r="T17" s="26" t="n">
        <v>8594.6669921875</v>
      </c>
      <c r="U17" s="26" t="n">
        <v>8587.322265625</v>
      </c>
      <c r="V17" s="26" t="n">
        <v>8482.193359375</v>
      </c>
      <c r="W17" s="26" t="n">
        <v>8095.33349609375</v>
      </c>
      <c r="X17" s="26" t="n">
        <v>8184.9677734375</v>
      </c>
      <c r="Y17" s="26" t="n">
        <v>7952.33349609375</v>
      </c>
      <c r="Z17" s="26" t="n">
        <v>7867.58056640625</v>
      </c>
      <c r="AA17" s="26" t="n">
        <v>7160.51611328125</v>
      </c>
      <c r="AB17" s="26" t="n">
        <v>7787.53564453125</v>
      </c>
      <c r="AC17" s="26" t="n">
        <v>8108.54833984375</v>
      </c>
      <c r="AD17" s="26" t="n">
        <v>8289.966796875</v>
      </c>
      <c r="AE17" s="26" t="n">
        <v>8390.806640625</v>
      </c>
      <c r="AF17" s="26" t="n">
        <v>8732.43359375</v>
      </c>
      <c r="AG17" s="26" t="n">
        <v>8564.7744140625</v>
      </c>
      <c r="AH17" s="26" t="n">
        <v>8497</v>
      </c>
      <c r="AI17" s="26" t="n">
        <v>7990.66650390625</v>
      </c>
      <c r="AJ17" s="26" t="n">
        <v>8068.64501953125</v>
      </c>
      <c r="AK17" s="26" t="n">
        <v>8053.2998046875</v>
      </c>
      <c r="AL17" s="26" t="n">
        <v>7833.9033203125</v>
      </c>
      <c r="AM17" s="26" t="n">
        <v>7428.51611328125</v>
      </c>
      <c r="AN17" s="26" t="n">
        <v>7778.75</v>
      </c>
      <c r="AO17" s="26" t="n">
        <v>8092.798828125</v>
      </c>
      <c r="AP17" s="26" t="n">
        <v>8300.056640625</v>
      </c>
      <c r="AQ17" s="26" t="n">
        <v>8463.5576171875</v>
      </c>
      <c r="AR17" s="27" t="n">
        <v>8689.7958984375</v>
      </c>
      <c r="AS17" s="27" t="n">
        <v>8645.62109375</v>
      </c>
      <c r="AT17" s="27" t="n">
        <v>8599.5859375</v>
      </c>
      <c r="AU17" s="27" t="n">
        <v>8115.48291015625</v>
      </c>
      <c r="AV17" s="27" t="n">
        <v>8241.7451171875</v>
      </c>
      <c r="AW17" s="27" t="n">
        <v>8065.283203125</v>
      </c>
      <c r="AX17" s="27" t="n">
        <v>7924.32421875</v>
      </c>
      <c r="AY17" s="27" t="n">
        <v>7455.4169921875</v>
      </c>
      <c r="AZ17" s="27" t="n">
        <v>7834.71484375</v>
      </c>
      <c r="BA17" s="27" t="n">
        <v>8169.98779296875</v>
      </c>
      <c r="BB17" s="27" t="n">
        <v>8417.193359375</v>
      </c>
      <c r="BC17" s="27" t="n">
        <v>8581.57421875</v>
      </c>
      <c r="BD17" s="27" t="n">
        <v>8759.607421875</v>
      </c>
      <c r="BE17" s="27" t="n">
        <v>8760.65625</v>
      </c>
      <c r="BF17" s="27" t="n">
        <v>8691.8193359375</v>
      </c>
      <c r="BG17" s="27" t="n">
        <v>8278.5556640625</v>
      </c>
      <c r="BH17" s="27" t="n">
        <v>8391.48046875</v>
      </c>
      <c r="BI17" s="27" t="n">
        <v>8204.4697265625</v>
      </c>
      <c r="BJ17" s="27" t="n">
        <v>8099.9648437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94.6999969482422</v>
      </c>
      <c r="D20" s="25" t="n">
        <v>110</v>
      </c>
      <c r="E20" s="26" t="n">
        <v>112.900009155273</v>
      </c>
      <c r="F20" s="26" t="n">
        <v>99.6999969482422</v>
      </c>
      <c r="G20" s="26" t="n">
        <v>93.5999984741211</v>
      </c>
      <c r="H20" s="26" t="n">
        <v>95.5999984741211</v>
      </c>
      <c r="I20" s="26" t="n">
        <v>98.1999969482422</v>
      </c>
      <c r="J20" s="26" t="n">
        <v>110.199989318848</v>
      </c>
      <c r="K20" s="26" t="n">
        <v>102.5</v>
      </c>
      <c r="L20" s="26" t="n">
        <v>98.1999893188477</v>
      </c>
      <c r="M20" s="26" t="n">
        <v>94.2999954223633</v>
      </c>
      <c r="N20" s="26" t="n">
        <v>93.9000015258789</v>
      </c>
      <c r="O20" s="26" t="n">
        <v>105</v>
      </c>
      <c r="P20" s="26" t="n">
        <v>112.699996948242</v>
      </c>
      <c r="Q20" s="26" t="n">
        <v>119.900001525879</v>
      </c>
      <c r="R20" s="26" t="n">
        <v>125.300010681152</v>
      </c>
      <c r="S20" s="26" t="n">
        <v>143.5</v>
      </c>
      <c r="T20" s="26" t="n">
        <v>133.5</v>
      </c>
      <c r="U20" s="26" t="n">
        <v>134.100006103516</v>
      </c>
      <c r="V20" s="26" t="n">
        <v>131</v>
      </c>
      <c r="W20" s="26" t="n">
        <v>132.800018310547</v>
      </c>
      <c r="X20" s="26" t="n">
        <v>145.899978637695</v>
      </c>
      <c r="Y20" s="26" t="n">
        <v>138.199981689453</v>
      </c>
      <c r="Z20" s="26" t="n">
        <v>119.499992370605</v>
      </c>
      <c r="AA20" s="26" t="n">
        <v>128.5</v>
      </c>
      <c r="AB20" s="26" t="n">
        <v>134.500015258789</v>
      </c>
      <c r="AC20" s="26" t="n">
        <v>153.100006103516</v>
      </c>
      <c r="AD20" s="26" t="n">
        <v>164.5</v>
      </c>
      <c r="AE20" s="26" t="n">
        <v>154.100021362305</v>
      </c>
      <c r="AF20" s="26" t="n">
        <v>160.899993896484</v>
      </c>
      <c r="AG20" s="26" t="n">
        <v>171.399993896484</v>
      </c>
      <c r="AH20" s="26" t="n">
        <v>195.399993896484</v>
      </c>
      <c r="AI20" s="26" t="n">
        <v>220.800003051758</v>
      </c>
      <c r="AJ20" s="26" t="n">
        <v>197.300018310547</v>
      </c>
      <c r="AK20" s="26" t="n">
        <v>160.300003051758</v>
      </c>
      <c r="AL20" s="26" t="n">
        <v>160.899993896484</v>
      </c>
      <c r="AM20" s="26" t="n">
        <v>174.899993896484</v>
      </c>
      <c r="AN20" s="26" t="n">
        <v>166</v>
      </c>
      <c r="AO20" s="26" t="n">
        <v>186.800003051758</v>
      </c>
      <c r="AP20" s="26" t="n">
        <v>218.688903808594</v>
      </c>
      <c r="AQ20" s="26" t="n">
        <v>222.951705932617</v>
      </c>
      <c r="AR20" s="27" t="n">
        <v>214.813095092773</v>
      </c>
      <c r="AS20" s="27" t="n">
        <v>207.154296875</v>
      </c>
      <c r="AT20" s="27" t="n">
        <v>207.366592407227</v>
      </c>
      <c r="AU20" s="27" t="n">
        <v>203.457977294922</v>
      </c>
      <c r="AV20" s="27" t="n">
        <v>196.244781494141</v>
      </c>
      <c r="AW20" s="27" t="n">
        <v>190.096801757813</v>
      </c>
      <c r="AX20" s="27" t="n">
        <v>184.714904785156</v>
      </c>
      <c r="AY20" s="27" t="n">
        <v>184.664001464844</v>
      </c>
      <c r="AZ20" s="27" t="n">
        <v>187.40510559082</v>
      </c>
      <c r="BA20" s="27" t="n">
        <v>192.808700561523</v>
      </c>
      <c r="BB20" s="27" t="n">
        <v>204.386505126953</v>
      </c>
      <c r="BC20" s="27" t="n">
        <v>211.356094360352</v>
      </c>
      <c r="BD20" s="27" t="n">
        <v>205.885711669922</v>
      </c>
      <c r="BE20" s="27" t="n">
        <v>199.38117980957</v>
      </c>
      <c r="BF20" s="27" t="n">
        <v>199.093994140625</v>
      </c>
      <c r="BG20" s="27" t="n">
        <v>198.191696166992</v>
      </c>
      <c r="BH20" s="27" t="n">
        <v>191.567398071289</v>
      </c>
      <c r="BI20" s="27" t="n">
        <v>184.822601318359</v>
      </c>
      <c r="BJ20" s="27" t="n">
        <v>180.693878173828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45.75</v>
      </c>
      <c r="D21" s="37" t="n">
        <v>161.300003051758</v>
      </c>
      <c r="E21" s="38" t="n">
        <v>169.300003051758</v>
      </c>
      <c r="F21" s="38" t="n">
        <v>158.899993896484</v>
      </c>
      <c r="G21" s="38" t="n">
        <v>149.725006103516</v>
      </c>
      <c r="H21" s="38" t="n">
        <v>149.279998779297</v>
      </c>
      <c r="I21" s="38" t="n">
        <v>151.25</v>
      </c>
      <c r="J21" s="38" t="n">
        <v>162.024993896484</v>
      </c>
      <c r="K21" s="38" t="n">
        <v>167.880020141602</v>
      </c>
      <c r="L21" s="38" t="n">
        <v>156.350006103516</v>
      </c>
      <c r="M21" s="38" t="n">
        <v>151.199996948242</v>
      </c>
      <c r="N21" s="38" t="n">
        <v>147.880004882813</v>
      </c>
      <c r="O21" s="38" t="n">
        <v>157.175003051758</v>
      </c>
      <c r="P21" s="38" t="n">
        <v>164.75</v>
      </c>
      <c r="Q21" s="38" t="n">
        <v>173.600006103516</v>
      </c>
      <c r="R21" s="38" t="n">
        <v>179.774993896484</v>
      </c>
      <c r="S21" s="38" t="n">
        <v>198.339996337891</v>
      </c>
      <c r="T21" s="38" t="n">
        <v>196.925003051758</v>
      </c>
      <c r="U21" s="38" t="n">
        <v>191.125</v>
      </c>
      <c r="V21" s="38" t="n">
        <v>187.800003051758</v>
      </c>
      <c r="W21" s="38" t="n">
        <v>186.975006103516</v>
      </c>
      <c r="X21" s="38" t="n">
        <v>199.949996948242</v>
      </c>
      <c r="Y21" s="38" t="n">
        <v>197.940002441406</v>
      </c>
      <c r="Z21" s="38" t="n">
        <v>184.100006103516</v>
      </c>
      <c r="AA21" s="38" t="n">
        <v>183.080001831055</v>
      </c>
      <c r="AB21" s="38" t="n">
        <v>191</v>
      </c>
      <c r="AC21" s="38" t="n">
        <v>207.925003051758</v>
      </c>
      <c r="AD21" s="38" t="n">
        <v>224.25</v>
      </c>
      <c r="AE21" s="38" t="n">
        <v>216.119995117188</v>
      </c>
      <c r="AF21" s="38" t="n">
        <v>215.550003051758</v>
      </c>
      <c r="AG21" s="38" t="n">
        <v>229</v>
      </c>
      <c r="AH21" s="38" t="n">
        <v>248.619995117188</v>
      </c>
      <c r="AI21" s="38" t="n">
        <v>290.325012207031</v>
      </c>
      <c r="AJ21" s="38" t="n">
        <v>271.679992675781</v>
      </c>
      <c r="AK21" s="38" t="n">
        <v>225.675003051758</v>
      </c>
      <c r="AL21" s="38" t="n">
        <v>218.5</v>
      </c>
      <c r="AM21" s="38" t="n">
        <v>231.559997558594</v>
      </c>
      <c r="AN21" s="38" t="n">
        <v>228</v>
      </c>
      <c r="AO21" s="38" t="n">
        <v>242.475006103516</v>
      </c>
      <c r="AP21" s="38" t="n">
        <v>274.200012207031</v>
      </c>
      <c r="AQ21" s="38" t="n">
        <v>290.679992675781</v>
      </c>
      <c r="AR21" s="39" t="n">
        <v>282.775207519531</v>
      </c>
      <c r="AS21" s="39" t="n">
        <v>271.622589111328</v>
      </c>
      <c r="AT21" s="39" t="n">
        <v>269.381591796875</v>
      </c>
      <c r="AU21" s="39" t="n">
        <v>267.350311279297</v>
      </c>
      <c r="AV21" s="39" t="n">
        <v>259.242095947266</v>
      </c>
      <c r="AW21" s="39" t="n">
        <v>251.871994018555</v>
      </c>
      <c r="AX21" s="39" t="n">
        <v>246.976303100586</v>
      </c>
      <c r="AY21" s="39" t="n">
        <v>243.702407836914</v>
      </c>
      <c r="AZ21" s="39" t="n">
        <v>245.406494140625</v>
      </c>
      <c r="BA21" s="39" t="n">
        <v>251.551605224609</v>
      </c>
      <c r="BB21" s="39" t="n">
        <v>265.158386230469</v>
      </c>
      <c r="BC21" s="39" t="n">
        <v>274.358001708984</v>
      </c>
      <c r="BD21" s="39" t="n">
        <v>269.756713867188</v>
      </c>
      <c r="BE21" s="39" t="n">
        <v>262.541290283203</v>
      </c>
      <c r="BF21" s="39" t="n">
        <v>259.216491699219</v>
      </c>
      <c r="BG21" s="39" t="n">
        <v>260.321807861328</v>
      </c>
      <c r="BH21" s="39" t="n">
        <v>253.514099121094</v>
      </c>
      <c r="BI21" s="39" t="n">
        <v>246.470077514648</v>
      </c>
      <c r="BJ21" s="39" t="n">
        <v>241.932998657227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220333337329683</v>
      </c>
      <c r="D24" s="41" t="n">
        <f aca="false">+(D20/100-D4/42)</f>
        <v>0.314285714285714</v>
      </c>
      <c r="E24" s="41" t="n">
        <f aca="false">+(E20/100-E4/42)</f>
        <v>0.399238195873442</v>
      </c>
      <c r="F24" s="41" t="n">
        <f aca="false">+(F20/100-F4/42)</f>
        <v>0.377476149059477</v>
      </c>
      <c r="G24" s="41" t="n">
        <f aca="false">+(G20/100-G4/42)</f>
        <v>0.323142847333636</v>
      </c>
      <c r="H24" s="41" t="n">
        <f aca="false">+(H20/100-H4/42)</f>
        <v>0.291238078162784</v>
      </c>
      <c r="I24" s="41" t="n">
        <f aca="false">+(I20/100-I4/42)</f>
        <v>0.302238082885742</v>
      </c>
      <c r="J24" s="41" t="n">
        <f aca="false">+(J20/100-J4/42)</f>
        <v>0.407952328636533</v>
      </c>
      <c r="K24" s="41" t="n">
        <f aca="false">+(K20/100-K4/42)</f>
        <v>0.396666635785784</v>
      </c>
      <c r="L24" s="41" t="n">
        <f aca="false">+(L20/100-L4/42)</f>
        <v>0.321285562061128</v>
      </c>
      <c r="M24" s="41" t="n">
        <f aca="false">+(M20/100-M4/42)</f>
        <v>0.269666604541597</v>
      </c>
      <c r="N24" s="41" t="n">
        <f aca="false">+(N20/100-N4/42)</f>
        <v>0.241857187180292</v>
      </c>
      <c r="O24" s="41" t="n">
        <f aca="false">+(O20/100-O4/42)</f>
        <v>0.313809567406064</v>
      </c>
      <c r="P24" s="41" t="n">
        <f aca="false">+(P20/100-P4/42)</f>
        <v>0.371761890593029</v>
      </c>
      <c r="Q24" s="41" t="n">
        <f aca="false">+(Q20/100-Q4/42)</f>
        <v>0.411142868768601</v>
      </c>
      <c r="R24" s="41" t="n">
        <f aca="false">+(R20/100-R4/42)</f>
        <v>0.456333461943127</v>
      </c>
      <c r="S24" s="41" t="n">
        <f aca="false">+(S20/100-S4/42)</f>
        <v>0.570476157778785</v>
      </c>
      <c r="T24" s="41" t="n">
        <f aca="false">+(T20/100-T4/42)</f>
        <v>0.50999996366955</v>
      </c>
      <c r="U24" s="41" t="n">
        <f aca="false">+(U20/100-U4/42)</f>
        <v>0.467904866536458</v>
      </c>
      <c r="V24" s="41" t="n">
        <f aca="false">+(V20/100-V4/42)</f>
        <v>0.350714263916016</v>
      </c>
      <c r="W24" s="41" t="n">
        <f aca="false">+(W20/100-W4/42)</f>
        <v>0.34371446518671</v>
      </c>
      <c r="X24" s="41" t="n">
        <f aca="false">+(X20/100-X4/42)</f>
        <v>0.360904664539155</v>
      </c>
      <c r="Y24" s="41" t="n">
        <f aca="false">+(Y20/100-Y4/42)</f>
        <v>0.387714142572312</v>
      </c>
      <c r="Z24" s="41" t="n">
        <f aca="false">+(Z20/100-Z4/42)</f>
        <v>0.323333242507208</v>
      </c>
      <c r="AA24" s="41" t="n">
        <f aca="false">+(AA20/100-AA4/42)</f>
        <v>0.35047619047619</v>
      </c>
      <c r="AB24" s="41" t="n">
        <f aca="false">+(AB20/100-AB4/42)</f>
        <v>0.367619218372163</v>
      </c>
      <c r="AC24" s="41" t="n">
        <f aca="false">+(AC20/100-AC4/42)</f>
        <v>0.417428621564593</v>
      </c>
      <c r="AD24" s="41" t="n">
        <f aca="false">+(AD20/100-AD4/42)</f>
        <v>0.53476187933059</v>
      </c>
      <c r="AE24" s="41" t="n">
        <f aca="false">+(AE20/100-AE4/42)</f>
        <v>0.475762078421456</v>
      </c>
      <c r="AF24" s="41" t="n">
        <f aca="false">+(AF20/100-AF4/42)</f>
        <v>0.411381000337147</v>
      </c>
      <c r="AG24" s="41" t="n">
        <f aca="false">+(AG20/100-AG4/42)</f>
        <v>0.431142861502511</v>
      </c>
      <c r="AH24" s="41" t="n">
        <f aca="false">+(AH20/100-AH4/42)</f>
        <v>0.542333250499907</v>
      </c>
      <c r="AI24" s="41" t="n">
        <f aca="false">+(AI20/100-AI4/42)</f>
        <v>0.775142880394345</v>
      </c>
      <c r="AJ24" s="41" t="n">
        <f aca="false">+(AJ20/100-AJ4/42)</f>
        <v>0.609666889735631</v>
      </c>
      <c r="AK24" s="41" t="n">
        <f aca="false">+(AK20/100-AK4/42)</f>
        <v>0.361809528895787</v>
      </c>
      <c r="AL24" s="41" t="n">
        <f aca="false">+(AL20/100-AL4/42)</f>
        <v>0.358761883690244</v>
      </c>
      <c r="AM24" s="41" t="n">
        <f aca="false">+(AM20/100-AM4/42)</f>
        <v>0.384238041469029</v>
      </c>
      <c r="AN24" s="41" t="n">
        <f aca="false">+(AN20/100-AN4/42)</f>
        <v>0.354047655378069</v>
      </c>
      <c r="AO24" s="41" t="n">
        <f aca="false">+(AO20/100-AO4/42)</f>
        <v>0.525857198806036</v>
      </c>
      <c r="AP24" s="41" t="n">
        <f aca="false">+(AP20/100-AP4/42)</f>
        <v>0.680936657133556</v>
      </c>
      <c r="AQ24" s="41" t="n">
        <f aca="false">+(AQ20/100-AQ4/42)</f>
        <v>0.681898011707124</v>
      </c>
      <c r="AR24" s="42" t="n">
        <f aca="false">+(AR20/100-AR4/42)</f>
        <v>0.600511903308687</v>
      </c>
      <c r="AS24" s="42" t="n">
        <f aca="false">+(AS20/100-AS4/42)</f>
        <v>0.541781063988096</v>
      </c>
      <c r="AT24" s="42" t="n">
        <f aca="false">+(AT20/100-AT4/42)</f>
        <v>0.531999257405599</v>
      </c>
      <c r="AU24" s="42" t="n">
        <f aca="false">+(AU20/100-AU4/42)</f>
        <v>0.486960725330171</v>
      </c>
      <c r="AV24" s="42" t="n">
        <f aca="false">+(AV20/100-AV4/42)</f>
        <v>0.438638291131882</v>
      </c>
      <c r="AW24" s="42" t="n">
        <f aca="false">+(AW20/100-AW4/42)</f>
        <v>0.412872779482887</v>
      </c>
      <c r="AX24" s="42" t="n">
        <f aca="false">+(AX20/100-AX4/42)</f>
        <v>0.382863242739723</v>
      </c>
      <c r="AY24" s="42" t="n">
        <f aca="false">+(AY20/100-AY4/42)</f>
        <v>0.382354300362723</v>
      </c>
      <c r="AZ24" s="42" t="n">
        <f aca="false">+(AZ20/100-AZ4/42)</f>
        <v>0.4454797181629</v>
      </c>
      <c r="BA24" s="42" t="n">
        <f aca="false">+(BA20/100-BA4/42)</f>
        <v>0.487610815139044</v>
      </c>
      <c r="BB24" s="42" t="n">
        <f aca="false">+(BB20/100-BB4/42)</f>
        <v>0.567674575079055</v>
      </c>
      <c r="BC24" s="42" t="n">
        <f aca="false">+(BC20/100-BC4/42)</f>
        <v>0.589751419793992</v>
      </c>
      <c r="BD24" s="42" t="n">
        <f aca="false">+(BD20/100-BD4/42)</f>
        <v>0.558857116699219</v>
      </c>
      <c r="BE24" s="42" t="n">
        <f aca="false">+(BE20/100-BE4/42)</f>
        <v>0.517621321905227</v>
      </c>
      <c r="BF24" s="42" t="n">
        <f aca="false">+(BF20/100-BF4/42)</f>
        <v>0.49093994140625</v>
      </c>
      <c r="BG24" s="42" t="n">
        <f aca="false">+(BG20/100-BG4/42)</f>
        <v>0.47001219976516</v>
      </c>
      <c r="BH24" s="42" t="n">
        <f aca="false">+(BH20/100-BH4/42)</f>
        <v>0.427578742617653</v>
      </c>
      <c r="BI24" s="42" t="n">
        <f aca="false">+(BI20/100-BI4/42)</f>
        <v>0.407749822707403</v>
      </c>
      <c r="BJ24" s="42" t="n">
        <f aca="false">+(BJ20/100-BJ4/42)</f>
        <v>0.378367353166853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25000038146973</v>
      </c>
      <c r="D25" s="41" t="n">
        <f aca="false">(+D21-D11-D20)/100</f>
        <v>0.127500038146973</v>
      </c>
      <c r="E25" s="41" t="n">
        <f aca="false">(+E21-E11-E20)/100</f>
        <v>0.178499946594238</v>
      </c>
      <c r="F25" s="41" t="n">
        <f aca="false">(+F21-F11-F20)/100</f>
        <v>0.206499977111816</v>
      </c>
      <c r="G25" s="41" t="n">
        <f aca="false">(+G21-G11-G20)/100</f>
        <v>0.17575008392334</v>
      </c>
      <c r="H25" s="41" t="n">
        <f aca="false">(+H21-H11-H20)/100</f>
        <v>0.151300010681152</v>
      </c>
      <c r="I25" s="41" t="n">
        <f aca="false">(+I21-I11-I20)/100</f>
        <v>0.141400032043457</v>
      </c>
      <c r="J25" s="41" t="n">
        <f aca="false">(+J21-J11-J20)/100</f>
        <v>0.129150047302246</v>
      </c>
      <c r="K25" s="41" t="n">
        <f aca="false">(+K21-K11-K20)/100</f>
        <v>0.264700202941895</v>
      </c>
      <c r="L25" s="41" t="n">
        <f aca="false">(+L21-L11-L20)/100</f>
        <v>0.192400169372559</v>
      </c>
      <c r="M25" s="41" t="n">
        <f aca="false">(+M21-M11-M20)/100</f>
        <v>0.179900016784668</v>
      </c>
      <c r="N25" s="41" t="n">
        <f aca="false">(+N21-N11-N20)/100</f>
        <v>0.150700035095215</v>
      </c>
      <c r="O25" s="41" t="n">
        <f aca="false">(+O21-O11-O20)/100</f>
        <v>0.131250038146973</v>
      </c>
      <c r="P25" s="41" t="n">
        <f aca="false">(+P21-P11-P20)/100</f>
        <v>0.130000038146973</v>
      </c>
      <c r="Q25" s="41" t="n">
        <f aca="false">(+Q21-Q11-Q20)/100</f>
        <v>0.146500053405762</v>
      </c>
      <c r="R25" s="41" t="n">
        <f aca="false">(+R21-R11-R20)/100</f>
        <v>0.154249839782715</v>
      </c>
      <c r="S25" s="41" t="n">
        <f aca="false">(+S21-S11-S20)/100</f>
        <v>0.157899971008301</v>
      </c>
      <c r="T25" s="41" t="n">
        <f aca="false">(+T21-T11-T20)/100</f>
        <v>0.243950080871582</v>
      </c>
      <c r="U25" s="41" t="n">
        <f aca="false">(+U21-U11-U20)/100</f>
        <v>0.179949951171875</v>
      </c>
      <c r="V25" s="41" t="n">
        <f aca="false">(+V21-V11-V20)/100</f>
        <v>0.177700042724609</v>
      </c>
      <c r="W25" s="41" t="n">
        <f aca="false">(+W21-W11-W20)/100</f>
        <v>0.151449928283691</v>
      </c>
      <c r="X25" s="41" t="n">
        <f aca="false">(+X21-X11-X20)/100</f>
        <v>0.1502001953125</v>
      </c>
      <c r="Y25" s="41" t="n">
        <f aca="false">(+Y21-Y11-Y20)/100</f>
        <v>0.207100257873535</v>
      </c>
      <c r="Z25" s="41" t="n">
        <f aca="false">(+Z21-Z11-Z20)/100</f>
        <v>0.255700149536133</v>
      </c>
      <c r="AA25" s="41" t="n">
        <f aca="false">(+AA21-AA11-AA20)/100</f>
        <v>0.155500030517578</v>
      </c>
      <c r="AB25" s="41" t="n">
        <f aca="false">(+AB21-AB11-AB20)/100</f>
        <v>0.174699859619141</v>
      </c>
      <c r="AC25" s="41" t="n">
        <f aca="false">(+AC21-AC11-AC20)/100</f>
        <v>0.157249984741211</v>
      </c>
      <c r="AD25" s="41" t="n">
        <f aca="false">(+AD21-AD11-AD20)/100</f>
        <v>0.206500015258789</v>
      </c>
      <c r="AE25" s="41" t="n">
        <f aca="false">(+AE21-AE11-AE20)/100</f>
        <v>0.228199729919434</v>
      </c>
      <c r="AF25" s="41" t="n">
        <f aca="false">(+AF21-AF11-AF20)/100</f>
        <v>0.15450008392334</v>
      </c>
      <c r="AG25" s="41" t="n">
        <f aca="false">(+AG21-AG11-AG20)/100</f>
        <v>0.184000053405762</v>
      </c>
      <c r="AH25" s="41" t="n">
        <f aca="false">(+AH21-AH11-AH20)/100</f>
        <v>0.140200004577637</v>
      </c>
      <c r="AI25" s="41" t="n">
        <f aca="false">(+AI21-AI11-AI20)/100</f>
        <v>0.30325008392334</v>
      </c>
      <c r="AJ25" s="41" t="n">
        <f aca="false">(+AJ21-AJ11-AJ20)/100</f>
        <v>0.351799736022949</v>
      </c>
      <c r="AK25" s="41" t="n">
        <f aca="false">(+AK21-AK11-AK20)/100</f>
        <v>0.261749992370606</v>
      </c>
      <c r="AL25" s="41" t="n">
        <f aca="false">(+AL21-AL11-AL20)/100</f>
        <v>0.184000053405762</v>
      </c>
      <c r="AM25" s="41" t="n">
        <f aca="false">(+AM21-AM11-AM20)/100</f>
        <v>0.174600028991699</v>
      </c>
      <c r="AN25" s="41" t="n">
        <f aca="false">(+AN21-AN11-AN20)/100</f>
        <v>0.227999992370605</v>
      </c>
      <c r="AO25" s="41" t="n">
        <f aca="false">(+AO21-AO11-AO20)/100</f>
        <v>0.164750022888184</v>
      </c>
      <c r="AP25" s="41" t="n">
        <f aca="false">(+AP21-AP11-AP20)/100</f>
        <v>0.16311107635498</v>
      </c>
      <c r="AQ25" s="41" t="n">
        <f aca="false">(+AQ21-AQ11-AQ20)/100</f>
        <v>0.285282859802246</v>
      </c>
      <c r="AR25" s="42" t="n">
        <f aca="false">(+AR21-AR11-AR20)/100</f>
        <v>0.287621116638184</v>
      </c>
      <c r="AS25" s="42" t="n">
        <f aca="false">(+AS21-AS11-AS20)/100</f>
        <v>0.252682914733887</v>
      </c>
      <c r="AT25" s="42" t="n">
        <f aca="false">(+AT21-AT11-AT20)/100</f>
        <v>0.22814998626709</v>
      </c>
      <c r="AU25" s="42" t="n">
        <f aca="false">(+AU21-AU11-AU20)/100</f>
        <v>0.246923332214355</v>
      </c>
      <c r="AV25" s="42" t="n">
        <f aca="false">(+AV21-AV11-AV20)/100</f>
        <v>0.237973136901855</v>
      </c>
      <c r="AW25" s="42" t="n">
        <f aca="false">(+AW21-AW11-AW20)/100</f>
        <v>0.225751914978027</v>
      </c>
      <c r="AX25" s="42" t="n">
        <f aca="false">(+AX21-AX11-AX20)/100</f>
        <v>0.230613975524902</v>
      </c>
      <c r="AY25" s="42" t="n">
        <f aca="false">(+AY21-AY11-AY20)/100</f>
        <v>0.198384056091309</v>
      </c>
      <c r="AZ25" s="42" t="n">
        <f aca="false">(+AZ21-AZ11-AZ20)/100</f>
        <v>0.188013877868652</v>
      </c>
      <c r="BA25" s="42" t="n">
        <f aca="false">(+BA21-BA11-BA20)/100</f>
        <v>0.195429039001465</v>
      </c>
      <c r="BB25" s="42" t="n">
        <f aca="false">(+BB21-BB11-BB20)/100</f>
        <v>0.215718803405762</v>
      </c>
      <c r="BC25" s="42" t="n">
        <f aca="false">(+BC21-BC11-BC20)/100</f>
        <v>0.238019065856934</v>
      </c>
      <c r="BD25" s="42" t="n">
        <f aca="false">(+BD21-BD11-BD20)/100</f>
        <v>0.246710014343262</v>
      </c>
      <c r="BE25" s="42" t="n">
        <f aca="false">(+BE21-BE11-BE20)/100</f>
        <v>0.239601097106934</v>
      </c>
      <c r="BF25" s="42" t="n">
        <f aca="false">(+BF21-BF11-BF20)/100</f>
        <v>0.209224967956543</v>
      </c>
      <c r="BG25" s="42" t="n">
        <f aca="false">(+BG21-BG11-BG20)/100</f>
        <v>0.229301109313965</v>
      </c>
      <c r="BH25" s="42" t="n">
        <f aca="false">(+BH21-BH11-BH20)/100</f>
        <v>0.227467002868652</v>
      </c>
      <c r="BI25" s="42" t="n">
        <f aca="false">(+BI21-BI11-BI20)/100</f>
        <v>0.224474754333496</v>
      </c>
      <c r="BJ25" s="42" t="n">
        <f aca="false">(+BJ21-BJ11-BJ20)/100</f>
        <v>0.22039119720459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6.2238086518787</v>
      </c>
      <c r="D26" s="41" t="n">
        <f aca="false">(D20-D5*100/42)</f>
        <v>24.6904718308222</v>
      </c>
      <c r="E26" s="41" t="n">
        <f aca="false">(E20-E5*100/42)</f>
        <v>33.1142988659087</v>
      </c>
      <c r="F26" s="41" t="n">
        <f aca="false">(F20-F5*100/42)</f>
        <v>32.6285681951614</v>
      </c>
      <c r="G26" s="41" t="n">
        <f aca="false">(G20-G5*100/42)</f>
        <v>26.6714255923317</v>
      </c>
      <c r="H26" s="41" t="n">
        <f aca="false">(H20-H5*100/42)</f>
        <v>22.5999988374256</v>
      </c>
      <c r="I26" s="41" t="n">
        <f aca="false">(I20-I5*100/42)</f>
        <v>24.9857112339565</v>
      </c>
      <c r="J26" s="41" t="n">
        <f aca="false">(J20-J5*100/42)</f>
        <v>35.03332337879</v>
      </c>
      <c r="K26" s="41" t="n">
        <f aca="false">(K20-K5*100/42)</f>
        <v>35.0952393668039</v>
      </c>
      <c r="L26" s="41" t="n">
        <f aca="false">(L20-L5*100/42)</f>
        <v>25.9618937174479</v>
      </c>
      <c r="M26" s="41" t="n">
        <f aca="false">(M20-M5*100/42)</f>
        <v>20.2285608564104</v>
      </c>
      <c r="N26" s="41" t="n">
        <f aca="false">(N20-N5*100/42)</f>
        <v>17.3999989827474</v>
      </c>
      <c r="O26" s="41" t="n">
        <f aca="false">(O20-O5*100/42)</f>
        <v>23.3095205397833</v>
      </c>
      <c r="P26" s="41" t="n">
        <f aca="false">(P20-P5*100/42)</f>
        <v>30.1285676502046</v>
      </c>
      <c r="Q26" s="41" t="n">
        <f aca="false">(Q20-Q5*100/42)</f>
        <v>32.4238070533389</v>
      </c>
      <c r="R26" s="41" t="n">
        <f aca="false">(R20-R5*100/42)</f>
        <v>37.8000106811523</v>
      </c>
      <c r="S26" s="41" t="n">
        <f aca="false">(S20-S5*100/42)</f>
        <v>47.5952410016741</v>
      </c>
      <c r="T26" s="41" t="n">
        <f aca="false">(T20-T5*100/42)</f>
        <v>42.9523929414295</v>
      </c>
      <c r="U26" s="41" t="n">
        <f aca="false">(U20-U5*100/42)</f>
        <v>37.0047709147135</v>
      </c>
      <c r="V26" s="41" t="n">
        <f aca="false">(V20-V5*100/42)</f>
        <v>24.0952344621931</v>
      </c>
      <c r="W26" s="41" t="n">
        <f aca="false">(W20-W5*100/42)</f>
        <v>23.419069199335</v>
      </c>
      <c r="X26" s="41" t="n">
        <f aca="false">(X20-X5*100/42)</f>
        <v>19.0666442144485</v>
      </c>
      <c r="Y26" s="41" t="n">
        <f aca="false">(Y20-Y5*100/42)</f>
        <v>22.7952077956427</v>
      </c>
      <c r="Z26" s="41" t="n">
        <f aca="false">(Z20-Z5*100/42)</f>
        <v>16.6904678344727</v>
      </c>
      <c r="AA26" s="41" t="n">
        <f aca="false">(AA20-AA5*100/42)</f>
        <v>16.976190112886</v>
      </c>
      <c r="AB26" s="41" t="n">
        <f aca="false">(AB20-AB5*100/42)</f>
        <v>19.8571544828869</v>
      </c>
      <c r="AC26" s="41" t="n">
        <f aca="false">(AC20-AC5*100/42)</f>
        <v>24.0761998494466</v>
      </c>
      <c r="AD26" s="41" t="n">
        <f aca="false">(AD20-AD5*100/42)</f>
        <v>38.3571439470564</v>
      </c>
      <c r="AE26" s="41" t="n">
        <f aca="false">(AE20-AE5*100/42)</f>
        <v>35.4571598597935</v>
      </c>
      <c r="AF26" s="41" t="n">
        <f aca="false">(AF20-AF5*100/42)</f>
        <v>26.7333308628627</v>
      </c>
      <c r="AG26" s="41" t="n">
        <f aca="false">(AG20-AG5*100/42)</f>
        <v>30.9238034202939</v>
      </c>
      <c r="AH26" s="41" t="n">
        <f aca="false">(AH20-AH5*100/42)</f>
        <v>40.6619037446522</v>
      </c>
      <c r="AI26" s="41" t="n">
        <f aca="false">(AI20-AI5*100/42)</f>
        <v>64.6333451043992</v>
      </c>
      <c r="AJ26" s="41" t="n">
        <f aca="false">(AJ20-AJ5*100/42)</f>
        <v>49.0619270688011</v>
      </c>
      <c r="AK26" s="41" t="n">
        <f aca="false">(AK20-AK5*100/42)</f>
        <v>21.442860921224</v>
      </c>
      <c r="AL26" s="41" t="n">
        <f aca="false">(AL20-AL5*100/42)</f>
        <v>19.4238077799479</v>
      </c>
      <c r="AM26" s="41" t="n">
        <f aca="false">(AM20-AM5*100/42)</f>
        <v>18.9952239990234</v>
      </c>
      <c r="AN26" s="41" t="n">
        <f aca="false">(AN20-AN5*100/42)</f>
        <v>19.2619022187733</v>
      </c>
      <c r="AO26" s="41" t="n">
        <f aca="false">(AO20-AO5*100/42)</f>
        <v>37.5381015595936</v>
      </c>
      <c r="AP26" s="41" t="n">
        <f aca="false">(AP20-AP5*100/42)</f>
        <v>53.3555464971633</v>
      </c>
      <c r="AQ26" s="41" t="n">
        <f aca="false">(AQ20-AQ5*100/42)</f>
        <v>54.2850479852586</v>
      </c>
      <c r="AR26" s="42" t="n">
        <f aca="false">(AR20-AR5*100/42)</f>
        <v>47.5511903308687</v>
      </c>
      <c r="AS26" s="42" t="n">
        <f aca="false">(AS20-AS5*100/42)</f>
        <v>41.6781063988095</v>
      </c>
      <c r="AT26" s="42" t="n">
        <f aca="false">(AT20-AT5*100/42)</f>
        <v>40.6999257405599</v>
      </c>
      <c r="AU26" s="42" t="n">
        <f aca="false">(AU20-AU5*100/42)</f>
        <v>35.600834437779</v>
      </c>
      <c r="AV26" s="42" t="n">
        <f aca="false">(AV20-AV5*100/42)</f>
        <v>30.7685910179501</v>
      </c>
      <c r="AW26" s="42" t="n">
        <f aca="false">(AW20-AW5*100/42)</f>
        <v>25.8110874720982</v>
      </c>
      <c r="AX26" s="42" t="n">
        <f aca="false">(AX20-AX5*100/42)</f>
        <v>21.6196666899181</v>
      </c>
      <c r="AY26" s="42" t="n">
        <f aca="false">(AY20-AY5*100/42)</f>
        <v>22.7592395600819</v>
      </c>
      <c r="AZ26" s="42" t="n">
        <f aca="false">(AZ20-AZ5*100/42)</f>
        <v>27.8812960670108</v>
      </c>
      <c r="BA26" s="42" t="n">
        <f aca="false">(BA20-BA5*100/42)</f>
        <v>33.2848910377139</v>
      </c>
      <c r="BB26" s="42" t="n">
        <f aca="false">(BB20-BB5*100/42)</f>
        <v>42.4817432221912</v>
      </c>
      <c r="BC26" s="42" t="n">
        <f aca="false">(BC20-BC5*100/42)</f>
        <v>45.8799038841611</v>
      </c>
      <c r="BD26" s="42" t="n">
        <f aca="false">(BD20-BD5*100/42)</f>
        <v>42.7904735746838</v>
      </c>
      <c r="BE26" s="42" t="n">
        <f aca="false">(BE20-BE5*100/42)</f>
        <v>38.6668940952846</v>
      </c>
      <c r="BF26" s="42" t="n">
        <f aca="false">(BF20-BF5*100/42)</f>
        <v>35.9987560453869</v>
      </c>
      <c r="BG26" s="42" t="n">
        <f aca="false">(BG20-BG5*100/42)</f>
        <v>33.9059818812779</v>
      </c>
      <c r="BH26" s="42" t="n">
        <f aca="false">(BH20-BH5*100/42)</f>
        <v>29.6626361665272</v>
      </c>
      <c r="BI26" s="42" t="n">
        <f aca="false">(BI20-BI5*100/42)</f>
        <v>25.2987917945499</v>
      </c>
      <c r="BJ26" s="42" t="n">
        <f aca="false">(BJ20-BJ5*100/42)</f>
        <v>21.1700686500186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69999694824</v>
      </c>
      <c r="D29" s="21" t="n">
        <v>16.7469997406006</v>
      </c>
      <c r="E29" s="22" t="n">
        <v>16.7469997406006</v>
      </c>
      <c r="F29" s="22" t="n">
        <v>16.7469997406006</v>
      </c>
      <c r="G29" s="22" t="n">
        <v>16.7469997406006</v>
      </c>
      <c r="H29" s="22" t="n">
        <v>16.7469997406006</v>
      </c>
      <c r="I29" s="22" t="n">
        <v>16.7469997406006</v>
      </c>
      <c r="J29" s="22" t="n">
        <v>16.7469997406006</v>
      </c>
      <c r="K29" s="22" t="n">
        <v>16.7469997406006</v>
      </c>
      <c r="L29" s="22" t="n">
        <v>16.7469997406006</v>
      </c>
      <c r="M29" s="22" t="n">
        <v>16.7469997406006</v>
      </c>
      <c r="N29" s="22" t="n">
        <v>16.7469997406006</v>
      </c>
      <c r="O29" s="22" t="n">
        <v>16.9465789794922</v>
      </c>
      <c r="P29" s="22" t="n">
        <v>16.9477787017822</v>
      </c>
      <c r="Q29" s="22" t="n">
        <v>16.9777793884277</v>
      </c>
      <c r="R29" s="22" t="n">
        <v>16.9777793884277</v>
      </c>
      <c r="S29" s="22" t="n">
        <v>16.9777793884277</v>
      </c>
      <c r="T29" s="22" t="n">
        <v>16.9777793884277</v>
      </c>
      <c r="U29" s="22" t="n">
        <v>16.9837799072266</v>
      </c>
      <c r="V29" s="22" t="n">
        <v>16.9783782958984</v>
      </c>
      <c r="W29" s="22" t="n">
        <v>16.9783782958984</v>
      </c>
      <c r="X29" s="22" t="n">
        <v>16.9821796417236</v>
      </c>
      <c r="Y29" s="22" t="n">
        <v>16.9821796417236</v>
      </c>
      <c r="Z29" s="22" t="n">
        <v>16.9821796417236</v>
      </c>
      <c r="AA29" s="22" t="n">
        <v>17.0419998168945</v>
      </c>
      <c r="AB29" s="22" t="n">
        <v>17.049373626709</v>
      </c>
      <c r="AC29" s="22" t="n">
        <v>17.1326732635498</v>
      </c>
      <c r="AD29" s="22" t="n">
        <v>17.1326732635498</v>
      </c>
      <c r="AE29" s="22" t="n">
        <v>17.1326732635498</v>
      </c>
      <c r="AF29" s="22" t="n">
        <v>17.1326732635498</v>
      </c>
      <c r="AG29" s="22" t="n">
        <v>17.1326732635498</v>
      </c>
      <c r="AH29" s="22" t="n">
        <v>17.1366748809814</v>
      </c>
      <c r="AI29" s="22" t="n">
        <v>17.1366748809814</v>
      </c>
      <c r="AJ29" s="22" t="n">
        <v>17.128870010376</v>
      </c>
      <c r="AK29" s="22" t="n">
        <v>17.128870010376</v>
      </c>
      <c r="AL29" s="22" t="n">
        <v>17.1279907226563</v>
      </c>
      <c r="AM29" s="22" t="n">
        <v>17.128999710083</v>
      </c>
      <c r="AN29" s="22" t="n">
        <v>17.1288223266602</v>
      </c>
      <c r="AO29" s="22" t="n">
        <v>17.1814193725586</v>
      </c>
      <c r="AP29" s="22" t="n">
        <v>17.3348007202148</v>
      </c>
      <c r="AQ29" s="22" t="n">
        <v>17.330286026001</v>
      </c>
      <c r="AR29" s="23" t="n">
        <v>17.3302898406982</v>
      </c>
      <c r="AS29" s="23" t="n">
        <v>17.3302898406982</v>
      </c>
      <c r="AT29" s="23" t="n">
        <v>17.3302898406982</v>
      </c>
      <c r="AU29" s="23" t="n">
        <v>17.3302898406982</v>
      </c>
      <c r="AV29" s="23" t="n">
        <v>17.3302898406982</v>
      </c>
      <c r="AW29" s="23" t="n">
        <v>17.3302898406982</v>
      </c>
      <c r="AX29" s="23" t="n">
        <v>17.3302898406982</v>
      </c>
      <c r="AY29" s="23" t="n">
        <v>17.3302898406982</v>
      </c>
      <c r="AZ29" s="23" t="n">
        <v>17.3302898406982</v>
      </c>
      <c r="BA29" s="23" t="n">
        <v>17.3302898406982</v>
      </c>
      <c r="BB29" s="23" t="n">
        <v>17.3302898406982</v>
      </c>
      <c r="BC29" s="23" t="n">
        <v>17.3302898406982</v>
      </c>
      <c r="BD29" s="23" t="n">
        <v>17.3302898406982</v>
      </c>
      <c r="BE29" s="23" t="n">
        <v>17.3302898406982</v>
      </c>
      <c r="BF29" s="23" t="n">
        <v>17.3302898406982</v>
      </c>
      <c r="BG29" s="23" t="n">
        <v>17.3302898406982</v>
      </c>
      <c r="BH29" s="23" t="n">
        <v>17.3302898406982</v>
      </c>
      <c r="BI29" s="23" t="n">
        <v>17.3302898406982</v>
      </c>
      <c r="BJ29" s="23" t="n">
        <v>17.3302898406982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109037399292</v>
      </c>
      <c r="D30" s="21" t="n">
        <v>14.6396074295044</v>
      </c>
      <c r="E30" s="22" t="n">
        <v>15.1587743759155</v>
      </c>
      <c r="F30" s="22" t="n">
        <v>15.7539329528809</v>
      </c>
      <c r="G30" s="22" t="n">
        <v>16.0378379821777</v>
      </c>
      <c r="H30" s="22" t="n">
        <v>15.8509330749512</v>
      </c>
      <c r="I30" s="22" t="n">
        <v>15.7454519271851</v>
      </c>
      <c r="J30" s="22" t="n">
        <v>15.9108715057373</v>
      </c>
      <c r="K30" s="22" t="n">
        <v>15.5902318954468</v>
      </c>
      <c r="L30" s="22" t="n">
        <v>15.4800004959106</v>
      </c>
      <c r="M30" s="22" t="n">
        <v>15.6787662506104</v>
      </c>
      <c r="N30" s="22" t="n">
        <v>15.5769681930542</v>
      </c>
      <c r="O30" s="22" t="n">
        <v>15.0924844741821</v>
      </c>
      <c r="P30" s="22" t="n">
        <v>15.0561037063599</v>
      </c>
      <c r="Q30" s="22" t="n">
        <v>15.0271291732788</v>
      </c>
      <c r="R30" s="22" t="n">
        <v>15.7019662857056</v>
      </c>
      <c r="S30" s="22" t="n">
        <v>16.2338714599609</v>
      </c>
      <c r="T30" s="22" t="n">
        <v>16.5523986816406</v>
      </c>
      <c r="U30" s="22" t="n">
        <v>16.4361610412598</v>
      </c>
      <c r="V30" s="22" t="n">
        <v>16.4937419891357</v>
      </c>
      <c r="W30" s="22" t="n">
        <v>15.3022327423096</v>
      </c>
      <c r="X30" s="22" t="n">
        <v>15.3140325546265</v>
      </c>
      <c r="Y30" s="22" t="n">
        <v>16.0232334136963</v>
      </c>
      <c r="Z30" s="22" t="n">
        <v>16.1353225708008</v>
      </c>
      <c r="AA30" s="22" t="n">
        <v>15.5670003890991</v>
      </c>
      <c r="AB30" s="22" t="n">
        <v>15.4509992599487</v>
      </c>
      <c r="AC30" s="22" t="n">
        <v>15.4519996643066</v>
      </c>
      <c r="AD30" s="22" t="n">
        <v>15.8572654724121</v>
      </c>
      <c r="AE30" s="22" t="n">
        <v>16.1158065795898</v>
      </c>
      <c r="AF30" s="22" t="n">
        <v>16.5608997344971</v>
      </c>
      <c r="AG30" s="22" t="n">
        <v>16.1127738952637</v>
      </c>
      <c r="AH30" s="22" t="n">
        <v>15.7861614227295</v>
      </c>
      <c r="AI30" s="22" t="n">
        <v>14.3706655502319</v>
      </c>
      <c r="AJ30" s="22" t="n">
        <v>13.9835157394409</v>
      </c>
      <c r="AK30" s="22" t="n">
        <v>15.2404651641846</v>
      </c>
      <c r="AL30" s="22" t="n">
        <v>15.2521286010742</v>
      </c>
      <c r="AM30" s="22" t="n">
        <v>14.8993549346924</v>
      </c>
      <c r="AN30" s="22" t="n">
        <v>14.6319284439087</v>
      </c>
      <c r="AO30" s="22" t="n">
        <v>14.7931613922119</v>
      </c>
      <c r="AP30" s="22" t="n">
        <v>15.1758670806885</v>
      </c>
      <c r="AQ30" s="22" t="n">
        <v>15.7252998352051</v>
      </c>
      <c r="AR30" s="23" t="n">
        <v>16.1637897491455</v>
      </c>
      <c r="AS30" s="23" t="n">
        <v>16.1557598114014</v>
      </c>
      <c r="AT30" s="23" t="n">
        <v>16.0900497436523</v>
      </c>
      <c r="AU30" s="23" t="n">
        <v>15.7601299285889</v>
      </c>
      <c r="AV30" s="23" t="n">
        <v>15.4716596603394</v>
      </c>
      <c r="AW30" s="23" t="n">
        <v>15.8239498138428</v>
      </c>
      <c r="AX30" s="23" t="n">
        <v>15.9242391586304</v>
      </c>
      <c r="AY30" s="23" t="n">
        <v>15.3691301345825</v>
      </c>
      <c r="AZ30" s="23" t="n">
        <v>15.4321899414063</v>
      </c>
      <c r="BA30" s="23" t="n">
        <v>15.6410799026489</v>
      </c>
      <c r="BB30" s="23" t="n">
        <v>16.1178207397461</v>
      </c>
      <c r="BC30" s="23" t="n">
        <v>16.471170425415</v>
      </c>
      <c r="BD30" s="23" t="n">
        <v>16.5742301940918</v>
      </c>
      <c r="BE30" s="23" t="n">
        <v>16.4164199829102</v>
      </c>
      <c r="BF30" s="23" t="n">
        <v>16.3817501068115</v>
      </c>
      <c r="BG30" s="23" t="n">
        <v>16.0122604370117</v>
      </c>
      <c r="BH30" s="23" t="n">
        <v>15.6553602218628</v>
      </c>
      <c r="BI30" s="23" t="n">
        <v>16.0877304077148</v>
      </c>
      <c r="BJ30" s="23" t="n">
        <v>16.1653709411621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192839384079</v>
      </c>
      <c r="D31" s="44" t="n">
        <v>0.874162971973419</v>
      </c>
      <c r="E31" s="45" t="n">
        <v>0.905163586139679</v>
      </c>
      <c r="F31" s="45" t="n">
        <v>0.9407017827034</v>
      </c>
      <c r="G31" s="45" t="n">
        <v>0.957654416561127</v>
      </c>
      <c r="H31" s="45" t="n">
        <v>0.946493923664093</v>
      </c>
      <c r="I31" s="45" t="n">
        <v>0.940195381641388</v>
      </c>
      <c r="J31" s="45" t="n">
        <v>0.950072944164276</v>
      </c>
      <c r="K31" s="45" t="n">
        <v>0.93092691898346</v>
      </c>
      <c r="L31" s="45" t="n">
        <v>0.924344778060913</v>
      </c>
      <c r="M31" s="45" t="n">
        <v>0.936213374137878</v>
      </c>
      <c r="N31" s="45" t="n">
        <v>0.930134892463684</v>
      </c>
      <c r="O31" s="45" t="n">
        <v>0.890591740608215</v>
      </c>
      <c r="P31" s="45" t="n">
        <v>0.888382136821747</v>
      </c>
      <c r="Q31" s="45" t="n">
        <v>0.885105669498444</v>
      </c>
      <c r="R31" s="45" t="n">
        <v>0.924853920936585</v>
      </c>
      <c r="S31" s="45" t="n">
        <v>0.956183433532715</v>
      </c>
      <c r="T31" s="45" t="n">
        <v>0.974944889545441</v>
      </c>
      <c r="U31" s="45" t="n">
        <v>0.96775633096695</v>
      </c>
      <c r="V31" s="45" t="n">
        <v>0.971455693244934</v>
      </c>
      <c r="W31" s="45" t="n">
        <v>0.901277661323547</v>
      </c>
      <c r="X31" s="45" t="n">
        <v>0.901770710945129</v>
      </c>
      <c r="Y31" s="45" t="n">
        <v>0.943532228469849</v>
      </c>
      <c r="Z31" s="45" t="n">
        <v>0.950132608413696</v>
      </c>
      <c r="AA31" s="45" t="n">
        <v>0.913449168205261</v>
      </c>
      <c r="AB31" s="45" t="n">
        <v>0.906250298023224</v>
      </c>
      <c r="AC31" s="45" t="n">
        <v>0.901902496814728</v>
      </c>
      <c r="AD31" s="45" t="n">
        <v>0.92555695772171</v>
      </c>
      <c r="AE31" s="45" t="n">
        <v>0.940647602081299</v>
      </c>
      <c r="AF31" s="45" t="n">
        <v>0.966626703739166</v>
      </c>
      <c r="AG31" s="45" t="n">
        <v>0.940470576286316</v>
      </c>
      <c r="AH31" s="45" t="n">
        <v>0.921191573143005</v>
      </c>
      <c r="AI31" s="45" t="n">
        <v>0.838591277599335</v>
      </c>
      <c r="AJ31" s="45" t="n">
        <v>0.816371202468872</v>
      </c>
      <c r="AK31" s="45" t="n">
        <v>0.889753103256226</v>
      </c>
      <c r="AL31" s="45" t="n">
        <v>0.890479743480682</v>
      </c>
      <c r="AM31" s="45" t="n">
        <v>0.869832217693329</v>
      </c>
      <c r="AN31" s="45" t="n">
        <v>0.854228556156158</v>
      </c>
      <c r="AO31" s="45" t="n">
        <v>0.860997557640076</v>
      </c>
      <c r="AP31" s="45" t="n">
        <v>0.875456750392914</v>
      </c>
      <c r="AQ31" s="45" t="n">
        <v>0.907388269901276</v>
      </c>
      <c r="AR31" s="46" t="n">
        <v>0.932690501213074</v>
      </c>
      <c r="AS31" s="46" t="n">
        <v>0.932226777076721</v>
      </c>
      <c r="AT31" s="46" t="n">
        <v>0.928435027599335</v>
      </c>
      <c r="AU31" s="46" t="n">
        <v>0.909398198127747</v>
      </c>
      <c r="AV31" s="46" t="n">
        <v>0.892752766609192</v>
      </c>
      <c r="AW31" s="46" t="n">
        <v>0.913080811500549</v>
      </c>
      <c r="AX31" s="46" t="n">
        <v>0.918867647647858</v>
      </c>
      <c r="AY31" s="46" t="n">
        <v>0.886836230754852</v>
      </c>
      <c r="AZ31" s="46" t="n">
        <v>0.89047509431839</v>
      </c>
      <c r="BA31" s="46" t="n">
        <v>0.902528643608093</v>
      </c>
      <c r="BB31" s="46" t="n">
        <v>0.930037677288055</v>
      </c>
      <c r="BC31" s="46" t="n">
        <v>0.950426816940308</v>
      </c>
      <c r="BD31" s="46" t="n">
        <v>0.956373512744904</v>
      </c>
      <c r="BE31" s="46" t="n">
        <v>0.947267413139343</v>
      </c>
      <c r="BF31" s="46" t="n">
        <v>0.945266962051392</v>
      </c>
      <c r="BG31" s="46" t="n">
        <v>0.923946678638458</v>
      </c>
      <c r="BH31" s="46" t="n">
        <v>0.903352856636047</v>
      </c>
      <c r="BI31" s="46" t="n">
        <v>0.928301215171814</v>
      </c>
      <c r="BJ31" s="46" t="n">
        <v>0.932781517505646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121161289513111</v>
      </c>
      <c r="D34" s="21" t="n">
        <v>0.223142623901367</v>
      </c>
      <c r="E34" s="22" t="n">
        <v>0.217193946242332</v>
      </c>
      <c r="F34" s="22" t="n">
        <v>0.309400767087936</v>
      </c>
      <c r="G34" s="22" t="n">
        <v>0.391226381063461</v>
      </c>
      <c r="H34" s="22" t="n">
        <v>0.430133938789368</v>
      </c>
      <c r="I34" s="22" t="n">
        <v>0.34261229634285</v>
      </c>
      <c r="J34" s="22" t="n">
        <v>0.419128954410553</v>
      </c>
      <c r="K34" s="22" t="n">
        <v>0.328766942024231</v>
      </c>
      <c r="L34" s="22" t="n">
        <v>0.359322428703308</v>
      </c>
      <c r="M34" s="22" t="n">
        <v>0.321467518806458</v>
      </c>
      <c r="N34" s="22" t="n">
        <v>0.216129422187805</v>
      </c>
      <c r="O34" s="22" t="n">
        <v>0.234388411045074</v>
      </c>
      <c r="P34" s="22" t="n">
        <v>0.413971155881882</v>
      </c>
      <c r="Q34" s="22" t="n">
        <v>0.475483149290085</v>
      </c>
      <c r="R34" s="22" t="n">
        <v>0.609380722045898</v>
      </c>
      <c r="S34" s="22" t="n">
        <v>0.499819993972778</v>
      </c>
      <c r="T34" s="22" t="n">
        <v>0.661122739315033</v>
      </c>
      <c r="U34" s="22" t="n">
        <v>0.491289228200913</v>
      </c>
      <c r="V34" s="22" t="n">
        <v>0.524886071681976</v>
      </c>
      <c r="W34" s="22" t="n">
        <v>0.525960922241211</v>
      </c>
      <c r="X34" s="22" t="n">
        <v>0.401584982872009</v>
      </c>
      <c r="Y34" s="22" t="n">
        <v>0.372627168893814</v>
      </c>
      <c r="Z34" s="22" t="n">
        <v>0.292199045419693</v>
      </c>
      <c r="AA34" s="22" t="n">
        <v>0.390530556440353</v>
      </c>
      <c r="AB34" s="22" t="n">
        <v>0.281583219766617</v>
      </c>
      <c r="AC34" s="22" t="n">
        <v>0.223634093999863</v>
      </c>
      <c r="AD34" s="22" t="n">
        <v>0.253658592700958</v>
      </c>
      <c r="AE34" s="22" t="n">
        <v>0.376559853553772</v>
      </c>
      <c r="AF34" s="22" t="n">
        <v>0.363888174295425</v>
      </c>
      <c r="AG34" s="22" t="n">
        <v>0.506539165973663</v>
      </c>
      <c r="AH34" s="22" t="n">
        <v>0.51079249382019</v>
      </c>
      <c r="AI34" s="22" t="n">
        <v>0.422123640775681</v>
      </c>
      <c r="AJ34" s="22" t="n">
        <v>0.405232220888138</v>
      </c>
      <c r="AK34" s="22" t="n">
        <v>0.28861990571022</v>
      </c>
      <c r="AL34" s="22" t="n">
        <v>0.482943087816238</v>
      </c>
      <c r="AM34" s="22" t="n">
        <v>0.310999989509583</v>
      </c>
      <c r="AN34" s="22" t="n">
        <v>0.263000011444092</v>
      </c>
      <c r="AO34" s="22" t="n">
        <v>0.45399996638298</v>
      </c>
      <c r="AP34" s="22" t="n">
        <v>0.410999983549118</v>
      </c>
      <c r="AQ34" s="22" t="n">
        <v>0.597380578517914</v>
      </c>
      <c r="AR34" s="23" t="n">
        <v>0.584902703762054</v>
      </c>
      <c r="AS34" s="23" t="n">
        <v>0.522450983524323</v>
      </c>
      <c r="AT34" s="23" t="n">
        <v>0.528295874595642</v>
      </c>
      <c r="AU34" s="23" t="n">
        <v>0.481564402580261</v>
      </c>
      <c r="AV34" s="23" t="n">
        <v>0.447001606225967</v>
      </c>
      <c r="AW34" s="23" t="n">
        <v>0.413847714662552</v>
      </c>
      <c r="AX34" s="23" t="n">
        <v>0.424841701984406</v>
      </c>
      <c r="AY34" s="23" t="n">
        <v>0.387055188417435</v>
      </c>
      <c r="AZ34" s="23" t="n">
        <v>0.3687903881073</v>
      </c>
      <c r="BA34" s="23" t="n">
        <v>0.433111786842346</v>
      </c>
      <c r="BB34" s="23" t="n">
        <v>0.510053277015686</v>
      </c>
      <c r="BC34" s="23" t="n">
        <v>0.537123620510101</v>
      </c>
      <c r="BD34" s="23" t="n">
        <v>0.559036672115326</v>
      </c>
      <c r="BE34" s="23" t="n">
        <v>0.541502475738525</v>
      </c>
      <c r="BF34" s="23" t="n">
        <v>0.53089302778244</v>
      </c>
      <c r="BG34" s="23" t="n">
        <v>0.50062882900238</v>
      </c>
      <c r="BH34" s="23" t="n">
        <v>0.467390209436417</v>
      </c>
      <c r="BI34" s="23" t="n">
        <v>0.451182007789612</v>
      </c>
      <c r="BJ34" s="23" t="n">
        <v>0.467735588550568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87019348144531</v>
      </c>
      <c r="D35" s="21" t="n">
        <v>7.8002142906189</v>
      </c>
      <c r="E35" s="22" t="n">
        <v>7.72438716888428</v>
      </c>
      <c r="F35" s="22" t="n">
        <v>8.16049957275391</v>
      </c>
      <c r="G35" s="22" t="n">
        <v>8.31080722808838</v>
      </c>
      <c r="H35" s="22" t="n">
        <v>8.29329967498779</v>
      </c>
      <c r="I35" s="22" t="n">
        <v>8.32048416137695</v>
      </c>
      <c r="J35" s="22" t="n">
        <v>8.35487079620361</v>
      </c>
      <c r="K35" s="22" t="n">
        <v>8.22760009765625</v>
      </c>
      <c r="L35" s="22" t="n">
        <v>8.2532901763916</v>
      </c>
      <c r="M35" s="22" t="n">
        <v>8.44983291625977</v>
      </c>
      <c r="N35" s="22" t="n">
        <v>8.54035472869873</v>
      </c>
      <c r="O35" s="22" t="n">
        <v>7.95580625534058</v>
      </c>
      <c r="P35" s="22" t="n">
        <v>7.97944831848145</v>
      </c>
      <c r="Q35" s="22" t="n">
        <v>8.10196781158447</v>
      </c>
      <c r="R35" s="22" t="n">
        <v>8.23260021209717</v>
      </c>
      <c r="S35" s="22" t="n">
        <v>8.44725799560547</v>
      </c>
      <c r="T35" s="22" t="n">
        <v>8.33616638183594</v>
      </c>
      <c r="U35" s="22" t="n">
        <v>8.36996746063232</v>
      </c>
      <c r="V35" s="22" t="n">
        <v>8.35687065124512</v>
      </c>
      <c r="W35" s="22" t="n">
        <v>7.99249982833862</v>
      </c>
      <c r="X35" s="22" t="n">
        <v>8.38358020782471</v>
      </c>
      <c r="Y35" s="22" t="n">
        <v>8.34549999237061</v>
      </c>
      <c r="Z35" s="22" t="n">
        <v>8.65941905975342</v>
      </c>
      <c r="AA35" s="22" t="n">
        <v>8.09438705444336</v>
      </c>
      <c r="AB35" s="22" t="n">
        <v>8.20349979400635</v>
      </c>
      <c r="AC35" s="22" t="n">
        <v>8.04041957855225</v>
      </c>
      <c r="AD35" s="22" t="n">
        <v>8.48763370513916</v>
      </c>
      <c r="AE35" s="22" t="n">
        <v>8.41122627258301</v>
      </c>
      <c r="AF35" s="22" t="n">
        <v>8.53703308105469</v>
      </c>
      <c r="AG35" s="22" t="n">
        <v>8.28948402404785</v>
      </c>
      <c r="AH35" s="22" t="n">
        <v>8.24509716033936</v>
      </c>
      <c r="AI35" s="22" t="n">
        <v>8.00893306732178</v>
      </c>
      <c r="AJ35" s="22" t="n">
        <v>7.90380668640137</v>
      </c>
      <c r="AK35" s="22" t="n">
        <v>8.40040016174316</v>
      </c>
      <c r="AL35" s="22" t="n">
        <v>8.47403240203857</v>
      </c>
      <c r="AM35" s="22" t="n">
        <v>8.18499374389648</v>
      </c>
      <c r="AN35" s="22" t="n">
        <v>7.96899938583374</v>
      </c>
      <c r="AO35" s="22" t="n">
        <v>7.76000022888184</v>
      </c>
      <c r="AP35" s="22" t="n">
        <v>7.92466688156128</v>
      </c>
      <c r="AQ35" s="22" t="n">
        <v>8.50268363952637</v>
      </c>
      <c r="AR35" s="23" t="n">
        <v>8.49507331848145</v>
      </c>
      <c r="AS35" s="23" t="n">
        <v>8.45192432403565</v>
      </c>
      <c r="AT35" s="23" t="n">
        <v>8.38195514678955</v>
      </c>
      <c r="AU35" s="23" t="n">
        <v>8.31092262268066</v>
      </c>
      <c r="AV35" s="23" t="n">
        <v>8.29848861694336</v>
      </c>
      <c r="AW35" s="23" t="n">
        <v>8.55046653747559</v>
      </c>
      <c r="AX35" s="23" t="n">
        <v>8.58034420013428</v>
      </c>
      <c r="AY35" s="23" t="n">
        <v>8.22233486175537</v>
      </c>
      <c r="AZ35" s="23" t="n">
        <v>8.15076732635498</v>
      </c>
      <c r="BA35" s="23" t="n">
        <v>8.17329692840576</v>
      </c>
      <c r="BB35" s="23" t="n">
        <v>8.49444484710693</v>
      </c>
      <c r="BC35" s="23" t="n">
        <v>8.54171943664551</v>
      </c>
      <c r="BD35" s="23" t="n">
        <v>8.53110218048096</v>
      </c>
      <c r="BE35" s="23" t="n">
        <v>8.46132373809815</v>
      </c>
      <c r="BF35" s="23" t="n">
        <v>8.42471694946289</v>
      </c>
      <c r="BG35" s="23" t="n">
        <v>8.35562801361084</v>
      </c>
      <c r="BH35" s="23" t="n">
        <v>8.37189292907715</v>
      </c>
      <c r="BI35" s="23" t="n">
        <v>8.63076496124268</v>
      </c>
      <c r="BJ35" s="23" t="n">
        <v>8.68216323852539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270709663629532</v>
      </c>
      <c r="D36" s="21" t="n">
        <v>0.2833571434021</v>
      </c>
      <c r="E36" s="22" t="n">
        <v>0.453580647706986</v>
      </c>
      <c r="F36" s="22" t="n">
        <v>0.593133330345154</v>
      </c>
      <c r="G36" s="22" t="n">
        <v>0.461548388004303</v>
      </c>
      <c r="H36" s="22" t="n">
        <v>0.373100012540817</v>
      </c>
      <c r="I36" s="22" t="n">
        <v>0.433580636978149</v>
      </c>
      <c r="J36" s="22" t="n">
        <v>0.481290310621262</v>
      </c>
      <c r="K36" s="22" t="n">
        <v>0.399666666984558</v>
      </c>
      <c r="L36" s="22" t="n">
        <v>0.310483872890472</v>
      </c>
      <c r="M36" s="22" t="n">
        <v>0.370299994945526</v>
      </c>
      <c r="N36" s="22" t="n">
        <v>0.273935496807098</v>
      </c>
      <c r="O36" s="22" t="n">
        <v>0.249192357063293</v>
      </c>
      <c r="P36" s="22" t="n">
        <v>0.266476631164551</v>
      </c>
      <c r="Q36" s="22" t="n">
        <v>0.401097744703293</v>
      </c>
      <c r="R36" s="22" t="n">
        <v>0.318519324064255</v>
      </c>
      <c r="S36" s="22" t="n">
        <v>0.363728612661362</v>
      </c>
      <c r="T36" s="22" t="n">
        <v>0.425111085176468</v>
      </c>
      <c r="U36" s="22" t="n">
        <v>0.506097972393036</v>
      </c>
      <c r="V36" s="22" t="n">
        <v>0.36162993311882</v>
      </c>
      <c r="W36" s="22" t="n">
        <v>0.421905934810638</v>
      </c>
      <c r="X36" s="22" t="n">
        <v>0.399673759937286</v>
      </c>
      <c r="Y36" s="22" t="n">
        <v>0.43880569934845</v>
      </c>
      <c r="Z36" s="22" t="n">
        <v>0.309736639261246</v>
      </c>
      <c r="AA36" s="22" t="n">
        <v>0.342853963375092</v>
      </c>
      <c r="AB36" s="22" t="n">
        <v>0.44087678194046</v>
      </c>
      <c r="AC36" s="22" t="n">
        <v>0.387730866670609</v>
      </c>
      <c r="AD36" s="22" t="n">
        <v>0.516184031963348</v>
      </c>
      <c r="AE36" s="22" t="n">
        <v>0.449636220932007</v>
      </c>
      <c r="AF36" s="22" t="n">
        <v>0.509954750537872</v>
      </c>
      <c r="AG36" s="22" t="n">
        <v>0.43364280462265</v>
      </c>
      <c r="AH36" s="22" t="n">
        <v>0.373939782381058</v>
      </c>
      <c r="AI36" s="22" t="n">
        <v>0.568957269191742</v>
      </c>
      <c r="AJ36" s="22" t="n">
        <v>0.76351660490036</v>
      </c>
      <c r="AK36" s="22" t="n">
        <v>0.487774193286896</v>
      </c>
      <c r="AL36" s="22" t="n">
        <v>0.348505109548569</v>
      </c>
      <c r="AM36" s="22" t="n">
        <v>0.505071222782135</v>
      </c>
      <c r="AN36" s="22" t="n">
        <v>0.516642868518829</v>
      </c>
      <c r="AO36" s="22" t="n">
        <v>0.387354850769043</v>
      </c>
      <c r="AP36" s="22" t="n">
        <v>0.461457133293152</v>
      </c>
      <c r="AQ36" s="22" t="n">
        <v>0.426500707864761</v>
      </c>
      <c r="AR36" s="23" t="n">
        <v>0.51038408279419</v>
      </c>
      <c r="AS36" s="23" t="n">
        <v>0.486918985843658</v>
      </c>
      <c r="AT36" s="23" t="n">
        <v>0.456432998180389</v>
      </c>
      <c r="AU36" s="23" t="n">
        <v>0.445303589105606</v>
      </c>
      <c r="AV36" s="23" t="n">
        <v>0.445002406835556</v>
      </c>
      <c r="AW36" s="23" t="n">
        <v>0.424223899841309</v>
      </c>
      <c r="AX36" s="23" t="n">
        <v>0.33671098947525</v>
      </c>
      <c r="AY36" s="23" t="n">
        <v>0.325821906328201</v>
      </c>
      <c r="AZ36" s="23" t="n">
        <v>0.328194469213486</v>
      </c>
      <c r="BA36" s="23" t="n">
        <v>0.379250705242157</v>
      </c>
      <c r="BB36" s="23" t="n">
        <v>0.410741895437241</v>
      </c>
      <c r="BC36" s="23" t="n">
        <v>0.487054198980331</v>
      </c>
      <c r="BD36" s="23" t="n">
        <v>0.529515326023102</v>
      </c>
      <c r="BE36" s="23" t="n">
        <v>0.502886712551117</v>
      </c>
      <c r="BF36" s="23" t="n">
        <v>0.496064513921738</v>
      </c>
      <c r="BG36" s="23" t="n">
        <v>0.482512414455414</v>
      </c>
      <c r="BH36" s="23" t="n">
        <v>0.453892886638641</v>
      </c>
      <c r="BI36" s="23" t="n">
        <v>0.453788787126541</v>
      </c>
      <c r="BJ36" s="23" t="n">
        <v>0.399491906166077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100.45156171245</v>
      </c>
      <c r="D37" s="50" t="n">
        <f aca="false">+(D42-D41)/D12*1000</f>
        <v>218.75</v>
      </c>
      <c r="E37" s="50" t="n">
        <f aca="false">+(E42-E41)/E12*1000</f>
        <v>206.516388923891</v>
      </c>
      <c r="F37" s="50" t="n">
        <f aca="false">+(F42-F41)/F12*1000</f>
        <v>-225</v>
      </c>
      <c r="G37" s="50" t="n">
        <f aca="false">+(G42-G41)/G12*1000</f>
        <v>-121.838969569052</v>
      </c>
      <c r="H37" s="50" t="n">
        <f aca="false">+(H42-H41)/H12*1000</f>
        <v>73.6333211263021</v>
      </c>
      <c r="I37" s="50" t="n">
        <f aca="false">+(I42-I41)/I12*1000</f>
        <v>95.000236265121</v>
      </c>
      <c r="J37" s="50" t="n">
        <f aca="false">+(J42-J41)/J12*1000</f>
        <v>156.160908360635</v>
      </c>
      <c r="K37" s="50" t="n">
        <f aca="false">+(K42-K41)/K12*1000</f>
        <v>-30.1996866861979</v>
      </c>
      <c r="L37" s="50" t="n">
        <f aca="false">+(L42-L41)/L12*1000</f>
        <v>184.516168409778</v>
      </c>
      <c r="M37" s="50" t="n">
        <f aca="false">+(M42-M41)/M12*1000</f>
        <v>-196.06679280599</v>
      </c>
      <c r="N37" s="50" t="n">
        <f aca="false">+(N42-N41)/N12*1000</f>
        <v>-19.4839969758065</v>
      </c>
      <c r="O37" s="50" t="n">
        <f aca="false">+(O42-O41)/O12*1000</f>
        <v>265.613186743952</v>
      </c>
      <c r="P37" s="50" t="n">
        <f aca="false">+(P42-P41)/P12*1000</f>
        <v>177.620723329741</v>
      </c>
      <c r="Q37" s="50" t="n">
        <f aca="false">+(Q42-Q41)/Q12*1000</f>
        <v>45.4834968813004</v>
      </c>
      <c r="R37" s="50" t="n">
        <f aca="false">+(R42-R41)/R12*1000</f>
        <v>-34.5998128255208</v>
      </c>
      <c r="S37" s="50" t="n">
        <f aca="false">+(S42-S41)/S12*1000</f>
        <v>-131.387033770161</v>
      </c>
      <c r="T37" s="50" t="n">
        <f aca="false">+(T42-T41)/T12*1000</f>
        <v>-100.600179036458</v>
      </c>
      <c r="U37" s="50" t="n">
        <f aca="false">+(U42-U41)/U12*1000</f>
        <v>-9.9029541015625</v>
      </c>
      <c r="V37" s="50" t="n">
        <f aca="false">+(V42-V41)/V12*1000</f>
        <v>83.2253732988911</v>
      </c>
      <c r="W37" s="50" t="n">
        <f aca="false">+(W42-W41)/W12*1000</f>
        <v>75.1001993815104</v>
      </c>
      <c r="X37" s="50" t="n">
        <f aca="false">+(X42-X41)/X12*1000</f>
        <v>-87.9998976184476</v>
      </c>
      <c r="Y37" s="50" t="n">
        <f aca="false">+(Y42-Y41)/Y12*1000</f>
        <v>-101.800028483073</v>
      </c>
      <c r="Z37" s="50" t="n">
        <f aca="false">+(Z42-Z41)/Z12*1000</f>
        <v>-55.8063137915827</v>
      </c>
      <c r="AA37" s="50" t="n">
        <f aca="false">+(AA42-AA41)/AA12*1000</f>
        <v>-52.8387254284274</v>
      </c>
      <c r="AB37" s="50" t="n">
        <f aca="false">+(AB42-AB41)/AB12*1000</f>
        <v>-128.357478550502</v>
      </c>
      <c r="AC37" s="50" t="n">
        <f aca="false">+(AC42-AC41)/AC12*1000</f>
        <v>343.774118731099</v>
      </c>
      <c r="AD37" s="50" t="n">
        <f aca="false">+(AD42-AD41)/AD12*1000</f>
        <v>-127.466328938802</v>
      </c>
      <c r="AE37" s="50" t="n">
        <f aca="false">+(AE42-AE41)/AE12*1000</f>
        <v>19.6129583543347</v>
      </c>
      <c r="AF37" s="50" t="n">
        <f aca="false">+(AF42-AF41)/AF12*1000</f>
        <v>-31.0999552408854</v>
      </c>
      <c r="AG37" s="50" t="n">
        <f aca="false">+(AG42-AG41)/AG12*1000</f>
        <v>221.096407982611</v>
      </c>
      <c r="AH37" s="50" t="n">
        <f aca="false">+(AH42-AH41)/AH12*1000</f>
        <v>324.484056042087</v>
      </c>
      <c r="AI37" s="50" t="n">
        <f aca="false">+(AI42-AI41)/AI12*1000</f>
        <v>-103.466796875</v>
      </c>
      <c r="AJ37" s="50" t="n">
        <f aca="false">+(AJ42-AJ41)/AJ12*1000</f>
        <v>-59.7416047127016</v>
      </c>
      <c r="AK37" s="50" t="n">
        <f aca="false">+(AK42-AK41)/AK12*1000</f>
        <v>-98.1669108072917</v>
      </c>
      <c r="AL37" s="50" t="n">
        <f aca="false">+(AL42-AL41)/AL12*1000</f>
        <v>-59.8065776209677</v>
      </c>
      <c r="AM37" s="50" t="n">
        <f aca="false">+(AM42-AM41)/AM12*1000</f>
        <v>-274.064587008569</v>
      </c>
      <c r="AN37" s="50" t="n">
        <f aca="false">+(AN42-AN41)/AN12*1000</f>
        <v>87.3571123395647</v>
      </c>
      <c r="AO37" s="50" t="n">
        <f aca="false">+(AO42-AO41)/AO12*1000</f>
        <v>527.645480248236</v>
      </c>
      <c r="AP37" s="50" t="n">
        <f aca="false">+(AP42-AP41)/AP12*1000</f>
        <v>346.109517415365</v>
      </c>
      <c r="AQ37" s="50" t="n">
        <f aca="false">+(AQ42-AQ41)/AQ12*1000</f>
        <v>-203.922394783266</v>
      </c>
      <c r="AR37" s="51" t="n">
        <f aca="false">+(AR42-AR41)/AR12*1000</f>
        <v>-146.743011474609</v>
      </c>
      <c r="AS37" s="51" t="n">
        <f aca="false">+(AS42-AS41)/AS12*1000</f>
        <v>59.4256001134073</v>
      </c>
      <c r="AT37" s="51" t="n">
        <f aca="false">+(AT42-AT41)/AT12*1000</f>
        <v>187.206637474798</v>
      </c>
      <c r="AU37" s="51" t="n">
        <f aca="false">+(AU42-AU41)/AU12*1000</f>
        <v>-122.933451334635</v>
      </c>
      <c r="AV37" s="51" t="n">
        <f aca="false">+(AV42-AV41)/AV12*1000</f>
        <v>12.6128658171623</v>
      </c>
      <c r="AW37" s="51" t="n">
        <f aca="false">+(AW42-AW41)/AW12*1000</f>
        <v>-218.913269042969</v>
      </c>
      <c r="AX37" s="51" t="n">
        <f aca="false">+(AX42-AX41)/AX12*1000</f>
        <v>-80.0840316280242</v>
      </c>
      <c r="AY37" s="51" t="n">
        <f aca="false">+(AY42-AY41)/AY12*1000</f>
        <v>-50.0419370589718</v>
      </c>
      <c r="AZ37" s="51" t="n">
        <f aca="false">+(AZ42-AZ41)/AZ12*1000</f>
        <v>172.914505004883</v>
      </c>
      <c r="BA37" s="51" t="n">
        <f aca="false">+(BA42-BA41)/BA12*1000</f>
        <v>165.835472845262</v>
      </c>
      <c r="BB37" s="51" t="n">
        <f aca="false">+(BB42-BB41)/BB12*1000</f>
        <v>-159.803263346354</v>
      </c>
      <c r="BC37" s="51" t="n">
        <f aca="false">+(BC42-BC41)/BC12*1000</f>
        <v>-138.887220813382</v>
      </c>
      <c r="BD37" s="51" t="n">
        <f aca="false">+(BD42-BD41)/BD12*1000</f>
        <v>-95.6868489583333</v>
      </c>
      <c r="BE37" s="51" t="n">
        <f aca="false">+(BE42-BE41)/BE12*1000</f>
        <v>88.68408203125</v>
      </c>
      <c r="BF37" s="51" t="n">
        <f aca="false">+(BF42-BF41)/BF12*1000</f>
        <v>176.232368715348</v>
      </c>
      <c r="BG37" s="51" t="n">
        <f aca="false">+(BG42-BG41)/BG12*1000</f>
        <v>-76.8669128417969</v>
      </c>
      <c r="BH37" s="51" t="n">
        <f aca="false">+(BH42-BH41)/BH12*1000</f>
        <v>72.9517782888105</v>
      </c>
      <c r="BI37" s="51" t="n">
        <f aca="false">+(BI42-BI41)/BI12*1000</f>
        <v>-211.48681640625</v>
      </c>
      <c r="BJ37" s="51" t="n">
        <f aca="false">+(BJ42-BJ41)/BJ12*1000</f>
        <v>-85.3901524697581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4135160446167</v>
      </c>
      <c r="D38" s="21" t="n">
        <v>8.52546405792236</v>
      </c>
      <c r="E38" s="22" t="n">
        <v>8.60167789459229</v>
      </c>
      <c r="F38" s="22" t="n">
        <v>8.83803367614746</v>
      </c>
      <c r="G38" s="22" t="n">
        <v>9.0417423248291</v>
      </c>
      <c r="H38" s="22" t="n">
        <v>9.17016696929932</v>
      </c>
      <c r="I38" s="22" t="n">
        <v>9.19167709350586</v>
      </c>
      <c r="J38" s="22" t="n">
        <v>9.41145133972168</v>
      </c>
      <c r="K38" s="22" t="n">
        <v>8.9258337020874</v>
      </c>
      <c r="L38" s="22" t="n">
        <v>9.10761260986328</v>
      </c>
      <c r="M38" s="22" t="n">
        <v>8.94553470611572</v>
      </c>
      <c r="N38" s="22" t="n">
        <v>9.01093578338623</v>
      </c>
      <c r="O38" s="22" t="n">
        <v>8.70499992370606</v>
      </c>
      <c r="P38" s="22" t="n">
        <v>8.83751678466797</v>
      </c>
      <c r="Q38" s="22" t="n">
        <v>9.02403163909912</v>
      </c>
      <c r="R38" s="22" t="n">
        <v>9.12590026855469</v>
      </c>
      <c r="S38" s="22" t="n">
        <v>9.17941951751709</v>
      </c>
      <c r="T38" s="22" t="n">
        <v>9.32179927825928</v>
      </c>
      <c r="U38" s="22" t="n">
        <v>9.35745143890381</v>
      </c>
      <c r="V38" s="22" t="n">
        <v>9.32661247253418</v>
      </c>
      <c r="W38" s="22" t="n">
        <v>9.01546669006348</v>
      </c>
      <c r="X38" s="22" t="n">
        <v>9.09683895111084</v>
      </c>
      <c r="Y38" s="22" t="n">
        <v>9.05513286590576</v>
      </c>
      <c r="Z38" s="22" t="n">
        <v>9.20554828643799</v>
      </c>
      <c r="AA38" s="22" t="n">
        <v>8.77493286132813</v>
      </c>
      <c r="AB38" s="22" t="n">
        <v>8.79760265350342</v>
      </c>
      <c r="AC38" s="22" t="n">
        <v>8.9955587387085</v>
      </c>
      <c r="AD38" s="22" t="n">
        <v>9.13000965118408</v>
      </c>
      <c r="AE38" s="22" t="n">
        <v>9.25703525543213</v>
      </c>
      <c r="AF38" s="22" t="n">
        <v>9.37977600097656</v>
      </c>
      <c r="AG38" s="22" t="n">
        <v>9.45076274871826</v>
      </c>
      <c r="AH38" s="22" t="n">
        <v>9.45431327819824</v>
      </c>
      <c r="AI38" s="22" t="n">
        <v>8.89654731750488</v>
      </c>
      <c r="AJ38" s="22" t="n">
        <v>9.01281356811523</v>
      </c>
      <c r="AK38" s="22" t="n">
        <v>9.07862758636475</v>
      </c>
      <c r="AL38" s="22" t="n">
        <v>9.24567413330078</v>
      </c>
      <c r="AM38" s="22" t="n">
        <v>8.72700023651123</v>
      </c>
      <c r="AN38" s="22" t="n">
        <v>8.83600044250488</v>
      </c>
      <c r="AO38" s="22" t="n">
        <v>9.12899971008301</v>
      </c>
      <c r="AP38" s="22" t="n">
        <v>9.14323329925537</v>
      </c>
      <c r="AQ38" s="22" t="n">
        <v>9.3226432800293</v>
      </c>
      <c r="AR38" s="23" t="n">
        <v>9.44361782073975</v>
      </c>
      <c r="AS38" s="23" t="n">
        <v>9.52071952819824</v>
      </c>
      <c r="AT38" s="23" t="n">
        <v>9.55388736724854</v>
      </c>
      <c r="AU38" s="23" t="n">
        <v>9.11485958099365</v>
      </c>
      <c r="AV38" s="23" t="n">
        <v>9.20310592651367</v>
      </c>
      <c r="AW38" s="23" t="n">
        <v>9.1696252822876</v>
      </c>
      <c r="AX38" s="23" t="n">
        <v>9.26181125640869</v>
      </c>
      <c r="AY38" s="23" t="n">
        <v>8.88517189025879</v>
      </c>
      <c r="AZ38" s="23" t="n">
        <v>9.02066516876221</v>
      </c>
      <c r="BA38" s="23" t="n">
        <v>9.15149402618408</v>
      </c>
      <c r="BB38" s="23" t="n">
        <v>9.25543689727783</v>
      </c>
      <c r="BC38" s="23" t="n">
        <v>9.42701053619385</v>
      </c>
      <c r="BD38" s="23" t="n">
        <v>9.52396678924561</v>
      </c>
      <c r="BE38" s="23" t="n">
        <v>9.59439754486084</v>
      </c>
      <c r="BF38" s="23" t="n">
        <v>9.62790584564209</v>
      </c>
      <c r="BG38" s="23" t="n">
        <v>9.26190185546875</v>
      </c>
      <c r="BH38" s="23" t="n">
        <v>9.36612892150879</v>
      </c>
      <c r="BI38" s="23" t="n">
        <v>9.32425022125244</v>
      </c>
      <c r="BJ38" s="23" t="n">
        <v>9.4640007019043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57.207000732422</v>
      </c>
      <c r="D41" s="37" t="n">
        <v>151.082000732422</v>
      </c>
      <c r="E41" s="38" t="n">
        <v>144.679992675781</v>
      </c>
      <c r="F41" s="38" t="n">
        <v>151.429992675781</v>
      </c>
      <c r="G41" s="38" t="n">
        <v>155.207000732422</v>
      </c>
      <c r="H41" s="38" t="n">
        <v>152.998001098633</v>
      </c>
      <c r="I41" s="38" t="n">
        <v>150.052993774414</v>
      </c>
      <c r="J41" s="38" t="n">
        <v>145.212005615234</v>
      </c>
      <c r="K41" s="38" t="n">
        <v>146.11799621582</v>
      </c>
      <c r="L41" s="38" t="n">
        <v>140.397994995117</v>
      </c>
      <c r="M41" s="38" t="n">
        <v>146.279998779297</v>
      </c>
      <c r="N41" s="38" t="n">
        <v>146.884002685547</v>
      </c>
      <c r="O41" s="38" t="n">
        <v>138.649993896484</v>
      </c>
      <c r="P41" s="38" t="n">
        <v>133.498992919922</v>
      </c>
      <c r="Q41" s="38" t="n">
        <v>132.089004516602</v>
      </c>
      <c r="R41" s="38" t="n">
        <v>133.126998901367</v>
      </c>
      <c r="S41" s="38" t="n">
        <v>137.199996948242</v>
      </c>
      <c r="T41" s="38" t="n">
        <v>140.218002319336</v>
      </c>
      <c r="U41" s="38" t="n">
        <v>140.524993896484</v>
      </c>
      <c r="V41" s="38" t="n">
        <v>137.945007324219</v>
      </c>
      <c r="W41" s="38" t="n">
        <v>135.692001342773</v>
      </c>
      <c r="X41" s="38" t="n">
        <v>138.419998168945</v>
      </c>
      <c r="Y41" s="38" t="n">
        <v>141.473999023438</v>
      </c>
      <c r="Z41" s="38" t="n">
        <v>143.203994750977</v>
      </c>
      <c r="AA41" s="38" t="n">
        <v>144.841995239258</v>
      </c>
      <c r="AB41" s="38" t="n">
        <v>148.436004638672</v>
      </c>
      <c r="AC41" s="38" t="n">
        <v>137.779006958008</v>
      </c>
      <c r="AD41" s="38" t="n">
        <v>141.602996826172</v>
      </c>
      <c r="AE41" s="38" t="n">
        <v>140.994995117188</v>
      </c>
      <c r="AF41" s="38" t="n">
        <v>141.927993774414</v>
      </c>
      <c r="AG41" s="38" t="n">
        <v>135.074005126953</v>
      </c>
      <c r="AH41" s="38" t="n">
        <v>125.014999389648</v>
      </c>
      <c r="AI41" s="38" t="n">
        <v>128.119003295898</v>
      </c>
      <c r="AJ41" s="38" t="n">
        <v>129.970993041992</v>
      </c>
      <c r="AK41" s="38" t="n">
        <v>132.916000366211</v>
      </c>
      <c r="AL41" s="38" t="n">
        <v>134.770004272461</v>
      </c>
      <c r="AM41" s="38" t="n">
        <v>143.266006469727</v>
      </c>
      <c r="AN41" s="38" t="n">
        <v>140.820007324219</v>
      </c>
      <c r="AO41" s="38" t="n">
        <v>124.462997436523</v>
      </c>
      <c r="AP41" s="38" t="n">
        <v>114.079711914063</v>
      </c>
      <c r="AQ41" s="38" t="n">
        <v>120.401306152344</v>
      </c>
      <c r="AR41" s="39" t="n">
        <v>124.803596496582</v>
      </c>
      <c r="AS41" s="39" t="n">
        <v>122.961402893066</v>
      </c>
      <c r="AT41" s="39" t="n">
        <v>117.157997131348</v>
      </c>
      <c r="AU41" s="39" t="n">
        <v>120.846000671387</v>
      </c>
      <c r="AV41" s="39" t="n">
        <v>120.455001831055</v>
      </c>
      <c r="AW41" s="39" t="n">
        <v>127.022399902344</v>
      </c>
      <c r="AX41" s="39" t="n">
        <v>129.505004882813</v>
      </c>
      <c r="AY41" s="39" t="n">
        <v>131.056304931641</v>
      </c>
      <c r="AZ41" s="39" t="n">
        <v>126.214698791504</v>
      </c>
      <c r="BA41" s="39" t="n">
        <v>121.073799133301</v>
      </c>
      <c r="BB41" s="39" t="n">
        <v>125.867897033691</v>
      </c>
      <c r="BC41" s="39" t="n">
        <v>130.173400878906</v>
      </c>
      <c r="BD41" s="39" t="n">
        <v>133.044006347656</v>
      </c>
      <c r="BE41" s="39" t="n">
        <v>130.294799804688</v>
      </c>
      <c r="BF41" s="39" t="n">
        <v>124.831596374512</v>
      </c>
      <c r="BG41" s="39" t="n">
        <v>127.137603759766</v>
      </c>
      <c r="BH41" s="39" t="n">
        <v>124.876098632813</v>
      </c>
      <c r="BI41" s="39" t="n">
        <v>131.220703125</v>
      </c>
      <c r="BJ41" s="39" t="n">
        <v>133.867797851563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57.207000732422</v>
      </c>
      <c r="E42" s="53" t="n">
        <f aca="false">D41</f>
        <v>151.082000732422</v>
      </c>
      <c r="F42" s="53" t="n">
        <f aca="false">E41</f>
        <v>144.679992675781</v>
      </c>
      <c r="G42" s="53" t="n">
        <f aca="false">F41</f>
        <v>151.429992675781</v>
      </c>
      <c r="H42" s="53" t="n">
        <f aca="false">G41</f>
        <v>155.207000732422</v>
      </c>
      <c r="I42" s="53" t="n">
        <f aca="false">H41</f>
        <v>152.998001098633</v>
      </c>
      <c r="J42" s="53" t="n">
        <f aca="false">I41</f>
        <v>150.052993774414</v>
      </c>
      <c r="K42" s="53" t="n">
        <f aca="false">J41</f>
        <v>145.212005615234</v>
      </c>
      <c r="L42" s="53" t="n">
        <f aca="false">K41</f>
        <v>146.11799621582</v>
      </c>
      <c r="M42" s="53" t="n">
        <f aca="false">L41</f>
        <v>140.397994995117</v>
      </c>
      <c r="N42" s="53" t="n">
        <f aca="false">M41</f>
        <v>146.279998779297</v>
      </c>
      <c r="O42" s="53" t="n">
        <f aca="false">N41</f>
        <v>146.884002685547</v>
      </c>
      <c r="P42" s="53" t="n">
        <f aca="false">O41</f>
        <v>138.649993896484</v>
      </c>
      <c r="Q42" s="53" t="n">
        <f aca="false">P41</f>
        <v>133.498992919922</v>
      </c>
      <c r="R42" s="53" t="n">
        <f aca="false">Q41</f>
        <v>132.089004516602</v>
      </c>
      <c r="S42" s="53" t="n">
        <f aca="false">R41</f>
        <v>133.126998901367</v>
      </c>
      <c r="T42" s="53" t="n">
        <f aca="false">S41</f>
        <v>137.199996948242</v>
      </c>
      <c r="U42" s="53" t="n">
        <f aca="false">T41</f>
        <v>140.218002319336</v>
      </c>
      <c r="V42" s="53" t="n">
        <f aca="false">U41</f>
        <v>140.524993896484</v>
      </c>
      <c r="W42" s="53" t="n">
        <f aca="false">V41</f>
        <v>137.945007324219</v>
      </c>
      <c r="X42" s="53" t="n">
        <f aca="false">W41</f>
        <v>135.692001342773</v>
      </c>
      <c r="Y42" s="53" t="n">
        <f aca="false">X41</f>
        <v>138.419998168945</v>
      </c>
      <c r="Z42" s="53" t="n">
        <f aca="false">Y41</f>
        <v>141.473999023438</v>
      </c>
      <c r="AA42" s="53" t="n">
        <f aca="false">Z41</f>
        <v>143.203994750977</v>
      </c>
      <c r="AB42" s="53" t="n">
        <f aca="false">AA41</f>
        <v>144.841995239258</v>
      </c>
      <c r="AC42" s="53" t="n">
        <f aca="false">AB41</f>
        <v>148.436004638672</v>
      </c>
      <c r="AD42" s="53" t="n">
        <f aca="false">AC41</f>
        <v>137.779006958008</v>
      </c>
      <c r="AE42" s="53" t="n">
        <f aca="false">AD41</f>
        <v>141.602996826172</v>
      </c>
      <c r="AF42" s="53" t="n">
        <f aca="false">AE41</f>
        <v>140.994995117188</v>
      </c>
      <c r="AG42" s="53" t="n">
        <f aca="false">AF41</f>
        <v>141.927993774414</v>
      </c>
      <c r="AH42" s="53" t="n">
        <f aca="false">AG41</f>
        <v>135.074005126953</v>
      </c>
      <c r="AI42" s="53" t="n">
        <f aca="false">AH41</f>
        <v>125.014999389648</v>
      </c>
      <c r="AJ42" s="53" t="n">
        <f aca="false">AI41</f>
        <v>128.119003295898</v>
      </c>
      <c r="AK42" s="53" t="n">
        <f aca="false">AJ41</f>
        <v>129.970993041992</v>
      </c>
      <c r="AL42" s="53" t="n">
        <f aca="false">AK41</f>
        <v>132.916000366211</v>
      </c>
      <c r="AM42" s="53" t="n">
        <f aca="false">AL41</f>
        <v>134.770004272461</v>
      </c>
      <c r="AN42" s="53" t="n">
        <f aca="false">AM41</f>
        <v>143.266006469727</v>
      </c>
      <c r="AO42" s="53" t="n">
        <f aca="false">AN41</f>
        <v>140.820007324219</v>
      </c>
      <c r="AP42" s="53" t="n">
        <f aca="false">AO41</f>
        <v>124.462997436523</v>
      </c>
      <c r="AQ42" s="53" t="n">
        <f aca="false">AP41</f>
        <v>114.079711914063</v>
      </c>
      <c r="AR42" s="54" t="n">
        <f aca="false">AQ41</f>
        <v>120.401306152344</v>
      </c>
      <c r="AS42" s="54" t="n">
        <f aca="false">AR41</f>
        <v>124.803596496582</v>
      </c>
      <c r="AT42" s="54" t="n">
        <f aca="false">AS41</f>
        <v>122.961402893066</v>
      </c>
      <c r="AU42" s="54" t="n">
        <f aca="false">AT41</f>
        <v>117.157997131348</v>
      </c>
      <c r="AV42" s="54" t="n">
        <f aca="false">AU41</f>
        <v>120.846000671387</v>
      </c>
      <c r="AW42" s="54" t="n">
        <f aca="false">AV41</f>
        <v>120.455001831055</v>
      </c>
      <c r="AX42" s="54" t="n">
        <f aca="false">AW41</f>
        <v>127.022399902344</v>
      </c>
      <c r="AY42" s="54" t="n">
        <f aca="false">AX41</f>
        <v>129.505004882813</v>
      </c>
      <c r="AZ42" s="54" t="n">
        <f aca="false">AY41</f>
        <v>131.056304931641</v>
      </c>
      <c r="BA42" s="54" t="n">
        <f aca="false">AZ41</f>
        <v>126.214698791504</v>
      </c>
      <c r="BB42" s="54" t="n">
        <f aca="false">BA41</f>
        <v>121.073799133301</v>
      </c>
      <c r="BC42" s="54" t="n">
        <f aca="false">BB41</f>
        <v>125.867897033691</v>
      </c>
      <c r="BD42" s="54" t="n">
        <f aca="false">BC41</f>
        <v>130.173400878906</v>
      </c>
      <c r="BE42" s="54" t="n">
        <f aca="false">BD41</f>
        <v>133.044006347656</v>
      </c>
      <c r="BF42" s="54" t="n">
        <f aca="false">BE41</f>
        <v>130.294799804688</v>
      </c>
      <c r="BG42" s="54" t="n">
        <f aca="false">BF41</f>
        <v>124.831596374512</v>
      </c>
      <c r="BH42" s="54" t="n">
        <f aca="false">BG41</f>
        <v>127.137603759766</v>
      </c>
      <c r="BI42" s="54" t="n">
        <f aca="false">BH41</f>
        <v>124.876098632813</v>
      </c>
      <c r="BJ42" s="54" t="n">
        <f aca="false">BI41</f>
        <v>131.220703125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4.2840003967285</v>
      </c>
      <c r="D43" s="37" t="n">
        <v>52.189998626709</v>
      </c>
      <c r="E43" s="38" t="n">
        <v>55.5530014038086</v>
      </c>
      <c r="F43" s="38" t="n">
        <v>55.9720001220703</v>
      </c>
      <c r="G43" s="38" t="n">
        <v>52.9990005493164</v>
      </c>
      <c r="H43" s="38" t="n">
        <v>53.1189994812012</v>
      </c>
      <c r="I43" s="38" t="n">
        <v>51.4879989624023</v>
      </c>
      <c r="J43" s="38" t="n">
        <v>48.1370010375977</v>
      </c>
      <c r="K43" s="38" t="n">
        <v>52.3839988708496</v>
      </c>
      <c r="L43" s="38" t="n">
        <v>51.8740005493164</v>
      </c>
      <c r="M43" s="38" t="n">
        <v>57.7050018310547</v>
      </c>
      <c r="N43" s="38" t="n">
        <v>59.943000793457</v>
      </c>
      <c r="O43" s="38" t="n">
        <v>71.3130035400391</v>
      </c>
      <c r="P43" s="38" t="n">
        <v>71.2170028686523</v>
      </c>
      <c r="Q43" s="38" t="n">
        <v>68.7880020141602</v>
      </c>
      <c r="R43" s="38" t="n">
        <v>68.2870025634766</v>
      </c>
      <c r="S43" s="38" t="n">
        <v>68.1989974975586</v>
      </c>
      <c r="T43" s="38" t="n">
        <v>68.2519989013672</v>
      </c>
      <c r="U43" s="38" t="n">
        <v>70.9020004272461</v>
      </c>
      <c r="V43" s="38" t="n">
        <v>70.2839965820313</v>
      </c>
      <c r="W43" s="38" t="n">
        <v>69.0429992675781</v>
      </c>
      <c r="X43" s="38" t="n">
        <v>65.0540008544922</v>
      </c>
      <c r="Y43" s="38" t="n">
        <v>70.1800003051758</v>
      </c>
      <c r="Z43" s="38" t="n">
        <v>74.3970031738281</v>
      </c>
      <c r="AA43" s="38" t="n">
        <v>74.0820007324219</v>
      </c>
      <c r="AB43" s="38" t="n">
        <v>78.5950012207031</v>
      </c>
      <c r="AC43" s="38" t="n">
        <v>73.9599990844727</v>
      </c>
      <c r="AD43" s="38" t="n">
        <v>71.4260025024414</v>
      </c>
      <c r="AE43" s="38" t="n">
        <v>74.5059967041016</v>
      </c>
      <c r="AF43" s="38" t="n">
        <v>74.2730026245117</v>
      </c>
      <c r="AG43" s="38" t="n">
        <v>72.2760009765625</v>
      </c>
      <c r="AH43" s="38" t="n">
        <v>69.0329971313477</v>
      </c>
      <c r="AI43" s="38" t="n">
        <v>68.3320007324219</v>
      </c>
      <c r="AJ43" s="38" t="n">
        <v>69.0299987792969</v>
      </c>
      <c r="AK43" s="38" t="n">
        <v>68.6419982910156</v>
      </c>
      <c r="AL43" s="38" t="n">
        <v>72.2289962768555</v>
      </c>
      <c r="AM43" s="38" t="n">
        <v>78.8830032348633</v>
      </c>
      <c r="AN43" s="38" t="n">
        <v>84.8099975585938</v>
      </c>
      <c r="AO43" s="38" t="n">
        <v>85.0839996337891</v>
      </c>
      <c r="AP43" s="38" t="n">
        <v>89.6320037841797</v>
      </c>
      <c r="AQ43" s="38" t="n">
        <v>89.5928497314453</v>
      </c>
      <c r="AR43" s="39" t="n">
        <v>88.4147033691406</v>
      </c>
      <c r="AS43" s="39" t="n">
        <v>87.6360473632813</v>
      </c>
      <c r="AT43" s="39" t="n">
        <v>84.6512908935547</v>
      </c>
      <c r="AU43" s="39" t="n">
        <v>84.9741897583008</v>
      </c>
      <c r="AV43" s="39" t="n">
        <v>82.1777877807617</v>
      </c>
      <c r="AW43" s="39" t="n">
        <v>83.1362686157227</v>
      </c>
      <c r="AX43" s="39" t="n">
        <v>82.6292572021484</v>
      </c>
      <c r="AY43" s="39" t="n">
        <v>87.7607879638672</v>
      </c>
      <c r="AZ43" s="39" t="n">
        <v>88.1186676025391</v>
      </c>
      <c r="BA43" s="39" t="n">
        <v>87.1693420410156</v>
      </c>
      <c r="BB43" s="39" t="n">
        <v>85.4527816772461</v>
      </c>
      <c r="BC43" s="39" t="n">
        <v>84.8608932495117</v>
      </c>
      <c r="BD43" s="39" t="n">
        <v>83.2394714355469</v>
      </c>
      <c r="BE43" s="39" t="n">
        <v>81.9921569824219</v>
      </c>
      <c r="BF43" s="39" t="n">
        <v>78.8677368164063</v>
      </c>
      <c r="BG43" s="39" t="n">
        <v>79.3244400024414</v>
      </c>
      <c r="BH43" s="39" t="n">
        <v>77.658203125</v>
      </c>
      <c r="BI43" s="39" t="n">
        <v>79.0065307617188</v>
      </c>
      <c r="BJ43" s="39" t="n">
        <v>78.6258697509766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4.2840003967285</v>
      </c>
      <c r="E44" s="53" t="n">
        <f aca="false">D43</f>
        <v>52.189998626709</v>
      </c>
      <c r="F44" s="53" t="n">
        <f aca="false">E43</f>
        <v>55.5530014038086</v>
      </c>
      <c r="G44" s="53" t="n">
        <f aca="false">F43</f>
        <v>55.9720001220703</v>
      </c>
      <c r="H44" s="53" t="n">
        <f aca="false">G43</f>
        <v>52.9990005493164</v>
      </c>
      <c r="I44" s="53" t="n">
        <f aca="false">H43</f>
        <v>53.1189994812012</v>
      </c>
      <c r="J44" s="53" t="n">
        <f aca="false">I43</f>
        <v>51.4879989624023</v>
      </c>
      <c r="K44" s="53" t="n">
        <f aca="false">J43</f>
        <v>48.1370010375977</v>
      </c>
      <c r="L44" s="53" t="n">
        <f aca="false">K43</f>
        <v>52.3839988708496</v>
      </c>
      <c r="M44" s="53" t="n">
        <f aca="false">L43</f>
        <v>51.8740005493164</v>
      </c>
      <c r="N44" s="53" t="n">
        <f aca="false">M43</f>
        <v>57.7050018310547</v>
      </c>
      <c r="O44" s="53" t="n">
        <f aca="false">N43</f>
        <v>59.943000793457</v>
      </c>
      <c r="P44" s="53" t="n">
        <f aca="false">O43</f>
        <v>71.3130035400391</v>
      </c>
      <c r="Q44" s="53" t="n">
        <f aca="false">P43</f>
        <v>71.2170028686523</v>
      </c>
      <c r="R44" s="53" t="n">
        <f aca="false">Q43</f>
        <v>68.7880020141602</v>
      </c>
      <c r="S44" s="53" t="n">
        <f aca="false">R43</f>
        <v>68.2870025634766</v>
      </c>
      <c r="T44" s="53" t="n">
        <f aca="false">S43</f>
        <v>68.1989974975586</v>
      </c>
      <c r="U44" s="53" t="n">
        <f aca="false">T43</f>
        <v>68.2519989013672</v>
      </c>
      <c r="V44" s="53" t="n">
        <f aca="false">U43</f>
        <v>70.9020004272461</v>
      </c>
      <c r="W44" s="53" t="n">
        <f aca="false">V43</f>
        <v>70.2839965820313</v>
      </c>
      <c r="X44" s="53" t="n">
        <f aca="false">W43</f>
        <v>69.0429992675781</v>
      </c>
      <c r="Y44" s="53" t="n">
        <f aca="false">X43</f>
        <v>65.0540008544922</v>
      </c>
      <c r="Z44" s="53" t="n">
        <f aca="false">Y43</f>
        <v>70.1800003051758</v>
      </c>
      <c r="AA44" s="53" t="n">
        <f aca="false">Z43</f>
        <v>74.3970031738281</v>
      </c>
      <c r="AB44" s="53" t="n">
        <f aca="false">AA43</f>
        <v>74.0820007324219</v>
      </c>
      <c r="AC44" s="53" t="n">
        <f aca="false">AB43</f>
        <v>78.5950012207031</v>
      </c>
      <c r="AD44" s="53" t="n">
        <f aca="false">AC43</f>
        <v>73.9599990844727</v>
      </c>
      <c r="AE44" s="53" t="n">
        <f aca="false">AD43</f>
        <v>71.4260025024414</v>
      </c>
      <c r="AF44" s="53" t="n">
        <f aca="false">AE43</f>
        <v>74.5059967041016</v>
      </c>
      <c r="AG44" s="53" t="n">
        <f aca="false">AF43</f>
        <v>74.2730026245117</v>
      </c>
      <c r="AH44" s="53" t="n">
        <f aca="false">AG43</f>
        <v>72.2760009765625</v>
      </c>
      <c r="AI44" s="53" t="n">
        <f aca="false">AH43</f>
        <v>69.0329971313477</v>
      </c>
      <c r="AJ44" s="53" t="n">
        <f aca="false">AI43</f>
        <v>68.3320007324219</v>
      </c>
      <c r="AK44" s="53" t="n">
        <f aca="false">AJ43</f>
        <v>69.0299987792969</v>
      </c>
      <c r="AL44" s="53" t="n">
        <f aca="false">AK43</f>
        <v>68.6419982910156</v>
      </c>
      <c r="AM44" s="53" t="n">
        <f aca="false">AL43</f>
        <v>72.2289962768555</v>
      </c>
      <c r="AN44" s="53" t="n">
        <f aca="false">AM43</f>
        <v>78.8830032348633</v>
      </c>
      <c r="AO44" s="53" t="n">
        <f aca="false">AN43</f>
        <v>84.8099975585938</v>
      </c>
      <c r="AP44" s="53" t="n">
        <f aca="false">AO43</f>
        <v>85.0839996337891</v>
      </c>
      <c r="AQ44" s="53" t="n">
        <f aca="false">AP43</f>
        <v>89.6320037841797</v>
      </c>
      <c r="AR44" s="54" t="n">
        <f aca="false">AQ43</f>
        <v>89.5928497314453</v>
      </c>
      <c r="AS44" s="54" t="n">
        <f aca="false">AR43</f>
        <v>88.4147033691406</v>
      </c>
      <c r="AT44" s="54" t="n">
        <f aca="false">AS43</f>
        <v>87.6360473632813</v>
      </c>
      <c r="AU44" s="54" t="n">
        <f aca="false">AT43</f>
        <v>84.6512908935547</v>
      </c>
      <c r="AV44" s="54" t="n">
        <f aca="false">AU43</f>
        <v>84.9741897583008</v>
      </c>
      <c r="AW44" s="54" t="n">
        <f aca="false">AV43</f>
        <v>82.1777877807617</v>
      </c>
      <c r="AX44" s="54" t="n">
        <f aca="false">AW43</f>
        <v>83.1362686157227</v>
      </c>
      <c r="AY44" s="54" t="n">
        <f aca="false">AX43</f>
        <v>82.6292572021484</v>
      </c>
      <c r="AZ44" s="54" t="n">
        <f aca="false">AY43</f>
        <v>87.7607879638672</v>
      </c>
      <c r="BA44" s="54" t="n">
        <f aca="false">AZ43</f>
        <v>88.1186676025391</v>
      </c>
      <c r="BB44" s="54" t="n">
        <f aca="false">BA43</f>
        <v>87.1693420410156</v>
      </c>
      <c r="BC44" s="54" t="n">
        <f aca="false">BB43</f>
        <v>85.4527816772461</v>
      </c>
      <c r="BD44" s="54" t="n">
        <f aca="false">BC43</f>
        <v>84.8608932495117</v>
      </c>
      <c r="BE44" s="54" t="n">
        <f aca="false">BD43</f>
        <v>83.2394714355469</v>
      </c>
      <c r="BF44" s="54" t="n">
        <f aca="false">BE43</f>
        <v>81.9921569824219</v>
      </c>
      <c r="BG44" s="54" t="n">
        <f aca="false">BF43</f>
        <v>78.8677368164063</v>
      </c>
      <c r="BH44" s="54" t="n">
        <f aca="false">BG43</f>
        <v>79.3244400024414</v>
      </c>
      <c r="BI44" s="54" t="n">
        <f aca="false">BH43</f>
        <v>77.658203125</v>
      </c>
      <c r="BJ44" s="54" t="n">
        <f aca="false">BI43</f>
        <v>79.0065307617188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11.490997314453</v>
      </c>
      <c r="D45" s="37" t="n">
        <v>203.272003173828</v>
      </c>
      <c r="E45" s="38" t="n">
        <v>200.233001708984</v>
      </c>
      <c r="F45" s="38" t="n">
        <v>207.401992797852</v>
      </c>
      <c r="G45" s="38" t="n">
        <v>208.205993652344</v>
      </c>
      <c r="H45" s="38" t="n">
        <v>206.117004394531</v>
      </c>
      <c r="I45" s="38" t="n">
        <v>201.541000366211</v>
      </c>
      <c r="J45" s="38" t="n">
        <v>193.348999023438</v>
      </c>
      <c r="K45" s="38" t="n">
        <v>198.501998901367</v>
      </c>
      <c r="L45" s="38" t="n">
        <v>192.272003173828</v>
      </c>
      <c r="M45" s="38" t="n">
        <v>203.985000610352</v>
      </c>
      <c r="N45" s="38" t="n">
        <v>206.826995849609</v>
      </c>
      <c r="O45" s="38" t="n">
        <v>209.962997436523</v>
      </c>
      <c r="P45" s="38" t="n">
        <v>204.716003417969</v>
      </c>
      <c r="Q45" s="38" t="n">
        <v>200.876998901367</v>
      </c>
      <c r="R45" s="38" t="n">
        <v>201.414001464844</v>
      </c>
      <c r="S45" s="38" t="n">
        <v>205.399002075195</v>
      </c>
      <c r="T45" s="38" t="n">
        <v>208.470001220703</v>
      </c>
      <c r="U45" s="38" t="n">
        <v>211.427001953125</v>
      </c>
      <c r="V45" s="38" t="n">
        <v>208.22900390625</v>
      </c>
      <c r="W45" s="38" t="n">
        <v>204.735000610352</v>
      </c>
      <c r="X45" s="38" t="n">
        <v>203.473999023438</v>
      </c>
      <c r="Y45" s="38" t="n">
        <v>211.654006958008</v>
      </c>
      <c r="Z45" s="38" t="n">
        <v>217.600997924805</v>
      </c>
      <c r="AA45" s="38" t="n">
        <v>218.92399597168</v>
      </c>
      <c r="AB45" s="38" t="n">
        <v>227.031005859375</v>
      </c>
      <c r="AC45" s="38" t="n">
        <v>211.738998413086</v>
      </c>
      <c r="AD45" s="38" t="n">
        <v>213.029006958008</v>
      </c>
      <c r="AE45" s="38" t="n">
        <v>215.501007080078</v>
      </c>
      <c r="AF45" s="38" t="n">
        <v>216.20100402832</v>
      </c>
      <c r="AG45" s="38" t="n">
        <v>207.350006103516</v>
      </c>
      <c r="AH45" s="38" t="n">
        <v>194.048004150391</v>
      </c>
      <c r="AI45" s="38" t="n">
        <v>196.45100402832</v>
      </c>
      <c r="AJ45" s="38" t="n">
        <v>199.001007080078</v>
      </c>
      <c r="AK45" s="38" t="n">
        <v>201.557998657227</v>
      </c>
      <c r="AL45" s="38" t="n">
        <v>206.998992919922</v>
      </c>
      <c r="AM45" s="38" t="n">
        <v>222.149002075195</v>
      </c>
      <c r="AN45" s="38" t="n">
        <v>225.630004882813</v>
      </c>
      <c r="AO45" s="38" t="n">
        <v>209.546997070313</v>
      </c>
      <c r="AP45" s="38" t="n">
        <v>203.711715698242</v>
      </c>
      <c r="AQ45" s="38" t="n">
        <v>209.994155883789</v>
      </c>
      <c r="AR45" s="39" t="n">
        <v>213.218307495117</v>
      </c>
      <c r="AS45" s="39" t="n">
        <v>210.597396850586</v>
      </c>
      <c r="AT45" s="39" t="n">
        <v>201.809295654297</v>
      </c>
      <c r="AU45" s="39" t="n">
        <v>205.820205688477</v>
      </c>
      <c r="AV45" s="39" t="n">
        <v>202.632797241211</v>
      </c>
      <c r="AW45" s="39" t="n">
        <v>210.158599853516</v>
      </c>
      <c r="AX45" s="39" t="n">
        <v>212.134292602539</v>
      </c>
      <c r="AY45" s="39" t="n">
        <v>218.817092895508</v>
      </c>
      <c r="AZ45" s="39" t="n">
        <v>214.333404541016</v>
      </c>
      <c r="BA45" s="39" t="n">
        <v>208.243194580078</v>
      </c>
      <c r="BB45" s="39" t="n">
        <v>211.320693969727</v>
      </c>
      <c r="BC45" s="39" t="n">
        <v>215.034301757813</v>
      </c>
      <c r="BD45" s="39" t="n">
        <v>216.283493041992</v>
      </c>
      <c r="BE45" s="39" t="n">
        <v>212.287002563477</v>
      </c>
      <c r="BF45" s="39" t="n">
        <v>203.699295043945</v>
      </c>
      <c r="BG45" s="39" t="n">
        <v>206.462097167969</v>
      </c>
      <c r="BH45" s="39" t="n">
        <v>202.534301757813</v>
      </c>
      <c r="BI45" s="39" t="n">
        <v>210.227203369141</v>
      </c>
      <c r="BJ45" s="39" t="n">
        <v>212.493606567383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11.490997314453</v>
      </c>
      <c r="E46" s="53" t="n">
        <f aca="false">D45</f>
        <v>203.272003173828</v>
      </c>
      <c r="F46" s="53" t="n">
        <f aca="false">E45</f>
        <v>200.233001708984</v>
      </c>
      <c r="G46" s="53" t="n">
        <f aca="false">F45</f>
        <v>207.401992797852</v>
      </c>
      <c r="H46" s="53" t="n">
        <f aca="false">G45</f>
        <v>208.205993652344</v>
      </c>
      <c r="I46" s="53" t="n">
        <f aca="false">H45</f>
        <v>206.117004394531</v>
      </c>
      <c r="J46" s="53" t="n">
        <f aca="false">I45</f>
        <v>201.541000366211</v>
      </c>
      <c r="K46" s="53" t="n">
        <f aca="false">J45</f>
        <v>193.348999023438</v>
      </c>
      <c r="L46" s="53" t="n">
        <f aca="false">K45</f>
        <v>198.501998901367</v>
      </c>
      <c r="M46" s="53" t="n">
        <f aca="false">L45</f>
        <v>192.272003173828</v>
      </c>
      <c r="N46" s="53" t="n">
        <f aca="false">M45</f>
        <v>203.985000610352</v>
      </c>
      <c r="O46" s="53" t="n">
        <f aca="false">N45</f>
        <v>206.826995849609</v>
      </c>
      <c r="P46" s="53" t="n">
        <f aca="false">O45</f>
        <v>209.962997436523</v>
      </c>
      <c r="Q46" s="53" t="n">
        <f aca="false">P45</f>
        <v>204.716003417969</v>
      </c>
      <c r="R46" s="53" t="n">
        <f aca="false">Q45</f>
        <v>200.876998901367</v>
      </c>
      <c r="S46" s="53" t="n">
        <f aca="false">R45</f>
        <v>201.414001464844</v>
      </c>
      <c r="T46" s="53" t="n">
        <f aca="false">S45</f>
        <v>205.399002075195</v>
      </c>
      <c r="U46" s="53" t="n">
        <f aca="false">T45</f>
        <v>208.470001220703</v>
      </c>
      <c r="V46" s="53" t="n">
        <f aca="false">U45</f>
        <v>211.427001953125</v>
      </c>
      <c r="W46" s="53" t="n">
        <f aca="false">V45</f>
        <v>208.22900390625</v>
      </c>
      <c r="X46" s="53" t="n">
        <f aca="false">W45</f>
        <v>204.735000610352</v>
      </c>
      <c r="Y46" s="53" t="n">
        <f aca="false">X45</f>
        <v>203.473999023438</v>
      </c>
      <c r="Z46" s="53" t="n">
        <f aca="false">Y45</f>
        <v>211.654006958008</v>
      </c>
      <c r="AA46" s="53" t="n">
        <f aca="false">Z45</f>
        <v>217.600997924805</v>
      </c>
      <c r="AB46" s="53" t="n">
        <f aca="false">AA45</f>
        <v>218.92399597168</v>
      </c>
      <c r="AC46" s="53" t="n">
        <f aca="false">AB45</f>
        <v>227.031005859375</v>
      </c>
      <c r="AD46" s="53" t="n">
        <f aca="false">AC45</f>
        <v>211.738998413086</v>
      </c>
      <c r="AE46" s="53" t="n">
        <f aca="false">AD45</f>
        <v>213.029006958008</v>
      </c>
      <c r="AF46" s="53" t="n">
        <f aca="false">AE45</f>
        <v>215.501007080078</v>
      </c>
      <c r="AG46" s="53" t="n">
        <f aca="false">AF45</f>
        <v>216.20100402832</v>
      </c>
      <c r="AH46" s="53" t="n">
        <f aca="false">AG45</f>
        <v>207.350006103516</v>
      </c>
      <c r="AI46" s="53" t="n">
        <f aca="false">AH45</f>
        <v>194.048004150391</v>
      </c>
      <c r="AJ46" s="53" t="n">
        <f aca="false">AI45</f>
        <v>196.45100402832</v>
      </c>
      <c r="AK46" s="53" t="n">
        <f aca="false">AJ45</f>
        <v>199.001007080078</v>
      </c>
      <c r="AL46" s="53" t="n">
        <f aca="false">AK45</f>
        <v>201.557998657227</v>
      </c>
      <c r="AM46" s="53" t="n">
        <f aca="false">AL45</f>
        <v>206.998992919922</v>
      </c>
      <c r="AN46" s="53" t="n">
        <f aca="false">AM45</f>
        <v>222.149002075195</v>
      </c>
      <c r="AO46" s="53" t="n">
        <f aca="false">AN45</f>
        <v>225.630004882813</v>
      </c>
      <c r="AP46" s="53" t="n">
        <f aca="false">AO45</f>
        <v>209.546997070313</v>
      </c>
      <c r="AQ46" s="53" t="n">
        <f aca="false">AP45</f>
        <v>203.711715698242</v>
      </c>
      <c r="AR46" s="54" t="n">
        <f aca="false">AQ45</f>
        <v>209.994155883789</v>
      </c>
      <c r="AS46" s="54" t="n">
        <f aca="false">AR45</f>
        <v>213.218307495117</v>
      </c>
      <c r="AT46" s="54" t="n">
        <f aca="false">AS45</f>
        <v>210.597396850586</v>
      </c>
      <c r="AU46" s="54" t="n">
        <f aca="false">AT45</f>
        <v>201.809295654297</v>
      </c>
      <c r="AV46" s="54" t="n">
        <f aca="false">AU45</f>
        <v>205.820205688477</v>
      </c>
      <c r="AW46" s="54" t="n">
        <f aca="false">AV45</f>
        <v>202.632797241211</v>
      </c>
      <c r="AX46" s="54" t="n">
        <f aca="false">AW45</f>
        <v>210.158599853516</v>
      </c>
      <c r="AY46" s="54" t="n">
        <f aca="false">AX45</f>
        <v>212.134292602539</v>
      </c>
      <c r="AZ46" s="54" t="n">
        <f aca="false">AY45</f>
        <v>218.817092895508</v>
      </c>
      <c r="BA46" s="54" t="n">
        <f aca="false">AZ45</f>
        <v>214.333404541016</v>
      </c>
      <c r="BB46" s="54" t="n">
        <f aca="false">BA45</f>
        <v>208.243194580078</v>
      </c>
      <c r="BC46" s="54" t="n">
        <f aca="false">BB45</f>
        <v>211.320693969727</v>
      </c>
      <c r="BD46" s="54" t="n">
        <f aca="false">BC45</f>
        <v>215.034301757813</v>
      </c>
      <c r="BE46" s="54" t="n">
        <f aca="false">BD45</f>
        <v>216.283493041992</v>
      </c>
      <c r="BF46" s="54" t="n">
        <f aca="false">BE45</f>
        <v>212.287002563477</v>
      </c>
      <c r="BG46" s="54" t="n">
        <f aca="false">BF45</f>
        <v>203.699295043945</v>
      </c>
      <c r="BH46" s="54" t="n">
        <f aca="false">BG45</f>
        <v>206.462097167969</v>
      </c>
      <c r="BI46" s="54" t="n">
        <f aca="false">BH45</f>
        <v>202.534301757813</v>
      </c>
      <c r="BJ46" s="54" t="n">
        <f aca="false">BI45</f>
        <v>210.227203369141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2430839538574</v>
      </c>
      <c r="D47" s="37" t="n">
        <v>18.4396991729736</v>
      </c>
      <c r="E47" s="38" t="n">
        <v>17.5642471313477</v>
      </c>
      <c r="F47" s="38" t="n">
        <v>16.3701572418213</v>
      </c>
      <c r="G47" s="38" t="n">
        <v>16.7478790283203</v>
      </c>
      <c r="H47" s="38" t="n">
        <v>16.9252090454102</v>
      </c>
      <c r="I47" s="38" t="n">
        <v>16.6452751159668</v>
      </c>
      <c r="J47" s="38" t="n">
        <v>15.9436616897583</v>
      </c>
      <c r="K47" s="38" t="n">
        <v>16.2687320709229</v>
      </c>
      <c r="L47" s="38" t="n">
        <v>16.0435028076172</v>
      </c>
      <c r="M47" s="38" t="n">
        <v>15.6947593688965</v>
      </c>
      <c r="N47" s="38" t="n">
        <v>16.2336082458496</v>
      </c>
      <c r="O47" s="38" t="n">
        <v>16.8735218048096</v>
      </c>
      <c r="P47" s="38" t="n">
        <v>15.688796043396</v>
      </c>
      <c r="Q47" s="38" t="n">
        <v>14.7937183380127</v>
      </c>
      <c r="R47" s="38" t="n">
        <v>14.4740791320801</v>
      </c>
      <c r="S47" s="38" t="n">
        <v>14.5027685165405</v>
      </c>
      <c r="T47" s="38" t="n">
        <v>14.7181873321533</v>
      </c>
      <c r="U47" s="38" t="n">
        <v>14.9846353530884</v>
      </c>
      <c r="V47" s="38" t="n">
        <v>15.067099571228</v>
      </c>
      <c r="W47" s="38" t="n">
        <v>15.3009271621704</v>
      </c>
      <c r="X47" s="38" t="n">
        <v>14.9163904190063</v>
      </c>
      <c r="Y47" s="38" t="n">
        <v>15.2863578796387</v>
      </c>
      <c r="Z47" s="38" t="n">
        <v>15.3683404922485</v>
      </c>
      <c r="AA47" s="38" t="n">
        <v>16.3196697235107</v>
      </c>
      <c r="AB47" s="38" t="n">
        <v>16.4638042449951</v>
      </c>
      <c r="AC47" s="38" t="n">
        <v>16.5010318756104</v>
      </c>
      <c r="AD47" s="38" t="n">
        <v>15.090784072876</v>
      </c>
      <c r="AE47" s="38" t="n">
        <v>15.2967977523804</v>
      </c>
      <c r="AF47" s="38" t="n">
        <v>15.0318088531494</v>
      </c>
      <c r="AG47" s="38" t="n">
        <v>15.0176229476929</v>
      </c>
      <c r="AH47" s="38" t="n">
        <v>14.2870235443115</v>
      </c>
      <c r="AI47" s="38" t="n">
        <v>14.0520801544189</v>
      </c>
      <c r="AJ47" s="38" t="n">
        <v>14.2152061462402</v>
      </c>
      <c r="AK47" s="38" t="n">
        <v>14.3161506652832</v>
      </c>
      <c r="AL47" s="38" t="n">
        <v>14.3760204315186</v>
      </c>
      <c r="AM47" s="38" t="n">
        <v>15.4428787231445</v>
      </c>
      <c r="AN47" s="38" t="n">
        <v>16.2138977050781</v>
      </c>
      <c r="AO47" s="38" t="n">
        <v>15.4255666732788</v>
      </c>
      <c r="AP47" s="38" t="n">
        <v>13.6125802993774</v>
      </c>
      <c r="AQ47" s="38" t="n">
        <v>12.2368421554565</v>
      </c>
      <c r="AR47" s="39" t="n">
        <v>22.2366199493408</v>
      </c>
      <c r="AS47" s="39" t="n">
        <v>22.3951797485352</v>
      </c>
      <c r="AT47" s="39" t="n">
        <v>22.0431098937988</v>
      </c>
      <c r="AU47" s="39" t="n">
        <v>22.1406898498535</v>
      </c>
      <c r="AV47" s="39" t="n">
        <v>22.3642101287842</v>
      </c>
      <c r="AW47" s="39" t="n">
        <v>22.0982608795166</v>
      </c>
      <c r="AX47" s="39" t="n">
        <v>22.6908798217773</v>
      </c>
      <c r="AY47" s="39" t="n">
        <v>23.8750896453857</v>
      </c>
      <c r="AZ47" s="39" t="n">
        <v>24.2573108673096</v>
      </c>
      <c r="BA47" s="39" t="n">
        <v>23.4205894470215</v>
      </c>
      <c r="BB47" s="39" t="n">
        <v>22.4995498657227</v>
      </c>
      <c r="BC47" s="39" t="n">
        <v>22.4165096282959</v>
      </c>
      <c r="BD47" s="39" t="n">
        <v>22.5782299041748</v>
      </c>
      <c r="BE47" s="39" t="n">
        <v>22.5426807403564</v>
      </c>
      <c r="BF47" s="39" t="n">
        <v>22.049129486084</v>
      </c>
      <c r="BG47" s="39" t="n">
        <v>21.9932498931885</v>
      </c>
      <c r="BH47" s="39" t="n">
        <v>22.0434799194336</v>
      </c>
      <c r="BI47" s="39" t="n">
        <v>21.7212390899658</v>
      </c>
      <c r="BJ47" s="39" t="n">
        <v>22.2133598327637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87019348144531</v>
      </c>
      <c r="D49" s="21" t="n">
        <v>7.8002142906189</v>
      </c>
      <c r="E49" s="22" t="n">
        <v>7.72438716888428</v>
      </c>
      <c r="F49" s="22" t="n">
        <v>8.16049957275391</v>
      </c>
      <c r="G49" s="22" t="n">
        <v>8.31080722808838</v>
      </c>
      <c r="H49" s="22" t="n">
        <v>8.29329967498779</v>
      </c>
      <c r="I49" s="22" t="n">
        <v>8.32048416137695</v>
      </c>
      <c r="J49" s="22" t="n">
        <v>8.35487079620361</v>
      </c>
      <c r="K49" s="22" t="n">
        <v>8.22760009765625</v>
      </c>
      <c r="L49" s="22" t="n">
        <v>8.2532901763916</v>
      </c>
      <c r="M49" s="22" t="n">
        <v>8.44983291625977</v>
      </c>
      <c r="N49" s="22" t="n">
        <v>8.54035472869873</v>
      </c>
      <c r="O49" s="22" t="n">
        <v>7.95580625534058</v>
      </c>
      <c r="P49" s="22" t="n">
        <v>7.97944831848145</v>
      </c>
      <c r="Q49" s="22" t="n">
        <v>8.10196781158447</v>
      </c>
      <c r="R49" s="22" t="n">
        <v>8.23260021209717</v>
      </c>
      <c r="S49" s="22" t="n">
        <v>8.44725799560547</v>
      </c>
      <c r="T49" s="22" t="n">
        <v>8.33616638183594</v>
      </c>
      <c r="U49" s="22" t="n">
        <v>8.36996746063232</v>
      </c>
      <c r="V49" s="22" t="n">
        <v>8.35687065124512</v>
      </c>
      <c r="W49" s="22" t="n">
        <v>7.99249982833862</v>
      </c>
      <c r="X49" s="22" t="n">
        <v>8.38358020782471</v>
      </c>
      <c r="Y49" s="22" t="n">
        <v>8.34549999237061</v>
      </c>
      <c r="Z49" s="22" t="n">
        <v>8.65941905975342</v>
      </c>
      <c r="AA49" s="22" t="n">
        <v>8.09438705444336</v>
      </c>
      <c r="AB49" s="22" t="n">
        <v>8.20349979400635</v>
      </c>
      <c r="AC49" s="22" t="n">
        <v>8.04041957855225</v>
      </c>
      <c r="AD49" s="22" t="n">
        <v>8.48763370513916</v>
      </c>
      <c r="AE49" s="22" t="n">
        <v>8.41122627258301</v>
      </c>
      <c r="AF49" s="22" t="n">
        <v>8.53703308105469</v>
      </c>
      <c r="AG49" s="22" t="n">
        <v>8.28948402404785</v>
      </c>
      <c r="AH49" s="22" t="n">
        <v>8.24509716033936</v>
      </c>
      <c r="AI49" s="22" t="n">
        <v>8.00893306732178</v>
      </c>
      <c r="AJ49" s="22" t="n">
        <v>7.90380668640137</v>
      </c>
      <c r="AK49" s="22" t="n">
        <v>8.40040016174316</v>
      </c>
      <c r="AL49" s="22" t="n">
        <v>8.47403240203857</v>
      </c>
      <c r="AM49" s="22" t="n">
        <v>8.18499374389648</v>
      </c>
      <c r="AN49" s="22" t="n">
        <v>7.96899938583374</v>
      </c>
      <c r="AO49" s="22" t="n">
        <v>7.76000022888184</v>
      </c>
      <c r="AP49" s="22" t="n">
        <v>7.92466688156128</v>
      </c>
      <c r="AQ49" s="22" t="n">
        <v>8.50268363952637</v>
      </c>
      <c r="AR49" s="23" t="n">
        <v>8.49507331848145</v>
      </c>
      <c r="AS49" s="23" t="n">
        <v>8.45192432403565</v>
      </c>
      <c r="AT49" s="23" t="n">
        <v>8.38195514678955</v>
      </c>
      <c r="AU49" s="23" t="n">
        <v>8.31092262268066</v>
      </c>
      <c r="AV49" s="23" t="n">
        <v>8.29848861694336</v>
      </c>
      <c r="AW49" s="23" t="n">
        <v>8.55046653747559</v>
      </c>
      <c r="AX49" s="23" t="n">
        <v>8.58034420013428</v>
      </c>
      <c r="AY49" s="23" t="n">
        <v>8.22233486175537</v>
      </c>
      <c r="AZ49" s="23" t="n">
        <v>8.15076732635498</v>
      </c>
      <c r="BA49" s="23" t="n">
        <v>8.17329692840576</v>
      </c>
      <c r="BB49" s="23" t="n">
        <v>8.49444484710693</v>
      </c>
      <c r="BC49" s="23" t="n">
        <v>8.54171943664551</v>
      </c>
      <c r="BD49" s="23" t="n">
        <v>8.53110218048096</v>
      </c>
      <c r="BE49" s="23" t="n">
        <v>8.46132373809815</v>
      </c>
      <c r="BF49" s="23" t="n">
        <v>8.42471694946289</v>
      </c>
      <c r="BG49" s="23" t="n">
        <v>8.35562801361084</v>
      </c>
      <c r="BH49" s="23" t="n">
        <v>8.37189292907715</v>
      </c>
      <c r="BI49" s="23" t="n">
        <v>8.63076496124268</v>
      </c>
      <c r="BJ49" s="23" t="n">
        <v>8.68216323852539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03967744112015</v>
      </c>
      <c r="D50" s="21" t="n">
        <v>0.264714270830154</v>
      </c>
      <c r="E50" s="22" t="n">
        <v>0.196677416563034</v>
      </c>
      <c r="F50" s="22" t="n">
        <v>0.174633339047432</v>
      </c>
      <c r="G50" s="22" t="n">
        <v>0.176225811243057</v>
      </c>
      <c r="H50" s="22" t="n">
        <v>0.179466664791107</v>
      </c>
      <c r="I50" s="22" t="n">
        <v>0.185935482382774</v>
      </c>
      <c r="J50" s="22" t="n">
        <v>0.193967744708061</v>
      </c>
      <c r="K50" s="22" t="n">
        <v>0.211633339524269</v>
      </c>
      <c r="L50" s="22" t="n">
        <v>0.249451607465744</v>
      </c>
      <c r="M50" s="22" t="n">
        <v>0.294999986886978</v>
      </c>
      <c r="N50" s="22" t="n">
        <v>0.307322591543198</v>
      </c>
      <c r="O50" s="22" t="n">
        <v>0.293903231620789</v>
      </c>
      <c r="P50" s="22" t="n">
        <v>0.278655171394348</v>
      </c>
      <c r="Q50" s="22" t="n">
        <v>0.223258063197136</v>
      </c>
      <c r="R50" s="22" t="n">
        <v>0.201533332467079</v>
      </c>
      <c r="S50" s="22" t="n">
        <v>0.200290322303772</v>
      </c>
      <c r="T50" s="22" t="n">
        <v>0.186700001358986</v>
      </c>
      <c r="U50" s="22" t="n">
        <v>0.185000002384186</v>
      </c>
      <c r="V50" s="22" t="n">
        <v>0.187193542718887</v>
      </c>
      <c r="W50" s="22" t="n">
        <v>0.21393333375454</v>
      </c>
      <c r="X50" s="22" t="n">
        <v>0.273419350385666</v>
      </c>
      <c r="Y50" s="22" t="n">
        <v>0.30746665596962</v>
      </c>
      <c r="Z50" s="22" t="n">
        <v>0.310290336608887</v>
      </c>
      <c r="AA50" s="22" t="n">
        <v>0.261774182319641</v>
      </c>
      <c r="AB50" s="22" t="n">
        <v>0.259785711765289</v>
      </c>
      <c r="AC50" s="22" t="n">
        <v>0.200161293148994</v>
      </c>
      <c r="AD50" s="22" t="n">
        <v>0.190566673874855</v>
      </c>
      <c r="AE50" s="22" t="n">
        <v>0.195741936564446</v>
      </c>
      <c r="AF50" s="22" t="n">
        <v>0.210133329033852</v>
      </c>
      <c r="AG50" s="22" t="n">
        <v>0.183548390865326</v>
      </c>
      <c r="AH50" s="22" t="n">
        <v>0.202967748045921</v>
      </c>
      <c r="AI50" s="22" t="n">
        <v>0.258066654205322</v>
      </c>
      <c r="AJ50" s="22" t="n">
        <v>0.327548384666443</v>
      </c>
      <c r="AK50" s="22" t="n">
        <v>0.354900002479553</v>
      </c>
      <c r="AL50" s="22" t="n">
        <v>0.351580649614334</v>
      </c>
      <c r="AM50" s="22" t="n">
        <v>0.350709825754166</v>
      </c>
      <c r="AN50" s="22" t="n">
        <v>0.285499900579453</v>
      </c>
      <c r="AO50" s="22" t="n">
        <v>0.219257965683937</v>
      </c>
      <c r="AP50" s="22" t="n">
        <v>0.204627200961113</v>
      </c>
      <c r="AQ50" s="22" t="n">
        <v>0.195801064372063</v>
      </c>
      <c r="AR50" s="23" t="n">
        <v>0.190167397260666</v>
      </c>
      <c r="AS50" s="23" t="n">
        <v>0.191703304648399</v>
      </c>
      <c r="AT50" s="23" t="n">
        <v>0.191147893667221</v>
      </c>
      <c r="AU50" s="23" t="n">
        <v>0.21096159517765</v>
      </c>
      <c r="AV50" s="23" t="n">
        <v>0.262612611055374</v>
      </c>
      <c r="AW50" s="23" t="n">
        <v>0.316859811544418</v>
      </c>
      <c r="AX50" s="23" t="n">
        <v>0.310898810625076</v>
      </c>
      <c r="AY50" s="23" t="n">
        <v>0.313352286815643</v>
      </c>
      <c r="AZ50" s="23" t="n">
        <v>0.276917994022369</v>
      </c>
      <c r="BA50" s="23" t="n">
        <v>0.223339900374413</v>
      </c>
      <c r="BB50" s="23" t="n">
        <v>0.200043693184853</v>
      </c>
      <c r="BC50" s="23" t="n">
        <v>0.19610470533371</v>
      </c>
      <c r="BD50" s="23" t="n">
        <v>0.190486699342728</v>
      </c>
      <c r="BE50" s="23" t="n">
        <v>0.191462397575378</v>
      </c>
      <c r="BF50" s="23" t="n">
        <v>0.191767796874046</v>
      </c>
      <c r="BG50" s="23" t="n">
        <v>0.211683496832848</v>
      </c>
      <c r="BH50" s="23" t="n">
        <v>0.264067202806473</v>
      </c>
      <c r="BI50" s="23" t="n">
        <v>0.308520287275314</v>
      </c>
      <c r="BJ50" s="23" t="n">
        <v>0.313108295202255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53774186968803</v>
      </c>
      <c r="D51" s="21" t="n">
        <v>0.180928573012352</v>
      </c>
      <c r="E51" s="22" t="n">
        <v>0.189032256603241</v>
      </c>
      <c r="F51" s="22" t="n">
        <v>0.18416665494442</v>
      </c>
      <c r="G51" s="22" t="n">
        <v>0.185548394918442</v>
      </c>
      <c r="H51" s="22" t="n">
        <v>0.185566663742065</v>
      </c>
      <c r="I51" s="22" t="n">
        <v>0.181709676980972</v>
      </c>
      <c r="J51" s="22" t="n">
        <v>0.197709679603577</v>
      </c>
      <c r="K51" s="22" t="n">
        <v>0.200233325362206</v>
      </c>
      <c r="L51" s="22" t="n">
        <v>0.202612906694412</v>
      </c>
      <c r="M51" s="22" t="n">
        <v>0.210833325982094</v>
      </c>
      <c r="N51" s="22" t="n">
        <v>0.212806448340416</v>
      </c>
      <c r="O51" s="22" t="n">
        <v>0.18416129052639</v>
      </c>
      <c r="P51" s="22" t="n">
        <v>0.178931042551994</v>
      </c>
      <c r="Q51" s="22" t="n">
        <v>0.174806445837021</v>
      </c>
      <c r="R51" s="22" t="n">
        <v>0.161899998784065</v>
      </c>
      <c r="S51" s="22" t="n">
        <v>0.180548384785652</v>
      </c>
      <c r="T51" s="22" t="n">
        <v>0.181266650557518</v>
      </c>
      <c r="U51" s="22" t="n">
        <v>0.175064519047737</v>
      </c>
      <c r="V51" s="22" t="n">
        <v>0.187096774578094</v>
      </c>
      <c r="W51" s="22" t="n">
        <v>0.185199990868568</v>
      </c>
      <c r="X51" s="22" t="n">
        <v>0.203354835510254</v>
      </c>
      <c r="Y51" s="22" t="n">
        <v>0.202033326029778</v>
      </c>
      <c r="Z51" s="22" t="n">
        <v>0.185645163059235</v>
      </c>
      <c r="AA51" s="22" t="n">
        <v>0.182354837656021</v>
      </c>
      <c r="AB51" s="22" t="n">
        <v>0.195785716176033</v>
      </c>
      <c r="AC51" s="22" t="n">
        <v>0.173870965838432</v>
      </c>
      <c r="AD51" s="22" t="n">
        <v>0.182333335280418</v>
      </c>
      <c r="AE51" s="22" t="n">
        <v>0.187677413225174</v>
      </c>
      <c r="AF51" s="22" t="n">
        <v>0.19036665558815</v>
      </c>
      <c r="AG51" s="22" t="n">
        <v>0.168096795678139</v>
      </c>
      <c r="AH51" s="22" t="n">
        <v>0.147258058190346</v>
      </c>
      <c r="AI51" s="22" t="n">
        <v>0.176399990916252</v>
      </c>
      <c r="AJ51" s="22" t="n">
        <v>0.206483870744705</v>
      </c>
      <c r="AK51" s="22" t="n">
        <v>0.200733333826065</v>
      </c>
      <c r="AL51" s="22" t="n">
        <v>0.203709676861763</v>
      </c>
      <c r="AM51" s="22" t="n">
        <v>0.175999999046326</v>
      </c>
      <c r="AN51" s="22" t="n">
        <v>0.187999993562698</v>
      </c>
      <c r="AO51" s="22" t="n">
        <v>0.189999997615814</v>
      </c>
      <c r="AP51" s="22" t="n">
        <v>0.179174393415451</v>
      </c>
      <c r="AQ51" s="22" t="n">
        <v>0.187904104590416</v>
      </c>
      <c r="AR51" s="23" t="n">
        <v>0.19454899430275</v>
      </c>
      <c r="AS51" s="23" t="n">
        <v>0.189891293644905</v>
      </c>
      <c r="AT51" s="23" t="n">
        <v>0.191885203123093</v>
      </c>
      <c r="AU51" s="23" t="n">
        <v>0.193182796239853</v>
      </c>
      <c r="AV51" s="23" t="n">
        <v>0.196909993886948</v>
      </c>
      <c r="AW51" s="23" t="n">
        <v>0.196489706635475</v>
      </c>
      <c r="AX51" s="23" t="n">
        <v>0.188689693808556</v>
      </c>
      <c r="AY51" s="23" t="n">
        <v>0.167293205857277</v>
      </c>
      <c r="AZ51" s="23" t="n">
        <v>0.17107729613781</v>
      </c>
      <c r="BA51" s="23" t="n">
        <v>0.175576597452164</v>
      </c>
      <c r="BB51" s="23" t="n">
        <v>0.17873540520668</v>
      </c>
      <c r="BC51" s="23" t="n">
        <v>0.185305804014206</v>
      </c>
      <c r="BD51" s="23" t="n">
        <v>0.190407410264015</v>
      </c>
      <c r="BE51" s="23" t="n">
        <v>0.185953095555305</v>
      </c>
      <c r="BF51" s="23" t="n">
        <v>0.188214302062988</v>
      </c>
      <c r="BG51" s="23" t="n">
        <v>0.190733805298805</v>
      </c>
      <c r="BH51" s="23" t="n">
        <v>0.194706097245216</v>
      </c>
      <c r="BI51" s="23" t="n">
        <v>0.195369392633438</v>
      </c>
      <c r="BJ51" s="23" t="n">
        <v>0.188353598117828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329806447029114</v>
      </c>
      <c r="D52" s="21" t="n">
        <v>0.505500018596649</v>
      </c>
      <c r="E52" s="22" t="n">
        <v>0.441677421331406</v>
      </c>
      <c r="F52" s="22" t="n">
        <v>0.543766677379608</v>
      </c>
      <c r="G52" s="22" t="n">
        <v>0.578096747398377</v>
      </c>
      <c r="H52" s="22" t="n">
        <v>0.5174999833107</v>
      </c>
      <c r="I52" s="22" t="n">
        <v>0.557225823402405</v>
      </c>
      <c r="J52" s="22" t="n">
        <v>0.543935477733612</v>
      </c>
      <c r="K52" s="22" t="n">
        <v>0.269866645336151</v>
      </c>
      <c r="L52" s="22" t="n">
        <v>0.377935498952866</v>
      </c>
      <c r="M52" s="22" t="n">
        <v>0.216733321547508</v>
      </c>
      <c r="N52" s="22" t="n">
        <v>0.357516139745712</v>
      </c>
      <c r="O52" s="22" t="n">
        <v>0.119999997317791</v>
      </c>
      <c r="P52" s="22" t="n">
        <v>0.340999990701675</v>
      </c>
      <c r="Q52" s="22" t="n">
        <v>0.59500002861023</v>
      </c>
      <c r="R52" s="22" t="n">
        <v>0.453999996185303</v>
      </c>
      <c r="S52" s="22" t="n">
        <v>0.442999988794327</v>
      </c>
      <c r="T52" s="22" t="n">
        <v>0.312000006437302</v>
      </c>
      <c r="U52" s="22" t="n">
        <v>0.33500000834465</v>
      </c>
      <c r="V52" s="22" t="n">
        <v>0.349999994039536</v>
      </c>
      <c r="W52" s="22" t="n">
        <v>0.324000000953674</v>
      </c>
      <c r="X52" s="22" t="n">
        <v>0.519999980926514</v>
      </c>
      <c r="Y52" s="22" t="n">
        <v>0.202000007033348</v>
      </c>
      <c r="Z52" s="22" t="n">
        <v>0.328000009059906</v>
      </c>
      <c r="AA52" s="22" t="n">
        <v>0.238000005483627</v>
      </c>
      <c r="AB52" s="22" t="n">
        <v>0.495000034570694</v>
      </c>
      <c r="AC52" s="22" t="n">
        <v>0.725000023841858</v>
      </c>
      <c r="AD52" s="22" t="n">
        <v>0.730000078678131</v>
      </c>
      <c r="AE52" s="22" t="n">
        <v>0.469999998807907</v>
      </c>
      <c r="AF52" s="22" t="n">
        <v>0.624000012874603</v>
      </c>
      <c r="AG52" s="22" t="n">
        <v>0.474999994039536</v>
      </c>
      <c r="AH52" s="22" t="n">
        <v>0.561999976634979</v>
      </c>
      <c r="AI52" s="22" t="n">
        <v>0.578000009059906</v>
      </c>
      <c r="AJ52" s="22" t="n">
        <v>0.592999994754791</v>
      </c>
      <c r="AK52" s="22" t="n">
        <v>0.58899998664856</v>
      </c>
      <c r="AL52" s="22" t="n">
        <v>0.365000009536743</v>
      </c>
      <c r="AM52" s="22" t="n">
        <v>0.356000006198883</v>
      </c>
      <c r="AN52" s="22" t="n">
        <v>0.435000002384186</v>
      </c>
      <c r="AO52" s="22" t="n">
        <v>0.610000014305115</v>
      </c>
      <c r="AP52" s="22" t="n">
        <v>0.592999994754791</v>
      </c>
      <c r="AQ52" s="22" t="n">
        <v>0.68159157037735</v>
      </c>
      <c r="AR52" s="23" t="n">
        <v>0.637521922588348</v>
      </c>
      <c r="AS52" s="23" t="n">
        <v>0.587098181247711</v>
      </c>
      <c r="AT52" s="23" t="n">
        <v>0.549438416957855</v>
      </c>
      <c r="AU52" s="23" t="n">
        <v>0.416059404611588</v>
      </c>
      <c r="AV52" s="23" t="n">
        <v>0.501181781291962</v>
      </c>
      <c r="AW52" s="23" t="n">
        <v>0.412813603878021</v>
      </c>
      <c r="AX52" s="23" t="n">
        <v>0.414457201957703</v>
      </c>
      <c r="AY52" s="23" t="n">
        <v>0.322276711463928</v>
      </c>
      <c r="AZ52" s="23" t="n">
        <v>0.463319599628449</v>
      </c>
      <c r="BA52" s="23" t="n">
        <v>0.537836074829102</v>
      </c>
      <c r="BB52" s="23" t="n">
        <v>0.57190328836441</v>
      </c>
      <c r="BC52" s="23" t="n">
        <v>0.554856717586517</v>
      </c>
      <c r="BD52" s="23" t="n">
        <v>0.541330873966217</v>
      </c>
      <c r="BE52" s="23" t="n">
        <v>0.536147177219391</v>
      </c>
      <c r="BF52" s="23" t="n">
        <v>0.530664205551148</v>
      </c>
      <c r="BG52" s="23" t="n">
        <v>0.40196019411087</v>
      </c>
      <c r="BH52" s="23" t="n">
        <v>0.496551692485809</v>
      </c>
      <c r="BI52" s="23" t="n">
        <v>0.412072092294693</v>
      </c>
      <c r="BJ52" s="23" t="n">
        <v>0.416997909545898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54193552583456</v>
      </c>
      <c r="D53" s="22" t="n">
        <v>0.139500021934509</v>
      </c>
      <c r="E53" s="22" t="n">
        <v>0.0586774200201035</v>
      </c>
      <c r="F53" s="22" t="n">
        <v>0.135766670107842</v>
      </c>
      <c r="G53" s="22" t="n">
        <v>0.151096746325493</v>
      </c>
      <c r="H53" s="22" t="n">
        <v>0.0884999856352806</v>
      </c>
      <c r="I53" s="22" t="n">
        <v>0.122225821018219</v>
      </c>
      <c r="J53" s="22" t="n">
        <v>0.0909354761242867</v>
      </c>
      <c r="K53" s="22" t="n">
        <v>-0.157133355736732</v>
      </c>
      <c r="L53" s="22" t="n">
        <v>-0.0330644994974136</v>
      </c>
      <c r="M53" s="22" t="n">
        <v>-0.166266679763794</v>
      </c>
      <c r="N53" s="22" t="n">
        <v>-0.0444838590919972</v>
      </c>
      <c r="O53" s="22" t="n">
        <v>-0.279000014066696</v>
      </c>
      <c r="P53" s="22" t="n">
        <v>-0.0689999982714653</v>
      </c>
      <c r="Q53" s="22" t="n">
        <v>0.167999997735024</v>
      </c>
      <c r="R53" s="22" t="n">
        <v>0.0450000017881393</v>
      </c>
      <c r="S53" s="22" t="n">
        <v>0.0160000007599592</v>
      </c>
      <c r="T53" s="22" t="n">
        <v>-0.109999999403954</v>
      </c>
      <c r="U53" s="22" t="n">
        <v>-0.0769999995827675</v>
      </c>
      <c r="V53" s="22" t="n">
        <v>-0.0599999986588955</v>
      </c>
      <c r="W53" s="22" t="n">
        <v>-0.0759999975562096</v>
      </c>
      <c r="X53" s="22" t="n">
        <v>0.11599999666214</v>
      </c>
      <c r="Y53" s="22" t="n">
        <v>-0.197999998927116</v>
      </c>
      <c r="Z53" s="22" t="n">
        <v>-0.090999998152256</v>
      </c>
      <c r="AA53" s="22" t="n">
        <v>-0.131999999284744</v>
      </c>
      <c r="AB53" s="22" t="n">
        <v>0.0979999974370003</v>
      </c>
      <c r="AC53" s="22" t="n">
        <v>0.333999991416931</v>
      </c>
      <c r="AD53" s="22" t="n">
        <v>0.31700000166893</v>
      </c>
      <c r="AE53" s="22" t="n">
        <v>0.0670000016689301</v>
      </c>
      <c r="AF53" s="22" t="n">
        <v>0.204999998211861</v>
      </c>
      <c r="AG53" s="22" t="n">
        <v>0.061999998986721</v>
      </c>
      <c r="AH53" s="22" t="n">
        <v>0.151999995112419</v>
      </c>
      <c r="AI53" s="22" t="n">
        <v>0.194999992847443</v>
      </c>
      <c r="AJ53" s="22" t="n">
        <v>0.212999999523163</v>
      </c>
      <c r="AK53" s="22" t="n">
        <v>0.186000004410744</v>
      </c>
      <c r="AL53" s="22" t="n">
        <v>-0.0599999986588955</v>
      </c>
      <c r="AM53" s="22" t="n">
        <v>-0.0140000004321337</v>
      </c>
      <c r="AN53" s="22" t="n">
        <v>0.0649999976158142</v>
      </c>
      <c r="AO53" s="22" t="n">
        <v>0.189999997615814</v>
      </c>
      <c r="AP53" s="22" t="n">
        <v>0.165999993681908</v>
      </c>
      <c r="AQ53" s="22" t="n">
        <v>0.254999995231628</v>
      </c>
      <c r="AR53" s="23" t="n">
        <v>0.217026695609093</v>
      </c>
      <c r="AS53" s="23" t="n">
        <v>0.172382205724716</v>
      </c>
      <c r="AT53" s="23" t="n">
        <v>0.138144806027412</v>
      </c>
      <c r="AU53" s="23" t="n">
        <v>0.00860263034701347</v>
      </c>
      <c r="AV53" s="23" t="n">
        <v>0.102061301469803</v>
      </c>
      <c r="AW53" s="23" t="n">
        <v>0.0129357995465398</v>
      </c>
      <c r="AX53" s="23" t="n">
        <v>0.0210801009088755</v>
      </c>
      <c r="AY53" s="23" t="n">
        <v>-0.0534376986324787</v>
      </c>
      <c r="AZ53" s="23" t="n">
        <v>0.0803418010473251</v>
      </c>
      <c r="BA53" s="23" t="n">
        <v>0.13702879846096</v>
      </c>
      <c r="BB53" s="23" t="n">
        <v>0.156126499176025</v>
      </c>
      <c r="BC53" s="23" t="n">
        <v>0.135949000716209</v>
      </c>
      <c r="BD53" s="23" t="n">
        <v>0.125569999217987</v>
      </c>
      <c r="BE53" s="23" t="n">
        <v>0.122300200164318</v>
      </c>
      <c r="BF53" s="23" t="n">
        <v>0.114485397934914</v>
      </c>
      <c r="BG53" s="23" t="n">
        <v>-0.00300880009308457</v>
      </c>
      <c r="BH53" s="23" t="n">
        <v>0.0964682027697563</v>
      </c>
      <c r="BI53" s="23" t="n">
        <v>0.00966451037675142</v>
      </c>
      <c r="BJ53" s="23" t="n">
        <v>0.0190005991607904</v>
      </c>
      <c r="BK53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74.541015625</v>
      </c>
      <c r="AH4" s="18" t="n">
        <v>11204.78515625</v>
      </c>
      <c r="AI4" s="18" t="n">
        <v>11227.57421875</v>
      </c>
      <c r="AJ4" s="18" t="n">
        <v>11220.0625</v>
      </c>
      <c r="AK4" s="18" t="n">
        <v>11245.07421875</v>
      </c>
      <c r="AL4" s="18" t="n">
        <v>11279.7626953125</v>
      </c>
      <c r="AM4" s="18" t="n">
        <v>11342.4404296875</v>
      </c>
      <c r="AN4" s="18" t="n">
        <v>11382.751953125</v>
      </c>
      <c r="AO4" s="18" t="n">
        <v>11419.0078125</v>
      </c>
      <c r="AP4" s="18" t="n">
        <v>11447.8193359375</v>
      </c>
      <c r="AQ4" s="18" t="n">
        <v>11478.5048828125</v>
      </c>
      <c r="AR4" s="19" t="n">
        <v>11507.6787109375</v>
      </c>
      <c r="AS4" s="19" t="n">
        <v>11534.26953125</v>
      </c>
      <c r="AT4" s="19" t="n">
        <v>11561.2099609375</v>
      </c>
      <c r="AU4" s="19" t="n">
        <v>11587.4287109375</v>
      </c>
      <c r="AV4" s="19" t="n">
        <v>11614.419921875</v>
      </c>
      <c r="AW4" s="19" t="n">
        <v>11638.08984375</v>
      </c>
      <c r="AX4" s="19" t="n">
        <v>11659.9404296875</v>
      </c>
      <c r="AY4" s="19" t="n">
        <v>11676.599609375</v>
      </c>
      <c r="AZ4" s="19" t="n">
        <v>11697.2998046875</v>
      </c>
      <c r="BA4" s="19" t="n">
        <v>11718.6904296875</v>
      </c>
      <c r="BB4" s="19" t="n">
        <v>11740.3603515625</v>
      </c>
      <c r="BC4" s="19" t="n">
        <v>11763.41015625</v>
      </c>
      <c r="BD4" s="19" t="n">
        <v>11787.4501953125</v>
      </c>
      <c r="BE4" s="19" t="n">
        <v>11813.4599609375</v>
      </c>
      <c r="BF4" s="19" t="n">
        <v>11838.73046875</v>
      </c>
      <c r="BG4" s="19" t="n">
        <v>11864.240234375</v>
      </c>
      <c r="BH4" s="19" t="n">
        <v>11888.599609375</v>
      </c>
      <c r="BI4" s="19" t="n">
        <v>11915.6298828125</v>
      </c>
      <c r="BJ4" s="19" t="n">
        <v>11943.95019531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267944336</v>
      </c>
      <c r="D5" s="58" t="n">
        <v>100.363342285156</v>
      </c>
      <c r="E5" s="59" t="n">
        <v>100.233985900879</v>
      </c>
      <c r="F5" s="59" t="n">
        <v>99.6891937255859</v>
      </c>
      <c r="G5" s="59" t="n">
        <v>99.658447265625</v>
      </c>
      <c r="H5" s="59" t="n">
        <v>99.8037567138672</v>
      </c>
      <c r="I5" s="59" t="n">
        <v>100.269386291504</v>
      </c>
      <c r="J5" s="59" t="n">
        <v>100.658615112305</v>
      </c>
      <c r="K5" s="59" t="n">
        <v>101.115707397461</v>
      </c>
      <c r="L5" s="59" t="n">
        <v>101.74755859375</v>
      </c>
      <c r="M5" s="59" t="n">
        <v>102.260200500488</v>
      </c>
      <c r="N5" s="59" t="n">
        <v>102.760536193848</v>
      </c>
      <c r="O5" s="59" t="n">
        <v>103.202163696289</v>
      </c>
      <c r="P5" s="59" t="n">
        <v>103.712669372559</v>
      </c>
      <c r="Q5" s="59" t="n">
        <v>104.245666503906</v>
      </c>
      <c r="R5" s="59" t="n">
        <v>104.920249938965</v>
      </c>
      <c r="S5" s="59" t="n">
        <v>105.408882141113</v>
      </c>
      <c r="T5" s="59" t="n">
        <v>105.830665588379</v>
      </c>
      <c r="U5" s="59" t="n">
        <v>106.087791442871</v>
      </c>
      <c r="V5" s="59" t="n">
        <v>106.449234008789</v>
      </c>
      <c r="W5" s="59" t="n">
        <v>106.817176818848</v>
      </c>
      <c r="X5" s="59" t="n">
        <v>107.202224731445</v>
      </c>
      <c r="Y5" s="59" t="n">
        <v>107.575241088867</v>
      </c>
      <c r="Z5" s="59" t="n">
        <v>107.946830749512</v>
      </c>
      <c r="AA5" s="59" t="n">
        <v>108.43000793457</v>
      </c>
      <c r="AB5" s="59" t="n">
        <v>108.713966369629</v>
      </c>
      <c r="AC5" s="59" t="n">
        <v>108.911720275879</v>
      </c>
      <c r="AD5" s="59" t="n">
        <v>108.854736328125</v>
      </c>
      <c r="AE5" s="59" t="n">
        <v>109.006500244141</v>
      </c>
      <c r="AF5" s="59" t="n">
        <v>109.198463439941</v>
      </c>
      <c r="AG5" s="59" t="n">
        <v>109.215744018555</v>
      </c>
      <c r="AH5" s="59" t="n">
        <v>109.649276733398</v>
      </c>
      <c r="AI5" s="59" t="n">
        <v>110.2841796875</v>
      </c>
      <c r="AJ5" s="59" t="n">
        <v>111.523544311523</v>
      </c>
      <c r="AK5" s="59" t="n">
        <v>112.258857727051</v>
      </c>
      <c r="AL5" s="59" t="n">
        <v>112.893203735352</v>
      </c>
      <c r="AM5" s="59" t="n">
        <v>113.344741821289</v>
      </c>
      <c r="AN5" s="59" t="n">
        <v>113.838554382324</v>
      </c>
      <c r="AO5" s="59" t="n">
        <v>114.292808532715</v>
      </c>
      <c r="AP5" s="59" t="n">
        <v>114.648460388184</v>
      </c>
      <c r="AQ5" s="59" t="n">
        <v>115.067832946777</v>
      </c>
      <c r="AR5" s="60" t="n">
        <v>115.491905212402</v>
      </c>
      <c r="AS5" s="60" t="n">
        <v>116.017936706543</v>
      </c>
      <c r="AT5" s="60" t="n">
        <v>116.378448486328</v>
      </c>
      <c r="AU5" s="60" t="n">
        <v>116.670707702637</v>
      </c>
      <c r="AV5" s="60" t="n">
        <v>116.850486755371</v>
      </c>
      <c r="AW5" s="60" t="n">
        <v>117.039398193359</v>
      </c>
      <c r="AX5" s="60" t="n">
        <v>117.193222045898</v>
      </c>
      <c r="AY5" s="60" t="n">
        <v>117.252174377441</v>
      </c>
      <c r="AZ5" s="60" t="n">
        <v>117.380653381348</v>
      </c>
      <c r="BA5" s="60" t="n">
        <v>117.51887512207</v>
      </c>
      <c r="BB5" s="60" t="n">
        <v>117.667922973633</v>
      </c>
      <c r="BC5" s="60" t="n">
        <v>117.824821472168</v>
      </c>
      <c r="BD5" s="60" t="n">
        <v>117.990653991699</v>
      </c>
      <c r="BE5" s="60" t="n">
        <v>118.167381286621</v>
      </c>
      <c r="BF5" s="60" t="n">
        <v>118.349609375</v>
      </c>
      <c r="BG5" s="60" t="n">
        <v>118.53931427002</v>
      </c>
      <c r="BH5" s="60" t="n">
        <v>118.74250793457</v>
      </c>
      <c r="BI5" s="60" t="n">
        <v>118.94261932373</v>
      </c>
      <c r="BJ5" s="60" t="n">
        <v>119.14567565918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210754394531</v>
      </c>
      <c r="AL6" s="18" t="n">
        <v>844</v>
      </c>
      <c r="AM6" s="18" t="n">
        <v>662</v>
      </c>
      <c r="AN6" s="18" t="n">
        <v>714</v>
      </c>
      <c r="AO6" s="18" t="n">
        <v>580</v>
      </c>
      <c r="AP6" s="18" t="n">
        <v>262</v>
      </c>
      <c r="AQ6" s="18" t="n">
        <v>135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79</v>
      </c>
      <c r="AW6" s="19" t="n">
        <v>536</v>
      </c>
      <c r="AX6" s="19" t="n">
        <v>809</v>
      </c>
      <c r="AY6" s="19" t="n">
        <v>899</v>
      </c>
      <c r="AZ6" s="19" t="n">
        <v>715</v>
      </c>
      <c r="BA6" s="19" t="n">
        <v>582</v>
      </c>
      <c r="BB6" s="19" t="n">
        <v>341</v>
      </c>
      <c r="BC6" s="19" t="n">
        <v>159</v>
      </c>
      <c r="BD6" s="19" t="n">
        <v>39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410</v>
      </c>
      <c r="B7" s="0" t="s">
        <v>411</v>
      </c>
      <c r="C7" s="17" t="n">
        <v>4.97585868835449</v>
      </c>
      <c r="D7" s="17" t="n">
        <v>7.45614576339722</v>
      </c>
      <c r="E7" s="18" t="n">
        <v>23.7903728485107</v>
      </c>
      <c r="F7" s="18" t="n">
        <v>30.4652118682861</v>
      </c>
      <c r="G7" s="18" t="n">
        <v>110.404441833496</v>
      </c>
      <c r="H7" s="18" t="n">
        <v>187.487594604492</v>
      </c>
      <c r="I7" s="18" t="n">
        <v>336.211547851563</v>
      </c>
      <c r="J7" s="18" t="n">
        <v>345.368804931641</v>
      </c>
      <c r="K7" s="18" t="n">
        <v>156.403671264648</v>
      </c>
      <c r="L7" s="18" t="n">
        <v>64.7631454467773</v>
      </c>
      <c r="M7" s="18" t="n">
        <v>20.6585597991943</v>
      </c>
      <c r="N7" s="18" t="n">
        <v>3.67291808128357</v>
      </c>
      <c r="O7" s="18" t="n">
        <v>6.13191366195679</v>
      </c>
      <c r="P7" s="18" t="n">
        <v>5.97807550430298</v>
      </c>
      <c r="Q7" s="18" t="n">
        <v>28.3252868652344</v>
      </c>
      <c r="R7" s="18" t="n">
        <v>28.6625499725342</v>
      </c>
      <c r="S7" s="18" t="n">
        <v>138.060363769531</v>
      </c>
      <c r="T7" s="18" t="n">
        <v>207.737655639648</v>
      </c>
      <c r="U7" s="18" t="n">
        <v>299.442504882813</v>
      </c>
      <c r="V7" s="18" t="n">
        <v>252.292373657227</v>
      </c>
      <c r="W7" s="18" t="n">
        <v>176.605438232422</v>
      </c>
      <c r="X7" s="18" t="n">
        <v>67.4420166015625</v>
      </c>
      <c r="Y7" s="18" t="n">
        <v>16.6409740447998</v>
      </c>
      <c r="Z7" s="18" t="n">
        <v>4.57251262664795</v>
      </c>
      <c r="AA7" s="18" t="n">
        <v>9.49467658996582</v>
      </c>
      <c r="AB7" s="18" t="n">
        <v>7.18469524383545</v>
      </c>
      <c r="AC7" s="18" t="n">
        <v>11.8424415588379</v>
      </c>
      <c r="AD7" s="18" t="n">
        <v>23.7661781311035</v>
      </c>
      <c r="AE7" s="18" t="n">
        <v>81.8607330322266</v>
      </c>
      <c r="AF7" s="18" t="n">
        <v>249.944915771484</v>
      </c>
      <c r="AG7" s="18" t="n">
        <v>366.669586181641</v>
      </c>
      <c r="AH7" s="18" t="n">
        <v>350.855682373047</v>
      </c>
      <c r="AI7" s="18" t="n">
        <v>214.601974487305</v>
      </c>
      <c r="AJ7" s="18" t="n">
        <v>55.1931571960449</v>
      </c>
      <c r="AK7" s="18" t="n">
        <v>19.6842079162598</v>
      </c>
      <c r="AL7" s="18" t="n">
        <v>4</v>
      </c>
      <c r="AM7" s="18" t="n">
        <v>8</v>
      </c>
      <c r="AN7" s="18" t="n">
        <v>5</v>
      </c>
      <c r="AO7" s="18" t="n">
        <v>21</v>
      </c>
      <c r="AP7" s="18" t="n">
        <v>57</v>
      </c>
      <c r="AQ7" s="18" t="n">
        <v>120</v>
      </c>
      <c r="AR7" s="19" t="n">
        <v>217</v>
      </c>
      <c r="AS7" s="19" t="n">
        <v>325</v>
      </c>
      <c r="AT7" s="19" t="n">
        <v>294</v>
      </c>
      <c r="AU7" s="19" t="n">
        <v>158</v>
      </c>
      <c r="AV7" s="19" t="n">
        <v>54</v>
      </c>
      <c r="AW7" s="19" t="n">
        <v>15</v>
      </c>
      <c r="AX7" s="19" t="n">
        <v>8</v>
      </c>
      <c r="AY7" s="19" t="n">
        <v>10</v>
      </c>
      <c r="AZ7" s="19" t="n">
        <v>8</v>
      </c>
      <c r="BA7" s="19" t="n">
        <v>19</v>
      </c>
      <c r="BB7" s="19" t="n">
        <v>31</v>
      </c>
      <c r="BC7" s="19" t="n">
        <v>97</v>
      </c>
      <c r="BD7" s="19" t="n">
        <v>213</v>
      </c>
      <c r="BE7" s="19" t="n">
        <v>321</v>
      </c>
      <c r="BF7" s="19" t="n">
        <v>290</v>
      </c>
      <c r="BG7" s="19" t="n">
        <v>155</v>
      </c>
      <c r="BH7" s="19" t="n">
        <v>53</v>
      </c>
      <c r="BI7" s="19" t="n">
        <v>15</v>
      </c>
      <c r="BJ7" s="19" t="n">
        <v>8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84.8298187255859</v>
      </c>
      <c r="D8" s="37" t="n">
        <v>84.8337860107422</v>
      </c>
      <c r="E8" s="38" t="n">
        <v>84.83349609375</v>
      </c>
      <c r="F8" s="38" t="n">
        <v>84.8006439208984</v>
      </c>
      <c r="G8" s="38" t="n">
        <v>84.8130722045898</v>
      </c>
      <c r="H8" s="38" t="n">
        <v>84.8424835205078</v>
      </c>
      <c r="I8" s="38" t="n">
        <v>84.8782119750977</v>
      </c>
      <c r="J8" s="38" t="n">
        <v>84.949577331543</v>
      </c>
      <c r="K8" s="38" t="n">
        <v>85.0459136962891</v>
      </c>
      <c r="L8" s="38" t="n">
        <v>85.2062072753906</v>
      </c>
      <c r="M8" s="38" t="n">
        <v>85.3232574462891</v>
      </c>
      <c r="N8" s="38" t="n">
        <v>85.4360427856445</v>
      </c>
      <c r="O8" s="38" t="n">
        <v>85.5095367431641</v>
      </c>
      <c r="P8" s="38" t="n">
        <v>85.6400680541992</v>
      </c>
      <c r="Q8" s="38" t="n">
        <v>85.792594909668</v>
      </c>
      <c r="R8" s="38" t="n">
        <v>86.0424346923828</v>
      </c>
      <c r="S8" s="38" t="n">
        <v>86.182487487793</v>
      </c>
      <c r="T8" s="38" t="n">
        <v>86.2880783081055</v>
      </c>
      <c r="U8" s="38" t="n">
        <v>86.27392578125</v>
      </c>
      <c r="V8" s="38" t="n">
        <v>86.37451171875</v>
      </c>
      <c r="W8" s="38" t="n">
        <v>86.5045700073242</v>
      </c>
      <c r="X8" s="38" t="n">
        <v>86.718505859375</v>
      </c>
      <c r="Y8" s="38" t="n">
        <v>86.8667068481445</v>
      </c>
      <c r="Z8" s="38" t="n">
        <v>87.0035858154297</v>
      </c>
      <c r="AA8" s="38" t="n">
        <v>87.1106796264648</v>
      </c>
      <c r="AB8" s="38" t="n">
        <v>87.2387313842773</v>
      </c>
      <c r="AC8" s="38" t="n">
        <v>87.3692932128906</v>
      </c>
      <c r="AD8" s="38" t="n">
        <v>87.5002517700195</v>
      </c>
      <c r="AE8" s="38" t="n">
        <v>87.6374053955078</v>
      </c>
      <c r="AF8" s="38" t="n">
        <v>87.7786407470703</v>
      </c>
      <c r="AG8" s="38" t="n">
        <v>87.9514923095703</v>
      </c>
      <c r="AH8" s="38" t="n">
        <v>88.0802536010742</v>
      </c>
      <c r="AI8" s="38" t="n">
        <v>88.1924591064453</v>
      </c>
      <c r="AJ8" s="38" t="n">
        <v>88.2461395263672</v>
      </c>
      <c r="AK8" s="38" t="n">
        <v>88.3566970825195</v>
      </c>
      <c r="AL8" s="38" t="n">
        <v>88.4821701049805</v>
      </c>
      <c r="AM8" s="38" t="n">
        <v>88.6457214355469</v>
      </c>
      <c r="AN8" s="38" t="n">
        <v>88.7836532592773</v>
      </c>
      <c r="AO8" s="38" t="n">
        <v>88.9191284179688</v>
      </c>
      <c r="AP8" s="38" t="n">
        <v>89.0351943969727</v>
      </c>
      <c r="AQ8" s="38" t="n">
        <v>89.1784591674805</v>
      </c>
      <c r="AR8" s="39" t="n">
        <v>89.3319625854492</v>
      </c>
      <c r="AS8" s="39" t="n">
        <v>89.5219497680664</v>
      </c>
      <c r="AT8" s="39" t="n">
        <v>89.6763076782227</v>
      </c>
      <c r="AU8" s="39" t="n">
        <v>89.8212509155273</v>
      </c>
      <c r="AV8" s="39" t="n">
        <v>89.954948425293</v>
      </c>
      <c r="AW8" s="39" t="n">
        <v>90.0824508666992</v>
      </c>
      <c r="AX8" s="39" t="n">
        <v>90.2019271850586</v>
      </c>
      <c r="AY8" s="39" t="n">
        <v>90.295295715332</v>
      </c>
      <c r="AZ8" s="39" t="n">
        <v>90.4122772216797</v>
      </c>
      <c r="BA8" s="39" t="n">
        <v>90.534797668457</v>
      </c>
      <c r="BB8" s="39" t="n">
        <v>90.6687850952148</v>
      </c>
      <c r="BC8" s="39" t="n">
        <v>90.7979125976563</v>
      </c>
      <c r="BD8" s="39" t="n">
        <v>90.9281234741211</v>
      </c>
      <c r="BE8" s="39" t="n">
        <v>91.0641937255859</v>
      </c>
      <c r="BF8" s="39" t="n">
        <v>91.1929779052734</v>
      </c>
      <c r="BG8" s="39" t="n">
        <v>91.3192520141602</v>
      </c>
      <c r="BH8" s="39" t="n">
        <v>91.424934387207</v>
      </c>
      <c r="BI8" s="39" t="n">
        <v>91.5597686767578</v>
      </c>
      <c r="BJ8" s="39" t="n">
        <v>91.7056732177734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6.438606262207</v>
      </c>
      <c r="D9" s="75" t="n">
        <v>116.56315612793</v>
      </c>
      <c r="E9" s="76" t="n">
        <v>116.683898925781</v>
      </c>
      <c r="F9" s="76" t="n">
        <v>116.800765991211</v>
      </c>
      <c r="G9" s="76" t="n">
        <v>116.914215087891</v>
      </c>
      <c r="H9" s="76" t="n">
        <v>117.025146484375</v>
      </c>
      <c r="I9" s="76" t="n">
        <v>117.133483886719</v>
      </c>
      <c r="J9" s="76" t="n">
        <v>117.238319396973</v>
      </c>
      <c r="K9" s="76" t="n">
        <v>117.337768554688</v>
      </c>
      <c r="L9" s="76" t="n">
        <v>117.431419372559</v>
      </c>
      <c r="M9" s="76" t="n">
        <v>117.520942687988</v>
      </c>
      <c r="N9" s="76" t="n">
        <v>117.609443664551</v>
      </c>
      <c r="O9" s="76" t="n">
        <v>117.703018188477</v>
      </c>
      <c r="P9" s="76" t="n">
        <v>117.801559448242</v>
      </c>
      <c r="Q9" s="76" t="n">
        <v>117.907943725586</v>
      </c>
      <c r="R9" s="76" t="n">
        <v>118.024261474609</v>
      </c>
      <c r="S9" s="76" t="n">
        <v>118.148704528809</v>
      </c>
      <c r="T9" s="76" t="n">
        <v>118.278678894043</v>
      </c>
      <c r="U9" s="76" t="n">
        <v>118.412101745605</v>
      </c>
      <c r="V9" s="76" t="n">
        <v>118.55054473877</v>
      </c>
      <c r="W9" s="76" t="n">
        <v>118.696067810059</v>
      </c>
      <c r="X9" s="76" t="n">
        <v>118.846740722656</v>
      </c>
      <c r="Y9" s="76" t="n">
        <v>118.999519348145</v>
      </c>
      <c r="Z9" s="76" t="n">
        <v>119.147361755371</v>
      </c>
      <c r="AA9" s="76" t="n">
        <v>119.287208557129</v>
      </c>
      <c r="AB9" s="76" t="n">
        <v>119.42456817627</v>
      </c>
      <c r="AC9" s="76" t="n">
        <v>119.568946838379</v>
      </c>
      <c r="AD9" s="76" t="n">
        <v>119.715690612793</v>
      </c>
      <c r="AE9" s="76" t="n">
        <v>119.852958679199</v>
      </c>
      <c r="AF9" s="76" t="n">
        <v>119.954765319824</v>
      </c>
      <c r="AG9" s="76" t="n">
        <v>120.012504577637</v>
      </c>
      <c r="AH9" s="76" t="n">
        <v>120.047866821289</v>
      </c>
      <c r="AI9" s="76" t="n">
        <v>120.099945068359</v>
      </c>
      <c r="AJ9" s="76" t="n">
        <v>120.205894470215</v>
      </c>
      <c r="AK9" s="76" t="n">
        <v>120.345199584961</v>
      </c>
      <c r="AL9" s="76" t="n">
        <v>120.495414733887</v>
      </c>
      <c r="AM9" s="76" t="n">
        <v>120.629791259766</v>
      </c>
      <c r="AN9" s="76" t="n">
        <v>120.757400512695</v>
      </c>
      <c r="AO9" s="76" t="n">
        <v>120.88298034668</v>
      </c>
      <c r="AP9" s="76" t="n">
        <v>121.011795043945</v>
      </c>
      <c r="AQ9" s="76" t="n">
        <v>121.141708374023</v>
      </c>
      <c r="AR9" s="77" t="n">
        <v>121.271102905273</v>
      </c>
      <c r="AS9" s="77" t="n">
        <v>121.39769744873</v>
      </c>
      <c r="AT9" s="77" t="n">
        <v>121.522102355957</v>
      </c>
      <c r="AU9" s="77" t="n">
        <v>121.644203186035</v>
      </c>
      <c r="AV9" s="77" t="n">
        <v>121.764099121094</v>
      </c>
      <c r="AW9" s="77" t="n">
        <v>121.881904602051</v>
      </c>
      <c r="AX9" s="77" t="n">
        <v>121.998100280762</v>
      </c>
      <c r="AY9" s="77" t="n">
        <v>122.113098144531</v>
      </c>
      <c r="AZ9" s="77" t="n">
        <v>122.226890563965</v>
      </c>
      <c r="BA9" s="77" t="n">
        <v>122.339500427246</v>
      </c>
      <c r="BB9" s="77" t="n">
        <v>122.450996398926</v>
      </c>
      <c r="BC9" s="77" t="n">
        <v>122.561393737793</v>
      </c>
      <c r="BD9" s="77" t="n">
        <v>122.670700073242</v>
      </c>
      <c r="BE9" s="77" t="n">
        <v>122.778900146484</v>
      </c>
      <c r="BF9" s="77" t="n">
        <v>122.885902404785</v>
      </c>
      <c r="BG9" s="77" t="n">
        <v>122.991996765137</v>
      </c>
      <c r="BH9" s="77" t="n">
        <v>123.097396850586</v>
      </c>
      <c r="BI9" s="77" t="n">
        <v>123.202003479004</v>
      </c>
      <c r="BJ9" s="77" t="n">
        <v>123.306297302246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9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12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13</v>
      </c>
      <c r="B13" s="0" t="s">
        <v>414</v>
      </c>
      <c r="C13" s="21" t="n">
        <v>0.626980245113373</v>
      </c>
      <c r="D13" s="21" t="n">
        <v>0.668394684791565</v>
      </c>
      <c r="E13" s="22" t="n">
        <v>0.743632912635803</v>
      </c>
      <c r="F13" s="22" t="n">
        <v>0.798890471458435</v>
      </c>
      <c r="G13" s="22" t="n">
        <v>0.916322946548462</v>
      </c>
      <c r="H13" s="22" t="n">
        <v>0.915160298347473</v>
      </c>
      <c r="I13" s="22" t="n">
        <v>0.765393853187561</v>
      </c>
      <c r="J13" s="22" t="n">
        <v>0.702934324741364</v>
      </c>
      <c r="K13" s="22" t="n">
        <v>0.579153478145599</v>
      </c>
      <c r="L13" s="22" t="n">
        <v>0.563804507255554</v>
      </c>
      <c r="M13" s="22" t="n">
        <v>0.622249305248261</v>
      </c>
      <c r="N13" s="22" t="n">
        <v>0.738929152488709</v>
      </c>
      <c r="O13" s="22" t="n">
        <v>0.709039211273193</v>
      </c>
      <c r="P13" s="22" t="n">
        <v>0.689838469028473</v>
      </c>
      <c r="Q13" s="22" t="n">
        <v>0.705396473407745</v>
      </c>
      <c r="R13" s="22" t="n">
        <v>0.666814267635346</v>
      </c>
      <c r="S13" s="22" t="n">
        <v>0.73909342288971</v>
      </c>
      <c r="T13" s="22" t="n">
        <v>0.807106673717499</v>
      </c>
      <c r="U13" s="22" t="n">
        <v>0.716651022434235</v>
      </c>
      <c r="V13" s="22" t="n">
        <v>0.663730084896088</v>
      </c>
      <c r="W13" s="22" t="n">
        <v>0.646002590656281</v>
      </c>
      <c r="X13" s="22" t="n">
        <v>0.580093860626221</v>
      </c>
      <c r="Y13" s="22" t="n">
        <v>0.666964471340179</v>
      </c>
      <c r="Z13" s="22" t="n">
        <v>0.814800977706909</v>
      </c>
      <c r="AA13" s="22" t="n">
        <v>0.735002040863037</v>
      </c>
      <c r="AB13" s="22" t="n">
        <v>0.738665163516998</v>
      </c>
      <c r="AC13" s="22" t="n">
        <v>0.704449474811554</v>
      </c>
      <c r="AD13" s="22" t="n">
        <v>0.726438224315643</v>
      </c>
      <c r="AE13" s="22" t="n">
        <v>0.836352944374085</v>
      </c>
      <c r="AF13" s="22" t="n">
        <v>0.84925788640976</v>
      </c>
      <c r="AG13" s="22" t="n">
        <v>0.79351133108139</v>
      </c>
      <c r="AH13" s="22" t="n">
        <v>0.654430329799652</v>
      </c>
      <c r="AI13" s="22" t="n">
        <v>0.540990650653839</v>
      </c>
      <c r="AJ13" s="22" t="n">
        <v>0.543168365955353</v>
      </c>
      <c r="AK13" s="22" t="n">
        <v>0.602326273918152</v>
      </c>
      <c r="AL13" s="22" t="n">
        <v>0.670905292034149</v>
      </c>
      <c r="AM13" s="22" t="n">
        <v>0.845086634159088</v>
      </c>
      <c r="AN13" s="22" t="n">
        <v>0.846118271350861</v>
      </c>
      <c r="AO13" s="22" t="n">
        <v>0.792094111442566</v>
      </c>
      <c r="AP13" s="22" t="n">
        <v>0.79661637544632</v>
      </c>
      <c r="AQ13" s="22" t="n">
        <v>0.862185657024384</v>
      </c>
      <c r="AR13" s="23" t="n">
        <v>0.895416498184204</v>
      </c>
      <c r="AS13" s="23" t="n">
        <v>0.805377423763275</v>
      </c>
      <c r="AT13" s="23" t="n">
        <v>0.713625729084015</v>
      </c>
      <c r="AU13" s="23" t="n">
        <v>0.625377297401428</v>
      </c>
      <c r="AV13" s="23" t="n">
        <v>0.591091096401215</v>
      </c>
      <c r="AW13" s="23" t="n">
        <v>0.663383424282074</v>
      </c>
      <c r="AX13" s="23" t="n">
        <v>0.791349709033966</v>
      </c>
      <c r="AY13" s="23" t="n">
        <v>0.808477997779846</v>
      </c>
      <c r="AZ13" s="23" t="n">
        <v>0.843023717403412</v>
      </c>
      <c r="BA13" s="23" t="n">
        <v>0.86359304189682</v>
      </c>
      <c r="BB13" s="23" t="n">
        <v>0.86125248670578</v>
      </c>
      <c r="BC13" s="23" t="n">
        <v>0.921608686447144</v>
      </c>
      <c r="BD13" s="23" t="n">
        <v>0.937099814414978</v>
      </c>
      <c r="BE13" s="23" t="n">
        <v>0.820226907730103</v>
      </c>
      <c r="BF13" s="23" t="n">
        <v>0.724972188472748</v>
      </c>
      <c r="BG13" s="23" t="n">
        <v>0.626735150814056</v>
      </c>
      <c r="BH13" s="23" t="n">
        <v>0.616064190864563</v>
      </c>
      <c r="BI13" s="23" t="n">
        <v>0.683721721172333</v>
      </c>
      <c r="BJ13" s="23" t="n">
        <v>0.787086725234985</v>
      </c>
      <c r="BK13" s="24"/>
    </row>
    <row r="14" customFormat="false" ht="12.8" hidden="false" customHeight="false" outlineLevel="0" collapsed="false">
      <c r="A14" s="0" t="s">
        <v>415</v>
      </c>
      <c r="B14" s="0" t="s">
        <v>416</v>
      </c>
      <c r="C14" s="21" t="n">
        <v>0.638635754585266</v>
      </c>
      <c r="D14" s="21" t="n">
        <v>0.679320394992828</v>
      </c>
      <c r="E14" s="22" t="n">
        <v>0.755637407302856</v>
      </c>
      <c r="F14" s="22" t="n">
        <v>0.807111203670502</v>
      </c>
      <c r="G14" s="22" t="n">
        <v>0.928980767726898</v>
      </c>
      <c r="H14" s="22" t="n">
        <v>0.927465379238129</v>
      </c>
      <c r="I14" s="22" t="n">
        <v>0.777353346347809</v>
      </c>
      <c r="J14" s="22" t="n">
        <v>0.71503359079361</v>
      </c>
      <c r="K14" s="22" t="n">
        <v>0.59037709236145</v>
      </c>
      <c r="L14" s="22" t="n">
        <v>0.574624538421631</v>
      </c>
      <c r="M14" s="22" t="n">
        <v>0.633995175361633</v>
      </c>
      <c r="N14" s="22" t="n">
        <v>0.754308998584747</v>
      </c>
      <c r="O14" s="22" t="n">
        <v>0.716614961624146</v>
      </c>
      <c r="P14" s="22" t="n">
        <v>0.697312295436859</v>
      </c>
      <c r="Q14" s="22" t="n">
        <v>0.718095600605011</v>
      </c>
      <c r="R14" s="22" t="n">
        <v>0.673969507217407</v>
      </c>
      <c r="S14" s="22" t="n">
        <v>0.752606630325317</v>
      </c>
      <c r="T14" s="22" t="n">
        <v>0.81779807806015</v>
      </c>
      <c r="U14" s="22" t="n">
        <v>0.729833245277405</v>
      </c>
      <c r="V14" s="22" t="n">
        <v>0.670127987861633</v>
      </c>
      <c r="W14" s="22" t="n">
        <v>0.658520817756653</v>
      </c>
      <c r="X14" s="22" t="n">
        <v>0.585793852806091</v>
      </c>
      <c r="Y14" s="22" t="n">
        <v>0.675739943981171</v>
      </c>
      <c r="Z14" s="22" t="n">
        <v>0.824546754360199</v>
      </c>
      <c r="AA14" s="22" t="n">
        <v>0.74605792760849</v>
      </c>
      <c r="AB14" s="22" t="n">
        <v>0.748221933841705</v>
      </c>
      <c r="AC14" s="22" t="n">
        <v>0.71405041217804</v>
      </c>
      <c r="AD14" s="22" t="n">
        <v>0.735587537288666</v>
      </c>
      <c r="AE14" s="22" t="n">
        <v>0.844800710678101</v>
      </c>
      <c r="AF14" s="22" t="n">
        <v>0.859057009220123</v>
      </c>
      <c r="AG14" s="22" t="n">
        <v>0.802800953388214</v>
      </c>
      <c r="AH14" s="22" t="n">
        <v>0.661276757717133</v>
      </c>
      <c r="AI14" s="22" t="n">
        <v>0.548172771930695</v>
      </c>
      <c r="AJ14" s="22" t="n">
        <v>0.550185263156891</v>
      </c>
      <c r="AK14" s="22" t="n">
        <v>0.609733045101166</v>
      </c>
      <c r="AL14" s="22" t="n">
        <v>0.680272817611694</v>
      </c>
      <c r="AM14" s="22" t="n">
        <v>0.856399655342102</v>
      </c>
      <c r="AN14" s="22" t="n">
        <v>0.856344819068909</v>
      </c>
      <c r="AO14" s="22" t="n">
        <v>0.801463603973389</v>
      </c>
      <c r="AP14" s="22" t="n">
        <v>0.805743217468262</v>
      </c>
      <c r="AQ14" s="22" t="n">
        <v>0.870924890041351</v>
      </c>
      <c r="AR14" s="23" t="n">
        <v>0.905269920825958</v>
      </c>
      <c r="AS14" s="23" t="n">
        <v>0.814549207687378</v>
      </c>
      <c r="AT14" s="23" t="n">
        <v>0.720492005348206</v>
      </c>
      <c r="AU14" s="23" t="n">
        <v>0.633168280124664</v>
      </c>
      <c r="AV14" s="23" t="n">
        <v>0.599575519561768</v>
      </c>
      <c r="AW14" s="23" t="n">
        <v>0.671770095825195</v>
      </c>
      <c r="AX14" s="23" t="n">
        <v>0.801609694957733</v>
      </c>
      <c r="AY14" s="23" t="n">
        <v>0.820803880691528</v>
      </c>
      <c r="AZ14" s="23" t="n">
        <v>0.854033768177033</v>
      </c>
      <c r="BA14" s="23" t="n">
        <v>0.873563528060913</v>
      </c>
      <c r="BB14" s="23" t="n">
        <v>0.870816826820374</v>
      </c>
      <c r="BC14" s="23" t="n">
        <v>0.930672109127045</v>
      </c>
      <c r="BD14" s="23" t="n">
        <v>0.947238624095917</v>
      </c>
      <c r="BE14" s="23" t="n">
        <v>0.829604506492615</v>
      </c>
      <c r="BF14" s="23" t="n">
        <v>0.731923401355743</v>
      </c>
      <c r="BG14" s="23" t="n">
        <v>0.6346076130867</v>
      </c>
      <c r="BH14" s="23" t="n">
        <v>0.624644815921783</v>
      </c>
      <c r="BI14" s="23" t="n">
        <v>0.692174911499023</v>
      </c>
      <c r="BJ14" s="23" t="n">
        <v>0.797439217567444</v>
      </c>
      <c r="BK14" s="24"/>
    </row>
    <row r="15" customFormat="false" ht="12.8" hidden="false" customHeight="false" outlineLevel="0" collapsed="false">
      <c r="A15" s="0" t="s">
        <v>417</v>
      </c>
      <c r="B15" s="0" t="s">
        <v>418</v>
      </c>
      <c r="C15" s="21" t="n">
        <v>2.23261547088623</v>
      </c>
      <c r="D15" s="21" t="n">
        <v>2.17649531364441</v>
      </c>
      <c r="E15" s="22" t="n">
        <v>1.93333089351654</v>
      </c>
      <c r="F15" s="22" t="n">
        <v>1.89251971244812</v>
      </c>
      <c r="G15" s="22" t="n">
        <v>2.00651478767395</v>
      </c>
      <c r="H15" s="22" t="n">
        <v>2.1393575668335</v>
      </c>
      <c r="I15" s="22" t="n">
        <v>2.24686288833618</v>
      </c>
      <c r="J15" s="22" t="n">
        <v>2.22657656669617</v>
      </c>
      <c r="K15" s="22" t="n">
        <v>2.11945486068726</v>
      </c>
      <c r="L15" s="22" t="n">
        <v>1.9360066652298</v>
      </c>
      <c r="M15" s="22" t="n">
        <v>1.98666739463806</v>
      </c>
      <c r="N15" s="22" t="n">
        <v>2.21328043937683</v>
      </c>
      <c r="O15" s="22" t="n">
        <v>2.28406953811646</v>
      </c>
      <c r="P15" s="22" t="n">
        <v>2.21041250228882</v>
      </c>
      <c r="Q15" s="22" t="n">
        <v>2.04145526885986</v>
      </c>
      <c r="R15" s="22" t="n">
        <v>1.95400857925415</v>
      </c>
      <c r="S15" s="22" t="n">
        <v>2.09411001205444</v>
      </c>
      <c r="T15" s="22" t="n">
        <v>2.25780248641968</v>
      </c>
      <c r="U15" s="22" t="n">
        <v>2.32177543640137</v>
      </c>
      <c r="V15" s="22" t="n">
        <v>2.29253172874451</v>
      </c>
      <c r="W15" s="22" t="n">
        <v>2.19773530960083</v>
      </c>
      <c r="X15" s="22" t="n">
        <v>2.01710796356201</v>
      </c>
      <c r="Y15" s="22" t="n">
        <v>1.9646954536438</v>
      </c>
      <c r="Z15" s="22" t="n">
        <v>2.21343946456909</v>
      </c>
      <c r="AA15" s="22" t="n">
        <v>2.25252366065979</v>
      </c>
      <c r="AB15" s="22" t="n">
        <v>2.17667627334595</v>
      </c>
      <c r="AC15" s="22" t="n">
        <v>1.98511385917664</v>
      </c>
      <c r="AD15" s="22" t="n">
        <v>1.82490718364716</v>
      </c>
      <c r="AE15" s="22" t="n">
        <v>2.03133749961853</v>
      </c>
      <c r="AF15" s="22" t="n">
        <v>2.20480895042419</v>
      </c>
      <c r="AG15" s="22" t="n">
        <v>2.28074097633362</v>
      </c>
      <c r="AH15" s="22" t="n">
        <v>2.28911995887756</v>
      </c>
      <c r="AI15" s="22" t="n">
        <v>2.22463274002075</v>
      </c>
      <c r="AJ15" s="22" t="n">
        <v>1.97534084320068</v>
      </c>
      <c r="AK15" s="22" t="n">
        <v>2.09709024429321</v>
      </c>
      <c r="AL15" s="22" t="n">
        <v>2.3140344619751</v>
      </c>
      <c r="AM15" s="22" t="n">
        <v>2.31972670555115</v>
      </c>
      <c r="AN15" s="22" t="n">
        <v>2.23627328872681</v>
      </c>
      <c r="AO15" s="22" t="n">
        <v>2.0555112361908</v>
      </c>
      <c r="AP15" s="22" t="n">
        <v>1.91768765449524</v>
      </c>
      <c r="AQ15" s="22" t="n">
        <v>2.01773738861084</v>
      </c>
      <c r="AR15" s="23" t="n">
        <v>2.37209796905518</v>
      </c>
      <c r="AS15" s="23" t="n">
        <v>2.34626793861389</v>
      </c>
      <c r="AT15" s="23" t="n">
        <v>2.30537009239197</v>
      </c>
      <c r="AU15" s="23" t="n">
        <v>2.15253901481628</v>
      </c>
      <c r="AV15" s="23" t="n">
        <v>1.96320199966431</v>
      </c>
      <c r="AW15" s="23" t="n">
        <v>2.07975697517395</v>
      </c>
      <c r="AX15" s="23" t="n">
        <v>2.27136993408203</v>
      </c>
      <c r="AY15" s="23" t="n">
        <v>2.34435296058655</v>
      </c>
      <c r="AZ15" s="23" t="n">
        <v>2.24307990074158</v>
      </c>
      <c r="BA15" s="23" t="n">
        <v>2.03837990760803</v>
      </c>
      <c r="BB15" s="23" t="n">
        <v>1.95486700534821</v>
      </c>
      <c r="BC15" s="23" t="n">
        <v>2.08106899261475</v>
      </c>
      <c r="BD15" s="23" t="n">
        <v>2.37651610374451</v>
      </c>
      <c r="BE15" s="23" t="n">
        <v>2.3790431022644</v>
      </c>
      <c r="BF15" s="23" t="n">
        <v>2.33757305145264</v>
      </c>
      <c r="BG15" s="23" t="n">
        <v>2.18260788917542</v>
      </c>
      <c r="BH15" s="23" t="n">
        <v>1.9905389547348</v>
      </c>
      <c r="BI15" s="23" t="n">
        <v>2.10840010643005</v>
      </c>
      <c r="BJ15" s="23" t="n">
        <v>2.30265188217163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19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20</v>
      </c>
      <c r="B18" s="0" t="s">
        <v>421</v>
      </c>
      <c r="C18" s="13" t="n">
        <v>1.25300002098084</v>
      </c>
      <c r="D18" s="13" t="n">
        <v>1.27600002288818</v>
      </c>
      <c r="E18" s="14" t="n">
        <v>1.28550004959106</v>
      </c>
      <c r="F18" s="14" t="n">
        <v>1.31099998950958</v>
      </c>
      <c r="G18" s="14" t="n">
        <v>1.27799999713898</v>
      </c>
      <c r="H18" s="14" t="n">
        <v>1.27579998970032</v>
      </c>
      <c r="I18" s="14" t="n">
        <v>1.27269995212555</v>
      </c>
      <c r="J18" s="14" t="n">
        <v>1.26760005950928</v>
      </c>
      <c r="K18" s="14" t="n">
        <v>1.26049995422363</v>
      </c>
      <c r="L18" s="14" t="n">
        <v>1.26289999485016</v>
      </c>
      <c r="M18" s="14" t="n">
        <v>1.25469994544983</v>
      </c>
      <c r="N18" s="14" t="n">
        <v>1.24800002574921</v>
      </c>
      <c r="O18" s="14" t="n">
        <v>1.27799999713898</v>
      </c>
      <c r="P18" s="14" t="n">
        <v>1.30999994277954</v>
      </c>
      <c r="Q18" s="14" t="n">
        <v>1.32000005245209</v>
      </c>
      <c r="R18" s="14" t="n">
        <v>1.29999995231628</v>
      </c>
      <c r="S18" s="14" t="n">
        <v>1.32000005245209</v>
      </c>
      <c r="T18" s="14" t="n">
        <v>1.3400000333786</v>
      </c>
      <c r="U18" s="14" t="n">
        <v>1.35000002384186</v>
      </c>
      <c r="V18" s="14" t="n">
        <v>1.38999998569489</v>
      </c>
      <c r="W18" s="14" t="n">
        <v>1.37000000476837</v>
      </c>
      <c r="X18" s="14" t="n">
        <v>1.4099999666214</v>
      </c>
      <c r="Y18" s="14" t="n">
        <v>1.4099999666214</v>
      </c>
      <c r="Z18" s="14" t="n">
        <v>1.4099999666214</v>
      </c>
      <c r="AA18" s="14" t="n">
        <v>1.46000003814697</v>
      </c>
      <c r="AB18" s="14" t="n">
        <v>1.48000013828278</v>
      </c>
      <c r="AC18" s="14" t="n">
        <v>1.50999999046326</v>
      </c>
      <c r="AD18" s="14" t="n">
        <v>1.53999984264374</v>
      </c>
      <c r="AE18" s="14" t="n">
        <v>1.53999996185303</v>
      </c>
      <c r="AF18" s="14" t="n">
        <v>1.53999984264374</v>
      </c>
      <c r="AG18" s="14" t="n">
        <v>1.52999997138977</v>
      </c>
      <c r="AH18" s="14" t="n">
        <v>1.54999995231628</v>
      </c>
      <c r="AI18" s="14" t="n">
        <v>1.58000004291534</v>
      </c>
      <c r="AJ18" s="14" t="n">
        <v>1.57000005245209</v>
      </c>
      <c r="AK18" s="14" t="n">
        <v>1.55999994277954</v>
      </c>
      <c r="AL18" s="14" t="n">
        <v>1.58000004291534</v>
      </c>
      <c r="AM18" s="14" t="n">
        <v>1.6599999666214</v>
      </c>
      <c r="AN18" s="14" t="n">
        <v>1.66700005531311</v>
      </c>
      <c r="AO18" s="14" t="n">
        <v>1.64999997615814</v>
      </c>
      <c r="AP18" s="14" t="n">
        <v>1.63999998569489</v>
      </c>
      <c r="AQ18" s="14" t="n">
        <v>1.62999999523163</v>
      </c>
      <c r="AR18" s="15" t="n">
        <v>1.63953101634979</v>
      </c>
      <c r="AS18" s="15" t="n">
        <v>1.62325298786163</v>
      </c>
      <c r="AT18" s="15" t="n">
        <v>1.62702798843384</v>
      </c>
      <c r="AU18" s="15" t="n">
        <v>1.62759101390839</v>
      </c>
      <c r="AV18" s="15" t="n">
        <v>1.62677097320557</v>
      </c>
      <c r="AW18" s="15" t="n">
        <v>1.62711894512177</v>
      </c>
      <c r="AX18" s="15" t="n">
        <v>1.61484003067017</v>
      </c>
      <c r="AY18" s="15" t="n">
        <v>1.64037299156189</v>
      </c>
      <c r="AZ18" s="15" t="n">
        <v>1.66129696369171</v>
      </c>
      <c r="BA18" s="15" t="n">
        <v>1.66553401947021</v>
      </c>
      <c r="BB18" s="15" t="n">
        <v>1.67313694953918</v>
      </c>
      <c r="BC18" s="15" t="n">
        <v>1.66983795166016</v>
      </c>
      <c r="BD18" s="15" t="n">
        <v>1.66841697692871</v>
      </c>
      <c r="BE18" s="15" t="n">
        <v>1.65438795089722</v>
      </c>
      <c r="BF18" s="15" t="n">
        <v>1.66130495071411</v>
      </c>
      <c r="BG18" s="15" t="n">
        <v>1.66499102115631</v>
      </c>
      <c r="BH18" s="15" t="n">
        <v>1.66805303096771</v>
      </c>
      <c r="BI18" s="15" t="n">
        <v>1.67052495479584</v>
      </c>
      <c r="BJ18" s="15" t="n">
        <v>1.65919995307922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5.01000022888184</v>
      </c>
      <c r="D19" s="13" t="n">
        <v>5.63000011444092</v>
      </c>
      <c r="E19" s="14" t="n">
        <v>5.44000005722046</v>
      </c>
      <c r="F19" s="14" t="n">
        <v>4.67999982833862</v>
      </c>
      <c r="G19" s="14" t="n">
        <v>4.40000009536743</v>
      </c>
      <c r="H19" s="14" t="n">
        <v>4.44000005722046</v>
      </c>
      <c r="I19" s="14" t="n">
        <v>4.71999979019165</v>
      </c>
      <c r="J19" s="14" t="n">
        <v>4.75</v>
      </c>
      <c r="K19" s="14" t="n">
        <v>4.42000007629395</v>
      </c>
      <c r="L19" s="14" t="n">
        <v>4.28000020980835</v>
      </c>
      <c r="M19" s="14" t="n">
        <v>4.55000019073486</v>
      </c>
      <c r="N19" s="14" t="n">
        <v>4.48999977111816</v>
      </c>
      <c r="O19" s="14" t="n">
        <v>4.57999992370606</v>
      </c>
      <c r="P19" s="14" t="n">
        <v>4.55000019073486</v>
      </c>
      <c r="Q19" s="14" t="n">
        <v>4.34999990463257</v>
      </c>
      <c r="R19" s="14" t="n">
        <v>4.55999994277954</v>
      </c>
      <c r="S19" s="14" t="n">
        <v>5.03000020980835</v>
      </c>
      <c r="T19" s="14" t="n">
        <v>5.05000019073486</v>
      </c>
      <c r="U19" s="14" t="n">
        <v>4.82999992370606</v>
      </c>
      <c r="V19" s="14" t="n">
        <v>4.8600001335144</v>
      </c>
      <c r="W19" s="14" t="n">
        <v>5.09000062942505</v>
      </c>
      <c r="X19" s="14" t="n">
        <v>5.30999994277954</v>
      </c>
      <c r="Y19" s="14" t="n">
        <v>5.55000019073486</v>
      </c>
      <c r="Z19" s="14" t="n">
        <v>5.03999996185303</v>
      </c>
      <c r="AA19" s="14" t="n">
        <v>5.13000011444092</v>
      </c>
      <c r="AB19" s="14" t="n">
        <v>5.38000011444092</v>
      </c>
      <c r="AC19" s="14" t="n">
        <v>5.71999979019165</v>
      </c>
      <c r="AD19" s="14" t="n">
        <v>6.67000007629395</v>
      </c>
      <c r="AE19" s="14" t="n">
        <v>6.32000017166138</v>
      </c>
      <c r="AF19" s="14" t="n">
        <v>6.63000011444092</v>
      </c>
      <c r="AG19" s="14" t="n">
        <v>6.8899998664856</v>
      </c>
      <c r="AH19" s="14" t="n">
        <v>7.5</v>
      </c>
      <c r="AI19" s="14" t="n">
        <v>8.43000030517578</v>
      </c>
      <c r="AJ19" s="14" t="n">
        <v>8.55000019073486</v>
      </c>
      <c r="AK19" s="14" t="n">
        <v>8.28999996185303</v>
      </c>
      <c r="AL19" s="14" t="n">
        <v>8.17000007629395</v>
      </c>
      <c r="AM19" s="14" t="n">
        <v>8.13000011444092</v>
      </c>
      <c r="AN19" s="14" t="n">
        <v>7.75696992874146</v>
      </c>
      <c r="AO19" s="14" t="n">
        <v>7.44253396987915</v>
      </c>
      <c r="AP19" s="14" t="n">
        <v>7.89561891555786</v>
      </c>
      <c r="AQ19" s="14" t="n">
        <v>8.36370944976807</v>
      </c>
      <c r="AR19" s="15" t="n">
        <v>8.414794921875</v>
      </c>
      <c r="AS19" s="15" t="n">
        <v>8.40667724609375</v>
      </c>
      <c r="AT19" s="15" t="n">
        <v>8.44545936584473</v>
      </c>
      <c r="AU19" s="15" t="n">
        <v>8.58990955352783</v>
      </c>
      <c r="AV19" s="15" t="n">
        <v>8.59764289855957</v>
      </c>
      <c r="AW19" s="15" t="n">
        <v>8.56197834014893</v>
      </c>
      <c r="AX19" s="15" t="n">
        <v>8.46582221984863</v>
      </c>
      <c r="AY19" s="15" t="n">
        <v>8.45872020721436</v>
      </c>
      <c r="AZ19" s="15" t="n">
        <v>8.34152698516846</v>
      </c>
      <c r="BA19" s="15" t="n">
        <v>8.16632556915283</v>
      </c>
      <c r="BB19" s="15" t="n">
        <v>8.19755935668945</v>
      </c>
      <c r="BC19" s="15" t="n">
        <v>8.36139965057373</v>
      </c>
      <c r="BD19" s="15" t="n">
        <v>8.35820865631104</v>
      </c>
      <c r="BE19" s="15" t="n">
        <v>8.30373191833496</v>
      </c>
      <c r="BF19" s="15" t="n">
        <v>8.38782978057861</v>
      </c>
      <c r="BG19" s="15" t="n">
        <v>8.5592622756958</v>
      </c>
      <c r="BH19" s="15" t="n">
        <v>8.57392024993897</v>
      </c>
      <c r="BI19" s="15" t="n">
        <v>8.43702411651611</v>
      </c>
      <c r="BJ19" s="15" t="n">
        <v>8.3192024230957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5.17000007629395</v>
      </c>
      <c r="D20" s="13" t="n">
        <v>6.15999984741211</v>
      </c>
      <c r="E20" s="14" t="n">
        <v>7</v>
      </c>
      <c r="F20" s="14" t="n">
        <v>5.21000003814697</v>
      </c>
      <c r="G20" s="14" t="n">
        <v>5.46000003814697</v>
      </c>
      <c r="H20" s="14" t="n">
        <v>5.84000062942505</v>
      </c>
      <c r="I20" s="14" t="n">
        <v>5.26999998092651</v>
      </c>
      <c r="J20" s="14" t="n">
        <v>5.03999996185303</v>
      </c>
      <c r="K20" s="14" t="n">
        <v>4.94999980926514</v>
      </c>
      <c r="L20" s="14" t="n">
        <v>4.78999996185303</v>
      </c>
      <c r="M20" s="14" t="n">
        <v>4.65999937057495</v>
      </c>
      <c r="N20" s="14" t="n">
        <v>5.40999984741211</v>
      </c>
      <c r="O20" s="14" t="n">
        <v>6.13000011444092</v>
      </c>
      <c r="P20" s="14" t="n">
        <v>5.61999988555908</v>
      </c>
      <c r="Q20" s="14" t="n">
        <v>5.34999990463257</v>
      </c>
      <c r="R20" s="14" t="n">
        <v>5.59000062942505</v>
      </c>
      <c r="S20" s="14" t="n">
        <v>6.09000015258789</v>
      </c>
      <c r="T20" s="14" t="n">
        <v>6.34000062942505</v>
      </c>
      <c r="U20" s="14" t="n">
        <v>6.05999994277954</v>
      </c>
      <c r="V20" s="14" t="n">
        <v>5.80999994277954</v>
      </c>
      <c r="W20" s="14" t="n">
        <v>5.25</v>
      </c>
      <c r="X20" s="14" t="n">
        <v>5.82000017166138</v>
      </c>
      <c r="Y20" s="14" t="n">
        <v>6.6100001335144</v>
      </c>
      <c r="Z20" s="14" t="n">
        <v>6.73000001907349</v>
      </c>
      <c r="AA20" s="14" t="n">
        <v>6.40999984741211</v>
      </c>
      <c r="AB20" s="14" t="n">
        <v>6.21999979019165</v>
      </c>
      <c r="AC20" s="14" t="n">
        <v>6.59000015258789</v>
      </c>
      <c r="AD20" s="14" t="n">
        <v>7.09000062942505</v>
      </c>
      <c r="AE20" s="14" t="n">
        <v>6.65999984741211</v>
      </c>
      <c r="AF20" s="14" t="n">
        <v>6.82000017166138</v>
      </c>
      <c r="AG20" s="14" t="n">
        <v>7.30999994277954</v>
      </c>
      <c r="AH20" s="14" t="n">
        <v>8.35999965667725</v>
      </c>
      <c r="AI20" s="14" t="n">
        <v>10.5799999237061</v>
      </c>
      <c r="AJ20" s="14" t="n">
        <v>11.5299997329712</v>
      </c>
      <c r="AK20" s="14" t="n">
        <v>9.84000015258789</v>
      </c>
      <c r="AL20" s="14" t="n">
        <v>10.8500003814697</v>
      </c>
      <c r="AM20" s="14" t="n">
        <v>9.06999969482422</v>
      </c>
      <c r="AN20" s="14" t="n">
        <v>7.73670101165772</v>
      </c>
      <c r="AO20" s="14" t="n">
        <v>7.30977821350098</v>
      </c>
      <c r="AP20" s="14" t="n">
        <v>7.26370286941528</v>
      </c>
      <c r="AQ20" s="14" t="n">
        <v>6.83890104293823</v>
      </c>
      <c r="AR20" s="15" t="n">
        <v>6.47367715835571</v>
      </c>
      <c r="AS20" s="15" t="n">
        <v>6.67314004898071</v>
      </c>
      <c r="AT20" s="15" t="n">
        <v>6.8401780128479</v>
      </c>
      <c r="AU20" s="15" t="n">
        <v>7.45710897445679</v>
      </c>
      <c r="AV20" s="15" t="n">
        <v>7.84542036056519</v>
      </c>
      <c r="AW20" s="15" t="n">
        <v>9.0996789932251</v>
      </c>
      <c r="AX20" s="15" t="n">
        <v>9.80526924133301</v>
      </c>
      <c r="AY20" s="15" t="n">
        <v>10.0354995727539</v>
      </c>
      <c r="AZ20" s="15" t="n">
        <v>9.32805061340332</v>
      </c>
      <c r="BA20" s="15" t="n">
        <v>8.3642578125</v>
      </c>
      <c r="BB20" s="15" t="n">
        <v>7.49738788604736</v>
      </c>
      <c r="BC20" s="15" t="n">
        <v>7.47533082962036</v>
      </c>
      <c r="BD20" s="15" t="n">
        <v>7.38608121871948</v>
      </c>
      <c r="BE20" s="15" t="n">
        <v>7.73107719421387</v>
      </c>
      <c r="BF20" s="15" t="n">
        <v>8.11458683013916</v>
      </c>
      <c r="BG20" s="15" t="n">
        <v>8.59365272521973</v>
      </c>
      <c r="BH20" s="15" t="n">
        <v>8.94887828826904</v>
      </c>
      <c r="BI20" s="15" t="n">
        <v>9.53797340393066</v>
      </c>
      <c r="BJ20" s="15" t="n">
        <v>10.0894804000855</v>
      </c>
      <c r="BK20" s="16"/>
    </row>
    <row r="21" customFormat="false" ht="12.8" hidden="false" customHeight="false" outlineLevel="0" collapsed="false">
      <c r="C21" s="84"/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22</v>
      </c>
      <c r="C22" s="84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23</v>
      </c>
      <c r="B23" s="0" t="s">
        <v>424</v>
      </c>
      <c r="C23" s="25" t="n">
        <v>7.97714233398438</v>
      </c>
      <c r="D23" s="25" t="n">
        <v>7.99257183074951</v>
      </c>
      <c r="E23" s="26" t="n">
        <v>8.30217361450195</v>
      </c>
      <c r="F23" s="26" t="n">
        <v>8.8112382888794</v>
      </c>
      <c r="G23" s="26" t="n">
        <v>8.98792552947998</v>
      </c>
      <c r="H23" s="26" t="n">
        <v>9.19846248626709</v>
      </c>
      <c r="I23" s="26" t="n">
        <v>9.14371681213379</v>
      </c>
      <c r="J23" s="26" t="n">
        <v>9.18186187744141</v>
      </c>
      <c r="K23" s="26" t="n">
        <v>8.89554977416992</v>
      </c>
      <c r="L23" s="26" t="n">
        <v>8.89501857757568</v>
      </c>
      <c r="M23" s="26" t="n">
        <v>8.73674297332764</v>
      </c>
      <c r="N23" s="26" t="n">
        <v>8.33454990386963</v>
      </c>
      <c r="O23" s="26" t="n">
        <v>8.2634162902832</v>
      </c>
      <c r="P23" s="26" t="n">
        <v>8.36069011688232</v>
      </c>
      <c r="Q23" s="26" t="n">
        <v>8.64965629577637</v>
      </c>
      <c r="R23" s="26" t="n">
        <v>8.9611234664917</v>
      </c>
      <c r="S23" s="26" t="n">
        <v>9.09717845916748</v>
      </c>
      <c r="T23" s="26" t="n">
        <v>9.28334903717041</v>
      </c>
      <c r="U23" s="26" t="n">
        <v>9.36942195892334</v>
      </c>
      <c r="V23" s="26" t="n">
        <v>9.49864864349365</v>
      </c>
      <c r="W23" s="26" t="n">
        <v>9.41125583648682</v>
      </c>
      <c r="X23" s="26" t="n">
        <v>9.11396312713623</v>
      </c>
      <c r="Y23" s="26" t="n">
        <v>8.99154853820801</v>
      </c>
      <c r="Z23" s="26" t="n">
        <v>8.62160396575928</v>
      </c>
      <c r="AA23" s="26" t="n">
        <v>8.49444198608398</v>
      </c>
      <c r="AB23" s="26" t="n">
        <v>8.72871685028076</v>
      </c>
      <c r="AC23" s="26" t="n">
        <v>8.77317905426025</v>
      </c>
      <c r="AD23" s="26" t="n">
        <v>9.21153736114502</v>
      </c>
      <c r="AE23" s="26" t="n">
        <v>9.55268096923828</v>
      </c>
      <c r="AF23" s="26" t="n">
        <v>9.76958751678467</v>
      </c>
      <c r="AG23" s="26" t="n">
        <v>9.75354194641113</v>
      </c>
      <c r="AH23" s="26" t="n">
        <v>9.91072368621826</v>
      </c>
      <c r="AI23" s="26" t="n">
        <v>9.90776348114014</v>
      </c>
      <c r="AJ23" s="26" t="n">
        <v>9.72947597503662</v>
      </c>
      <c r="AK23" s="26" t="n">
        <v>9.74374294281006</v>
      </c>
      <c r="AL23" s="26" t="n">
        <v>9.25148868560791</v>
      </c>
      <c r="AM23" s="26" t="n">
        <v>9.55004692077637</v>
      </c>
      <c r="AN23" s="26" t="n">
        <v>9.81385803222656</v>
      </c>
      <c r="AO23" s="26" t="n">
        <v>9.72839641571045</v>
      </c>
      <c r="AP23" s="26" t="n">
        <v>9.66326427459717</v>
      </c>
      <c r="AQ23" s="26" t="n">
        <v>9.79548263549805</v>
      </c>
      <c r="AR23" s="27" t="n">
        <v>9.85027408599854</v>
      </c>
      <c r="AS23" s="27" t="n">
        <v>9.91614246368408</v>
      </c>
      <c r="AT23" s="27" t="n">
        <v>9.99137496948242</v>
      </c>
      <c r="AU23" s="27" t="n">
        <v>9.84212303161621</v>
      </c>
      <c r="AV23" s="27" t="n">
        <v>9.69729614257813</v>
      </c>
      <c r="AW23" s="27" t="n">
        <v>9.52112483978272</v>
      </c>
      <c r="AX23" s="27" t="n">
        <v>9.62433242797852</v>
      </c>
      <c r="AY23" s="27" t="n">
        <v>9.57581424713135</v>
      </c>
      <c r="AZ23" s="27" t="n">
        <v>9.99464702606201</v>
      </c>
      <c r="BA23" s="27" t="n">
        <v>9.94629192352295</v>
      </c>
      <c r="BB23" s="27" t="n">
        <v>9.63154602050781</v>
      </c>
      <c r="BC23" s="27" t="n">
        <v>9.77977085113525</v>
      </c>
      <c r="BD23" s="27" t="n">
        <v>10.2267904281616</v>
      </c>
      <c r="BE23" s="27" t="n">
        <v>10.2347898483276</v>
      </c>
      <c r="BF23" s="27" t="n">
        <v>10.357250213623</v>
      </c>
      <c r="BG23" s="27" t="n">
        <v>10.1344404220581</v>
      </c>
      <c r="BH23" s="27" t="n">
        <v>10.0036897659302</v>
      </c>
      <c r="BI23" s="27" t="n">
        <v>9.81692981719971</v>
      </c>
      <c r="BJ23" s="27" t="n">
        <v>9.80816268920898</v>
      </c>
      <c r="BK23" s="28"/>
    </row>
    <row r="24" customFormat="false" ht="12.8" hidden="false" customHeight="false" outlineLevel="0" collapsed="false">
      <c r="A24" s="0" t="s">
        <v>425</v>
      </c>
      <c r="B24" s="0" t="s">
        <v>426</v>
      </c>
      <c r="C24" s="13" t="n">
        <v>7.65759515762329</v>
      </c>
      <c r="D24" s="13" t="n">
        <v>7.6468071937561</v>
      </c>
      <c r="E24" s="14" t="n">
        <v>7.71738147735596</v>
      </c>
      <c r="F24" s="14" t="n">
        <v>7.91055154800415</v>
      </c>
      <c r="G24" s="14" t="n">
        <v>8.02545261383057</v>
      </c>
      <c r="H24" s="14" t="n">
        <v>8.39445877075195</v>
      </c>
      <c r="I24" s="14" t="n">
        <v>8.47275257110596</v>
      </c>
      <c r="J24" s="14" t="n">
        <v>8.39507865905762</v>
      </c>
      <c r="K24" s="14" t="n">
        <v>8.07992076873779</v>
      </c>
      <c r="L24" s="14" t="n">
        <v>8.04791164398193</v>
      </c>
      <c r="M24" s="14" t="n">
        <v>7.81105661392212</v>
      </c>
      <c r="N24" s="14" t="n">
        <v>7.68228244781494</v>
      </c>
      <c r="O24" s="14" t="n">
        <v>7.69994497299194</v>
      </c>
      <c r="P24" s="14" t="n">
        <v>7.84179782867432</v>
      </c>
      <c r="Q24" s="14" t="n">
        <v>7.92642736434937</v>
      </c>
      <c r="R24" s="14" t="n">
        <v>7.89254808425903</v>
      </c>
      <c r="S24" s="14" t="n">
        <v>7.99071598052979</v>
      </c>
      <c r="T24" s="14" t="n">
        <v>8.46689701080322</v>
      </c>
      <c r="U24" s="14" t="n">
        <v>8.61215400695801</v>
      </c>
      <c r="V24" s="14" t="n">
        <v>8.66998291015625</v>
      </c>
      <c r="W24" s="14" t="n">
        <v>8.53450870513916</v>
      </c>
      <c r="X24" s="14" t="n">
        <v>8.23538112640381</v>
      </c>
      <c r="Y24" s="14" t="n">
        <v>8.05037593841553</v>
      </c>
      <c r="Z24" s="14" t="n">
        <v>7.82362222671509</v>
      </c>
      <c r="AA24" s="14" t="n">
        <v>8.00160980224609</v>
      </c>
      <c r="AB24" s="14" t="n">
        <v>8.2253589630127</v>
      </c>
      <c r="AC24" s="14" t="n">
        <v>8.11746311187744</v>
      </c>
      <c r="AD24" s="14" t="n">
        <v>8.28540515899658</v>
      </c>
      <c r="AE24" s="14" t="n">
        <v>8.46185398101807</v>
      </c>
      <c r="AF24" s="14" t="n">
        <v>8.95947360992432</v>
      </c>
      <c r="AG24" s="14" t="n">
        <v>9.0542049407959</v>
      </c>
      <c r="AH24" s="14" t="n">
        <v>9.16319179534912</v>
      </c>
      <c r="AI24" s="14" t="n">
        <v>9.22708511352539</v>
      </c>
      <c r="AJ24" s="14" t="n">
        <v>8.89211559295654</v>
      </c>
      <c r="AK24" s="14" t="n">
        <v>8.74807929992676</v>
      </c>
      <c r="AL24" s="14" t="n">
        <v>8.75419902801514</v>
      </c>
      <c r="AM24" s="14" t="n">
        <v>8.84135055541992</v>
      </c>
      <c r="AN24" s="14" t="n">
        <v>9.10864448547363</v>
      </c>
      <c r="AO24" s="14" t="n">
        <v>8.935302734375</v>
      </c>
      <c r="AP24" s="14" t="n">
        <v>8.79190444946289</v>
      </c>
      <c r="AQ24" s="14" t="n">
        <v>8.77375221252441</v>
      </c>
      <c r="AR24" s="15" t="n">
        <v>8.87553405761719</v>
      </c>
      <c r="AS24" s="15" t="n">
        <v>9.02871322631836</v>
      </c>
      <c r="AT24" s="15" t="n">
        <v>9.26275253295898</v>
      </c>
      <c r="AU24" s="15" t="n">
        <v>9.25268363952637</v>
      </c>
      <c r="AV24" s="15" t="n">
        <v>8.96749973297119</v>
      </c>
      <c r="AW24" s="15" t="n">
        <v>8.84894466400147</v>
      </c>
      <c r="AX24" s="15" t="n">
        <v>8.88652896881104</v>
      </c>
      <c r="AY24" s="15" t="n">
        <v>8.83748912811279</v>
      </c>
      <c r="AZ24" s="15" t="n">
        <v>8.68834495544434</v>
      </c>
      <c r="BA24" s="15" t="n">
        <v>8.84054660797119</v>
      </c>
      <c r="BB24" s="15" t="n">
        <v>8.51574230194092</v>
      </c>
      <c r="BC24" s="15" t="n">
        <v>8.74541854858398</v>
      </c>
      <c r="BD24" s="15" t="n">
        <v>9.14952564239502</v>
      </c>
      <c r="BE24" s="15" t="n">
        <v>9.22517490386963</v>
      </c>
      <c r="BF24" s="15" t="n">
        <v>9.43836879730225</v>
      </c>
      <c r="BG24" s="15" t="n">
        <v>9.39931106567383</v>
      </c>
      <c r="BH24" s="15" t="n">
        <v>9.13472175598145</v>
      </c>
      <c r="BI24" s="15" t="n">
        <v>8.96522903442383</v>
      </c>
      <c r="BJ24" s="15" t="n">
        <v>8.97447967529297</v>
      </c>
      <c r="BK24" s="16"/>
    </row>
    <row r="25" customFormat="false" ht="12.8" hidden="false" customHeight="false" outlineLevel="0" collapsed="false">
      <c r="A25" s="0" t="s">
        <v>427</v>
      </c>
      <c r="B25" s="0" t="s">
        <v>428</v>
      </c>
      <c r="C25" s="13" t="n">
        <v>4.83390522003174</v>
      </c>
      <c r="D25" s="13" t="n">
        <v>4.99023103713989</v>
      </c>
      <c r="E25" s="14" t="n">
        <v>5.06263494491577</v>
      </c>
      <c r="F25" s="14" t="n">
        <v>5.03291177749634</v>
      </c>
      <c r="G25" s="14" t="n">
        <v>5.08574342727661</v>
      </c>
      <c r="H25" s="14" t="n">
        <v>5.24078369140625</v>
      </c>
      <c r="I25" s="14" t="n">
        <v>5.46457386016846</v>
      </c>
      <c r="J25" s="14" t="n">
        <v>5.45592308044434</v>
      </c>
      <c r="K25" s="14" t="n">
        <v>5.19587278366089</v>
      </c>
      <c r="L25" s="14" t="n">
        <v>5.13084888458252</v>
      </c>
      <c r="M25" s="14" t="n">
        <v>4.93030118942261</v>
      </c>
      <c r="N25" s="14" t="n">
        <v>4.94406938552856</v>
      </c>
      <c r="O25" s="14" t="n">
        <v>5.02018928527832</v>
      </c>
      <c r="P25" s="14" t="n">
        <v>5.0617880821228</v>
      </c>
      <c r="Q25" s="14" t="n">
        <v>5.0734395980835</v>
      </c>
      <c r="R25" s="14" t="n">
        <v>5.11300182342529</v>
      </c>
      <c r="S25" s="14" t="n">
        <v>5.17899656295776</v>
      </c>
      <c r="T25" s="14" t="n">
        <v>5.44621753692627</v>
      </c>
      <c r="U25" s="14" t="n">
        <v>5.63129186630249</v>
      </c>
      <c r="V25" s="14" t="n">
        <v>5.64965486526489</v>
      </c>
      <c r="W25" s="14" t="n">
        <v>5.42014741897583</v>
      </c>
      <c r="X25" s="14" t="n">
        <v>5.2615122795105</v>
      </c>
      <c r="Y25" s="14" t="n">
        <v>5.11537742614746</v>
      </c>
      <c r="Z25" s="14" t="n">
        <v>5.17434453964233</v>
      </c>
      <c r="AA25" s="14" t="n">
        <v>5.07172012329102</v>
      </c>
      <c r="AB25" s="14" t="n">
        <v>5.07013607025147</v>
      </c>
      <c r="AC25" s="14" t="n">
        <v>5.11375236511231</v>
      </c>
      <c r="AD25" s="14" t="n">
        <v>5.17129278182983</v>
      </c>
      <c r="AE25" s="14" t="n">
        <v>5.28953742980957</v>
      </c>
      <c r="AF25" s="14" t="n">
        <v>5.69653367996216</v>
      </c>
      <c r="AG25" s="14" t="n">
        <v>5.95047807693481</v>
      </c>
      <c r="AH25" s="14" t="n">
        <v>6.02358102798462</v>
      </c>
      <c r="AI25" s="14" t="n">
        <v>5.99138355255127</v>
      </c>
      <c r="AJ25" s="14" t="n">
        <v>5.88796091079712</v>
      </c>
      <c r="AK25" s="14" t="n">
        <v>5.7182412147522</v>
      </c>
      <c r="AL25" s="14" t="n">
        <v>5.74959802627564</v>
      </c>
      <c r="AM25" s="14" t="n">
        <v>5.7110447883606</v>
      </c>
      <c r="AN25" s="14" t="n">
        <v>5.8062219619751</v>
      </c>
      <c r="AO25" s="14" t="n">
        <v>5.74942684173584</v>
      </c>
      <c r="AP25" s="14" t="n">
        <v>5.68933391571045</v>
      </c>
      <c r="AQ25" s="14" t="n">
        <v>5.95188188552856</v>
      </c>
      <c r="AR25" s="15" t="n">
        <v>6.40656423568726</v>
      </c>
      <c r="AS25" s="15" t="n">
        <v>6.42992782592773</v>
      </c>
      <c r="AT25" s="15" t="n">
        <v>6.28757286071777</v>
      </c>
      <c r="AU25" s="15" t="n">
        <v>6.09262895584106</v>
      </c>
      <c r="AV25" s="15" t="n">
        <v>5.83570146560669</v>
      </c>
      <c r="AW25" s="15" t="n">
        <v>5.72275590896606</v>
      </c>
      <c r="AX25" s="15" t="n">
        <v>5.68629789352417</v>
      </c>
      <c r="AY25" s="15" t="n">
        <v>5.86391496658325</v>
      </c>
      <c r="AZ25" s="15" t="n">
        <v>5.87070322036743</v>
      </c>
      <c r="BA25" s="15" t="n">
        <v>5.76398277282715</v>
      </c>
      <c r="BB25" s="15" t="n">
        <v>5.81406688690186</v>
      </c>
      <c r="BC25" s="15" t="n">
        <v>5.94620704650879</v>
      </c>
      <c r="BD25" s="15" t="n">
        <v>6.21030282974243</v>
      </c>
      <c r="BE25" s="15" t="n">
        <v>6.27549314498901</v>
      </c>
      <c r="BF25" s="15" t="n">
        <v>6.2481951713562</v>
      </c>
      <c r="BG25" s="15" t="n">
        <v>6.13391876220703</v>
      </c>
      <c r="BH25" s="15" t="n">
        <v>5.84949111938477</v>
      </c>
      <c r="BI25" s="15" t="n">
        <v>5.77137088775635</v>
      </c>
      <c r="BJ25" s="15" t="n">
        <v>5.7598819732666</v>
      </c>
      <c r="BK25" s="16"/>
    </row>
    <row r="26" customFormat="false" ht="12.8" hidden="false" customHeight="false" outlineLevel="0" collapsed="false">
      <c r="C26" s="84"/>
      <c r="D26" s="8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29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30</v>
      </c>
      <c r="B28" s="0" t="s">
        <v>431</v>
      </c>
      <c r="C28" s="21" t="n">
        <v>10.5627603530884</v>
      </c>
      <c r="D28" s="21" t="n">
        <v>10.2392578125</v>
      </c>
      <c r="E28" s="22" t="n">
        <v>9.38987255096436</v>
      </c>
      <c r="F28" s="22" t="n">
        <v>9.10053825378418</v>
      </c>
      <c r="G28" s="22" t="n">
        <v>9.49164390563965</v>
      </c>
      <c r="H28" s="22" t="n">
        <v>10.5102071762085</v>
      </c>
      <c r="I28" s="22" t="n">
        <v>11.6166343688965</v>
      </c>
      <c r="J28" s="22" t="n">
        <v>11.8522644042969</v>
      </c>
      <c r="K28" s="22" t="n">
        <v>10.3250494003296</v>
      </c>
      <c r="L28" s="22" t="n">
        <v>9.46092987060547</v>
      </c>
      <c r="M28" s="22" t="n">
        <v>9.49674701690674</v>
      </c>
      <c r="N28" s="22" t="n">
        <v>10.2544031143188</v>
      </c>
      <c r="O28" s="22" t="n">
        <v>10.7104415893555</v>
      </c>
      <c r="P28" s="22" t="n">
        <v>10.3812971115112</v>
      </c>
      <c r="Q28" s="22" t="n">
        <v>9.52597808837891</v>
      </c>
      <c r="R28" s="22" t="n">
        <v>9.24596977233887</v>
      </c>
      <c r="S28" s="22" t="n">
        <v>10.120608329773</v>
      </c>
      <c r="T28" s="22" t="n">
        <v>11.045072555542</v>
      </c>
      <c r="U28" s="22" t="n">
        <v>11.7009010314941</v>
      </c>
      <c r="V28" s="22" t="n">
        <v>11.4291543960571</v>
      </c>
      <c r="W28" s="22" t="n">
        <v>10.7425165176392</v>
      </c>
      <c r="X28" s="22" t="n">
        <v>9.65864372253418</v>
      </c>
      <c r="Y28" s="22" t="n">
        <v>9.63276481628418</v>
      </c>
      <c r="Z28" s="22" t="n">
        <v>10.5713176727295</v>
      </c>
      <c r="AA28" s="22" t="n">
        <v>10.6363039016724</v>
      </c>
      <c r="AB28" s="22" t="n">
        <v>10.2067461013794</v>
      </c>
      <c r="AC28" s="22" t="n">
        <v>9.79650688171387</v>
      </c>
      <c r="AD28" s="22" t="n">
        <v>9.20182228088379</v>
      </c>
      <c r="AE28" s="22" t="n">
        <v>9.71217155456543</v>
      </c>
      <c r="AF28" s="22" t="n">
        <v>11.6028985977173</v>
      </c>
      <c r="AG28" s="22" t="n">
        <v>12.4055395126343</v>
      </c>
      <c r="AH28" s="22" t="n">
        <v>12.4971170425415</v>
      </c>
      <c r="AI28" s="22" t="n">
        <v>11.2081928253174</v>
      </c>
      <c r="AJ28" s="22" t="n">
        <v>9.79970645904541</v>
      </c>
      <c r="AK28" s="22" t="n">
        <v>9.77795696258545</v>
      </c>
      <c r="AL28" s="22" t="n">
        <v>10.7624759674072</v>
      </c>
      <c r="AM28" s="22" t="n">
        <v>10.084376335144</v>
      </c>
      <c r="AN28" s="22" t="n">
        <v>10.4618940353394</v>
      </c>
      <c r="AO28" s="22" t="n">
        <v>9.49296760559082</v>
      </c>
      <c r="AP28" s="22" t="n">
        <v>9.56582355499268</v>
      </c>
      <c r="AQ28" s="22" t="n">
        <v>11.05006980896</v>
      </c>
      <c r="AR28" s="23" t="n">
        <v>12.1115703582764</v>
      </c>
      <c r="AS28" s="23" t="n">
        <v>12.336480140686</v>
      </c>
      <c r="AT28" s="23" t="n">
        <v>11.8502397537231</v>
      </c>
      <c r="AU28" s="23" t="n">
        <v>10.3299999237061</v>
      </c>
      <c r="AV28" s="23" t="n">
        <v>9.99523162841797</v>
      </c>
      <c r="AW28" s="23" t="n">
        <v>10.427960395813</v>
      </c>
      <c r="AX28" s="23" t="n">
        <v>11.2281904220581</v>
      </c>
      <c r="AY28" s="23" t="n">
        <v>10.918740272522</v>
      </c>
      <c r="AZ28" s="23" t="n">
        <v>10.32190990448</v>
      </c>
      <c r="BA28" s="23" t="n">
        <v>10.2706604003906</v>
      </c>
      <c r="BB28" s="23" t="n">
        <v>9.9153413772583</v>
      </c>
      <c r="BC28" s="23" t="n">
        <v>11.2585496902466</v>
      </c>
      <c r="BD28" s="23" t="n">
        <v>12.1889400482178</v>
      </c>
      <c r="BE28" s="23" t="n">
        <v>12.4829597473145</v>
      </c>
      <c r="BF28" s="23" t="n">
        <v>11.9155197143555</v>
      </c>
      <c r="BG28" s="23" t="n">
        <v>10.6358804702759</v>
      </c>
      <c r="BH28" s="23" t="n">
        <v>10.2513399124146</v>
      </c>
      <c r="BI28" s="23" t="n">
        <v>10.5787601470947</v>
      </c>
      <c r="BJ28" s="23" t="n">
        <v>11.3688402175903</v>
      </c>
      <c r="BK28" s="24"/>
    </row>
    <row r="29" customFormat="false" ht="12.8" hidden="false" customHeight="false" outlineLevel="0" collapsed="false">
      <c r="A29" s="0" t="s">
        <v>432</v>
      </c>
      <c r="B29" s="0" t="s">
        <v>433</v>
      </c>
      <c r="C29" s="21" t="n">
        <v>5.78568363189697</v>
      </c>
      <c r="D29" s="21" t="n">
        <v>5.54583215713501</v>
      </c>
      <c r="E29" s="22" t="n">
        <v>4.94590187072754</v>
      </c>
      <c r="F29" s="22" t="n">
        <v>4.67896127700806</v>
      </c>
      <c r="G29" s="22" t="n">
        <v>4.79270935058594</v>
      </c>
      <c r="H29" s="22" t="n">
        <v>5.35196161270142</v>
      </c>
      <c r="I29" s="22" t="n">
        <v>5.80663919448853</v>
      </c>
      <c r="J29" s="22" t="n">
        <v>5.91836309432983</v>
      </c>
      <c r="K29" s="22" t="n">
        <v>5.44144105911255</v>
      </c>
      <c r="L29" s="22" t="n">
        <v>5.0831470489502</v>
      </c>
      <c r="M29" s="22" t="n">
        <v>5.21787309646606</v>
      </c>
      <c r="N29" s="22" t="n">
        <v>5.62637567520142</v>
      </c>
      <c r="O29" s="22" t="n">
        <v>5.76497793197632</v>
      </c>
      <c r="P29" s="22" t="n">
        <v>5.5097918510437</v>
      </c>
      <c r="Q29" s="22" t="n">
        <v>4.92099189758301</v>
      </c>
      <c r="R29" s="22" t="n">
        <v>4.66103458404541</v>
      </c>
      <c r="S29" s="22" t="n">
        <v>5.00944328308106</v>
      </c>
      <c r="T29" s="22" t="n">
        <v>5.52746295928955</v>
      </c>
      <c r="U29" s="22" t="n">
        <v>5.79352617263794</v>
      </c>
      <c r="V29" s="22" t="n">
        <v>5.68940925598145</v>
      </c>
      <c r="W29" s="22" t="n">
        <v>5.41985416412354</v>
      </c>
      <c r="X29" s="22" t="n">
        <v>5.02980136871338</v>
      </c>
      <c r="Y29" s="22" t="n">
        <v>5.19216251373291</v>
      </c>
      <c r="Z29" s="22" t="n">
        <v>5.64327478408814</v>
      </c>
      <c r="AA29" s="22" t="n">
        <v>5.66076755523682</v>
      </c>
      <c r="AB29" s="22" t="n">
        <v>5.51319456100464</v>
      </c>
      <c r="AC29" s="22" t="n">
        <v>5.22891902923584</v>
      </c>
      <c r="AD29" s="22" t="n">
        <v>4.71876239776611</v>
      </c>
      <c r="AE29" s="22" t="n">
        <v>4.91041994094849</v>
      </c>
      <c r="AF29" s="22" t="n">
        <v>5.76496458053589</v>
      </c>
      <c r="AG29" s="22" t="n">
        <v>5.93995428085327</v>
      </c>
      <c r="AH29" s="22" t="n">
        <v>5.99090480804443</v>
      </c>
      <c r="AI29" s="22" t="n">
        <v>5.66346454620361</v>
      </c>
      <c r="AJ29" s="22" t="n">
        <v>5.1861515045166</v>
      </c>
      <c r="AK29" s="22" t="n">
        <v>5.23861265182495</v>
      </c>
      <c r="AL29" s="22" t="n">
        <v>5.68244457244873</v>
      </c>
      <c r="AM29" s="22" t="n">
        <v>5.39082670211792</v>
      </c>
      <c r="AN29" s="22" t="n">
        <v>5.59002637863159</v>
      </c>
      <c r="AO29" s="22" t="n">
        <v>4.84134912490845</v>
      </c>
      <c r="AP29" s="22" t="n">
        <v>4.77539920806885</v>
      </c>
      <c r="AQ29" s="22" t="n">
        <v>5.5029730796814</v>
      </c>
      <c r="AR29" s="23" t="n">
        <v>5.9070839881897</v>
      </c>
      <c r="AS29" s="23" t="n">
        <v>5.9839768409729</v>
      </c>
      <c r="AT29" s="23" t="n">
        <v>5.73461723327637</v>
      </c>
      <c r="AU29" s="23" t="n">
        <v>5.11853122711182</v>
      </c>
      <c r="AV29" s="23" t="n">
        <v>5.28806495666504</v>
      </c>
      <c r="AW29" s="23" t="n">
        <v>5.64666414260864</v>
      </c>
      <c r="AX29" s="23" t="n">
        <v>6.05256509780884</v>
      </c>
      <c r="AY29" s="23" t="n">
        <v>5.80118799209595</v>
      </c>
      <c r="AZ29" s="23" t="n">
        <v>5.3931360244751</v>
      </c>
      <c r="BA29" s="23" t="n">
        <v>5.26976013183594</v>
      </c>
      <c r="BB29" s="23" t="n">
        <v>4.9659571647644</v>
      </c>
      <c r="BC29" s="23" t="n">
        <v>5.58982610702515</v>
      </c>
      <c r="BD29" s="23" t="n">
        <v>5.93645143508911</v>
      </c>
      <c r="BE29" s="23" t="n">
        <v>6.03925704956055</v>
      </c>
      <c r="BF29" s="23" t="n">
        <v>5.76600408554077</v>
      </c>
      <c r="BG29" s="23" t="n">
        <v>5.27241706848145</v>
      </c>
      <c r="BH29" s="23" t="n">
        <v>5.39321184158325</v>
      </c>
      <c r="BI29" s="23" t="n">
        <v>5.6854681968689</v>
      </c>
      <c r="BJ29" s="23" t="n">
        <v>6.08739423751831</v>
      </c>
      <c r="BK29" s="24"/>
    </row>
    <row r="30" customFormat="false" ht="12.8" hidden="false" customHeight="false" outlineLevel="0" collapsed="false">
      <c r="A30" s="0" t="s">
        <v>434</v>
      </c>
      <c r="B30" s="0" t="s">
        <v>435</v>
      </c>
      <c r="C30" s="21" t="n">
        <v>1.37245810031891</v>
      </c>
      <c r="D30" s="21" t="n">
        <v>1.32287693023682</v>
      </c>
      <c r="E30" s="22" t="n">
        <v>1.2890043258667</v>
      </c>
      <c r="F30" s="22" t="n">
        <v>1.29083812236786</v>
      </c>
      <c r="G30" s="22" t="n">
        <v>1.37214016914368</v>
      </c>
      <c r="H30" s="22" t="n">
        <v>1.58514475822449</v>
      </c>
      <c r="I30" s="22" t="n">
        <v>2.24591279029846</v>
      </c>
      <c r="J30" s="22" t="n">
        <v>2.44428658485413</v>
      </c>
      <c r="K30" s="22" t="n">
        <v>1.73925340175629</v>
      </c>
      <c r="L30" s="22" t="n">
        <v>1.45233500003815</v>
      </c>
      <c r="M30" s="22" t="n">
        <v>1.29807007312775</v>
      </c>
      <c r="N30" s="22" t="n">
        <v>1.20656085014343</v>
      </c>
      <c r="O30" s="22" t="n">
        <v>1.33034825325012</v>
      </c>
      <c r="P30" s="22" t="n">
        <v>1.5051760673523</v>
      </c>
      <c r="Q30" s="22" t="n">
        <v>1.38810288906097</v>
      </c>
      <c r="R30" s="22" t="n">
        <v>1.51172876358032</v>
      </c>
      <c r="S30" s="22" t="n">
        <v>1.77312541007996</v>
      </c>
      <c r="T30" s="22" t="n">
        <v>1.92598700523376</v>
      </c>
      <c r="U30" s="22" t="n">
        <v>2.31573700904846</v>
      </c>
      <c r="V30" s="22" t="n">
        <v>2.27536201477051</v>
      </c>
      <c r="W30" s="22" t="n">
        <v>2.03160166740418</v>
      </c>
      <c r="X30" s="22" t="n">
        <v>1.63821995258331</v>
      </c>
      <c r="Y30" s="22" t="n">
        <v>1.44048488140106</v>
      </c>
      <c r="Z30" s="22" t="n">
        <v>1.42669415473938</v>
      </c>
      <c r="AA30" s="22" t="n">
        <v>1.45969760417938</v>
      </c>
      <c r="AB30" s="22" t="n">
        <v>1.38179969787598</v>
      </c>
      <c r="AC30" s="22" t="n">
        <v>1.45563948154449</v>
      </c>
      <c r="AD30" s="22" t="n">
        <v>1.54421079158783</v>
      </c>
      <c r="AE30" s="22" t="n">
        <v>1.54488575458527</v>
      </c>
      <c r="AF30" s="22" t="n">
        <v>2.25043773651123</v>
      </c>
      <c r="AG30" s="22" t="n">
        <v>2.81389021873474</v>
      </c>
      <c r="AH30" s="22" t="n">
        <v>2.93791842460632</v>
      </c>
      <c r="AI30" s="22" t="n">
        <v>2.20063138008118</v>
      </c>
      <c r="AJ30" s="22" t="n">
        <v>1.60908770561218</v>
      </c>
      <c r="AK30" s="22" t="n">
        <v>1.44130909442902</v>
      </c>
      <c r="AL30" s="22" t="n">
        <v>1.51053881645203</v>
      </c>
      <c r="AM30" s="22" t="n">
        <v>1.15601432323456</v>
      </c>
      <c r="AN30" s="22" t="n">
        <v>1.43871295452118</v>
      </c>
      <c r="AO30" s="22" t="n">
        <v>1.37574100494385</v>
      </c>
      <c r="AP30" s="22" t="n">
        <v>1.62381899356842</v>
      </c>
      <c r="AQ30" s="22" t="n">
        <v>2.17607808113098</v>
      </c>
      <c r="AR30" s="23" t="n">
        <v>2.42382097244263</v>
      </c>
      <c r="AS30" s="23" t="n">
        <v>2.66781401634216</v>
      </c>
      <c r="AT30" s="23" t="n">
        <v>2.5505850315094</v>
      </c>
      <c r="AU30" s="23" t="n">
        <v>1.9573609828949</v>
      </c>
      <c r="AV30" s="23" t="n">
        <v>1.7182879447937</v>
      </c>
      <c r="AW30" s="23" t="n">
        <v>1.61872804164886</v>
      </c>
      <c r="AX30" s="23" t="n">
        <v>1.63031601905823</v>
      </c>
      <c r="AY30" s="23" t="n">
        <v>1.43299102783203</v>
      </c>
      <c r="AZ30" s="23" t="n">
        <v>1.33434998989105</v>
      </c>
      <c r="BA30" s="23" t="n">
        <v>1.547611951828</v>
      </c>
      <c r="BB30" s="23" t="n">
        <v>1.63355004787445</v>
      </c>
      <c r="BC30" s="23" t="n">
        <v>2.12842607498169</v>
      </c>
      <c r="BD30" s="23" t="n">
        <v>2.35091900825501</v>
      </c>
      <c r="BE30" s="23" t="n">
        <v>2.62469077110291</v>
      </c>
      <c r="BF30" s="23" t="n">
        <v>2.48258090019226</v>
      </c>
      <c r="BG30" s="23" t="n">
        <v>2.00006604194641</v>
      </c>
      <c r="BH30" s="23" t="n">
        <v>1.74655294418335</v>
      </c>
      <c r="BI30" s="23" t="n">
        <v>1.63372695446014</v>
      </c>
      <c r="BJ30" s="23" t="n">
        <v>1.65968096256256</v>
      </c>
      <c r="BK30" s="24"/>
    </row>
    <row r="31" customFormat="false" ht="12.8" hidden="false" customHeight="false" outlineLevel="0" collapsed="false">
      <c r="A31" s="0" t="s">
        <v>436</v>
      </c>
      <c r="B31" s="0" t="s">
        <v>437</v>
      </c>
      <c r="C31" s="21" t="n">
        <v>0.00857351627200842</v>
      </c>
      <c r="D31" s="21" t="n">
        <v>0.00847621448338032</v>
      </c>
      <c r="E31" s="22" t="n">
        <v>0.00738683855161071</v>
      </c>
      <c r="F31" s="22" t="n">
        <v>0.0081112002953887</v>
      </c>
      <c r="G31" s="22" t="n">
        <v>0.00810341909527779</v>
      </c>
      <c r="H31" s="22" t="n">
        <v>0.00682556675747037</v>
      </c>
      <c r="I31" s="22" t="n">
        <v>0.00684245163574815</v>
      </c>
      <c r="J31" s="22" t="n">
        <v>0.00655990326777101</v>
      </c>
      <c r="K31" s="22" t="n">
        <v>0.00681696692481637</v>
      </c>
      <c r="L31" s="22" t="n">
        <v>0.00583567703142762</v>
      </c>
      <c r="M31" s="22" t="n">
        <v>0.0069943000562489</v>
      </c>
      <c r="N31" s="22" t="n">
        <v>0.00661170948296785</v>
      </c>
      <c r="O31" s="22" t="n">
        <v>0.00727474177256227</v>
      </c>
      <c r="P31" s="22" t="n">
        <v>0.00877924170345068</v>
      </c>
      <c r="Q31" s="22" t="n">
        <v>0.00821270979940891</v>
      </c>
      <c r="R31" s="22" t="n">
        <v>0.00812606699764729</v>
      </c>
      <c r="S31" s="22" t="n">
        <v>0.00830164458602667</v>
      </c>
      <c r="T31" s="22" t="n">
        <v>0.00862899981439114</v>
      </c>
      <c r="U31" s="22" t="n">
        <v>0.00900261290371418</v>
      </c>
      <c r="V31" s="22" t="n">
        <v>0.00830567721277475</v>
      </c>
      <c r="W31" s="22" t="n">
        <v>0.00960086658596993</v>
      </c>
      <c r="X31" s="22" t="n">
        <v>0.00718454830348492</v>
      </c>
      <c r="Y31" s="22" t="n">
        <v>0.0079825334250927</v>
      </c>
      <c r="Z31" s="22" t="n">
        <v>0.00787606462836266</v>
      </c>
      <c r="AA31" s="22" t="n">
        <v>0.00739064486697316</v>
      </c>
      <c r="AB31" s="22" t="n">
        <v>0.00758435716852546</v>
      </c>
      <c r="AC31" s="22" t="n">
        <v>0.00967019330710173</v>
      </c>
      <c r="AD31" s="22" t="n">
        <v>0.0091045331209898</v>
      </c>
      <c r="AE31" s="22" t="n">
        <v>0.00831345096230507</v>
      </c>
      <c r="AF31" s="22" t="n">
        <v>0.00964553374797106</v>
      </c>
      <c r="AG31" s="22" t="n">
        <v>0.00930925738066435</v>
      </c>
      <c r="AH31" s="22" t="n">
        <v>0.0111006451770663</v>
      </c>
      <c r="AI31" s="22" t="n">
        <v>0.00987320020794869</v>
      </c>
      <c r="AJ31" s="22" t="n">
        <v>0.00893180631101131</v>
      </c>
      <c r="AK31" s="22" t="n">
        <v>0.0096020670607686</v>
      </c>
      <c r="AL31" s="22" t="n">
        <v>0.0107067413628101</v>
      </c>
      <c r="AM31" s="22" t="n">
        <v>0.0114323543384671</v>
      </c>
      <c r="AN31" s="22" t="n">
        <v>0.0113105000928044</v>
      </c>
      <c r="AO31" s="22" t="n">
        <v>0.0128593007102609</v>
      </c>
      <c r="AP31" s="22" t="n">
        <v>0.0122453002259135</v>
      </c>
      <c r="AQ31" s="22" t="n">
        <v>0.0114845000207424</v>
      </c>
      <c r="AR31" s="23" t="n">
        <v>0.0128915002569556</v>
      </c>
      <c r="AS31" s="23" t="n">
        <v>0.0125559996813536</v>
      </c>
      <c r="AT31" s="23" t="n">
        <v>0.0144699001684785</v>
      </c>
      <c r="AU31" s="23" t="n">
        <v>0.0131740998476744</v>
      </c>
      <c r="AV31" s="23" t="n">
        <v>0.0123779997229576</v>
      </c>
      <c r="AW31" s="23" t="n">
        <v>0.0131060993298888</v>
      </c>
      <c r="AX31" s="23" t="n">
        <v>0.0142400003969669</v>
      </c>
      <c r="AY31" s="23" t="n">
        <v>0.0148419998586178</v>
      </c>
      <c r="AZ31" s="23" t="n">
        <v>0.0146674001589417</v>
      </c>
      <c r="BA31" s="23" t="n">
        <v>0.016185499727726</v>
      </c>
      <c r="BB31" s="23" t="n">
        <v>0.0155828995630145</v>
      </c>
      <c r="BC31" s="23" t="n">
        <v>0.0148384999483824</v>
      </c>
      <c r="BD31" s="23" t="n">
        <v>0.0162607003003359</v>
      </c>
      <c r="BE31" s="23" t="n">
        <v>0.0159354992210865</v>
      </c>
      <c r="BF31" s="23" t="n">
        <v>0.0178605001419783</v>
      </c>
      <c r="BG31" s="23" t="n">
        <v>0.0165663994848728</v>
      </c>
      <c r="BH31" s="23" t="n">
        <v>0.0157779008150101</v>
      </c>
      <c r="BI31" s="23" t="n">
        <v>0.0165021996945143</v>
      </c>
      <c r="BJ31" s="23" t="n">
        <v>0.0176270995289087</v>
      </c>
      <c r="BK31" s="24"/>
    </row>
    <row r="32" customFormat="false" ht="12.8" hidden="false" customHeight="false" outlineLevel="0" collapsed="false">
      <c r="A32" s="0" t="s">
        <v>438</v>
      </c>
      <c r="B32" s="0" t="s">
        <v>439</v>
      </c>
      <c r="C32" s="21" t="n">
        <v>0.39000928401947</v>
      </c>
      <c r="D32" s="21" t="n">
        <v>0.368307620286942</v>
      </c>
      <c r="E32" s="22" t="n">
        <v>0.31441268324852</v>
      </c>
      <c r="F32" s="22" t="n">
        <v>0.271736443042755</v>
      </c>
      <c r="G32" s="22" t="n">
        <v>0.245244726538658</v>
      </c>
      <c r="H32" s="22" t="n">
        <v>0.350417971611023</v>
      </c>
      <c r="I32" s="22" t="n">
        <v>0.376823425292969</v>
      </c>
      <c r="J32" s="22" t="n">
        <v>0.386611759662628</v>
      </c>
      <c r="K32" s="22" t="n">
        <v>0.274069219827652</v>
      </c>
      <c r="L32" s="22" t="n">
        <v>0.261896312236786</v>
      </c>
      <c r="M32" s="22" t="n">
        <v>0.202679768204689</v>
      </c>
      <c r="N32" s="22" t="n">
        <v>0.296533495187759</v>
      </c>
      <c r="O32" s="22" t="n">
        <v>0.458646029233933</v>
      </c>
      <c r="P32" s="22" t="n">
        <v>0.295455932617188</v>
      </c>
      <c r="Q32" s="22" t="n">
        <v>0.289749026298523</v>
      </c>
      <c r="R32" s="22" t="n">
        <v>0.278179526329041</v>
      </c>
      <c r="S32" s="22" t="n">
        <v>0.309412509202957</v>
      </c>
      <c r="T32" s="22" t="n">
        <v>0.338625401258469</v>
      </c>
      <c r="U32" s="22" t="n">
        <v>0.365603566169739</v>
      </c>
      <c r="V32" s="22" t="n">
        <v>0.334604233503342</v>
      </c>
      <c r="W32" s="22" t="n">
        <v>0.273455411195755</v>
      </c>
      <c r="X32" s="22" t="n">
        <v>0.231722325086594</v>
      </c>
      <c r="Y32" s="22" t="n">
        <v>0.206681773066521</v>
      </c>
      <c r="Z32" s="22" t="n">
        <v>0.300768941640854</v>
      </c>
      <c r="AA32" s="22" t="n">
        <v>0.367112517356873</v>
      </c>
      <c r="AB32" s="22" t="n">
        <v>0.239000529050827</v>
      </c>
      <c r="AC32" s="22" t="n">
        <v>0.24921889603138</v>
      </c>
      <c r="AD32" s="22" t="n">
        <v>0.210863769054413</v>
      </c>
      <c r="AE32" s="22" t="n">
        <v>0.205917060375214</v>
      </c>
      <c r="AF32" s="22" t="n">
        <v>0.341185122728348</v>
      </c>
      <c r="AG32" s="22" t="n">
        <v>0.39766201376915</v>
      </c>
      <c r="AH32" s="22" t="n">
        <v>0.452462702989578</v>
      </c>
      <c r="AI32" s="22" t="n">
        <v>0.397577196359634</v>
      </c>
      <c r="AJ32" s="22" t="n">
        <v>0.315266221761704</v>
      </c>
      <c r="AK32" s="22" t="n">
        <v>0.216387271881104</v>
      </c>
      <c r="AL32" s="22" t="n">
        <v>0.403728365898132</v>
      </c>
      <c r="AM32" s="22" t="n">
        <v>0.181140035390854</v>
      </c>
      <c r="AN32" s="22" t="n">
        <v>0.162158414721489</v>
      </c>
      <c r="AO32" s="22" t="n">
        <v>0.240574106574059</v>
      </c>
      <c r="AP32" s="22" t="n">
        <v>0.260147601366043</v>
      </c>
      <c r="AQ32" s="22" t="n">
        <v>0.288749307394028</v>
      </c>
      <c r="AR32" s="23" t="n">
        <v>0.299821197986603</v>
      </c>
      <c r="AS32" s="23" t="n">
        <v>0.326777398586273</v>
      </c>
      <c r="AT32" s="23" t="n">
        <v>0.347244203090668</v>
      </c>
      <c r="AU32" s="23" t="n">
        <v>0.273522585630417</v>
      </c>
      <c r="AV32" s="23" t="n">
        <v>0.241114497184753</v>
      </c>
      <c r="AW32" s="23" t="n">
        <v>0.214401394128799</v>
      </c>
      <c r="AX32" s="23" t="n">
        <v>0.280644088983536</v>
      </c>
      <c r="AY32" s="23" t="n">
        <v>0.321137398481369</v>
      </c>
      <c r="AZ32" s="23" t="n">
        <v>0.306781113147736</v>
      </c>
      <c r="BA32" s="23" t="n">
        <v>0.342396587133408</v>
      </c>
      <c r="BB32" s="23" t="n">
        <v>0.285158187150955</v>
      </c>
      <c r="BC32" s="23" t="n">
        <v>0.309922307729721</v>
      </c>
      <c r="BD32" s="23" t="n">
        <v>0.353452503681183</v>
      </c>
      <c r="BE32" s="23" t="n">
        <v>0.385183185338974</v>
      </c>
      <c r="BF32" s="23" t="n">
        <v>0.37855589389801</v>
      </c>
      <c r="BG32" s="23" t="n">
        <v>0.322526663541794</v>
      </c>
      <c r="BH32" s="23" t="n">
        <v>0.284935414791107</v>
      </c>
      <c r="BI32" s="23" t="n">
        <v>0.235935598611832</v>
      </c>
      <c r="BJ32" s="23" t="n">
        <v>0.300725102424622</v>
      </c>
      <c r="BK32" s="24"/>
    </row>
    <row r="33" customFormat="false" ht="12.8" hidden="false" customHeight="false" outlineLevel="0" collapsed="false">
      <c r="A33" s="0" t="s">
        <v>440</v>
      </c>
      <c r="B33" s="0" t="s">
        <v>441</v>
      </c>
      <c r="C33" s="21" t="n">
        <v>0.273767590522766</v>
      </c>
      <c r="D33" s="21" t="n">
        <v>0.257584720849991</v>
      </c>
      <c r="E33" s="22" t="n">
        <v>0.239314451813698</v>
      </c>
      <c r="F33" s="22" t="n">
        <v>0.20672419667244</v>
      </c>
      <c r="G33" s="22" t="n">
        <v>0.168348774313927</v>
      </c>
      <c r="H33" s="22" t="n">
        <v>0.256031930446625</v>
      </c>
      <c r="I33" s="22" t="n">
        <v>0.287200003862381</v>
      </c>
      <c r="J33" s="22" t="n">
        <v>0.303354263305664</v>
      </c>
      <c r="K33" s="22" t="n">
        <v>0.20530591905117</v>
      </c>
      <c r="L33" s="22" t="n">
        <v>0.191431030631065</v>
      </c>
      <c r="M33" s="22" t="n">
        <v>0.134123340249062</v>
      </c>
      <c r="N33" s="22" t="n">
        <v>0.218240737915039</v>
      </c>
      <c r="O33" s="22" t="n">
        <v>0.330121397972107</v>
      </c>
      <c r="P33" s="22" t="n">
        <v>0.22433003783226</v>
      </c>
      <c r="Q33" s="22" t="n">
        <v>0.224977135658264</v>
      </c>
      <c r="R33" s="22" t="n">
        <v>0.213007673621178</v>
      </c>
      <c r="S33" s="22" t="n">
        <v>0.236027866601944</v>
      </c>
      <c r="T33" s="22" t="n">
        <v>0.269481509923935</v>
      </c>
      <c r="U33" s="22" t="n">
        <v>0.298625111579895</v>
      </c>
      <c r="V33" s="22" t="n">
        <v>0.263852298259735</v>
      </c>
      <c r="W33" s="22" t="n">
        <v>0.198530703783035</v>
      </c>
      <c r="X33" s="22" t="n">
        <v>0.163976445794106</v>
      </c>
      <c r="Y33" s="22" t="n">
        <v>0.147289797663689</v>
      </c>
      <c r="Z33" s="22" t="n">
        <v>0.218241780996323</v>
      </c>
      <c r="AA33" s="22" t="n">
        <v>0.251276135444641</v>
      </c>
      <c r="AB33" s="22" t="n">
        <v>0.168375283479691</v>
      </c>
      <c r="AC33" s="22" t="n">
        <v>0.179571002721787</v>
      </c>
      <c r="AD33" s="22" t="n">
        <v>0.14489971101284</v>
      </c>
      <c r="AE33" s="22" t="n">
        <v>0.127614349126816</v>
      </c>
      <c r="AF33" s="22" t="n">
        <v>0.258702754974365</v>
      </c>
      <c r="AG33" s="22" t="n">
        <v>0.307550013065338</v>
      </c>
      <c r="AH33" s="22" t="n">
        <v>0.349699348211288</v>
      </c>
      <c r="AI33" s="22" t="n">
        <v>0.306676685810089</v>
      </c>
      <c r="AJ33" s="22" t="n">
        <v>0.235823318362236</v>
      </c>
      <c r="AK33" s="22" t="n">
        <v>0.145719468593597</v>
      </c>
      <c r="AL33" s="22" t="n">
        <v>0.302250236272812</v>
      </c>
      <c r="AM33" s="22" t="n">
        <v>0.104044713079929</v>
      </c>
      <c r="AN33" s="22" t="n">
        <v>0.086802564561367</v>
      </c>
      <c r="AO33" s="22" t="n">
        <v>0.161706298589706</v>
      </c>
      <c r="AP33" s="22" t="n">
        <v>0.179966107010841</v>
      </c>
      <c r="AQ33" s="22" t="n">
        <v>0.200602099299431</v>
      </c>
      <c r="AR33" s="23" t="n">
        <v>0.209656581282616</v>
      </c>
      <c r="AS33" s="23" t="n">
        <v>0.237495094537735</v>
      </c>
      <c r="AT33" s="23" t="n">
        <v>0.242072701454163</v>
      </c>
      <c r="AU33" s="23" t="n">
        <v>0.181164994835854</v>
      </c>
      <c r="AV33" s="23" t="n">
        <v>0.16079169511795</v>
      </c>
      <c r="AW33" s="23" t="n">
        <v>0.142458707094193</v>
      </c>
      <c r="AX33" s="23" t="n">
        <v>0.190682396292686</v>
      </c>
      <c r="AY33" s="23" t="n">
        <v>0.219080492854118</v>
      </c>
      <c r="AZ33" s="23" t="n">
        <v>0.216497093439102</v>
      </c>
      <c r="BA33" s="23" t="n">
        <v>0.245175614953041</v>
      </c>
      <c r="BB33" s="23" t="n">
        <v>0.202971607446671</v>
      </c>
      <c r="BC33" s="23" t="n">
        <v>0.215358480811119</v>
      </c>
      <c r="BD33" s="23" t="n">
        <v>0.249563902616501</v>
      </c>
      <c r="BE33" s="23" t="n">
        <v>0.284437507390976</v>
      </c>
      <c r="BF33" s="23" t="n">
        <v>0.26833701133728</v>
      </c>
      <c r="BG33" s="23" t="n">
        <v>0.227005407214165</v>
      </c>
      <c r="BH33" s="23" t="n">
        <v>0.193690702319145</v>
      </c>
      <c r="BI33" s="23" t="n">
        <v>0.15825130045414</v>
      </c>
      <c r="BJ33" s="23" t="n">
        <v>0.206474006175995</v>
      </c>
      <c r="BK33" s="24"/>
    </row>
    <row r="34" customFormat="false" ht="12.8" hidden="false" customHeight="false" outlineLevel="0" collapsed="false">
      <c r="A34" s="0" t="s">
        <v>442</v>
      </c>
      <c r="B34" s="0" t="s">
        <v>443</v>
      </c>
      <c r="C34" s="21" t="n">
        <v>0.0765783190727234</v>
      </c>
      <c r="D34" s="21" t="n">
        <v>0.0719286799430847</v>
      </c>
      <c r="E34" s="22" t="n">
        <v>0.0466976799070835</v>
      </c>
      <c r="F34" s="22" t="n">
        <v>0.025571433827281</v>
      </c>
      <c r="G34" s="22" t="n">
        <v>0.0404556132853031</v>
      </c>
      <c r="H34" s="22" t="n">
        <v>0.0481752008199692</v>
      </c>
      <c r="I34" s="22" t="n">
        <v>0.0388598404824734</v>
      </c>
      <c r="J34" s="22" t="n">
        <v>0.0314046442508698</v>
      </c>
      <c r="K34" s="22" t="n">
        <v>0.0198957994580269</v>
      </c>
      <c r="L34" s="22" t="n">
        <v>0.0203789994120598</v>
      </c>
      <c r="M34" s="22" t="n">
        <v>0.0188763327896595</v>
      </c>
      <c r="N34" s="22" t="n">
        <v>0.0277333874255419</v>
      </c>
      <c r="O34" s="22" t="n">
        <v>0.0635036453604698</v>
      </c>
      <c r="P34" s="22" t="n">
        <v>0.0220954827964306</v>
      </c>
      <c r="Q34" s="22" t="n">
        <v>0.0193267427384853</v>
      </c>
      <c r="R34" s="22" t="n">
        <v>0.01815539970994</v>
      </c>
      <c r="S34" s="22" t="n">
        <v>0.0250555165112019</v>
      </c>
      <c r="T34" s="22" t="n">
        <v>0.0238233990967274</v>
      </c>
      <c r="U34" s="22" t="n">
        <v>0.0204055812209845</v>
      </c>
      <c r="V34" s="22" t="n">
        <v>0.0193657092750072</v>
      </c>
      <c r="W34" s="22" t="n">
        <v>0.0249552670866251</v>
      </c>
      <c r="X34" s="22" t="n">
        <v>0.0164297744631767</v>
      </c>
      <c r="Y34" s="22" t="n">
        <v>0.0157219674438238</v>
      </c>
      <c r="Z34" s="22" t="n">
        <v>0.0290120653808117</v>
      </c>
      <c r="AA34" s="22" t="n">
        <v>0.0506419986486435</v>
      </c>
      <c r="AB34" s="22" t="n">
        <v>0.0159231778234243</v>
      </c>
      <c r="AC34" s="22" t="n">
        <v>0.0168643221259117</v>
      </c>
      <c r="AD34" s="22" t="n">
        <v>0.0173400994390249</v>
      </c>
      <c r="AE34" s="22" t="n">
        <v>0.0215131621807814</v>
      </c>
      <c r="AF34" s="22" t="n">
        <v>0.0220710672438145</v>
      </c>
      <c r="AG34" s="22" t="n">
        <v>0.0318370014429092</v>
      </c>
      <c r="AH34" s="22" t="n">
        <v>0.0359135158360004</v>
      </c>
      <c r="AI34" s="22" t="n">
        <v>0.0314783677458763</v>
      </c>
      <c r="AJ34" s="22" t="n">
        <v>0.0238945167511702</v>
      </c>
      <c r="AK34" s="22" t="n">
        <v>0.0182441007345915</v>
      </c>
      <c r="AL34" s="22" t="n">
        <v>0.0426256135106087</v>
      </c>
      <c r="AM34" s="22" t="n">
        <v>0.0200441610068083</v>
      </c>
      <c r="AN34" s="22" t="n">
        <v>0.0171666778624058</v>
      </c>
      <c r="AO34" s="22" t="n">
        <v>0.0191856995224953</v>
      </c>
      <c r="AP34" s="22" t="n">
        <v>0.0246955994516611</v>
      </c>
      <c r="AQ34" s="22" t="n">
        <v>0.024057799950242</v>
      </c>
      <c r="AR34" s="23" t="n">
        <v>0.0225503016263247</v>
      </c>
      <c r="AS34" s="23" t="n">
        <v>0.0244616009294987</v>
      </c>
      <c r="AT34" s="23" t="n">
        <v>0.0322056002914906</v>
      </c>
      <c r="AU34" s="23" t="n">
        <v>0.0275982990860939</v>
      </c>
      <c r="AV34" s="23" t="n">
        <v>0.0197803005576134</v>
      </c>
      <c r="AW34" s="23" t="n">
        <v>0.01446139998734</v>
      </c>
      <c r="AX34" s="23" t="n">
        <v>0.026359599083662</v>
      </c>
      <c r="AY34" s="23" t="n">
        <v>0.0403052009642124</v>
      </c>
      <c r="AZ34" s="23" t="n">
        <v>0.0263238996267319</v>
      </c>
      <c r="BA34" s="23" t="n">
        <v>0.0315775983035564</v>
      </c>
      <c r="BB34" s="23" t="n">
        <v>0.0208177007734776</v>
      </c>
      <c r="BC34" s="23" t="n">
        <v>0.0246728993952274</v>
      </c>
      <c r="BD34" s="23" t="n">
        <v>0.0305975005030632</v>
      </c>
      <c r="BE34" s="23" t="n">
        <v>0.0303754005581141</v>
      </c>
      <c r="BF34" s="23" t="n">
        <v>0.0317864008247852</v>
      </c>
      <c r="BG34" s="23" t="n">
        <v>0.0253496002405882</v>
      </c>
      <c r="BH34" s="23" t="n">
        <v>0.0252835005521774</v>
      </c>
      <c r="BI34" s="23" t="n">
        <v>0.0147489001974463</v>
      </c>
      <c r="BJ34" s="23" t="n">
        <v>0.025161899626255</v>
      </c>
      <c r="BK34" s="24"/>
    </row>
    <row r="35" customFormat="false" ht="12.8" hidden="false" customHeight="false" outlineLevel="0" collapsed="false">
      <c r="A35" s="0" t="s">
        <v>444</v>
      </c>
      <c r="B35" s="0" t="s">
        <v>445</v>
      </c>
      <c r="C35" s="21" t="n">
        <v>0.00766803231090307</v>
      </c>
      <c r="D35" s="21" t="n">
        <v>0.00586853548884392</v>
      </c>
      <c r="E35" s="22" t="n">
        <v>0.00404532253742218</v>
      </c>
      <c r="F35" s="22" t="n">
        <v>0.0014999668346718</v>
      </c>
      <c r="G35" s="22" t="n">
        <v>0.0014917419757694</v>
      </c>
      <c r="H35" s="22" t="n">
        <v>0.00185390003025532</v>
      </c>
      <c r="I35" s="22" t="n">
        <v>0.00216512894257903</v>
      </c>
      <c r="J35" s="22" t="n">
        <v>0.00316874193958938</v>
      </c>
      <c r="K35" s="22" t="n">
        <v>0.00166403327602893</v>
      </c>
      <c r="L35" s="22" t="n">
        <v>0.0015707096317783</v>
      </c>
      <c r="M35" s="22" t="n">
        <v>0.00163873331621289</v>
      </c>
      <c r="N35" s="22" t="n">
        <v>0.00196529040113091</v>
      </c>
      <c r="O35" s="22" t="n">
        <v>0.0122938705608249</v>
      </c>
      <c r="P35" s="22" t="n">
        <v>0.00173813779838383</v>
      </c>
      <c r="Q35" s="22" t="n">
        <v>0.00171096774283797</v>
      </c>
      <c r="R35" s="22" t="n">
        <v>0.00160610000602901</v>
      </c>
      <c r="S35" s="22" t="n">
        <v>0.00231541926041245</v>
      </c>
      <c r="T35" s="22" t="n">
        <v>0.0012486333725974</v>
      </c>
      <c r="U35" s="22" t="n">
        <v>0.00151770969387144</v>
      </c>
      <c r="V35" s="22" t="n">
        <v>0.000740258081350476</v>
      </c>
      <c r="W35" s="22" t="n">
        <v>0.00156320002861321</v>
      </c>
      <c r="X35" s="22" t="n">
        <v>0.000767612888012081</v>
      </c>
      <c r="Y35" s="22" t="n">
        <v>0.00136873335577548</v>
      </c>
      <c r="Z35" s="22" t="n">
        <v>0.0027805482968688</v>
      </c>
      <c r="AA35" s="22" t="n">
        <v>0.0117424195632339</v>
      </c>
      <c r="AB35" s="22" t="n">
        <v>0.00152867857832462</v>
      </c>
      <c r="AC35" s="22" t="n">
        <v>0.00171758059877902</v>
      </c>
      <c r="AD35" s="22" t="n">
        <v>0.00227206666022539</v>
      </c>
      <c r="AE35" s="22" t="n">
        <v>0.00233093556016684</v>
      </c>
      <c r="AF35" s="22" t="n">
        <v>0.00143649999517947</v>
      </c>
      <c r="AG35" s="22" t="n">
        <v>0.00294183869846165</v>
      </c>
      <c r="AH35" s="22" t="n">
        <v>0.00304767745546997</v>
      </c>
      <c r="AI35" s="22" t="n">
        <v>0.00240876665338874</v>
      </c>
      <c r="AJ35" s="22" t="n">
        <v>0.00178503221832216</v>
      </c>
      <c r="AK35" s="22" t="n">
        <v>0.00178666668944061</v>
      </c>
      <c r="AL35" s="22" t="n">
        <v>0.0047094514593482</v>
      </c>
      <c r="AM35" s="22" t="n">
        <v>0.00180345156695694</v>
      </c>
      <c r="AN35" s="22" t="n">
        <v>0.00213978579267859</v>
      </c>
      <c r="AO35" s="22" t="n">
        <v>0.0016750399954617</v>
      </c>
      <c r="AP35" s="22" t="n">
        <v>0.00222542998380959</v>
      </c>
      <c r="AQ35" s="22" t="n">
        <v>0.00222491007298231</v>
      </c>
      <c r="AR35" s="23" t="n">
        <v>0.00132034986745566</v>
      </c>
      <c r="AS35" s="23" t="n">
        <v>0.00280035007745028</v>
      </c>
      <c r="AT35" s="23" t="n">
        <v>0.00277572008781135</v>
      </c>
      <c r="AU35" s="23" t="n">
        <v>0.00192186003550887</v>
      </c>
      <c r="AV35" s="23" t="n">
        <v>0.0011870899470523</v>
      </c>
      <c r="AW35" s="23" t="n">
        <v>0.00105411000549793</v>
      </c>
      <c r="AX35" s="23" t="n">
        <v>0.00388102000579238</v>
      </c>
      <c r="AY35" s="23" t="n">
        <v>0.00074524397496134</v>
      </c>
      <c r="AZ35" s="23" t="n">
        <v>0.00182163994759321</v>
      </c>
      <c r="BA35" s="23" t="n">
        <v>0.00127945002168417</v>
      </c>
      <c r="BB35" s="23" t="n">
        <v>0.00180041999556124</v>
      </c>
      <c r="BC35" s="23" t="n">
        <v>0.00176838005427271</v>
      </c>
      <c r="BD35" s="23" t="n">
        <v>0.000834606005810201</v>
      </c>
      <c r="BE35" s="23" t="n">
        <v>0.00228380993939936</v>
      </c>
      <c r="BF35" s="23" t="n">
        <v>0.0022279298864305</v>
      </c>
      <c r="BG35" s="23" t="n">
        <v>0.00135108001995832</v>
      </c>
      <c r="BH35" s="23" t="n">
        <v>0.000609318027272821</v>
      </c>
      <c r="BI35" s="23" t="n">
        <v>0.000478019996080548</v>
      </c>
      <c r="BJ35" s="23" t="n">
        <v>0.00331797008402646</v>
      </c>
      <c r="BK35" s="24"/>
    </row>
    <row r="36" customFormat="false" ht="12.8" hidden="false" customHeight="false" outlineLevel="0" collapsed="false">
      <c r="A36" s="0" t="s">
        <v>446</v>
      </c>
      <c r="B36" s="0" t="s">
        <v>447</v>
      </c>
      <c r="C36" s="21" t="n">
        <v>0.0405690297484398</v>
      </c>
      <c r="D36" s="21" t="n">
        <v>0.0403697155416012</v>
      </c>
      <c r="E36" s="22" t="n">
        <v>0.0391244813799858</v>
      </c>
      <c r="F36" s="22" t="n">
        <v>0.0388818345963955</v>
      </c>
      <c r="G36" s="22" t="n">
        <v>0.0376998372375965</v>
      </c>
      <c r="H36" s="22" t="n">
        <v>0.040759701281786</v>
      </c>
      <c r="I36" s="22" t="n">
        <v>0.0396119020879269</v>
      </c>
      <c r="J36" s="22" t="n">
        <v>0.0393369980156422</v>
      </c>
      <c r="K36" s="22" t="n">
        <v>0.0401166006922722</v>
      </c>
      <c r="L36" s="22" t="n">
        <v>0.038562934845686</v>
      </c>
      <c r="M36" s="22" t="n">
        <v>0.0383745655417442</v>
      </c>
      <c r="N36" s="22" t="n">
        <v>0.0408979654312134</v>
      </c>
      <c r="O36" s="22" t="n">
        <v>0.0417669974267483</v>
      </c>
      <c r="P36" s="22" t="n">
        <v>0.0418663136661053</v>
      </c>
      <c r="Q36" s="22" t="n">
        <v>0.0400323867797852</v>
      </c>
      <c r="R36" s="22" t="n">
        <v>0.0387127995491028</v>
      </c>
      <c r="S36" s="22" t="n">
        <v>0.0389527715742588</v>
      </c>
      <c r="T36" s="22" t="n">
        <v>0.0408234000205994</v>
      </c>
      <c r="U36" s="22" t="n">
        <v>0.0412106774747372</v>
      </c>
      <c r="V36" s="22" t="n">
        <v>0.0405536442995071</v>
      </c>
      <c r="W36" s="22" t="n">
        <v>0.0396127663552761</v>
      </c>
      <c r="X36" s="22" t="n">
        <v>0.0411725454032421</v>
      </c>
      <c r="Y36" s="22" t="n">
        <v>0.0404004342854023</v>
      </c>
      <c r="Z36" s="22" t="n">
        <v>0.0405164174735546</v>
      </c>
      <c r="AA36" s="22" t="n">
        <v>0.0415632240474224</v>
      </c>
      <c r="AB36" s="22" t="n">
        <v>0.0392034277319908</v>
      </c>
      <c r="AC36" s="22" t="n">
        <v>0.040159709751606</v>
      </c>
      <c r="AD36" s="22" t="n">
        <v>0.0408846661448479</v>
      </c>
      <c r="AE36" s="22" t="n">
        <v>0.0419590957462788</v>
      </c>
      <c r="AF36" s="22" t="n">
        <v>0.0428098998963833</v>
      </c>
      <c r="AG36" s="22" t="n">
        <v>0.0423552878201008</v>
      </c>
      <c r="AH36" s="22" t="n">
        <v>0.0416262559592724</v>
      </c>
      <c r="AI36" s="22" t="n">
        <v>0.0419431328773499</v>
      </c>
      <c r="AJ36" s="22" t="n">
        <v>0.0414044819772244</v>
      </c>
      <c r="AK36" s="22" t="n">
        <v>0.0418114997446537</v>
      </c>
      <c r="AL36" s="22" t="n">
        <v>0.0413615480065346</v>
      </c>
      <c r="AM36" s="22" t="n">
        <v>0.0404697395861149</v>
      </c>
      <c r="AN36" s="22" t="n">
        <v>0.0402094312012196</v>
      </c>
      <c r="AO36" s="22" t="n">
        <v>0.039709098637104</v>
      </c>
      <c r="AP36" s="22" t="n">
        <v>0.037602499127388</v>
      </c>
      <c r="AQ36" s="22" t="n">
        <v>0.0359348990023136</v>
      </c>
      <c r="AR36" s="23" t="n">
        <v>0.038220401853323</v>
      </c>
      <c r="AS36" s="23" t="n">
        <v>0.0409387014806271</v>
      </c>
      <c r="AT36" s="23" t="n">
        <v>0.0424370989203453</v>
      </c>
      <c r="AU36" s="23" t="n">
        <v>0.0389897003769875</v>
      </c>
      <c r="AV36" s="23" t="n">
        <v>0.0363661982119083</v>
      </c>
      <c r="AW36" s="23" t="n">
        <v>0.0360390990972519</v>
      </c>
      <c r="AX36" s="23" t="n">
        <v>0.0365420021116734</v>
      </c>
      <c r="AY36" s="23" t="n">
        <v>0.0369882993400097</v>
      </c>
      <c r="AZ36" s="23" t="n">
        <v>0.0367325954139233</v>
      </c>
      <c r="BA36" s="23" t="n">
        <v>0.0371291004121304</v>
      </c>
      <c r="BB36" s="23" t="n">
        <v>0.0357108972966671</v>
      </c>
      <c r="BC36" s="23" t="n">
        <v>0.0345440991222858</v>
      </c>
      <c r="BD36" s="23" t="n">
        <v>0.0371735952794552</v>
      </c>
      <c r="BE36" s="23" t="n">
        <v>0.0401308983564377</v>
      </c>
      <c r="BF36" s="23" t="n">
        <v>0.0417952015995979</v>
      </c>
      <c r="BG36" s="23" t="n">
        <v>0.0384641028940678</v>
      </c>
      <c r="BH36" s="23" t="n">
        <v>0.0359227992594242</v>
      </c>
      <c r="BI36" s="23" t="n">
        <v>0.0356543995440006</v>
      </c>
      <c r="BJ36" s="23" t="n">
        <v>0.0361993983387947</v>
      </c>
      <c r="BK36" s="24"/>
    </row>
    <row r="37" customFormat="false" ht="12.8" hidden="false" customHeight="false" outlineLevel="0" collapsed="false">
      <c r="A37" s="0" t="s">
        <v>448</v>
      </c>
      <c r="B37" s="0" t="s">
        <v>449</v>
      </c>
      <c r="C37" s="21" t="n">
        <v>0.0278362259268761</v>
      </c>
      <c r="D37" s="21" t="n">
        <v>0.0272406060248613</v>
      </c>
      <c r="E37" s="22" t="n">
        <v>0.0252974834293127</v>
      </c>
      <c r="F37" s="22" t="n">
        <v>0.0243317671120167</v>
      </c>
      <c r="G37" s="22" t="n">
        <v>0.0215963870286942</v>
      </c>
      <c r="H37" s="22" t="n">
        <v>0.0247689671814442</v>
      </c>
      <c r="I37" s="22" t="n">
        <v>0.0284955482929945</v>
      </c>
      <c r="J37" s="22" t="n">
        <v>0.028633838519454</v>
      </c>
      <c r="K37" s="22" t="n">
        <v>0.0266819670796394</v>
      </c>
      <c r="L37" s="22" t="n">
        <v>0.0254156440496445</v>
      </c>
      <c r="M37" s="22" t="n">
        <v>0.0264579001814127</v>
      </c>
      <c r="N37" s="22" t="n">
        <v>0.0265223532915115</v>
      </c>
      <c r="O37" s="22" t="n">
        <v>0.027273515239358</v>
      </c>
      <c r="P37" s="22" t="n">
        <v>0.0275428630411625</v>
      </c>
      <c r="Q37" s="22" t="n">
        <v>0.0261317417025566</v>
      </c>
      <c r="R37" s="22" t="n">
        <v>0.0231991000473499</v>
      </c>
      <c r="S37" s="22" t="n">
        <v>0.0232121609151363</v>
      </c>
      <c r="T37" s="22" t="n">
        <v>0.0245572999119759</v>
      </c>
      <c r="U37" s="22" t="n">
        <v>0.0289159994572401</v>
      </c>
      <c r="V37" s="22" t="n">
        <v>0.0286579020321369</v>
      </c>
      <c r="W37" s="22" t="n">
        <v>0.0271274335682392</v>
      </c>
      <c r="X37" s="22" t="n">
        <v>0.0264913868159056</v>
      </c>
      <c r="Y37" s="22" t="n">
        <v>0.0261435341089964</v>
      </c>
      <c r="Z37" s="22" t="n">
        <v>0.0295668374747038</v>
      </c>
      <c r="AA37" s="22" t="n">
        <v>0.0273328702896833</v>
      </c>
      <c r="AB37" s="22" t="n">
        <v>0.0277850721031427</v>
      </c>
      <c r="AC37" s="22" t="n">
        <v>0.027155514806509</v>
      </c>
      <c r="AD37" s="22" t="n">
        <v>0.0227274335920811</v>
      </c>
      <c r="AE37" s="22" t="n">
        <v>0.0240063536912203</v>
      </c>
      <c r="AF37" s="22" t="n">
        <v>0.0264055002480745</v>
      </c>
      <c r="AG37" s="22" t="n">
        <v>0.029481740668416</v>
      </c>
      <c r="AH37" s="22" t="n">
        <v>0.0297570321708918</v>
      </c>
      <c r="AI37" s="22" t="n">
        <v>0.028204632923007</v>
      </c>
      <c r="AJ37" s="22" t="n">
        <v>0.0258381608873606</v>
      </c>
      <c r="AK37" s="22" t="n">
        <v>0.027748866006732</v>
      </c>
      <c r="AL37" s="22" t="n">
        <v>0.0295478049665689</v>
      </c>
      <c r="AM37" s="22" t="n">
        <v>0.0298067089170218</v>
      </c>
      <c r="AN37" s="22" t="n">
        <v>0.0304623208940029</v>
      </c>
      <c r="AO37" s="22" t="n">
        <v>0.027497498318553</v>
      </c>
      <c r="AP37" s="22" t="n">
        <v>0.0258173998445272</v>
      </c>
      <c r="AQ37" s="22" t="n">
        <v>0.0246723014861345</v>
      </c>
      <c r="AR37" s="23" t="n">
        <v>0.027555899694562</v>
      </c>
      <c r="AS37" s="23" t="n">
        <v>0.0274596996605396</v>
      </c>
      <c r="AT37" s="23" t="n">
        <v>0.0273087006062269</v>
      </c>
      <c r="AU37" s="23" t="n">
        <v>0.0262077022343874</v>
      </c>
      <c r="AV37" s="23" t="n">
        <v>0.0257709994912148</v>
      </c>
      <c r="AW37" s="23" t="n">
        <v>0.027037400752306</v>
      </c>
      <c r="AX37" s="23" t="n">
        <v>0.0276650991290808</v>
      </c>
      <c r="AY37" s="23" t="n">
        <v>0.0301331002265215</v>
      </c>
      <c r="AZ37" s="23" t="n">
        <v>0.0277290008962154</v>
      </c>
      <c r="BA37" s="23" t="n">
        <v>0.0276887007057667</v>
      </c>
      <c r="BB37" s="23" t="n">
        <v>0.0258654002100229</v>
      </c>
      <c r="BC37" s="23" t="n">
        <v>0.0250253994017839</v>
      </c>
      <c r="BD37" s="23" t="n">
        <v>0.0275980997830629</v>
      </c>
      <c r="BE37" s="23" t="n">
        <v>0.0277248006314039</v>
      </c>
      <c r="BF37" s="23" t="n">
        <v>0.02747100032866</v>
      </c>
      <c r="BG37" s="23" t="n">
        <v>0.0265576001256704</v>
      </c>
      <c r="BH37" s="23" t="n">
        <v>0.0261346008628607</v>
      </c>
      <c r="BI37" s="23" t="n">
        <v>0.0272787008434534</v>
      </c>
      <c r="BJ37" s="23" t="n">
        <v>0.0279789995402098</v>
      </c>
      <c r="BK37" s="24"/>
    </row>
    <row r="38" customFormat="false" ht="12.8" hidden="false" customHeight="false" outlineLevel="0" collapsed="false">
      <c r="A38" s="0" t="s">
        <v>450</v>
      </c>
      <c r="B38" s="0" t="s">
        <v>451</v>
      </c>
      <c r="C38" s="21" t="n">
        <v>0.0203980319201946</v>
      </c>
      <c r="D38" s="21" t="n">
        <v>0.0266205351799727</v>
      </c>
      <c r="E38" s="22" t="n">
        <v>0.0334227085113525</v>
      </c>
      <c r="F38" s="22" t="n">
        <v>0.0364255346357822</v>
      </c>
      <c r="G38" s="22" t="n">
        <v>0.0324639640748501</v>
      </c>
      <c r="H38" s="22" t="n">
        <v>0.0349048338830471</v>
      </c>
      <c r="I38" s="22" t="n">
        <v>0.0307547096163034</v>
      </c>
      <c r="J38" s="22" t="n">
        <v>0.0263041611760855</v>
      </c>
      <c r="K38" s="22" t="n">
        <v>0.029835132881999</v>
      </c>
      <c r="L38" s="22" t="n">
        <v>0.0289406757801771</v>
      </c>
      <c r="M38" s="22" t="n">
        <v>0.0320477671921253</v>
      </c>
      <c r="N38" s="22" t="n">
        <v>0.0356413200497627</v>
      </c>
      <c r="O38" s="22" t="n">
        <v>0.0322401933372021</v>
      </c>
      <c r="P38" s="22" t="n">
        <v>0.0352265201508999</v>
      </c>
      <c r="Q38" s="22" t="n">
        <v>0.0416523851454258</v>
      </c>
      <c r="R38" s="22" t="n">
        <v>0.043161902576685</v>
      </c>
      <c r="S38" s="22" t="n">
        <v>0.0548919998109341</v>
      </c>
      <c r="T38" s="22" t="n">
        <v>0.0465735346078873</v>
      </c>
      <c r="U38" s="22" t="n">
        <v>0.0375603213906288</v>
      </c>
      <c r="V38" s="22" t="n">
        <v>0.0338941588997841</v>
      </c>
      <c r="W38" s="22" t="n">
        <v>0.0363205000758171</v>
      </c>
      <c r="X38" s="22" t="n">
        <v>0.0331894494593143</v>
      </c>
      <c r="Y38" s="22" t="n">
        <v>0.031073434278369</v>
      </c>
      <c r="Z38" s="22" t="n">
        <v>0.0378067418932915</v>
      </c>
      <c r="AA38" s="22" t="n">
        <v>0.0290028061717749</v>
      </c>
      <c r="AB38" s="22" t="n">
        <v>0.0279661063104868</v>
      </c>
      <c r="AC38" s="22" t="n">
        <v>0.039827611297369</v>
      </c>
      <c r="AD38" s="22" t="n">
        <v>0.046928633004427</v>
      </c>
      <c r="AE38" s="22" t="n">
        <v>0.048192709684372</v>
      </c>
      <c r="AF38" s="22" t="n">
        <v>0.0513026677072048</v>
      </c>
      <c r="AG38" s="22" t="n">
        <v>0.0377653874456883</v>
      </c>
      <c r="AH38" s="22" t="n">
        <v>0.0296025797724724</v>
      </c>
      <c r="AI38" s="22" t="n">
        <v>0.0424995012581348</v>
      </c>
      <c r="AJ38" s="22" t="n">
        <v>0.0405109971761704</v>
      </c>
      <c r="AK38" s="22" t="n">
        <v>0.045440498739481</v>
      </c>
      <c r="AL38" s="22" t="n">
        <v>0.040548674762249</v>
      </c>
      <c r="AM38" s="22" t="n">
        <v>0.0522260293364525</v>
      </c>
      <c r="AN38" s="22" t="n">
        <v>0.0488687492907047</v>
      </c>
      <c r="AO38" s="22" t="n">
        <v>0.0492768995463848</v>
      </c>
      <c r="AP38" s="22" t="n">
        <v>0.0576398000121117</v>
      </c>
      <c r="AQ38" s="22" t="n">
        <v>0.0599245987832546</v>
      </c>
      <c r="AR38" s="23" t="n">
        <v>0.063248299062252</v>
      </c>
      <c r="AS38" s="23" t="n">
        <v>0.0558482967317104</v>
      </c>
      <c r="AT38" s="23" t="n">
        <v>0.047001700848341</v>
      </c>
      <c r="AU38" s="23" t="n">
        <v>0.0615846998989582</v>
      </c>
      <c r="AV38" s="23" t="n">
        <v>0.0587298981845379</v>
      </c>
      <c r="AW38" s="23" t="n">
        <v>0.0636406987905502</v>
      </c>
      <c r="AX38" s="23" t="n">
        <v>0.0599108003079891</v>
      </c>
      <c r="AY38" s="23" t="n">
        <v>0.0717343986034393</v>
      </c>
      <c r="AZ38" s="23" t="n">
        <v>0.0675482004880905</v>
      </c>
      <c r="BA38" s="23" t="n">
        <v>0.0686618983745575</v>
      </c>
      <c r="BB38" s="23" t="n">
        <v>0.0781384035944939</v>
      </c>
      <c r="BC38" s="23" t="n">
        <v>0.0816657990217209</v>
      </c>
      <c r="BD38" s="23" t="n">
        <v>0.0845040008425713</v>
      </c>
      <c r="BE38" s="23" t="n">
        <v>0.0835188999772072</v>
      </c>
      <c r="BF38" s="23" t="n">
        <v>0.0734817981719971</v>
      </c>
      <c r="BG38" s="23" t="n">
        <v>0.0888587981462479</v>
      </c>
      <c r="BH38" s="23" t="n">
        <v>0.0847582966089249</v>
      </c>
      <c r="BI38" s="23" t="n">
        <v>0.0893941968679428</v>
      </c>
      <c r="BJ38" s="23" t="n">
        <v>0.0870501026511192</v>
      </c>
      <c r="BK38" s="24"/>
    </row>
    <row r="39" customFormat="false" ht="12.8" hidden="false" customHeight="false" outlineLevel="0" collapsed="false">
      <c r="A39" s="0" t="s">
        <v>452</v>
      </c>
      <c r="B39" s="0" t="s">
        <v>453</v>
      </c>
      <c r="C39" s="21" t="n">
        <v>0.000426354818046093</v>
      </c>
      <c r="D39" s="21" t="n">
        <v>0.000636785698588938</v>
      </c>
      <c r="E39" s="22" t="n">
        <v>0.00161377410404384</v>
      </c>
      <c r="F39" s="22" t="n">
        <v>0.00201030005700886</v>
      </c>
      <c r="G39" s="22" t="n">
        <v>0.00219232263043523</v>
      </c>
      <c r="H39" s="22" t="n">
        <v>0.00302273337729275</v>
      </c>
      <c r="I39" s="22" t="n">
        <v>0.00201312894932926</v>
      </c>
      <c r="J39" s="22" t="n">
        <v>0.00199974188581109</v>
      </c>
      <c r="K39" s="22" t="n">
        <v>0.00186189997475594</v>
      </c>
      <c r="L39" s="22" t="n">
        <v>0.00114309671334922</v>
      </c>
      <c r="M39" s="22" t="n">
        <v>0.000467700010631233</v>
      </c>
      <c r="N39" s="22" t="n">
        <v>0.000137129027280025</v>
      </c>
      <c r="O39" s="22" t="n">
        <v>0.000406774168368429</v>
      </c>
      <c r="P39" s="22" t="n">
        <v>0.000374551746062934</v>
      </c>
      <c r="Q39" s="22" t="n">
        <v>0.00170738704036921</v>
      </c>
      <c r="R39" s="22" t="n">
        <v>0.00189673330169171</v>
      </c>
      <c r="S39" s="22" t="n">
        <v>0.00263793533667922</v>
      </c>
      <c r="T39" s="22" t="n">
        <v>0.00292919995263219</v>
      </c>
      <c r="U39" s="22" t="n">
        <v>0.00264848372898996</v>
      </c>
      <c r="V39" s="22" t="n">
        <v>0.00234987097792327</v>
      </c>
      <c r="W39" s="22" t="n">
        <v>0.0020210666116327</v>
      </c>
      <c r="X39" s="22" t="n">
        <v>0.00108132255263627</v>
      </c>
      <c r="Y39" s="22" t="n">
        <v>0.000511399994138628</v>
      </c>
      <c r="Z39" s="22" t="n">
        <v>0.000250258046435192</v>
      </c>
      <c r="AA39" s="22" t="n">
        <v>0.00026235482073389</v>
      </c>
      <c r="AB39" s="22" t="n">
        <v>0.000450750027084723</v>
      </c>
      <c r="AC39" s="22" t="n">
        <v>0.00120480637997389</v>
      </c>
      <c r="AD39" s="22" t="n">
        <v>0.00190696667414159</v>
      </c>
      <c r="AE39" s="22" t="n">
        <v>0.00260806432925165</v>
      </c>
      <c r="AF39" s="22" t="n">
        <v>0.00291326665319502</v>
      </c>
      <c r="AG39" s="22" t="n">
        <v>0.00230025802738965</v>
      </c>
      <c r="AH39" s="22" t="n">
        <v>0.00242329039610922</v>
      </c>
      <c r="AI39" s="22" t="n">
        <v>0.0020085999276489</v>
      </c>
      <c r="AJ39" s="22" t="n">
        <v>0.00118903222028166</v>
      </c>
      <c r="AK39" s="22" t="n">
        <v>0.000402133329771459</v>
      </c>
      <c r="AL39" s="22" t="n">
        <v>7.15483838575892E-005</v>
      </c>
      <c r="AM39" s="22" t="n">
        <v>0.000396645191358402</v>
      </c>
      <c r="AN39" s="22" t="n">
        <v>0.000674571434501559</v>
      </c>
      <c r="AO39" s="22" t="n">
        <v>0.00115904002450407</v>
      </c>
      <c r="AP39" s="22" t="n">
        <v>0.00189831003081054</v>
      </c>
      <c r="AQ39" s="22" t="n">
        <v>0.00259671988897026</v>
      </c>
      <c r="AR39" s="23" t="n">
        <v>0.00290171010419726</v>
      </c>
      <c r="AS39" s="23" t="n">
        <v>0.00228916993364692</v>
      </c>
      <c r="AT39" s="23" t="n">
        <v>0.00243927002884448</v>
      </c>
      <c r="AU39" s="23" t="n">
        <v>0.00201989989727736</v>
      </c>
      <c r="AV39" s="23" t="n">
        <v>0.00120099994819611</v>
      </c>
      <c r="AW39" s="23" t="n">
        <v>0.000405180006055161</v>
      </c>
      <c r="AX39" s="23" t="n">
        <v>8.32045989227481E-005</v>
      </c>
      <c r="AY39" s="23" t="n">
        <v>0.000423616991611198</v>
      </c>
      <c r="AZ39" s="23" t="n">
        <v>0.000692599976900965</v>
      </c>
      <c r="BA39" s="23" t="n">
        <v>0.00115992000792176</v>
      </c>
      <c r="BB39" s="23" t="n">
        <v>0.00190307002048939</v>
      </c>
      <c r="BC39" s="23" t="n">
        <v>0.00260261003859341</v>
      </c>
      <c r="BD39" s="23" t="n">
        <v>0.0029090300668031</v>
      </c>
      <c r="BE39" s="23" t="n">
        <v>0.00229806988500059</v>
      </c>
      <c r="BF39" s="23" t="n">
        <v>0.0024498300626874</v>
      </c>
      <c r="BG39" s="23" t="n">
        <v>0.00203001010231674</v>
      </c>
      <c r="BH39" s="23" t="n">
        <v>0.00121101003605872</v>
      </c>
      <c r="BI39" s="23" t="n">
        <v>0.00041502300882712</v>
      </c>
      <c r="BJ39" s="23" t="n">
        <v>9.36140932026319E-005</v>
      </c>
      <c r="BK39" s="24"/>
    </row>
    <row r="40" customFormat="false" ht="12.8" hidden="false" customHeight="false" outlineLevel="0" collapsed="false">
      <c r="A40" s="0" t="s">
        <v>454</v>
      </c>
      <c r="B40" s="0" t="s">
        <v>455</v>
      </c>
      <c r="C40" s="21" t="n">
        <v>0.000904645130503923</v>
      </c>
      <c r="D40" s="21" t="n">
        <v>0.000288642855593935</v>
      </c>
      <c r="E40" s="22" t="n">
        <v>0.00053619354730472</v>
      </c>
      <c r="F40" s="22" t="n">
        <v>0.000239466651692055</v>
      </c>
      <c r="G40" s="22" t="n">
        <v>2.45483861363027E-005</v>
      </c>
      <c r="H40" s="22" t="n">
        <v>0.000332933326717466</v>
      </c>
      <c r="I40" s="22" t="n">
        <v>0.00774522544816136</v>
      </c>
      <c r="J40" s="22" t="n">
        <v>0.0119301611557603</v>
      </c>
      <c r="K40" s="22" t="n">
        <v>0.00914216693490744</v>
      </c>
      <c r="L40" s="22" t="n">
        <v>0.00970412883907557</v>
      </c>
      <c r="M40" s="22" t="n">
        <v>0.00770130008459091</v>
      </c>
      <c r="N40" s="22" t="n">
        <v>0.0027721612714231</v>
      </c>
      <c r="O40" s="22" t="n">
        <v>0.00554006453603506</v>
      </c>
      <c r="P40" s="22" t="n">
        <v>0.00604458665475249</v>
      </c>
      <c r="Q40" s="22" t="n">
        <v>0.00533038703724742</v>
      </c>
      <c r="R40" s="22" t="n">
        <v>0.00476759998127818</v>
      </c>
      <c r="S40" s="22" t="n">
        <v>0.00521887140348554</v>
      </c>
      <c r="T40" s="22" t="n">
        <v>0.00457476684823632</v>
      </c>
      <c r="U40" s="22" t="n">
        <v>0.0053642257116735</v>
      </c>
      <c r="V40" s="22" t="n">
        <v>0.00531816110014916</v>
      </c>
      <c r="W40" s="22" t="n">
        <v>0.00388176669366658</v>
      </c>
      <c r="X40" s="22" t="n">
        <v>0.00387087068520486</v>
      </c>
      <c r="Y40" s="22" t="n">
        <v>0.00467123324051499</v>
      </c>
      <c r="Z40" s="22" t="n">
        <v>0.00538451597094536</v>
      </c>
      <c r="AA40" s="22" t="n">
        <v>0.000499387097079307</v>
      </c>
      <c r="AB40" s="22" t="n">
        <v>0.000211142862099223</v>
      </c>
      <c r="AC40" s="22" t="n">
        <v>0.000427129009040073</v>
      </c>
      <c r="AD40" s="22" t="n">
        <v>0.00042423335253261</v>
      </c>
      <c r="AE40" s="22" t="n">
        <v>0.000243516115006059</v>
      </c>
      <c r="AF40" s="22" t="n">
        <v>0.000269100011792034</v>
      </c>
      <c r="AG40" s="22" t="n">
        <v>0.000207677410799079</v>
      </c>
      <c r="AH40" s="22" t="n">
        <v>0.000441677373601124</v>
      </c>
      <c r="AI40" s="22" t="n">
        <v>0.000134033340145834</v>
      </c>
      <c r="AJ40" s="22" t="n">
        <v>0.000137741924845614</v>
      </c>
      <c r="AK40" s="22" t="n">
        <v>0.000113933332613669</v>
      </c>
      <c r="AL40" s="22" t="n">
        <v>6.57096752547659E-005</v>
      </c>
      <c r="AM40" s="22" t="n">
        <v>0.000237548374570906</v>
      </c>
      <c r="AN40" s="22" t="n">
        <v>0.000544035690836608</v>
      </c>
      <c r="AO40" s="22" t="n">
        <v>0.00273521989583969</v>
      </c>
      <c r="AP40" s="22" t="n">
        <v>0.0034109998960048</v>
      </c>
      <c r="AQ40" s="22" t="n">
        <v>0.00346998008899391</v>
      </c>
      <c r="AR40" s="23" t="n">
        <v>0.00315219000913203</v>
      </c>
      <c r="AS40" s="23" t="n">
        <v>0.00570425996556878</v>
      </c>
      <c r="AT40" s="23" t="n">
        <v>0.00741834007203579</v>
      </c>
      <c r="AU40" s="23" t="n">
        <v>0.00564823020249605</v>
      </c>
      <c r="AV40" s="23" t="n">
        <v>0.00571592012420297</v>
      </c>
      <c r="AW40" s="23" t="n">
        <v>0.00525043020024896</v>
      </c>
      <c r="AX40" s="23" t="n">
        <v>0.00327503005973995</v>
      </c>
      <c r="AY40" s="23" t="n">
        <v>0.000814354920294136</v>
      </c>
      <c r="AZ40" s="23" t="n">
        <v>0.00242847995832562</v>
      </c>
      <c r="BA40" s="23" t="n">
        <v>0.00346821988932788</v>
      </c>
      <c r="BB40" s="23" t="n">
        <v>0.00446817977353931</v>
      </c>
      <c r="BC40" s="23" t="n">
        <v>0.00461845984682441</v>
      </c>
      <c r="BD40" s="23" t="n">
        <v>0.00409193988889456</v>
      </c>
      <c r="BE40" s="23" t="n">
        <v>0.00502394000068307</v>
      </c>
      <c r="BF40" s="23" t="n">
        <v>0.00591441011056304</v>
      </c>
      <c r="BG40" s="23" t="n">
        <v>0.00448358990252018</v>
      </c>
      <c r="BH40" s="23" t="n">
        <v>0.00438652001321316</v>
      </c>
      <c r="BI40" s="23" t="n">
        <v>0.00443348009139299</v>
      </c>
      <c r="BJ40" s="23" t="n">
        <v>0.00344265997409821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6</v>
      </c>
      <c r="B42" s="0" t="s">
        <v>457</v>
      </c>
      <c r="C42" s="21" t="n">
        <v>0.0199181288480759</v>
      </c>
      <c r="D42" s="21" t="n">
        <v>0.0196590330451727</v>
      </c>
      <c r="E42" s="22" t="n">
        <v>0.0191696118563414</v>
      </c>
      <c r="F42" s="22" t="n">
        <v>0.0193575005978346</v>
      </c>
      <c r="G42" s="22" t="n">
        <v>0.0193024817854166</v>
      </c>
      <c r="H42" s="22" t="n">
        <v>0.0208059661090374</v>
      </c>
      <c r="I42" s="22" t="n">
        <v>0.022868387401104</v>
      </c>
      <c r="J42" s="22" t="n">
        <v>0.0231739673763514</v>
      </c>
      <c r="K42" s="22" t="n">
        <v>0.0213328674435616</v>
      </c>
      <c r="L42" s="22" t="n">
        <v>0.0205219350755215</v>
      </c>
      <c r="M42" s="22" t="n">
        <v>0.0195857677608728</v>
      </c>
      <c r="N42" s="22" t="n">
        <v>0.0206345804035664</v>
      </c>
      <c r="O42" s="22" t="n">
        <v>0.0223972257226706</v>
      </c>
      <c r="P42" s="22" t="n">
        <v>0.0225610360503197</v>
      </c>
      <c r="Q42" s="22" t="n">
        <v>0.0204619988799095</v>
      </c>
      <c r="R42" s="22" t="n">
        <v>0.0207664333283901</v>
      </c>
      <c r="S42" s="22" t="n">
        <v>0.0225579347461462</v>
      </c>
      <c r="T42" s="22" t="n">
        <v>0.0233977343887091</v>
      </c>
      <c r="U42" s="22" t="n">
        <v>0.0246184840798378</v>
      </c>
      <c r="V42" s="22" t="n">
        <v>0.0241747405380011</v>
      </c>
      <c r="W42" s="22" t="n">
        <v>0.0235588662326336</v>
      </c>
      <c r="X42" s="22" t="n">
        <v>0.021721450611949</v>
      </c>
      <c r="Y42" s="22" t="n">
        <v>0.0218684989959002</v>
      </c>
      <c r="Z42" s="22" t="n">
        <v>0.0230252258479595</v>
      </c>
      <c r="AA42" s="22" t="n">
        <v>0.0234725791960955</v>
      </c>
      <c r="AB42" s="22" t="n">
        <v>0.0228250361979008</v>
      </c>
      <c r="AC42" s="22" t="n">
        <v>0.0220899023115635</v>
      </c>
      <c r="AD42" s="22" t="n">
        <v>0.0214486010372639</v>
      </c>
      <c r="AE42" s="22" t="n">
        <v>0.0213063228875399</v>
      </c>
      <c r="AF42" s="22" t="n">
        <v>0.0245096012949944</v>
      </c>
      <c r="AG42" s="22" t="n">
        <v>0.0253067407757044</v>
      </c>
      <c r="AH42" s="22" t="n">
        <v>0.0251524187624455</v>
      </c>
      <c r="AI42" s="22" t="n">
        <v>0.0230218004435301</v>
      </c>
      <c r="AJ42" s="22" t="n">
        <v>0.0200183223932982</v>
      </c>
      <c r="AK42" s="22" t="n">
        <v>0.020448500290513</v>
      </c>
      <c r="AL42" s="22" t="n">
        <v>0.0208066757768393</v>
      </c>
      <c r="AM42" s="22" t="n">
        <v>0.0200304836034775</v>
      </c>
      <c r="AN42" s="22" t="n">
        <v>0.021248072385788</v>
      </c>
      <c r="AO42" s="22" t="n">
        <v>0.0202357992529869</v>
      </c>
      <c r="AP42" s="22" t="n">
        <v>0.0199669990688562</v>
      </c>
      <c r="AQ42" s="22" t="n">
        <v>0.0199468992650509</v>
      </c>
      <c r="AR42" s="23" t="n">
        <v>0.0210241004824638</v>
      </c>
      <c r="AS42" s="23" t="n">
        <v>0.0232500992715359</v>
      </c>
      <c r="AT42" s="23" t="n">
        <v>0.02398950047791</v>
      </c>
      <c r="AU42" s="23" t="n">
        <v>0.0215147994458675</v>
      </c>
      <c r="AV42" s="23" t="n">
        <v>0.0203757993876934</v>
      </c>
      <c r="AW42" s="23" t="n">
        <v>0.0194575004279614</v>
      </c>
      <c r="AX42" s="23" t="n">
        <v>0.0208767000585794</v>
      </c>
      <c r="AY42" s="23" t="n">
        <v>0.0207135006785393</v>
      </c>
      <c r="AZ42" s="23" t="n">
        <v>0.0201555993407965</v>
      </c>
      <c r="BA42" s="23" t="n">
        <v>0.0194138009101152</v>
      </c>
      <c r="BB42" s="23" t="n">
        <v>0.0194175001233816</v>
      </c>
      <c r="BC42" s="23" t="n">
        <v>0.019344799220562</v>
      </c>
      <c r="BD42" s="23" t="n">
        <v>0.021442299708724</v>
      </c>
      <c r="BE42" s="23" t="n">
        <v>0.023633599281311</v>
      </c>
      <c r="BF42" s="23" t="n">
        <v>0.0243503991514444</v>
      </c>
      <c r="BG42" s="23" t="n">
        <v>0.0219106990844011</v>
      </c>
      <c r="BH42" s="23" t="n">
        <v>0.0206697005778551</v>
      </c>
      <c r="BI42" s="23" t="n">
        <v>0.0197441000491381</v>
      </c>
      <c r="BJ42" s="23" t="n">
        <v>0.0211558006703854</v>
      </c>
      <c r="BK42" s="24"/>
    </row>
    <row r="43" customFormat="false" ht="12.8" hidden="false" customHeight="false" outlineLevel="0" collapsed="false">
      <c r="A43" s="0" t="s">
        <v>458</v>
      </c>
      <c r="B43" s="0" t="s">
        <v>459</v>
      </c>
      <c r="C43" s="21" t="n">
        <v>0.449222058057785</v>
      </c>
      <c r="D43" s="21" t="n">
        <v>0.428539007902145</v>
      </c>
      <c r="E43" s="22" t="n">
        <v>0.407643526792526</v>
      </c>
      <c r="F43" s="22" t="n">
        <v>0.405294418334961</v>
      </c>
      <c r="G43" s="22" t="n">
        <v>0.409855872392654</v>
      </c>
      <c r="H43" s="22" t="n">
        <v>0.425443917512894</v>
      </c>
      <c r="I43" s="22" t="n">
        <v>0.437788993120194</v>
      </c>
      <c r="J43" s="22" t="n">
        <v>0.441216379404068</v>
      </c>
      <c r="K43" s="22" t="n">
        <v>0.424802839756012</v>
      </c>
      <c r="L43" s="22" t="n">
        <v>0.41341695189476</v>
      </c>
      <c r="M43" s="22" t="n">
        <v>0.412557125091553</v>
      </c>
      <c r="N43" s="22" t="n">
        <v>0.424330651760101</v>
      </c>
      <c r="O43" s="22" t="n">
        <v>0.437253624200821</v>
      </c>
      <c r="P43" s="22" t="n">
        <v>0.425780564546585</v>
      </c>
      <c r="Q43" s="22" t="n">
        <v>0.408716022968292</v>
      </c>
      <c r="R43" s="22" t="n">
        <v>0.411121100187302</v>
      </c>
      <c r="S43" s="22" t="n">
        <v>0.411771476268768</v>
      </c>
      <c r="T43" s="22" t="n">
        <v>0.428421497344971</v>
      </c>
      <c r="U43" s="22" t="n">
        <v>0.439887851476669</v>
      </c>
      <c r="V43" s="22" t="n">
        <v>0.425196707248688</v>
      </c>
      <c r="W43" s="22" t="n">
        <v>0.419540047645569</v>
      </c>
      <c r="X43" s="22" t="n">
        <v>0.396801948547363</v>
      </c>
      <c r="Y43" s="22" t="n">
        <v>0.407908916473389</v>
      </c>
      <c r="Z43" s="22" t="n">
        <v>0.434172481298447</v>
      </c>
      <c r="AA43" s="22" t="n">
        <v>0.412125289440155</v>
      </c>
      <c r="AB43" s="22" t="n">
        <v>0.411125808954239</v>
      </c>
      <c r="AC43" s="22" t="n">
        <v>0.40011203289032</v>
      </c>
      <c r="AD43" s="22" t="n">
        <v>0.395583212375641</v>
      </c>
      <c r="AE43" s="22" t="n">
        <v>0.388235300779343</v>
      </c>
      <c r="AF43" s="22" t="n">
        <v>0.421658933162689</v>
      </c>
      <c r="AG43" s="22" t="n">
        <v>0.448258131742477</v>
      </c>
      <c r="AH43" s="22" t="n">
        <v>0.444761365652084</v>
      </c>
      <c r="AI43" s="22" t="n">
        <v>0.395855635404587</v>
      </c>
      <c r="AJ43" s="22" t="n">
        <v>0.342670381069183</v>
      </c>
      <c r="AK43" s="22" t="n">
        <v>0.364894598722458</v>
      </c>
      <c r="AL43" s="22" t="n">
        <v>0.386198133230209</v>
      </c>
      <c r="AM43" s="22" t="n">
        <v>0.387391477823257</v>
      </c>
      <c r="AN43" s="22" t="n">
        <v>0.390278071165085</v>
      </c>
      <c r="AO43" s="22" t="n">
        <v>0.391120195388794</v>
      </c>
      <c r="AP43" s="22" t="n">
        <v>0.395789206027985</v>
      </c>
      <c r="AQ43" s="22" t="n">
        <v>0.403436094522476</v>
      </c>
      <c r="AR43" s="23" t="n">
        <v>0.42530170083046</v>
      </c>
      <c r="AS43" s="23" t="n">
        <v>0.442842990159988</v>
      </c>
      <c r="AT43" s="23" t="n">
        <v>0.44608148932457</v>
      </c>
      <c r="AU43" s="23" t="n">
        <v>0.429944485425949</v>
      </c>
      <c r="AV43" s="23" t="n">
        <v>0.415601402521133</v>
      </c>
      <c r="AW43" s="23" t="n">
        <v>0.414899796247482</v>
      </c>
      <c r="AX43" s="23" t="n">
        <v>0.423830896615982</v>
      </c>
      <c r="AY43" s="23" t="n">
        <v>0.422852098941803</v>
      </c>
      <c r="AZ43" s="23" t="n">
        <v>0.422124803066254</v>
      </c>
      <c r="BA43" s="23" t="n">
        <v>0.417251586914063</v>
      </c>
      <c r="BB43" s="23" t="n">
        <v>0.416000097990036</v>
      </c>
      <c r="BC43" s="23" t="n">
        <v>0.419548690319061</v>
      </c>
      <c r="BD43" s="23" t="n">
        <v>0.437682002782822</v>
      </c>
      <c r="BE43" s="23" t="n">
        <v>0.452798992395401</v>
      </c>
      <c r="BF43" s="23" t="n">
        <v>0.451595604419708</v>
      </c>
      <c r="BG43" s="23" t="n">
        <v>0.434404909610748</v>
      </c>
      <c r="BH43" s="23" t="n">
        <v>0.420294314622879</v>
      </c>
      <c r="BI43" s="23" t="n">
        <v>0.41812801361084</v>
      </c>
      <c r="BJ43" s="23" t="n">
        <v>0.427611500024796</v>
      </c>
      <c r="BK43" s="24"/>
    </row>
    <row r="44" customFormat="false" ht="12.8" hidden="false" customHeight="false" outlineLevel="0" collapsed="false">
      <c r="A44" s="0" t="s">
        <v>460</v>
      </c>
      <c r="B44" s="0" t="s">
        <v>461</v>
      </c>
      <c r="C44" s="21" t="n">
        <v>11.0318994522095</v>
      </c>
      <c r="D44" s="21" t="n">
        <v>10.6874561309814</v>
      </c>
      <c r="E44" s="22" t="n">
        <v>9.81668567657471</v>
      </c>
      <c r="F44" s="22" t="n">
        <v>9.52519035339356</v>
      </c>
      <c r="G44" s="22" t="n">
        <v>9.92080211639404</v>
      </c>
      <c r="H44" s="22" t="n">
        <v>10.9564571380615</v>
      </c>
      <c r="I44" s="22" t="n">
        <v>12.0772914886475</v>
      </c>
      <c r="J44" s="22" t="n">
        <v>12.3166551589966</v>
      </c>
      <c r="K44" s="22" t="n">
        <v>10.7711849212646</v>
      </c>
      <c r="L44" s="22" t="n">
        <v>9.89486885070801</v>
      </c>
      <c r="M44" s="22" t="n">
        <v>9.92889022827148</v>
      </c>
      <c r="N44" s="22" t="n">
        <v>10.6993684768677</v>
      </c>
      <c r="O44" s="22" t="n">
        <v>11.1700925827026</v>
      </c>
      <c r="P44" s="22" t="n">
        <v>10.8296384811401</v>
      </c>
      <c r="Q44" s="22" t="n">
        <v>9.95515537261963</v>
      </c>
      <c r="R44" s="22" t="n">
        <v>9.67785739898682</v>
      </c>
      <c r="S44" s="22" t="n">
        <v>10.5549373626709</v>
      </c>
      <c r="T44" s="22" t="n">
        <v>11.4968919754028</v>
      </c>
      <c r="U44" s="22" t="n">
        <v>12.1654071807861</v>
      </c>
      <c r="V44" s="22" t="n">
        <v>11.8785238265991</v>
      </c>
      <c r="W44" s="22" t="n">
        <v>11.1856164932251</v>
      </c>
      <c r="X44" s="22" t="n">
        <v>10.0771675109863</v>
      </c>
      <c r="Y44" s="22" t="n">
        <v>10.0625429153442</v>
      </c>
      <c r="Z44" s="22" t="n">
        <v>11.0285158157349</v>
      </c>
      <c r="AA44" s="22" t="n">
        <v>11.0719022750855</v>
      </c>
      <c r="AB44" s="22" t="n">
        <v>10.6406965255737</v>
      </c>
      <c r="AC44" s="22" t="n">
        <v>10.2187089920044</v>
      </c>
      <c r="AD44" s="22" t="n">
        <v>9.61885452270508</v>
      </c>
      <c r="AE44" s="22" t="n">
        <v>10.1217126846313</v>
      </c>
      <c r="AF44" s="22" t="n">
        <v>12.0490665435791</v>
      </c>
      <c r="AG44" s="22" t="n">
        <v>12.8791055679321</v>
      </c>
      <c r="AH44" s="22" t="n">
        <v>12.9670314788818</v>
      </c>
      <c r="AI44" s="22" t="n">
        <v>11.6270704269409</v>
      </c>
      <c r="AJ44" s="22" t="n">
        <v>10.1623945236206</v>
      </c>
      <c r="AK44" s="22" t="n">
        <v>10.1633005142212</v>
      </c>
      <c r="AL44" s="22" t="n">
        <v>11.1694812774658</v>
      </c>
      <c r="AM44" s="22" t="n">
        <v>10.4917984008789</v>
      </c>
      <c r="AN44" s="22" t="n">
        <v>10.873420715332</v>
      </c>
      <c r="AO44" s="22" t="n">
        <v>9.90432357788086</v>
      </c>
      <c r="AP44" s="22" t="n">
        <v>9.98157978057861</v>
      </c>
      <c r="AQ44" s="22" t="n">
        <v>11.4734497070313</v>
      </c>
      <c r="AR44" s="23" t="n">
        <v>12.557900428772</v>
      </c>
      <c r="AS44" s="23" t="n">
        <v>12.8025703430176</v>
      </c>
      <c r="AT44" s="23" t="n">
        <v>12.3203096389771</v>
      </c>
      <c r="AU44" s="23" t="n">
        <v>10.7814598083496</v>
      </c>
      <c r="AV44" s="23" t="n">
        <v>10.431209564209</v>
      </c>
      <c r="AW44" s="23" t="n">
        <v>10.8623199462891</v>
      </c>
      <c r="AX44" s="23" t="n">
        <v>11.6729001998901</v>
      </c>
      <c r="AY44" s="23" t="n">
        <v>11.3623104095459</v>
      </c>
      <c r="AZ44" s="23" t="n">
        <v>10.7642002105713</v>
      </c>
      <c r="BA44" s="23" t="n">
        <v>10.7073202133179</v>
      </c>
      <c r="BB44" s="23" t="n">
        <v>10.3507604598999</v>
      </c>
      <c r="BC44" s="23" t="n">
        <v>11.6974496841431</v>
      </c>
      <c r="BD44" s="23" t="n">
        <v>12.6480703353882</v>
      </c>
      <c r="BE44" s="23" t="n">
        <v>12.9593896865845</v>
      </c>
      <c r="BF44" s="23" t="n">
        <v>12.3914699554443</v>
      </c>
      <c r="BG44" s="23" t="n">
        <v>11.0922002792358</v>
      </c>
      <c r="BH44" s="23" t="n">
        <v>10.692310333252</v>
      </c>
      <c r="BI44" s="23" t="n">
        <v>11.0166301727295</v>
      </c>
      <c r="BJ44" s="23" t="n">
        <v>11.8176002502441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62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63</v>
      </c>
      <c r="B47" s="0" t="s">
        <v>464</v>
      </c>
      <c r="C47" s="21" t="n">
        <v>0.0496889315545559</v>
      </c>
      <c r="D47" s="21" t="n">
        <v>0.0465858168900013</v>
      </c>
      <c r="E47" s="22" t="n">
        <v>-0.00677571492269635</v>
      </c>
      <c r="F47" s="22" t="n">
        <v>0.0288851335644722</v>
      </c>
      <c r="G47" s="22" t="n">
        <v>0.0103422245010734</v>
      </c>
      <c r="H47" s="22" t="n">
        <v>0.0140035301446915</v>
      </c>
      <c r="I47" s="22" t="n">
        <v>0.0924439951777458</v>
      </c>
      <c r="J47" s="22" t="n">
        <v>0.0713542252779007</v>
      </c>
      <c r="K47" s="22" t="n">
        <v>-0.0161385014653206</v>
      </c>
      <c r="L47" s="22" t="n">
        <v>-0.0606449991464615</v>
      </c>
      <c r="M47" s="22" t="n">
        <v>-0.0254446975886822</v>
      </c>
      <c r="N47" s="22" t="n">
        <v>0.00725881056860089</v>
      </c>
      <c r="O47" s="22" t="n">
        <v>0.00409677624702454</v>
      </c>
      <c r="P47" s="22" t="n">
        <v>-0.00402410328388214</v>
      </c>
      <c r="Q47" s="22" t="n">
        <v>-0.0297652222216129</v>
      </c>
      <c r="R47" s="22" t="n">
        <v>0.000142268836498261</v>
      </c>
      <c r="S47" s="22" t="n">
        <v>0.00566645665094256</v>
      </c>
      <c r="T47" s="22" t="n">
        <v>0.0213951300829649</v>
      </c>
      <c r="U47" s="22" t="n">
        <v>0.0934366434812546</v>
      </c>
      <c r="V47" s="22" t="n">
        <v>0.110581025481224</v>
      </c>
      <c r="W47" s="22" t="n">
        <v>0.0316764637827873</v>
      </c>
      <c r="X47" s="22" t="n">
        <v>0.0342687107622623</v>
      </c>
      <c r="Y47" s="22" t="n">
        <v>0.0498625375330448</v>
      </c>
      <c r="Z47" s="22" t="n">
        <v>0.0506383515894413</v>
      </c>
      <c r="AA47" s="22" t="n">
        <v>0.0461173541843891</v>
      </c>
      <c r="AB47" s="22" t="n">
        <v>0.0616035722196102</v>
      </c>
      <c r="AC47" s="22" t="n">
        <v>0.0755254849791527</v>
      </c>
      <c r="AD47" s="22" t="n">
        <v>0.0609451308846474</v>
      </c>
      <c r="AE47" s="22" t="n">
        <v>0.0489675775170326</v>
      </c>
      <c r="AF47" s="22" t="n">
        <v>0.0534487366676331</v>
      </c>
      <c r="AG47" s="22" t="n">
        <v>0.0934313461184502</v>
      </c>
      <c r="AH47" s="22" t="n">
        <v>0.114262387156487</v>
      </c>
      <c r="AI47" s="22" t="n">
        <v>0.0672142058610916</v>
      </c>
      <c r="AJ47" s="22" t="n">
        <v>0.0605191886425018</v>
      </c>
      <c r="AK47" s="22" t="n">
        <v>0.0624282360076904</v>
      </c>
      <c r="AL47" s="22" t="n">
        <v>0.0669393241405487</v>
      </c>
      <c r="AM47" s="22" t="n">
        <v>0.0465545877814293</v>
      </c>
      <c r="AN47" s="22" t="n">
        <v>0.0562492832541466</v>
      </c>
      <c r="AO47" s="22" t="n">
        <v>0.0763987004756928</v>
      </c>
      <c r="AP47" s="22" t="n">
        <v>0.0854291990399361</v>
      </c>
      <c r="AQ47" s="22" t="n">
        <v>0.0789181068539619</v>
      </c>
      <c r="AR47" s="23" t="n">
        <v>0.0867263972759247</v>
      </c>
      <c r="AS47" s="23" t="n">
        <v>0.104464203119278</v>
      </c>
      <c r="AT47" s="23" t="n">
        <v>0.101755000650883</v>
      </c>
      <c r="AU47" s="23" t="n">
        <v>0.0640517026185989</v>
      </c>
      <c r="AV47" s="23" t="n">
        <v>0.0593983009457588</v>
      </c>
      <c r="AW47" s="23" t="n">
        <v>0.0556068010628223</v>
      </c>
      <c r="AX47" s="23" t="n">
        <v>0.0496091991662979</v>
      </c>
      <c r="AY47" s="23" t="n">
        <v>0.0373611003160477</v>
      </c>
      <c r="AZ47" s="23" t="n">
        <v>0.0391830988228321</v>
      </c>
      <c r="BA47" s="23" t="n">
        <v>0.0350143983960152</v>
      </c>
      <c r="BB47" s="23" t="n">
        <v>0.0313902981579304</v>
      </c>
      <c r="BC47" s="23" t="n">
        <v>0.0106974998489022</v>
      </c>
      <c r="BD47" s="23" t="n">
        <v>0.021475400775671</v>
      </c>
      <c r="BE47" s="23" t="n">
        <v>0.0555018000304699</v>
      </c>
      <c r="BF47" s="23" t="n">
        <v>0.0633312985301018</v>
      </c>
      <c r="BG47" s="23" t="n">
        <v>0.0346755981445313</v>
      </c>
      <c r="BH47" s="23" t="n">
        <v>0.0340925008058548</v>
      </c>
      <c r="BI47" s="23" t="n">
        <v>0.032506700605154</v>
      </c>
      <c r="BJ47" s="23" t="n">
        <v>0.0297817997634411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5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6</v>
      </c>
      <c r="B50" s="0" t="s">
        <v>467</v>
      </c>
      <c r="C50" s="21" t="n">
        <v>0.643470048904419</v>
      </c>
      <c r="D50" s="21" t="n">
        <v>0.155070915818214</v>
      </c>
      <c r="E50" s="22" t="n">
        <v>0.524651348590851</v>
      </c>
      <c r="F50" s="22" t="n">
        <v>0.561057448387146</v>
      </c>
      <c r="G50" s="22" t="n">
        <v>0.804348170757294</v>
      </c>
      <c r="H50" s="22" t="n">
        <v>0.86072701215744</v>
      </c>
      <c r="I50" s="22" t="n">
        <v>0.937199771404266</v>
      </c>
      <c r="J50" s="22" t="n">
        <v>0.900584578514099</v>
      </c>
      <c r="K50" s="22" t="n">
        <v>0.0587867759168148</v>
      </c>
      <c r="L50" s="22" t="n">
        <v>0.408069252967835</v>
      </c>
      <c r="M50" s="22" t="n">
        <v>0.647270083427429</v>
      </c>
      <c r="N50" s="22" t="n">
        <v>0.728170692920685</v>
      </c>
      <c r="O50" s="22" t="n">
        <v>0.776551187038422</v>
      </c>
      <c r="P50" s="22" t="n">
        <v>0.464511454105377</v>
      </c>
      <c r="Q50" s="22" t="n">
        <v>0.481678187847137</v>
      </c>
      <c r="R50" s="22" t="n">
        <v>0.453664511442184</v>
      </c>
      <c r="S50" s="22" t="n">
        <v>1.0466890335083</v>
      </c>
      <c r="T50" s="22" t="n">
        <v>0.749816834926605</v>
      </c>
      <c r="U50" s="22" t="n">
        <v>0.971101582050324</v>
      </c>
      <c r="V50" s="22" t="n">
        <v>0.80249160528183</v>
      </c>
      <c r="W50" s="22" t="n">
        <v>0.451017260551453</v>
      </c>
      <c r="X50" s="22" t="n">
        <v>0.542940020561218</v>
      </c>
      <c r="Y50" s="22" t="n">
        <v>0.634968817234039</v>
      </c>
      <c r="Z50" s="22" t="n">
        <v>0.874093115329742</v>
      </c>
      <c r="AA50" s="22" t="n">
        <v>0.633576452732086</v>
      </c>
      <c r="AB50" s="22" t="n">
        <v>0.215077444911003</v>
      </c>
      <c r="AC50" s="22" t="n">
        <v>0.787063300609589</v>
      </c>
      <c r="AD50" s="22" t="n">
        <v>0.409965872764587</v>
      </c>
      <c r="AE50" s="22" t="n">
        <v>0.897969126701355</v>
      </c>
      <c r="AF50" s="22" t="n">
        <v>0.966318011283875</v>
      </c>
      <c r="AG50" s="22" t="n">
        <v>0.99269700050354</v>
      </c>
      <c r="AH50" s="22" t="n">
        <v>0.880969345569611</v>
      </c>
      <c r="AI50" s="22" t="n">
        <v>0.233014181256294</v>
      </c>
      <c r="AJ50" s="22" t="n">
        <v>0.194634363055229</v>
      </c>
      <c r="AK50" s="22" t="n">
        <v>0.653276681900024</v>
      </c>
      <c r="AL50" s="22" t="n">
        <v>0.829574227333069</v>
      </c>
      <c r="AM50" s="22" t="n">
        <v>0.290949493646622</v>
      </c>
      <c r="AN50" s="22" t="n">
        <v>0.46134540438652</v>
      </c>
      <c r="AO50" s="22" t="n">
        <v>0.625411689281464</v>
      </c>
      <c r="AP50" s="22" t="n">
        <v>0.512618601322174</v>
      </c>
      <c r="AQ50" s="22" t="n">
        <v>1.06286001205444</v>
      </c>
      <c r="AR50" s="23" t="n">
        <v>0.948453605175018</v>
      </c>
      <c r="AS50" s="23" t="n">
        <v>1.01283204555511</v>
      </c>
      <c r="AT50" s="23" t="n">
        <v>0.811388909816742</v>
      </c>
      <c r="AU50" s="23" t="n">
        <v>0.229627698659897</v>
      </c>
      <c r="AV50" s="23" t="n">
        <v>0.51740163564682</v>
      </c>
      <c r="AW50" s="23" t="n">
        <v>0.748408079147339</v>
      </c>
      <c r="AX50" s="23" t="n">
        <v>0.931133508682251</v>
      </c>
      <c r="AY50" s="23" t="n">
        <v>0.639424920082092</v>
      </c>
      <c r="AZ50" s="23" t="n">
        <v>0.200378015637398</v>
      </c>
      <c r="BA50" s="23" t="n">
        <v>0.669724583625794</v>
      </c>
      <c r="BB50" s="23" t="n">
        <v>0.608206987380981</v>
      </c>
      <c r="BC50" s="23" t="n">
        <v>0.978322625160217</v>
      </c>
      <c r="BD50" s="23" t="n">
        <v>0.999269187450409</v>
      </c>
      <c r="BE50" s="23" t="n">
        <v>1.01476097106934</v>
      </c>
      <c r="BF50" s="23" t="n">
        <v>0.809636414051056</v>
      </c>
      <c r="BG50" s="23" t="n">
        <v>0.237921580672264</v>
      </c>
      <c r="BH50" s="23" t="n">
        <v>0.52105450630188</v>
      </c>
      <c r="BI50" s="23" t="n">
        <v>0.758240282535553</v>
      </c>
      <c r="BJ50" s="23" t="n">
        <v>0.928297936916351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68</v>
      </c>
      <c r="B53" s="0" t="s">
        <v>469</v>
      </c>
      <c r="C53" s="21" t="n">
        <v>4.02222585678101</v>
      </c>
      <c r="D53" s="21" t="n">
        <v>3.9810357093811</v>
      </c>
      <c r="E53" s="22" t="n">
        <v>3.21487092971802</v>
      </c>
      <c r="F53" s="22" t="n">
        <v>2.7895667552948</v>
      </c>
      <c r="G53" s="22" t="n">
        <v>2.83561301231384</v>
      </c>
      <c r="H53" s="22" t="n">
        <v>3.34713339805603</v>
      </c>
      <c r="I53" s="22" t="n">
        <v>4.18103218078613</v>
      </c>
      <c r="J53" s="22" t="n">
        <v>4.29770946502686</v>
      </c>
      <c r="K53" s="22" t="n">
        <v>3.76489996910095</v>
      </c>
      <c r="L53" s="22" t="n">
        <v>2.89035487174988</v>
      </c>
      <c r="M53" s="22" t="n">
        <v>2.90140008926392</v>
      </c>
      <c r="N53" s="22" t="n">
        <v>3.65616130828857</v>
      </c>
      <c r="O53" s="22" t="n">
        <v>4.08922576904297</v>
      </c>
      <c r="P53" s="22" t="n">
        <v>3.87986207008362</v>
      </c>
      <c r="Q53" s="22" t="n">
        <v>3.19103217124939</v>
      </c>
      <c r="R53" s="22" t="n">
        <v>2.8429000377655</v>
      </c>
      <c r="S53" s="22" t="n">
        <v>2.93732261657715</v>
      </c>
      <c r="T53" s="22" t="n">
        <v>3.75776672363281</v>
      </c>
      <c r="U53" s="22" t="n">
        <v>4.18461275100708</v>
      </c>
      <c r="V53" s="22" t="n">
        <v>4.08596754074097</v>
      </c>
      <c r="W53" s="22" t="n">
        <v>3.74303340911865</v>
      </c>
      <c r="X53" s="22" t="n">
        <v>3.02216124534607</v>
      </c>
      <c r="Y53" s="22" t="n">
        <v>2.98669981956482</v>
      </c>
      <c r="Z53" s="22" t="n">
        <v>3.6883225440979</v>
      </c>
      <c r="AA53" s="22" t="n">
        <v>4.07429027557373</v>
      </c>
      <c r="AB53" s="22" t="n">
        <v>3.83632135391235</v>
      </c>
      <c r="AC53" s="22" t="n">
        <v>3.29267740249634</v>
      </c>
      <c r="AD53" s="22" t="n">
        <v>2.90426659584045</v>
      </c>
      <c r="AE53" s="22" t="n">
        <v>2.8298065662384</v>
      </c>
      <c r="AF53" s="22" t="n">
        <v>3.90190005302429</v>
      </c>
      <c r="AG53" s="22" t="n">
        <v>4.67567729949951</v>
      </c>
      <c r="AH53" s="22" t="n">
        <v>4.75170946121216</v>
      </c>
      <c r="AI53" s="22" t="n">
        <v>4.20753335952759</v>
      </c>
      <c r="AJ53" s="22" t="n">
        <v>3.33816123008728</v>
      </c>
      <c r="AK53" s="22" t="n">
        <v>3.06706666946411</v>
      </c>
      <c r="AL53" s="22" t="n">
        <v>3.89070963859558</v>
      </c>
      <c r="AM53" s="22" t="n">
        <v>3.90254831314087</v>
      </c>
      <c r="AN53" s="22" t="n">
        <v>3.74025011062622</v>
      </c>
      <c r="AO53" s="22" t="n">
        <v>3.39229035377502</v>
      </c>
      <c r="AP53" s="22" t="n">
        <v>3.01694202423096</v>
      </c>
      <c r="AQ53" s="22" t="n">
        <v>3.66081500053406</v>
      </c>
      <c r="AR53" s="23" t="n">
        <v>4.48142385482788</v>
      </c>
      <c r="AS53" s="23" t="n">
        <v>4.6398491859436</v>
      </c>
      <c r="AT53" s="23" t="n">
        <v>4.35595607757568</v>
      </c>
      <c r="AU53" s="23" t="n">
        <v>3.61635994911194</v>
      </c>
      <c r="AV53" s="23" t="n">
        <v>3.23081302642822</v>
      </c>
      <c r="AW53" s="23" t="n">
        <v>3.55450892448425</v>
      </c>
      <c r="AX53" s="23" t="n">
        <v>4.15792179107666</v>
      </c>
      <c r="AY53" s="23" t="n">
        <v>4.2168869972229</v>
      </c>
      <c r="AZ53" s="23" t="n">
        <v>3.84621596336365</v>
      </c>
      <c r="BA53" s="23" t="n">
        <v>3.54897594451904</v>
      </c>
      <c r="BB53" s="23" t="n">
        <v>3.16042494773865</v>
      </c>
      <c r="BC53" s="23" t="n">
        <v>3.85499095916748</v>
      </c>
      <c r="BD53" s="23" t="n">
        <v>4.42304992675781</v>
      </c>
      <c r="BE53" s="23" t="n">
        <v>4.66142511367798</v>
      </c>
      <c r="BF53" s="23" t="n">
        <v>4.30359411239624</v>
      </c>
      <c r="BG53" s="23" t="n">
        <v>3.79444098472595</v>
      </c>
      <c r="BH53" s="23" t="n">
        <v>3.3536159992218</v>
      </c>
      <c r="BI53" s="23" t="n">
        <v>3.58100605010986</v>
      </c>
      <c r="BJ53" s="23" t="n">
        <v>4.19673299789429</v>
      </c>
      <c r="BK53" s="24"/>
    </row>
    <row r="54" customFormat="false" ht="12.8" hidden="false" customHeight="false" outlineLevel="0" collapsed="false">
      <c r="A54" s="0" t="s">
        <v>470</v>
      </c>
      <c r="B54" s="0" t="s">
        <v>471</v>
      </c>
      <c r="C54" s="21" t="n">
        <v>2.97668027877808</v>
      </c>
      <c r="D54" s="21" t="n">
        <v>2.97419857978821</v>
      </c>
      <c r="E54" s="22" t="n">
        <v>2.74434900283813</v>
      </c>
      <c r="F54" s="22" t="n">
        <v>2.73837351799011</v>
      </c>
      <c r="G54" s="22" t="n">
        <v>2.83806967735291</v>
      </c>
      <c r="H54" s="22" t="n">
        <v>3.11173701286316</v>
      </c>
      <c r="I54" s="22" t="n">
        <v>3.39735221862793</v>
      </c>
      <c r="J54" s="22" t="n">
        <v>3.43225383758545</v>
      </c>
      <c r="K54" s="22" t="n">
        <v>3.23604846000671</v>
      </c>
      <c r="L54" s="22" t="n">
        <v>2.95359897613525</v>
      </c>
      <c r="M54" s="22" t="n">
        <v>2.8313627243042</v>
      </c>
      <c r="N54" s="22" t="n">
        <v>2.89925718307495</v>
      </c>
      <c r="O54" s="22" t="n">
        <v>2.93956017494202</v>
      </c>
      <c r="P54" s="22" t="n">
        <v>2.96104955673218</v>
      </c>
      <c r="Q54" s="22" t="n">
        <v>2.83326101303101</v>
      </c>
      <c r="R54" s="22" t="n">
        <v>2.8601667881012</v>
      </c>
      <c r="S54" s="22" t="n">
        <v>2.99360346794128</v>
      </c>
      <c r="T54" s="22" t="n">
        <v>3.30287599563599</v>
      </c>
      <c r="U54" s="22" t="n">
        <v>3.42511653900147</v>
      </c>
      <c r="V54" s="22" t="n">
        <v>3.39705777168274</v>
      </c>
      <c r="W54" s="22" t="n">
        <v>3.32792782783508</v>
      </c>
      <c r="X54" s="22" t="n">
        <v>3.0215847492218</v>
      </c>
      <c r="Y54" s="22" t="n">
        <v>2.91600275039673</v>
      </c>
      <c r="Z54" s="22" t="n">
        <v>3.01712608337402</v>
      </c>
      <c r="AA54" s="22" t="n">
        <v>2.99556708335876</v>
      </c>
      <c r="AB54" s="22" t="n">
        <v>3.03771352767944</v>
      </c>
      <c r="AC54" s="22" t="n">
        <v>2.83498167991638</v>
      </c>
      <c r="AD54" s="22" t="n">
        <v>2.8893346786499</v>
      </c>
      <c r="AE54" s="22" t="n">
        <v>2.9460825920105</v>
      </c>
      <c r="AF54" s="22" t="n">
        <v>3.47804570198059</v>
      </c>
      <c r="AG54" s="22" t="n">
        <v>3.60102701187134</v>
      </c>
      <c r="AH54" s="22" t="n">
        <v>3.66466045379639</v>
      </c>
      <c r="AI54" s="22" t="n">
        <v>3.522216796875</v>
      </c>
      <c r="AJ54" s="22" t="n">
        <v>3.21006655693054</v>
      </c>
      <c r="AK54" s="22" t="n">
        <v>3.02319884300232</v>
      </c>
      <c r="AL54" s="22" t="n">
        <v>3.08551549911499</v>
      </c>
      <c r="AM54" s="22" t="n">
        <v>3.00783181190491</v>
      </c>
      <c r="AN54" s="22" t="n">
        <v>3.11610007286072</v>
      </c>
      <c r="AO54" s="22" t="n">
        <v>2.97747254371643</v>
      </c>
      <c r="AP54" s="22" t="n">
        <v>3.04149389266968</v>
      </c>
      <c r="AQ54" s="22" t="n">
        <v>3.28430604934692</v>
      </c>
      <c r="AR54" s="23" t="n">
        <v>3.51487994194031</v>
      </c>
      <c r="AS54" s="23" t="n">
        <v>3.52217388153076</v>
      </c>
      <c r="AT54" s="23" t="n">
        <v>3.46783709526062</v>
      </c>
      <c r="AU54" s="23" t="n">
        <v>3.25216197967529</v>
      </c>
      <c r="AV54" s="23" t="n">
        <v>3.14085388183594</v>
      </c>
      <c r="AW54" s="23" t="n">
        <v>3.05248498916626</v>
      </c>
      <c r="AX54" s="23" t="n">
        <v>3.11686706542969</v>
      </c>
      <c r="AY54" s="23" t="n">
        <v>3.09271502494812</v>
      </c>
      <c r="AZ54" s="23" t="n">
        <v>3.15658402442932</v>
      </c>
      <c r="BA54" s="23" t="n">
        <v>3.02485489845276</v>
      </c>
      <c r="BB54" s="23" t="n">
        <v>3.06551289558411</v>
      </c>
      <c r="BC54" s="23" t="n">
        <v>3.26194500923157</v>
      </c>
      <c r="BD54" s="23" t="n">
        <v>3.52526593208313</v>
      </c>
      <c r="BE54" s="23" t="n">
        <v>3.56078195571899</v>
      </c>
      <c r="BF54" s="23" t="n">
        <v>3.54463911056519</v>
      </c>
      <c r="BG54" s="23" t="n">
        <v>3.33553528785706</v>
      </c>
      <c r="BH54" s="23" t="n">
        <v>3.20137429237366</v>
      </c>
      <c r="BI54" s="23" t="n">
        <v>3.10856699943543</v>
      </c>
      <c r="BJ54" s="23" t="n">
        <v>3.15861010551453</v>
      </c>
      <c r="BK54" s="24"/>
    </row>
    <row r="55" customFormat="false" ht="12.8" hidden="false" customHeight="false" outlineLevel="0" collapsed="false">
      <c r="A55" s="0" t="s">
        <v>472</v>
      </c>
      <c r="B55" s="0" t="s">
        <v>473</v>
      </c>
      <c r="C55" s="21" t="n">
        <v>2.64493536949158</v>
      </c>
      <c r="D55" s="21" t="n">
        <v>2.83903574943543</v>
      </c>
      <c r="E55" s="22" t="n">
        <v>2.59764504432678</v>
      </c>
      <c r="F55" s="22" t="n">
        <v>2.74026656150818</v>
      </c>
      <c r="G55" s="22" t="n">
        <v>2.71551609039307</v>
      </c>
      <c r="H55" s="22" t="n">
        <v>2.86729979515076</v>
      </c>
      <c r="I55" s="22" t="n">
        <v>2.83299994468689</v>
      </c>
      <c r="J55" s="22" t="n">
        <v>2.92387104034424</v>
      </c>
      <c r="K55" s="22" t="n">
        <v>2.87509989738464</v>
      </c>
      <c r="L55" s="22" t="n">
        <v>2.81238698959351</v>
      </c>
      <c r="M55" s="22" t="n">
        <v>2.76789999008179</v>
      </c>
      <c r="N55" s="22" t="n">
        <v>2.6535484790802</v>
      </c>
      <c r="O55" s="22" t="n">
        <v>2.58790326118469</v>
      </c>
      <c r="P55" s="22" t="n">
        <v>2.736896276474</v>
      </c>
      <c r="Q55" s="22" t="n">
        <v>2.68029022216797</v>
      </c>
      <c r="R55" s="22" t="n">
        <v>2.77756667137146</v>
      </c>
      <c r="S55" s="22" t="n">
        <v>2.82587099075317</v>
      </c>
      <c r="T55" s="22" t="n">
        <v>2.90106678009033</v>
      </c>
      <c r="U55" s="22" t="n">
        <v>2.84996771812439</v>
      </c>
      <c r="V55" s="22" t="n">
        <v>2.88941931724548</v>
      </c>
      <c r="W55" s="22" t="n">
        <v>2.86893343925476</v>
      </c>
      <c r="X55" s="22" t="n">
        <v>2.76493549346924</v>
      </c>
      <c r="Y55" s="22" t="n">
        <v>2.81313323974609</v>
      </c>
      <c r="Z55" s="22" t="n">
        <v>2.70258069038391</v>
      </c>
      <c r="AA55" s="22" t="n">
        <v>2.65090322494507</v>
      </c>
      <c r="AB55" s="22" t="n">
        <v>2.83417868614197</v>
      </c>
      <c r="AC55" s="22" t="n">
        <v>2.64467740058899</v>
      </c>
      <c r="AD55" s="22" t="n">
        <v>2.74340009689331</v>
      </c>
      <c r="AE55" s="22" t="n">
        <v>2.76900005340576</v>
      </c>
      <c r="AF55" s="22" t="n">
        <v>2.93656659126282</v>
      </c>
      <c r="AG55" s="22" t="n">
        <v>2.84741926193237</v>
      </c>
      <c r="AH55" s="22" t="n">
        <v>2.91919350624084</v>
      </c>
      <c r="AI55" s="22" t="n">
        <v>2.91013336181641</v>
      </c>
      <c r="AJ55" s="22" t="n">
        <v>2.76161289215088</v>
      </c>
      <c r="AK55" s="22" t="n">
        <v>2.75659990310669</v>
      </c>
      <c r="AL55" s="22" t="n">
        <v>2.67977428436279</v>
      </c>
      <c r="AM55" s="22" t="n">
        <v>2.60438704490662</v>
      </c>
      <c r="AN55" s="22" t="n">
        <v>2.85178565979004</v>
      </c>
      <c r="AO55" s="22" t="n">
        <v>2.66941928863525</v>
      </c>
      <c r="AP55" s="22" t="n">
        <v>2.7596800327301</v>
      </c>
      <c r="AQ55" s="22" t="n">
        <v>2.79767799377441</v>
      </c>
      <c r="AR55" s="23" t="n">
        <v>2.89397192001343</v>
      </c>
      <c r="AS55" s="23" t="n">
        <v>2.8879919052124</v>
      </c>
      <c r="AT55" s="23" t="n">
        <v>2.9268159866333</v>
      </c>
      <c r="AU55" s="23" t="n">
        <v>2.90416789054871</v>
      </c>
      <c r="AV55" s="23" t="n">
        <v>2.80123090744019</v>
      </c>
      <c r="AW55" s="23" t="n">
        <v>2.77903199195862</v>
      </c>
      <c r="AX55" s="23" t="n">
        <v>2.72274804115295</v>
      </c>
      <c r="AY55" s="23" t="n">
        <v>2.66838693618774</v>
      </c>
      <c r="AZ55" s="23" t="n">
        <v>2.80998206138611</v>
      </c>
      <c r="BA55" s="23" t="n">
        <v>2.72862410545349</v>
      </c>
      <c r="BB55" s="23" t="n">
        <v>2.78653693199158</v>
      </c>
      <c r="BC55" s="23" t="n">
        <v>2.847491979599</v>
      </c>
      <c r="BD55" s="23" t="n">
        <v>2.9084050655365</v>
      </c>
      <c r="BE55" s="23" t="n">
        <v>2.9242091178894</v>
      </c>
      <c r="BF55" s="23" t="n">
        <v>2.93166708946228</v>
      </c>
      <c r="BG55" s="23" t="n">
        <v>2.91640901565552</v>
      </c>
      <c r="BH55" s="23" t="n">
        <v>2.84469890594482</v>
      </c>
      <c r="BI55" s="23" t="n">
        <v>2.81149792671204</v>
      </c>
      <c r="BJ55" s="23" t="n">
        <v>2.76401805877686</v>
      </c>
      <c r="BK55" s="24"/>
    </row>
    <row r="56" customFormat="false" ht="12.8" hidden="false" customHeight="false" outlineLevel="0" collapsed="false">
      <c r="A56" s="0" t="s">
        <v>474</v>
      </c>
      <c r="B56" s="0" t="s">
        <v>475</v>
      </c>
      <c r="C56" s="21" t="n">
        <v>0.276416510343552</v>
      </c>
      <c r="D56" s="21" t="n">
        <v>0.28994432091713</v>
      </c>
      <c r="E56" s="22" t="n">
        <v>0.257231712341309</v>
      </c>
      <c r="F56" s="22" t="n">
        <v>0.256026595830917</v>
      </c>
      <c r="G56" s="22" t="n">
        <v>0.263833224773407</v>
      </c>
      <c r="H56" s="22" t="n">
        <v>0.290929526090622</v>
      </c>
      <c r="I56" s="22" t="n">
        <v>0.312615603208542</v>
      </c>
      <c r="J56" s="22" t="n">
        <v>0.320939779281616</v>
      </c>
      <c r="K56" s="22" t="n">
        <v>0.327718168497086</v>
      </c>
      <c r="L56" s="22" t="n">
        <v>0.29078808426857</v>
      </c>
      <c r="M56" s="22" t="n">
        <v>0.278470516204834</v>
      </c>
      <c r="N56" s="22" t="n">
        <v>0.278291195631027</v>
      </c>
      <c r="O56" s="22" t="n">
        <v>0.273536652326584</v>
      </c>
      <c r="P56" s="22" t="n">
        <v>0.288364201784134</v>
      </c>
      <c r="Q56" s="22" t="n">
        <v>0.265351891517639</v>
      </c>
      <c r="R56" s="22" t="n">
        <v>0.266933172941208</v>
      </c>
      <c r="S56" s="22" t="n">
        <v>0.277654618024826</v>
      </c>
      <c r="T56" s="22" t="n">
        <v>0.30799075961113</v>
      </c>
      <c r="U56" s="22" t="n">
        <v>0.315270572900772</v>
      </c>
      <c r="V56" s="22" t="n">
        <v>0.318103611469269</v>
      </c>
      <c r="W56" s="22" t="n">
        <v>0.337238758802414</v>
      </c>
      <c r="X56" s="22" t="n">
        <v>0.297802329063416</v>
      </c>
      <c r="Y56" s="22" t="n">
        <v>0.28716391324997</v>
      </c>
      <c r="Z56" s="22" t="n">
        <v>0.292325466871262</v>
      </c>
      <c r="AA56" s="22" t="n">
        <v>0.282820075750351</v>
      </c>
      <c r="AB56" s="22" t="n">
        <v>0.299965053796768</v>
      </c>
      <c r="AC56" s="22" t="n">
        <v>0.268760234117508</v>
      </c>
      <c r="AD56" s="22" t="n">
        <v>0.272465348243713</v>
      </c>
      <c r="AE56" s="22" t="n">
        <v>0.275723814964294</v>
      </c>
      <c r="AF56" s="22" t="n">
        <v>0.3271544277668</v>
      </c>
      <c r="AG56" s="22" t="n">
        <v>0.33294078707695</v>
      </c>
      <c r="AH56" s="22" t="n">
        <v>0.346016973257065</v>
      </c>
      <c r="AI56" s="22" t="n">
        <v>0.358983188867569</v>
      </c>
      <c r="AJ56" s="22" t="n">
        <v>0.318062543869019</v>
      </c>
      <c r="AK56" s="22" t="n">
        <v>0.300200909376144</v>
      </c>
      <c r="AL56" s="22" t="n">
        <v>0.301548928022385</v>
      </c>
      <c r="AM56" s="22" t="n">
        <v>0.282878160476685</v>
      </c>
      <c r="AN56" s="22" t="n">
        <v>0.305900007486343</v>
      </c>
      <c r="AO56" s="22" t="n">
        <v>0.281753331422806</v>
      </c>
      <c r="AP56" s="22" t="n">
        <v>0.277315497398376</v>
      </c>
      <c r="AQ56" s="22" t="n">
        <v>0.279334187507629</v>
      </c>
      <c r="AR56" s="23" t="n">
        <v>0.31319060921669</v>
      </c>
      <c r="AS56" s="23" t="n">
        <v>0.329662591218948</v>
      </c>
      <c r="AT56" s="23" t="n">
        <v>0.341150104999542</v>
      </c>
      <c r="AU56" s="23" t="n">
        <v>0.344822913408279</v>
      </c>
      <c r="AV56" s="23" t="n">
        <v>0.319026499986649</v>
      </c>
      <c r="AW56" s="23" t="n">
        <v>0.304002195596695</v>
      </c>
      <c r="AX56" s="23" t="n">
        <v>0.302922010421753</v>
      </c>
      <c r="AY56" s="23" t="n">
        <v>0.292597591876984</v>
      </c>
      <c r="AZ56" s="23" t="n">
        <v>0.301979511976242</v>
      </c>
      <c r="BA56" s="23" t="n">
        <v>0.288118004798889</v>
      </c>
      <c r="BB56" s="23" t="n">
        <v>0.280803591012955</v>
      </c>
      <c r="BC56" s="23" t="n">
        <v>0.280892014503479</v>
      </c>
      <c r="BD56" s="23" t="n">
        <v>0.306720912456512</v>
      </c>
      <c r="BE56" s="23" t="n">
        <v>0.32777339220047</v>
      </c>
      <c r="BF56" s="23" t="n">
        <v>0.339861899614334</v>
      </c>
      <c r="BG56" s="23" t="n">
        <v>0.33883610367775</v>
      </c>
      <c r="BH56" s="23" t="n">
        <v>0.318871110677719</v>
      </c>
      <c r="BI56" s="23" t="n">
        <v>0.306457012891769</v>
      </c>
      <c r="BJ56" s="23" t="n">
        <v>0.30432590842247</v>
      </c>
      <c r="BK56" s="24"/>
    </row>
    <row r="57" customFormat="false" ht="12.8" hidden="false" customHeight="false" outlineLevel="0" collapsed="false">
      <c r="A57" s="0" t="s">
        <v>476</v>
      </c>
      <c r="B57" s="0" t="s">
        <v>477</v>
      </c>
      <c r="C57" s="21" t="n">
        <v>9.92025852203369</v>
      </c>
      <c r="D57" s="21" t="n">
        <v>10.0842142105103</v>
      </c>
      <c r="E57" s="22" t="n">
        <v>8.81409645080566</v>
      </c>
      <c r="F57" s="22" t="n">
        <v>8.52423286437988</v>
      </c>
      <c r="G57" s="22" t="n">
        <v>8.65303230285645</v>
      </c>
      <c r="H57" s="22" t="n">
        <v>9.61709976196289</v>
      </c>
      <c r="I57" s="22" t="n">
        <v>10.7239999771118</v>
      </c>
      <c r="J57" s="22" t="n">
        <v>10.9747743606567</v>
      </c>
      <c r="K57" s="22" t="n">
        <v>10.2037668228149</v>
      </c>
      <c r="L57" s="22" t="n">
        <v>8.94712924957275</v>
      </c>
      <c r="M57" s="22" t="n">
        <v>8.7791337966919</v>
      </c>
      <c r="N57" s="22" t="n">
        <v>9.4872579574585</v>
      </c>
      <c r="O57" s="22" t="n">
        <v>9.89022541046143</v>
      </c>
      <c r="P57" s="22" t="n">
        <v>9.86617279052734</v>
      </c>
      <c r="Q57" s="22" t="n">
        <v>8.96993541717529</v>
      </c>
      <c r="R57" s="22" t="n">
        <v>8.74756717681885</v>
      </c>
      <c r="S57" s="22" t="n">
        <v>9.03445148468018</v>
      </c>
      <c r="T57" s="22" t="n">
        <v>10.269700050354</v>
      </c>
      <c r="U57" s="22" t="n">
        <v>10.7749681472778</v>
      </c>
      <c r="V57" s="22" t="n">
        <v>10.6905479431152</v>
      </c>
      <c r="W57" s="22" t="n">
        <v>10.2771329879761</v>
      </c>
      <c r="X57" s="22" t="n">
        <v>9.10648345947266</v>
      </c>
      <c r="Y57" s="22" t="n">
        <v>9.00300025939941</v>
      </c>
      <c r="Z57" s="22" t="n">
        <v>9.70035457611084</v>
      </c>
      <c r="AA57" s="22" t="n">
        <v>10.0035810470581</v>
      </c>
      <c r="AB57" s="22" t="n">
        <v>10.0081787109375</v>
      </c>
      <c r="AC57" s="22" t="n">
        <v>9.0410966873169</v>
      </c>
      <c r="AD57" s="22" t="n">
        <v>8.80946636199951</v>
      </c>
      <c r="AE57" s="22" t="n">
        <v>8.82061290740967</v>
      </c>
      <c r="AF57" s="22" t="n">
        <v>10.643666267395</v>
      </c>
      <c r="AG57" s="22" t="n">
        <v>11.4570646286011</v>
      </c>
      <c r="AH57" s="22" t="n">
        <v>11.6815805435181</v>
      </c>
      <c r="AI57" s="22" t="n">
        <v>10.9988670349121</v>
      </c>
      <c r="AJ57" s="22" t="n">
        <v>9.62790298461914</v>
      </c>
      <c r="AK57" s="22" t="n">
        <v>9.14706707000732</v>
      </c>
      <c r="AL57" s="22" t="n">
        <v>9.95754814147949</v>
      </c>
      <c r="AM57" s="22" t="n">
        <v>9.79764556884766</v>
      </c>
      <c r="AN57" s="22" t="n">
        <v>10.0140361785889</v>
      </c>
      <c r="AO57" s="22" t="n">
        <v>9.32093524932861</v>
      </c>
      <c r="AP57" s="22" t="n">
        <v>9.09543323516846</v>
      </c>
      <c r="AQ57" s="22" t="n">
        <v>10.0221300125122</v>
      </c>
      <c r="AR57" s="23" t="n">
        <v>11.2034702301025</v>
      </c>
      <c r="AS57" s="23" t="n">
        <v>11.3796796798706</v>
      </c>
      <c r="AT57" s="23" t="n">
        <v>11.0917596817017</v>
      </c>
      <c r="AU57" s="23" t="n">
        <v>10.1175098419189</v>
      </c>
      <c r="AV57" s="23" t="n">
        <v>9.49192523956299</v>
      </c>
      <c r="AW57" s="23" t="n">
        <v>9.69002819061279</v>
      </c>
      <c r="AX57" s="23" t="n">
        <v>10.3004598617554</v>
      </c>
      <c r="AY57" s="23" t="n">
        <v>10.2705898284912</v>
      </c>
      <c r="AZ57" s="23" t="n">
        <v>10.1147603988647</v>
      </c>
      <c r="BA57" s="23" t="n">
        <v>9.59057331085205</v>
      </c>
      <c r="BB57" s="23" t="n">
        <v>9.29327869415283</v>
      </c>
      <c r="BC57" s="23" t="n">
        <v>10.2453203201294</v>
      </c>
      <c r="BD57" s="23" t="n">
        <v>11.1634397506714</v>
      </c>
      <c r="BE57" s="23" t="n">
        <v>11.4741897583008</v>
      </c>
      <c r="BF57" s="23" t="n">
        <v>11.1197595596313</v>
      </c>
      <c r="BG57" s="23" t="n">
        <v>10.3852195739746</v>
      </c>
      <c r="BH57" s="23" t="n">
        <v>9.71856021881104</v>
      </c>
      <c r="BI57" s="23" t="n">
        <v>9.80752658843994</v>
      </c>
      <c r="BJ57" s="23" t="n">
        <v>10.4236898422241</v>
      </c>
      <c r="BK57" s="24"/>
    </row>
    <row r="58" customFormat="false" ht="12.8" hidden="false" customHeight="false" outlineLevel="0" collapsed="false">
      <c r="A58" s="0" t="s">
        <v>478</v>
      </c>
      <c r="B58" s="0" t="s">
        <v>479</v>
      </c>
      <c r="C58" s="21" t="n">
        <v>0.403550773859024</v>
      </c>
      <c r="D58" s="21" t="n">
        <v>0.385547012090683</v>
      </c>
      <c r="E58" s="22" t="n">
        <v>0.367160350084305</v>
      </c>
      <c r="F58" s="22" t="n">
        <v>0.365307748317719</v>
      </c>
      <c r="G58" s="22" t="n">
        <v>0.369188368320465</v>
      </c>
      <c r="H58" s="22" t="n">
        <v>0.383892446756363</v>
      </c>
      <c r="I58" s="22" t="n">
        <v>0.396284520626068</v>
      </c>
      <c r="J58" s="22" t="n">
        <v>0.399491131305695</v>
      </c>
      <c r="K58" s="22" t="n">
        <v>0.383782833814621</v>
      </c>
      <c r="L58" s="22" t="n">
        <v>0.373287916183472</v>
      </c>
      <c r="M58" s="22" t="n">
        <v>0.37174266576767</v>
      </c>
      <c r="N58" s="22" t="n">
        <v>0.382774204015732</v>
      </c>
      <c r="O58" s="22" t="n">
        <v>0.395409315824509</v>
      </c>
      <c r="P58" s="22" t="n">
        <v>0.385682493448257</v>
      </c>
      <c r="Q58" s="22" t="n">
        <v>0.369198143482208</v>
      </c>
      <c r="R58" s="22" t="n">
        <v>0.371529251337051</v>
      </c>
      <c r="S58" s="22" t="n">
        <v>0.373629629611969</v>
      </c>
      <c r="T58" s="22" t="n">
        <v>0.388674557209015</v>
      </c>
      <c r="U58" s="22" t="n">
        <v>0.399587780237198</v>
      </c>
      <c r="V58" s="22" t="n">
        <v>0.386567443609238</v>
      </c>
      <c r="W58" s="22" t="n">
        <v>0.381171256303787</v>
      </c>
      <c r="X58" s="22" t="n">
        <v>0.360030502080917</v>
      </c>
      <c r="Y58" s="22" t="n">
        <v>0.369711935520172</v>
      </c>
      <c r="Z58" s="22" t="n">
        <v>0.393300324678421</v>
      </c>
      <c r="AA58" s="22" t="n">
        <v>0.374719530344009</v>
      </c>
      <c r="AB58" s="22" t="n">
        <v>0.373302787542343</v>
      </c>
      <c r="AC58" s="22" t="n">
        <v>0.363195925951004</v>
      </c>
      <c r="AD58" s="22" t="n">
        <v>0.358748257160187</v>
      </c>
      <c r="AE58" s="22" t="n">
        <v>0.352304756641388</v>
      </c>
      <c r="AF58" s="22" t="n">
        <v>0.383812636137009</v>
      </c>
      <c r="AG58" s="22" t="n">
        <v>0.407380014657974</v>
      </c>
      <c r="AH58" s="22" t="n">
        <v>0.404239147901535</v>
      </c>
      <c r="AI58" s="22" t="n">
        <v>0.360335648059845</v>
      </c>
      <c r="AJ58" s="22" t="n">
        <v>0.311999827623367</v>
      </c>
      <c r="AK58" s="22" t="n">
        <v>0.331488132476807</v>
      </c>
      <c r="AL58" s="22" t="n">
        <v>0.350122451782227</v>
      </c>
      <c r="AM58" s="22" t="n">
        <v>0.350481301546097</v>
      </c>
      <c r="AN58" s="22" t="n">
        <v>0.354011863470078</v>
      </c>
      <c r="AO58" s="22" t="n">
        <v>0.353865504264832</v>
      </c>
      <c r="AP58" s="22" t="n">
        <v>0.35765078663826</v>
      </c>
      <c r="AQ58" s="22" t="n">
        <v>0.364211589097977</v>
      </c>
      <c r="AR58" s="23" t="n">
        <v>0.383947998285294</v>
      </c>
      <c r="AS58" s="23" t="n">
        <v>0.400952696800232</v>
      </c>
      <c r="AT58" s="23" t="n">
        <v>0.404374569654465</v>
      </c>
      <c r="AU58" s="23" t="n">
        <v>0.388363987207413</v>
      </c>
      <c r="AV58" s="23" t="n">
        <v>0.37504568696022</v>
      </c>
      <c r="AW58" s="23" t="n">
        <v>0.373652189970017</v>
      </c>
      <c r="AX58" s="23" t="n">
        <v>0.382555902004242</v>
      </c>
      <c r="AY58" s="23" t="n">
        <v>0.381573587656021</v>
      </c>
      <c r="AZ58" s="23" t="n">
        <v>0.380468040704727</v>
      </c>
      <c r="BA58" s="23" t="n">
        <v>0.375637590885162</v>
      </c>
      <c r="BB58" s="23" t="n">
        <v>0.374564200639725</v>
      </c>
      <c r="BC58" s="23" t="n">
        <v>0.377554386854172</v>
      </c>
      <c r="BD58" s="23" t="n">
        <v>0.394957810640335</v>
      </c>
      <c r="BE58" s="23" t="n">
        <v>0.409847110509872</v>
      </c>
      <c r="BF58" s="23" t="n">
        <v>0.409428387880325</v>
      </c>
      <c r="BG58" s="23" t="n">
        <v>0.392541587352753</v>
      </c>
      <c r="BH58" s="23" t="n">
        <v>0.37933561205864</v>
      </c>
      <c r="BI58" s="23" t="n">
        <v>0.376675695180893</v>
      </c>
      <c r="BJ58" s="23" t="n">
        <v>0.386048287153244</v>
      </c>
      <c r="BK58" s="24"/>
    </row>
    <row r="59" customFormat="false" ht="12.8" hidden="false" customHeight="false" outlineLevel="0" collapsed="false">
      <c r="A59" s="0" t="s">
        <v>480</v>
      </c>
      <c r="B59" s="0" t="s">
        <v>481</v>
      </c>
      <c r="C59" s="21" t="n">
        <v>0.114309407770634</v>
      </c>
      <c r="D59" s="21" t="n">
        <v>0.109209693968296</v>
      </c>
      <c r="E59" s="22" t="n">
        <v>0.104001484811306</v>
      </c>
      <c r="F59" s="22" t="n">
        <v>0.103476718068123</v>
      </c>
      <c r="G59" s="22" t="n">
        <v>0.10457593947649</v>
      </c>
      <c r="H59" s="22" t="n">
        <v>0.108741007745266</v>
      </c>
      <c r="I59" s="22" t="n">
        <v>0.112251169979572</v>
      </c>
      <c r="J59" s="22" t="n">
        <v>0.113159477710724</v>
      </c>
      <c r="K59" s="22" t="n">
        <v>0.108709953725338</v>
      </c>
      <c r="L59" s="22" t="n">
        <v>0.105737179517746</v>
      </c>
      <c r="M59" s="22" t="n">
        <v>0.105299465358257</v>
      </c>
      <c r="N59" s="22" t="n">
        <v>0.108424253761768</v>
      </c>
      <c r="O59" s="22" t="n">
        <v>0.112003266811371</v>
      </c>
      <c r="P59" s="22" t="n">
        <v>0.10924805700779</v>
      </c>
      <c r="Q59" s="22" t="n">
        <v>0.104578711092472</v>
      </c>
      <c r="R59" s="22" t="n">
        <v>0.105239018797874</v>
      </c>
      <c r="S59" s="22" t="n">
        <v>0.105833970010281</v>
      </c>
      <c r="T59" s="22" t="n">
        <v>0.110095582902431</v>
      </c>
      <c r="U59" s="22" t="n">
        <v>0.113186851143837</v>
      </c>
      <c r="V59" s="22" t="n">
        <v>0.109498724341393</v>
      </c>
      <c r="W59" s="22" t="n">
        <v>0.107970200479031</v>
      </c>
      <c r="X59" s="22" t="n">
        <v>0.101981893181801</v>
      </c>
      <c r="Y59" s="22" t="n">
        <v>0.104724243283272</v>
      </c>
      <c r="Z59" s="22" t="n">
        <v>0.111405871808529</v>
      </c>
      <c r="AA59" s="22" t="n">
        <v>0.106142692267895</v>
      </c>
      <c r="AB59" s="22" t="n">
        <v>0.105741403996944</v>
      </c>
      <c r="AC59" s="22" t="n">
        <v>0.102878518402576</v>
      </c>
      <c r="AD59" s="22" t="n">
        <v>0.101618684828281</v>
      </c>
      <c r="AE59" s="22" t="n">
        <v>0.0997935086488724</v>
      </c>
      <c r="AF59" s="22" t="n">
        <v>0.108718402683735</v>
      </c>
      <c r="AG59" s="22" t="n">
        <v>0.115394070744514</v>
      </c>
      <c r="AH59" s="22" t="n">
        <v>0.114504404366016</v>
      </c>
      <c r="AI59" s="22" t="n">
        <v>0.102068327367306</v>
      </c>
      <c r="AJ59" s="22" t="n">
        <v>0.0883767679333687</v>
      </c>
      <c r="AK59" s="22" t="n">
        <v>0.0938970074057579</v>
      </c>
      <c r="AL59" s="22" t="n">
        <v>0.0991753488779068</v>
      </c>
      <c r="AM59" s="22" t="n">
        <v>0.0992769971489906</v>
      </c>
      <c r="AN59" s="22" t="n">
        <v>0.100277073681355</v>
      </c>
      <c r="AO59" s="22" t="n">
        <v>0.100235596299171</v>
      </c>
      <c r="AP59" s="22" t="n">
        <v>0.101307801902294</v>
      </c>
      <c r="AQ59" s="22" t="n">
        <v>0.103166200220585</v>
      </c>
      <c r="AR59" s="23" t="n">
        <v>0.108756698668003</v>
      </c>
      <c r="AS59" s="23" t="n">
        <v>0.113573499023914</v>
      </c>
      <c r="AT59" s="23" t="n">
        <v>0.114542797207832</v>
      </c>
      <c r="AU59" s="23" t="n">
        <v>0.110007598996162</v>
      </c>
      <c r="AV59" s="23" t="n">
        <v>0.106235101819038</v>
      </c>
      <c r="AW59" s="23" t="n">
        <v>0.105840399861336</v>
      </c>
      <c r="AX59" s="23" t="n">
        <v>0.108362399041653</v>
      </c>
      <c r="AY59" s="23" t="n">
        <v>0.108084201812744</v>
      </c>
      <c r="AZ59" s="23" t="n">
        <v>0.107771001756191</v>
      </c>
      <c r="BA59" s="23" t="n">
        <v>0.106402702629566</v>
      </c>
      <c r="BB59" s="23" t="n">
        <v>0.10609869658947</v>
      </c>
      <c r="BC59" s="23" t="n">
        <v>0.10694570094347</v>
      </c>
      <c r="BD59" s="23" t="n">
        <v>0.111875399947166</v>
      </c>
      <c r="BE59" s="23" t="n">
        <v>0.116092897951603</v>
      </c>
      <c r="BF59" s="23" t="n">
        <v>0.115974299609661</v>
      </c>
      <c r="BG59" s="23" t="n">
        <v>0.111190997064114</v>
      </c>
      <c r="BH59" s="23" t="n">
        <v>0.10745020210743</v>
      </c>
      <c r="BI59" s="23" t="n">
        <v>0.106696799397469</v>
      </c>
      <c r="BJ59" s="23" t="n">
        <v>0.109351702034473</v>
      </c>
      <c r="BK59" s="24"/>
    </row>
    <row r="60" customFormat="false" ht="12.8" hidden="false" customHeight="false" outlineLevel="0" collapsed="false">
      <c r="A60" s="0" t="s">
        <v>482</v>
      </c>
      <c r="B60" s="0" t="s">
        <v>483</v>
      </c>
      <c r="C60" s="21" t="n">
        <v>10.438117980957</v>
      </c>
      <c r="D60" s="21" t="n">
        <v>10.5789709091187</v>
      </c>
      <c r="E60" s="22" t="n">
        <v>9.28525829315186</v>
      </c>
      <c r="F60" s="22" t="n">
        <v>8.99301815032959</v>
      </c>
      <c r="G60" s="22" t="n">
        <v>9.12679672241211</v>
      </c>
      <c r="H60" s="22" t="n">
        <v>10.1097326278687</v>
      </c>
      <c r="I60" s="22" t="n">
        <v>11.2325353622437</v>
      </c>
      <c r="J60" s="22" t="n">
        <v>11.4874248504639</v>
      </c>
      <c r="K60" s="22" t="n">
        <v>10.6962594985962</v>
      </c>
      <c r="L60" s="22" t="n">
        <v>9.42615413665772</v>
      </c>
      <c r="M60" s="22" t="n">
        <v>9.25617504119873</v>
      </c>
      <c r="N60" s="22" t="n">
        <v>9.97845649719238</v>
      </c>
      <c r="O60" s="22" t="n">
        <v>10.3976383209229</v>
      </c>
      <c r="P60" s="22" t="n">
        <v>10.3611030578613</v>
      </c>
      <c r="Q60" s="22" t="n">
        <v>9.44371223449707</v>
      </c>
      <c r="R60" s="22" t="n">
        <v>9.22433471679688</v>
      </c>
      <c r="S60" s="22" t="n">
        <v>9.51391506195068</v>
      </c>
      <c r="T60" s="22" t="n">
        <v>10.7684698104858</v>
      </c>
      <c r="U60" s="22" t="n">
        <v>11.2877426147461</v>
      </c>
      <c r="V60" s="22" t="n">
        <v>11.1866149902344</v>
      </c>
      <c r="W60" s="22" t="n">
        <v>10.7662744522095</v>
      </c>
      <c r="X60" s="22" t="n">
        <v>9.56849765777588</v>
      </c>
      <c r="Y60" s="22" t="n">
        <v>9.47743606567383</v>
      </c>
      <c r="Z60" s="22" t="n">
        <v>10.2050609588623</v>
      </c>
      <c r="AA60" s="22" t="n">
        <v>10.4844427108765</v>
      </c>
      <c r="AB60" s="22" t="n">
        <v>10.4872226715088</v>
      </c>
      <c r="AC60" s="22" t="n">
        <v>9.50717163085938</v>
      </c>
      <c r="AD60" s="22" t="n">
        <v>9.2698335647583</v>
      </c>
      <c r="AE60" s="22" t="n">
        <v>9.2727108001709</v>
      </c>
      <c r="AF60" s="22" t="n">
        <v>11.1361980438232</v>
      </c>
      <c r="AG60" s="22" t="n">
        <v>11.9798383712769</v>
      </c>
      <c r="AH60" s="22" t="n">
        <v>12.2003240585327</v>
      </c>
      <c r="AI60" s="22" t="n">
        <v>11.4612703323364</v>
      </c>
      <c r="AJ60" s="22" t="n">
        <v>10.0282802581787</v>
      </c>
      <c r="AK60" s="22" t="n">
        <v>9.5724515914917</v>
      </c>
      <c r="AL60" s="22" t="n">
        <v>10.4068460464478</v>
      </c>
      <c r="AM60" s="22" t="n">
        <v>10.2474031448364</v>
      </c>
      <c r="AN60" s="22" t="n">
        <v>10.4683246612549</v>
      </c>
      <c r="AO60" s="22" t="n">
        <v>9.35531139373779</v>
      </c>
      <c r="AP60" s="22" t="n">
        <v>9.5543909072876</v>
      </c>
      <c r="AQ60" s="22" t="n">
        <v>10.4895095825195</v>
      </c>
      <c r="AR60" s="23" t="n">
        <v>11.6961698532105</v>
      </c>
      <c r="AS60" s="23" t="n">
        <v>11.8942003250122</v>
      </c>
      <c r="AT60" s="23" t="n">
        <v>11.6106796264648</v>
      </c>
      <c r="AU60" s="23" t="n">
        <v>10.6158800125122</v>
      </c>
      <c r="AV60" s="23" t="n">
        <v>9.97320556640625</v>
      </c>
      <c r="AW60" s="23" t="n">
        <v>10.1695203781128</v>
      </c>
      <c r="AX60" s="23" t="n">
        <v>10.7913799285889</v>
      </c>
      <c r="AY60" s="23" t="n">
        <v>10.7602396011353</v>
      </c>
      <c r="AZ60" s="23" t="n">
        <v>10.6029996871948</v>
      </c>
      <c r="BA60" s="23" t="n">
        <v>10.0726099014282</v>
      </c>
      <c r="BB60" s="23" t="n">
        <v>9.77394199371338</v>
      </c>
      <c r="BC60" s="23" t="n">
        <v>10.7298202514648</v>
      </c>
      <c r="BD60" s="23" t="n">
        <v>11.6702795028687</v>
      </c>
      <c r="BE60" s="23" t="n">
        <v>12.000129699707</v>
      </c>
      <c r="BF60" s="23" t="n">
        <v>11.6451597213745</v>
      </c>
      <c r="BG60" s="23" t="n">
        <v>10.8889503479004</v>
      </c>
      <c r="BH60" s="23" t="n">
        <v>10.2053499221802</v>
      </c>
      <c r="BI60" s="23" t="n">
        <v>10.2909002304077</v>
      </c>
      <c r="BJ60" s="23" t="n">
        <v>10.9190902709961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45" min="3" style="70" width="9.15"/>
    <col collapsed="false" customWidth="false" hidden="false" outlineLevel="0" max="46" min="46" style="96" width="9.15"/>
    <col collapsed="false" customWidth="false" hidden="false" outlineLevel="0" max="256" min="47" style="70" width="9.15"/>
  </cols>
  <sheetData>
    <row r="1" customFormat="false" ht="17" hidden="false" customHeight="false" outlineLevel="0" collapsed="false">
      <c r="A1" s="97" t="s">
        <v>485</v>
      </c>
      <c r="B1" s="98"/>
      <c r="C1" s="96"/>
      <c r="D1" s="9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6"/>
      <c r="D2" s="9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0" t="s">
        <v>3</v>
      </c>
      <c r="C3" s="9" t="n">
        <v>200301</v>
      </c>
      <c r="D3" s="9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0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6"/>
      <c r="D5" s="9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99" t="s">
        <v>486</v>
      </c>
      <c r="B6" s="99" t="s">
        <v>487</v>
      </c>
      <c r="C6" s="102" t="n">
        <v>146.063354492188</v>
      </c>
      <c r="D6" s="102" t="n">
        <v>144.567886352539</v>
      </c>
      <c r="E6" s="22" t="n">
        <v>116.744636535645</v>
      </c>
      <c r="F6" s="22" t="n">
        <v>101.301116943359</v>
      </c>
      <c r="G6" s="22" t="n">
        <v>102.973190307617</v>
      </c>
      <c r="H6" s="22" t="n">
        <v>121.548179626465</v>
      </c>
      <c r="I6" s="22" t="n">
        <v>151.830581665039</v>
      </c>
      <c r="J6" s="22" t="n">
        <v>156.067428588867</v>
      </c>
      <c r="K6" s="22" t="n">
        <v>136.718780517578</v>
      </c>
      <c r="L6" s="22" t="n">
        <v>104.96004486084</v>
      </c>
      <c r="M6" s="22" t="n">
        <v>105.362258911133</v>
      </c>
      <c r="N6" s="22" t="n">
        <v>132.770462036133</v>
      </c>
      <c r="O6" s="22" t="n">
        <v>147.633560180664</v>
      </c>
      <c r="P6" s="22" t="n">
        <v>140.075988769531</v>
      </c>
      <c r="Q6" s="22" t="n">
        <v>115.206192016602</v>
      </c>
      <c r="R6" s="22" t="n">
        <v>102.637786865234</v>
      </c>
      <c r="S6" s="22" t="n">
        <v>106.046768188477</v>
      </c>
      <c r="T6" s="22" t="n">
        <v>135.667785644531</v>
      </c>
      <c r="U6" s="22" t="n">
        <v>151.078033447266</v>
      </c>
      <c r="V6" s="22" t="n">
        <v>147.51692199707</v>
      </c>
      <c r="W6" s="22" t="n">
        <v>135.135375976563</v>
      </c>
      <c r="X6" s="22" t="n">
        <v>109.109954833984</v>
      </c>
      <c r="Y6" s="22" t="n">
        <v>107.829025268555</v>
      </c>
      <c r="Z6" s="22" t="n">
        <v>133.160583496094</v>
      </c>
      <c r="AA6" s="22" t="n">
        <v>150.525939941406</v>
      </c>
      <c r="AB6" s="22" t="n">
        <v>133.140106201172</v>
      </c>
      <c r="AC6" s="22" t="n">
        <v>133.090255737305</v>
      </c>
      <c r="AD6" s="22" t="n">
        <v>109.969230651855</v>
      </c>
      <c r="AE6" s="22" t="n">
        <v>105.633323669434</v>
      </c>
      <c r="AF6" s="22" t="n">
        <v>133.775894165039</v>
      </c>
      <c r="AG6" s="22" t="n">
        <v>156.568618774414</v>
      </c>
      <c r="AH6" s="22" t="n">
        <v>158.673904418945</v>
      </c>
      <c r="AI6" s="22" t="n">
        <v>128.434432983398</v>
      </c>
      <c r="AJ6" s="22" t="n">
        <v>113.693519592285</v>
      </c>
      <c r="AK6" s="22" t="n">
        <v>120.171798706055</v>
      </c>
      <c r="AL6" s="22" t="n">
        <v>149.011093139648</v>
      </c>
      <c r="AM6" s="22" t="n">
        <v>142.470581054688</v>
      </c>
      <c r="AN6" s="22" t="n">
        <v>134.750534057617</v>
      </c>
      <c r="AO6" s="22" t="n">
        <v>122.214538574219</v>
      </c>
      <c r="AP6" s="22" t="n">
        <v>108.006500244141</v>
      </c>
      <c r="AQ6" s="22" t="n">
        <v>121.486198425293</v>
      </c>
      <c r="AR6" s="23" t="n">
        <v>160.702606201172</v>
      </c>
      <c r="AS6" s="23" t="n">
        <v>169.532104492188</v>
      </c>
      <c r="AT6" s="23" t="n">
        <v>154.020797729492</v>
      </c>
      <c r="AU6" s="23" t="n">
        <v>122.295700073242</v>
      </c>
      <c r="AV6" s="23" t="n">
        <v>111.045097351074</v>
      </c>
      <c r="AW6" s="23" t="n">
        <v>127.239303588867</v>
      </c>
      <c r="AX6" s="23" t="n">
        <v>152.33349609375</v>
      </c>
      <c r="AY6" s="23" t="n">
        <v>143.805603027344</v>
      </c>
      <c r="AZ6" s="23" t="n">
        <v>134.985702514648</v>
      </c>
      <c r="BA6" s="23" t="n">
        <v>119.690299987793</v>
      </c>
      <c r="BB6" s="23" t="n">
        <v>107.434799194336</v>
      </c>
      <c r="BC6" s="23" t="n">
        <v>121.571701049805</v>
      </c>
      <c r="BD6" s="23" t="n">
        <v>161.999298095703</v>
      </c>
      <c r="BE6" s="23" t="n">
        <v>171.50439453125</v>
      </c>
      <c r="BF6" s="23" t="n">
        <v>155.962203979492</v>
      </c>
      <c r="BG6" s="23" t="n">
        <v>123.806602478027</v>
      </c>
      <c r="BH6" s="23" t="n">
        <v>112.333396911621</v>
      </c>
      <c r="BI6" s="23" t="n">
        <v>128.680404663086</v>
      </c>
      <c r="BJ6" s="23" t="n">
        <v>154.148696899414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99" t="s">
        <v>488</v>
      </c>
      <c r="B7" s="99" t="s">
        <v>489</v>
      </c>
      <c r="C7" s="103" t="n">
        <v>392.035064697266</v>
      </c>
      <c r="D7" s="103" t="n">
        <v>388.021240234375</v>
      </c>
      <c r="E7" s="76" t="n">
        <v>313.343414306641</v>
      </c>
      <c r="F7" s="76" t="n">
        <v>271.892913818359</v>
      </c>
      <c r="G7" s="76" t="n">
        <v>276.380767822266</v>
      </c>
      <c r="H7" s="76" t="n">
        <v>326.236175537109</v>
      </c>
      <c r="I7" s="76" t="n">
        <v>407.514343261719</v>
      </c>
      <c r="J7" s="76" t="n">
        <v>418.886077880859</v>
      </c>
      <c r="K7" s="76" t="n">
        <v>366.954162597656</v>
      </c>
      <c r="L7" s="76" t="n">
        <v>281.713500976563</v>
      </c>
      <c r="M7" s="76" t="n">
        <v>282.793060302734</v>
      </c>
      <c r="N7" s="76" t="n">
        <v>356.356842041016</v>
      </c>
      <c r="O7" s="76" t="n">
        <v>398.501007080078</v>
      </c>
      <c r="P7" s="76" t="n">
        <v>378.101196289063</v>
      </c>
      <c r="Q7" s="76" t="n">
        <v>310.971221923828</v>
      </c>
      <c r="R7" s="76" t="n">
        <v>277.045837402344</v>
      </c>
      <c r="S7" s="76" t="n">
        <v>286.247528076172</v>
      </c>
      <c r="T7" s="76" t="n">
        <v>366.202301025391</v>
      </c>
      <c r="U7" s="76" t="n">
        <v>407.798522949219</v>
      </c>
      <c r="V7" s="76" t="n">
        <v>398.186187744141</v>
      </c>
      <c r="W7" s="76" t="n">
        <v>364.765167236328</v>
      </c>
      <c r="X7" s="76" t="n">
        <v>294.515869140625</v>
      </c>
      <c r="Y7" s="76" t="n">
        <v>291.058319091797</v>
      </c>
      <c r="Z7" s="76" t="n">
        <v>359.434722900391</v>
      </c>
      <c r="AA7" s="76" t="n">
        <v>399.307250976563</v>
      </c>
      <c r="AB7" s="76" t="n">
        <v>391.780975341797</v>
      </c>
      <c r="AC7" s="76" t="n">
        <v>355.880310058594</v>
      </c>
      <c r="AD7" s="76" t="n">
        <v>302.15087890625</v>
      </c>
      <c r="AE7" s="76" t="n">
        <v>267.522064208984</v>
      </c>
      <c r="AF7" s="76" t="n">
        <v>363.089752197266</v>
      </c>
      <c r="AG7" s="76" t="n">
        <v>453.289245605469</v>
      </c>
      <c r="AH7" s="76" t="n">
        <v>476.890350341797</v>
      </c>
      <c r="AI7" s="76" t="n">
        <v>396.251678466797</v>
      </c>
      <c r="AJ7" s="76" t="n">
        <v>311.497314453125</v>
      </c>
      <c r="AK7" s="76" t="n">
        <v>316.856719970703</v>
      </c>
      <c r="AL7" s="76" t="n">
        <v>382.254364013672</v>
      </c>
      <c r="AM7" s="76" t="n">
        <v>383.471099853516</v>
      </c>
      <c r="AN7" s="76" t="n">
        <v>380.623962402344</v>
      </c>
      <c r="AO7" s="76" t="n">
        <v>345.214080810547</v>
      </c>
      <c r="AP7" s="76" t="n">
        <v>290.204986572266</v>
      </c>
      <c r="AQ7" s="76" t="n">
        <v>352.763488769531</v>
      </c>
      <c r="AR7" s="77" t="n">
        <v>420.657989501953</v>
      </c>
      <c r="AS7" s="77" t="n">
        <v>450.119598388672</v>
      </c>
      <c r="AT7" s="77" t="n">
        <v>398.946899414063</v>
      </c>
      <c r="AU7" s="77" t="n">
        <v>323.062194824219</v>
      </c>
      <c r="AV7" s="77" t="n">
        <v>292.378692626953</v>
      </c>
      <c r="AW7" s="77" t="n">
        <v>342.036895751953</v>
      </c>
      <c r="AX7" s="77" t="n">
        <v>411.654998779297</v>
      </c>
      <c r="AY7" s="77" t="n">
        <v>388.011810302734</v>
      </c>
      <c r="AZ7" s="77" t="n">
        <v>391.768005371094</v>
      </c>
      <c r="BA7" s="77" t="n">
        <v>342.404998779297</v>
      </c>
      <c r="BB7" s="77" t="n">
        <v>292.293243408203</v>
      </c>
      <c r="BC7" s="77" t="n">
        <v>361.597595214844</v>
      </c>
      <c r="BD7" s="77" t="n">
        <v>434.582214355469</v>
      </c>
      <c r="BE7" s="77" t="n">
        <v>465.344085693359</v>
      </c>
      <c r="BF7" s="77" t="n">
        <v>411.6416015625</v>
      </c>
      <c r="BG7" s="77" t="n">
        <v>331.922088623047</v>
      </c>
      <c r="BH7" s="77" t="n">
        <v>299.309112548828</v>
      </c>
      <c r="BI7" s="77" t="n">
        <v>349.899291992188</v>
      </c>
      <c r="BJ7" s="77" t="n">
        <v>421.378814697266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99" t="s">
        <v>490</v>
      </c>
      <c r="B8" s="99" t="s">
        <v>491</v>
      </c>
      <c r="C8" s="103" t="n">
        <v>563.86328125</v>
      </c>
      <c r="D8" s="103" t="n">
        <v>558.090148925781</v>
      </c>
      <c r="E8" s="76" t="n">
        <v>450.681213378906</v>
      </c>
      <c r="F8" s="76" t="n">
        <v>391.063018798828</v>
      </c>
      <c r="G8" s="76" t="n">
        <v>397.517913818359</v>
      </c>
      <c r="H8" s="76" t="n">
        <v>469.224884033203</v>
      </c>
      <c r="I8" s="76" t="n">
        <v>586.127075195313</v>
      </c>
      <c r="J8" s="76" t="n">
        <v>602.482971191406</v>
      </c>
      <c r="K8" s="76" t="n">
        <v>527.789428710938</v>
      </c>
      <c r="L8" s="76" t="n">
        <v>405.187957763672</v>
      </c>
      <c r="M8" s="76" t="n">
        <v>406.740692138672</v>
      </c>
      <c r="N8" s="76" t="n">
        <v>512.547302246094</v>
      </c>
      <c r="O8" s="76" t="n">
        <v>566.573547363281</v>
      </c>
      <c r="P8" s="76" t="n">
        <v>537.569885253906</v>
      </c>
      <c r="Q8" s="76" t="n">
        <v>442.127014160156</v>
      </c>
      <c r="R8" s="76" t="n">
        <v>393.893218994141</v>
      </c>
      <c r="S8" s="76" t="n">
        <v>406.975891113281</v>
      </c>
      <c r="T8" s="76" t="n">
        <v>520.652465820313</v>
      </c>
      <c r="U8" s="76" t="n">
        <v>579.792419433594</v>
      </c>
      <c r="V8" s="76" t="n">
        <v>566.126037597656</v>
      </c>
      <c r="W8" s="76" t="n">
        <v>518.609252929688</v>
      </c>
      <c r="X8" s="76" t="n">
        <v>418.731475830078</v>
      </c>
      <c r="Y8" s="76" t="n">
        <v>413.815643310547</v>
      </c>
      <c r="Z8" s="76" t="n">
        <v>511.030609130859</v>
      </c>
      <c r="AA8" s="76" t="n">
        <v>615.901977539063</v>
      </c>
      <c r="AB8" s="76" t="n">
        <v>542.037658691406</v>
      </c>
      <c r="AC8" s="76" t="n">
        <v>499.645904541016</v>
      </c>
      <c r="AD8" s="76" t="n">
        <v>406.034790039063</v>
      </c>
      <c r="AE8" s="76" t="n">
        <v>386.454406738281</v>
      </c>
      <c r="AF8" s="76" t="n">
        <v>573.1845703125</v>
      </c>
      <c r="AG8" s="76" t="n">
        <v>694.602478027344</v>
      </c>
      <c r="AH8" s="76" t="n">
        <v>688.286376953125</v>
      </c>
      <c r="AI8" s="76" t="n">
        <v>532.124450683594</v>
      </c>
      <c r="AJ8" s="76" t="n">
        <v>433.952270507813</v>
      </c>
      <c r="AK8" s="76" t="n">
        <v>450.672485351563</v>
      </c>
      <c r="AL8" s="76" t="n">
        <v>587.749633789063</v>
      </c>
      <c r="AM8" s="76" t="n">
        <v>565.47412109375</v>
      </c>
      <c r="AN8" s="76" t="n">
        <v>537.723266601563</v>
      </c>
      <c r="AO8" s="76" t="n">
        <v>487.6982421875</v>
      </c>
      <c r="AP8" s="76" t="n">
        <v>408.603210449219</v>
      </c>
      <c r="AQ8" s="76" t="n">
        <v>503.096710205078</v>
      </c>
      <c r="AR8" s="77" t="n">
        <v>588.585998535156</v>
      </c>
      <c r="AS8" s="77" t="n">
        <v>651.425720214844</v>
      </c>
      <c r="AT8" s="77" t="n">
        <v>581.669494628906</v>
      </c>
      <c r="AU8" s="77" t="n">
        <v>467.915985107422</v>
      </c>
      <c r="AV8" s="77" t="n">
        <v>449.483795166016</v>
      </c>
      <c r="AW8" s="77" t="n">
        <v>523.187194824219</v>
      </c>
      <c r="AX8" s="77" t="n">
        <v>578.32568359375</v>
      </c>
      <c r="AY8" s="77" t="n">
        <v>561.615112304688</v>
      </c>
      <c r="AZ8" s="77" t="n">
        <v>513.130004882813</v>
      </c>
      <c r="BA8" s="77" t="n">
        <v>494.772491455078</v>
      </c>
      <c r="BB8" s="77" t="n">
        <v>463.367889404297</v>
      </c>
      <c r="BC8" s="77" t="n">
        <v>528.466369628906</v>
      </c>
      <c r="BD8" s="77" t="n">
        <v>615.804382324219</v>
      </c>
      <c r="BE8" s="77" t="n">
        <v>629.793579101563</v>
      </c>
      <c r="BF8" s="77" t="n">
        <v>555.707580566406</v>
      </c>
      <c r="BG8" s="77" t="n">
        <v>495.066101074219</v>
      </c>
      <c r="BH8" s="77" t="n">
        <v>443.341705322266</v>
      </c>
      <c r="BI8" s="77" t="n">
        <v>569.371215820313</v>
      </c>
      <c r="BJ8" s="77" t="n">
        <v>678.884887695313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99" t="s">
        <v>492</v>
      </c>
      <c r="B9" s="99" t="s">
        <v>493</v>
      </c>
      <c r="C9" s="103" t="n">
        <v>296.011199951172</v>
      </c>
      <c r="D9" s="103" t="n">
        <v>292.980529785156</v>
      </c>
      <c r="E9" s="76" t="n">
        <v>236.59407043457</v>
      </c>
      <c r="F9" s="76" t="n">
        <v>205.296310424805</v>
      </c>
      <c r="G9" s="76" t="n">
        <v>208.684921264648</v>
      </c>
      <c r="H9" s="76" t="n">
        <v>246.328918457031</v>
      </c>
      <c r="I9" s="76" t="n">
        <v>307.699066162109</v>
      </c>
      <c r="J9" s="76" t="n">
        <v>316.285430908203</v>
      </c>
      <c r="K9" s="76" t="n">
        <v>277.073577880859</v>
      </c>
      <c r="L9" s="76" t="n">
        <v>212.711471557617</v>
      </c>
      <c r="M9" s="76" t="n">
        <v>213.526611328125</v>
      </c>
      <c r="N9" s="76" t="n">
        <v>269.071899414063</v>
      </c>
      <c r="O9" s="76" t="n">
        <v>294.033599853516</v>
      </c>
      <c r="P9" s="76" t="n">
        <v>278.981628417969</v>
      </c>
      <c r="Q9" s="76" t="n">
        <v>229.449813842773</v>
      </c>
      <c r="R9" s="76" t="n">
        <v>204.418014526367</v>
      </c>
      <c r="S9" s="76" t="n">
        <v>211.207504272461</v>
      </c>
      <c r="T9" s="76" t="n">
        <v>270.202026367188</v>
      </c>
      <c r="U9" s="76" t="n">
        <v>300.893798828125</v>
      </c>
      <c r="V9" s="76" t="n">
        <v>293.801330566406</v>
      </c>
      <c r="W9" s="76" t="n">
        <v>269.141662597656</v>
      </c>
      <c r="X9" s="76" t="n">
        <v>217.30827331543</v>
      </c>
      <c r="Y9" s="76" t="n">
        <v>214.757125854492</v>
      </c>
      <c r="Z9" s="76" t="n">
        <v>265.208587646484</v>
      </c>
      <c r="AA9" s="76" t="n">
        <v>317.086151123047</v>
      </c>
      <c r="AB9" s="76" t="n">
        <v>278.525451660156</v>
      </c>
      <c r="AC9" s="76" t="n">
        <v>244.478637695313</v>
      </c>
      <c r="AD9" s="76" t="n">
        <v>210.93310546875</v>
      </c>
      <c r="AE9" s="76" t="n">
        <v>206.02522277832</v>
      </c>
      <c r="AF9" s="76" t="n">
        <v>291.365509033203</v>
      </c>
      <c r="AG9" s="76" t="n">
        <v>366.348937988281</v>
      </c>
      <c r="AH9" s="76" t="n">
        <v>344.069366455078</v>
      </c>
      <c r="AI9" s="76" t="n">
        <v>289.372253417969</v>
      </c>
      <c r="AJ9" s="76" t="n">
        <v>225.726638793945</v>
      </c>
      <c r="AK9" s="76" t="n">
        <v>228.190933227539</v>
      </c>
      <c r="AL9" s="76" t="n">
        <v>302.519287109375</v>
      </c>
      <c r="AM9" s="76" t="n">
        <v>290.118682861328</v>
      </c>
      <c r="AN9" s="76" t="n">
        <v>282.348815917969</v>
      </c>
      <c r="AO9" s="76" t="n">
        <v>256.081604003906</v>
      </c>
      <c r="AP9" s="76" t="n">
        <v>230.770492553711</v>
      </c>
      <c r="AQ9" s="76" t="n">
        <v>271.682189941406</v>
      </c>
      <c r="AR9" s="77" t="n">
        <v>301.036499023438</v>
      </c>
      <c r="AS9" s="77" t="n">
        <v>315.807495117188</v>
      </c>
      <c r="AT9" s="77" t="n">
        <v>295.359008789063</v>
      </c>
      <c r="AU9" s="77" t="n">
        <v>241.966995239258</v>
      </c>
      <c r="AV9" s="77" t="n">
        <v>228.627700805664</v>
      </c>
      <c r="AW9" s="77" t="n">
        <v>266.613006591797</v>
      </c>
      <c r="AX9" s="77" t="n">
        <v>330.4248046875</v>
      </c>
      <c r="AY9" s="77" t="n">
        <v>328.513000488281</v>
      </c>
      <c r="AZ9" s="77" t="n">
        <v>299.257598876953</v>
      </c>
      <c r="BA9" s="77" t="n">
        <v>264.813812255859</v>
      </c>
      <c r="BB9" s="77" t="n">
        <v>239.794097900391</v>
      </c>
      <c r="BC9" s="77" t="n">
        <v>261.909301757813</v>
      </c>
      <c r="BD9" s="77" t="n">
        <v>295.568389892578</v>
      </c>
      <c r="BE9" s="77" t="n">
        <v>311.190185546875</v>
      </c>
      <c r="BF9" s="77" t="n">
        <v>296.300201416016</v>
      </c>
      <c r="BG9" s="77" t="n">
        <v>257.930999755859</v>
      </c>
      <c r="BH9" s="77" t="n">
        <v>234.463592529297</v>
      </c>
      <c r="BI9" s="77" t="n">
        <v>259.687408447266</v>
      </c>
      <c r="BJ9" s="77" t="n">
        <v>324.431396484375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99" t="s">
        <v>494</v>
      </c>
      <c r="B10" s="99" t="s">
        <v>495</v>
      </c>
      <c r="C10" s="103" t="n">
        <v>1012.38159179688</v>
      </c>
      <c r="D10" s="103" t="n">
        <v>1002.01629638672</v>
      </c>
      <c r="E10" s="76" t="n">
        <v>809.170227050781</v>
      </c>
      <c r="F10" s="76" t="n">
        <v>702.129455566406</v>
      </c>
      <c r="G10" s="76" t="n">
        <v>713.718811035156</v>
      </c>
      <c r="H10" s="76" t="n">
        <v>842.464172363281</v>
      </c>
      <c r="I10" s="76" t="n">
        <v>1052.35485839844</v>
      </c>
      <c r="J10" s="76" t="n">
        <v>1081.72094726563</v>
      </c>
      <c r="K10" s="76" t="n">
        <v>947.61328125</v>
      </c>
      <c r="L10" s="76" t="n">
        <v>727.489929199219</v>
      </c>
      <c r="M10" s="76" t="n">
        <v>730.277709960938</v>
      </c>
      <c r="N10" s="76" t="n">
        <v>920.247009277344</v>
      </c>
      <c r="O10" s="76" t="n">
        <v>1044.13708496094</v>
      </c>
      <c r="P10" s="76" t="n">
        <v>990.686279296875</v>
      </c>
      <c r="Q10" s="76" t="n">
        <v>814.794799804688</v>
      </c>
      <c r="R10" s="76" t="n">
        <v>725.904846191406</v>
      </c>
      <c r="S10" s="76" t="n">
        <v>750.014892578125</v>
      </c>
      <c r="T10" s="76" t="n">
        <v>959.509216308594</v>
      </c>
      <c r="U10" s="76" t="n">
        <v>1068.49792480469</v>
      </c>
      <c r="V10" s="76" t="n">
        <v>1043.31213378906</v>
      </c>
      <c r="W10" s="76" t="n">
        <v>955.743713378906</v>
      </c>
      <c r="X10" s="76" t="n">
        <v>771.67919921875</v>
      </c>
      <c r="Y10" s="76" t="n">
        <v>762.619873046875</v>
      </c>
      <c r="Z10" s="76" t="n">
        <v>941.777038574219</v>
      </c>
      <c r="AA10" s="76" t="n">
        <v>1019.03442382813</v>
      </c>
      <c r="AB10" s="76" t="n">
        <v>988.797546386719</v>
      </c>
      <c r="AC10" s="76" t="n">
        <v>853.654846191406</v>
      </c>
      <c r="AD10" s="76" t="n">
        <v>710.993469238281</v>
      </c>
      <c r="AE10" s="76" t="n">
        <v>699.676574707031</v>
      </c>
      <c r="AF10" s="76" t="n">
        <v>961.408447265625</v>
      </c>
      <c r="AG10" s="76" t="n">
        <v>1162.40881347656</v>
      </c>
      <c r="AH10" s="76" t="n">
        <v>1194.39624023438</v>
      </c>
      <c r="AI10" s="76" t="n">
        <v>1112.27978515625</v>
      </c>
      <c r="AJ10" s="76" t="n">
        <v>852.585876464844</v>
      </c>
      <c r="AK10" s="76" t="n">
        <v>752.310852050781</v>
      </c>
      <c r="AL10" s="76" t="n">
        <v>971.535827636719</v>
      </c>
      <c r="AM10" s="76" t="n">
        <v>998.716735839844</v>
      </c>
      <c r="AN10" s="76" t="n">
        <v>949.763000488281</v>
      </c>
      <c r="AO10" s="76" t="n">
        <v>861.405395507813</v>
      </c>
      <c r="AP10" s="76" t="n">
        <v>775.810180664063</v>
      </c>
      <c r="AQ10" s="76" t="n">
        <v>980.40771484375</v>
      </c>
      <c r="AR10" s="77" t="n">
        <v>1292.78198242188</v>
      </c>
      <c r="AS10" s="77" t="n">
        <v>1216.63000488281</v>
      </c>
      <c r="AT10" s="77" t="n">
        <v>1132.43603515625</v>
      </c>
      <c r="AU10" s="77" t="n">
        <v>961.366821289063</v>
      </c>
      <c r="AV10" s="77" t="n">
        <v>822.288818359375</v>
      </c>
      <c r="AW10" s="77" t="n">
        <v>952.576171875</v>
      </c>
      <c r="AX10" s="77" t="n">
        <v>1100.4169921875</v>
      </c>
      <c r="AY10" s="77" t="n">
        <v>1190.56799316406</v>
      </c>
      <c r="AZ10" s="77" t="n">
        <v>1013.84997558594</v>
      </c>
      <c r="BA10" s="77" t="n">
        <v>921.585510253906</v>
      </c>
      <c r="BB10" s="77" t="n">
        <v>824.445007324219</v>
      </c>
      <c r="BC10" s="77" t="n">
        <v>1115.10900878906</v>
      </c>
      <c r="BD10" s="77" t="n">
        <v>1253.19494628906</v>
      </c>
      <c r="BE10" s="77" t="n">
        <v>1254.92395019531</v>
      </c>
      <c r="BF10" s="77" t="n">
        <v>1120.69995117188</v>
      </c>
      <c r="BG10" s="77" t="n">
        <v>1002.30700683594</v>
      </c>
      <c r="BH10" s="77" t="n">
        <v>859.488220214844</v>
      </c>
      <c r="BI10" s="77" t="n">
        <v>922.408996582031</v>
      </c>
      <c r="BJ10" s="77" t="n">
        <v>1073.89501953125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99" t="s">
        <v>496</v>
      </c>
      <c r="B11" s="99" t="s">
        <v>497</v>
      </c>
      <c r="C11" s="103" t="n">
        <v>345.776550292969</v>
      </c>
      <c r="D11" s="103" t="n">
        <v>342.236328125</v>
      </c>
      <c r="E11" s="76" t="n">
        <v>276.370208740234</v>
      </c>
      <c r="F11" s="76" t="n">
        <v>239.810684204102</v>
      </c>
      <c r="G11" s="76" t="n">
        <v>243.768981933594</v>
      </c>
      <c r="H11" s="76" t="n">
        <v>287.741668701172</v>
      </c>
      <c r="I11" s="76" t="n">
        <v>359.429321289063</v>
      </c>
      <c r="J11" s="76" t="n">
        <v>369.459228515625</v>
      </c>
      <c r="K11" s="76" t="n">
        <v>323.655090332031</v>
      </c>
      <c r="L11" s="76" t="n">
        <v>248.472473144531</v>
      </c>
      <c r="M11" s="76" t="n">
        <v>249.42463684082</v>
      </c>
      <c r="N11" s="76" t="n">
        <v>314.308197021484</v>
      </c>
      <c r="O11" s="76" t="n">
        <v>352.155426025391</v>
      </c>
      <c r="P11" s="76" t="n">
        <v>334.128112792969</v>
      </c>
      <c r="Q11" s="76" t="n">
        <v>274.805328369141</v>
      </c>
      <c r="R11" s="76" t="n">
        <v>244.825469970703</v>
      </c>
      <c r="S11" s="76" t="n">
        <v>252.95703125</v>
      </c>
      <c r="T11" s="76" t="n">
        <v>323.613067626953</v>
      </c>
      <c r="U11" s="76" t="n">
        <v>360.371673583984</v>
      </c>
      <c r="V11" s="76" t="n">
        <v>351.877227783203</v>
      </c>
      <c r="W11" s="76" t="n">
        <v>322.343078613281</v>
      </c>
      <c r="X11" s="76" t="n">
        <v>260.263763427734</v>
      </c>
      <c r="Y11" s="76" t="n">
        <v>257.208312988281</v>
      </c>
      <c r="Z11" s="76" t="n">
        <v>317.632537841797</v>
      </c>
      <c r="AA11" s="76" t="n">
        <v>368.660064697266</v>
      </c>
      <c r="AB11" s="76" t="n">
        <v>354.946380615234</v>
      </c>
      <c r="AC11" s="76" t="n">
        <v>287.804992675781</v>
      </c>
      <c r="AD11" s="76" t="n">
        <v>238.737731933594</v>
      </c>
      <c r="AE11" s="76" t="n">
        <v>232.015640258789</v>
      </c>
      <c r="AF11" s="76" t="n">
        <v>325.414764404297</v>
      </c>
      <c r="AG11" s="76" t="n">
        <v>397.586090087891</v>
      </c>
      <c r="AH11" s="76" t="n">
        <v>403.495086669922</v>
      </c>
      <c r="AI11" s="76" t="n">
        <v>383.636322021484</v>
      </c>
      <c r="AJ11" s="76" t="n">
        <v>300.620788574219</v>
      </c>
      <c r="AK11" s="76" t="n">
        <v>248.89680480957</v>
      </c>
      <c r="AL11" s="76" t="n">
        <v>339.052368164063</v>
      </c>
      <c r="AM11" s="76" t="n">
        <v>355.324615478516</v>
      </c>
      <c r="AN11" s="76" t="n">
        <v>340.143585205078</v>
      </c>
      <c r="AO11" s="76" t="n">
        <v>308.499633789063</v>
      </c>
      <c r="AP11" s="76" t="n">
        <v>242.731002807617</v>
      </c>
      <c r="AQ11" s="76" t="n">
        <v>296.924591064453</v>
      </c>
      <c r="AR11" s="77" t="n">
        <v>356.532592773438</v>
      </c>
      <c r="AS11" s="77" t="n">
        <v>410.751892089844</v>
      </c>
      <c r="AT11" s="77" t="n">
        <v>391.704711914063</v>
      </c>
      <c r="AU11" s="77" t="n">
        <v>319.662200927734</v>
      </c>
      <c r="AV11" s="77" t="n">
        <v>297.832214355469</v>
      </c>
      <c r="AW11" s="77" t="n">
        <v>307.593292236328</v>
      </c>
      <c r="AX11" s="77" t="n">
        <v>332.691192626953</v>
      </c>
      <c r="AY11" s="77" t="n">
        <v>390.617401123047</v>
      </c>
      <c r="AZ11" s="77" t="n">
        <v>341.398406982422</v>
      </c>
      <c r="BA11" s="77" t="n">
        <v>297.334014892578</v>
      </c>
      <c r="BB11" s="77" t="n">
        <v>257.184204101563</v>
      </c>
      <c r="BC11" s="77" t="n">
        <v>289.494110107422</v>
      </c>
      <c r="BD11" s="77" t="n">
        <v>345.893188476563</v>
      </c>
      <c r="BE11" s="77" t="n">
        <v>407.316009521484</v>
      </c>
      <c r="BF11" s="77" t="n">
        <v>401.808898925781</v>
      </c>
      <c r="BG11" s="77" t="n">
        <v>316.952423095703</v>
      </c>
      <c r="BH11" s="77" t="n">
        <v>286.959503173828</v>
      </c>
      <c r="BI11" s="77" t="n">
        <v>296.249694824219</v>
      </c>
      <c r="BJ11" s="77" t="n">
        <v>325.903594970703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99" t="s">
        <v>498</v>
      </c>
      <c r="B12" s="99" t="s">
        <v>499</v>
      </c>
      <c r="C12" s="103" t="n">
        <v>586.430480957031</v>
      </c>
      <c r="D12" s="103" t="n">
        <v>580.426330566406</v>
      </c>
      <c r="E12" s="76" t="n">
        <v>468.718627929688</v>
      </c>
      <c r="F12" s="76" t="n">
        <v>406.714385986328</v>
      </c>
      <c r="G12" s="76" t="n">
        <v>413.427581787109</v>
      </c>
      <c r="H12" s="76" t="n">
        <v>488.004425048828</v>
      </c>
      <c r="I12" s="76" t="n">
        <v>609.585327148438</v>
      </c>
      <c r="J12" s="76" t="n">
        <v>626.595886230469</v>
      </c>
      <c r="K12" s="76" t="n">
        <v>548.912902832031</v>
      </c>
      <c r="L12" s="76" t="n">
        <v>421.404602050781</v>
      </c>
      <c r="M12" s="76" t="n">
        <v>423.019500732422</v>
      </c>
      <c r="N12" s="76" t="n">
        <v>533.060791015625</v>
      </c>
      <c r="O12" s="76" t="n">
        <v>583.266296386719</v>
      </c>
      <c r="P12" s="76" t="n">
        <v>553.408081054688</v>
      </c>
      <c r="Q12" s="76" t="n">
        <v>455.153228759766</v>
      </c>
      <c r="R12" s="76" t="n">
        <v>405.498352050781</v>
      </c>
      <c r="S12" s="76" t="n">
        <v>418.966461181641</v>
      </c>
      <c r="T12" s="76" t="n">
        <v>535.992248535156</v>
      </c>
      <c r="U12" s="76" t="n">
        <v>596.874633789063</v>
      </c>
      <c r="V12" s="76" t="n">
        <v>582.805541992188</v>
      </c>
      <c r="W12" s="76" t="n">
        <v>533.888854980469</v>
      </c>
      <c r="X12" s="76" t="n">
        <v>431.068389892578</v>
      </c>
      <c r="Y12" s="76" t="n">
        <v>426.007751464844</v>
      </c>
      <c r="Z12" s="76" t="n">
        <v>526.0869140625</v>
      </c>
      <c r="AA12" s="76" t="n">
        <v>498.348236083984</v>
      </c>
      <c r="AB12" s="76" t="n">
        <v>491.262939453125</v>
      </c>
      <c r="AC12" s="76" t="n">
        <v>394.106842041016</v>
      </c>
      <c r="AD12" s="76" t="n">
        <v>381.731140136719</v>
      </c>
      <c r="AE12" s="76" t="n">
        <v>410.030792236328</v>
      </c>
      <c r="AF12" s="76" t="n">
        <v>632.396545410156</v>
      </c>
      <c r="AG12" s="76" t="n">
        <v>739.105590820313</v>
      </c>
      <c r="AH12" s="76" t="n">
        <v>725.097106933594</v>
      </c>
      <c r="AI12" s="76" t="n">
        <v>697.261108398438</v>
      </c>
      <c r="AJ12" s="76" t="n">
        <v>545.341735839844</v>
      </c>
      <c r="AK12" s="76" t="n">
        <v>390.150421142578</v>
      </c>
      <c r="AL12" s="76" t="n">
        <v>463.272216796875</v>
      </c>
      <c r="AM12" s="76" t="n">
        <v>465.162658691406</v>
      </c>
      <c r="AN12" s="76" t="n">
        <v>451.433319091797</v>
      </c>
      <c r="AO12" s="76" t="n">
        <v>409.435974121094</v>
      </c>
      <c r="AP12" s="76" t="n">
        <v>412.134613037109</v>
      </c>
      <c r="AQ12" s="76" t="n">
        <v>553.470581054688</v>
      </c>
      <c r="AR12" s="77" t="n">
        <v>685.126403808594</v>
      </c>
      <c r="AS12" s="77" t="n">
        <v>752.232788085938</v>
      </c>
      <c r="AT12" s="77" t="n">
        <v>677.550476074219</v>
      </c>
      <c r="AU12" s="77" t="n">
        <v>552.398376464844</v>
      </c>
      <c r="AV12" s="77" t="n">
        <v>469.980895996094</v>
      </c>
      <c r="AW12" s="77" t="n">
        <v>450.058410644531</v>
      </c>
      <c r="AX12" s="77" t="n">
        <v>547.971130371094</v>
      </c>
      <c r="AY12" s="77" t="n">
        <v>480.086090087891</v>
      </c>
      <c r="AZ12" s="77" t="n">
        <v>470.254211425781</v>
      </c>
      <c r="BA12" s="77" t="n">
        <v>415.940307617188</v>
      </c>
      <c r="BB12" s="77" t="n">
        <v>420.373901367188</v>
      </c>
      <c r="BC12" s="77" t="n">
        <v>546.278991699219</v>
      </c>
      <c r="BD12" s="77" t="n">
        <v>658.478088378906</v>
      </c>
      <c r="BE12" s="77" t="n">
        <v>750.762817382813</v>
      </c>
      <c r="BF12" s="77" t="n">
        <v>686.560424804688</v>
      </c>
      <c r="BG12" s="77" t="n">
        <v>562.977172851563</v>
      </c>
      <c r="BH12" s="77" t="n">
        <v>479.702514648438</v>
      </c>
      <c r="BI12" s="77" t="n">
        <v>458.136108398438</v>
      </c>
      <c r="BJ12" s="77" t="n">
        <v>556.723388671875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99" t="s">
        <v>500</v>
      </c>
      <c r="B13" s="99" t="s">
        <v>501</v>
      </c>
      <c r="C13" s="103" t="n">
        <v>252.295394897461</v>
      </c>
      <c r="D13" s="103" t="n">
        <v>249.712280273438</v>
      </c>
      <c r="E13" s="76" t="n">
        <v>201.65315246582</v>
      </c>
      <c r="F13" s="76" t="n">
        <v>174.9775390625</v>
      </c>
      <c r="G13" s="76" t="n">
        <v>177.865707397461</v>
      </c>
      <c r="H13" s="76" t="n">
        <v>209.950332641602</v>
      </c>
      <c r="I13" s="76" t="n">
        <v>262.257141113281</v>
      </c>
      <c r="J13" s="76" t="n">
        <v>269.575439453125</v>
      </c>
      <c r="K13" s="76" t="n">
        <v>236.154510498047</v>
      </c>
      <c r="L13" s="76" t="n">
        <v>181.297592163086</v>
      </c>
      <c r="M13" s="76" t="n">
        <v>181.99235534668</v>
      </c>
      <c r="N13" s="76" t="n">
        <v>229.334564208984</v>
      </c>
      <c r="O13" s="76" t="n">
        <v>258.308166503906</v>
      </c>
      <c r="P13" s="76" t="n">
        <v>245.085021972656</v>
      </c>
      <c r="Q13" s="76" t="n">
        <v>201.571380615234</v>
      </c>
      <c r="R13" s="76" t="n">
        <v>179.580978393555</v>
      </c>
      <c r="S13" s="76" t="n">
        <v>185.545532226563</v>
      </c>
      <c r="T13" s="76" t="n">
        <v>237.372146606445</v>
      </c>
      <c r="U13" s="76" t="n">
        <v>264.334808349609</v>
      </c>
      <c r="V13" s="76" t="n">
        <v>258.104095458984</v>
      </c>
      <c r="W13" s="76" t="n">
        <v>236.440612792969</v>
      </c>
      <c r="X13" s="76" t="n">
        <v>190.905059814453</v>
      </c>
      <c r="Y13" s="76" t="n">
        <v>188.663864135742</v>
      </c>
      <c r="Z13" s="76" t="n">
        <v>232.985412597656</v>
      </c>
      <c r="AA13" s="76" t="n">
        <v>238.446929931641</v>
      </c>
      <c r="AB13" s="76" t="n">
        <v>214.995071411133</v>
      </c>
      <c r="AC13" s="76" t="n">
        <v>192.676651000977</v>
      </c>
      <c r="AD13" s="76" t="n">
        <v>180.156494140625</v>
      </c>
      <c r="AE13" s="76" t="n">
        <v>192.565689086914</v>
      </c>
      <c r="AF13" s="76" t="n">
        <v>257.072296142578</v>
      </c>
      <c r="AG13" s="76" t="n">
        <v>325.653991699219</v>
      </c>
      <c r="AH13" s="76" t="n">
        <v>307.970550537109</v>
      </c>
      <c r="AI13" s="76" t="n">
        <v>269.366241455078</v>
      </c>
      <c r="AJ13" s="76" t="n">
        <v>207.719451904297</v>
      </c>
      <c r="AK13" s="76" t="n">
        <v>187.916000366211</v>
      </c>
      <c r="AL13" s="76" t="n">
        <v>242.35612487793</v>
      </c>
      <c r="AM13" s="76" t="n">
        <v>236.913772583008</v>
      </c>
      <c r="AN13" s="76" t="n">
        <v>225.392471313477</v>
      </c>
      <c r="AO13" s="76" t="n">
        <v>204.423950195313</v>
      </c>
      <c r="AP13" s="76" t="n">
        <v>185.411605834961</v>
      </c>
      <c r="AQ13" s="76" t="n">
        <v>241.888397216797</v>
      </c>
      <c r="AR13" s="77" t="n">
        <v>303.723602294922</v>
      </c>
      <c r="AS13" s="77" t="n">
        <v>287.166595458984</v>
      </c>
      <c r="AT13" s="77" t="n">
        <v>264.139007568359</v>
      </c>
      <c r="AU13" s="77" t="n">
        <v>223.507705688477</v>
      </c>
      <c r="AV13" s="77" t="n">
        <v>207.293502807617</v>
      </c>
      <c r="AW13" s="77" t="n">
        <v>208.694793701172</v>
      </c>
      <c r="AX13" s="77" t="n">
        <v>245.695205688477</v>
      </c>
      <c r="AY13" s="77" t="n">
        <v>259.158599853516</v>
      </c>
      <c r="AZ13" s="77" t="n">
        <v>208.110702514648</v>
      </c>
      <c r="BA13" s="77" t="n">
        <v>202.161605834961</v>
      </c>
      <c r="BB13" s="77" t="n">
        <v>191.614700317383</v>
      </c>
      <c r="BC13" s="77" t="n">
        <v>273.520690917969</v>
      </c>
      <c r="BD13" s="77" t="n">
        <v>307.724212646484</v>
      </c>
      <c r="BE13" s="77" t="n">
        <v>282.132293701172</v>
      </c>
      <c r="BF13" s="77" t="n">
        <v>270.176696777344</v>
      </c>
      <c r="BG13" s="77" t="n">
        <v>222.026504516602</v>
      </c>
      <c r="BH13" s="77" t="n">
        <v>215.676406860352</v>
      </c>
      <c r="BI13" s="77" t="n">
        <v>229.246719360352</v>
      </c>
      <c r="BJ13" s="77" t="n">
        <v>268.951507568359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99" t="s">
        <v>502</v>
      </c>
      <c r="B14" s="99" t="s">
        <v>503</v>
      </c>
      <c r="C14" s="103" t="n">
        <v>411.529602050781</v>
      </c>
      <c r="D14" s="103" t="n">
        <v>407.316162109375</v>
      </c>
      <c r="E14" s="76" t="n">
        <v>328.924896240234</v>
      </c>
      <c r="F14" s="76" t="n">
        <v>285.413208007813</v>
      </c>
      <c r="G14" s="76" t="n">
        <v>290.124206542969</v>
      </c>
      <c r="H14" s="76" t="n">
        <v>342.458770751953</v>
      </c>
      <c r="I14" s="76" t="n">
        <v>427.778594970703</v>
      </c>
      <c r="J14" s="76" t="n">
        <v>439.7158203125</v>
      </c>
      <c r="K14" s="76" t="n">
        <v>385.201507568359</v>
      </c>
      <c r="L14" s="76" t="n">
        <v>295.722137451172</v>
      </c>
      <c r="M14" s="76" t="n">
        <v>296.855377197266</v>
      </c>
      <c r="N14" s="76" t="n">
        <v>374.077209472656</v>
      </c>
      <c r="O14" s="76" t="n">
        <v>428.087371826172</v>
      </c>
      <c r="P14" s="76" t="n">
        <v>406.173034667969</v>
      </c>
      <c r="Q14" s="76" t="n">
        <v>334.058990478516</v>
      </c>
      <c r="R14" s="76" t="n">
        <v>297.614868164063</v>
      </c>
      <c r="S14" s="76" t="n">
        <v>307.499786376953</v>
      </c>
      <c r="T14" s="76" t="n">
        <v>393.390686035156</v>
      </c>
      <c r="U14" s="76" t="n">
        <v>438.0751953125</v>
      </c>
      <c r="V14" s="76" t="n">
        <v>427.749206542969</v>
      </c>
      <c r="W14" s="76" t="n">
        <v>391.846862792969</v>
      </c>
      <c r="X14" s="76" t="n">
        <v>316.381958007813</v>
      </c>
      <c r="Y14" s="76" t="n">
        <v>312.667694091797</v>
      </c>
      <c r="Z14" s="76" t="n">
        <v>386.120666503906</v>
      </c>
      <c r="AA14" s="76" t="n">
        <v>450.773101806641</v>
      </c>
      <c r="AB14" s="76" t="n">
        <v>425.415771484375</v>
      </c>
      <c r="AC14" s="76" t="n">
        <v>317.444732666016</v>
      </c>
      <c r="AD14" s="76" t="n">
        <v>349.732299804688</v>
      </c>
      <c r="AE14" s="76" t="n">
        <v>316.748840332031</v>
      </c>
      <c r="AF14" s="76" t="n">
        <v>350.680603027344</v>
      </c>
      <c r="AG14" s="76" t="n">
        <v>366.5654296875</v>
      </c>
      <c r="AH14" s="76" t="n">
        <v>438.993377685547</v>
      </c>
      <c r="AI14" s="76" t="n">
        <v>384.612731933594</v>
      </c>
      <c r="AJ14" s="76" t="n">
        <v>333.193878173828</v>
      </c>
      <c r="AK14" s="76" t="n">
        <v>356.969604492188</v>
      </c>
      <c r="AL14" s="76" t="n">
        <v>437.393920898438</v>
      </c>
      <c r="AM14" s="76" t="n">
        <v>448.937835693359</v>
      </c>
      <c r="AN14" s="76" t="n">
        <v>422.616058349609</v>
      </c>
      <c r="AO14" s="76" t="n">
        <v>383.299621582031</v>
      </c>
      <c r="AP14" s="76" t="n">
        <v>348.756500244141</v>
      </c>
      <c r="AQ14" s="76" t="n">
        <v>325.247009277344</v>
      </c>
      <c r="AR14" s="77" t="n">
        <v>358.093109130859</v>
      </c>
      <c r="AS14" s="77" t="n">
        <v>372.281890869141</v>
      </c>
      <c r="AT14" s="77" t="n">
        <v>446.159393310547</v>
      </c>
      <c r="AU14" s="77" t="n">
        <v>390.017486572266</v>
      </c>
      <c r="AV14" s="77" t="n">
        <v>337.733306884766</v>
      </c>
      <c r="AW14" s="77" t="n">
        <v>361.701873779297</v>
      </c>
      <c r="AX14" s="77" t="n">
        <v>443.164093017578</v>
      </c>
      <c r="AY14" s="77" t="n">
        <v>459.575012207031</v>
      </c>
      <c r="AZ14" s="77" t="n">
        <v>458.553314208984</v>
      </c>
      <c r="BA14" s="77" t="n">
        <v>475.456604003906</v>
      </c>
      <c r="BB14" s="77" t="n">
        <v>348.453094482422</v>
      </c>
      <c r="BC14" s="77" t="n">
        <v>342.367614746094</v>
      </c>
      <c r="BD14" s="77" t="n">
        <v>334.896514892578</v>
      </c>
      <c r="BE14" s="77" t="n">
        <v>374.121002197266</v>
      </c>
      <c r="BF14" s="77" t="n">
        <v>390.542388916016</v>
      </c>
      <c r="BG14" s="77" t="n">
        <v>467.229309082031</v>
      </c>
      <c r="BH14" s="77" t="n">
        <v>407.927185058594</v>
      </c>
      <c r="BI14" s="77" t="n">
        <v>352.563598632813</v>
      </c>
      <c r="BJ14" s="77" t="n">
        <v>377.376708984375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99" t="s">
        <v>504</v>
      </c>
      <c r="B15" s="99" t="s">
        <v>505</v>
      </c>
      <c r="C15" s="103" t="n">
        <v>15.8370132446289</v>
      </c>
      <c r="D15" s="103" t="n">
        <v>15.6748666763306</v>
      </c>
      <c r="E15" s="76" t="n">
        <v>12.6581125259399</v>
      </c>
      <c r="F15" s="76" t="n">
        <v>10.9836387634277</v>
      </c>
      <c r="G15" s="76" t="n">
        <v>11.1649341583252</v>
      </c>
      <c r="H15" s="76" t="n">
        <v>13.1789398193359</v>
      </c>
      <c r="I15" s="76" t="n">
        <v>16.4623279571533</v>
      </c>
      <c r="J15" s="76" t="n">
        <v>16.9217109680176</v>
      </c>
      <c r="K15" s="76" t="n">
        <v>14.8238220214844</v>
      </c>
      <c r="L15" s="76" t="n">
        <v>11.3803596496582</v>
      </c>
      <c r="M15" s="76" t="n">
        <v>11.4239711761475</v>
      </c>
      <c r="N15" s="76" t="n">
        <v>14.3957223892212</v>
      </c>
      <c r="O15" s="76" t="n">
        <v>16.5141067504883</v>
      </c>
      <c r="P15" s="76" t="n">
        <v>15.6687278747559</v>
      </c>
      <c r="Q15" s="76" t="n">
        <v>12.8868227005005</v>
      </c>
      <c r="R15" s="76" t="n">
        <v>11.480936050415</v>
      </c>
      <c r="S15" s="76" t="n">
        <v>11.8622608184814</v>
      </c>
      <c r="T15" s="76" t="n">
        <v>15.175630569458</v>
      </c>
      <c r="U15" s="76" t="n">
        <v>16.8994026184082</v>
      </c>
      <c r="V15" s="76" t="n">
        <v>16.5010623931885</v>
      </c>
      <c r="W15" s="76" t="n">
        <v>15.1160764694214</v>
      </c>
      <c r="X15" s="76" t="n">
        <v>12.2049055099487</v>
      </c>
      <c r="Y15" s="76" t="n">
        <v>12.0616235733032</v>
      </c>
      <c r="Z15" s="76" t="n">
        <v>14.8951787948608</v>
      </c>
      <c r="AA15" s="76" t="n">
        <v>16.2174510955811</v>
      </c>
      <c r="AB15" s="76" t="n">
        <v>15.4022855758667</v>
      </c>
      <c r="AC15" s="76" t="n">
        <v>13.890064239502</v>
      </c>
      <c r="AD15" s="76" t="n">
        <v>13.8404331207275</v>
      </c>
      <c r="AE15" s="76" t="n">
        <v>13.1306133270264</v>
      </c>
      <c r="AF15" s="76" t="n">
        <v>13.5063667297363</v>
      </c>
      <c r="AG15" s="76" t="n">
        <v>13.5417423248291</v>
      </c>
      <c r="AH15" s="76" t="n">
        <v>13.836742401123</v>
      </c>
      <c r="AI15" s="76" t="n">
        <v>14.207799911499</v>
      </c>
      <c r="AJ15" s="76" t="n">
        <v>13.8437738418579</v>
      </c>
      <c r="AK15" s="76" t="n">
        <v>14.945366859436</v>
      </c>
      <c r="AL15" s="76" t="n">
        <v>15.5749034881592</v>
      </c>
      <c r="AM15" s="76" t="n">
        <v>15.9553546905518</v>
      </c>
      <c r="AN15" s="76" t="n">
        <v>15.4424285888672</v>
      </c>
      <c r="AO15" s="76" t="n">
        <v>14.005802154541</v>
      </c>
      <c r="AP15" s="76" t="n">
        <v>14.5132503509521</v>
      </c>
      <c r="AQ15" s="76" t="n">
        <v>13.8475904464722</v>
      </c>
      <c r="AR15" s="77" t="n">
        <v>14.1830596923828</v>
      </c>
      <c r="AS15" s="77" t="n">
        <v>13.9016895294189</v>
      </c>
      <c r="AT15" s="77" t="n">
        <v>13.971079826355</v>
      </c>
      <c r="AU15" s="77" t="n">
        <v>14.1669101715088</v>
      </c>
      <c r="AV15" s="77" t="n">
        <v>14.1492500305176</v>
      </c>
      <c r="AW15" s="77" t="n">
        <v>14.8079595565796</v>
      </c>
      <c r="AX15" s="77" t="n">
        <v>15.244460105896</v>
      </c>
      <c r="AY15" s="77" t="n">
        <v>14.9362697601318</v>
      </c>
      <c r="AZ15" s="77" t="n">
        <v>14.9086904525757</v>
      </c>
      <c r="BA15" s="77" t="n">
        <v>14.8166999816895</v>
      </c>
      <c r="BB15" s="77" t="n">
        <v>15.4642496109009</v>
      </c>
      <c r="BC15" s="77" t="n">
        <v>14.6755599975586</v>
      </c>
      <c r="BD15" s="77" t="n">
        <v>14.9090795516968</v>
      </c>
      <c r="BE15" s="77" t="n">
        <v>14.3363399505615</v>
      </c>
      <c r="BF15" s="77" t="n">
        <v>14.1935596466064</v>
      </c>
      <c r="BG15" s="77" t="n">
        <v>14.2230701446533</v>
      </c>
      <c r="BH15" s="77" t="n">
        <v>14.4144601821899</v>
      </c>
      <c r="BI15" s="77" t="n">
        <v>14.7625598907471</v>
      </c>
      <c r="BJ15" s="77" t="n">
        <v>15.0389995574951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99" t="s">
        <v>506</v>
      </c>
      <c r="B16" s="99" t="s">
        <v>507</v>
      </c>
      <c r="C16" s="103" t="n">
        <v>4022.2236328125</v>
      </c>
      <c r="D16" s="103" t="n">
        <v>3981.04223632813</v>
      </c>
      <c r="E16" s="76" t="n">
        <v>3214.85864257813</v>
      </c>
      <c r="F16" s="76" t="n">
        <v>2789.58227539063</v>
      </c>
      <c r="G16" s="76" t="n">
        <v>2835.626953125</v>
      </c>
      <c r="H16" s="76" t="n">
        <v>3347.13647460938</v>
      </c>
      <c r="I16" s="76" t="n">
        <v>4181.03857421875</v>
      </c>
      <c r="J16" s="76" t="n">
        <v>4297.71044921875</v>
      </c>
      <c r="K16" s="76" t="n">
        <v>3764.89721679688</v>
      </c>
      <c r="L16" s="76" t="n">
        <v>2890.34008789063</v>
      </c>
      <c r="M16" s="76" t="n">
        <v>2901.41625976563</v>
      </c>
      <c r="N16" s="76" t="n">
        <v>3656.169921875</v>
      </c>
      <c r="O16" s="76" t="n">
        <v>4089.21020507813</v>
      </c>
      <c r="P16" s="76" t="n">
        <v>3879.8779296875</v>
      </c>
      <c r="Q16" s="76" t="n">
        <v>3191.02465820313</v>
      </c>
      <c r="R16" s="76" t="n">
        <v>2842.90063476563</v>
      </c>
      <c r="S16" s="76" t="n">
        <v>2937.32373046875</v>
      </c>
      <c r="T16" s="76" t="n">
        <v>3757.77758789063</v>
      </c>
      <c r="U16" s="76" t="n">
        <v>4184.61669921875</v>
      </c>
      <c r="V16" s="76" t="n">
        <v>4085.97973632813</v>
      </c>
      <c r="W16" s="76" t="n">
        <v>3743.03076171875</v>
      </c>
      <c r="X16" s="76" t="n">
        <v>3022.1689453125</v>
      </c>
      <c r="Y16" s="76" t="n">
        <v>2986.68920898438</v>
      </c>
      <c r="Z16" s="76" t="n">
        <v>3688.33227539063</v>
      </c>
      <c r="AA16" s="76" t="n">
        <v>4074.30151367188</v>
      </c>
      <c r="AB16" s="76" t="n">
        <v>3836.30419921875</v>
      </c>
      <c r="AC16" s="76" t="n">
        <v>3292.67333984375</v>
      </c>
      <c r="AD16" s="76" t="n">
        <v>2904.27954101563</v>
      </c>
      <c r="AE16" s="76" t="n">
        <v>2829.80322265625</v>
      </c>
      <c r="AF16" s="76" t="n">
        <v>3901.89477539063</v>
      </c>
      <c r="AG16" s="76" t="n">
        <v>4675.6708984375</v>
      </c>
      <c r="AH16" s="76" t="n">
        <v>4751.708984375</v>
      </c>
      <c r="AI16" s="76" t="n">
        <v>4207.546875</v>
      </c>
      <c r="AJ16" s="76" t="n">
        <v>3338.17529296875</v>
      </c>
      <c r="AK16" s="76" t="n">
        <v>3067.0810546875</v>
      </c>
      <c r="AL16" s="76" t="n">
        <v>3890.7197265625</v>
      </c>
      <c r="AM16" s="76" t="n">
        <v>3902.54541015625</v>
      </c>
      <c r="AN16" s="76" t="n">
        <v>3740.23706054688</v>
      </c>
      <c r="AO16" s="76" t="n">
        <v>3392.27880859375</v>
      </c>
      <c r="AP16" s="76" t="n">
        <v>3016.94189453125</v>
      </c>
      <c r="AQ16" s="76" t="n">
        <v>3660.81494140625</v>
      </c>
      <c r="AR16" s="77" t="n">
        <v>4481.423828125</v>
      </c>
      <c r="AS16" s="77" t="n">
        <v>4639.84912109375</v>
      </c>
      <c r="AT16" s="77" t="n">
        <v>4355.9560546875</v>
      </c>
      <c r="AU16" s="77" t="n">
        <v>3616.36010742188</v>
      </c>
      <c r="AV16" s="77" t="n">
        <v>3230.81298828125</v>
      </c>
      <c r="AW16" s="77" t="n">
        <v>3554.50903320313</v>
      </c>
      <c r="AX16" s="77" t="n">
        <v>4157.921875</v>
      </c>
      <c r="AY16" s="77" t="n">
        <v>4216.88720703125</v>
      </c>
      <c r="AZ16" s="77" t="n">
        <v>3846.21606445313</v>
      </c>
      <c r="BA16" s="77" t="n">
        <v>3548.97607421875</v>
      </c>
      <c r="BB16" s="77" t="n">
        <v>3160.42504882813</v>
      </c>
      <c r="BC16" s="77" t="n">
        <v>3854.99096679688</v>
      </c>
      <c r="BD16" s="77" t="n">
        <v>4423.0498046875</v>
      </c>
      <c r="BE16" s="77" t="n">
        <v>4661.4248046875</v>
      </c>
      <c r="BF16" s="77" t="n">
        <v>4303.59423828125</v>
      </c>
      <c r="BG16" s="77" t="n">
        <v>3794.44091796875</v>
      </c>
      <c r="BH16" s="77" t="n">
        <v>3353.61596679688</v>
      </c>
      <c r="BI16" s="77" t="n">
        <v>3581.00610351563</v>
      </c>
      <c r="BJ16" s="77" t="n">
        <v>4196.7329101562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99"/>
      <c r="B17" s="99"/>
      <c r="C17" s="104"/>
      <c r="D17" s="9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99"/>
      <c r="B18" s="101" t="s">
        <v>334</v>
      </c>
      <c r="C18" s="104"/>
      <c r="D18" s="9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99" t="s">
        <v>508</v>
      </c>
      <c r="B19" s="99" t="s">
        <v>509</v>
      </c>
      <c r="C19" s="103" t="n">
        <v>141.497100830078</v>
      </c>
      <c r="D19" s="103" t="n">
        <v>141.902786254883</v>
      </c>
      <c r="E19" s="76" t="n">
        <v>130.581481933594</v>
      </c>
      <c r="F19" s="76" t="n">
        <v>130.234375</v>
      </c>
      <c r="G19" s="76" t="n">
        <v>134.972991943359</v>
      </c>
      <c r="H19" s="76" t="n">
        <v>148.085586547852</v>
      </c>
      <c r="I19" s="76" t="n">
        <v>161.501770019531</v>
      </c>
      <c r="J19" s="76" t="n">
        <v>163.39973449707</v>
      </c>
      <c r="K19" s="76" t="n">
        <v>155.100540161133</v>
      </c>
      <c r="L19" s="76" t="n">
        <v>141.173202514648</v>
      </c>
      <c r="M19" s="76" t="n">
        <v>135.307708740234</v>
      </c>
      <c r="N19" s="76" t="n">
        <v>138.297058105469</v>
      </c>
      <c r="O19" s="76" t="n">
        <v>139.473861694336</v>
      </c>
      <c r="P19" s="76" t="n">
        <v>141.013793945313</v>
      </c>
      <c r="Q19" s="76" t="n">
        <v>134.562057495117</v>
      </c>
      <c r="R19" s="76" t="n">
        <v>135.774627685547</v>
      </c>
      <c r="S19" s="76" t="n">
        <v>142.105545043945</v>
      </c>
      <c r="T19" s="76" t="n">
        <v>156.891250610352</v>
      </c>
      <c r="U19" s="76" t="n">
        <v>162.520462036133</v>
      </c>
      <c r="V19" s="76" t="n">
        <v>161.423965454102</v>
      </c>
      <c r="W19" s="76" t="n">
        <v>159.209991455078</v>
      </c>
      <c r="X19" s="76" t="n">
        <v>144.156402587891</v>
      </c>
      <c r="Y19" s="76" t="n">
        <v>139.095199584961</v>
      </c>
      <c r="Z19" s="76" t="n">
        <v>143.653396606445</v>
      </c>
      <c r="AA19" s="76" t="n">
        <v>143.72868347168</v>
      </c>
      <c r="AB19" s="76" t="n">
        <v>138.868179321289</v>
      </c>
      <c r="AC19" s="76" t="n">
        <v>140.022232055664</v>
      </c>
      <c r="AD19" s="76" t="n">
        <v>133.810440063477</v>
      </c>
      <c r="AE19" s="76" t="n">
        <v>131.460968017578</v>
      </c>
      <c r="AF19" s="76" t="n">
        <v>154.560562133789</v>
      </c>
      <c r="AG19" s="76" t="n">
        <v>164.87516784668</v>
      </c>
      <c r="AH19" s="76" t="n">
        <v>167.687393188477</v>
      </c>
      <c r="AI19" s="76" t="n">
        <v>149.047561645508</v>
      </c>
      <c r="AJ19" s="76" t="n">
        <v>146.27522277832</v>
      </c>
      <c r="AK19" s="76" t="n">
        <v>140.134963989258</v>
      </c>
      <c r="AL19" s="76" t="n">
        <v>149.047485351563</v>
      </c>
      <c r="AM19" s="76" t="n">
        <v>146.078735351563</v>
      </c>
      <c r="AN19" s="76" t="n">
        <v>148.951034545898</v>
      </c>
      <c r="AO19" s="76" t="n">
        <v>141.938613891602</v>
      </c>
      <c r="AP19" s="76" t="n">
        <v>136.46159362793</v>
      </c>
      <c r="AQ19" s="76" t="n">
        <v>149.092803955078</v>
      </c>
      <c r="AR19" s="77" t="n">
        <v>162.593994140625</v>
      </c>
      <c r="AS19" s="77" t="n">
        <v>166.438507080078</v>
      </c>
      <c r="AT19" s="77" t="n">
        <v>160.623504638672</v>
      </c>
      <c r="AU19" s="77" t="n">
        <v>147.090393066406</v>
      </c>
      <c r="AV19" s="77" t="n">
        <v>141.702606201172</v>
      </c>
      <c r="AW19" s="77" t="n">
        <v>142.379501342773</v>
      </c>
      <c r="AX19" s="77" t="n">
        <v>154.272506713867</v>
      </c>
      <c r="AY19" s="77" t="n">
        <v>147.910507202148</v>
      </c>
      <c r="AZ19" s="77" t="n">
        <v>151.190505981445</v>
      </c>
      <c r="BA19" s="77" t="n">
        <v>146.981506347656</v>
      </c>
      <c r="BB19" s="77" t="n">
        <v>140.722305297852</v>
      </c>
      <c r="BC19" s="77" t="n">
        <v>150.775405883789</v>
      </c>
      <c r="BD19" s="77" t="n">
        <v>166.681900024414</v>
      </c>
      <c r="BE19" s="77" t="n">
        <v>171.154006958008</v>
      </c>
      <c r="BF19" s="77" t="n">
        <v>166.904998779297</v>
      </c>
      <c r="BG19" s="77" t="n">
        <v>152.007598876953</v>
      </c>
      <c r="BH19" s="77" t="n">
        <v>147.000106811523</v>
      </c>
      <c r="BI19" s="77" t="n">
        <v>146.236099243164</v>
      </c>
      <c r="BJ19" s="77" t="n">
        <v>157.696594238281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99" t="s">
        <v>510</v>
      </c>
      <c r="B20" s="99" t="s">
        <v>511</v>
      </c>
      <c r="C20" s="103" t="n">
        <v>411.423217773438</v>
      </c>
      <c r="D20" s="103" t="n">
        <v>412.602813720703</v>
      </c>
      <c r="E20" s="76" t="n">
        <v>379.684478759766</v>
      </c>
      <c r="F20" s="76" t="n">
        <v>378.675231933594</v>
      </c>
      <c r="G20" s="76" t="n">
        <v>392.453460693359</v>
      </c>
      <c r="H20" s="76" t="n">
        <v>430.580169677734</v>
      </c>
      <c r="I20" s="76" t="n">
        <v>469.589691162109</v>
      </c>
      <c r="J20" s="76" t="n">
        <v>475.108276367188</v>
      </c>
      <c r="K20" s="76" t="n">
        <v>450.977203369141</v>
      </c>
      <c r="L20" s="76" t="n">
        <v>410.4814453125</v>
      </c>
      <c r="M20" s="76" t="n">
        <v>393.426696777344</v>
      </c>
      <c r="N20" s="76" t="n">
        <v>402.118621826172</v>
      </c>
      <c r="O20" s="76" t="n">
        <v>407.397979736328</v>
      </c>
      <c r="P20" s="76" t="n">
        <v>411.896057128906</v>
      </c>
      <c r="Q20" s="76" t="n">
        <v>393.050750732422</v>
      </c>
      <c r="R20" s="76" t="n">
        <v>396.592651367188</v>
      </c>
      <c r="S20" s="76" t="n">
        <v>415.085021972656</v>
      </c>
      <c r="T20" s="76" t="n">
        <v>458.273468017578</v>
      </c>
      <c r="U20" s="76" t="n">
        <v>474.716247558594</v>
      </c>
      <c r="V20" s="76" t="n">
        <v>471.513397216797</v>
      </c>
      <c r="W20" s="76" t="n">
        <v>465.046478271484</v>
      </c>
      <c r="X20" s="76" t="n">
        <v>421.075500488281</v>
      </c>
      <c r="Y20" s="76" t="n">
        <v>406.291931152344</v>
      </c>
      <c r="Z20" s="76" t="n">
        <v>419.606231689453</v>
      </c>
      <c r="AA20" s="76" t="n">
        <v>427.810882568359</v>
      </c>
      <c r="AB20" s="76" t="n">
        <v>446.574615478516</v>
      </c>
      <c r="AC20" s="76" t="n">
        <v>417.049530029297</v>
      </c>
      <c r="AD20" s="76" t="n">
        <v>393.958374023438</v>
      </c>
      <c r="AE20" s="76" t="n">
        <v>382.074096679688</v>
      </c>
      <c r="AF20" s="76" t="n">
        <v>454.440612792969</v>
      </c>
      <c r="AG20" s="76" t="n">
        <v>495.940856933594</v>
      </c>
      <c r="AH20" s="76" t="n">
        <v>492.955932617188</v>
      </c>
      <c r="AI20" s="76" t="n">
        <v>474.884490966797</v>
      </c>
      <c r="AJ20" s="76" t="n">
        <v>429.178375244141</v>
      </c>
      <c r="AK20" s="76" t="n">
        <v>400.152893066406</v>
      </c>
      <c r="AL20" s="76" t="n">
        <v>430.689300537109</v>
      </c>
      <c r="AM20" s="76" t="n">
        <v>426.442108154297</v>
      </c>
      <c r="AN20" s="76" t="n">
        <v>440.206024169922</v>
      </c>
      <c r="AO20" s="76" t="n">
        <v>419.481719970703</v>
      </c>
      <c r="AP20" s="76" t="n">
        <v>417.775787353516</v>
      </c>
      <c r="AQ20" s="76" t="n">
        <v>453.575714111328</v>
      </c>
      <c r="AR20" s="77" t="n">
        <v>483.027191162109</v>
      </c>
      <c r="AS20" s="77" t="n">
        <v>481.853790283203</v>
      </c>
      <c r="AT20" s="77" t="n">
        <v>476.210784912109</v>
      </c>
      <c r="AU20" s="77" t="n">
        <v>464.443695068359</v>
      </c>
      <c r="AV20" s="77" t="n">
        <v>438.081695556641</v>
      </c>
      <c r="AW20" s="77" t="n">
        <v>413.297698974609</v>
      </c>
      <c r="AX20" s="77" t="n">
        <v>439.227294921875</v>
      </c>
      <c r="AY20" s="77" t="n">
        <v>440.246795654297</v>
      </c>
      <c r="AZ20" s="77" t="n">
        <v>450.569488525391</v>
      </c>
      <c r="BA20" s="77" t="n">
        <v>433.217987060547</v>
      </c>
      <c r="BB20" s="77" t="n">
        <v>429.050903320313</v>
      </c>
      <c r="BC20" s="77" t="n">
        <v>461.979095458984</v>
      </c>
      <c r="BD20" s="77" t="n">
        <v>489.461608886719</v>
      </c>
      <c r="BE20" s="77" t="n">
        <v>490.827606201172</v>
      </c>
      <c r="BF20" s="77" t="n">
        <v>485.956207275391</v>
      </c>
      <c r="BG20" s="77" t="n">
        <v>473.905487060547</v>
      </c>
      <c r="BH20" s="77" t="n">
        <v>449.130004882813</v>
      </c>
      <c r="BI20" s="77" t="n">
        <v>424.274810791016</v>
      </c>
      <c r="BJ20" s="77" t="n">
        <v>446.362091064453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99" t="s">
        <v>512</v>
      </c>
      <c r="B21" s="99" t="s">
        <v>513</v>
      </c>
      <c r="C21" s="103" t="n">
        <v>465.054504394531</v>
      </c>
      <c r="D21" s="103" t="n">
        <v>466.387878417969</v>
      </c>
      <c r="E21" s="76" t="n">
        <v>429.178436279297</v>
      </c>
      <c r="F21" s="76" t="n">
        <v>428.037658691406</v>
      </c>
      <c r="G21" s="76" t="n">
        <v>443.611938476563</v>
      </c>
      <c r="H21" s="76" t="n">
        <v>486.708679199219</v>
      </c>
      <c r="I21" s="76" t="n">
        <v>530.803283691406</v>
      </c>
      <c r="J21" s="76" t="n">
        <v>537.041259765625</v>
      </c>
      <c r="K21" s="76" t="n">
        <v>509.764556884766</v>
      </c>
      <c r="L21" s="76" t="n">
        <v>463.989959716797</v>
      </c>
      <c r="M21" s="76" t="n">
        <v>444.712005615234</v>
      </c>
      <c r="N21" s="76" t="n">
        <v>454.537017822266</v>
      </c>
      <c r="O21" s="76" t="n">
        <v>451.053070068359</v>
      </c>
      <c r="P21" s="76" t="n">
        <v>456.033142089844</v>
      </c>
      <c r="Q21" s="76" t="n">
        <v>435.168487548828</v>
      </c>
      <c r="R21" s="76" t="n">
        <v>439.089904785156</v>
      </c>
      <c r="S21" s="76" t="n">
        <v>459.563842773438</v>
      </c>
      <c r="T21" s="76" t="n">
        <v>507.380157470703</v>
      </c>
      <c r="U21" s="76" t="n">
        <v>525.584899902344</v>
      </c>
      <c r="V21" s="76" t="n">
        <v>522.038818359375</v>
      </c>
      <c r="W21" s="76" t="n">
        <v>514.878967285156</v>
      </c>
      <c r="X21" s="76" t="n">
        <v>466.196228027344</v>
      </c>
      <c r="Y21" s="76" t="n">
        <v>449.828491210938</v>
      </c>
      <c r="Z21" s="76" t="n">
        <v>464.569519042969</v>
      </c>
      <c r="AA21" s="76" t="n">
        <v>468.025390625</v>
      </c>
      <c r="AB21" s="76" t="n">
        <v>478.055206298828</v>
      </c>
      <c r="AC21" s="76" t="n">
        <v>466.038269042969</v>
      </c>
      <c r="AD21" s="76" t="n">
        <v>442.261352539063</v>
      </c>
      <c r="AE21" s="76" t="n">
        <v>453.3798828125</v>
      </c>
      <c r="AF21" s="76" t="n">
        <v>560.227600097656</v>
      </c>
      <c r="AG21" s="76" t="n">
        <v>548.026672363281</v>
      </c>
      <c r="AH21" s="76" t="n">
        <v>554.170959472656</v>
      </c>
      <c r="AI21" s="76" t="n">
        <v>520.245910644531</v>
      </c>
      <c r="AJ21" s="76" t="n">
        <v>490.466613769531</v>
      </c>
      <c r="AK21" s="76" t="n">
        <v>474.534454345703</v>
      </c>
      <c r="AL21" s="76" t="n">
        <v>491.643493652344</v>
      </c>
      <c r="AM21" s="76" t="n">
        <v>473.057495117188</v>
      </c>
      <c r="AN21" s="76" t="n">
        <v>502.865875244141</v>
      </c>
      <c r="AO21" s="76" t="n">
        <v>479.191589355469</v>
      </c>
      <c r="AP21" s="76" t="n">
        <v>474.156890869141</v>
      </c>
      <c r="AQ21" s="76" t="n">
        <v>497.402587890625</v>
      </c>
      <c r="AR21" s="77" t="n">
        <v>531.950012207031</v>
      </c>
      <c r="AS21" s="77" t="n">
        <v>534.752075195313</v>
      </c>
      <c r="AT21" s="77" t="n">
        <v>530.612426757813</v>
      </c>
      <c r="AU21" s="77" t="n">
        <v>503.163604736328</v>
      </c>
      <c r="AV21" s="77" t="n">
        <v>490.529296875</v>
      </c>
      <c r="AW21" s="77" t="n">
        <v>478.121185302734</v>
      </c>
      <c r="AX21" s="77" t="n">
        <v>491.263092041016</v>
      </c>
      <c r="AY21" s="77" t="n">
        <v>487.562591552734</v>
      </c>
      <c r="AZ21" s="77" t="n">
        <v>500.349700927734</v>
      </c>
      <c r="BA21" s="77" t="n">
        <v>479.523712158203</v>
      </c>
      <c r="BB21" s="77" t="n">
        <v>467.659393310547</v>
      </c>
      <c r="BC21" s="77" t="n">
        <v>492.912506103516</v>
      </c>
      <c r="BD21" s="77" t="n">
        <v>534.636413574219</v>
      </c>
      <c r="BE21" s="77" t="n">
        <v>530.41259765625</v>
      </c>
      <c r="BF21" s="77" t="n">
        <v>536.944702148438</v>
      </c>
      <c r="BG21" s="77" t="n">
        <v>502.811309814453</v>
      </c>
      <c r="BH21" s="77" t="n">
        <v>491.109985351563</v>
      </c>
      <c r="BI21" s="77" t="n">
        <v>480.313507080078</v>
      </c>
      <c r="BJ21" s="77" t="n">
        <v>496.849090576172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99" t="s">
        <v>514</v>
      </c>
      <c r="B22" s="99" t="s">
        <v>493</v>
      </c>
      <c r="C22" s="103" t="n">
        <v>243.093292236328</v>
      </c>
      <c r="D22" s="103" t="n">
        <v>243.790267944336</v>
      </c>
      <c r="E22" s="76" t="n">
        <v>224.340148925781</v>
      </c>
      <c r="F22" s="76" t="n">
        <v>223.743835449219</v>
      </c>
      <c r="G22" s="76" t="n">
        <v>231.884811401367</v>
      </c>
      <c r="H22" s="76" t="n">
        <v>254.412353515625</v>
      </c>
      <c r="I22" s="76" t="n">
        <v>277.461486816406</v>
      </c>
      <c r="J22" s="76" t="n">
        <v>280.722198486328</v>
      </c>
      <c r="K22" s="76" t="n">
        <v>266.464111328125</v>
      </c>
      <c r="L22" s="76" t="n">
        <v>242.536819458008</v>
      </c>
      <c r="M22" s="76" t="n">
        <v>232.459854125977</v>
      </c>
      <c r="N22" s="76" t="n">
        <v>237.595581054688</v>
      </c>
      <c r="O22" s="76" t="n">
        <v>232.373123168945</v>
      </c>
      <c r="P22" s="76" t="n">
        <v>234.938751220703</v>
      </c>
      <c r="Q22" s="76" t="n">
        <v>224.189712524414</v>
      </c>
      <c r="R22" s="76" t="n">
        <v>226.209945678711</v>
      </c>
      <c r="S22" s="76" t="n">
        <v>236.757690429688</v>
      </c>
      <c r="T22" s="76" t="n">
        <v>261.391662597656</v>
      </c>
      <c r="U22" s="76" t="n">
        <v>270.770355224609</v>
      </c>
      <c r="V22" s="76" t="n">
        <v>268.943511962891</v>
      </c>
      <c r="W22" s="76" t="n">
        <v>265.2548828125</v>
      </c>
      <c r="X22" s="76" t="n">
        <v>240.174545288086</v>
      </c>
      <c r="Y22" s="76" t="n">
        <v>231.742248535156</v>
      </c>
      <c r="Z22" s="76" t="n">
        <v>239.336517333984</v>
      </c>
      <c r="AA22" s="76" t="n">
        <v>246.170867919922</v>
      </c>
      <c r="AB22" s="76" t="n">
        <v>239.502395629883</v>
      </c>
      <c r="AC22" s="76" t="n">
        <v>233.515518188477</v>
      </c>
      <c r="AD22" s="76" t="n">
        <v>232.013671875</v>
      </c>
      <c r="AE22" s="76" t="n">
        <v>239.905776977539</v>
      </c>
      <c r="AF22" s="76" t="n">
        <v>283.803009033203</v>
      </c>
      <c r="AG22" s="76" t="n">
        <v>290.995300292969</v>
      </c>
      <c r="AH22" s="76" t="n">
        <v>290.848999023438</v>
      </c>
      <c r="AI22" s="76" t="n">
        <v>279.126495361328</v>
      </c>
      <c r="AJ22" s="76" t="n">
        <v>256.043243408203</v>
      </c>
      <c r="AK22" s="76" t="n">
        <v>245.037704467773</v>
      </c>
      <c r="AL22" s="76" t="n">
        <v>251.374481201172</v>
      </c>
      <c r="AM22" s="76" t="n">
        <v>240.395294189453</v>
      </c>
      <c r="AN22" s="76" t="n">
        <v>254.709396362305</v>
      </c>
      <c r="AO22" s="76" t="n">
        <v>242.718002319336</v>
      </c>
      <c r="AP22" s="76" t="n">
        <v>237.014602661133</v>
      </c>
      <c r="AQ22" s="76" t="n">
        <v>257.484893798828</v>
      </c>
      <c r="AR22" s="77" t="n">
        <v>284.323394775391</v>
      </c>
      <c r="AS22" s="77" t="n">
        <v>290.031799316406</v>
      </c>
      <c r="AT22" s="77" t="n">
        <v>278.037414550781</v>
      </c>
      <c r="AU22" s="77" t="n">
        <v>258.628387451172</v>
      </c>
      <c r="AV22" s="77" t="n">
        <v>245.420196533203</v>
      </c>
      <c r="AW22" s="77" t="n">
        <v>249.727890014648</v>
      </c>
      <c r="AX22" s="77" t="n">
        <v>264.942810058594</v>
      </c>
      <c r="AY22" s="77" t="n">
        <v>248.778198242188</v>
      </c>
      <c r="AZ22" s="77" t="n">
        <v>249.375595092773</v>
      </c>
      <c r="BA22" s="77" t="n">
        <v>235.6083984375</v>
      </c>
      <c r="BB22" s="77" t="n">
        <v>237.700820922852</v>
      </c>
      <c r="BC22" s="77" t="n">
        <v>252.919998168945</v>
      </c>
      <c r="BD22" s="77" t="n">
        <v>284.551300048828</v>
      </c>
      <c r="BE22" s="77" t="n">
        <v>301.888397216797</v>
      </c>
      <c r="BF22" s="77" t="n">
        <v>296.000793457031</v>
      </c>
      <c r="BG22" s="77" t="n">
        <v>268.776397705078</v>
      </c>
      <c r="BH22" s="77" t="n">
        <v>250.19970703125</v>
      </c>
      <c r="BI22" s="77" t="n">
        <v>256.530395507813</v>
      </c>
      <c r="BJ22" s="77" t="n">
        <v>259.503204345703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99" t="s">
        <v>515</v>
      </c>
      <c r="B23" s="99" t="s">
        <v>495</v>
      </c>
      <c r="C23" s="103" t="n">
        <v>714.681091308594</v>
      </c>
      <c r="D23" s="103" t="n">
        <v>716.730163574219</v>
      </c>
      <c r="E23" s="76" t="n">
        <v>659.547912597656</v>
      </c>
      <c r="F23" s="76" t="n">
        <v>657.794738769531</v>
      </c>
      <c r="G23" s="76" t="n">
        <v>681.728820800781</v>
      </c>
      <c r="H23" s="76" t="n">
        <v>747.958557128906</v>
      </c>
      <c r="I23" s="76" t="n">
        <v>815.721740722656</v>
      </c>
      <c r="J23" s="76" t="n">
        <v>825.308044433594</v>
      </c>
      <c r="K23" s="76" t="n">
        <v>783.390075683594</v>
      </c>
      <c r="L23" s="76" t="n">
        <v>713.045166015625</v>
      </c>
      <c r="M23" s="76" t="n">
        <v>683.419372558594</v>
      </c>
      <c r="N23" s="76" t="n">
        <v>698.518127441406</v>
      </c>
      <c r="O23" s="76" t="n">
        <v>708.217895507813</v>
      </c>
      <c r="P23" s="76" t="n">
        <v>716.037353515625</v>
      </c>
      <c r="Q23" s="76" t="n">
        <v>683.276794433594</v>
      </c>
      <c r="R23" s="76" t="n">
        <v>689.434020996094</v>
      </c>
      <c r="S23" s="76" t="n">
        <v>721.580993652344</v>
      </c>
      <c r="T23" s="76" t="n">
        <v>796.659545898438</v>
      </c>
      <c r="U23" s="76" t="n">
        <v>825.243530273438</v>
      </c>
      <c r="V23" s="76" t="n">
        <v>819.675720214844</v>
      </c>
      <c r="W23" s="76" t="n">
        <v>808.433715820313</v>
      </c>
      <c r="X23" s="76" t="n">
        <v>731.994812011719</v>
      </c>
      <c r="Y23" s="76" t="n">
        <v>706.295166015625</v>
      </c>
      <c r="Z23" s="76" t="n">
        <v>729.440673828125</v>
      </c>
      <c r="AA23" s="76" t="n">
        <v>713.247619628906</v>
      </c>
      <c r="AB23" s="76" t="n">
        <v>713.163391113281</v>
      </c>
      <c r="AC23" s="76" t="n">
        <v>689.050598144531</v>
      </c>
      <c r="AD23" s="76" t="n">
        <v>687.832641601563</v>
      </c>
      <c r="AE23" s="76" t="n">
        <v>700.523559570313</v>
      </c>
      <c r="AF23" s="76" t="n">
        <v>828.828491210938</v>
      </c>
      <c r="AG23" s="76" t="n">
        <v>882.832214355469</v>
      </c>
      <c r="AH23" s="76" t="n">
        <v>890.671752929688</v>
      </c>
      <c r="AI23" s="76" t="n">
        <v>868.651062011719</v>
      </c>
      <c r="AJ23" s="76" t="n">
        <v>773.60400390625</v>
      </c>
      <c r="AK23" s="76" t="n">
        <v>717.380554199219</v>
      </c>
      <c r="AL23" s="76" t="n">
        <v>731.814697265625</v>
      </c>
      <c r="AM23" s="76" t="n">
        <v>704.580993652344</v>
      </c>
      <c r="AN23" s="76" t="n">
        <v>737.891479492188</v>
      </c>
      <c r="AO23" s="76" t="n">
        <v>703.152526855469</v>
      </c>
      <c r="AP23" s="76" t="n">
        <v>733.429016113281</v>
      </c>
      <c r="AQ23" s="76" t="n">
        <v>789.305725097656</v>
      </c>
      <c r="AR23" s="77" t="n">
        <v>848.556274414063</v>
      </c>
      <c r="AS23" s="77" t="n">
        <v>861.442504882813</v>
      </c>
      <c r="AT23" s="77" t="n">
        <v>851.752380371094</v>
      </c>
      <c r="AU23" s="77" t="n">
        <v>799.410827636719</v>
      </c>
      <c r="AV23" s="77" t="n">
        <v>763.032287597656</v>
      </c>
      <c r="AW23" s="77" t="n">
        <v>714.005126953125</v>
      </c>
      <c r="AX23" s="77" t="n">
        <v>727.228393554688</v>
      </c>
      <c r="AY23" s="77" t="n">
        <v>734.895568847656</v>
      </c>
      <c r="AZ23" s="77" t="n">
        <v>749.245788574219</v>
      </c>
      <c r="BA23" s="77" t="n">
        <v>717.935485839844</v>
      </c>
      <c r="BB23" s="77" t="n">
        <v>743.431091308594</v>
      </c>
      <c r="BC23" s="77" t="n">
        <v>793.726928710938</v>
      </c>
      <c r="BD23" s="77" t="n">
        <v>860.256591796875</v>
      </c>
      <c r="BE23" s="77" t="n">
        <v>880.620788574219</v>
      </c>
      <c r="BF23" s="77" t="n">
        <v>871.067993164063</v>
      </c>
      <c r="BG23" s="77" t="n">
        <v>819.479614257813</v>
      </c>
      <c r="BH23" s="77" t="n">
        <v>778.617797851563</v>
      </c>
      <c r="BI23" s="77" t="n">
        <v>728.717407226563</v>
      </c>
      <c r="BJ23" s="77" t="n">
        <v>741.199829101563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99" t="s">
        <v>516</v>
      </c>
      <c r="B24" s="99" t="s">
        <v>497</v>
      </c>
      <c r="C24" s="103" t="n">
        <v>211.830932617188</v>
      </c>
      <c r="D24" s="103" t="n">
        <v>212.438278198242</v>
      </c>
      <c r="E24" s="76" t="n">
        <v>195.489486694336</v>
      </c>
      <c r="F24" s="76" t="n">
        <v>194.969863891602</v>
      </c>
      <c r="G24" s="76" t="n">
        <v>202.063888549805</v>
      </c>
      <c r="H24" s="76" t="n">
        <v>221.6943359375</v>
      </c>
      <c r="I24" s="76" t="n">
        <v>241.779296875</v>
      </c>
      <c r="J24" s="76" t="n">
        <v>244.620666503906</v>
      </c>
      <c r="K24" s="76" t="n">
        <v>232.196228027344</v>
      </c>
      <c r="L24" s="76" t="n">
        <v>211.34602355957</v>
      </c>
      <c r="M24" s="76" t="n">
        <v>202.564987182617</v>
      </c>
      <c r="N24" s="76" t="n">
        <v>207.040237426758</v>
      </c>
      <c r="O24" s="76" t="n">
        <v>209.427841186523</v>
      </c>
      <c r="P24" s="76" t="n">
        <v>211.740127563477</v>
      </c>
      <c r="Q24" s="76" t="n">
        <v>202.052474975586</v>
      </c>
      <c r="R24" s="76" t="n">
        <v>203.873229980469</v>
      </c>
      <c r="S24" s="76" t="n">
        <v>213.379455566406</v>
      </c>
      <c r="T24" s="76" t="n">
        <v>235.580993652344</v>
      </c>
      <c r="U24" s="76" t="n">
        <v>244.033599853516</v>
      </c>
      <c r="V24" s="76" t="n">
        <v>242.387145996094</v>
      </c>
      <c r="W24" s="76" t="n">
        <v>239.062744140625</v>
      </c>
      <c r="X24" s="76" t="n">
        <v>216.458938598633</v>
      </c>
      <c r="Y24" s="76" t="n">
        <v>208.859237670898</v>
      </c>
      <c r="Z24" s="76" t="n">
        <v>215.703643798828</v>
      </c>
      <c r="AA24" s="76" t="n">
        <v>205.771133422852</v>
      </c>
      <c r="AB24" s="76" t="n">
        <v>217.293212890625</v>
      </c>
      <c r="AC24" s="76" t="n">
        <v>196.734115600586</v>
      </c>
      <c r="AD24" s="76" t="n">
        <v>198.957626342773</v>
      </c>
      <c r="AE24" s="76" t="n">
        <v>208.676544189453</v>
      </c>
      <c r="AF24" s="76" t="n">
        <v>245.657897949219</v>
      </c>
      <c r="AG24" s="76" t="n">
        <v>259.081878662109</v>
      </c>
      <c r="AH24" s="76" t="n">
        <v>262.869537353516</v>
      </c>
      <c r="AI24" s="76" t="n">
        <v>262.751647949219</v>
      </c>
      <c r="AJ24" s="76" t="n">
        <v>230.861831665039</v>
      </c>
      <c r="AK24" s="76" t="n">
        <v>212.600830078125</v>
      </c>
      <c r="AL24" s="76" t="n">
        <v>205.646545410156</v>
      </c>
      <c r="AM24" s="76" t="n">
        <v>204.207992553711</v>
      </c>
      <c r="AN24" s="76" t="n">
        <v>218.767471313477</v>
      </c>
      <c r="AO24" s="76" t="n">
        <v>208.468185424805</v>
      </c>
      <c r="AP24" s="76" t="n">
        <v>215.164505004883</v>
      </c>
      <c r="AQ24" s="76" t="n">
        <v>231.749496459961</v>
      </c>
      <c r="AR24" s="77" t="n">
        <v>254.130798339844</v>
      </c>
      <c r="AS24" s="77" t="n">
        <v>258.637298583984</v>
      </c>
      <c r="AT24" s="77" t="n">
        <v>256.108703613281</v>
      </c>
      <c r="AU24" s="77" t="n">
        <v>235.047698974609</v>
      </c>
      <c r="AV24" s="77" t="n">
        <v>225.522506713867</v>
      </c>
      <c r="AW24" s="77" t="n">
        <v>215.043197631836</v>
      </c>
      <c r="AX24" s="77" t="n">
        <v>214.066192626953</v>
      </c>
      <c r="AY24" s="77" t="n">
        <v>215.354995727539</v>
      </c>
      <c r="AZ24" s="77" t="n">
        <v>225.25</v>
      </c>
      <c r="BA24" s="77" t="n">
        <v>212.85920715332</v>
      </c>
      <c r="BB24" s="77" t="n">
        <v>214.828506469727</v>
      </c>
      <c r="BC24" s="77" t="n">
        <v>229.002212524414</v>
      </c>
      <c r="BD24" s="77" t="n">
        <v>253.580505371094</v>
      </c>
      <c r="BE24" s="77" t="n">
        <v>261.875793457031</v>
      </c>
      <c r="BF24" s="77" t="n">
        <v>259.770812988281</v>
      </c>
      <c r="BG24" s="77" t="n">
        <v>240.681503295898</v>
      </c>
      <c r="BH24" s="77" t="n">
        <v>228.895202636719</v>
      </c>
      <c r="BI24" s="77" t="n">
        <v>217.711395263672</v>
      </c>
      <c r="BJ24" s="77" t="n">
        <v>216.145004272461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99" t="s">
        <v>517</v>
      </c>
      <c r="B25" s="99" t="s">
        <v>499</v>
      </c>
      <c r="C25" s="103" t="n">
        <v>394.772094726563</v>
      </c>
      <c r="D25" s="103" t="n">
        <v>395.903961181641</v>
      </c>
      <c r="E25" s="76" t="n">
        <v>364.317840576172</v>
      </c>
      <c r="F25" s="76" t="n">
        <v>363.349487304688</v>
      </c>
      <c r="G25" s="76" t="n">
        <v>376.570068359375</v>
      </c>
      <c r="H25" s="76" t="n">
        <v>413.153717041016</v>
      </c>
      <c r="I25" s="76" t="n">
        <v>450.584442138672</v>
      </c>
      <c r="J25" s="76" t="n">
        <v>455.879699707031</v>
      </c>
      <c r="K25" s="76" t="n">
        <v>432.725250244141</v>
      </c>
      <c r="L25" s="76" t="n">
        <v>393.868438720703</v>
      </c>
      <c r="M25" s="76" t="n">
        <v>377.50390625</v>
      </c>
      <c r="N25" s="76" t="n">
        <v>385.844085693359</v>
      </c>
      <c r="O25" s="76" t="n">
        <v>389.543395996094</v>
      </c>
      <c r="P25" s="76" t="n">
        <v>393.844329833984</v>
      </c>
      <c r="Q25" s="76" t="n">
        <v>375.824951171875</v>
      </c>
      <c r="R25" s="76" t="n">
        <v>379.211608886719</v>
      </c>
      <c r="S25" s="76" t="n">
        <v>396.8935546875</v>
      </c>
      <c r="T25" s="76" t="n">
        <v>438.189178466797</v>
      </c>
      <c r="U25" s="76" t="n">
        <v>453.911376953125</v>
      </c>
      <c r="V25" s="76" t="n">
        <v>450.848876953125</v>
      </c>
      <c r="W25" s="76" t="n">
        <v>444.665405273438</v>
      </c>
      <c r="X25" s="76" t="n">
        <v>402.621490478516</v>
      </c>
      <c r="Y25" s="76" t="n">
        <v>388.485809326172</v>
      </c>
      <c r="Z25" s="76" t="n">
        <v>401.216613769531</v>
      </c>
      <c r="AA25" s="76" t="n">
        <v>398.050659179688</v>
      </c>
      <c r="AB25" s="76" t="n">
        <v>397.947723388672</v>
      </c>
      <c r="AC25" s="76" t="n">
        <v>374.562072753906</v>
      </c>
      <c r="AD25" s="76" t="n">
        <v>404.587585449219</v>
      </c>
      <c r="AE25" s="76" t="n">
        <v>417.422546386719</v>
      </c>
      <c r="AF25" s="76" t="n">
        <v>508.725952148438</v>
      </c>
      <c r="AG25" s="76" t="n">
        <v>517.725769042969</v>
      </c>
      <c r="AH25" s="76" t="n">
        <v>521.53662109375</v>
      </c>
      <c r="AI25" s="76" t="n">
        <v>526.187622070313</v>
      </c>
      <c r="AJ25" s="76" t="n">
        <v>473.12109375</v>
      </c>
      <c r="AK25" s="76" t="n">
        <v>419.845642089844</v>
      </c>
      <c r="AL25" s="76" t="n">
        <v>398.828491210938</v>
      </c>
      <c r="AM25" s="76" t="n">
        <v>397.296173095703</v>
      </c>
      <c r="AN25" s="76" t="n">
        <v>408.446624755859</v>
      </c>
      <c r="AO25" s="76" t="n">
        <v>389.217498779297</v>
      </c>
      <c r="AP25" s="76" t="n">
        <v>430.701873779297</v>
      </c>
      <c r="AQ25" s="76" t="n">
        <v>447.387908935547</v>
      </c>
      <c r="AR25" s="77" t="n">
        <v>488.203186035156</v>
      </c>
      <c r="AS25" s="77" t="n">
        <v>472.914611816406</v>
      </c>
      <c r="AT25" s="77" t="n">
        <v>460.683898925781</v>
      </c>
      <c r="AU25" s="77" t="n">
        <v>431.125701904297</v>
      </c>
      <c r="AV25" s="77" t="n">
        <v>419.844299316406</v>
      </c>
      <c r="AW25" s="77" t="n">
        <v>420.512908935547</v>
      </c>
      <c r="AX25" s="77" t="n">
        <v>405.440612792969</v>
      </c>
      <c r="AY25" s="77" t="n">
        <v>409.283996582031</v>
      </c>
      <c r="AZ25" s="77" t="n">
        <v>419.20849609375</v>
      </c>
      <c r="BA25" s="77" t="n">
        <v>396.834808349609</v>
      </c>
      <c r="BB25" s="77" t="n">
        <v>420.818786621094</v>
      </c>
      <c r="BC25" s="77" t="n">
        <v>428.285400390625</v>
      </c>
      <c r="BD25" s="77" t="n">
        <v>466.739807128906</v>
      </c>
      <c r="BE25" s="77" t="n">
        <v>455.4912109375</v>
      </c>
      <c r="BF25" s="77" t="n">
        <v>453.579498291016</v>
      </c>
      <c r="BG25" s="77" t="n">
        <v>435.795501708984</v>
      </c>
      <c r="BH25" s="77" t="n">
        <v>424.930603027344</v>
      </c>
      <c r="BI25" s="77" t="n">
        <v>426.579711914063</v>
      </c>
      <c r="BJ25" s="77" t="n">
        <v>413.594085693359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99" t="s">
        <v>518</v>
      </c>
      <c r="B26" s="99" t="s">
        <v>501</v>
      </c>
      <c r="C26" s="103" t="n">
        <v>225.583343505859</v>
      </c>
      <c r="D26" s="103" t="n">
        <v>226.230117797852</v>
      </c>
      <c r="E26" s="76" t="n">
        <v>208.18098449707</v>
      </c>
      <c r="F26" s="76" t="n">
        <v>207.627624511719</v>
      </c>
      <c r="G26" s="76" t="n">
        <v>215.182220458984</v>
      </c>
      <c r="H26" s="76" t="n">
        <v>236.087097167969</v>
      </c>
      <c r="I26" s="76" t="n">
        <v>257.476013183594</v>
      </c>
      <c r="J26" s="76" t="n">
        <v>260.501861572266</v>
      </c>
      <c r="K26" s="76" t="n">
        <v>247.270782470703</v>
      </c>
      <c r="L26" s="76" t="n">
        <v>225.066970825195</v>
      </c>
      <c r="M26" s="76" t="n">
        <v>215.715835571289</v>
      </c>
      <c r="N26" s="76" t="n">
        <v>220.481643676758</v>
      </c>
      <c r="O26" s="76" t="n">
        <v>219.982849121094</v>
      </c>
      <c r="P26" s="76" t="n">
        <v>222.411682128906</v>
      </c>
      <c r="Q26" s="76" t="n">
        <v>212.235778808594</v>
      </c>
      <c r="R26" s="76" t="n">
        <v>214.148300170898</v>
      </c>
      <c r="S26" s="76" t="n">
        <v>224.133636474609</v>
      </c>
      <c r="T26" s="76" t="n">
        <v>247.454116821289</v>
      </c>
      <c r="U26" s="76" t="n">
        <v>256.332733154297</v>
      </c>
      <c r="V26" s="76" t="n">
        <v>254.603286743164</v>
      </c>
      <c r="W26" s="76" t="n">
        <v>251.111343383789</v>
      </c>
      <c r="X26" s="76" t="n">
        <v>227.368316650391</v>
      </c>
      <c r="Y26" s="76" t="n">
        <v>219.385604858398</v>
      </c>
      <c r="Z26" s="76" t="n">
        <v>226.574935913086</v>
      </c>
      <c r="AA26" s="76" t="n">
        <v>214.463394165039</v>
      </c>
      <c r="AB26" s="76" t="n">
        <v>224.915145874023</v>
      </c>
      <c r="AC26" s="76" t="n">
        <v>215.509048461914</v>
      </c>
      <c r="AD26" s="76" t="n">
        <v>213.271560668945</v>
      </c>
      <c r="AE26" s="76" t="n">
        <v>235.697036743164</v>
      </c>
      <c r="AF26" s="76" t="n">
        <v>252.150527954102</v>
      </c>
      <c r="AG26" s="76" t="n">
        <v>275.120361328125</v>
      </c>
      <c r="AH26" s="76" t="n">
        <v>272.708587646484</v>
      </c>
      <c r="AI26" s="76" t="n">
        <v>259.109802246094</v>
      </c>
      <c r="AJ26" s="76" t="n">
        <v>240.677124023438</v>
      </c>
      <c r="AK26" s="76" t="n">
        <v>224.66423034668</v>
      </c>
      <c r="AL26" s="76" t="n">
        <v>229.540649414063</v>
      </c>
      <c r="AM26" s="76" t="n">
        <v>220.233810424805</v>
      </c>
      <c r="AN26" s="76" t="n">
        <v>233.94938659668</v>
      </c>
      <c r="AO26" s="76" t="n">
        <v>222.935363769531</v>
      </c>
      <c r="AP26" s="76" t="n">
        <v>224.369201660156</v>
      </c>
      <c r="AQ26" s="76" t="n">
        <v>249.805603027344</v>
      </c>
      <c r="AR26" s="77" t="n">
        <v>263.002197265625</v>
      </c>
      <c r="AS26" s="77" t="n">
        <v>269.869812011719</v>
      </c>
      <c r="AT26" s="77" t="n">
        <v>265.334014892578</v>
      </c>
      <c r="AU26" s="77" t="n">
        <v>251.188507080078</v>
      </c>
      <c r="AV26" s="77" t="n">
        <v>236.723297119141</v>
      </c>
      <c r="AW26" s="77" t="n">
        <v>232.577606201172</v>
      </c>
      <c r="AX26" s="77" t="n">
        <v>236.639602661133</v>
      </c>
      <c r="AY26" s="77" t="n">
        <v>227.215606689453</v>
      </c>
      <c r="AZ26" s="77" t="n">
        <v>234.494216918945</v>
      </c>
      <c r="BA26" s="77" t="n">
        <v>226.405502319336</v>
      </c>
      <c r="BB26" s="77" t="n">
        <v>227.22509765625</v>
      </c>
      <c r="BC26" s="77" t="n">
        <v>243.419097900391</v>
      </c>
      <c r="BD26" s="77" t="n">
        <v>261.129791259766</v>
      </c>
      <c r="BE26" s="77" t="n">
        <v>273.407287597656</v>
      </c>
      <c r="BF26" s="77" t="n">
        <v>272.643707275391</v>
      </c>
      <c r="BG26" s="77" t="n">
        <v>257.426086425781</v>
      </c>
      <c r="BH26" s="77" t="n">
        <v>240.130706787109</v>
      </c>
      <c r="BI26" s="77" t="n">
        <v>238.627304077148</v>
      </c>
      <c r="BJ26" s="77" t="n">
        <v>240.580795288086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99" t="s">
        <v>519</v>
      </c>
      <c r="B27" s="99" t="s">
        <v>503</v>
      </c>
      <c r="C27" s="103" t="n">
        <v>409.376129150391</v>
      </c>
      <c r="D27" s="103" t="n">
        <v>410.549835205078</v>
      </c>
      <c r="E27" s="76" t="n">
        <v>377.795288085938</v>
      </c>
      <c r="F27" s="76" t="n">
        <v>376.791076660156</v>
      </c>
      <c r="G27" s="76" t="n">
        <v>390.500732421875</v>
      </c>
      <c r="H27" s="76" t="n">
        <v>428.437774658203</v>
      </c>
      <c r="I27" s="76" t="n">
        <v>467.253143310547</v>
      </c>
      <c r="J27" s="76" t="n">
        <v>472.744293212891</v>
      </c>
      <c r="K27" s="76" t="n">
        <v>448.733276367188</v>
      </c>
      <c r="L27" s="76" t="n">
        <v>408.439025878906</v>
      </c>
      <c r="M27" s="76" t="n">
        <v>391.469116210938</v>
      </c>
      <c r="N27" s="76" t="n">
        <v>400.117828369141</v>
      </c>
      <c r="O27" s="76" t="n">
        <v>419.500579833984</v>
      </c>
      <c r="P27" s="76" t="n">
        <v>424.132263183594</v>
      </c>
      <c r="Q27" s="76" t="n">
        <v>404.727142333984</v>
      </c>
      <c r="R27" s="76" t="n">
        <v>408.374237060547</v>
      </c>
      <c r="S27" s="76" t="n">
        <v>427.415985107422</v>
      </c>
      <c r="T27" s="76" t="n">
        <v>471.887420654297</v>
      </c>
      <c r="U27" s="76" t="n">
        <v>488.818664550781</v>
      </c>
      <c r="V27" s="76" t="n">
        <v>485.520660400391</v>
      </c>
      <c r="W27" s="76" t="n">
        <v>478.861633300781</v>
      </c>
      <c r="X27" s="76" t="n">
        <v>433.584411621094</v>
      </c>
      <c r="Y27" s="76" t="n">
        <v>418.361663818359</v>
      </c>
      <c r="Z27" s="76" t="n">
        <v>432.071502685547</v>
      </c>
      <c r="AA27" s="76" t="n">
        <v>420.146606445313</v>
      </c>
      <c r="AB27" s="76" t="n">
        <v>438.8212890625</v>
      </c>
      <c r="AC27" s="76" t="n">
        <v>334.244537353516</v>
      </c>
      <c r="AD27" s="76" t="n">
        <v>417.386169433594</v>
      </c>
      <c r="AE27" s="76" t="n">
        <v>416.243865966797</v>
      </c>
      <c r="AF27" s="76" t="n">
        <v>477.542388916016</v>
      </c>
      <c r="AG27" s="76" t="n">
        <v>460.710388183594</v>
      </c>
      <c r="AH27" s="76" t="n">
        <v>516.359802246094</v>
      </c>
      <c r="AI27" s="76" t="n">
        <v>500.306365966797</v>
      </c>
      <c r="AJ27" s="76" t="n">
        <v>448.745513916016</v>
      </c>
      <c r="AK27" s="76" t="n">
        <v>449.688690185547</v>
      </c>
      <c r="AL27" s="76" t="n">
        <v>457.460205078125</v>
      </c>
      <c r="AM27" s="76" t="n">
        <v>437.664398193359</v>
      </c>
      <c r="AN27" s="76" t="n">
        <v>434.074737548828</v>
      </c>
      <c r="AO27" s="76" t="n">
        <v>413.639068603516</v>
      </c>
      <c r="AP27" s="76" t="n">
        <v>413.210113525391</v>
      </c>
      <c r="AQ27" s="76" t="n">
        <v>451.999603271484</v>
      </c>
      <c r="AR27" s="77" t="n">
        <v>474.601104736328</v>
      </c>
      <c r="AS27" s="77" t="n">
        <v>477.840393066406</v>
      </c>
      <c r="AT27" s="77" t="n">
        <v>490.821411132813</v>
      </c>
      <c r="AU27" s="77" t="n">
        <v>467.576507568359</v>
      </c>
      <c r="AV27" s="77" t="n">
        <v>460.988586425781</v>
      </c>
      <c r="AW27" s="77" t="n">
        <v>453.001800537109</v>
      </c>
      <c r="AX27" s="77" t="n">
        <v>447.784698486328</v>
      </c>
      <c r="AY27" s="77" t="n">
        <v>433.183288574219</v>
      </c>
      <c r="AZ27" s="77" t="n">
        <v>436.940887451172</v>
      </c>
      <c r="BA27" s="77" t="n">
        <v>426.030609130859</v>
      </c>
      <c r="BB27" s="77" t="n">
        <v>426.717010498047</v>
      </c>
      <c r="BC27" s="77" t="n">
        <v>452.535888671875</v>
      </c>
      <c r="BD27" s="77" t="n">
        <v>475.670196533203</v>
      </c>
      <c r="BE27" s="77" t="n">
        <v>483.377410888672</v>
      </c>
      <c r="BF27" s="77" t="n">
        <v>501.242095947266</v>
      </c>
      <c r="BG27" s="77" t="n">
        <v>482.693298339844</v>
      </c>
      <c r="BH27" s="77" t="n">
        <v>470.717895507813</v>
      </c>
      <c r="BI27" s="77" t="n">
        <v>456.731719970703</v>
      </c>
      <c r="BJ27" s="77" t="n">
        <v>449.996307373047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99" t="s">
        <v>520</v>
      </c>
      <c r="B28" s="99" t="s">
        <v>505</v>
      </c>
      <c r="C28" s="105" t="n">
        <v>16.1786823272705</v>
      </c>
      <c r="D28" s="105" t="n">
        <v>16.2250690460205</v>
      </c>
      <c r="E28" s="30" t="n">
        <v>14.9305973052979</v>
      </c>
      <c r="F28" s="30" t="n">
        <v>14.8909111022949</v>
      </c>
      <c r="G28" s="30" t="n">
        <v>15.4327211380005</v>
      </c>
      <c r="H28" s="30" t="n">
        <v>16.9320049285889</v>
      </c>
      <c r="I28" s="30" t="n">
        <v>18.4660034179688</v>
      </c>
      <c r="J28" s="30" t="n">
        <v>18.6830158233643</v>
      </c>
      <c r="K28" s="30" t="n">
        <v>17.7340908050537</v>
      </c>
      <c r="L28" s="30" t="n">
        <v>16.1416473388672</v>
      </c>
      <c r="M28" s="30" t="n">
        <v>15.4709920883179</v>
      </c>
      <c r="N28" s="30" t="n">
        <v>15.8127908706665</v>
      </c>
      <c r="O28" s="30" t="n">
        <v>16.1939163208008</v>
      </c>
      <c r="P28" s="30" t="n">
        <v>16.3727130889893</v>
      </c>
      <c r="Q28" s="30" t="n">
        <v>15.6236200332642</v>
      </c>
      <c r="R28" s="30" t="n">
        <v>15.7644081115723</v>
      </c>
      <c r="S28" s="30" t="n">
        <v>16.4994735717773</v>
      </c>
      <c r="T28" s="30" t="n">
        <v>18.2161979675293</v>
      </c>
      <c r="U28" s="30" t="n">
        <v>18.8697910308838</v>
      </c>
      <c r="V28" s="30" t="n">
        <v>18.7424793243408</v>
      </c>
      <c r="W28" s="30" t="n">
        <v>18.4854221343994</v>
      </c>
      <c r="X28" s="30" t="n">
        <v>16.7375926971436</v>
      </c>
      <c r="Y28" s="30" t="n">
        <v>16.1499500274658</v>
      </c>
      <c r="Z28" s="30" t="n">
        <v>16.6791896820068</v>
      </c>
      <c r="AA28" s="30" t="n">
        <v>16.5789031982422</v>
      </c>
      <c r="AB28" s="30" t="n">
        <v>16.8733577728272</v>
      </c>
      <c r="AC28" s="30" t="n">
        <v>15.860258102417</v>
      </c>
      <c r="AD28" s="30" t="n">
        <v>16.0747337341309</v>
      </c>
      <c r="AE28" s="30" t="n">
        <v>16.3892574310303</v>
      </c>
      <c r="AF28" s="30" t="n">
        <v>16.5024662017822</v>
      </c>
      <c r="AG28" s="30" t="n">
        <v>16.6004524230957</v>
      </c>
      <c r="AH28" s="30" t="n">
        <v>17.0375156402588</v>
      </c>
      <c r="AI28" s="30" t="n">
        <v>17.4901332855225</v>
      </c>
      <c r="AJ28" s="30" t="n">
        <v>17.2489356994629</v>
      </c>
      <c r="AK28" s="30" t="n">
        <v>17.5370998382568</v>
      </c>
      <c r="AL28" s="30" t="n">
        <v>17.3554515838623</v>
      </c>
      <c r="AM28" s="30" t="n">
        <v>17.3655166625977</v>
      </c>
      <c r="AN28" s="30" t="n">
        <v>17.607177734375</v>
      </c>
      <c r="AO28" s="30" t="n">
        <v>16.7782554626465</v>
      </c>
      <c r="AP28" s="30" t="n">
        <v>17.0253200531006</v>
      </c>
      <c r="AQ28" s="30" t="n">
        <v>17.3815402984619</v>
      </c>
      <c r="AR28" s="31" t="n">
        <v>17.5750904083252</v>
      </c>
      <c r="AS28" s="31" t="n">
        <v>17.7205791473389</v>
      </c>
      <c r="AT28" s="31" t="n">
        <v>17.9916496276855</v>
      </c>
      <c r="AU28" s="31" t="n">
        <v>18.3393993377686</v>
      </c>
      <c r="AV28" s="31" t="n">
        <v>18.2887191772461</v>
      </c>
      <c r="AW28" s="31" t="n">
        <v>18.4027309417725</v>
      </c>
      <c r="AX28" s="31" t="n">
        <v>18.4349803924561</v>
      </c>
      <c r="AY28" s="31" t="n">
        <v>18.3130302429199</v>
      </c>
      <c r="AZ28" s="31" t="n">
        <v>18.2012195587158</v>
      </c>
      <c r="BA28" s="31" t="n">
        <v>18.2468109130859</v>
      </c>
      <c r="BB28" s="31" t="n">
        <v>18.2554492950439</v>
      </c>
      <c r="BC28" s="31" t="n">
        <v>18.5025691986084</v>
      </c>
      <c r="BD28" s="31" t="n">
        <v>18.6714096069336</v>
      </c>
      <c r="BE28" s="31" t="n">
        <v>18.8312091827393</v>
      </c>
      <c r="BF28" s="31" t="n">
        <v>19.0376091003418</v>
      </c>
      <c r="BG28" s="31" t="n">
        <v>19.3036193847656</v>
      </c>
      <c r="BH28" s="31" t="n">
        <v>19.2861309051514</v>
      </c>
      <c r="BI28" s="31" t="n">
        <v>19.3370094299316</v>
      </c>
      <c r="BJ28" s="31" t="n">
        <v>19.4261093139648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99" t="s">
        <v>521</v>
      </c>
      <c r="B29" s="99" t="s">
        <v>507</v>
      </c>
      <c r="C29" s="103" t="n">
        <v>3233.49047851563</v>
      </c>
      <c r="D29" s="103" t="n">
        <v>3242.76123046875</v>
      </c>
      <c r="E29" s="76" t="n">
        <v>2984.04663085938</v>
      </c>
      <c r="F29" s="76" t="n">
        <v>2976.11474609375</v>
      </c>
      <c r="G29" s="76" t="n">
        <v>3084.40161132813</v>
      </c>
      <c r="H29" s="76" t="n">
        <v>3384.05029296875</v>
      </c>
      <c r="I29" s="76" t="n">
        <v>3690.63696289063</v>
      </c>
      <c r="J29" s="76" t="n">
        <v>3734.00903320313</v>
      </c>
      <c r="K29" s="76" t="n">
        <v>3544.35620117188</v>
      </c>
      <c r="L29" s="76" t="n">
        <v>3226.08862304688</v>
      </c>
      <c r="M29" s="76" t="n">
        <v>3092.05053710938</v>
      </c>
      <c r="N29" s="76" t="n">
        <v>3160.36303710938</v>
      </c>
      <c r="O29" s="76" t="n">
        <v>3193.16455078125</v>
      </c>
      <c r="P29" s="76" t="n">
        <v>3228.42016601563</v>
      </c>
      <c r="Q29" s="76" t="n">
        <v>3080.71166992188</v>
      </c>
      <c r="R29" s="76" t="n">
        <v>3108.47290039063</v>
      </c>
      <c r="S29" s="76" t="n">
        <v>3253.41528320313</v>
      </c>
      <c r="T29" s="76" t="n">
        <v>3591.92407226563</v>
      </c>
      <c r="U29" s="76" t="n">
        <v>3720.8017578125</v>
      </c>
      <c r="V29" s="76" t="n">
        <v>3695.69775390625</v>
      </c>
      <c r="W29" s="76" t="n">
        <v>3645.01049804688</v>
      </c>
      <c r="X29" s="76" t="n">
        <v>3300.3681640625</v>
      </c>
      <c r="Y29" s="76" t="n">
        <v>3184.49536132813</v>
      </c>
      <c r="Z29" s="76" t="n">
        <v>3288.85229492188</v>
      </c>
      <c r="AA29" s="76" t="n">
        <v>3253.994140625</v>
      </c>
      <c r="AB29" s="76" t="n">
        <v>3312.01440429688</v>
      </c>
      <c r="AC29" s="76" t="n">
        <v>3082.58618164063</v>
      </c>
      <c r="AD29" s="76" t="n">
        <v>3140.15405273438</v>
      </c>
      <c r="AE29" s="76" t="n">
        <v>3201.7734375</v>
      </c>
      <c r="AF29" s="76" t="n">
        <v>3782.43969726563</v>
      </c>
      <c r="AG29" s="76" t="n">
        <v>3911.90893554688</v>
      </c>
      <c r="AH29" s="76" t="n">
        <v>3986.84716796875</v>
      </c>
      <c r="AI29" s="76" t="n">
        <v>3857.80102539063</v>
      </c>
      <c r="AJ29" s="76" t="n">
        <v>3506.22192382813</v>
      </c>
      <c r="AK29" s="76" t="n">
        <v>3301.5771484375</v>
      </c>
      <c r="AL29" s="76" t="n">
        <v>3363.40087890625</v>
      </c>
      <c r="AM29" s="76" t="n">
        <v>3267.32250976563</v>
      </c>
      <c r="AN29" s="76" t="n">
        <v>3397.46923828125</v>
      </c>
      <c r="AO29" s="76" t="n">
        <v>3237.52075195313</v>
      </c>
      <c r="AP29" s="76" t="n">
        <v>3299.30908203125</v>
      </c>
      <c r="AQ29" s="76" t="n">
        <v>3545.18603515625</v>
      </c>
      <c r="AR29" s="77" t="n">
        <v>3807.96313476563</v>
      </c>
      <c r="AS29" s="77" t="n">
        <v>3831.5009765625</v>
      </c>
      <c r="AT29" s="77" t="n">
        <v>3788.17602539063</v>
      </c>
      <c r="AU29" s="77" t="n">
        <v>3576.01489257813</v>
      </c>
      <c r="AV29" s="77" t="n">
        <v>3440.13305664063</v>
      </c>
      <c r="AW29" s="77" t="n">
        <v>3337.07006835938</v>
      </c>
      <c r="AX29" s="77" t="n">
        <v>3399.30004882813</v>
      </c>
      <c r="AY29" s="77" t="n">
        <v>3362.7451171875</v>
      </c>
      <c r="AZ29" s="77" t="n">
        <v>3434.82592773438</v>
      </c>
      <c r="BA29" s="77" t="n">
        <v>3293.64404296875</v>
      </c>
      <c r="BB29" s="77" t="n">
        <v>3326.40893554688</v>
      </c>
      <c r="BC29" s="77" t="n">
        <v>3524.05908203125</v>
      </c>
      <c r="BD29" s="77" t="n">
        <v>3811.37890625</v>
      </c>
      <c r="BE29" s="77" t="n">
        <v>3867.88598632813</v>
      </c>
      <c r="BF29" s="77" t="n">
        <v>3863.14892578125</v>
      </c>
      <c r="BG29" s="77" t="n">
        <v>3652.88110351563</v>
      </c>
      <c r="BH29" s="77" t="n">
        <v>3500.01806640625</v>
      </c>
      <c r="BI29" s="77" t="n">
        <v>3395.05908203125</v>
      </c>
      <c r="BJ29" s="77" t="n">
        <v>3441.35302734375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99"/>
      <c r="B30" s="99"/>
      <c r="C30" s="104"/>
      <c r="D30" s="9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99"/>
      <c r="B31" s="101" t="s">
        <v>345</v>
      </c>
      <c r="C31" s="104"/>
      <c r="D31" s="9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99" t="s">
        <v>522</v>
      </c>
      <c r="B32" s="99" t="s">
        <v>509</v>
      </c>
      <c r="C32" s="103" t="n">
        <v>63.5742874145508</v>
      </c>
      <c r="D32" s="103" t="n">
        <v>68.2396926879883</v>
      </c>
      <c r="E32" s="76" t="n">
        <v>62.4369964599609</v>
      </c>
      <c r="F32" s="76" t="n">
        <v>65.8651275634766</v>
      </c>
      <c r="G32" s="76" t="n">
        <v>65.2705764770508</v>
      </c>
      <c r="H32" s="76" t="n">
        <v>68.9187774658203</v>
      </c>
      <c r="I32" s="76" t="n">
        <v>68.0939407348633</v>
      </c>
      <c r="J32" s="76" t="n">
        <v>70.2783508300781</v>
      </c>
      <c r="K32" s="76" t="n">
        <v>69.1065673828125</v>
      </c>
      <c r="L32" s="76" t="n">
        <v>67.5988311767578</v>
      </c>
      <c r="M32" s="76" t="n">
        <v>66.529541015625</v>
      </c>
      <c r="N32" s="76" t="n">
        <v>63.7806358337402</v>
      </c>
      <c r="O32" s="76" t="n">
        <v>61.6577301025391</v>
      </c>
      <c r="P32" s="76" t="n">
        <v>65.2071914672852</v>
      </c>
      <c r="Q32" s="76" t="n">
        <v>63.8584060668945</v>
      </c>
      <c r="R32" s="76" t="n">
        <v>66.1765060424805</v>
      </c>
      <c r="S32" s="76" t="n">
        <v>67.3274841308594</v>
      </c>
      <c r="T32" s="76" t="n">
        <v>69.118896484375</v>
      </c>
      <c r="U32" s="76" t="n">
        <v>67.901237487793</v>
      </c>
      <c r="V32" s="76" t="n">
        <v>68.8416900634766</v>
      </c>
      <c r="W32" s="76" t="n">
        <v>68.3536071777344</v>
      </c>
      <c r="X32" s="76" t="n">
        <v>65.8753051757813</v>
      </c>
      <c r="Y32" s="76" t="n">
        <v>67.0238189697266</v>
      </c>
      <c r="Z32" s="76" t="n">
        <v>64.3900527954102</v>
      </c>
      <c r="AA32" s="76" t="n">
        <v>63.5712585449219</v>
      </c>
      <c r="AB32" s="76" t="n">
        <v>66.2823944091797</v>
      </c>
      <c r="AC32" s="76" t="n">
        <v>64.6015167236328</v>
      </c>
      <c r="AD32" s="76" t="n">
        <v>65.5272369384766</v>
      </c>
      <c r="AE32" s="76" t="n">
        <v>64.3795166015625</v>
      </c>
      <c r="AF32" s="76" t="n">
        <v>70.8731689453125</v>
      </c>
      <c r="AG32" s="76" t="n">
        <v>70.5332870483398</v>
      </c>
      <c r="AH32" s="76" t="n">
        <v>69.3574829101563</v>
      </c>
      <c r="AI32" s="76" t="n">
        <v>74.6463088989258</v>
      </c>
      <c r="AJ32" s="76" t="n">
        <v>66.5451965332031</v>
      </c>
      <c r="AK32" s="76" t="n">
        <v>62.3066329956055</v>
      </c>
      <c r="AL32" s="76" t="n">
        <v>60.1350326538086</v>
      </c>
      <c r="AM32" s="76" t="n">
        <v>59.3655815124512</v>
      </c>
      <c r="AN32" s="76" t="n">
        <v>63.826358795166</v>
      </c>
      <c r="AO32" s="76" t="n">
        <v>59.7447814941406</v>
      </c>
      <c r="AP32" s="76" t="n">
        <v>64.7979736328125</v>
      </c>
      <c r="AQ32" s="76" t="n">
        <v>67.9357833862305</v>
      </c>
      <c r="AR32" s="77" t="n">
        <v>70.2053604125977</v>
      </c>
      <c r="AS32" s="77" t="n">
        <v>70.1318893432617</v>
      </c>
      <c r="AT32" s="77" t="n">
        <v>69.0660018920898</v>
      </c>
      <c r="AU32" s="77" t="n">
        <v>69.1512908935547</v>
      </c>
      <c r="AV32" s="77" t="n">
        <v>66.195930480957</v>
      </c>
      <c r="AW32" s="77" t="n">
        <v>62.5462608337402</v>
      </c>
      <c r="AX32" s="77" t="n">
        <v>60.5693283081055</v>
      </c>
      <c r="AY32" s="77" t="n">
        <v>59.7717018127441</v>
      </c>
      <c r="AZ32" s="77" t="n">
        <v>63.2800407409668</v>
      </c>
      <c r="BA32" s="77" t="n">
        <v>63.7645988464356</v>
      </c>
      <c r="BB32" s="77" t="n">
        <v>64.890998840332</v>
      </c>
      <c r="BC32" s="77" t="n">
        <v>71.1377029418945</v>
      </c>
      <c r="BD32" s="77" t="n">
        <v>70.2633438110352</v>
      </c>
      <c r="BE32" s="77" t="n">
        <v>70.1863021850586</v>
      </c>
      <c r="BF32" s="77" t="n">
        <v>69.3205871582031</v>
      </c>
      <c r="BG32" s="77" t="n">
        <v>65.8175964355469</v>
      </c>
      <c r="BH32" s="77" t="n">
        <v>66.4118194580078</v>
      </c>
      <c r="BI32" s="77" t="n">
        <v>63.3748283386231</v>
      </c>
      <c r="BJ32" s="77" t="n">
        <v>61.2958183288574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99" t="s">
        <v>523</v>
      </c>
      <c r="B33" s="99" t="s">
        <v>511</v>
      </c>
      <c r="C33" s="103" t="n">
        <v>211.081588745117</v>
      </c>
      <c r="D33" s="103" t="n">
        <v>226.571823120117</v>
      </c>
      <c r="E33" s="76" t="n">
        <v>207.305511474609</v>
      </c>
      <c r="F33" s="76" t="n">
        <v>218.687698364258</v>
      </c>
      <c r="G33" s="76" t="n">
        <v>216.713668823242</v>
      </c>
      <c r="H33" s="76" t="n">
        <v>228.826553344727</v>
      </c>
      <c r="I33" s="76" t="n">
        <v>226.087921142578</v>
      </c>
      <c r="J33" s="76" t="n">
        <v>233.340667724609</v>
      </c>
      <c r="K33" s="76" t="n">
        <v>229.450057983398</v>
      </c>
      <c r="L33" s="76" t="n">
        <v>224.444030761719</v>
      </c>
      <c r="M33" s="76" t="n">
        <v>220.89372253418</v>
      </c>
      <c r="N33" s="76" t="n">
        <v>211.766723632813</v>
      </c>
      <c r="O33" s="76" t="n">
        <v>202.108749389648</v>
      </c>
      <c r="P33" s="76" t="n">
        <v>213.743591308594</v>
      </c>
      <c r="Q33" s="76" t="n">
        <v>209.322372436523</v>
      </c>
      <c r="R33" s="76" t="n">
        <v>216.920913696289</v>
      </c>
      <c r="S33" s="76" t="n">
        <v>220.693710327148</v>
      </c>
      <c r="T33" s="76" t="n">
        <v>226.565811157227</v>
      </c>
      <c r="U33" s="76" t="n">
        <v>222.574478149414</v>
      </c>
      <c r="V33" s="76" t="n">
        <v>225.657150268555</v>
      </c>
      <c r="W33" s="76" t="n">
        <v>224.057266235352</v>
      </c>
      <c r="X33" s="76" t="n">
        <v>215.933609008789</v>
      </c>
      <c r="Y33" s="76" t="n">
        <v>219.698333740234</v>
      </c>
      <c r="Z33" s="76" t="n">
        <v>211.065078735352</v>
      </c>
      <c r="AA33" s="76" t="n">
        <v>206.662780761719</v>
      </c>
      <c r="AB33" s="76" t="n">
        <v>224.10693359375</v>
      </c>
      <c r="AC33" s="76" t="n">
        <v>210.607940673828</v>
      </c>
      <c r="AD33" s="76" t="n">
        <v>210.626007080078</v>
      </c>
      <c r="AE33" s="76" t="n">
        <v>207.28857421875</v>
      </c>
      <c r="AF33" s="76" t="n">
        <v>228.744735717773</v>
      </c>
      <c r="AG33" s="76" t="n">
        <v>221.875869750977</v>
      </c>
      <c r="AH33" s="76" t="n">
        <v>228.689315795898</v>
      </c>
      <c r="AI33" s="76" t="n">
        <v>231.754669189453</v>
      </c>
      <c r="AJ33" s="76" t="n">
        <v>213.653411865234</v>
      </c>
      <c r="AK33" s="76" t="n">
        <v>217.310760498047</v>
      </c>
      <c r="AL33" s="76" t="n">
        <v>203.615707397461</v>
      </c>
      <c r="AM33" s="76" t="n">
        <v>204.550033569336</v>
      </c>
      <c r="AN33" s="76" t="n">
        <v>216.079498291016</v>
      </c>
      <c r="AO33" s="76" t="n">
        <v>202.261627197266</v>
      </c>
      <c r="AP33" s="76" t="n">
        <v>217.81689453125</v>
      </c>
      <c r="AQ33" s="76" t="n">
        <v>216.820907592773</v>
      </c>
      <c r="AR33" s="77" t="n">
        <v>223.199401855469</v>
      </c>
      <c r="AS33" s="77" t="n">
        <v>220.485198974609</v>
      </c>
      <c r="AT33" s="77" t="n">
        <v>225.545501708984</v>
      </c>
      <c r="AU33" s="77" t="n">
        <v>228.380294799805</v>
      </c>
      <c r="AV33" s="77" t="n">
        <v>217.13200378418</v>
      </c>
      <c r="AW33" s="77" t="n">
        <v>217.267501831055</v>
      </c>
      <c r="AX33" s="77" t="n">
        <v>207.710601806641</v>
      </c>
      <c r="AY33" s="77" t="n">
        <v>206.407302856445</v>
      </c>
      <c r="AZ33" s="77" t="n">
        <v>212.417495727539</v>
      </c>
      <c r="BA33" s="77" t="n">
        <v>214.735702514648</v>
      </c>
      <c r="BB33" s="77" t="n">
        <v>227.006301879883</v>
      </c>
      <c r="BC33" s="77" t="n">
        <v>228.552017211914</v>
      </c>
      <c r="BD33" s="77" t="n">
        <v>223.304595947266</v>
      </c>
      <c r="BE33" s="77" t="n">
        <v>220.644195556641</v>
      </c>
      <c r="BF33" s="77" t="n">
        <v>222.48649597168</v>
      </c>
      <c r="BG33" s="77" t="n">
        <v>223.993301391602</v>
      </c>
      <c r="BH33" s="77" t="n">
        <v>217.004104614258</v>
      </c>
      <c r="BI33" s="77" t="n">
        <v>216.263809204102</v>
      </c>
      <c r="BJ33" s="77" t="n">
        <v>208.924392700195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99" t="s">
        <v>524</v>
      </c>
      <c r="B34" s="99" t="s">
        <v>513</v>
      </c>
      <c r="C34" s="103" t="n">
        <v>558.962829589844</v>
      </c>
      <c r="D34" s="103" t="n">
        <v>599.982360839844</v>
      </c>
      <c r="E34" s="76" t="n">
        <v>548.963500976563</v>
      </c>
      <c r="F34" s="76" t="n">
        <v>579.104553222656</v>
      </c>
      <c r="G34" s="76" t="n">
        <v>573.877136230469</v>
      </c>
      <c r="H34" s="76" t="n">
        <v>605.953125</v>
      </c>
      <c r="I34" s="76" t="n">
        <v>598.700927734375</v>
      </c>
      <c r="J34" s="76" t="n">
        <v>617.906860351563</v>
      </c>
      <c r="K34" s="76" t="n">
        <v>607.604187011719</v>
      </c>
      <c r="L34" s="76" t="n">
        <v>594.347778320313</v>
      </c>
      <c r="M34" s="76" t="n">
        <v>584.9462890625</v>
      </c>
      <c r="N34" s="76" t="n">
        <v>560.777160644531</v>
      </c>
      <c r="O34" s="76" t="n">
        <v>553.388122558594</v>
      </c>
      <c r="P34" s="76" t="n">
        <v>585.245178222656</v>
      </c>
      <c r="Q34" s="76" t="n">
        <v>573.139526367188</v>
      </c>
      <c r="R34" s="76" t="n">
        <v>593.944885253906</v>
      </c>
      <c r="S34" s="76" t="n">
        <v>604.275085449219</v>
      </c>
      <c r="T34" s="76" t="n">
        <v>620.353332519531</v>
      </c>
      <c r="U34" s="76" t="n">
        <v>609.424682617188</v>
      </c>
      <c r="V34" s="76" t="n">
        <v>617.865356445313</v>
      </c>
      <c r="W34" s="76" t="n">
        <v>613.484741210938</v>
      </c>
      <c r="X34" s="76" t="n">
        <v>591.241577148438</v>
      </c>
      <c r="Y34" s="76" t="n">
        <v>601.549682617188</v>
      </c>
      <c r="Z34" s="76" t="n">
        <v>577.911193847656</v>
      </c>
      <c r="AA34" s="76" t="n">
        <v>557.641296386719</v>
      </c>
      <c r="AB34" s="76" t="n">
        <v>602.643371582031</v>
      </c>
      <c r="AC34" s="76" t="n">
        <v>575.032409667969</v>
      </c>
      <c r="AD34" s="76" t="n">
        <v>574.419555664063</v>
      </c>
      <c r="AE34" s="76" t="n">
        <v>591.201599121094</v>
      </c>
      <c r="AF34" s="76" t="n">
        <v>624.312377929688</v>
      </c>
      <c r="AG34" s="76" t="n">
        <v>576.491027832031</v>
      </c>
      <c r="AH34" s="76" t="n">
        <v>607.773071289063</v>
      </c>
      <c r="AI34" s="76" t="n">
        <v>617.613037109375</v>
      </c>
      <c r="AJ34" s="76" t="n">
        <v>585.276733398438</v>
      </c>
      <c r="AK34" s="76" t="n">
        <v>570.489868164063</v>
      </c>
      <c r="AL34" s="76" t="n">
        <v>579.707458496094</v>
      </c>
      <c r="AM34" s="76" t="n">
        <v>542.874938964844</v>
      </c>
      <c r="AN34" s="76" t="n">
        <v>606.776794433594</v>
      </c>
      <c r="AO34" s="76" t="n">
        <v>567.974609375</v>
      </c>
      <c r="AP34" s="76" t="n">
        <v>579.646484375</v>
      </c>
      <c r="AQ34" s="76" t="n">
        <v>593.953674316406</v>
      </c>
      <c r="AR34" s="77" t="n">
        <v>613.135009765625</v>
      </c>
      <c r="AS34" s="77" t="n">
        <v>603.06982421875</v>
      </c>
      <c r="AT34" s="77" t="n">
        <v>608.106506347656</v>
      </c>
      <c r="AU34" s="77" t="n">
        <v>621.401977539063</v>
      </c>
      <c r="AV34" s="77" t="n">
        <v>602.420288085938</v>
      </c>
      <c r="AW34" s="77" t="n">
        <v>581.596130371094</v>
      </c>
      <c r="AX34" s="77" t="n">
        <v>587.509887695313</v>
      </c>
      <c r="AY34" s="77" t="n">
        <v>573.674682617188</v>
      </c>
      <c r="AZ34" s="77" t="n">
        <v>612.889343261719</v>
      </c>
      <c r="BA34" s="77" t="n">
        <v>592.339782714844</v>
      </c>
      <c r="BB34" s="77" t="n">
        <v>595.106323242188</v>
      </c>
      <c r="BC34" s="77" t="n">
        <v>604.793823242188</v>
      </c>
      <c r="BD34" s="77" t="n">
        <v>606.034790039063</v>
      </c>
      <c r="BE34" s="77" t="n">
        <v>613.690307617188</v>
      </c>
      <c r="BF34" s="77" t="n">
        <v>598.300720214844</v>
      </c>
      <c r="BG34" s="77" t="n">
        <v>620.768127441406</v>
      </c>
      <c r="BH34" s="77" t="n">
        <v>607.478515625</v>
      </c>
      <c r="BI34" s="77" t="n">
        <v>579.162170410156</v>
      </c>
      <c r="BJ34" s="77" t="n">
        <v>582.761413574219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99" t="s">
        <v>525</v>
      </c>
      <c r="B35" s="99" t="s">
        <v>493</v>
      </c>
      <c r="C35" s="103" t="n">
        <v>201.147918701172</v>
      </c>
      <c r="D35" s="103" t="n">
        <v>215.909164428711</v>
      </c>
      <c r="E35" s="76" t="n">
        <v>197.549545288086</v>
      </c>
      <c r="F35" s="76" t="n">
        <v>208.396087646484</v>
      </c>
      <c r="G35" s="76" t="n">
        <v>206.514953613281</v>
      </c>
      <c r="H35" s="76" t="n">
        <v>218.05778503418</v>
      </c>
      <c r="I35" s="76" t="n">
        <v>215.448043823242</v>
      </c>
      <c r="J35" s="76" t="n">
        <v>222.359466552734</v>
      </c>
      <c r="K35" s="76" t="n">
        <v>218.651962280273</v>
      </c>
      <c r="L35" s="76" t="n">
        <v>213.88151550293</v>
      </c>
      <c r="M35" s="76" t="n">
        <v>210.498291015625</v>
      </c>
      <c r="N35" s="76" t="n">
        <v>201.800811767578</v>
      </c>
      <c r="O35" s="76" t="n">
        <v>199.59455871582</v>
      </c>
      <c r="P35" s="76" t="n">
        <v>211.084671020508</v>
      </c>
      <c r="Q35" s="76" t="n">
        <v>206.718444824219</v>
      </c>
      <c r="R35" s="76" t="n">
        <v>214.222473144531</v>
      </c>
      <c r="S35" s="76" t="n">
        <v>217.948333740234</v>
      </c>
      <c r="T35" s="76" t="n">
        <v>223.747375488281</v>
      </c>
      <c r="U35" s="76" t="n">
        <v>219.805679321289</v>
      </c>
      <c r="V35" s="76" t="n">
        <v>222.850036621094</v>
      </c>
      <c r="W35" s="76" t="n">
        <v>221.270050048828</v>
      </c>
      <c r="X35" s="76" t="n">
        <v>213.247436523438</v>
      </c>
      <c r="Y35" s="76" t="n">
        <v>216.96533203125</v>
      </c>
      <c r="Z35" s="76" t="n">
        <v>208.439468383789</v>
      </c>
      <c r="AA35" s="76" t="n">
        <v>203.939392089844</v>
      </c>
      <c r="AB35" s="76" t="n">
        <v>213.235504150391</v>
      </c>
      <c r="AC35" s="76" t="n">
        <v>205.880905151367</v>
      </c>
      <c r="AD35" s="76" t="n">
        <v>210.830505371094</v>
      </c>
      <c r="AE35" s="76" t="n">
        <v>217.222290039063</v>
      </c>
      <c r="AF35" s="76" t="n">
        <v>237.554733276367</v>
      </c>
      <c r="AG35" s="76" t="n">
        <v>237.755874633789</v>
      </c>
      <c r="AH35" s="76" t="n">
        <v>232.68603515625</v>
      </c>
      <c r="AI35" s="76" t="n">
        <v>236.202499389648</v>
      </c>
      <c r="AJ35" s="76" t="n">
        <v>232.919662475586</v>
      </c>
      <c r="AK35" s="76" t="n">
        <v>232.243896484375</v>
      </c>
      <c r="AL35" s="76" t="n">
        <v>222.513549804688</v>
      </c>
      <c r="AM35" s="76" t="n">
        <v>214.274520874023</v>
      </c>
      <c r="AN35" s="76" t="n">
        <v>237.251052856445</v>
      </c>
      <c r="AO35" s="76" t="n">
        <v>222.07926940918</v>
      </c>
      <c r="AP35" s="76" t="n">
        <v>211.954193115234</v>
      </c>
      <c r="AQ35" s="76" t="n">
        <v>218.479400634766</v>
      </c>
      <c r="AR35" s="77" t="n">
        <v>229.350204467773</v>
      </c>
      <c r="AS35" s="77" t="n">
        <v>231.093002319336</v>
      </c>
      <c r="AT35" s="77" t="n">
        <v>230.206405639648</v>
      </c>
      <c r="AU35" s="77" t="n">
        <v>226.08039855957</v>
      </c>
      <c r="AV35" s="77" t="n">
        <v>224.229904174805</v>
      </c>
      <c r="AW35" s="77" t="n">
        <v>226.77409362793</v>
      </c>
      <c r="AX35" s="77" t="n">
        <v>220.902801513672</v>
      </c>
      <c r="AY35" s="77" t="n">
        <v>212.899398803711</v>
      </c>
      <c r="AZ35" s="77" t="n">
        <v>210.835403442383</v>
      </c>
      <c r="BA35" s="77" t="n">
        <v>211.625595092773</v>
      </c>
      <c r="BB35" s="77" t="n">
        <v>212.878997802734</v>
      </c>
      <c r="BC35" s="77" t="n">
        <v>221.529907226563</v>
      </c>
      <c r="BD35" s="77" t="n">
        <v>230.277694702148</v>
      </c>
      <c r="BE35" s="77" t="n">
        <v>230.005706787109</v>
      </c>
      <c r="BF35" s="77" t="n">
        <v>227.147399902344</v>
      </c>
      <c r="BG35" s="77" t="n">
        <v>224.875503540039</v>
      </c>
      <c r="BH35" s="77" t="n">
        <v>218.58479309082</v>
      </c>
      <c r="BI35" s="77" t="n">
        <v>222.107696533203</v>
      </c>
      <c r="BJ35" s="77" t="n">
        <v>218.458297729492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99" t="s">
        <v>526</v>
      </c>
      <c r="B36" s="99" t="s">
        <v>495</v>
      </c>
      <c r="C36" s="103" t="n">
        <v>464.580200195313</v>
      </c>
      <c r="D36" s="103" t="n">
        <v>498.673431396484</v>
      </c>
      <c r="E36" s="76" t="n">
        <v>456.269256591797</v>
      </c>
      <c r="F36" s="76" t="n">
        <v>481.320892333984</v>
      </c>
      <c r="G36" s="76" t="n">
        <v>476.976135253906</v>
      </c>
      <c r="H36" s="76" t="n">
        <v>503.636016845703</v>
      </c>
      <c r="I36" s="76" t="n">
        <v>497.6083984375</v>
      </c>
      <c r="J36" s="76" t="n">
        <v>513.571350097656</v>
      </c>
      <c r="K36" s="76" t="n">
        <v>505.00830078125</v>
      </c>
      <c r="L36" s="76" t="n">
        <v>493.990295410156</v>
      </c>
      <c r="M36" s="76" t="n">
        <v>486.176239013672</v>
      </c>
      <c r="N36" s="76" t="n">
        <v>466.088134765625</v>
      </c>
      <c r="O36" s="76" t="n">
        <v>441.854064941406</v>
      </c>
      <c r="P36" s="76" t="n">
        <v>467.290374755859</v>
      </c>
      <c r="Q36" s="76" t="n">
        <v>457.624633789063</v>
      </c>
      <c r="R36" s="76" t="n">
        <v>474.236694335938</v>
      </c>
      <c r="S36" s="76" t="n">
        <v>482.484893798828</v>
      </c>
      <c r="T36" s="76" t="n">
        <v>495.322570800781</v>
      </c>
      <c r="U36" s="76" t="n">
        <v>486.596588134766</v>
      </c>
      <c r="V36" s="76" t="n">
        <v>493.336029052734</v>
      </c>
      <c r="W36" s="76" t="n">
        <v>489.838317871094</v>
      </c>
      <c r="X36" s="76" t="n">
        <v>472.078216552734</v>
      </c>
      <c r="Y36" s="76" t="n">
        <v>480.308746337891</v>
      </c>
      <c r="Z36" s="76" t="n">
        <v>461.434539794922</v>
      </c>
      <c r="AA36" s="76" t="n">
        <v>441.385681152344</v>
      </c>
      <c r="AB36" s="76" t="n">
        <v>475.223724365234</v>
      </c>
      <c r="AC36" s="76" t="n">
        <v>457.703704833984</v>
      </c>
      <c r="AD36" s="76" t="n">
        <v>474.195739746094</v>
      </c>
      <c r="AE36" s="76" t="n">
        <v>473.537841796875</v>
      </c>
      <c r="AF36" s="76" t="n">
        <v>494.786926269531</v>
      </c>
      <c r="AG36" s="76" t="n">
        <v>488.812896728516</v>
      </c>
      <c r="AH36" s="76" t="n">
        <v>511.998565673828</v>
      </c>
      <c r="AI36" s="76" t="n">
        <v>490.987915039063</v>
      </c>
      <c r="AJ36" s="76" t="n">
        <v>477.016723632813</v>
      </c>
      <c r="AK36" s="76" t="n">
        <v>470.133026123047</v>
      </c>
      <c r="AL36" s="76" t="n">
        <v>450.162628173828</v>
      </c>
      <c r="AM36" s="76" t="n">
        <v>430.495147705078</v>
      </c>
      <c r="AN36" s="76" t="n">
        <v>488.809143066406</v>
      </c>
      <c r="AO36" s="76" t="n">
        <v>457.550720214844</v>
      </c>
      <c r="AP36" s="76" t="n">
        <v>469.062194824219</v>
      </c>
      <c r="AQ36" s="76" t="n">
        <v>472.604095458984</v>
      </c>
      <c r="AR36" s="77" t="n">
        <v>478.947204589844</v>
      </c>
      <c r="AS36" s="77" t="n">
        <v>484.386413574219</v>
      </c>
      <c r="AT36" s="77" t="n">
        <v>489.979309082031</v>
      </c>
      <c r="AU36" s="77" t="n">
        <v>476.455200195313</v>
      </c>
      <c r="AV36" s="77" t="n">
        <v>468.681213378906</v>
      </c>
      <c r="AW36" s="77" t="n">
        <v>465.537994384766</v>
      </c>
      <c r="AX36" s="77" t="n">
        <v>457.387298583984</v>
      </c>
      <c r="AY36" s="77" t="n">
        <v>446.591094970703</v>
      </c>
      <c r="AZ36" s="77" t="n">
        <v>480.398193359375</v>
      </c>
      <c r="BA36" s="77" t="n">
        <v>453.877105712891</v>
      </c>
      <c r="BB36" s="77" t="n">
        <v>468.317596435547</v>
      </c>
      <c r="BC36" s="77" t="n">
        <v>476.935089111328</v>
      </c>
      <c r="BD36" s="77" t="n">
        <v>487.552886962891</v>
      </c>
      <c r="BE36" s="77" t="n">
        <v>497.951110839844</v>
      </c>
      <c r="BF36" s="77" t="n">
        <v>501.535491943359</v>
      </c>
      <c r="BG36" s="77" t="n">
        <v>493.935394287109</v>
      </c>
      <c r="BH36" s="77" t="n">
        <v>488.089385986328</v>
      </c>
      <c r="BI36" s="77" t="n">
        <v>480.40478515625</v>
      </c>
      <c r="BJ36" s="77" t="n">
        <v>470.856109619141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99" t="s">
        <v>527</v>
      </c>
      <c r="B37" s="99" t="s">
        <v>497</v>
      </c>
      <c r="C37" s="103" t="n">
        <v>324.590209960938</v>
      </c>
      <c r="D37" s="103" t="n">
        <v>348.410308837891</v>
      </c>
      <c r="E37" s="76" t="n">
        <v>318.783538818359</v>
      </c>
      <c r="F37" s="76" t="n">
        <v>336.286499023438</v>
      </c>
      <c r="G37" s="76" t="n">
        <v>333.250915527344</v>
      </c>
      <c r="H37" s="76" t="n">
        <v>351.877471923828</v>
      </c>
      <c r="I37" s="76" t="n">
        <v>347.666137695313</v>
      </c>
      <c r="J37" s="76" t="n">
        <v>358.819030761719</v>
      </c>
      <c r="K37" s="76" t="n">
        <v>352.836273193359</v>
      </c>
      <c r="L37" s="76" t="n">
        <v>345.138275146484</v>
      </c>
      <c r="M37" s="76" t="n">
        <v>339.678802490234</v>
      </c>
      <c r="N37" s="76" t="n">
        <v>325.643768310547</v>
      </c>
      <c r="O37" s="76" t="n">
        <v>322.875579833984</v>
      </c>
      <c r="P37" s="76" t="n">
        <v>341.462646484375</v>
      </c>
      <c r="Q37" s="76" t="n">
        <v>334.399597167969</v>
      </c>
      <c r="R37" s="76" t="n">
        <v>346.538513183594</v>
      </c>
      <c r="S37" s="76" t="n">
        <v>352.565673828125</v>
      </c>
      <c r="T37" s="76" t="n">
        <v>361.946563720703</v>
      </c>
      <c r="U37" s="76" t="n">
        <v>355.570251464844</v>
      </c>
      <c r="V37" s="76" t="n">
        <v>360.494964599609</v>
      </c>
      <c r="W37" s="76" t="n">
        <v>357.939086914063</v>
      </c>
      <c r="X37" s="76" t="n">
        <v>344.961273193359</v>
      </c>
      <c r="Y37" s="76" t="n">
        <v>350.975555419922</v>
      </c>
      <c r="Z37" s="76" t="n">
        <v>337.183624267578</v>
      </c>
      <c r="AA37" s="76" t="n">
        <v>344.552551269531</v>
      </c>
      <c r="AB37" s="76" t="n">
        <v>367.323760986328</v>
      </c>
      <c r="AC37" s="76" t="n">
        <v>350.228057861328</v>
      </c>
      <c r="AD37" s="76" t="n">
        <v>360.817535400391</v>
      </c>
      <c r="AE37" s="76" t="n">
        <v>351.203125</v>
      </c>
      <c r="AF37" s="76" t="n">
        <v>348.948455810547</v>
      </c>
      <c r="AG37" s="76" t="n">
        <v>333.656005859375</v>
      </c>
      <c r="AH37" s="76" t="n">
        <v>342.586273193359</v>
      </c>
      <c r="AI37" s="76" t="n">
        <v>343.779022216797</v>
      </c>
      <c r="AJ37" s="76" t="n">
        <v>352.011444091797</v>
      </c>
      <c r="AK37" s="76" t="n">
        <v>359.641235351563</v>
      </c>
      <c r="AL37" s="76" t="n">
        <v>348.151000976563</v>
      </c>
      <c r="AM37" s="76" t="n">
        <v>340.590393066406</v>
      </c>
      <c r="AN37" s="76" t="n">
        <v>364.920227050781</v>
      </c>
      <c r="AO37" s="76" t="n">
        <v>341.584259033203</v>
      </c>
      <c r="AP37" s="76" t="n">
        <v>363.261596679688</v>
      </c>
      <c r="AQ37" s="76" t="n">
        <v>363.110595703125</v>
      </c>
      <c r="AR37" s="77" t="n">
        <v>367.405487060547</v>
      </c>
      <c r="AS37" s="77" t="n">
        <v>356.059204101563</v>
      </c>
      <c r="AT37" s="77" t="n">
        <v>365.445404052734</v>
      </c>
      <c r="AU37" s="77" t="n">
        <v>365.277313232422</v>
      </c>
      <c r="AV37" s="77" t="n">
        <v>363.806396484375</v>
      </c>
      <c r="AW37" s="77" t="n">
        <v>364.709808349609</v>
      </c>
      <c r="AX37" s="77" t="n">
        <v>353.795013427734</v>
      </c>
      <c r="AY37" s="77" t="n">
        <v>353.114990234375</v>
      </c>
      <c r="AZ37" s="77" t="n">
        <v>370.018890380859</v>
      </c>
      <c r="BA37" s="77" t="n">
        <v>357.792999267578</v>
      </c>
      <c r="BB37" s="77" t="n">
        <v>367.170288085938</v>
      </c>
      <c r="BC37" s="77" t="n">
        <v>370.531890869141</v>
      </c>
      <c r="BD37" s="77" t="n">
        <v>374.332397460938</v>
      </c>
      <c r="BE37" s="77" t="n">
        <v>362.106689453125</v>
      </c>
      <c r="BF37" s="77" t="n">
        <v>370.906097412109</v>
      </c>
      <c r="BG37" s="77" t="n">
        <v>370.894409179688</v>
      </c>
      <c r="BH37" s="77" t="n">
        <v>373.754608154297</v>
      </c>
      <c r="BI37" s="77" t="n">
        <v>371.234313964844</v>
      </c>
      <c r="BJ37" s="77" t="n">
        <v>365.955200195313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99" t="s">
        <v>528</v>
      </c>
      <c r="B38" s="99" t="s">
        <v>499</v>
      </c>
      <c r="C38" s="103" t="n">
        <v>423.684448242188</v>
      </c>
      <c r="D38" s="103" t="n">
        <v>454.776580810547</v>
      </c>
      <c r="E38" s="76" t="n">
        <v>416.105102539063</v>
      </c>
      <c r="F38" s="76" t="n">
        <v>438.951507568359</v>
      </c>
      <c r="G38" s="76" t="n">
        <v>434.989227294922</v>
      </c>
      <c r="H38" s="76" t="n">
        <v>459.302276611328</v>
      </c>
      <c r="I38" s="76" t="n">
        <v>453.805267333984</v>
      </c>
      <c r="J38" s="76" t="n">
        <v>468.363037109375</v>
      </c>
      <c r="K38" s="76" t="n">
        <v>460.553802490234</v>
      </c>
      <c r="L38" s="76" t="n">
        <v>450.505645751953</v>
      </c>
      <c r="M38" s="76" t="n">
        <v>443.379455566406</v>
      </c>
      <c r="N38" s="76" t="n">
        <v>425.059661865234</v>
      </c>
      <c r="O38" s="76" t="n">
        <v>407.610656738281</v>
      </c>
      <c r="P38" s="76" t="n">
        <v>431.075653076172</v>
      </c>
      <c r="Q38" s="76" t="n">
        <v>422.158996582031</v>
      </c>
      <c r="R38" s="76" t="n">
        <v>437.483673095703</v>
      </c>
      <c r="S38" s="76" t="n">
        <v>445.092590332031</v>
      </c>
      <c r="T38" s="76" t="n">
        <v>456.935363769531</v>
      </c>
      <c r="U38" s="76" t="n">
        <v>448.885650634766</v>
      </c>
      <c r="V38" s="76" t="n">
        <v>455.102813720703</v>
      </c>
      <c r="W38" s="76" t="n">
        <v>451.876159667969</v>
      </c>
      <c r="X38" s="76" t="n">
        <v>435.492462158203</v>
      </c>
      <c r="Y38" s="76" t="n">
        <v>443.085144042969</v>
      </c>
      <c r="Z38" s="76" t="n">
        <v>425.673675537109</v>
      </c>
      <c r="AA38" s="76" t="n">
        <v>422.301574707031</v>
      </c>
      <c r="AB38" s="76" t="n">
        <v>437.126617431641</v>
      </c>
      <c r="AC38" s="76" t="n">
        <v>407.680236816406</v>
      </c>
      <c r="AD38" s="76" t="n">
        <v>422.273956298828</v>
      </c>
      <c r="AE38" s="76" t="n">
        <v>433.381378173828</v>
      </c>
      <c r="AF38" s="76" t="n">
        <v>457.612152099609</v>
      </c>
      <c r="AG38" s="76" t="n">
        <v>440.161651611328</v>
      </c>
      <c r="AH38" s="76" t="n">
        <v>442.143737792969</v>
      </c>
      <c r="AI38" s="76" t="n">
        <v>442.190704345703</v>
      </c>
      <c r="AJ38" s="76" t="n">
        <v>410.166168212891</v>
      </c>
      <c r="AK38" s="76" t="n">
        <v>404.675933837891</v>
      </c>
      <c r="AL38" s="76" t="n">
        <v>389.063262939453</v>
      </c>
      <c r="AM38" s="76" t="n">
        <v>390.379791259766</v>
      </c>
      <c r="AN38" s="76" t="n">
        <v>425.981140136719</v>
      </c>
      <c r="AO38" s="76" t="n">
        <v>398.740447998047</v>
      </c>
      <c r="AP38" s="76" t="n">
        <v>422.594909667969</v>
      </c>
      <c r="AQ38" s="76" t="n">
        <v>431.135986328125</v>
      </c>
      <c r="AR38" s="77" t="n">
        <v>452.404205322266</v>
      </c>
      <c r="AS38" s="77" t="n">
        <v>450.152496337891</v>
      </c>
      <c r="AT38" s="77" t="n">
        <v>459.467315673828</v>
      </c>
      <c r="AU38" s="77" t="n">
        <v>454.478302001953</v>
      </c>
      <c r="AV38" s="77" t="n">
        <v>438.165802001953</v>
      </c>
      <c r="AW38" s="77" t="n">
        <v>428.181091308594</v>
      </c>
      <c r="AX38" s="77" t="n">
        <v>411.770904541016</v>
      </c>
      <c r="AY38" s="77" t="n">
        <v>405.743804931641</v>
      </c>
      <c r="AZ38" s="77" t="n">
        <v>418.499114990234</v>
      </c>
      <c r="BA38" s="77" t="n">
        <v>402.765808105469</v>
      </c>
      <c r="BB38" s="77" t="n">
        <v>418.457611083984</v>
      </c>
      <c r="BC38" s="77" t="n">
        <v>429.971710205078</v>
      </c>
      <c r="BD38" s="77" t="n">
        <v>448.308013916016</v>
      </c>
      <c r="BE38" s="77" t="n">
        <v>449.133209228516</v>
      </c>
      <c r="BF38" s="77" t="n">
        <v>457.666900634766</v>
      </c>
      <c r="BG38" s="77" t="n">
        <v>452.292388916016</v>
      </c>
      <c r="BH38" s="77" t="n">
        <v>439.592895507813</v>
      </c>
      <c r="BI38" s="77" t="n">
        <v>428.74609375</v>
      </c>
      <c r="BJ38" s="77" t="n">
        <v>414.490997314453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99" t="s">
        <v>529</v>
      </c>
      <c r="B39" s="99" t="s">
        <v>501</v>
      </c>
      <c r="C39" s="103" t="n">
        <v>177.066299438477</v>
      </c>
      <c r="D39" s="103" t="n">
        <v>190.060333251953</v>
      </c>
      <c r="E39" s="76" t="n">
        <v>173.898742675781</v>
      </c>
      <c r="F39" s="76" t="n">
        <v>183.446716308594</v>
      </c>
      <c r="G39" s="76" t="n">
        <v>181.790786743164</v>
      </c>
      <c r="H39" s="76" t="n">
        <v>191.951705932617</v>
      </c>
      <c r="I39" s="76" t="n">
        <v>189.654403686523</v>
      </c>
      <c r="J39" s="76" t="n">
        <v>195.738388061523</v>
      </c>
      <c r="K39" s="76" t="n">
        <v>192.474746704102</v>
      </c>
      <c r="L39" s="76" t="n">
        <v>188.275421142578</v>
      </c>
      <c r="M39" s="76" t="n">
        <v>185.297225952148</v>
      </c>
      <c r="N39" s="76" t="n">
        <v>177.641021728516</v>
      </c>
      <c r="O39" s="76" t="n">
        <v>180.916442871094</v>
      </c>
      <c r="P39" s="76" t="n">
        <v>191.331283569336</v>
      </c>
      <c r="Q39" s="76" t="n">
        <v>187.373672485352</v>
      </c>
      <c r="R39" s="76" t="n">
        <v>194.17546081543</v>
      </c>
      <c r="S39" s="76" t="n">
        <v>197.552642822266</v>
      </c>
      <c r="T39" s="76" t="n">
        <v>202.809020996094</v>
      </c>
      <c r="U39" s="76" t="n">
        <v>199.236190795898</v>
      </c>
      <c r="V39" s="76" t="n">
        <v>201.995651245117</v>
      </c>
      <c r="W39" s="76" t="n">
        <v>200.563522338867</v>
      </c>
      <c r="X39" s="76" t="n">
        <v>193.29167175293</v>
      </c>
      <c r="Y39" s="76" t="n">
        <v>196.661651611328</v>
      </c>
      <c r="Z39" s="76" t="n">
        <v>188.933639526367</v>
      </c>
      <c r="AA39" s="76" t="n">
        <v>185.23796081543</v>
      </c>
      <c r="AB39" s="76" t="n">
        <v>198.625289916992</v>
      </c>
      <c r="AC39" s="76" t="n">
        <v>175.973892211914</v>
      </c>
      <c r="AD39" s="76" t="n">
        <v>184.556732177734</v>
      </c>
      <c r="AE39" s="76" t="n">
        <v>194.139297485352</v>
      </c>
      <c r="AF39" s="76" t="n">
        <v>213.490036010742</v>
      </c>
      <c r="AG39" s="76" t="n">
        <v>220.769790649414</v>
      </c>
      <c r="AH39" s="76" t="n">
        <v>215.856994628906</v>
      </c>
      <c r="AI39" s="76" t="n">
        <v>206.331604003906</v>
      </c>
      <c r="AJ39" s="76" t="n">
        <v>187.534713745117</v>
      </c>
      <c r="AK39" s="76" t="n">
        <v>192.223663330078</v>
      </c>
      <c r="AL39" s="76" t="n">
        <v>185.789642333984</v>
      </c>
      <c r="AM39" s="76" t="n">
        <v>185.809997558594</v>
      </c>
      <c r="AN39" s="76" t="n">
        <v>195.845626831055</v>
      </c>
      <c r="AO39" s="76" t="n">
        <v>183.321685791016</v>
      </c>
      <c r="AP39" s="76" t="n">
        <v>189.871719360352</v>
      </c>
      <c r="AQ39" s="76" t="n">
        <v>198.006195068359</v>
      </c>
      <c r="AR39" s="77" t="n">
        <v>209.87939453125</v>
      </c>
      <c r="AS39" s="77" t="n">
        <v>217.673706054688</v>
      </c>
      <c r="AT39" s="77" t="n">
        <v>212.800704956055</v>
      </c>
      <c r="AU39" s="77" t="n">
        <v>204.367294311523</v>
      </c>
      <c r="AV39" s="77" t="n">
        <v>192.022506713867</v>
      </c>
      <c r="AW39" s="77" t="n">
        <v>198.692596435547</v>
      </c>
      <c r="AX39" s="77" t="n">
        <v>194.003005981445</v>
      </c>
      <c r="AY39" s="77" t="n">
        <v>186.875595092773</v>
      </c>
      <c r="AZ39" s="77" t="n">
        <v>199.2626953125</v>
      </c>
      <c r="BA39" s="77" t="n">
        <v>190.474700927734</v>
      </c>
      <c r="BB39" s="77" t="n">
        <v>195.413803100586</v>
      </c>
      <c r="BC39" s="77" t="n">
        <v>204.045501708984</v>
      </c>
      <c r="BD39" s="77" t="n">
        <v>210.636306762695</v>
      </c>
      <c r="BE39" s="77" t="n">
        <v>216.2333984375</v>
      </c>
      <c r="BF39" s="77" t="n">
        <v>209.555892944336</v>
      </c>
      <c r="BG39" s="77" t="n">
        <v>200.016204833984</v>
      </c>
      <c r="BH39" s="77" t="n">
        <v>192.923599243164</v>
      </c>
      <c r="BI39" s="77" t="n">
        <v>201.72200012207</v>
      </c>
      <c r="BJ39" s="77" t="n">
        <v>197.801696777344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99" t="s">
        <v>530</v>
      </c>
      <c r="B40" s="99" t="s">
        <v>503</v>
      </c>
      <c r="C40" s="103" t="n">
        <v>207.319076538086</v>
      </c>
      <c r="D40" s="103" t="n">
        <v>222.533203125</v>
      </c>
      <c r="E40" s="76" t="n">
        <v>203.610305786133</v>
      </c>
      <c r="F40" s="76" t="n">
        <v>214.789611816406</v>
      </c>
      <c r="G40" s="76" t="n">
        <v>212.850769042969</v>
      </c>
      <c r="H40" s="76" t="n">
        <v>224.74772644043</v>
      </c>
      <c r="I40" s="76" t="n">
        <v>222.057922363281</v>
      </c>
      <c r="J40" s="76" t="n">
        <v>229.181381225586</v>
      </c>
      <c r="K40" s="76" t="n">
        <v>225.360122680664</v>
      </c>
      <c r="L40" s="76" t="n">
        <v>220.443328857422</v>
      </c>
      <c r="M40" s="76" t="n">
        <v>216.956314086914</v>
      </c>
      <c r="N40" s="76" t="n">
        <v>207.991989135742</v>
      </c>
      <c r="O40" s="76" t="n">
        <v>205.038208007813</v>
      </c>
      <c r="P40" s="76" t="n">
        <v>216.841674804688</v>
      </c>
      <c r="Q40" s="76" t="n">
        <v>212.356384277344</v>
      </c>
      <c r="R40" s="76" t="n">
        <v>220.065078735352</v>
      </c>
      <c r="S40" s="76" t="n">
        <v>223.892532348633</v>
      </c>
      <c r="T40" s="76" t="n">
        <v>229.849746704102</v>
      </c>
      <c r="U40" s="76" t="n">
        <v>225.800521850586</v>
      </c>
      <c r="V40" s="76" t="n">
        <v>228.927932739258</v>
      </c>
      <c r="W40" s="76" t="n">
        <v>227.304840087891</v>
      </c>
      <c r="X40" s="76" t="n">
        <v>219.063446044922</v>
      </c>
      <c r="Y40" s="76" t="n">
        <v>222.882736206055</v>
      </c>
      <c r="Z40" s="76" t="n">
        <v>214.12434387207</v>
      </c>
      <c r="AA40" s="76" t="n">
        <v>212.520614624023</v>
      </c>
      <c r="AB40" s="76" t="n">
        <v>236.00944519043</v>
      </c>
      <c r="AC40" s="76" t="n">
        <v>184.114639282227</v>
      </c>
      <c r="AD40" s="76" t="n">
        <v>226.489395141602</v>
      </c>
      <c r="AE40" s="76" t="n">
        <v>223.012542724609</v>
      </c>
      <c r="AF40" s="76" t="n">
        <v>246.096328735352</v>
      </c>
      <c r="AG40" s="76" t="n">
        <v>242.982025146484</v>
      </c>
      <c r="AH40" s="76" t="n">
        <v>253.643356323242</v>
      </c>
      <c r="AI40" s="76" t="n">
        <v>251.757507324219</v>
      </c>
      <c r="AJ40" s="76" t="n">
        <v>222.149383544922</v>
      </c>
      <c r="AK40" s="76" t="n">
        <v>233.590606689453</v>
      </c>
      <c r="AL40" s="76" t="n">
        <v>226.879623413086</v>
      </c>
      <c r="AM40" s="76" t="n">
        <v>222.540222167969</v>
      </c>
      <c r="AN40" s="76" t="n">
        <v>238.755493164063</v>
      </c>
      <c r="AO40" s="76" t="n">
        <v>223.487533569336</v>
      </c>
      <c r="AP40" s="76" t="n">
        <v>227.459503173828</v>
      </c>
      <c r="AQ40" s="76" t="n">
        <v>221.570693969727</v>
      </c>
      <c r="AR40" s="77" t="n">
        <v>235.298202514648</v>
      </c>
      <c r="AS40" s="77" t="n">
        <v>240.605804443359</v>
      </c>
      <c r="AT40" s="77" t="n">
        <v>251.745895385742</v>
      </c>
      <c r="AU40" s="77" t="n">
        <v>243.866500854492</v>
      </c>
      <c r="AV40" s="77" t="n">
        <v>214.519393920898</v>
      </c>
      <c r="AW40" s="77" t="n">
        <v>219.633895874023</v>
      </c>
      <c r="AX40" s="77" t="n">
        <v>215.123901367188</v>
      </c>
      <c r="AY40" s="77" t="n">
        <v>209.365905761719</v>
      </c>
      <c r="AZ40" s="77" t="n">
        <v>228.675704956055</v>
      </c>
      <c r="BA40" s="77" t="n">
        <v>227.754806518555</v>
      </c>
      <c r="BB40" s="77" t="n">
        <v>223.971405029297</v>
      </c>
      <c r="BC40" s="77" t="n">
        <v>225.537200927734</v>
      </c>
      <c r="BD40" s="77" t="n">
        <v>243.390899658203</v>
      </c>
      <c r="BE40" s="77" t="n">
        <v>249.825302124023</v>
      </c>
      <c r="BF40" s="77" t="n">
        <v>260.240692138672</v>
      </c>
      <c r="BG40" s="77" t="n">
        <v>249.144393920898</v>
      </c>
      <c r="BH40" s="77" t="n">
        <v>226.928695678711</v>
      </c>
      <c r="BI40" s="77" t="n">
        <v>234.393402099609</v>
      </c>
      <c r="BJ40" s="77" t="n">
        <v>229.41569519043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99" t="s">
        <v>531</v>
      </c>
      <c r="B41" s="99" t="s">
        <v>505</v>
      </c>
      <c r="C41" s="103" t="n">
        <v>12.9414443969727</v>
      </c>
      <c r="D41" s="103" t="n">
        <v>13.8911533355713</v>
      </c>
      <c r="E41" s="76" t="n">
        <v>12.7099332809448</v>
      </c>
      <c r="F41" s="76" t="n">
        <v>13.4077768325806</v>
      </c>
      <c r="G41" s="76" t="n">
        <v>13.2867488861084</v>
      </c>
      <c r="H41" s="76" t="n">
        <v>14.0293912887573</v>
      </c>
      <c r="I41" s="76" t="n">
        <v>13.8614845275879</v>
      </c>
      <c r="J41" s="76" t="n">
        <v>14.30615234375</v>
      </c>
      <c r="K41" s="76" t="n">
        <v>14.0676183700562</v>
      </c>
      <c r="L41" s="76" t="n">
        <v>13.7606983184814</v>
      </c>
      <c r="M41" s="76" t="n">
        <v>13.5430278778076</v>
      </c>
      <c r="N41" s="76" t="n">
        <v>12.9834499359131</v>
      </c>
      <c r="O41" s="76" t="n">
        <v>12.8640327453613</v>
      </c>
      <c r="P41" s="76" t="n">
        <v>13.6045780181885</v>
      </c>
      <c r="Q41" s="76" t="n">
        <v>13.3231725692749</v>
      </c>
      <c r="R41" s="76" t="n">
        <v>13.806812286377</v>
      </c>
      <c r="S41" s="76" t="n">
        <v>14.046947479248</v>
      </c>
      <c r="T41" s="76" t="n">
        <v>14.4207019805908</v>
      </c>
      <c r="U41" s="76" t="n">
        <v>14.1666555404663</v>
      </c>
      <c r="V41" s="76" t="n">
        <v>14.3628664016724</v>
      </c>
      <c r="W41" s="76" t="n">
        <v>14.2610349655151</v>
      </c>
      <c r="X41" s="76" t="n">
        <v>13.7439708709717</v>
      </c>
      <c r="Y41" s="76" t="n">
        <v>13.9835929870605</v>
      </c>
      <c r="Z41" s="76" t="n">
        <v>13.4340944290161</v>
      </c>
      <c r="AA41" s="76" t="n">
        <v>13.0907096862793</v>
      </c>
      <c r="AB41" s="76" t="n">
        <v>13.6085710525513</v>
      </c>
      <c r="AC41" s="76" t="n">
        <v>12.8453226089478</v>
      </c>
      <c r="AD41" s="76" t="n">
        <v>13.6740665435791</v>
      </c>
      <c r="AE41" s="76" t="n">
        <v>13.6289033889771</v>
      </c>
      <c r="AF41" s="76" t="n">
        <v>14.1470003128052</v>
      </c>
      <c r="AG41" s="76" t="n">
        <v>14.3851938247681</v>
      </c>
      <c r="AH41" s="76" t="n">
        <v>14.468677520752</v>
      </c>
      <c r="AI41" s="76" t="n">
        <v>14.8708000183105</v>
      </c>
      <c r="AJ41" s="76" t="n">
        <v>14.3315486907959</v>
      </c>
      <c r="AK41" s="76" t="n">
        <v>13.9924669265747</v>
      </c>
      <c r="AL41" s="76" t="n">
        <v>13.7459678649902</v>
      </c>
      <c r="AM41" s="76" t="n">
        <v>13.5012578964233</v>
      </c>
      <c r="AN41" s="76" t="n">
        <v>13.5315351486206</v>
      </c>
      <c r="AO41" s="76" t="n">
        <v>12.6662197113037</v>
      </c>
      <c r="AP41" s="76" t="n">
        <v>13.2148199081421</v>
      </c>
      <c r="AQ41" s="76" t="n">
        <v>14.0608196258545</v>
      </c>
      <c r="AR41" s="77" t="n">
        <v>14.1476402282715</v>
      </c>
      <c r="AS41" s="77" t="n">
        <v>14.3344297409058</v>
      </c>
      <c r="AT41" s="77" t="n">
        <v>14.452540397644</v>
      </c>
      <c r="AU41" s="77" t="n">
        <v>14.7093000411987</v>
      </c>
      <c r="AV41" s="77" t="n">
        <v>14.0578002929688</v>
      </c>
      <c r="AW41" s="77" t="n">
        <v>14.092679977417</v>
      </c>
      <c r="AX41" s="77" t="n">
        <v>13.9752597808838</v>
      </c>
      <c r="AY41" s="77" t="n">
        <v>13.942099571228</v>
      </c>
      <c r="AZ41" s="77" t="n">
        <v>13.7048501968384</v>
      </c>
      <c r="BA41" s="77" t="n">
        <v>13.4926900863647</v>
      </c>
      <c r="BB41" s="77" t="n">
        <v>13.324049949646</v>
      </c>
      <c r="BC41" s="77" t="n">
        <v>14.4574499130249</v>
      </c>
      <c r="BD41" s="77" t="n">
        <v>14.3038702011108</v>
      </c>
      <c r="BE41" s="77" t="n">
        <v>14.4330701828003</v>
      </c>
      <c r="BF41" s="77" t="n">
        <v>14.5061597824097</v>
      </c>
      <c r="BG41" s="77" t="n">
        <v>14.671480178833</v>
      </c>
      <c r="BH41" s="77" t="n">
        <v>13.9303998947144</v>
      </c>
      <c r="BI41" s="77" t="n">
        <v>14.088529586792</v>
      </c>
      <c r="BJ41" s="77" t="n">
        <v>14.0586004257202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99" t="s">
        <v>532</v>
      </c>
      <c r="B42" s="99" t="s">
        <v>507</v>
      </c>
      <c r="C42" s="103" t="n">
        <v>2644.9482421875</v>
      </c>
      <c r="D42" s="103" t="n">
        <v>2839.04809570313</v>
      </c>
      <c r="E42" s="76" t="n">
        <v>2597.63232421875</v>
      </c>
      <c r="F42" s="76" t="n">
        <v>2740.25659179688</v>
      </c>
      <c r="G42" s="76" t="n">
        <v>2715.52099609375</v>
      </c>
      <c r="H42" s="76" t="n">
        <v>2867.30078125</v>
      </c>
      <c r="I42" s="76" t="n">
        <v>2832.984375</v>
      </c>
      <c r="J42" s="76" t="n">
        <v>2923.86474609375</v>
      </c>
      <c r="K42" s="76" t="n">
        <v>2875.11352539063</v>
      </c>
      <c r="L42" s="76" t="n">
        <v>2812.3857421875</v>
      </c>
      <c r="M42" s="76" t="n">
        <v>2767.89892578125</v>
      </c>
      <c r="N42" s="76" t="n">
        <v>2653.53344726563</v>
      </c>
      <c r="O42" s="76" t="n">
        <v>2587.908203125</v>
      </c>
      <c r="P42" s="76" t="n">
        <v>2736.88696289063</v>
      </c>
      <c r="Q42" s="76" t="n">
        <v>2680.27514648438</v>
      </c>
      <c r="R42" s="76" t="n">
        <v>2777.57104492188</v>
      </c>
      <c r="S42" s="76" t="n">
        <v>2825.8798828125</v>
      </c>
      <c r="T42" s="76" t="n">
        <v>2901.0693359375</v>
      </c>
      <c r="U42" s="76" t="n">
        <v>2849.9619140625</v>
      </c>
      <c r="V42" s="76" t="n">
        <v>2889.4345703125</v>
      </c>
      <c r="W42" s="76" t="n">
        <v>2868.94873046875</v>
      </c>
      <c r="X42" s="76" t="n">
        <v>2764.92895507813</v>
      </c>
      <c r="Y42" s="76" t="n">
        <v>2813.13452148438</v>
      </c>
      <c r="Z42" s="76" t="n">
        <v>2702.58959960938</v>
      </c>
      <c r="AA42" s="76" t="n">
        <v>2650.90380859375</v>
      </c>
      <c r="AB42" s="76" t="n">
        <v>2834.185546875</v>
      </c>
      <c r="AC42" s="76" t="n">
        <v>2644.66870117188</v>
      </c>
      <c r="AD42" s="76" t="n">
        <v>2743.41064453125</v>
      </c>
      <c r="AE42" s="76" t="n">
        <v>2768.9951171875</v>
      </c>
      <c r="AF42" s="76" t="n">
        <v>2936.56591796875</v>
      </c>
      <c r="AG42" s="76" t="n">
        <v>2847.42358398438</v>
      </c>
      <c r="AH42" s="76" t="n">
        <v>2919.20336914063</v>
      </c>
      <c r="AI42" s="76" t="n">
        <v>2910.13403320313</v>
      </c>
      <c r="AJ42" s="76" t="n">
        <v>2761.60498046875</v>
      </c>
      <c r="AK42" s="76" t="n">
        <v>2756.60815429688</v>
      </c>
      <c r="AL42" s="76" t="n">
        <v>2679.76391601563</v>
      </c>
      <c r="AM42" s="76" t="n">
        <v>2604.3818359375</v>
      </c>
      <c r="AN42" s="76" t="n">
        <v>2851.77685546875</v>
      </c>
      <c r="AO42" s="76" t="n">
        <v>2669.4111328125</v>
      </c>
      <c r="AP42" s="76" t="n">
        <v>2759.67993164063</v>
      </c>
      <c r="AQ42" s="76" t="n">
        <v>2797.67797851563</v>
      </c>
      <c r="AR42" s="77" t="n">
        <v>2893.97192382813</v>
      </c>
      <c r="AS42" s="77" t="n">
        <v>2887.99194335938</v>
      </c>
      <c r="AT42" s="77" t="n">
        <v>2926.81591796875</v>
      </c>
      <c r="AU42" s="77" t="n">
        <v>2904.16796875</v>
      </c>
      <c r="AV42" s="77" t="n">
        <v>2801.23095703125</v>
      </c>
      <c r="AW42" s="77" t="n">
        <v>2779.03198242188</v>
      </c>
      <c r="AX42" s="77" t="n">
        <v>2722.748046875</v>
      </c>
      <c r="AY42" s="77" t="n">
        <v>2668.38696289063</v>
      </c>
      <c r="AZ42" s="77" t="n">
        <v>2809.98193359375</v>
      </c>
      <c r="BA42" s="77" t="n">
        <v>2728.6240234375</v>
      </c>
      <c r="BB42" s="77" t="n">
        <v>2786.53686523438</v>
      </c>
      <c r="BC42" s="77" t="n">
        <v>2847.49194335938</v>
      </c>
      <c r="BD42" s="77" t="n">
        <v>2908.40502929688</v>
      </c>
      <c r="BE42" s="77" t="n">
        <v>2924.208984375</v>
      </c>
      <c r="BF42" s="77" t="n">
        <v>2931.6669921875</v>
      </c>
      <c r="BG42" s="77" t="n">
        <v>2916.40893554688</v>
      </c>
      <c r="BH42" s="77" t="n">
        <v>2844.69897460938</v>
      </c>
      <c r="BI42" s="77" t="n">
        <v>2811.49780273438</v>
      </c>
      <c r="BJ42" s="77" t="n">
        <v>2764.01806640625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99"/>
      <c r="B43" s="99"/>
      <c r="C43" s="104"/>
      <c r="D43" s="9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99"/>
      <c r="B44" s="101" t="s">
        <v>533</v>
      </c>
      <c r="C44" s="104"/>
      <c r="D44" s="9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99" t="s">
        <v>534</v>
      </c>
      <c r="B45" s="99" t="s">
        <v>509</v>
      </c>
      <c r="C45" s="103" t="n">
        <v>1.39247334003448</v>
      </c>
      <c r="D45" s="103" t="n">
        <v>1.51881468296051</v>
      </c>
      <c r="E45" s="76" t="n">
        <v>1.24833965301514</v>
      </c>
      <c r="F45" s="76" t="n">
        <v>1.29906129837036</v>
      </c>
      <c r="G45" s="76" t="n">
        <v>1.24231934547424</v>
      </c>
      <c r="H45" s="76" t="n">
        <v>1.32234036922455</v>
      </c>
      <c r="I45" s="76" t="n">
        <v>1.3738374710083</v>
      </c>
      <c r="J45" s="76" t="n">
        <v>1.36333930492401</v>
      </c>
      <c r="K45" s="76" t="n">
        <v>1.37915003299713</v>
      </c>
      <c r="L45" s="76" t="n">
        <v>1.30090391635895</v>
      </c>
      <c r="M45" s="76" t="n">
        <v>1.26325070858002</v>
      </c>
      <c r="N45" s="76" t="n">
        <v>1.22250068187714</v>
      </c>
      <c r="O45" s="76" t="n">
        <v>1.68438673019409</v>
      </c>
      <c r="P45" s="76" t="n">
        <v>1.77243065834045</v>
      </c>
      <c r="Q45" s="76" t="n">
        <v>1.51307618618011</v>
      </c>
      <c r="R45" s="76" t="n">
        <v>1.57090961933136</v>
      </c>
      <c r="S45" s="76" t="n">
        <v>1.50619256496429</v>
      </c>
      <c r="T45" s="76" t="n">
        <v>1.5988986492157</v>
      </c>
      <c r="U45" s="76" t="n">
        <v>1.65495193004608</v>
      </c>
      <c r="V45" s="76" t="n">
        <v>1.64133810997009</v>
      </c>
      <c r="W45" s="76" t="n">
        <v>1.69929504394531</v>
      </c>
      <c r="X45" s="76" t="n">
        <v>1.60590612888336</v>
      </c>
      <c r="Y45" s="76" t="n">
        <v>1.57681930065155</v>
      </c>
      <c r="Z45" s="76" t="n">
        <v>1.73795449733734</v>
      </c>
      <c r="AA45" s="76" t="n">
        <v>2.12948393821716</v>
      </c>
      <c r="AB45" s="76" t="n">
        <v>2.01735711097717</v>
      </c>
      <c r="AC45" s="76" t="n">
        <v>1.97200000286102</v>
      </c>
      <c r="AD45" s="76" t="n">
        <v>1.63546669483185</v>
      </c>
      <c r="AE45" s="76" t="n">
        <v>1.4953225851059</v>
      </c>
      <c r="AF45" s="76" t="n">
        <v>1.96763336658478</v>
      </c>
      <c r="AG45" s="76" t="n">
        <v>1.76306450366974</v>
      </c>
      <c r="AH45" s="76" t="n">
        <v>1.82977414131165</v>
      </c>
      <c r="AI45" s="76" t="n">
        <v>1.72566664218903</v>
      </c>
      <c r="AJ45" s="76" t="n">
        <v>1.49429035186768</v>
      </c>
      <c r="AK45" s="76" t="n">
        <v>1.54480004310608</v>
      </c>
      <c r="AL45" s="76" t="n">
        <v>1.82167744636536</v>
      </c>
      <c r="AM45" s="76" t="n">
        <v>1.75190317630768</v>
      </c>
      <c r="AN45" s="76" t="n">
        <v>1.73742854595184</v>
      </c>
      <c r="AO45" s="76" t="n">
        <v>1.57780528068542</v>
      </c>
      <c r="AP45" s="76" t="n">
        <v>1.50181257724762</v>
      </c>
      <c r="AQ45" s="76" t="n">
        <v>1.41461145877838</v>
      </c>
      <c r="AR45" s="77" t="n">
        <v>1.62962400913239</v>
      </c>
      <c r="AS45" s="77" t="n">
        <v>1.59728503227234</v>
      </c>
      <c r="AT45" s="77" t="n">
        <v>1.61148405075073</v>
      </c>
      <c r="AU45" s="77" t="n">
        <v>1.60137104988098</v>
      </c>
      <c r="AV45" s="77" t="n">
        <v>1.4670330286026</v>
      </c>
      <c r="AW45" s="77" t="n">
        <v>1.46162295341492</v>
      </c>
      <c r="AX45" s="77" t="n">
        <v>1.59404397010803</v>
      </c>
      <c r="AY45" s="77" t="n">
        <v>1.85525798797607</v>
      </c>
      <c r="AZ45" s="77" t="n">
        <v>1.842404961586</v>
      </c>
      <c r="BA45" s="77" t="n">
        <v>1.68762695789337</v>
      </c>
      <c r="BB45" s="77" t="n">
        <v>1.56939589977264</v>
      </c>
      <c r="BC45" s="77" t="n">
        <v>1.47204196453094</v>
      </c>
      <c r="BD45" s="77" t="n">
        <v>1.73205196857452</v>
      </c>
      <c r="BE45" s="77" t="n">
        <v>1.67176699638367</v>
      </c>
      <c r="BF45" s="77" t="n">
        <v>1.69419896602631</v>
      </c>
      <c r="BG45" s="77" t="n">
        <v>1.67544400691986</v>
      </c>
      <c r="BH45" s="77" t="n">
        <v>1.52241003513336</v>
      </c>
      <c r="BI45" s="77" t="n">
        <v>1.52774798870087</v>
      </c>
      <c r="BJ45" s="77" t="n">
        <v>1.7178920507431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99" t="s">
        <v>535</v>
      </c>
      <c r="B46" s="99" t="s">
        <v>511</v>
      </c>
      <c r="C46" s="103" t="n">
        <v>10.3604431152344</v>
      </c>
      <c r="D46" s="103" t="n">
        <v>11.300461769104</v>
      </c>
      <c r="E46" s="76" t="n">
        <v>9.2880449295044</v>
      </c>
      <c r="F46" s="76" t="n">
        <v>9.66542911529541</v>
      </c>
      <c r="G46" s="76" t="n">
        <v>9.24325084686279</v>
      </c>
      <c r="H46" s="76" t="n">
        <v>9.83863258361816</v>
      </c>
      <c r="I46" s="76" t="n">
        <v>10.2217855453491</v>
      </c>
      <c r="J46" s="76" t="n">
        <v>10.1436796188355</v>
      </c>
      <c r="K46" s="76" t="n">
        <v>10.2613134384155</v>
      </c>
      <c r="L46" s="76" t="n">
        <v>9.67913913726807</v>
      </c>
      <c r="M46" s="76" t="n">
        <v>9.39898586273193</v>
      </c>
      <c r="N46" s="76" t="n">
        <v>9.09579277038574</v>
      </c>
      <c r="O46" s="76" t="n">
        <v>10.6276416778564</v>
      </c>
      <c r="P46" s="76" t="n">
        <v>11.1831550598145</v>
      </c>
      <c r="Q46" s="76" t="n">
        <v>9.54675674438477</v>
      </c>
      <c r="R46" s="76" t="n">
        <v>9.91165733337402</v>
      </c>
      <c r="S46" s="76" t="n">
        <v>9.50332450866699</v>
      </c>
      <c r="T46" s="76" t="n">
        <v>10.0882539749146</v>
      </c>
      <c r="U46" s="76" t="n">
        <v>10.4419202804565</v>
      </c>
      <c r="V46" s="76" t="n">
        <v>10.3560247421265</v>
      </c>
      <c r="W46" s="76" t="n">
        <v>10.7217035293579</v>
      </c>
      <c r="X46" s="76" t="n">
        <v>10.1324682235718</v>
      </c>
      <c r="Y46" s="76" t="n">
        <v>9.94894313812256</v>
      </c>
      <c r="Z46" s="76" t="n">
        <v>10.9656276702881</v>
      </c>
      <c r="AA46" s="76" t="n">
        <v>13.0436449050903</v>
      </c>
      <c r="AB46" s="76" t="n">
        <v>14.7068929672241</v>
      </c>
      <c r="AC46" s="76" t="n">
        <v>12.4826774597168</v>
      </c>
      <c r="AD46" s="76" t="n">
        <v>12.002233505249</v>
      </c>
      <c r="AE46" s="76" t="n">
        <v>11.3107099533081</v>
      </c>
      <c r="AF46" s="76" t="n">
        <v>12.6191663742065</v>
      </c>
      <c r="AG46" s="76" t="n">
        <v>13.1316452026367</v>
      </c>
      <c r="AH46" s="76" t="n">
        <v>13.0080318450928</v>
      </c>
      <c r="AI46" s="76" t="n">
        <v>13.5102663040161</v>
      </c>
      <c r="AJ46" s="76" t="n">
        <v>12.7163534164429</v>
      </c>
      <c r="AK46" s="76" t="n">
        <v>12.7449998855591</v>
      </c>
      <c r="AL46" s="76" t="n">
        <v>13.087064743042</v>
      </c>
      <c r="AM46" s="76" t="n">
        <v>13.3569355010986</v>
      </c>
      <c r="AN46" s="76" t="n">
        <v>14.5714645385742</v>
      </c>
      <c r="AO46" s="76" t="n">
        <v>10.4391593933105</v>
      </c>
      <c r="AP46" s="76" t="n">
        <v>10.526439666748</v>
      </c>
      <c r="AQ46" s="76" t="n">
        <v>10.0190954208374</v>
      </c>
      <c r="AR46" s="77" t="n">
        <v>10.8486795425415</v>
      </c>
      <c r="AS46" s="77" t="n">
        <v>11.2651195526123</v>
      </c>
      <c r="AT46" s="77" t="n">
        <v>11.1692495346069</v>
      </c>
      <c r="AU46" s="77" t="n">
        <v>11.4977598190308</v>
      </c>
      <c r="AV46" s="77" t="n">
        <v>10.8426504135132</v>
      </c>
      <c r="AW46" s="77" t="n">
        <v>10.6976404190063</v>
      </c>
      <c r="AX46" s="77" t="n">
        <v>11.0495004653931</v>
      </c>
      <c r="AY46" s="77" t="n">
        <v>12.3427400588989</v>
      </c>
      <c r="AZ46" s="77" t="n">
        <v>13.4871702194214</v>
      </c>
      <c r="BA46" s="77" t="n">
        <v>10.8228597640991</v>
      </c>
      <c r="BB46" s="77" t="n">
        <v>10.813440322876</v>
      </c>
      <c r="BC46" s="77" t="n">
        <v>10.2777099609375</v>
      </c>
      <c r="BD46" s="77" t="n">
        <v>11.1853704452515</v>
      </c>
      <c r="BE46" s="77" t="n">
        <v>11.6128902435303</v>
      </c>
      <c r="BF46" s="77" t="n">
        <v>11.5110998153687</v>
      </c>
      <c r="BG46" s="77" t="n">
        <v>11.9099102020264</v>
      </c>
      <c r="BH46" s="77" t="n">
        <v>11.230489730835</v>
      </c>
      <c r="BI46" s="77" t="n">
        <v>11.1305303573608</v>
      </c>
      <c r="BJ46" s="77" t="n">
        <v>11.7007303237915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99" t="s">
        <v>536</v>
      </c>
      <c r="B47" s="99" t="s">
        <v>513</v>
      </c>
      <c r="C47" s="103" t="n">
        <v>1.46258342266083</v>
      </c>
      <c r="D47" s="103" t="n">
        <v>1.59528613090515</v>
      </c>
      <c r="E47" s="76" t="n">
        <v>1.31119322776794</v>
      </c>
      <c r="F47" s="76" t="n">
        <v>1.36446869373322</v>
      </c>
      <c r="G47" s="76" t="n">
        <v>1.3048700094223</v>
      </c>
      <c r="H47" s="76" t="n">
        <v>1.38891994953156</v>
      </c>
      <c r="I47" s="76" t="n">
        <v>1.44300937652588</v>
      </c>
      <c r="J47" s="76" t="n">
        <v>1.43198323249817</v>
      </c>
      <c r="K47" s="76" t="n">
        <v>1.44858932495117</v>
      </c>
      <c r="L47" s="76" t="n">
        <v>1.36640381813049</v>
      </c>
      <c r="M47" s="76" t="n">
        <v>1.32685494422913</v>
      </c>
      <c r="N47" s="76" t="n">
        <v>1.28405320644379</v>
      </c>
      <c r="O47" s="76" t="n">
        <v>1.4514787197113</v>
      </c>
      <c r="P47" s="76" t="n">
        <v>1.527348279953</v>
      </c>
      <c r="Q47" s="76" t="n">
        <v>1.30385613441467</v>
      </c>
      <c r="R47" s="76" t="n">
        <v>1.35369265079498</v>
      </c>
      <c r="S47" s="76" t="n">
        <v>1.29792451858521</v>
      </c>
      <c r="T47" s="76" t="n">
        <v>1.37781167030334</v>
      </c>
      <c r="U47" s="76" t="n">
        <v>1.42611384391785</v>
      </c>
      <c r="V47" s="76" t="n">
        <v>1.41438257694244</v>
      </c>
      <c r="W47" s="76" t="n">
        <v>1.46432530879974</v>
      </c>
      <c r="X47" s="76" t="n">
        <v>1.38384997844696</v>
      </c>
      <c r="Y47" s="76" t="n">
        <v>1.35878503322601</v>
      </c>
      <c r="Z47" s="76" t="n">
        <v>1.49763929843903</v>
      </c>
      <c r="AA47" s="76" t="n">
        <v>2.48212909698486</v>
      </c>
      <c r="AB47" s="76" t="n">
        <v>2.10817861557007</v>
      </c>
      <c r="AC47" s="76" t="n">
        <v>1.14458060264587</v>
      </c>
      <c r="AD47" s="76" t="n">
        <v>1.65463328361511</v>
      </c>
      <c r="AE47" s="76" t="n">
        <v>1.23632252216339</v>
      </c>
      <c r="AF47" s="76" t="n">
        <v>1.55229997634888</v>
      </c>
      <c r="AG47" s="76" t="n">
        <v>0.671903252601624</v>
      </c>
      <c r="AH47" s="76" t="n">
        <v>2.31429028511047</v>
      </c>
      <c r="AI47" s="76" t="n">
        <v>1.57266664505005</v>
      </c>
      <c r="AJ47" s="76" t="n">
        <v>1.57693552970886</v>
      </c>
      <c r="AK47" s="76" t="n">
        <v>1.51919996738434</v>
      </c>
      <c r="AL47" s="76" t="n">
        <v>1.89335489273071</v>
      </c>
      <c r="AM47" s="76" t="n">
        <v>2.03922581672668</v>
      </c>
      <c r="AN47" s="76" t="n">
        <v>1.73924994468689</v>
      </c>
      <c r="AO47" s="76" t="n">
        <v>1.25320994853973</v>
      </c>
      <c r="AP47" s="76" t="n">
        <v>1.4575982093811</v>
      </c>
      <c r="AQ47" s="76" t="n">
        <v>1.27970564365387</v>
      </c>
      <c r="AR47" s="77" t="n">
        <v>1.43967700004578</v>
      </c>
      <c r="AS47" s="77" t="n">
        <v>1.18034195899963</v>
      </c>
      <c r="AT47" s="77" t="n">
        <v>1.72021901607513</v>
      </c>
      <c r="AU47" s="77" t="n">
        <v>1.49519395828247</v>
      </c>
      <c r="AV47" s="77" t="n">
        <v>1.44239604473114</v>
      </c>
      <c r="AW47" s="77" t="n">
        <v>1.40161299705505</v>
      </c>
      <c r="AX47" s="77" t="n">
        <v>1.55834901332855</v>
      </c>
      <c r="AY47" s="77" t="n">
        <v>1.99094498157501</v>
      </c>
      <c r="AZ47" s="77" t="n">
        <v>1.79159200191498</v>
      </c>
      <c r="BA47" s="77" t="n">
        <v>1.23388195037842</v>
      </c>
      <c r="BB47" s="77" t="n">
        <v>1.48864102363586</v>
      </c>
      <c r="BC47" s="77" t="n">
        <v>1.27131795883179</v>
      </c>
      <c r="BD47" s="77" t="n">
        <v>1.45659601688385</v>
      </c>
      <c r="BE47" s="77" t="n">
        <v>1.0927859544754</v>
      </c>
      <c r="BF47" s="77" t="n">
        <v>1.81629705429077</v>
      </c>
      <c r="BG47" s="77" t="n">
        <v>1.51072895526886</v>
      </c>
      <c r="BH47" s="77" t="n">
        <v>1.46772694587708</v>
      </c>
      <c r="BI47" s="77" t="n">
        <v>1.42653298377991</v>
      </c>
      <c r="BJ47" s="77" t="n">
        <v>1.64978098869324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99" t="s">
        <v>537</v>
      </c>
      <c r="B48" s="99" t="s">
        <v>493</v>
      </c>
      <c r="C48" s="103" t="n">
        <v>0</v>
      </c>
      <c r="D48" s="103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.0583032257854939</v>
      </c>
      <c r="P48" s="76" t="n">
        <v>0.0613506883382797</v>
      </c>
      <c r="Q48" s="76" t="n">
        <v>0.0523735471069813</v>
      </c>
      <c r="R48" s="76" t="n">
        <v>0.0543753318488598</v>
      </c>
      <c r="S48" s="76" t="n">
        <v>0.0521351620554924</v>
      </c>
      <c r="T48" s="76" t="n">
        <v>0.0553440004587173</v>
      </c>
      <c r="U48" s="76" t="n">
        <v>0.0572845153510571</v>
      </c>
      <c r="V48" s="76" t="n">
        <v>0.0568132251501083</v>
      </c>
      <c r="W48" s="76" t="n">
        <v>0.0588193349540234</v>
      </c>
      <c r="X48" s="76" t="n">
        <v>0.0555867739021778</v>
      </c>
      <c r="Y48" s="76" t="n">
        <v>0.0545799992978573</v>
      </c>
      <c r="Z48" s="76" t="n">
        <v>0.0601574182510376</v>
      </c>
      <c r="AA48" s="76" t="n">
        <v>0.119645163416862</v>
      </c>
      <c r="AB48" s="76" t="n">
        <v>0.144678577780724</v>
      </c>
      <c r="AC48" s="76" t="n">
        <v>0.106032259762287</v>
      </c>
      <c r="AD48" s="76" t="n">
        <v>0.14583332836628</v>
      </c>
      <c r="AE48" s="76" t="n">
        <v>0.111967742443085</v>
      </c>
      <c r="AF48" s="76" t="n">
        <v>0.115333333611488</v>
      </c>
      <c r="AG48" s="76" t="n">
        <v>0.113258063793182</v>
      </c>
      <c r="AH48" s="76" t="n">
        <v>0.118741936981678</v>
      </c>
      <c r="AI48" s="76" t="n">
        <v>0.115133330225945</v>
      </c>
      <c r="AJ48" s="76" t="n">
        <v>0.116483874619007</v>
      </c>
      <c r="AK48" s="76" t="n">
        <v>0.116366669535637</v>
      </c>
      <c r="AL48" s="76" t="n">
        <v>0.131806448101997</v>
      </c>
      <c r="AM48" s="76" t="n">
        <v>0.133741930127144</v>
      </c>
      <c r="AN48" s="76" t="n">
        <v>0.132428571581841</v>
      </c>
      <c r="AO48" s="76" t="n">
        <v>0.0528019368648529</v>
      </c>
      <c r="AP48" s="76" t="n">
        <v>0.0667362213134766</v>
      </c>
      <c r="AQ48" s="76" t="n">
        <v>0.0547009669244289</v>
      </c>
      <c r="AR48" s="77" t="n">
        <v>0.0568923987448216</v>
      </c>
      <c r="AS48" s="77" t="n">
        <v>0.0568475015461445</v>
      </c>
      <c r="AT48" s="77" t="n">
        <v>0.058518398553133</v>
      </c>
      <c r="AU48" s="77" t="n">
        <v>0.0579841993749142</v>
      </c>
      <c r="AV48" s="77" t="n">
        <v>0.0573569014668465</v>
      </c>
      <c r="AW48" s="77" t="n">
        <v>0.0569822005927563</v>
      </c>
      <c r="AX48" s="77" t="n">
        <v>0.0639880001544952</v>
      </c>
      <c r="AY48" s="77" t="n">
        <v>0.103896796703339</v>
      </c>
      <c r="AZ48" s="77" t="n">
        <v>0.11281929910183</v>
      </c>
      <c r="BA48" s="77" t="n">
        <v>0.0704025998711586</v>
      </c>
      <c r="BB48" s="77" t="n">
        <v>0.0889815986156464</v>
      </c>
      <c r="BC48" s="77" t="n">
        <v>0.0729345977306366</v>
      </c>
      <c r="BD48" s="77" t="n">
        <v>0.0758566036820412</v>
      </c>
      <c r="BE48" s="77" t="n">
        <v>0.0757967010140419</v>
      </c>
      <c r="BF48" s="77" t="n">
        <v>0.0780244991183281</v>
      </c>
      <c r="BG48" s="77" t="n">
        <v>0.0773122981190682</v>
      </c>
      <c r="BH48" s="77" t="n">
        <v>0.0764757990837097</v>
      </c>
      <c r="BI48" s="77" t="n">
        <v>0.0759762972593308</v>
      </c>
      <c r="BJ48" s="77" t="n">
        <v>0.0853172987699509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99" t="s">
        <v>538</v>
      </c>
      <c r="B49" s="99" t="s">
        <v>495</v>
      </c>
      <c r="C49" s="103" t="n">
        <v>3.44192934036255</v>
      </c>
      <c r="D49" s="103" t="n">
        <v>3.75422096252441</v>
      </c>
      <c r="E49" s="76" t="n">
        <v>3.08565878868103</v>
      </c>
      <c r="F49" s="76" t="n">
        <v>3.21103262901306</v>
      </c>
      <c r="G49" s="76" t="n">
        <v>3.07077741622925</v>
      </c>
      <c r="H49" s="76" t="n">
        <v>3.26857423782349</v>
      </c>
      <c r="I49" s="76" t="n">
        <v>3.39586448669434</v>
      </c>
      <c r="J49" s="76" t="n">
        <v>3.3699164390564</v>
      </c>
      <c r="K49" s="76" t="n">
        <v>3.40899658203125</v>
      </c>
      <c r="L49" s="76" t="n">
        <v>3.21558737754822</v>
      </c>
      <c r="M49" s="76" t="n">
        <v>3.12251567840576</v>
      </c>
      <c r="N49" s="76" t="n">
        <v>3.02178931236267</v>
      </c>
      <c r="O49" s="76" t="n">
        <v>3.47272515296936</v>
      </c>
      <c r="P49" s="76" t="n">
        <v>3.65424752235413</v>
      </c>
      <c r="Q49" s="76" t="n">
        <v>3.11953234672546</v>
      </c>
      <c r="R49" s="76" t="n">
        <v>3.23876738548279</v>
      </c>
      <c r="S49" s="76" t="n">
        <v>3.10533928871155</v>
      </c>
      <c r="T49" s="76" t="n">
        <v>3.29647302627563</v>
      </c>
      <c r="U49" s="76" t="n">
        <v>3.41203880310059</v>
      </c>
      <c r="V49" s="76" t="n">
        <v>3.38397073745728</v>
      </c>
      <c r="W49" s="76" t="n">
        <v>3.5034613609314</v>
      </c>
      <c r="X49" s="76" t="n">
        <v>3.31092071533203</v>
      </c>
      <c r="Y49" s="76" t="n">
        <v>3.25095200538635</v>
      </c>
      <c r="Z49" s="76" t="n">
        <v>3.58316707611084</v>
      </c>
      <c r="AA49" s="76" t="n">
        <v>3.51806449890137</v>
      </c>
      <c r="AB49" s="76" t="n">
        <v>3.65521430969238</v>
      </c>
      <c r="AC49" s="76" t="n">
        <v>3.65270972251892</v>
      </c>
      <c r="AD49" s="76" t="n">
        <v>3.35693335533142</v>
      </c>
      <c r="AE49" s="76" t="n">
        <v>3.13961291313171</v>
      </c>
      <c r="AF49" s="76" t="n">
        <v>3.59800004959106</v>
      </c>
      <c r="AG49" s="76" t="n">
        <v>3.54303216934204</v>
      </c>
      <c r="AH49" s="76" t="n">
        <v>3.53999996185303</v>
      </c>
      <c r="AI49" s="76" t="n">
        <v>3.46166658401489</v>
      </c>
      <c r="AJ49" s="76" t="n">
        <v>3.21206450462341</v>
      </c>
      <c r="AK49" s="76" t="n">
        <v>3.02856659889221</v>
      </c>
      <c r="AL49" s="76" t="n">
        <v>3.88745164871216</v>
      </c>
      <c r="AM49" s="76" t="n">
        <v>3.32767748832703</v>
      </c>
      <c r="AN49" s="76" t="n">
        <v>3.62760710716248</v>
      </c>
      <c r="AO49" s="76" t="n">
        <v>3.28596687316895</v>
      </c>
      <c r="AP49" s="76" t="n">
        <v>3.26891112327576</v>
      </c>
      <c r="AQ49" s="76" t="n">
        <v>3.10524320602417</v>
      </c>
      <c r="AR49" s="77" t="n">
        <v>3.38768219947815</v>
      </c>
      <c r="AS49" s="77" t="n">
        <v>3.45031189918518</v>
      </c>
      <c r="AT49" s="77" t="n">
        <v>3.4312961101532</v>
      </c>
      <c r="AU49" s="77" t="n">
        <v>3.45804190635681</v>
      </c>
      <c r="AV49" s="77" t="n">
        <v>3.24619102478027</v>
      </c>
      <c r="AW49" s="77" t="n">
        <v>3.13401103019714</v>
      </c>
      <c r="AX49" s="77" t="n">
        <v>3.49746894836426</v>
      </c>
      <c r="AY49" s="77" t="n">
        <v>3.43948888778687</v>
      </c>
      <c r="AZ49" s="77" t="n">
        <v>3.64568972587585</v>
      </c>
      <c r="BA49" s="77" t="n">
        <v>3.35273599624634</v>
      </c>
      <c r="BB49" s="77" t="n">
        <v>3.28820395469666</v>
      </c>
      <c r="BC49" s="77" t="n">
        <v>3.11673188209534</v>
      </c>
      <c r="BD49" s="77" t="n">
        <v>3.42738509178162</v>
      </c>
      <c r="BE49" s="77" t="n">
        <v>3.46846103668213</v>
      </c>
      <c r="BF49" s="77" t="n">
        <v>3.45175504684448</v>
      </c>
      <c r="BG49" s="77" t="n">
        <v>3.47439026832581</v>
      </c>
      <c r="BH49" s="77" t="n">
        <v>3.25639200210571</v>
      </c>
      <c r="BI49" s="77" t="n">
        <v>3.13784289360046</v>
      </c>
      <c r="BJ49" s="77" t="n">
        <v>3.65602898597717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99" t="s">
        <v>539</v>
      </c>
      <c r="B50" s="99" t="s">
        <v>497</v>
      </c>
      <c r="C50" s="103" t="n">
        <v>0</v>
      </c>
      <c r="D50" s="103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.00293129030615091</v>
      </c>
      <c r="P50" s="76" t="n">
        <v>0.00308448285795748</v>
      </c>
      <c r="Q50" s="76" t="n">
        <v>0.00263322587125003</v>
      </c>
      <c r="R50" s="76" t="n">
        <v>0.00273400009609759</v>
      </c>
      <c r="S50" s="76" t="n">
        <v>0.00262129027396441</v>
      </c>
      <c r="T50" s="76" t="n">
        <v>0.00278266659006476</v>
      </c>
      <c r="U50" s="76" t="n">
        <v>0.00288032251410186</v>
      </c>
      <c r="V50" s="76" t="n">
        <v>0.00285645155236125</v>
      </c>
      <c r="W50" s="76" t="n">
        <v>0.00295733334496617</v>
      </c>
      <c r="X50" s="76" t="n">
        <v>0.00279483874328434</v>
      </c>
      <c r="Y50" s="76" t="n">
        <v>0.00274433335289359</v>
      </c>
      <c r="Z50" s="76" t="n">
        <v>0.00302451616153121</v>
      </c>
      <c r="AA50" s="76" t="n">
        <v>0.00348387099802494</v>
      </c>
      <c r="AB50" s="76" t="n">
        <v>0.00353571423329413</v>
      </c>
      <c r="AC50" s="76" t="n">
        <v>0.0030645162332803</v>
      </c>
      <c r="AD50" s="76" t="n">
        <v>0.00410000002011657</v>
      </c>
      <c r="AE50" s="76" t="n">
        <v>0.00267741945572197</v>
      </c>
      <c r="AF50" s="76" t="n">
        <v>0.0044999998062849</v>
      </c>
      <c r="AG50" s="76" t="n">
        <v>0.00241935485973954</v>
      </c>
      <c r="AH50" s="76" t="n">
        <v>0.00303225801326334</v>
      </c>
      <c r="AI50" s="76" t="n">
        <v>0.00340000004507601</v>
      </c>
      <c r="AJ50" s="76" t="n">
        <v>0.00309677422046661</v>
      </c>
      <c r="AK50" s="76" t="n">
        <v>0.00403333315625787</v>
      </c>
      <c r="AL50" s="76" t="n">
        <v>0.00377419358119369</v>
      </c>
      <c r="AM50" s="76" t="n">
        <v>0.00477419374510646</v>
      </c>
      <c r="AN50" s="76" t="n">
        <v>0.00510714296251535</v>
      </c>
      <c r="AO50" s="76" t="n">
        <v>0.00189924729056656</v>
      </c>
      <c r="AP50" s="76" t="n">
        <v>0.00227800011634827</v>
      </c>
      <c r="AQ50" s="76" t="n">
        <v>0.00176623661536723</v>
      </c>
      <c r="AR50" s="77" t="n">
        <v>0.00242756004445255</v>
      </c>
      <c r="AS50" s="77" t="n">
        <v>0.00176656001713127</v>
      </c>
      <c r="AT50" s="77" t="n">
        <v>0.00196289992891252</v>
      </c>
      <c r="AU50" s="77" t="n">
        <v>0.00211910996586084</v>
      </c>
      <c r="AV50" s="77" t="n">
        <v>0.00196386990137398</v>
      </c>
      <c r="AW50" s="77" t="n">
        <v>0.00225921999663115</v>
      </c>
      <c r="AX50" s="77" t="n">
        <v>0.00226624007336795</v>
      </c>
      <c r="AY50" s="77" t="n">
        <v>0.00372977997176349</v>
      </c>
      <c r="AZ50" s="77" t="n">
        <v>0.00390911009162664</v>
      </c>
      <c r="BA50" s="77" t="n">
        <v>0.00253233010880649</v>
      </c>
      <c r="BB50" s="77" t="n">
        <v>0.0030373299960047</v>
      </c>
      <c r="BC50" s="77" t="n">
        <v>0.00235497998073697</v>
      </c>
      <c r="BD50" s="77" t="n">
        <v>0.00323673989623785</v>
      </c>
      <c r="BE50" s="77" t="n">
        <v>0.0023554100189358</v>
      </c>
      <c r="BF50" s="77" t="n">
        <v>0.00261719990521669</v>
      </c>
      <c r="BG50" s="77" t="n">
        <v>0.00282547995448113</v>
      </c>
      <c r="BH50" s="77" t="n">
        <v>0.00261849001981318</v>
      </c>
      <c r="BI50" s="77" t="n">
        <v>0.00301230000331998</v>
      </c>
      <c r="BJ50" s="77" t="n">
        <v>0.00302165001630783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99" t="s">
        <v>540</v>
      </c>
      <c r="B51" s="99" t="s">
        <v>499</v>
      </c>
      <c r="C51" s="103" t="n">
        <v>0.267167747020721</v>
      </c>
      <c r="D51" s="103" t="n">
        <v>0.291408210992813</v>
      </c>
      <c r="E51" s="76" t="n">
        <v>0.239513218402863</v>
      </c>
      <c r="F51" s="76" t="n">
        <v>0.249245330691338</v>
      </c>
      <c r="G51" s="76" t="n">
        <v>0.238358393311501</v>
      </c>
      <c r="H51" s="76" t="n">
        <v>0.253711670637131</v>
      </c>
      <c r="I51" s="76" t="n">
        <v>0.263592272996902</v>
      </c>
      <c r="J51" s="76" t="n">
        <v>0.261578053236008</v>
      </c>
      <c r="K51" s="76" t="n">
        <v>0.264611333608627</v>
      </c>
      <c r="L51" s="76" t="n">
        <v>0.24959871172905</v>
      </c>
      <c r="M51" s="76" t="n">
        <v>0.242374330759048</v>
      </c>
      <c r="N51" s="76" t="n">
        <v>0.234555810689926</v>
      </c>
      <c r="O51" s="76" t="n">
        <v>0.274500966072083</v>
      </c>
      <c r="P51" s="76" t="n">
        <v>0.288849651813507</v>
      </c>
      <c r="Q51" s="76" t="n">
        <v>0.24658291041851</v>
      </c>
      <c r="R51" s="76" t="n">
        <v>0.256007999181747</v>
      </c>
      <c r="S51" s="76" t="n">
        <v>0.245461285114288</v>
      </c>
      <c r="T51" s="76" t="n">
        <v>0.260569334030151</v>
      </c>
      <c r="U51" s="76" t="n">
        <v>0.269704192876816</v>
      </c>
      <c r="V51" s="76" t="n">
        <v>0.267485469579697</v>
      </c>
      <c r="W51" s="76" t="n">
        <v>0.276930660009384</v>
      </c>
      <c r="X51" s="76" t="n">
        <v>0.261711627244949</v>
      </c>
      <c r="Y51" s="76" t="n">
        <v>0.256971001625061</v>
      </c>
      <c r="Z51" s="76" t="n">
        <v>0.283231288194656</v>
      </c>
      <c r="AA51" s="76" t="n">
        <v>0.439838707447052</v>
      </c>
      <c r="AB51" s="76" t="n">
        <v>0.407107144594193</v>
      </c>
      <c r="AC51" s="76" t="n">
        <v>0.193580642342567</v>
      </c>
      <c r="AD51" s="76" t="n">
        <v>0.201733335852623</v>
      </c>
      <c r="AE51" s="76" t="n">
        <v>0.195258066058159</v>
      </c>
      <c r="AF51" s="76" t="n">
        <v>0.209233328700066</v>
      </c>
      <c r="AG51" s="76" t="n">
        <v>0.186096772551537</v>
      </c>
      <c r="AH51" s="76" t="n">
        <v>0.215096771717072</v>
      </c>
      <c r="AI51" s="76" t="n">
        <v>0.201266661286354</v>
      </c>
      <c r="AJ51" s="76" t="n">
        <v>0.164258062839508</v>
      </c>
      <c r="AK51" s="76" t="n">
        <v>0.158033326268196</v>
      </c>
      <c r="AL51" s="76" t="n">
        <v>0.156838715076447</v>
      </c>
      <c r="AM51" s="76" t="n">
        <v>0.156258061528206</v>
      </c>
      <c r="AN51" s="76" t="n">
        <v>0.190892860293388</v>
      </c>
      <c r="AO51" s="76" t="n">
        <v>0.226558938622475</v>
      </c>
      <c r="AP51" s="76" t="n">
        <v>0.235662221908569</v>
      </c>
      <c r="AQ51" s="76" t="n">
        <v>0.226359248161316</v>
      </c>
      <c r="AR51" s="77" t="n">
        <v>0.241171404719353</v>
      </c>
      <c r="AS51" s="77" t="n">
        <v>0.239797696471214</v>
      </c>
      <c r="AT51" s="77" t="n">
        <v>0.248053401708603</v>
      </c>
      <c r="AU51" s="77" t="n">
        <v>0.247602894902229</v>
      </c>
      <c r="AV51" s="77" t="n">
        <v>0.225189507007599</v>
      </c>
      <c r="AW51" s="77" t="n">
        <v>0.2191261947155</v>
      </c>
      <c r="AX51" s="77" t="n">
        <v>0.224875301122665</v>
      </c>
      <c r="AY51" s="77" t="n">
        <v>0.290199190378189</v>
      </c>
      <c r="AZ51" s="77" t="n">
        <v>0.29561659693718</v>
      </c>
      <c r="BA51" s="77" t="n">
        <v>0.222240805625916</v>
      </c>
      <c r="BB51" s="77" t="n">
        <v>0.231134504079819</v>
      </c>
      <c r="BC51" s="77" t="n">
        <v>0.222359493374825</v>
      </c>
      <c r="BD51" s="77" t="n">
        <v>0.236991405487061</v>
      </c>
      <c r="BE51" s="77" t="n">
        <v>0.23186619579792</v>
      </c>
      <c r="BF51" s="77" t="n">
        <v>0.243545204401016</v>
      </c>
      <c r="BG51" s="77" t="n">
        <v>0.241933405399323</v>
      </c>
      <c r="BH51" s="77" t="n">
        <v>0.2170529961586</v>
      </c>
      <c r="BI51" s="77" t="n">
        <v>0.211376905441284</v>
      </c>
      <c r="BJ51" s="77" t="n">
        <v>0.221648395061493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99" t="s">
        <v>541</v>
      </c>
      <c r="B52" s="99" t="s">
        <v>501</v>
      </c>
      <c r="C52" s="103" t="n">
        <v>0.178660646080971</v>
      </c>
      <c r="D52" s="103" t="n">
        <v>0.194870710372925</v>
      </c>
      <c r="E52" s="76" t="n">
        <v>0.160167425870895</v>
      </c>
      <c r="F52" s="76" t="n">
        <v>0.166675329208374</v>
      </c>
      <c r="G52" s="76" t="n">
        <v>0.159395158290863</v>
      </c>
      <c r="H52" s="76" t="n">
        <v>0.169661998748779</v>
      </c>
      <c r="I52" s="76" t="n">
        <v>0.176269352436066</v>
      </c>
      <c r="J52" s="76" t="n">
        <v>0.174922585487366</v>
      </c>
      <c r="K52" s="76" t="n">
        <v>0.176951006054878</v>
      </c>
      <c r="L52" s="76" t="n">
        <v>0.166911616921425</v>
      </c>
      <c r="M52" s="76" t="n">
        <v>0.162080660462379</v>
      </c>
      <c r="N52" s="76" t="n">
        <v>0.156852260231972</v>
      </c>
      <c r="O52" s="76" t="n">
        <v>0.124067738652229</v>
      </c>
      <c r="P52" s="76" t="n">
        <v>0.130552753806114</v>
      </c>
      <c r="Q52" s="76" t="n">
        <v>0.111449353396893</v>
      </c>
      <c r="R52" s="76" t="n">
        <v>0.115709334611893</v>
      </c>
      <c r="S52" s="76" t="n">
        <v>0.110942579805851</v>
      </c>
      <c r="T52" s="76" t="n">
        <v>0.117770999670029</v>
      </c>
      <c r="U52" s="76" t="n">
        <v>0.121899679303169</v>
      </c>
      <c r="V52" s="76" t="n">
        <v>0.120896771550179</v>
      </c>
      <c r="W52" s="76" t="n">
        <v>0.125165998935699</v>
      </c>
      <c r="X52" s="76" t="n">
        <v>0.118287093937397</v>
      </c>
      <c r="Y52" s="76" t="n">
        <v>0.11614466458559</v>
      </c>
      <c r="Z52" s="76" t="n">
        <v>0.128013551235199</v>
      </c>
      <c r="AA52" s="76" t="n">
        <v>0.151483863592148</v>
      </c>
      <c r="AB52" s="76" t="n">
        <v>0.157142862677574</v>
      </c>
      <c r="AC52" s="76" t="n">
        <v>0.137580648064613</v>
      </c>
      <c r="AD52" s="76" t="n">
        <v>0.140400007367134</v>
      </c>
      <c r="AE52" s="76" t="n">
        <v>0.137129038572311</v>
      </c>
      <c r="AF52" s="76" t="n">
        <v>0.150466665625572</v>
      </c>
      <c r="AG52" s="76" t="n">
        <v>0.153935477137566</v>
      </c>
      <c r="AH52" s="76" t="n">
        <v>0.1549032330513</v>
      </c>
      <c r="AI52" s="76" t="n">
        <v>0.159033328294754</v>
      </c>
      <c r="AJ52" s="76" t="n">
        <v>0.145258069038391</v>
      </c>
      <c r="AK52" s="76" t="n">
        <v>0.163800001144409</v>
      </c>
      <c r="AL52" s="76" t="n">
        <v>0.168999999761581</v>
      </c>
      <c r="AM52" s="76" t="n">
        <v>0.156096771359444</v>
      </c>
      <c r="AN52" s="76" t="n">
        <v>0.173107147216797</v>
      </c>
      <c r="AO52" s="76" t="n">
        <v>0.136399134993553</v>
      </c>
      <c r="AP52" s="76" t="n">
        <v>0.140928223729134</v>
      </c>
      <c r="AQ52" s="76" t="n">
        <v>0.135822251439095</v>
      </c>
      <c r="AR52" s="77" t="n">
        <v>0.145966604351997</v>
      </c>
      <c r="AS52" s="77" t="n">
        <v>0.150701493024826</v>
      </c>
      <c r="AT52" s="77" t="n">
        <v>0.150240898132324</v>
      </c>
      <c r="AU52" s="77" t="n">
        <v>0.153716802597046</v>
      </c>
      <c r="AV52" s="77" t="n">
        <v>0.143485605716705</v>
      </c>
      <c r="AW52" s="77" t="n">
        <v>0.147341802716255</v>
      </c>
      <c r="AX52" s="77" t="n">
        <v>0.151288598775864</v>
      </c>
      <c r="AY52" s="77" t="n">
        <v>0.143882796168327</v>
      </c>
      <c r="AZ52" s="77" t="n">
        <v>0.15360090136528</v>
      </c>
      <c r="BA52" s="77" t="n">
        <v>0.128476396203041</v>
      </c>
      <c r="BB52" s="77" t="n">
        <v>0.132345899939537</v>
      </c>
      <c r="BC52" s="77" t="n">
        <v>0.127964600920677</v>
      </c>
      <c r="BD52" s="77" t="n">
        <v>0.138068094849587</v>
      </c>
      <c r="BE52" s="77" t="n">
        <v>0.142178893089294</v>
      </c>
      <c r="BF52" s="77" t="n">
        <v>0.142013594508171</v>
      </c>
      <c r="BG52" s="77" t="n">
        <v>0.14597199857235</v>
      </c>
      <c r="BH52" s="77" t="n">
        <v>0.13567690551281</v>
      </c>
      <c r="BI52" s="77" t="n">
        <v>0.142428800463676</v>
      </c>
      <c r="BJ52" s="77" t="n">
        <v>0.149434104561806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99" t="s">
        <v>542</v>
      </c>
      <c r="B53" s="99" t="s">
        <v>503</v>
      </c>
      <c r="C53" s="103" t="n">
        <v>2.49261379241943</v>
      </c>
      <c r="D53" s="103" t="n">
        <v>2.71877241134644</v>
      </c>
      <c r="E53" s="76" t="n">
        <v>2.23460578918457</v>
      </c>
      <c r="F53" s="76" t="n">
        <v>2.32540106773376</v>
      </c>
      <c r="G53" s="76" t="n">
        <v>2.2238290309906</v>
      </c>
      <c r="H53" s="76" t="n">
        <v>2.36707162857056</v>
      </c>
      <c r="I53" s="76" t="n">
        <v>2.45925426483154</v>
      </c>
      <c r="J53" s="76" t="n">
        <v>2.4404628276825</v>
      </c>
      <c r="K53" s="76" t="n">
        <v>2.46876430511475</v>
      </c>
      <c r="L53" s="76" t="n">
        <v>2.32869935035706</v>
      </c>
      <c r="M53" s="76" t="n">
        <v>2.26129698753357</v>
      </c>
      <c r="N53" s="76" t="n">
        <v>2.18835234642029</v>
      </c>
      <c r="O53" s="76" t="n">
        <v>2.25447940826416</v>
      </c>
      <c r="P53" s="76" t="n">
        <v>2.37232232093811</v>
      </c>
      <c r="Q53" s="76" t="n">
        <v>2.02518749237061</v>
      </c>
      <c r="R53" s="76" t="n">
        <v>2.10259532928467</v>
      </c>
      <c r="S53" s="76" t="n">
        <v>2.01597428321838</v>
      </c>
      <c r="T53" s="76" t="n">
        <v>2.14005732536316</v>
      </c>
      <c r="U53" s="76" t="n">
        <v>2.21508193016052</v>
      </c>
      <c r="V53" s="76" t="n">
        <v>2.19686055183411</v>
      </c>
      <c r="W53" s="76" t="n">
        <v>2.27443337440491</v>
      </c>
      <c r="X53" s="76" t="n">
        <v>2.14943671226501</v>
      </c>
      <c r="Y53" s="76" t="n">
        <v>2.11050462722778</v>
      </c>
      <c r="Z53" s="76" t="n">
        <v>2.32617807388306</v>
      </c>
      <c r="AA53" s="76" t="n">
        <v>2.47954845428467</v>
      </c>
      <c r="AB53" s="76" t="n">
        <v>2.46628570556641</v>
      </c>
      <c r="AC53" s="76" t="n">
        <v>1.48532259464264</v>
      </c>
      <c r="AD53" s="76" t="n">
        <v>2.47350001335144</v>
      </c>
      <c r="AE53" s="76" t="n">
        <v>2.41087102890015</v>
      </c>
      <c r="AF53" s="76" t="n">
        <v>2.55993342399597</v>
      </c>
      <c r="AG53" s="76" t="n">
        <v>2.50606441497803</v>
      </c>
      <c r="AH53" s="76" t="n">
        <v>2.62267732620239</v>
      </c>
      <c r="AI53" s="76" t="n">
        <v>2.62583327293396</v>
      </c>
      <c r="AJ53" s="76" t="n">
        <v>2.48396778106689</v>
      </c>
      <c r="AK53" s="76" t="n">
        <v>2.519700050354</v>
      </c>
      <c r="AL53" s="76" t="n">
        <v>2.52519345283508</v>
      </c>
      <c r="AM53" s="76" t="n">
        <v>2.46090292930603</v>
      </c>
      <c r="AN53" s="76" t="n">
        <v>2.37603569030762</v>
      </c>
      <c r="AO53" s="76" t="n">
        <v>1.91503858566284</v>
      </c>
      <c r="AP53" s="76" t="n">
        <v>2.30049872398376</v>
      </c>
      <c r="AQ53" s="76" t="n">
        <v>2.21689128875732</v>
      </c>
      <c r="AR53" s="77" t="n">
        <v>2.35568690299988</v>
      </c>
      <c r="AS53" s="77" t="n">
        <v>2.39346718788147</v>
      </c>
      <c r="AT53" s="77" t="n">
        <v>2.42000007629395</v>
      </c>
      <c r="AU53" s="77" t="n">
        <v>2.45634388923645</v>
      </c>
      <c r="AV53" s="77" t="n">
        <v>2.32070088386536</v>
      </c>
      <c r="AW53" s="77" t="n">
        <v>2.2971670627594</v>
      </c>
      <c r="AX53" s="77" t="n">
        <v>2.34657502174377</v>
      </c>
      <c r="AY53" s="77" t="n">
        <v>2.39830994606018</v>
      </c>
      <c r="AZ53" s="77" t="n">
        <v>2.4048810005188</v>
      </c>
      <c r="BA53" s="77" t="n">
        <v>1.80851602554321</v>
      </c>
      <c r="BB53" s="77" t="n">
        <v>2.29219794273376</v>
      </c>
      <c r="BC53" s="77" t="n">
        <v>2.2145791053772</v>
      </c>
      <c r="BD53" s="77" t="n">
        <v>2.35189294815063</v>
      </c>
      <c r="BE53" s="77" t="n">
        <v>2.37153792381287</v>
      </c>
      <c r="BF53" s="77" t="n">
        <v>2.41317892074585</v>
      </c>
      <c r="BG53" s="77" t="n">
        <v>2.45220303535461</v>
      </c>
      <c r="BH53" s="77" t="n">
        <v>2.31803488731384</v>
      </c>
      <c r="BI53" s="77" t="n">
        <v>2.30912399291992</v>
      </c>
      <c r="BJ53" s="77" t="n">
        <v>2.39931511878967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99" t="s">
        <v>543</v>
      </c>
      <c r="B54" s="99" t="s">
        <v>505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-3.22580635838676E-005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1" t="n">
        <v>0</v>
      </c>
      <c r="AS54" s="31" t="n">
        <v>0</v>
      </c>
      <c r="AT54" s="31" t="n">
        <v>-1.07527002910501E-005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-1.43368997669313E-005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99" t="s">
        <v>544</v>
      </c>
      <c r="B55" s="99" t="s">
        <v>507</v>
      </c>
      <c r="C55" s="103" t="n">
        <v>19.5958728790283</v>
      </c>
      <c r="D55" s="103" t="n">
        <v>21.3738346099854</v>
      </c>
      <c r="E55" s="76" t="n">
        <v>17.5675220489502</v>
      </c>
      <c r="F55" s="76" t="n">
        <v>18.2813129425049</v>
      </c>
      <c r="G55" s="76" t="n">
        <v>17.4827995300293</v>
      </c>
      <c r="H55" s="76" t="n">
        <v>18.6089134216309</v>
      </c>
      <c r="I55" s="76" t="n">
        <v>19.3336124420166</v>
      </c>
      <c r="J55" s="76" t="n">
        <v>19.1858806610107</v>
      </c>
      <c r="K55" s="76" t="n">
        <v>19.4083766937256</v>
      </c>
      <c r="L55" s="76" t="n">
        <v>18.307243347168</v>
      </c>
      <c r="M55" s="76" t="n">
        <v>17.7773609161377</v>
      </c>
      <c r="N55" s="76" t="n">
        <v>17.2038974761963</v>
      </c>
      <c r="O55" s="76" t="n">
        <v>19.9505138397217</v>
      </c>
      <c r="P55" s="76" t="n">
        <v>20.9933414459229</v>
      </c>
      <c r="Q55" s="76" t="n">
        <v>17.9214477539063</v>
      </c>
      <c r="R55" s="76" t="n">
        <v>18.6064491271973</v>
      </c>
      <c r="S55" s="76" t="n">
        <v>17.839916229248</v>
      </c>
      <c r="T55" s="76" t="n">
        <v>18.9379615783691</v>
      </c>
      <c r="U55" s="76" t="n">
        <v>19.6018753051758</v>
      </c>
      <c r="V55" s="76" t="n">
        <v>19.4406280517578</v>
      </c>
      <c r="W55" s="76" t="n">
        <v>20.1270923614502</v>
      </c>
      <c r="X55" s="76" t="n">
        <v>19.0209617614746</v>
      </c>
      <c r="Y55" s="76" t="n">
        <v>18.6764450073242</v>
      </c>
      <c r="Z55" s="76" t="n">
        <v>20.5849933624268</v>
      </c>
      <c r="AA55" s="76" t="n">
        <v>24.3673229217529</v>
      </c>
      <c r="AB55" s="76" t="n">
        <v>25.6663932800293</v>
      </c>
      <c r="AC55" s="76" t="n">
        <v>21.177547454834</v>
      </c>
      <c r="AD55" s="76" t="n">
        <v>21.6148338317871</v>
      </c>
      <c r="AE55" s="76" t="n">
        <v>20.0398712158203</v>
      </c>
      <c r="AF55" s="76" t="n">
        <v>22.7765674591064</v>
      </c>
      <c r="AG55" s="76" t="n">
        <v>22.071418762207</v>
      </c>
      <c r="AH55" s="76" t="n">
        <v>23.8065166473389</v>
      </c>
      <c r="AI55" s="76" t="n">
        <v>23.3749332427979</v>
      </c>
      <c r="AJ55" s="76" t="n">
        <v>21.9127101898193</v>
      </c>
      <c r="AK55" s="76" t="n">
        <v>21.7994995117188</v>
      </c>
      <c r="AL55" s="76" t="n">
        <v>23.6761608123779</v>
      </c>
      <c r="AM55" s="76" t="n">
        <v>23.3875160217285</v>
      </c>
      <c r="AN55" s="76" t="n">
        <v>24.5533237457275</v>
      </c>
      <c r="AO55" s="76" t="n">
        <v>18.8888397216797</v>
      </c>
      <c r="AP55" s="76" t="n">
        <v>19.5008659362793</v>
      </c>
      <c r="AQ55" s="76" t="n">
        <v>18.454195022583</v>
      </c>
      <c r="AR55" s="77" t="n">
        <v>20.1078090667725</v>
      </c>
      <c r="AS55" s="77" t="n">
        <v>20.3356399536133</v>
      </c>
      <c r="AT55" s="77" t="n">
        <v>20.8110103607178</v>
      </c>
      <c r="AU55" s="77" t="n">
        <v>20.9701309204102</v>
      </c>
      <c r="AV55" s="77" t="n">
        <v>19.7469692230225</v>
      </c>
      <c r="AW55" s="77" t="n">
        <v>19.4177684783936</v>
      </c>
      <c r="AX55" s="77" t="n">
        <v>20.4883499145508</v>
      </c>
      <c r="AY55" s="77" t="n">
        <v>22.5684490203857</v>
      </c>
      <c r="AZ55" s="77" t="n">
        <v>23.7376899719238</v>
      </c>
      <c r="BA55" s="77" t="n">
        <v>19.3292808532715</v>
      </c>
      <c r="BB55" s="77" t="n">
        <v>19.9073791503906</v>
      </c>
      <c r="BC55" s="77" t="n">
        <v>18.7779903411865</v>
      </c>
      <c r="BD55" s="77" t="n">
        <v>20.6074504852295</v>
      </c>
      <c r="BE55" s="77" t="n">
        <v>20.6696395874023</v>
      </c>
      <c r="BF55" s="77" t="n">
        <v>21.3527202606201</v>
      </c>
      <c r="BG55" s="77" t="n">
        <v>21.4907207489014</v>
      </c>
      <c r="BH55" s="77" t="n">
        <v>20.226879119873</v>
      </c>
      <c r="BI55" s="77" t="n">
        <v>19.9645690917969</v>
      </c>
      <c r="BJ55" s="77" t="n">
        <v>21.5831699371338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99"/>
      <c r="B56" s="99"/>
      <c r="C56" s="104"/>
      <c r="D56" s="9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99"/>
      <c r="B57" s="101" t="s">
        <v>545</v>
      </c>
      <c r="C57" s="104"/>
      <c r="D57" s="9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99" t="s">
        <v>546</v>
      </c>
      <c r="B58" s="99" t="s">
        <v>509</v>
      </c>
      <c r="C58" s="103" t="n">
        <v>352.527221679688</v>
      </c>
      <c r="D58" s="103" t="n">
        <v>356.229187011719</v>
      </c>
      <c r="E58" s="76" t="n">
        <v>311.011444091797</v>
      </c>
      <c r="F58" s="76" t="n">
        <v>298.699676513672</v>
      </c>
      <c r="G58" s="76" t="n">
        <v>304.459075927734</v>
      </c>
      <c r="H58" s="76" t="n">
        <v>339.874877929688</v>
      </c>
      <c r="I58" s="76" t="n">
        <v>382.800140380859</v>
      </c>
      <c r="J58" s="76" t="n">
        <v>391.108856201172</v>
      </c>
      <c r="K58" s="76" t="n">
        <v>362.305053710938</v>
      </c>
      <c r="L58" s="76" t="n">
        <v>315.032989501953</v>
      </c>
      <c r="M58" s="76" t="n">
        <v>308.462768554688</v>
      </c>
      <c r="N58" s="76" t="n">
        <v>336.070648193359</v>
      </c>
      <c r="O58" s="76" t="n">
        <v>350.449523925781</v>
      </c>
      <c r="P58" s="76" t="n">
        <v>348.069427490234</v>
      </c>
      <c r="Q58" s="76" t="n">
        <v>315.139739990234</v>
      </c>
      <c r="R58" s="76" t="n">
        <v>306.159820556641</v>
      </c>
      <c r="S58" s="76" t="n">
        <v>316.985992431641</v>
      </c>
      <c r="T58" s="76" t="n">
        <v>363.276824951172</v>
      </c>
      <c r="U58" s="76" t="n">
        <v>383.154693603516</v>
      </c>
      <c r="V58" s="76" t="n">
        <v>379.423919677734</v>
      </c>
      <c r="W58" s="76" t="n">
        <v>364.398284912109</v>
      </c>
      <c r="X58" s="76" t="n">
        <v>320.747528076172</v>
      </c>
      <c r="Y58" s="76" t="n">
        <v>315.524871826172</v>
      </c>
      <c r="Z58" s="76" t="n">
        <v>342.941986083984</v>
      </c>
      <c r="AA58" s="76" t="n">
        <v>359.955352783203</v>
      </c>
      <c r="AB58" s="76" t="n">
        <v>340.308044433594</v>
      </c>
      <c r="AC58" s="76" t="n">
        <v>339.686004638672</v>
      </c>
      <c r="AD58" s="76" t="n">
        <v>310.942352294922</v>
      </c>
      <c r="AE58" s="76" t="n">
        <v>302.969116210938</v>
      </c>
      <c r="AF58" s="76" t="n">
        <v>361.177276611328</v>
      </c>
      <c r="AG58" s="76" t="n">
        <v>393.740142822266</v>
      </c>
      <c r="AH58" s="76" t="n">
        <v>397.548553466797</v>
      </c>
      <c r="AI58" s="76" t="n">
        <v>353.853973388672</v>
      </c>
      <c r="AJ58" s="76" t="n">
        <v>328.008239746094</v>
      </c>
      <c r="AK58" s="76" t="n">
        <v>324.158203125</v>
      </c>
      <c r="AL58" s="76" t="n">
        <v>360.015289306641</v>
      </c>
      <c r="AM58" s="76" t="n">
        <v>349.666809082031</v>
      </c>
      <c r="AN58" s="76" t="n">
        <v>349.265350341797</v>
      </c>
      <c r="AO58" s="76" t="n">
        <v>325.475738525391</v>
      </c>
      <c r="AP58" s="76" t="n">
        <v>310.767913818359</v>
      </c>
      <c r="AQ58" s="76" t="n">
        <v>339.929504394531</v>
      </c>
      <c r="AR58" s="77" t="n">
        <v>395.131561279297</v>
      </c>
      <c r="AS58" s="77" t="n">
        <v>407.699798583984</v>
      </c>
      <c r="AT58" s="77" t="n">
        <v>385.321807861328</v>
      </c>
      <c r="AU58" s="77" t="n">
        <v>340.138702392578</v>
      </c>
      <c r="AV58" s="77" t="n">
        <v>320.410614013672</v>
      </c>
      <c r="AW58" s="77" t="n">
        <v>333.626678466797</v>
      </c>
      <c r="AX58" s="77" t="n">
        <v>368.769409179688</v>
      </c>
      <c r="AY58" s="77" t="n">
        <v>353.343109130859</v>
      </c>
      <c r="AZ58" s="77" t="n">
        <v>351.298614501953</v>
      </c>
      <c r="BA58" s="77" t="n">
        <v>332.124114990234</v>
      </c>
      <c r="BB58" s="77" t="n">
        <v>314.617492675781</v>
      </c>
      <c r="BC58" s="77" t="n">
        <v>344.956909179688</v>
      </c>
      <c r="BD58" s="77" t="n">
        <v>400.676605224609</v>
      </c>
      <c r="BE58" s="77" t="n">
        <v>414.516387939453</v>
      </c>
      <c r="BF58" s="77" t="n">
        <v>393.881988525391</v>
      </c>
      <c r="BG58" s="77" t="n">
        <v>343.307312011719</v>
      </c>
      <c r="BH58" s="77" t="n">
        <v>327.267791748047</v>
      </c>
      <c r="BI58" s="77" t="n">
        <v>339.819061279297</v>
      </c>
      <c r="BJ58" s="77" t="n">
        <v>374.859008789063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99" t="s">
        <v>547</v>
      </c>
      <c r="B59" s="99" t="s">
        <v>511</v>
      </c>
      <c r="C59" s="103" t="n">
        <v>1024.90026855469</v>
      </c>
      <c r="D59" s="103" t="n">
        <v>1038.49633789063</v>
      </c>
      <c r="E59" s="76" t="n">
        <v>909.621459960938</v>
      </c>
      <c r="F59" s="76" t="n">
        <v>878.921264648438</v>
      </c>
      <c r="G59" s="76" t="n">
        <v>894.791137695313</v>
      </c>
      <c r="H59" s="76" t="n">
        <v>995.481506347656</v>
      </c>
      <c r="I59" s="76" t="n">
        <v>1113.41369628906</v>
      </c>
      <c r="J59" s="76" t="n">
        <v>1137.47863769531</v>
      </c>
      <c r="K59" s="76" t="n">
        <v>1057.64270019531</v>
      </c>
      <c r="L59" s="76" t="n">
        <v>926.318115234375</v>
      </c>
      <c r="M59" s="76" t="n">
        <v>906.512451171875</v>
      </c>
      <c r="N59" s="76" t="n">
        <v>979.338012695313</v>
      </c>
      <c r="O59" s="76" t="n">
        <v>1018.63537597656</v>
      </c>
      <c r="P59" s="76" t="n">
        <v>1014.92401123047</v>
      </c>
      <c r="Q59" s="76" t="n">
        <v>922.891052246094</v>
      </c>
      <c r="R59" s="76" t="n">
        <v>900.471069335938</v>
      </c>
      <c r="S59" s="76" t="n">
        <v>931.529602050781</v>
      </c>
      <c r="T59" s="76" t="n">
        <v>1061.1298828125</v>
      </c>
      <c r="U59" s="76" t="n">
        <v>1115.53112792969</v>
      </c>
      <c r="V59" s="76" t="n">
        <v>1105.71276855469</v>
      </c>
      <c r="W59" s="76" t="n">
        <v>1064.59057617188</v>
      </c>
      <c r="X59" s="76" t="n">
        <v>941.657470703125</v>
      </c>
      <c r="Y59" s="76" t="n">
        <v>926.997497558594</v>
      </c>
      <c r="Z59" s="76" t="n">
        <v>1001.07165527344</v>
      </c>
      <c r="AA59" s="76" t="n">
        <v>1046.82458496094</v>
      </c>
      <c r="AB59" s="76" t="n">
        <v>1077.16943359375</v>
      </c>
      <c r="AC59" s="76" t="n">
        <v>996.020446777344</v>
      </c>
      <c r="AD59" s="76" t="n">
        <v>918.737487792969</v>
      </c>
      <c r="AE59" s="76" t="n">
        <v>868.195434570313</v>
      </c>
      <c r="AF59" s="76" t="n">
        <v>1058.89428710938</v>
      </c>
      <c r="AG59" s="76" t="n">
        <v>1184.23767089844</v>
      </c>
      <c r="AH59" s="76" t="n">
        <v>1211.54370117188</v>
      </c>
      <c r="AI59" s="76" t="n">
        <v>1116.40112304688</v>
      </c>
      <c r="AJ59" s="76" t="n">
        <v>967.045471191406</v>
      </c>
      <c r="AK59" s="76" t="n">
        <v>947.065368652344</v>
      </c>
      <c r="AL59" s="76" t="n">
        <v>1029.64636230469</v>
      </c>
      <c r="AM59" s="76" t="n">
        <v>1027.82019042969</v>
      </c>
      <c r="AN59" s="76" t="n">
        <v>1051.48095703125</v>
      </c>
      <c r="AO59" s="76" t="n">
        <v>977.396606445313</v>
      </c>
      <c r="AP59" s="76" t="n">
        <v>936.324279785156</v>
      </c>
      <c r="AQ59" s="76" t="n">
        <v>1033.17895507813</v>
      </c>
      <c r="AR59" s="77" t="n">
        <v>1137.73303222656</v>
      </c>
      <c r="AS59" s="77" t="n">
        <v>1163.72399902344</v>
      </c>
      <c r="AT59" s="77" t="n">
        <v>1111.87194824219</v>
      </c>
      <c r="AU59" s="77" t="n">
        <v>1027.38403320313</v>
      </c>
      <c r="AV59" s="77" t="n">
        <v>958.434997558594</v>
      </c>
      <c r="AW59" s="77" t="n">
        <v>983.299682617188</v>
      </c>
      <c r="AX59" s="77" t="n">
        <v>1069.64196777344</v>
      </c>
      <c r="AY59" s="77" t="n">
        <v>1047.00903320313</v>
      </c>
      <c r="AZ59" s="77" t="n">
        <v>1068.24194335938</v>
      </c>
      <c r="BA59" s="77" t="n">
        <v>1001.18200683594</v>
      </c>
      <c r="BB59" s="77" t="n">
        <v>959.163879394531</v>
      </c>
      <c r="BC59" s="77" t="n">
        <v>1062.40600585938</v>
      </c>
      <c r="BD59" s="77" t="n">
        <v>1158.53405761719</v>
      </c>
      <c r="BE59" s="77" t="n">
        <v>1188.42895507813</v>
      </c>
      <c r="BF59" s="77" t="n">
        <v>1131.59497070313</v>
      </c>
      <c r="BG59" s="77" t="n">
        <v>1041.73095703125</v>
      </c>
      <c r="BH59" s="77" t="n">
        <v>976.673706054688</v>
      </c>
      <c r="BI59" s="77" t="n">
        <v>1001.56799316406</v>
      </c>
      <c r="BJ59" s="77" t="n">
        <v>1088.36596679688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99" t="s">
        <v>548</v>
      </c>
      <c r="B60" s="99" t="s">
        <v>513</v>
      </c>
      <c r="C60" s="103" t="n">
        <v>1589.34326171875</v>
      </c>
      <c r="D60" s="103" t="n">
        <v>1626.0556640625</v>
      </c>
      <c r="E60" s="76" t="n">
        <v>1430.13427734375</v>
      </c>
      <c r="F60" s="76" t="n">
        <v>1399.56970214844</v>
      </c>
      <c r="G60" s="76" t="n">
        <v>1416.31176757813</v>
      </c>
      <c r="H60" s="76" t="n">
        <v>1563.27551269531</v>
      </c>
      <c r="I60" s="76" t="n">
        <v>1717.07434082031</v>
      </c>
      <c r="J60" s="76" t="n">
        <v>1758.86315917969</v>
      </c>
      <c r="K60" s="76" t="n">
        <v>1646.60681152344</v>
      </c>
      <c r="L60" s="76" t="n">
        <v>1464.89208984375</v>
      </c>
      <c r="M60" s="76" t="n">
        <v>1437.72583007813</v>
      </c>
      <c r="N60" s="76" t="n">
        <v>1529.1455078125</v>
      </c>
      <c r="O60" s="76" t="n">
        <v>1572.46618652344</v>
      </c>
      <c r="P60" s="76" t="n">
        <v>1580.37548828125</v>
      </c>
      <c r="Q60" s="76" t="n">
        <v>1451.73889160156</v>
      </c>
      <c r="R60" s="76" t="n">
        <v>1428.28173828125</v>
      </c>
      <c r="S60" s="76" t="n">
        <v>1472.11267089844</v>
      </c>
      <c r="T60" s="76" t="n">
        <v>1649.76379394531</v>
      </c>
      <c r="U60" s="76" t="n">
        <v>1716.22814941406</v>
      </c>
      <c r="V60" s="76" t="n">
        <v>1707.44458007813</v>
      </c>
      <c r="W60" s="76" t="n">
        <v>1648.43725585938</v>
      </c>
      <c r="X60" s="76" t="n">
        <v>1477.55310058594</v>
      </c>
      <c r="Y60" s="76" t="n">
        <v>1466.55261230469</v>
      </c>
      <c r="Z60" s="76" t="n">
        <v>1555.00891113281</v>
      </c>
      <c r="AA60" s="76" t="n">
        <v>1644.05078125</v>
      </c>
      <c r="AB60" s="76" t="n">
        <v>1624.84448242188</v>
      </c>
      <c r="AC60" s="76" t="n">
        <v>1541.86120605469</v>
      </c>
      <c r="AD60" s="76" t="n">
        <v>1424.37036132813</v>
      </c>
      <c r="AE60" s="76" t="n">
        <v>1432.27221679688</v>
      </c>
      <c r="AF60" s="76" t="n">
        <v>1759.27685546875</v>
      </c>
      <c r="AG60" s="76" t="n">
        <v>1819.79211425781</v>
      </c>
      <c r="AH60" s="76" t="n">
        <v>1852.54467773438</v>
      </c>
      <c r="AI60" s="76" t="n">
        <v>1671.55615234375</v>
      </c>
      <c r="AJ60" s="76" t="n">
        <v>1511.2724609375</v>
      </c>
      <c r="AK60" s="76" t="n">
        <v>1497.21594238281</v>
      </c>
      <c r="AL60" s="76" t="n">
        <v>1660.99389648438</v>
      </c>
      <c r="AM60" s="76" t="n">
        <v>1583.44580078125</v>
      </c>
      <c r="AN60" s="76" t="n">
        <v>1649.10522460938</v>
      </c>
      <c r="AO60" s="76" t="n">
        <v>1536.11767578125</v>
      </c>
      <c r="AP60" s="76" t="n">
        <v>1463.86401367188</v>
      </c>
      <c r="AQ60" s="76" t="n">
        <v>1595.73303222656</v>
      </c>
      <c r="AR60" s="77" t="n">
        <v>1735.11096191406</v>
      </c>
      <c r="AS60" s="77" t="n">
        <v>1790.42797851563</v>
      </c>
      <c r="AT60" s="77" t="n">
        <v>1722.10900878906</v>
      </c>
      <c r="AU60" s="77" t="n">
        <v>1593.97705078125</v>
      </c>
      <c r="AV60" s="77" t="n">
        <v>1543.8759765625</v>
      </c>
      <c r="AW60" s="77" t="n">
        <v>1584.30603027344</v>
      </c>
      <c r="AX60" s="77" t="n">
        <v>1658.65698242188</v>
      </c>
      <c r="AY60" s="77" t="n">
        <v>1624.84301757813</v>
      </c>
      <c r="AZ60" s="77" t="n">
        <v>1628.16101074219</v>
      </c>
      <c r="BA60" s="77" t="n">
        <v>1567.86999511719</v>
      </c>
      <c r="BB60" s="77" t="n">
        <v>1527.62194824219</v>
      </c>
      <c r="BC60" s="77" t="n">
        <v>1627.44396972656</v>
      </c>
      <c r="BD60" s="77" t="n">
        <v>1757.93200683594</v>
      </c>
      <c r="BE60" s="77" t="n">
        <v>1774.98901367188</v>
      </c>
      <c r="BF60" s="77" t="n">
        <v>1692.76904296875</v>
      </c>
      <c r="BG60" s="77" t="n">
        <v>1620.15600585938</v>
      </c>
      <c r="BH60" s="77" t="n">
        <v>1543.39794921875</v>
      </c>
      <c r="BI60" s="77" t="n">
        <v>1630.27294921875</v>
      </c>
      <c r="BJ60" s="77" t="n">
        <v>1760.14501953125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99" t="s">
        <v>549</v>
      </c>
      <c r="B61" s="99" t="s">
        <v>493</v>
      </c>
      <c r="C61" s="103" t="n">
        <v>740.25244140625</v>
      </c>
      <c r="D61" s="103" t="n">
        <v>752.679992675781</v>
      </c>
      <c r="E61" s="76" t="n">
        <v>658.483764648438</v>
      </c>
      <c r="F61" s="76" t="n">
        <v>637.436218261719</v>
      </c>
      <c r="G61" s="76" t="n">
        <v>647.084716796875</v>
      </c>
      <c r="H61" s="76" t="n">
        <v>718.799072265625</v>
      </c>
      <c r="I61" s="76" t="n">
        <v>800.608581542969</v>
      </c>
      <c r="J61" s="76" t="n">
        <v>819.367065429688</v>
      </c>
      <c r="K61" s="76" t="n">
        <v>762.189636230469</v>
      </c>
      <c r="L61" s="76" t="n">
        <v>669.129821777344</v>
      </c>
      <c r="M61" s="76" t="n">
        <v>656.484741210938</v>
      </c>
      <c r="N61" s="76" t="n">
        <v>708.468322753906</v>
      </c>
      <c r="O61" s="76" t="n">
        <v>726.059631347656</v>
      </c>
      <c r="P61" s="76" t="n">
        <v>725.06640625</v>
      </c>
      <c r="Q61" s="76" t="n">
        <v>660.410339355469</v>
      </c>
      <c r="R61" s="76" t="n">
        <v>644.904846191406</v>
      </c>
      <c r="S61" s="76" t="n">
        <v>665.965637207031</v>
      </c>
      <c r="T61" s="76" t="n">
        <v>755.396423339844</v>
      </c>
      <c r="U61" s="76" t="n">
        <v>791.527099609375</v>
      </c>
      <c r="V61" s="76" t="n">
        <v>785.651672363281</v>
      </c>
      <c r="W61" s="76" t="n">
        <v>755.725402832031</v>
      </c>
      <c r="X61" s="76" t="n">
        <v>670.785888671875</v>
      </c>
      <c r="Y61" s="76" t="n">
        <v>663.519287109375</v>
      </c>
      <c r="Z61" s="76" t="n">
        <v>713.044738769531</v>
      </c>
      <c r="AA61" s="76" t="n">
        <v>767.316040039063</v>
      </c>
      <c r="AB61" s="76" t="n">
        <v>731.408020019531</v>
      </c>
      <c r="AC61" s="76" t="n">
        <v>683.981079101563</v>
      </c>
      <c r="AD61" s="76" t="n">
        <v>653.923095703125</v>
      </c>
      <c r="AE61" s="76" t="n">
        <v>663.265258789063</v>
      </c>
      <c r="AF61" s="76" t="n">
        <v>812.838500976563</v>
      </c>
      <c r="AG61" s="76" t="n">
        <v>895.21337890625</v>
      </c>
      <c r="AH61" s="76" t="n">
        <v>867.72314453125</v>
      </c>
      <c r="AI61" s="76" t="n">
        <v>804.81640625</v>
      </c>
      <c r="AJ61" s="76" t="n">
        <v>714.806091308594</v>
      </c>
      <c r="AK61" s="76" t="n">
        <v>705.588928222656</v>
      </c>
      <c r="AL61" s="76" t="n">
        <v>776.539123535156</v>
      </c>
      <c r="AM61" s="76" t="n">
        <v>744.922241210938</v>
      </c>
      <c r="AN61" s="76" t="n">
        <v>774.441711425781</v>
      </c>
      <c r="AO61" s="76" t="n">
        <v>720.931701660156</v>
      </c>
      <c r="AP61" s="76" t="n">
        <v>679.806030273438</v>
      </c>
      <c r="AQ61" s="76" t="n">
        <v>747.701110839844</v>
      </c>
      <c r="AR61" s="77" t="n">
        <v>814.767028808594</v>
      </c>
      <c r="AS61" s="77" t="n">
        <v>836.989074707031</v>
      </c>
      <c r="AT61" s="77" t="n">
        <v>803.661315917969</v>
      </c>
      <c r="AU61" s="77" t="n">
        <v>726.733703613281</v>
      </c>
      <c r="AV61" s="77" t="n">
        <v>698.335083007813</v>
      </c>
      <c r="AW61" s="77" t="n">
        <v>743.172119140625</v>
      </c>
      <c r="AX61" s="77" t="n">
        <v>816.334289550781</v>
      </c>
      <c r="AY61" s="77" t="n">
        <v>790.294616699219</v>
      </c>
      <c r="AZ61" s="77" t="n">
        <v>759.581420898438</v>
      </c>
      <c r="BA61" s="77" t="n">
        <v>712.118225097656</v>
      </c>
      <c r="BB61" s="77" t="n">
        <v>690.462890625</v>
      </c>
      <c r="BC61" s="77" t="n">
        <v>736.432006835938</v>
      </c>
      <c r="BD61" s="77" t="n">
        <v>810.473205566406</v>
      </c>
      <c r="BE61" s="77" t="n">
        <v>843.160095214844</v>
      </c>
      <c r="BF61" s="77" t="n">
        <v>819.526489257813</v>
      </c>
      <c r="BG61" s="77" t="n">
        <v>751.660217285156</v>
      </c>
      <c r="BH61" s="77" t="n">
        <v>703.324584960938</v>
      </c>
      <c r="BI61" s="77" t="n">
        <v>738.401428222656</v>
      </c>
      <c r="BJ61" s="77" t="n">
        <v>802.478210449219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99" t="s">
        <v>550</v>
      </c>
      <c r="B62" s="99" t="s">
        <v>495</v>
      </c>
      <c r="C62" s="103" t="n">
        <v>2195.08471679688</v>
      </c>
      <c r="D62" s="103" t="n">
        <v>2221.17407226563</v>
      </c>
      <c r="E62" s="76" t="n">
        <v>1928.07299804688</v>
      </c>
      <c r="F62" s="76" t="n">
        <v>1844.45617675781</v>
      </c>
      <c r="G62" s="76" t="n">
        <v>1875.49450683594</v>
      </c>
      <c r="H62" s="76" t="n">
        <v>2097.3271484375</v>
      </c>
      <c r="I62" s="76" t="n">
        <v>2369.08081054688</v>
      </c>
      <c r="J62" s="76" t="n">
        <v>2423.97021484375</v>
      </c>
      <c r="K62" s="76" t="n">
        <v>2239.42065429688</v>
      </c>
      <c r="L62" s="76" t="n">
        <v>1937.74096679688</v>
      </c>
      <c r="M62" s="76" t="n">
        <v>1902.99584960938</v>
      </c>
      <c r="N62" s="76" t="n">
        <v>2087.875</v>
      </c>
      <c r="O62" s="76" t="n">
        <v>2197.681640625</v>
      </c>
      <c r="P62" s="76" t="n">
        <v>2177.66821289063</v>
      </c>
      <c r="Q62" s="76" t="n">
        <v>1958.81579589844</v>
      </c>
      <c r="R62" s="76" t="n">
        <v>1892.81433105469</v>
      </c>
      <c r="S62" s="76" t="n">
        <v>1957.18615722656</v>
      </c>
      <c r="T62" s="76" t="n">
        <v>2254.78784179688</v>
      </c>
      <c r="U62" s="76" t="n">
        <v>2383.75024414063</v>
      </c>
      <c r="V62" s="76" t="n">
        <v>2359.7080078125</v>
      </c>
      <c r="W62" s="76" t="n">
        <v>2257.51928710938</v>
      </c>
      <c r="X62" s="76" t="n">
        <v>1979.06323242188</v>
      </c>
      <c r="Y62" s="76" t="n">
        <v>1952.47473144531</v>
      </c>
      <c r="Z62" s="76" t="n">
        <v>2136.2353515625</v>
      </c>
      <c r="AA62" s="76" t="n">
        <v>2177.18579101563</v>
      </c>
      <c r="AB62" s="76" t="n">
        <v>2180.83984375</v>
      </c>
      <c r="AC62" s="76" t="n">
        <v>2004.06188964844</v>
      </c>
      <c r="AD62" s="76" t="n">
        <v>1876.37878417969</v>
      </c>
      <c r="AE62" s="76" t="n">
        <v>1876.87756347656</v>
      </c>
      <c r="AF62" s="76" t="n">
        <v>2288.62182617188</v>
      </c>
      <c r="AG62" s="76" t="n">
        <v>2537.59692382813</v>
      </c>
      <c r="AH62" s="76" t="n">
        <v>2600.6064453125</v>
      </c>
      <c r="AI62" s="76" t="n">
        <v>2475.38037109375</v>
      </c>
      <c r="AJ62" s="76" t="n">
        <v>2106.41870117188</v>
      </c>
      <c r="AK62" s="76" t="n">
        <v>1942.85302734375</v>
      </c>
      <c r="AL62" s="76" t="n">
        <v>2157.40063476563</v>
      </c>
      <c r="AM62" s="76" t="n">
        <v>2137.12060546875</v>
      </c>
      <c r="AN62" s="76" t="n">
        <v>2180.09106445313</v>
      </c>
      <c r="AO62" s="76" t="n">
        <v>2025.39465332031</v>
      </c>
      <c r="AP62" s="76" t="n">
        <v>1981.56994628906</v>
      </c>
      <c r="AQ62" s="76" t="n">
        <v>2245.42309570313</v>
      </c>
      <c r="AR62" s="77" t="n">
        <v>2623.67309570313</v>
      </c>
      <c r="AS62" s="77" t="n">
        <v>2565.90893554688</v>
      </c>
      <c r="AT62" s="77" t="n">
        <v>2477.59912109375</v>
      </c>
      <c r="AU62" s="77" t="n">
        <v>2240.69091796875</v>
      </c>
      <c r="AV62" s="77" t="n">
        <v>2057.248046875</v>
      </c>
      <c r="AW62" s="77" t="n">
        <v>2135.2529296875</v>
      </c>
      <c r="AX62" s="77" t="n">
        <v>2288.53002929688</v>
      </c>
      <c r="AY62" s="77" t="n">
        <v>2375.4951171875</v>
      </c>
      <c r="AZ62" s="77" t="n">
        <v>2247.13891601563</v>
      </c>
      <c r="BA62" s="77" t="n">
        <v>2096.7509765625</v>
      </c>
      <c r="BB62" s="77" t="n">
        <v>2039.48205566406</v>
      </c>
      <c r="BC62" s="77" t="n">
        <v>2388.88793945313</v>
      </c>
      <c r="BD62" s="77" t="n">
        <v>2604.43188476563</v>
      </c>
      <c r="BE62" s="77" t="n">
        <v>2636.96411132813</v>
      </c>
      <c r="BF62" s="77" t="n">
        <v>2496.7548828125</v>
      </c>
      <c r="BG62" s="77" t="n">
        <v>2319.19702148438</v>
      </c>
      <c r="BH62" s="77" t="n">
        <v>2129.45190429688</v>
      </c>
      <c r="BI62" s="77" t="n">
        <v>2134.6689453125</v>
      </c>
      <c r="BJ62" s="77" t="n">
        <v>2289.60595703125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99" t="s">
        <v>551</v>
      </c>
      <c r="B63" s="99" t="s">
        <v>497</v>
      </c>
      <c r="C63" s="103" t="n">
        <v>882.197692871094</v>
      </c>
      <c r="D63" s="103" t="n">
        <v>903.084899902344</v>
      </c>
      <c r="E63" s="76" t="n">
        <v>790.643249511719</v>
      </c>
      <c r="F63" s="76" t="n">
        <v>771.067016601563</v>
      </c>
      <c r="G63" s="76" t="n">
        <v>779.083801269531</v>
      </c>
      <c r="H63" s="76" t="n">
        <v>861.3134765625</v>
      </c>
      <c r="I63" s="76" t="n">
        <v>948.874755859375</v>
      </c>
      <c r="J63" s="76" t="n">
        <v>972.89892578125</v>
      </c>
      <c r="K63" s="76" t="n">
        <v>908.687561035156</v>
      </c>
      <c r="L63" s="76" t="n">
        <v>804.956787109375</v>
      </c>
      <c r="M63" s="76" t="n">
        <v>791.668395996094</v>
      </c>
      <c r="N63" s="76" t="n">
        <v>846.9921875</v>
      </c>
      <c r="O63" s="76" t="n">
        <v>884.461791992188</v>
      </c>
      <c r="P63" s="76" t="n">
        <v>887.333984375</v>
      </c>
      <c r="Q63" s="76" t="n">
        <v>811.260009765625</v>
      </c>
      <c r="R63" s="76" t="n">
        <v>795.239929199219</v>
      </c>
      <c r="S63" s="76" t="n">
        <v>818.90478515625</v>
      </c>
      <c r="T63" s="76" t="n">
        <v>921.143432617188</v>
      </c>
      <c r="U63" s="76" t="n">
        <v>959.978393554688</v>
      </c>
      <c r="V63" s="76" t="n">
        <v>954.76220703125</v>
      </c>
      <c r="W63" s="76" t="n">
        <v>919.347839355469</v>
      </c>
      <c r="X63" s="76" t="n">
        <v>821.686767578125</v>
      </c>
      <c r="Y63" s="76" t="n">
        <v>817.045837402344</v>
      </c>
      <c r="Z63" s="76" t="n">
        <v>870.522827148438</v>
      </c>
      <c r="AA63" s="76" t="n">
        <v>918.987243652344</v>
      </c>
      <c r="AB63" s="76" t="n">
        <v>939.56689453125</v>
      </c>
      <c r="AC63" s="76" t="n">
        <v>834.770263671875</v>
      </c>
      <c r="AD63" s="76" t="n">
        <v>798.517028808594</v>
      </c>
      <c r="AE63" s="76" t="n">
        <v>791.898010253906</v>
      </c>
      <c r="AF63" s="76" t="n">
        <v>920.025634765625</v>
      </c>
      <c r="AG63" s="76" t="n">
        <v>990.326416015625</v>
      </c>
      <c r="AH63" s="76" t="n">
        <v>1008.95391845703</v>
      </c>
      <c r="AI63" s="76" t="n">
        <v>990.170471191406</v>
      </c>
      <c r="AJ63" s="76" t="n">
        <v>883.497131347656</v>
      </c>
      <c r="AK63" s="76" t="n">
        <v>821.142883300781</v>
      </c>
      <c r="AL63" s="76" t="n">
        <v>892.853698730469</v>
      </c>
      <c r="AM63" s="76" t="n">
        <v>900.127746582031</v>
      </c>
      <c r="AN63" s="76" t="n">
        <v>923.836364746094</v>
      </c>
      <c r="AO63" s="76" t="n">
        <v>858.553955078125</v>
      </c>
      <c r="AP63" s="76" t="n">
        <v>821.159423828125</v>
      </c>
      <c r="AQ63" s="76" t="n">
        <v>891.786499023438</v>
      </c>
      <c r="AR63" s="77" t="n">
        <v>978.071228027344</v>
      </c>
      <c r="AS63" s="77" t="n">
        <v>1025.44995117188</v>
      </c>
      <c r="AT63" s="77" t="n">
        <v>1013.26098632813</v>
      </c>
      <c r="AU63" s="77" t="n">
        <v>919.989318847656</v>
      </c>
      <c r="AV63" s="77" t="n">
        <v>887.163024902344</v>
      </c>
      <c r="AW63" s="77" t="n">
        <v>887.348571777344</v>
      </c>
      <c r="AX63" s="77" t="n">
        <v>900.5546875</v>
      </c>
      <c r="AY63" s="77" t="n">
        <v>959.091186523438</v>
      </c>
      <c r="AZ63" s="77" t="n">
        <v>936.671325683594</v>
      </c>
      <c r="BA63" s="77" t="n">
        <v>867.988708496094</v>
      </c>
      <c r="BB63" s="77" t="n">
        <v>839.185974121094</v>
      </c>
      <c r="BC63" s="77" t="n">
        <v>889.030517578125</v>
      </c>
      <c r="BD63" s="77" t="n">
        <v>973.809326171875</v>
      </c>
      <c r="BE63" s="77" t="n">
        <v>1031.30102539063</v>
      </c>
      <c r="BF63" s="77" t="n">
        <v>1032.48803710938</v>
      </c>
      <c r="BG63" s="77" t="n">
        <v>928.531188964844</v>
      </c>
      <c r="BH63" s="77" t="n">
        <v>889.611877441406</v>
      </c>
      <c r="BI63" s="77" t="n">
        <v>885.198303222656</v>
      </c>
      <c r="BJ63" s="77" t="n">
        <v>908.006774902344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99" t="s">
        <v>552</v>
      </c>
      <c r="B64" s="99" t="s">
        <v>499</v>
      </c>
      <c r="C64" s="103" t="n">
        <v>1405.15417480469</v>
      </c>
      <c r="D64" s="103" t="n">
        <v>1431.39831542969</v>
      </c>
      <c r="E64" s="76" t="n">
        <v>1249.38110351563</v>
      </c>
      <c r="F64" s="76" t="n">
        <v>1209.26452636719</v>
      </c>
      <c r="G64" s="76" t="n">
        <v>1225.22521972656</v>
      </c>
      <c r="H64" s="76" t="n">
        <v>1360.71411132813</v>
      </c>
      <c r="I64" s="76" t="n">
        <v>1514.23864746094</v>
      </c>
      <c r="J64" s="76" t="n">
        <v>1551.10021972656</v>
      </c>
      <c r="K64" s="76" t="n">
        <v>1442.45654296875</v>
      </c>
      <c r="L64" s="76" t="n">
        <v>1266.0283203125</v>
      </c>
      <c r="M64" s="76" t="n">
        <v>1244.14526367188</v>
      </c>
      <c r="N64" s="76" t="n">
        <v>1344.19909667969</v>
      </c>
      <c r="O64" s="76" t="n">
        <v>1380.69482421875</v>
      </c>
      <c r="P64" s="76" t="n">
        <v>1378.61694335938</v>
      </c>
      <c r="Q64" s="76" t="n">
        <v>1253.3837890625</v>
      </c>
      <c r="R64" s="76" t="n">
        <v>1222.44958496094</v>
      </c>
      <c r="S64" s="76" t="n">
        <v>1261.19799804688</v>
      </c>
      <c r="T64" s="76" t="n">
        <v>1431.37744140625</v>
      </c>
      <c r="U64" s="76" t="n">
        <v>1499.94140625</v>
      </c>
      <c r="V64" s="76" t="n">
        <v>1489.02465820313</v>
      </c>
      <c r="W64" s="76" t="n">
        <v>1430.70727539063</v>
      </c>
      <c r="X64" s="76" t="n">
        <v>1269.44409179688</v>
      </c>
      <c r="Y64" s="76" t="n">
        <v>1257.83569335938</v>
      </c>
      <c r="Z64" s="76" t="n">
        <v>1353.26037597656</v>
      </c>
      <c r="AA64" s="76" t="n">
        <v>1319.14025878906</v>
      </c>
      <c r="AB64" s="76" t="n">
        <v>1326.74438476563</v>
      </c>
      <c r="AC64" s="76" t="n">
        <v>1176.54272460938</v>
      </c>
      <c r="AD64" s="76" t="n">
        <v>1208.79443359375</v>
      </c>
      <c r="AE64" s="76" t="n">
        <v>1261.03002929688</v>
      </c>
      <c r="AF64" s="76" t="n">
        <v>1598.94396972656</v>
      </c>
      <c r="AG64" s="76" t="n">
        <v>1697.17907714844</v>
      </c>
      <c r="AH64" s="76" t="n">
        <v>1688.99255371094</v>
      </c>
      <c r="AI64" s="76" t="n">
        <v>1665.84069824219</v>
      </c>
      <c r="AJ64" s="76" t="n">
        <v>1428.79321289063</v>
      </c>
      <c r="AK64" s="76" t="n">
        <v>1214.830078125</v>
      </c>
      <c r="AL64" s="76" t="n">
        <v>1251.32080078125</v>
      </c>
      <c r="AM64" s="76" t="n">
        <v>1252.99487304688</v>
      </c>
      <c r="AN64" s="76" t="n">
        <v>1286.05200195313</v>
      </c>
      <c r="AO64" s="76" t="n">
        <v>1197.62048339844</v>
      </c>
      <c r="AP64" s="76" t="n">
        <v>1265.66687011719</v>
      </c>
      <c r="AQ64" s="76" t="n">
        <v>1432.22094726563</v>
      </c>
      <c r="AR64" s="77" t="n">
        <v>1625.97497558594</v>
      </c>
      <c r="AS64" s="77" t="n">
        <v>1675.5400390625</v>
      </c>
      <c r="AT64" s="77" t="n">
        <v>1597.94995117188</v>
      </c>
      <c r="AU64" s="77" t="n">
        <v>1438.25</v>
      </c>
      <c r="AV64" s="77" t="n">
        <v>1328.21594238281</v>
      </c>
      <c r="AW64" s="77" t="n">
        <v>1298.97204589844</v>
      </c>
      <c r="AX64" s="77" t="n">
        <v>1365.40795898438</v>
      </c>
      <c r="AY64" s="77" t="n">
        <v>1295.40405273438</v>
      </c>
      <c r="AZ64" s="77" t="n">
        <v>1308.25695800781</v>
      </c>
      <c r="BA64" s="77" t="n">
        <v>1215.76293945313</v>
      </c>
      <c r="BB64" s="77" t="n">
        <v>1259.88098144531</v>
      </c>
      <c r="BC64" s="77" t="n">
        <v>1404.75805664063</v>
      </c>
      <c r="BD64" s="77" t="n">
        <v>1573.76293945313</v>
      </c>
      <c r="BE64" s="77" t="n">
        <v>1655.61901855469</v>
      </c>
      <c r="BF64" s="77" t="n">
        <v>1598.05004882813</v>
      </c>
      <c r="BG64" s="77" t="n">
        <v>1451.30700683594</v>
      </c>
      <c r="BH64" s="77" t="n">
        <v>1344.44299316406</v>
      </c>
      <c r="BI64" s="77" t="n">
        <v>1313.67297363281</v>
      </c>
      <c r="BJ64" s="77" t="n">
        <v>1385.03002929688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99" t="s">
        <v>553</v>
      </c>
      <c r="B65" s="99" t="s">
        <v>501</v>
      </c>
      <c r="C65" s="103" t="n">
        <v>655.123718261719</v>
      </c>
      <c r="D65" s="103" t="n">
        <v>666.197570800781</v>
      </c>
      <c r="E65" s="76" t="n">
        <v>583.89306640625</v>
      </c>
      <c r="F65" s="76" t="n">
        <v>566.218566894531</v>
      </c>
      <c r="G65" s="76" t="n">
        <v>574.998107910156</v>
      </c>
      <c r="H65" s="76" t="n">
        <v>638.158813476563</v>
      </c>
      <c r="I65" s="76" t="n">
        <v>709.563781738281</v>
      </c>
      <c r="J65" s="76" t="n">
        <v>725.990600585938</v>
      </c>
      <c r="K65" s="76" t="n">
        <v>676.076965332031</v>
      </c>
      <c r="L65" s="76" t="n">
        <v>594.806884765625</v>
      </c>
      <c r="M65" s="76" t="n">
        <v>583.167541503906</v>
      </c>
      <c r="N65" s="76" t="n">
        <v>627.614074707031</v>
      </c>
      <c r="O65" s="76" t="n">
        <v>659.33154296875</v>
      </c>
      <c r="P65" s="76" t="n">
        <v>658.958557128906</v>
      </c>
      <c r="Q65" s="76" t="n">
        <v>601.292297363281</v>
      </c>
      <c r="R65" s="76" t="n">
        <v>588.020446777344</v>
      </c>
      <c r="S65" s="76" t="n">
        <v>607.342712402344</v>
      </c>
      <c r="T65" s="76" t="n">
        <v>687.753051757813</v>
      </c>
      <c r="U65" s="76" t="n">
        <v>720.025634765625</v>
      </c>
      <c r="V65" s="76" t="n">
        <v>714.823913574219</v>
      </c>
      <c r="W65" s="76" t="n">
        <v>688.240661621094</v>
      </c>
      <c r="X65" s="76" t="n">
        <v>611.683349609375</v>
      </c>
      <c r="Y65" s="76" t="n">
        <v>604.827270507813</v>
      </c>
      <c r="Z65" s="76" t="n">
        <v>648.622009277344</v>
      </c>
      <c r="AA65" s="76" t="n">
        <v>638.299743652344</v>
      </c>
      <c r="AB65" s="76" t="n">
        <v>638.692687988281</v>
      </c>
      <c r="AC65" s="76" t="n">
        <v>584.297119140625</v>
      </c>
      <c r="AD65" s="76" t="n">
        <v>578.125183105469</v>
      </c>
      <c r="AE65" s="76" t="n">
        <v>622.539123535156</v>
      </c>
      <c r="AF65" s="76" t="n">
        <v>722.863342285156</v>
      </c>
      <c r="AG65" s="76" t="n">
        <v>821.698059082031</v>
      </c>
      <c r="AH65" s="76" t="n">
        <v>796.691040039063</v>
      </c>
      <c r="AI65" s="76" t="n">
        <v>734.966674804688</v>
      </c>
      <c r="AJ65" s="76" t="n">
        <v>636.076538085938</v>
      </c>
      <c r="AK65" s="76" t="n">
        <v>604.967712402344</v>
      </c>
      <c r="AL65" s="76" t="n">
        <v>657.855407714844</v>
      </c>
      <c r="AM65" s="76" t="n">
        <v>643.113647460938</v>
      </c>
      <c r="AN65" s="76" t="n">
        <v>655.360656738281</v>
      </c>
      <c r="AO65" s="76" t="n">
        <v>610.817443847656</v>
      </c>
      <c r="AP65" s="76" t="n">
        <v>599.793518066406</v>
      </c>
      <c r="AQ65" s="76" t="n">
        <v>689.835998535156</v>
      </c>
      <c r="AR65" s="77" t="n">
        <v>776.751220703125</v>
      </c>
      <c r="AS65" s="77" t="n">
        <v>774.860778808594</v>
      </c>
      <c r="AT65" s="77" t="n">
        <v>742.424011230469</v>
      </c>
      <c r="AU65" s="77" t="n">
        <v>679.217224121094</v>
      </c>
      <c r="AV65" s="77" t="n">
        <v>636.182678222656</v>
      </c>
      <c r="AW65" s="77" t="n">
        <v>640.1123046875</v>
      </c>
      <c r="AX65" s="77" t="n">
        <v>676.489013671875</v>
      </c>
      <c r="AY65" s="77" t="n">
        <v>673.393615722656</v>
      </c>
      <c r="AZ65" s="77" t="n">
        <v>642.021179199219</v>
      </c>
      <c r="BA65" s="77" t="n">
        <v>619.170288085938</v>
      </c>
      <c r="BB65" s="77" t="n">
        <v>614.385803222656</v>
      </c>
      <c r="BC65" s="77" t="n">
        <v>721.11328125</v>
      </c>
      <c r="BD65" s="77" t="n">
        <v>779.628295898438</v>
      </c>
      <c r="BE65" s="77" t="n">
        <v>771.915222167969</v>
      </c>
      <c r="BF65" s="77" t="n">
        <v>752.518371582031</v>
      </c>
      <c r="BG65" s="77" t="n">
        <v>679.614807128906</v>
      </c>
      <c r="BH65" s="77" t="n">
        <v>648.866394042969</v>
      </c>
      <c r="BI65" s="77" t="n">
        <v>669.738525390625</v>
      </c>
      <c r="BJ65" s="77" t="n">
        <v>707.483520507813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99" t="s">
        <v>554</v>
      </c>
      <c r="B66" s="99" t="s">
        <v>503</v>
      </c>
      <c r="C66" s="103" t="n">
        <v>1030.71740722656</v>
      </c>
      <c r="D66" s="103" t="n">
        <v>1043.11791992188</v>
      </c>
      <c r="E66" s="76" t="n">
        <v>912.565124511719</v>
      </c>
      <c r="F66" s="76" t="n">
        <v>879.319274902344</v>
      </c>
      <c r="G66" s="76" t="n">
        <v>895.699523925781</v>
      </c>
      <c r="H66" s="76" t="n">
        <v>998.011291503906</v>
      </c>
      <c r="I66" s="76" t="n">
        <v>1119.54895019531</v>
      </c>
      <c r="J66" s="76" t="n">
        <v>1144.08190917969</v>
      </c>
      <c r="K66" s="76" t="n">
        <v>1061.763671875</v>
      </c>
      <c r="L66" s="76" t="n">
        <v>926.933166503906</v>
      </c>
      <c r="M66" s="76" t="n">
        <v>907.542114257813</v>
      </c>
      <c r="N66" s="76" t="n">
        <v>984.375366210938</v>
      </c>
      <c r="O66" s="76" t="n">
        <v>1054.88061523438</v>
      </c>
      <c r="P66" s="76" t="n">
        <v>1049.51928710938</v>
      </c>
      <c r="Q66" s="76" t="n">
        <v>953.167724609375</v>
      </c>
      <c r="R66" s="76" t="n">
        <v>928.156799316406</v>
      </c>
      <c r="S66" s="76" t="n">
        <v>960.824279785156</v>
      </c>
      <c r="T66" s="76" t="n">
        <v>1097.26794433594</v>
      </c>
      <c r="U66" s="76" t="n">
        <v>1154.90954589844</v>
      </c>
      <c r="V66" s="76" t="n">
        <v>1144.39465332031</v>
      </c>
      <c r="W66" s="76" t="n">
        <v>1100.28784179688</v>
      </c>
      <c r="X66" s="76" t="n">
        <v>971.179260253906</v>
      </c>
      <c r="Y66" s="76" t="n">
        <v>956.022644042969</v>
      </c>
      <c r="Z66" s="76" t="n">
        <v>1034.64270019531</v>
      </c>
      <c r="AA66" s="76" t="n">
        <v>1085.91979980469</v>
      </c>
      <c r="AB66" s="76" t="n">
        <v>1102.71276855469</v>
      </c>
      <c r="AC66" s="76" t="n">
        <v>837.289245605469</v>
      </c>
      <c r="AD66" s="76" t="n">
        <v>996.081359863281</v>
      </c>
      <c r="AE66" s="76" t="n">
        <v>958.416137695313</v>
      </c>
      <c r="AF66" s="76" t="n">
        <v>1076.87927246094</v>
      </c>
      <c r="AG66" s="76" t="n">
        <v>1072.76391601563</v>
      </c>
      <c r="AH66" s="76" t="n">
        <v>1211.61926269531</v>
      </c>
      <c r="AI66" s="76" t="n">
        <v>1139.30249023438</v>
      </c>
      <c r="AJ66" s="76" t="n">
        <v>1006.57275390625</v>
      </c>
      <c r="AK66" s="76" t="n">
        <v>1042.7685546875</v>
      </c>
      <c r="AL66" s="76" t="n">
        <v>1124.25891113281</v>
      </c>
      <c r="AM66" s="76" t="n">
        <v>1111.60339355469</v>
      </c>
      <c r="AN66" s="76" t="n">
        <v>1097.82238769531</v>
      </c>
      <c r="AO66" s="76" t="n">
        <v>1022.34124755859</v>
      </c>
      <c r="AP66" s="76" t="n">
        <v>991.726501464844</v>
      </c>
      <c r="AQ66" s="76" t="n">
        <v>1001.03399658203</v>
      </c>
      <c r="AR66" s="77" t="n">
        <v>1070.34802246094</v>
      </c>
      <c r="AS66" s="77" t="n">
        <v>1093.12194824219</v>
      </c>
      <c r="AT66" s="77" t="n">
        <v>1191.14697265625</v>
      </c>
      <c r="AU66" s="77" t="n">
        <v>1103.91687011719</v>
      </c>
      <c r="AV66" s="77" t="n">
        <v>1015.56201171875</v>
      </c>
      <c r="AW66" s="77" t="n">
        <v>1036.63500976563</v>
      </c>
      <c r="AX66" s="77" t="n">
        <v>1108.4189453125</v>
      </c>
      <c r="AY66" s="77" t="n">
        <v>1104.52197265625</v>
      </c>
      <c r="AZ66" s="77" t="n">
        <v>1126.57495117188</v>
      </c>
      <c r="BA66" s="77" t="n">
        <v>1131.05102539063</v>
      </c>
      <c r="BB66" s="77" t="n">
        <v>1001.43402099609</v>
      </c>
      <c r="BC66" s="77" t="n">
        <v>1022.65502929688</v>
      </c>
      <c r="BD66" s="77" t="n">
        <v>1056.31005859375</v>
      </c>
      <c r="BE66" s="77" t="n">
        <v>1109.69494628906</v>
      </c>
      <c r="BF66" s="77" t="n">
        <v>1154.43798828125</v>
      </c>
      <c r="BG66" s="77" t="n">
        <v>1201.51904296875</v>
      </c>
      <c r="BH66" s="77" t="n">
        <v>1107.89196777344</v>
      </c>
      <c r="BI66" s="77" t="n">
        <v>1045.998046875</v>
      </c>
      <c r="BJ66" s="77" t="n">
        <v>1059.18798828125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99" t="s">
        <v>555</v>
      </c>
      <c r="B67" s="99" t="s">
        <v>505</v>
      </c>
      <c r="C67" s="105" t="n">
        <v>44.9571380615234</v>
      </c>
      <c r="D67" s="105" t="n">
        <v>45.7910881042481</v>
      </c>
      <c r="E67" s="30" t="n">
        <v>40.298641204834</v>
      </c>
      <c r="F67" s="30" t="n">
        <v>39.2823257446289</v>
      </c>
      <c r="G67" s="30" t="n">
        <v>39.8844032287598</v>
      </c>
      <c r="H67" s="30" t="n">
        <v>44.1403350830078</v>
      </c>
      <c r="I67" s="30" t="n">
        <v>48.7898139953613</v>
      </c>
      <c r="J67" s="30" t="n">
        <v>49.9108772277832</v>
      </c>
      <c r="K67" s="30" t="n">
        <v>46.6255302429199</v>
      </c>
      <c r="L67" s="30" t="n">
        <v>41.2827072143555</v>
      </c>
      <c r="M67" s="30" t="n">
        <v>40.4379920959473</v>
      </c>
      <c r="N67" s="30" t="n">
        <v>43.1919631958008</v>
      </c>
      <c r="O67" s="30" t="n">
        <v>45.5720558166504</v>
      </c>
      <c r="P67" s="30" t="n">
        <v>45.6460189819336</v>
      </c>
      <c r="Q67" s="30" t="n">
        <v>41.8336143493652</v>
      </c>
      <c r="R67" s="30" t="n">
        <v>41.0521583557129</v>
      </c>
      <c r="S67" s="30" t="n">
        <v>42.4086837768555</v>
      </c>
      <c r="T67" s="30" t="n">
        <v>47.8125343322754</v>
      </c>
      <c r="U67" s="30" t="n">
        <v>49.935848236084</v>
      </c>
      <c r="V67" s="30" t="n">
        <v>49.6064071655273</v>
      </c>
      <c r="W67" s="30" t="n">
        <v>47.8625335693359</v>
      </c>
      <c r="X67" s="30" t="n">
        <v>42.6864700317383</v>
      </c>
      <c r="Y67" s="30" t="n">
        <v>42.1951675415039</v>
      </c>
      <c r="Z67" s="30" t="n">
        <v>45.0084609985352</v>
      </c>
      <c r="AA67" s="30" t="n">
        <v>45.8870658874512</v>
      </c>
      <c r="AB67" s="30" t="n">
        <v>45.8842124938965</v>
      </c>
      <c r="AC67" s="30" t="n">
        <v>42.595645904541</v>
      </c>
      <c r="AD67" s="30" t="n">
        <v>43.5892333984375</v>
      </c>
      <c r="AE67" s="30" t="n">
        <v>43.1487731933594</v>
      </c>
      <c r="AF67" s="30" t="n">
        <v>44.1558341979981</v>
      </c>
      <c r="AG67" s="30" t="n">
        <v>44.5273857116699</v>
      </c>
      <c r="AH67" s="30" t="n">
        <v>45.342903137207</v>
      </c>
      <c r="AI67" s="30" t="n">
        <v>46.568733215332</v>
      </c>
      <c r="AJ67" s="30" t="n">
        <v>45.424259185791</v>
      </c>
      <c r="AK67" s="30" t="n">
        <v>46.4749336242676</v>
      </c>
      <c r="AL67" s="30" t="n">
        <v>46.6763229370117</v>
      </c>
      <c r="AM67" s="30" t="n">
        <v>46.8221282958984</v>
      </c>
      <c r="AN67" s="30" t="n">
        <v>46.5811424255371</v>
      </c>
      <c r="AO67" s="30" t="n">
        <v>43.4502754211426</v>
      </c>
      <c r="AP67" s="30" t="n">
        <v>44.7533950805664</v>
      </c>
      <c r="AQ67" s="30" t="n">
        <v>45.2899513244629</v>
      </c>
      <c r="AR67" s="31" t="n">
        <v>45.9057884216309</v>
      </c>
      <c r="AS67" s="31" t="n">
        <v>45.9566993713379</v>
      </c>
      <c r="AT67" s="31" t="n">
        <v>46.4152603149414</v>
      </c>
      <c r="AU67" s="31" t="n">
        <v>47.2156105041504</v>
      </c>
      <c r="AV67" s="31" t="n">
        <v>46.4957695007324</v>
      </c>
      <c r="AW67" s="31" t="n">
        <v>47.3033790588379</v>
      </c>
      <c r="AX67" s="31" t="n">
        <v>47.6547012329102</v>
      </c>
      <c r="AY67" s="31" t="n">
        <v>47.1913986206055</v>
      </c>
      <c r="AZ67" s="31" t="n">
        <v>46.8147583007813</v>
      </c>
      <c r="BA67" s="31" t="n">
        <v>46.5561981201172</v>
      </c>
      <c r="BB67" s="31" t="n">
        <v>47.0437507629395</v>
      </c>
      <c r="BC67" s="31" t="n">
        <v>47.6355895996094</v>
      </c>
      <c r="BD67" s="31" t="n">
        <v>47.8843650817871</v>
      </c>
      <c r="BE67" s="31" t="n">
        <v>47.6006202697754</v>
      </c>
      <c r="BF67" s="31" t="n">
        <v>47.7373199462891</v>
      </c>
      <c r="BG67" s="31" t="n">
        <v>48.1981582641602</v>
      </c>
      <c r="BH67" s="31" t="n">
        <v>47.630989074707</v>
      </c>
      <c r="BI67" s="31" t="n">
        <v>48.1880989074707</v>
      </c>
      <c r="BJ67" s="31" t="n">
        <v>48.5237083435059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99" t="s">
        <v>556</v>
      </c>
      <c r="B68" s="106" t="s">
        <v>507</v>
      </c>
      <c r="C68" s="103" t="n">
        <v>9920.2578125</v>
      </c>
      <c r="D68" s="103" t="n">
        <v>10084.2255859375</v>
      </c>
      <c r="E68" s="76" t="n">
        <v>8814.10546875</v>
      </c>
      <c r="F68" s="76" t="n">
        <v>8524.234375</v>
      </c>
      <c r="G68" s="76" t="n">
        <v>8653.0322265625</v>
      </c>
      <c r="H68" s="76" t="n">
        <v>9617.0966796875</v>
      </c>
      <c r="I68" s="76" t="n">
        <v>10723.9931640625</v>
      </c>
      <c r="J68" s="76" t="n">
        <v>10974.7705078125</v>
      </c>
      <c r="K68" s="76" t="n">
        <v>10203.775390625</v>
      </c>
      <c r="L68" s="76" t="n">
        <v>8947.1220703125</v>
      </c>
      <c r="M68" s="76" t="n">
        <v>8779.142578125</v>
      </c>
      <c r="N68" s="76" t="n">
        <v>9487.2705078125</v>
      </c>
      <c r="O68" s="76" t="n">
        <v>9890.2333984375</v>
      </c>
      <c r="P68" s="76" t="n">
        <v>9866.1787109375</v>
      </c>
      <c r="Q68" s="76" t="n">
        <v>8969.93359375</v>
      </c>
      <c r="R68" s="76" t="n">
        <v>8747.55078125</v>
      </c>
      <c r="S68" s="76" t="n">
        <v>9034.458984375</v>
      </c>
      <c r="T68" s="76" t="n">
        <v>10269.708984375</v>
      </c>
      <c r="U68" s="76" t="n">
        <v>10774.982421875</v>
      </c>
      <c r="V68" s="76" t="n">
        <v>10690.552734375</v>
      </c>
      <c r="W68" s="76" t="n">
        <v>10277.1162109375</v>
      </c>
      <c r="X68" s="76" t="n">
        <v>9106.4873046875</v>
      </c>
      <c r="Y68" s="76" t="n">
        <v>9002.99609375</v>
      </c>
      <c r="Z68" s="76" t="n">
        <v>9700.3583984375</v>
      </c>
      <c r="AA68" s="76" t="n">
        <v>10003.56640625</v>
      </c>
      <c r="AB68" s="76" t="n">
        <v>10008.1708984375</v>
      </c>
      <c r="AC68" s="76" t="n">
        <v>9041.10546875</v>
      </c>
      <c r="AD68" s="76" t="n">
        <v>8809.458984375</v>
      </c>
      <c r="AE68" s="76" t="n">
        <v>8820.611328125</v>
      </c>
      <c r="AF68" s="76" t="n">
        <v>10643.6767578125</v>
      </c>
      <c r="AG68" s="76" t="n">
        <v>11457.0751953125</v>
      </c>
      <c r="AH68" s="76" t="n">
        <v>11681.56640625</v>
      </c>
      <c r="AI68" s="76" t="n">
        <v>10998.8564453125</v>
      </c>
      <c r="AJ68" s="76" t="n">
        <v>9627.9150390625</v>
      </c>
      <c r="AK68" s="76" t="n">
        <v>9147.0654296875</v>
      </c>
      <c r="AL68" s="76" t="n">
        <v>9957.560546875</v>
      </c>
      <c r="AM68" s="76" t="n">
        <v>9797.6376953125</v>
      </c>
      <c r="AN68" s="76" t="n">
        <v>10014.037109375</v>
      </c>
      <c r="AO68" s="76" t="n">
        <v>9318.099609375</v>
      </c>
      <c r="AP68" s="76" t="n">
        <v>9095.4326171875</v>
      </c>
      <c r="AQ68" s="76" t="n">
        <v>10022.1298828125</v>
      </c>
      <c r="AR68" s="77" t="n">
        <v>11203.4697265625</v>
      </c>
      <c r="AS68" s="77" t="n">
        <v>11379.6796875</v>
      </c>
      <c r="AT68" s="77" t="n">
        <v>11091.759765625</v>
      </c>
      <c r="AU68" s="77" t="n">
        <v>10117.509765625</v>
      </c>
      <c r="AV68" s="77" t="n">
        <v>9491.9248046875</v>
      </c>
      <c r="AW68" s="77" t="n">
        <v>9690.0283203125</v>
      </c>
      <c r="AX68" s="77" t="n">
        <v>10300.4599609375</v>
      </c>
      <c r="AY68" s="77" t="n">
        <v>10270.58984375</v>
      </c>
      <c r="AZ68" s="77" t="n">
        <v>10114.759765625</v>
      </c>
      <c r="BA68" s="77" t="n">
        <v>9590.5732421875</v>
      </c>
      <c r="BB68" s="77" t="n">
        <v>9293.279296875</v>
      </c>
      <c r="BC68" s="77" t="n">
        <v>10245.3203125</v>
      </c>
      <c r="BD68" s="77" t="n">
        <v>11163.4404296875</v>
      </c>
      <c r="BE68" s="77" t="n">
        <v>11474.1904296875</v>
      </c>
      <c r="BF68" s="77" t="n">
        <v>11119.759765625</v>
      </c>
      <c r="BG68" s="77" t="n">
        <v>10385.2197265625</v>
      </c>
      <c r="BH68" s="77" t="n">
        <v>9718.5595703125</v>
      </c>
      <c r="BI68" s="77" t="n">
        <v>9807.52734375</v>
      </c>
      <c r="BJ68" s="77" t="n">
        <v>10423.690429687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99"/>
      <c r="B69" s="99"/>
      <c r="C69" s="107"/>
      <c r="D69" s="9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99"/>
      <c r="B70" s="99"/>
      <c r="C70" s="107"/>
      <c r="D70" s="9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6"/>
      <c r="D71" s="9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99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99"/>
      <c r="B73" s="109"/>
      <c r="C73" s="96"/>
      <c r="D73" s="9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99"/>
      <c r="B74" s="99"/>
      <c r="C74" s="96"/>
      <c r="D74" s="9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56" t="s">
        <v>3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58</v>
      </c>
      <c r="B5" s="0" t="s">
        <v>559</v>
      </c>
      <c r="C5" s="103" t="n">
        <v>10.7070970535278</v>
      </c>
      <c r="D5" s="76" t="n">
        <v>10.7278070449829</v>
      </c>
      <c r="E5" s="76" t="n">
        <v>11.1433601379395</v>
      </c>
      <c r="F5" s="76" t="n">
        <v>11.826639175415</v>
      </c>
      <c r="G5" s="76" t="n">
        <v>12.0637922286987</v>
      </c>
      <c r="H5" s="76" t="n">
        <v>12.3463792800903</v>
      </c>
      <c r="I5" s="76" t="n">
        <v>12.2728977203369</v>
      </c>
      <c r="J5" s="76" t="n">
        <v>12.3240976333618</v>
      </c>
      <c r="K5" s="76" t="n">
        <v>11.9398031234741</v>
      </c>
      <c r="L5" s="76" t="n">
        <v>11.9390907287598</v>
      </c>
      <c r="M5" s="76" t="n">
        <v>11.7266502380371</v>
      </c>
      <c r="N5" s="76" t="n">
        <v>11.1868171691895</v>
      </c>
      <c r="O5" s="76" t="n">
        <v>10.967453956604</v>
      </c>
      <c r="P5" s="76" t="n">
        <v>11.0965576171875</v>
      </c>
      <c r="Q5" s="76" t="n">
        <v>11.4800825119019</v>
      </c>
      <c r="R5" s="76" t="n">
        <v>11.8934717178345</v>
      </c>
      <c r="S5" s="76" t="n">
        <v>12.0740480422974</v>
      </c>
      <c r="T5" s="76" t="n">
        <v>12.321138381958</v>
      </c>
      <c r="U5" s="76" t="n">
        <v>12.435378074646</v>
      </c>
      <c r="V5" s="76" t="n">
        <v>12.6068906784058</v>
      </c>
      <c r="W5" s="76" t="n">
        <v>12.4909000396729</v>
      </c>
      <c r="X5" s="76" t="n">
        <v>12.0963249206543</v>
      </c>
      <c r="Y5" s="76" t="n">
        <v>11.9338512420654</v>
      </c>
      <c r="Z5" s="76" t="n">
        <v>11.4428510665894</v>
      </c>
      <c r="AA5" s="76" t="n">
        <v>12.5939292907715</v>
      </c>
      <c r="AB5" s="76" t="n">
        <v>12.934118270874</v>
      </c>
      <c r="AC5" s="76" t="n">
        <v>13.0531120300293</v>
      </c>
      <c r="AD5" s="76" t="n">
        <v>13.2751970291138</v>
      </c>
      <c r="AE5" s="76" t="n">
        <v>13.3980493545532</v>
      </c>
      <c r="AF5" s="76" t="n">
        <v>13.4019908905029</v>
      </c>
      <c r="AG5" s="76" t="n">
        <v>13.3360061645508</v>
      </c>
      <c r="AH5" s="76" t="n">
        <v>13.4795026779175</v>
      </c>
      <c r="AI5" s="76" t="n">
        <v>14.1018257141113</v>
      </c>
      <c r="AJ5" s="76" t="n">
        <v>13.6196088790894</v>
      </c>
      <c r="AK5" s="76" t="n">
        <v>14.1128225326538</v>
      </c>
      <c r="AL5" s="76" t="n">
        <v>13.9800806045532</v>
      </c>
      <c r="AM5" s="76" t="n">
        <v>15.6287384033203</v>
      </c>
      <c r="AN5" s="76" t="n">
        <v>16.5861511230469</v>
      </c>
      <c r="AO5" s="76" t="n">
        <v>16.230001449585</v>
      </c>
      <c r="AP5" s="76" t="n">
        <v>14.8941249847412</v>
      </c>
      <c r="AQ5" s="76" t="n">
        <v>14.138219833374</v>
      </c>
      <c r="AR5" s="77" t="n">
        <v>13.9385089874268</v>
      </c>
      <c r="AS5" s="77" t="n">
        <v>13.8611297607422</v>
      </c>
      <c r="AT5" s="77" t="n">
        <v>14.2347393035889</v>
      </c>
      <c r="AU5" s="77" t="n">
        <v>15.3118591308594</v>
      </c>
      <c r="AV5" s="77" t="n">
        <v>14.9813995361328</v>
      </c>
      <c r="AW5" s="77" t="n">
        <v>14.8174304962158</v>
      </c>
      <c r="AX5" s="77" t="n">
        <v>14.0437707901001</v>
      </c>
      <c r="AY5" s="77" t="n">
        <v>15.9146699905396</v>
      </c>
      <c r="AZ5" s="77" t="n">
        <v>17.3209915161133</v>
      </c>
      <c r="BA5" s="77" t="n">
        <v>17.0772590637207</v>
      </c>
      <c r="BB5" s="77" t="n">
        <v>14.6909580230713</v>
      </c>
      <c r="BC5" s="77" t="n">
        <v>14.4640398025513</v>
      </c>
      <c r="BD5" s="77" t="n">
        <v>14.4420700073242</v>
      </c>
      <c r="BE5" s="77" t="n">
        <v>14.6113204956055</v>
      </c>
      <c r="BF5" s="77" t="n">
        <v>15.272008895874</v>
      </c>
      <c r="BG5" s="77" t="n">
        <v>16.5095996856689</v>
      </c>
      <c r="BH5" s="77" t="n">
        <v>16.2839298248291</v>
      </c>
      <c r="BI5" s="77" t="n">
        <v>15.7780389785767</v>
      </c>
      <c r="BJ5" s="77" t="n">
        <v>14.8373498916626</v>
      </c>
      <c r="BK5" s="78"/>
    </row>
    <row r="6" customFormat="false" ht="12.8" hidden="false" customHeight="false" outlineLevel="0" collapsed="false">
      <c r="A6" s="0" t="s">
        <v>560</v>
      </c>
      <c r="B6" s="0" t="s">
        <v>511</v>
      </c>
      <c r="C6" s="103" t="n">
        <v>10.6551904678345</v>
      </c>
      <c r="D6" s="76" t="n">
        <v>10.675799369812</v>
      </c>
      <c r="E6" s="76" t="n">
        <v>11.0893392562866</v>
      </c>
      <c r="F6" s="76" t="n">
        <v>11.7693042755127</v>
      </c>
      <c r="G6" s="76" t="n">
        <v>12.0053081512451</v>
      </c>
      <c r="H6" s="76" t="n">
        <v>12.286524772644</v>
      </c>
      <c r="I6" s="76" t="n">
        <v>12.2134008407593</v>
      </c>
      <c r="J6" s="76" t="n">
        <v>12.2643518447876</v>
      </c>
      <c r="K6" s="76" t="n">
        <v>11.8819208145142</v>
      </c>
      <c r="L6" s="76" t="n">
        <v>11.8812112808228</v>
      </c>
      <c r="M6" s="76" t="n">
        <v>11.6698007583618</v>
      </c>
      <c r="N6" s="76" t="n">
        <v>11.1325845718384</v>
      </c>
      <c r="O6" s="76" t="n">
        <v>10.8810577392578</v>
      </c>
      <c r="P6" s="76" t="n">
        <v>11.0091457366943</v>
      </c>
      <c r="Q6" s="76" t="n">
        <v>11.3896493911743</v>
      </c>
      <c r="R6" s="76" t="n">
        <v>11.7997808456421</v>
      </c>
      <c r="S6" s="76" t="n">
        <v>11.9789352416992</v>
      </c>
      <c r="T6" s="76" t="n">
        <v>12.2240791320801</v>
      </c>
      <c r="U6" s="76" t="n">
        <v>12.3374185562134</v>
      </c>
      <c r="V6" s="76" t="n">
        <v>12.5075798034668</v>
      </c>
      <c r="W6" s="76" t="n">
        <v>12.3925037384033</v>
      </c>
      <c r="X6" s="76" t="n">
        <v>12.0010356903076</v>
      </c>
      <c r="Y6" s="76" t="n">
        <v>11.83984375</v>
      </c>
      <c r="Z6" s="76" t="n">
        <v>11.352710723877</v>
      </c>
      <c r="AA6" s="76" t="n">
        <v>11.2012214660645</v>
      </c>
      <c r="AB6" s="76" t="n">
        <v>11.4900026321411</v>
      </c>
      <c r="AC6" s="76" t="n">
        <v>11.4660415649414</v>
      </c>
      <c r="AD6" s="76" t="n">
        <v>11.7850618362427</v>
      </c>
      <c r="AE6" s="76" t="n">
        <v>12.3502864837646</v>
      </c>
      <c r="AF6" s="76" t="n">
        <v>12.8520746231079</v>
      </c>
      <c r="AG6" s="76" t="n">
        <v>12.9800825119019</v>
      </c>
      <c r="AH6" s="76" t="n">
        <v>13.2762508392334</v>
      </c>
      <c r="AI6" s="76" t="n">
        <v>13.5445909500122</v>
      </c>
      <c r="AJ6" s="76" t="n">
        <v>13.2908821105957</v>
      </c>
      <c r="AK6" s="76" t="n">
        <v>13.1529703140259</v>
      </c>
      <c r="AL6" s="76" t="n">
        <v>12.2990894317627</v>
      </c>
      <c r="AM6" s="76" t="n">
        <v>12.410044670105</v>
      </c>
      <c r="AN6" s="76" t="n">
        <v>12.706748008728</v>
      </c>
      <c r="AO6" s="76" t="n">
        <v>12.3743991851807</v>
      </c>
      <c r="AP6" s="76" t="n">
        <v>12.6017198562622</v>
      </c>
      <c r="AQ6" s="76" t="n">
        <v>12.8870906829834</v>
      </c>
      <c r="AR6" s="77" t="n">
        <v>13.5029602050781</v>
      </c>
      <c r="AS6" s="77" t="n">
        <v>13.6625709533691</v>
      </c>
      <c r="AT6" s="77" t="n">
        <v>14.0088901519775</v>
      </c>
      <c r="AU6" s="77" t="n">
        <v>14.0391902923584</v>
      </c>
      <c r="AV6" s="77" t="n">
        <v>13.5081691741943</v>
      </c>
      <c r="AW6" s="77" t="n">
        <v>13.0780200958252</v>
      </c>
      <c r="AX6" s="77" t="n">
        <v>12.3213300704956</v>
      </c>
      <c r="AY6" s="77" t="n">
        <v>12.5292701721191</v>
      </c>
      <c r="AZ6" s="77" t="n">
        <v>13.7672605514526</v>
      </c>
      <c r="BA6" s="77" t="n">
        <v>13.7695293426514</v>
      </c>
      <c r="BB6" s="77" t="n">
        <v>13.9947395324707</v>
      </c>
      <c r="BC6" s="77" t="n">
        <v>14.1395998001099</v>
      </c>
      <c r="BD6" s="77" t="n">
        <v>14.6653995513916</v>
      </c>
      <c r="BE6" s="77" t="n">
        <v>14.8299903869629</v>
      </c>
      <c r="BF6" s="77" t="n">
        <v>15.2220697402954</v>
      </c>
      <c r="BG6" s="77" t="n">
        <v>15.2379302978516</v>
      </c>
      <c r="BH6" s="77" t="n">
        <v>14.5938901901245</v>
      </c>
      <c r="BI6" s="77" t="n">
        <v>14.0517501831055</v>
      </c>
      <c r="BJ6" s="77" t="n">
        <v>13.1962003707886</v>
      </c>
      <c r="BK6" s="78"/>
    </row>
    <row r="7" customFormat="false" ht="12.8" hidden="false" customHeight="false" outlineLevel="0" collapsed="false">
      <c r="A7" s="0" t="s">
        <v>561</v>
      </c>
      <c r="B7" s="0" t="s">
        <v>513</v>
      </c>
      <c r="C7" s="103" t="n">
        <v>7.47018623352051</v>
      </c>
      <c r="D7" s="76" t="n">
        <v>7.48463487625122</v>
      </c>
      <c r="E7" s="76" t="n">
        <v>7.77456188201904</v>
      </c>
      <c r="F7" s="76" t="n">
        <v>8.25127506256104</v>
      </c>
      <c r="G7" s="76" t="n">
        <v>8.41673278808594</v>
      </c>
      <c r="H7" s="76" t="n">
        <v>8.61388969421387</v>
      </c>
      <c r="I7" s="76" t="n">
        <v>8.56262397766113</v>
      </c>
      <c r="J7" s="76" t="n">
        <v>8.59834480285645</v>
      </c>
      <c r="K7" s="76" t="n">
        <v>8.33022785186768</v>
      </c>
      <c r="L7" s="76" t="n">
        <v>8.32973003387451</v>
      </c>
      <c r="M7" s="76" t="n">
        <v>8.18151378631592</v>
      </c>
      <c r="N7" s="76" t="n">
        <v>7.80488014221191</v>
      </c>
      <c r="O7" s="76" t="n">
        <v>7.63104772567749</v>
      </c>
      <c r="P7" s="76" t="n">
        <v>7.72087717056274</v>
      </c>
      <c r="Q7" s="76" t="n">
        <v>7.98773002624512</v>
      </c>
      <c r="R7" s="76" t="n">
        <v>8.27536106109619</v>
      </c>
      <c r="S7" s="76" t="n">
        <v>8.40100479125977</v>
      </c>
      <c r="T7" s="76" t="n">
        <v>8.57292747497559</v>
      </c>
      <c r="U7" s="76" t="n">
        <v>8.65241527557373</v>
      </c>
      <c r="V7" s="76" t="n">
        <v>8.77175140380859</v>
      </c>
      <c r="W7" s="76" t="n">
        <v>8.69104671478272</v>
      </c>
      <c r="X7" s="76" t="n">
        <v>8.41650485992432</v>
      </c>
      <c r="Y7" s="76" t="n">
        <v>8.30345821380615</v>
      </c>
      <c r="Z7" s="76" t="n">
        <v>7.96182441711426</v>
      </c>
      <c r="AA7" s="76" t="n">
        <v>7.66845417022705</v>
      </c>
      <c r="AB7" s="76" t="n">
        <v>7.96116971969605</v>
      </c>
      <c r="AC7" s="76" t="n">
        <v>8.05607986450195</v>
      </c>
      <c r="AD7" s="76" t="n">
        <v>8.49868869781494</v>
      </c>
      <c r="AE7" s="76" t="n">
        <v>8.75969409942627</v>
      </c>
      <c r="AF7" s="76" t="n">
        <v>8.87994384765625</v>
      </c>
      <c r="AG7" s="76" t="n">
        <v>8.81669807434082</v>
      </c>
      <c r="AH7" s="76" t="n">
        <v>8.81660461425781</v>
      </c>
      <c r="AI7" s="76" t="n">
        <v>8.7936315536499</v>
      </c>
      <c r="AJ7" s="76" t="n">
        <v>8.63713264465332</v>
      </c>
      <c r="AK7" s="76" t="n">
        <v>8.4829740524292</v>
      </c>
      <c r="AL7" s="76" t="n">
        <v>7.90448474884033</v>
      </c>
      <c r="AM7" s="76" t="n">
        <v>8.39258098602295</v>
      </c>
      <c r="AN7" s="76" t="n">
        <v>8.76034832000732</v>
      </c>
      <c r="AO7" s="76" t="n">
        <v>8.78000068664551</v>
      </c>
      <c r="AP7" s="76" t="n">
        <v>9.3380651473999</v>
      </c>
      <c r="AQ7" s="76" t="n">
        <v>8.98134994506836</v>
      </c>
      <c r="AR7" s="77" t="n">
        <v>8.8460807800293</v>
      </c>
      <c r="AS7" s="77" t="n">
        <v>8.68083000183106</v>
      </c>
      <c r="AT7" s="77" t="n">
        <v>8.64986038208008</v>
      </c>
      <c r="AU7" s="77" t="n">
        <v>8.68286991119385</v>
      </c>
      <c r="AV7" s="77" t="n">
        <v>8.30328941345215</v>
      </c>
      <c r="AW7" s="77" t="n">
        <v>8.57238960266113</v>
      </c>
      <c r="AX7" s="77" t="n">
        <v>9.30479049682617</v>
      </c>
      <c r="AY7" s="77" t="n">
        <v>8.53843021392822</v>
      </c>
      <c r="AZ7" s="77" t="n">
        <v>8.73546028137207</v>
      </c>
      <c r="BA7" s="77" t="n">
        <v>8.643479347229</v>
      </c>
      <c r="BB7" s="77" t="n">
        <v>8.46368026733398</v>
      </c>
      <c r="BC7" s="77" t="n">
        <v>8.53011989593506</v>
      </c>
      <c r="BD7" s="77" t="n">
        <v>8.74529075622559</v>
      </c>
      <c r="BE7" s="77" t="n">
        <v>8.75113964080811</v>
      </c>
      <c r="BF7" s="77" t="n">
        <v>8.76083946228027</v>
      </c>
      <c r="BG7" s="77" t="n">
        <v>8.71404075622559</v>
      </c>
      <c r="BH7" s="77" t="n">
        <v>8.72828006744385</v>
      </c>
      <c r="BI7" s="77" t="n">
        <v>8.66614055633545</v>
      </c>
      <c r="BJ7" s="77" t="n">
        <v>8.87499046325684</v>
      </c>
      <c r="BK7" s="78"/>
    </row>
    <row r="8" customFormat="false" ht="12.8" hidden="false" customHeight="false" outlineLevel="0" collapsed="false">
      <c r="A8" s="0" t="s">
        <v>562</v>
      </c>
      <c r="B8" s="0" t="s">
        <v>493</v>
      </c>
      <c r="C8" s="103" t="n">
        <v>6.80717992782593</v>
      </c>
      <c r="D8" s="76" t="n">
        <v>6.82034635543823</v>
      </c>
      <c r="E8" s="76" t="n">
        <v>7.08454036712647</v>
      </c>
      <c r="F8" s="76" t="n">
        <v>7.51894426345825</v>
      </c>
      <c r="G8" s="76" t="n">
        <v>7.66971683502197</v>
      </c>
      <c r="H8" s="76" t="n">
        <v>7.84937572479248</v>
      </c>
      <c r="I8" s="76" t="n">
        <v>7.802659034729</v>
      </c>
      <c r="J8" s="76" t="n">
        <v>7.83521032333374</v>
      </c>
      <c r="K8" s="76" t="n">
        <v>7.5908899307251</v>
      </c>
      <c r="L8" s="76" t="n">
        <v>7.59043598175049</v>
      </c>
      <c r="M8" s="76" t="n">
        <v>7.45537519454956</v>
      </c>
      <c r="N8" s="76" t="n">
        <v>7.11216831207275</v>
      </c>
      <c r="O8" s="76" t="n">
        <v>6.9761061668396</v>
      </c>
      <c r="P8" s="76" t="n">
        <v>7.05822610855103</v>
      </c>
      <c r="Q8" s="76" t="n">
        <v>7.30217599868774</v>
      </c>
      <c r="R8" s="76" t="n">
        <v>7.56512117385864</v>
      </c>
      <c r="S8" s="76" t="n">
        <v>7.67998170852661</v>
      </c>
      <c r="T8" s="76" t="n">
        <v>7.83714866638184</v>
      </c>
      <c r="U8" s="76" t="n">
        <v>7.90981340408325</v>
      </c>
      <c r="V8" s="76" t="n">
        <v>8.01890850067139</v>
      </c>
      <c r="W8" s="76" t="n">
        <v>7.94512987136841</v>
      </c>
      <c r="X8" s="76" t="n">
        <v>7.69415140151978</v>
      </c>
      <c r="Y8" s="76" t="n">
        <v>7.59080648422241</v>
      </c>
      <c r="Z8" s="76" t="n">
        <v>7.27849388122559</v>
      </c>
      <c r="AA8" s="76" t="n">
        <v>6.73301315307617</v>
      </c>
      <c r="AB8" s="76" t="n">
        <v>7.02919816970825</v>
      </c>
      <c r="AC8" s="76" t="n">
        <v>7.25656080245972</v>
      </c>
      <c r="AD8" s="76" t="n">
        <v>7.65623378753662</v>
      </c>
      <c r="AE8" s="76" t="n">
        <v>8.12852191925049</v>
      </c>
      <c r="AF8" s="76" t="n">
        <v>8.56839084625244</v>
      </c>
      <c r="AG8" s="76" t="n">
        <v>8.55099678039551</v>
      </c>
      <c r="AH8" s="76" t="n">
        <v>8.54640197753906</v>
      </c>
      <c r="AI8" s="76" t="n">
        <v>8.31918048858643</v>
      </c>
      <c r="AJ8" s="76" t="n">
        <v>7.84460067749023</v>
      </c>
      <c r="AK8" s="76" t="n">
        <v>7.5950288772583</v>
      </c>
      <c r="AL8" s="76" t="n">
        <v>7.13938999176025</v>
      </c>
      <c r="AM8" s="76" t="n">
        <v>7.30942249298096</v>
      </c>
      <c r="AN8" s="76" t="n">
        <v>7.52563238143921</v>
      </c>
      <c r="AO8" s="76" t="n">
        <v>7.49000024795532</v>
      </c>
      <c r="AP8" s="76" t="n">
        <v>8.4124059677124</v>
      </c>
      <c r="AQ8" s="76" t="n">
        <v>8.42448043823242</v>
      </c>
      <c r="AR8" s="77" t="n">
        <v>8.8100004196167</v>
      </c>
      <c r="AS8" s="77" t="n">
        <v>8.80239009857178</v>
      </c>
      <c r="AT8" s="77" t="n">
        <v>8.7679500579834</v>
      </c>
      <c r="AU8" s="77" t="n">
        <v>8.54347991943359</v>
      </c>
      <c r="AV8" s="77" t="n">
        <v>7.90200996398926</v>
      </c>
      <c r="AW8" s="77" t="n">
        <v>7.72022008895874</v>
      </c>
      <c r="AX8" s="77" t="n">
        <v>7.31668996810913</v>
      </c>
      <c r="AY8" s="77" t="n">
        <v>7.1627402305603</v>
      </c>
      <c r="AZ8" s="77" t="n">
        <v>7.38623952865601</v>
      </c>
      <c r="BA8" s="77" t="n">
        <v>7.4261999130249</v>
      </c>
      <c r="BB8" s="77" t="n">
        <v>8.10789012908936</v>
      </c>
      <c r="BC8" s="77" t="n">
        <v>8.43087005615234</v>
      </c>
      <c r="BD8" s="77" t="n">
        <v>9.06276035308838</v>
      </c>
      <c r="BE8" s="77" t="n">
        <v>8.98006057739258</v>
      </c>
      <c r="BF8" s="77" t="n">
        <v>8.91837978363037</v>
      </c>
      <c r="BG8" s="77" t="n">
        <v>8.62292003631592</v>
      </c>
      <c r="BH8" s="77" t="n">
        <v>8.04897022247315</v>
      </c>
      <c r="BI8" s="77" t="n">
        <v>7.86745977401733</v>
      </c>
      <c r="BJ8" s="77" t="n">
        <v>7.41287994384766</v>
      </c>
      <c r="BK8" s="78"/>
    </row>
    <row r="9" customFormat="false" ht="12.8" hidden="false" customHeight="false" outlineLevel="0" collapsed="false">
      <c r="A9" s="0" t="s">
        <v>563</v>
      </c>
      <c r="B9" s="0" t="s">
        <v>495</v>
      </c>
      <c r="C9" s="103" t="n">
        <v>7.42485761642456</v>
      </c>
      <c r="D9" s="76" t="n">
        <v>7.43921899795532</v>
      </c>
      <c r="E9" s="76" t="n">
        <v>7.72738599777222</v>
      </c>
      <c r="F9" s="76" t="n">
        <v>8.20120620727539</v>
      </c>
      <c r="G9" s="76" t="n">
        <v>8.36566066741943</v>
      </c>
      <c r="H9" s="76" t="n">
        <v>8.56162166595459</v>
      </c>
      <c r="I9" s="76" t="n">
        <v>8.51066589355469</v>
      </c>
      <c r="J9" s="76" t="n">
        <v>8.54617023468018</v>
      </c>
      <c r="K9" s="76" t="n">
        <v>8.2796802520752</v>
      </c>
      <c r="L9" s="76" t="n">
        <v>8.2791862487793</v>
      </c>
      <c r="M9" s="76" t="n">
        <v>8.13186931610107</v>
      </c>
      <c r="N9" s="76" t="n">
        <v>7.75752067565918</v>
      </c>
      <c r="O9" s="76" t="n">
        <v>7.67259502410889</v>
      </c>
      <c r="P9" s="76" t="n">
        <v>7.7629132270813</v>
      </c>
      <c r="Q9" s="76" t="n">
        <v>8.03121948242188</v>
      </c>
      <c r="R9" s="76" t="n">
        <v>8.32041740417481</v>
      </c>
      <c r="S9" s="76" t="n">
        <v>8.44674491882324</v>
      </c>
      <c r="T9" s="76" t="n">
        <v>8.61960315704346</v>
      </c>
      <c r="U9" s="76" t="n">
        <v>8.69952297210693</v>
      </c>
      <c r="V9" s="76" t="n">
        <v>8.8195104598999</v>
      </c>
      <c r="W9" s="76" t="n">
        <v>8.73836517333984</v>
      </c>
      <c r="X9" s="76" t="n">
        <v>8.46232891082764</v>
      </c>
      <c r="Y9" s="76" t="n">
        <v>8.34866619110107</v>
      </c>
      <c r="Z9" s="76" t="n">
        <v>8.00517272949219</v>
      </c>
      <c r="AA9" s="76" t="n">
        <v>8.1510181427002</v>
      </c>
      <c r="AB9" s="76" t="n">
        <v>8.31379985809326</v>
      </c>
      <c r="AC9" s="76" t="n">
        <v>8.44925594329834</v>
      </c>
      <c r="AD9" s="76" t="n">
        <v>8.76749229431152</v>
      </c>
      <c r="AE9" s="76" t="n">
        <v>8.97793197631836</v>
      </c>
      <c r="AF9" s="76" t="n">
        <v>9.03318786621094</v>
      </c>
      <c r="AG9" s="76" t="n">
        <v>9.07925701141357</v>
      </c>
      <c r="AH9" s="76" t="n">
        <v>9.1600284576416</v>
      </c>
      <c r="AI9" s="76" t="n">
        <v>9.28399562835693</v>
      </c>
      <c r="AJ9" s="76" t="n">
        <v>9.10871505737305</v>
      </c>
      <c r="AK9" s="76" t="n">
        <v>8.99064540863037</v>
      </c>
      <c r="AL9" s="76" t="n">
        <v>8.59795665740967</v>
      </c>
      <c r="AM9" s="76" t="n">
        <v>9.01039791107178</v>
      </c>
      <c r="AN9" s="76" t="n">
        <v>9.22066593170166</v>
      </c>
      <c r="AO9" s="76" t="n">
        <v>9.26806735992432</v>
      </c>
      <c r="AP9" s="76" t="n">
        <v>9.06501007080078</v>
      </c>
      <c r="AQ9" s="76" t="n">
        <v>8.80569934844971</v>
      </c>
      <c r="AR9" s="77" t="n">
        <v>8.62312030792236</v>
      </c>
      <c r="AS9" s="77" t="n">
        <v>8.95162010192871</v>
      </c>
      <c r="AT9" s="77" t="n">
        <v>9.08275985717773</v>
      </c>
      <c r="AU9" s="77" t="n">
        <v>8.55685997009277</v>
      </c>
      <c r="AV9" s="77" t="n">
        <v>8.81233024597168</v>
      </c>
      <c r="AW9" s="77" t="n">
        <v>8.53542995452881</v>
      </c>
      <c r="AX9" s="77" t="n">
        <v>8.6373405456543</v>
      </c>
      <c r="AY9" s="77" t="n">
        <v>8.75963973999023</v>
      </c>
      <c r="AZ9" s="77" t="n">
        <v>9.04982948303223</v>
      </c>
      <c r="BA9" s="77" t="n">
        <v>9.15205001831055</v>
      </c>
      <c r="BB9" s="77" t="n">
        <v>8.90318012237549</v>
      </c>
      <c r="BC9" s="77" t="n">
        <v>8.8469295501709</v>
      </c>
      <c r="BD9" s="77" t="n">
        <v>9.16207027435303</v>
      </c>
      <c r="BE9" s="77" t="n">
        <v>9.40160942077637</v>
      </c>
      <c r="BF9" s="77" t="n">
        <v>9.48861026763916</v>
      </c>
      <c r="BG9" s="77" t="n">
        <v>9.119140625</v>
      </c>
      <c r="BH9" s="77" t="n">
        <v>9.02371025085449</v>
      </c>
      <c r="BI9" s="77" t="n">
        <v>8.86215019226074</v>
      </c>
      <c r="BJ9" s="77" t="n">
        <v>8.97386932373047</v>
      </c>
      <c r="BK9" s="78"/>
    </row>
    <row r="10" customFormat="false" ht="12.8" hidden="false" customHeight="false" outlineLevel="0" collapsed="false">
      <c r="A10" s="0" t="s">
        <v>564</v>
      </c>
      <c r="B10" s="0" t="s">
        <v>497</v>
      </c>
      <c r="C10" s="103" t="n">
        <v>6.21460056304932</v>
      </c>
      <c r="D10" s="76" t="n">
        <v>6.2266206741333</v>
      </c>
      <c r="E10" s="76" t="n">
        <v>6.46781635284424</v>
      </c>
      <c r="F10" s="76" t="n">
        <v>6.86440372467041</v>
      </c>
      <c r="G10" s="76" t="n">
        <v>7.00205183029175</v>
      </c>
      <c r="H10" s="76" t="n">
        <v>7.16607046127319</v>
      </c>
      <c r="I10" s="76" t="n">
        <v>7.12342119216919</v>
      </c>
      <c r="J10" s="76" t="n">
        <v>7.15313768386841</v>
      </c>
      <c r="K10" s="76" t="n">
        <v>6.93008661270142</v>
      </c>
      <c r="L10" s="76" t="n">
        <v>6.9296727180481</v>
      </c>
      <c r="M10" s="76" t="n">
        <v>6.80636835098267</v>
      </c>
      <c r="N10" s="76" t="n">
        <v>6.49303960800171</v>
      </c>
      <c r="O10" s="76" t="n">
        <v>6.56061840057373</v>
      </c>
      <c r="P10" s="76" t="n">
        <v>6.63784837722778</v>
      </c>
      <c r="Q10" s="76" t="n">
        <v>6.86726856231689</v>
      </c>
      <c r="R10" s="76" t="n">
        <v>7.11455249786377</v>
      </c>
      <c r="S10" s="76" t="n">
        <v>7.22257280349731</v>
      </c>
      <c r="T10" s="76" t="n">
        <v>7.37037944793701</v>
      </c>
      <c r="U10" s="76" t="n">
        <v>7.43871641159058</v>
      </c>
      <c r="V10" s="76" t="n">
        <v>7.54131364822388</v>
      </c>
      <c r="W10" s="76" t="n">
        <v>7.47192859649658</v>
      </c>
      <c r="X10" s="76" t="n">
        <v>7.2358980178833</v>
      </c>
      <c r="Y10" s="76" t="n">
        <v>7.13870811462402</v>
      </c>
      <c r="Z10" s="76" t="n">
        <v>6.84499645233154</v>
      </c>
      <c r="AA10" s="76" t="n">
        <v>6.7421236038208</v>
      </c>
      <c r="AB10" s="76" t="n">
        <v>6.87408590316773</v>
      </c>
      <c r="AC10" s="76" t="n">
        <v>7.06135654449463</v>
      </c>
      <c r="AD10" s="76" t="n">
        <v>7.41691160202026</v>
      </c>
      <c r="AE10" s="76" t="n">
        <v>7.64711999893189</v>
      </c>
      <c r="AF10" s="76" t="n">
        <v>7.57879972457886</v>
      </c>
      <c r="AG10" s="76" t="n">
        <v>7.49558067321777</v>
      </c>
      <c r="AH10" s="76" t="n">
        <v>7.50860929489136</v>
      </c>
      <c r="AI10" s="76" t="n">
        <v>7.62319183349609</v>
      </c>
      <c r="AJ10" s="76" t="n">
        <v>7.82858562469482</v>
      </c>
      <c r="AK10" s="76" t="n">
        <v>7.9555459022522</v>
      </c>
      <c r="AL10" s="76" t="n">
        <v>7.5439772605896</v>
      </c>
      <c r="AM10" s="76" t="n">
        <v>7.46255350112915</v>
      </c>
      <c r="AN10" s="76" t="n">
        <v>7.67086839675903</v>
      </c>
      <c r="AO10" s="76" t="n">
        <v>7.71000003814697</v>
      </c>
      <c r="AP10" s="76" t="n">
        <v>8.71055889129639</v>
      </c>
      <c r="AQ10" s="76" t="n">
        <v>8.30591011047363</v>
      </c>
      <c r="AR10" s="77" t="n">
        <v>8.33043003082275</v>
      </c>
      <c r="AS10" s="77" t="n">
        <v>8.12438011169434</v>
      </c>
      <c r="AT10" s="77" t="n">
        <v>8.08399963378906</v>
      </c>
      <c r="AU10" s="77" t="n">
        <v>8.58889007568359</v>
      </c>
      <c r="AV10" s="77" t="n">
        <v>8.38370990753174</v>
      </c>
      <c r="AW10" s="77" t="n">
        <v>8.41886043548584</v>
      </c>
      <c r="AX10" s="77" t="n">
        <v>8.64152050018311</v>
      </c>
      <c r="AY10" s="77" t="n">
        <v>8.11220073699951</v>
      </c>
      <c r="AZ10" s="77" t="n">
        <v>8.00306987762451</v>
      </c>
      <c r="BA10" s="77" t="n">
        <v>8.05076026916504</v>
      </c>
      <c r="BB10" s="77" t="n">
        <v>7.92651033401489</v>
      </c>
      <c r="BC10" s="77" t="n">
        <v>8.05298042297363</v>
      </c>
      <c r="BD10" s="77" t="n">
        <v>8.25308036804199</v>
      </c>
      <c r="BE10" s="77" t="n">
        <v>8.11707973480225</v>
      </c>
      <c r="BF10" s="77" t="n">
        <v>8.12517070770264</v>
      </c>
      <c r="BG10" s="77" t="n">
        <v>8.75184059143066</v>
      </c>
      <c r="BH10" s="77" t="n">
        <v>8.59206962585449</v>
      </c>
      <c r="BI10" s="77" t="n">
        <v>8.60484027862549</v>
      </c>
      <c r="BJ10" s="77" t="n">
        <v>8.96722984313965</v>
      </c>
      <c r="BK10" s="78"/>
    </row>
    <row r="11" customFormat="false" ht="12.8" hidden="false" customHeight="false" outlineLevel="0" collapsed="false">
      <c r="A11" s="0" t="s">
        <v>565</v>
      </c>
      <c r="B11" s="0" t="s">
        <v>499</v>
      </c>
      <c r="C11" s="103" t="n">
        <v>7.89583253860474</v>
      </c>
      <c r="D11" s="76" t="n">
        <v>7.91110467910767</v>
      </c>
      <c r="E11" s="76" t="n">
        <v>8.21755123138428</v>
      </c>
      <c r="F11" s="76" t="n">
        <v>8.72142696380615</v>
      </c>
      <c r="G11" s="76" t="n">
        <v>8.89631271362305</v>
      </c>
      <c r="H11" s="76" t="n">
        <v>9.10470294952393</v>
      </c>
      <c r="I11" s="76" t="n">
        <v>9.05051612854004</v>
      </c>
      <c r="J11" s="76" t="n">
        <v>9.08827209472656</v>
      </c>
      <c r="K11" s="76" t="n">
        <v>8.80487823486328</v>
      </c>
      <c r="L11" s="76" t="n">
        <v>8.80435276031494</v>
      </c>
      <c r="M11" s="76" t="n">
        <v>8.64769077301025</v>
      </c>
      <c r="N11" s="76" t="n">
        <v>8.24959659576416</v>
      </c>
      <c r="O11" s="76" t="n">
        <v>8.33850765228272</v>
      </c>
      <c r="P11" s="76" t="n">
        <v>8.43666553497315</v>
      </c>
      <c r="Q11" s="76" t="n">
        <v>8.72825813293457</v>
      </c>
      <c r="R11" s="76" t="n">
        <v>9.042555809021</v>
      </c>
      <c r="S11" s="76" t="n">
        <v>9.17984771728516</v>
      </c>
      <c r="T11" s="76" t="n">
        <v>9.36770915985107</v>
      </c>
      <c r="U11" s="76" t="n">
        <v>9.45456504821777</v>
      </c>
      <c r="V11" s="76" t="n">
        <v>9.58496570587158</v>
      </c>
      <c r="W11" s="76" t="n">
        <v>9.49677753448486</v>
      </c>
      <c r="X11" s="76" t="n">
        <v>9.19678401947022</v>
      </c>
      <c r="Y11" s="76" t="n">
        <v>9.07325649261475</v>
      </c>
      <c r="Z11" s="76" t="n">
        <v>8.699951171875</v>
      </c>
      <c r="AA11" s="76" t="n">
        <v>8.3221378326416</v>
      </c>
      <c r="AB11" s="76" t="n">
        <v>8.71853446960449</v>
      </c>
      <c r="AC11" s="76" t="n">
        <v>9.10160064697266</v>
      </c>
      <c r="AD11" s="76" t="n">
        <v>9.29559135437012</v>
      </c>
      <c r="AE11" s="76" t="n">
        <v>9.819411277771</v>
      </c>
      <c r="AF11" s="76" t="n">
        <v>10.2902889251709</v>
      </c>
      <c r="AG11" s="76" t="n">
        <v>10.3196878433228</v>
      </c>
      <c r="AH11" s="76" t="n">
        <v>10.4869108200073</v>
      </c>
      <c r="AI11" s="76" t="n">
        <v>10.8076343536377</v>
      </c>
      <c r="AJ11" s="76" t="n">
        <v>10.7409429550171</v>
      </c>
      <c r="AK11" s="76" t="n">
        <v>10.7931270599365</v>
      </c>
      <c r="AL11" s="76" t="n">
        <v>10.3613986968994</v>
      </c>
      <c r="AM11" s="76" t="n">
        <v>10.6336240768433</v>
      </c>
      <c r="AN11" s="76" t="n">
        <v>10.7133522033691</v>
      </c>
      <c r="AO11" s="76" t="n">
        <v>10.6596240997314</v>
      </c>
      <c r="AP11" s="76" t="n">
        <v>10.0572099685669</v>
      </c>
      <c r="AQ11" s="76" t="n">
        <v>10.1080703735352</v>
      </c>
      <c r="AR11" s="77" t="n">
        <v>10.8657503128052</v>
      </c>
      <c r="AS11" s="77" t="n">
        <v>10.6538000106812</v>
      </c>
      <c r="AT11" s="77" t="n">
        <v>10.8098497390747</v>
      </c>
      <c r="AU11" s="77" t="n">
        <v>10.3901605606079</v>
      </c>
      <c r="AV11" s="77" t="n">
        <v>10.3516902923584</v>
      </c>
      <c r="AW11" s="77" t="n">
        <v>9.9337100982666</v>
      </c>
      <c r="AX11" s="77" t="n">
        <v>9.97268962860107</v>
      </c>
      <c r="AY11" s="77" t="n">
        <v>10.7237901687622</v>
      </c>
      <c r="AZ11" s="77" t="n">
        <v>11.2858810424805</v>
      </c>
      <c r="BA11" s="77" t="n">
        <v>11.0214595794678</v>
      </c>
      <c r="BB11" s="77" t="n">
        <v>10.1914501190186</v>
      </c>
      <c r="BC11" s="77" t="n">
        <v>10.2818803787231</v>
      </c>
      <c r="BD11" s="77" t="n">
        <v>10.859148979187</v>
      </c>
      <c r="BE11" s="77" t="n">
        <v>10.7054595947266</v>
      </c>
      <c r="BF11" s="77" t="n">
        <v>10.9479398727417</v>
      </c>
      <c r="BG11" s="77" t="n">
        <v>10.4732294082642</v>
      </c>
      <c r="BH11" s="77" t="n">
        <v>10.4889993667603</v>
      </c>
      <c r="BI11" s="77" t="n">
        <v>10.0636310577393</v>
      </c>
      <c r="BJ11" s="77" t="n">
        <v>10.091010093689</v>
      </c>
      <c r="BK11" s="78"/>
    </row>
    <row r="12" customFormat="false" ht="12.8" hidden="false" customHeight="false" outlineLevel="0" collapsed="false">
      <c r="A12" s="0" t="s">
        <v>566</v>
      </c>
      <c r="B12" s="0" t="s">
        <v>501</v>
      </c>
      <c r="C12" s="103" t="n">
        <v>7.35620498657227</v>
      </c>
      <c r="D12" s="76" t="n">
        <v>7.37043380737305</v>
      </c>
      <c r="E12" s="76" t="n">
        <v>7.65593576431274</v>
      </c>
      <c r="F12" s="76" t="n">
        <v>8.12537479400635</v>
      </c>
      <c r="G12" s="76" t="n">
        <v>8.28831005096436</v>
      </c>
      <c r="H12" s="76" t="n">
        <v>8.48245811462402</v>
      </c>
      <c r="I12" s="76" t="n">
        <v>8.43197441101074</v>
      </c>
      <c r="J12" s="76" t="n">
        <v>8.46714973449707</v>
      </c>
      <c r="K12" s="76" t="n">
        <v>8.20312404632568</v>
      </c>
      <c r="L12" s="76" t="n">
        <v>8.20263481140137</v>
      </c>
      <c r="M12" s="76" t="n">
        <v>8.05667972564697</v>
      </c>
      <c r="N12" s="76" t="n">
        <v>7.68579149246216</v>
      </c>
      <c r="O12" s="76" t="n">
        <v>7.5899658203125</v>
      </c>
      <c r="P12" s="76" t="n">
        <v>7.67931175231934</v>
      </c>
      <c r="Q12" s="76" t="n">
        <v>7.9447283744812</v>
      </c>
      <c r="R12" s="76" t="n">
        <v>8.23081207275391</v>
      </c>
      <c r="S12" s="76" t="n">
        <v>8.35577869415283</v>
      </c>
      <c r="T12" s="76" t="n">
        <v>8.52677631378174</v>
      </c>
      <c r="U12" s="76" t="n">
        <v>8.6058349609375</v>
      </c>
      <c r="V12" s="76" t="n">
        <v>8.72452926635742</v>
      </c>
      <c r="W12" s="76" t="n">
        <v>8.64425849914551</v>
      </c>
      <c r="X12" s="76" t="n">
        <v>8.37119483947754</v>
      </c>
      <c r="Y12" s="76" t="n">
        <v>8.25875663757324</v>
      </c>
      <c r="Z12" s="76" t="n">
        <v>7.91896295547485</v>
      </c>
      <c r="AA12" s="76" t="n">
        <v>7.91039609909058</v>
      </c>
      <c r="AB12" s="76" t="n">
        <v>8.07106590270996</v>
      </c>
      <c r="AC12" s="76" t="n">
        <v>8.16495895385742</v>
      </c>
      <c r="AD12" s="76" t="n">
        <v>8.44177150726318</v>
      </c>
      <c r="AE12" s="76" t="n">
        <v>8.99369716644287</v>
      </c>
      <c r="AF12" s="76" t="n">
        <v>9.09370613098145</v>
      </c>
      <c r="AG12" s="76" t="n">
        <v>9.03676319122315</v>
      </c>
      <c r="AH12" s="76" t="n">
        <v>9.04603672027588</v>
      </c>
      <c r="AI12" s="76" t="n">
        <v>9.03145885467529</v>
      </c>
      <c r="AJ12" s="76" t="n">
        <v>8.96749210357666</v>
      </c>
      <c r="AK12" s="76" t="n">
        <v>8.5664701461792</v>
      </c>
      <c r="AL12" s="76" t="n">
        <v>8.35173320770264</v>
      </c>
      <c r="AM12" s="76" t="n">
        <v>8.27412796020508</v>
      </c>
      <c r="AN12" s="76" t="n">
        <v>8.3718729019165</v>
      </c>
      <c r="AO12" s="76" t="n">
        <v>8.5</v>
      </c>
      <c r="AP12" s="76" t="n">
        <v>10.0142583847046</v>
      </c>
      <c r="AQ12" s="76" t="n">
        <v>9.81702995300293</v>
      </c>
      <c r="AR12" s="77" t="n">
        <v>9.38754940032959</v>
      </c>
      <c r="AS12" s="77" t="n">
        <v>9.59628009796143</v>
      </c>
      <c r="AT12" s="77" t="n">
        <v>9.49368000030518</v>
      </c>
      <c r="AU12" s="77" t="n">
        <v>9.42092037200928</v>
      </c>
      <c r="AV12" s="77" t="n">
        <v>9.37239933013916</v>
      </c>
      <c r="AW12" s="77" t="n">
        <v>9.09753036499023</v>
      </c>
      <c r="AX12" s="77" t="n">
        <v>9.44694995880127</v>
      </c>
      <c r="AY12" s="77" t="n">
        <v>9.03355026245117</v>
      </c>
      <c r="AZ12" s="77" t="n">
        <v>9.20421028137207</v>
      </c>
      <c r="BA12" s="77" t="n">
        <v>9.30224990844727</v>
      </c>
      <c r="BB12" s="77" t="n">
        <v>9.09741020202637</v>
      </c>
      <c r="BC12" s="77" t="n">
        <v>9.3845796585083</v>
      </c>
      <c r="BD12" s="77" t="n">
        <v>9.50874996185303</v>
      </c>
      <c r="BE12" s="77" t="n">
        <v>9.48512077331543</v>
      </c>
      <c r="BF12" s="77" t="n">
        <v>9.54383945465088</v>
      </c>
      <c r="BG12" s="77" t="n">
        <v>9.59564018249512</v>
      </c>
      <c r="BH12" s="77" t="n">
        <v>9.44773960113525</v>
      </c>
      <c r="BI12" s="77" t="n">
        <v>9.43443965911865</v>
      </c>
      <c r="BJ12" s="77" t="n">
        <v>9.64441013336182</v>
      </c>
      <c r="BK12" s="78"/>
    </row>
    <row r="13" customFormat="false" ht="12.8" hidden="false" customHeight="false" outlineLevel="0" collapsed="false">
      <c r="A13" s="0" t="s">
        <v>567</v>
      </c>
      <c r="B13" s="0" t="s">
        <v>568</v>
      </c>
      <c r="C13" s="103" t="n">
        <v>9.11228466033936</v>
      </c>
      <c r="D13" s="76" t="n">
        <v>9.12991046905518</v>
      </c>
      <c r="E13" s="76" t="n">
        <v>9.483567237854</v>
      </c>
      <c r="F13" s="76" t="n">
        <v>10.0650720596313</v>
      </c>
      <c r="G13" s="76" t="n">
        <v>10.2669019699097</v>
      </c>
      <c r="H13" s="76" t="n">
        <v>10.5073976516724</v>
      </c>
      <c r="I13" s="76" t="n">
        <v>10.4448614120483</v>
      </c>
      <c r="J13" s="76" t="n">
        <v>10.4884347915649</v>
      </c>
      <c r="K13" s="76" t="n">
        <v>10.1613807678223</v>
      </c>
      <c r="L13" s="76" t="n">
        <v>10.1607751846313</v>
      </c>
      <c r="M13" s="76" t="n">
        <v>9.97997665405273</v>
      </c>
      <c r="N13" s="76" t="n">
        <v>9.52055072784424</v>
      </c>
      <c r="O13" s="76" t="n">
        <v>9.51691341400147</v>
      </c>
      <c r="P13" s="76" t="n">
        <v>9.62894248962402</v>
      </c>
      <c r="Q13" s="76" t="n">
        <v>9.96174335479736</v>
      </c>
      <c r="R13" s="76" t="n">
        <v>10.3204574584961</v>
      </c>
      <c r="S13" s="76" t="n">
        <v>10.4771509170532</v>
      </c>
      <c r="T13" s="76" t="n">
        <v>10.6915616989136</v>
      </c>
      <c r="U13" s="76" t="n">
        <v>10.7906913757324</v>
      </c>
      <c r="V13" s="76" t="n">
        <v>10.9395208358765</v>
      </c>
      <c r="W13" s="76" t="n">
        <v>10.8388710021973</v>
      </c>
      <c r="X13" s="76" t="n">
        <v>10.4964818954468</v>
      </c>
      <c r="Y13" s="76" t="n">
        <v>10.3554973602295</v>
      </c>
      <c r="Z13" s="76" t="n">
        <v>9.92943572998047</v>
      </c>
      <c r="AA13" s="76" t="n">
        <v>9.5377721786499</v>
      </c>
      <c r="AB13" s="76" t="n">
        <v>9.56135177612305</v>
      </c>
      <c r="AC13" s="76" t="n">
        <v>8.32361316680908</v>
      </c>
      <c r="AD13" s="76" t="n">
        <v>9.61263847351074</v>
      </c>
      <c r="AE13" s="76" t="n">
        <v>10.123049736023</v>
      </c>
      <c r="AF13" s="76" t="n">
        <v>10.9402503967285</v>
      </c>
      <c r="AG13" s="76" t="n">
        <v>10.9746026992798</v>
      </c>
      <c r="AH13" s="76" t="n">
        <v>11.3794059753418</v>
      </c>
      <c r="AI13" s="76" t="n">
        <v>10.245041847229</v>
      </c>
      <c r="AJ13" s="76" t="n">
        <v>9.49228382110596</v>
      </c>
      <c r="AK13" s="76" t="n">
        <v>10.1241674423218</v>
      </c>
      <c r="AL13" s="76" t="n">
        <v>10.0037307739258</v>
      </c>
      <c r="AM13" s="76" t="n">
        <v>10.1598663330078</v>
      </c>
      <c r="AN13" s="76" t="n">
        <v>10.464225769043</v>
      </c>
      <c r="AO13" s="76" t="n">
        <v>9.94925975799561</v>
      </c>
      <c r="AP13" s="76" t="n">
        <v>10.3661203384399</v>
      </c>
      <c r="AQ13" s="76" t="n">
        <v>10.5655002593994</v>
      </c>
      <c r="AR13" s="77" t="n">
        <v>10.2315702438355</v>
      </c>
      <c r="AS13" s="77" t="n">
        <v>10.1912403106689</v>
      </c>
      <c r="AT13" s="77" t="n">
        <v>10.2186498641968</v>
      </c>
      <c r="AU13" s="77" t="n">
        <v>10.1082201004028</v>
      </c>
      <c r="AV13" s="77" t="n">
        <v>9.79310989379883</v>
      </c>
      <c r="AW13" s="77" t="n">
        <v>9.80288028717041</v>
      </c>
      <c r="AX13" s="77" t="n">
        <v>10.2052402496338</v>
      </c>
      <c r="AY13" s="77" t="n">
        <v>10.1900796890259</v>
      </c>
      <c r="AZ13" s="77" t="n">
        <v>10.0299701690674</v>
      </c>
      <c r="BA13" s="77" t="n">
        <v>9.94860935211182</v>
      </c>
      <c r="BB13" s="77" t="n">
        <v>9.21240997314453</v>
      </c>
      <c r="BC13" s="77" t="n">
        <v>10.0417804718018</v>
      </c>
      <c r="BD13" s="77" t="n">
        <v>11.1578893661499</v>
      </c>
      <c r="BE13" s="77" t="n">
        <v>10.4092597961426</v>
      </c>
      <c r="BF13" s="77" t="n">
        <v>10.6047306060791</v>
      </c>
      <c r="BG13" s="77" t="n">
        <v>9.82023048400879</v>
      </c>
      <c r="BH13" s="77" t="n">
        <v>9.77120018005371</v>
      </c>
      <c r="BI13" s="77" t="n">
        <v>9.74542999267578</v>
      </c>
      <c r="BJ13" s="77" t="n">
        <v>10.0767803192139</v>
      </c>
      <c r="BK13" s="78"/>
    </row>
    <row r="14" customFormat="false" ht="12.8" hidden="false" customHeight="false" outlineLevel="0" collapsed="false">
      <c r="A14" s="0" t="s">
        <v>569</v>
      </c>
      <c r="B14" s="0" t="s">
        <v>507</v>
      </c>
      <c r="C14" s="103" t="n">
        <v>7.97714233398438</v>
      </c>
      <c r="D14" s="76" t="n">
        <v>7.99257183074951</v>
      </c>
      <c r="E14" s="76" t="n">
        <v>8.30217266082764</v>
      </c>
      <c r="F14" s="76" t="n">
        <v>8.8112382888794</v>
      </c>
      <c r="G14" s="76" t="n">
        <v>8.98792552947998</v>
      </c>
      <c r="H14" s="76" t="n">
        <v>9.19846248626709</v>
      </c>
      <c r="I14" s="76" t="n">
        <v>9.14371585845947</v>
      </c>
      <c r="J14" s="76" t="n">
        <v>9.18186187744141</v>
      </c>
      <c r="K14" s="76" t="n">
        <v>8.89554977416992</v>
      </c>
      <c r="L14" s="76" t="n">
        <v>8.89501857757568</v>
      </c>
      <c r="M14" s="76" t="n">
        <v>8.73674297332764</v>
      </c>
      <c r="N14" s="76" t="n">
        <v>8.33454990386963</v>
      </c>
      <c r="O14" s="76" t="n">
        <v>8.2634162902832</v>
      </c>
      <c r="P14" s="76" t="n">
        <v>8.36069011688232</v>
      </c>
      <c r="Q14" s="76" t="n">
        <v>8.64965724945068</v>
      </c>
      <c r="R14" s="76" t="n">
        <v>8.96112251281738</v>
      </c>
      <c r="S14" s="76" t="n">
        <v>9.0971794128418</v>
      </c>
      <c r="T14" s="76" t="n">
        <v>9.28334903717041</v>
      </c>
      <c r="U14" s="76" t="n">
        <v>9.36942291259766</v>
      </c>
      <c r="V14" s="76" t="n">
        <v>9.49864864349365</v>
      </c>
      <c r="W14" s="76" t="n">
        <v>9.4112548828125</v>
      </c>
      <c r="X14" s="76" t="n">
        <v>9.11396312713623</v>
      </c>
      <c r="Y14" s="76" t="n">
        <v>8.99154853820801</v>
      </c>
      <c r="Z14" s="76" t="n">
        <v>8.62160491943359</v>
      </c>
      <c r="AA14" s="76" t="n">
        <v>8.49444198608398</v>
      </c>
      <c r="AB14" s="76" t="n">
        <v>8.72871685028076</v>
      </c>
      <c r="AC14" s="76" t="n">
        <v>8.77317905426025</v>
      </c>
      <c r="AD14" s="76" t="n">
        <v>9.21153736114502</v>
      </c>
      <c r="AE14" s="76" t="n">
        <v>9.55268096923828</v>
      </c>
      <c r="AF14" s="76" t="n">
        <v>9.76958751678467</v>
      </c>
      <c r="AG14" s="76" t="n">
        <v>9.75354194641113</v>
      </c>
      <c r="AH14" s="76" t="n">
        <v>9.91072368621826</v>
      </c>
      <c r="AI14" s="76" t="n">
        <v>9.90776348114014</v>
      </c>
      <c r="AJ14" s="76" t="n">
        <v>9.72947597503662</v>
      </c>
      <c r="AK14" s="76" t="n">
        <v>9.74374294281006</v>
      </c>
      <c r="AL14" s="76" t="n">
        <v>9.25148868560791</v>
      </c>
      <c r="AM14" s="76" t="n">
        <v>9.55004692077637</v>
      </c>
      <c r="AN14" s="76" t="n">
        <v>9.81385803222656</v>
      </c>
      <c r="AO14" s="76" t="n">
        <v>9.72839641571045</v>
      </c>
      <c r="AP14" s="76" t="n">
        <v>9.66325950622559</v>
      </c>
      <c r="AQ14" s="76" t="n">
        <v>9.7954797744751</v>
      </c>
      <c r="AR14" s="77" t="n">
        <v>9.85027027130127</v>
      </c>
      <c r="AS14" s="77" t="n">
        <v>9.91614055633545</v>
      </c>
      <c r="AT14" s="77" t="n">
        <v>9.99137020111084</v>
      </c>
      <c r="AU14" s="77" t="n">
        <v>9.84212017059326</v>
      </c>
      <c r="AV14" s="77" t="n">
        <v>9.69729995727539</v>
      </c>
      <c r="AW14" s="77" t="n">
        <v>9.5211296081543</v>
      </c>
      <c r="AX14" s="77" t="n">
        <v>9.62432956695557</v>
      </c>
      <c r="AY14" s="77" t="n">
        <v>9.57581043243408</v>
      </c>
      <c r="AZ14" s="77" t="n">
        <v>9.99464988708496</v>
      </c>
      <c r="BA14" s="77" t="n">
        <v>9.94629001617432</v>
      </c>
      <c r="BB14" s="77" t="n">
        <v>9.63154983520508</v>
      </c>
      <c r="BC14" s="77" t="n">
        <v>9.77976989746094</v>
      </c>
      <c r="BD14" s="77" t="n">
        <v>10.2267894744873</v>
      </c>
      <c r="BE14" s="77" t="n">
        <v>10.2347898483276</v>
      </c>
      <c r="BF14" s="77" t="n">
        <v>10.357250213623</v>
      </c>
      <c r="BG14" s="77" t="n">
        <v>10.1344394683838</v>
      </c>
      <c r="BH14" s="77" t="n">
        <v>10.0036897659302</v>
      </c>
      <c r="BI14" s="77" t="n">
        <v>9.81692981719971</v>
      </c>
      <c r="BJ14" s="77" t="n">
        <v>9.80816078186035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4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70</v>
      </c>
      <c r="B17" s="0" t="s">
        <v>509</v>
      </c>
      <c r="C17" s="103" t="n">
        <v>9.86785125732422</v>
      </c>
      <c r="D17" s="76" t="n">
        <v>9.85265636444092</v>
      </c>
      <c r="E17" s="76" t="n">
        <v>9.94552040100098</v>
      </c>
      <c r="F17" s="76" t="n">
        <v>10.193606376648</v>
      </c>
      <c r="G17" s="76" t="n">
        <v>10.3431978225708</v>
      </c>
      <c r="H17" s="76" t="n">
        <v>10.8194093704224</v>
      </c>
      <c r="I17" s="76" t="n">
        <v>10.9210929870605</v>
      </c>
      <c r="J17" s="76" t="n">
        <v>10.8214664459229</v>
      </c>
      <c r="K17" s="76" t="n">
        <v>10.4147958755493</v>
      </c>
      <c r="L17" s="76" t="n">
        <v>10.3726148605347</v>
      </c>
      <c r="M17" s="76" t="n">
        <v>10.0670909881592</v>
      </c>
      <c r="N17" s="76" t="n">
        <v>9.90189552307129</v>
      </c>
      <c r="O17" s="76" t="n">
        <v>10.0032234191895</v>
      </c>
      <c r="P17" s="76" t="n">
        <v>10.1869287490845</v>
      </c>
      <c r="Q17" s="76" t="n">
        <v>10.2987642288208</v>
      </c>
      <c r="R17" s="76" t="n">
        <v>10.2542314529419</v>
      </c>
      <c r="S17" s="76" t="n">
        <v>10.3832626342773</v>
      </c>
      <c r="T17" s="76" t="n">
        <v>11.0027179718018</v>
      </c>
      <c r="U17" s="76" t="n">
        <v>11.1914358139038</v>
      </c>
      <c r="V17" s="76" t="n">
        <v>11.2666854858398</v>
      </c>
      <c r="W17" s="76" t="n">
        <v>11.0901508331299</v>
      </c>
      <c r="X17" s="76" t="n">
        <v>10.7005701065063</v>
      </c>
      <c r="Y17" s="76" t="n">
        <v>10.4598722457886</v>
      </c>
      <c r="Z17" s="76" t="n">
        <v>10.1640186309814</v>
      </c>
      <c r="AA17" s="76" t="n">
        <v>11.3015804290771</v>
      </c>
      <c r="AB17" s="76" t="n">
        <v>11.8106880187988</v>
      </c>
      <c r="AC17" s="76" t="n">
        <v>11.5170431137085</v>
      </c>
      <c r="AD17" s="76" t="n">
        <v>11.6576108932495</v>
      </c>
      <c r="AE17" s="76" t="n">
        <v>11.4667673110962</v>
      </c>
      <c r="AF17" s="76" t="n">
        <v>12.1695976257324</v>
      </c>
      <c r="AG17" s="76" t="n">
        <v>12.2987670898438</v>
      </c>
      <c r="AH17" s="76" t="n">
        <v>12.2981147766113</v>
      </c>
      <c r="AI17" s="76" t="n">
        <v>13.0350561141968</v>
      </c>
      <c r="AJ17" s="76" t="n">
        <v>11.9508247375488</v>
      </c>
      <c r="AK17" s="76" t="n">
        <v>12.4268054962158</v>
      </c>
      <c r="AL17" s="76" t="n">
        <v>12.6076517105103</v>
      </c>
      <c r="AM17" s="76" t="n">
        <v>14.493353843689</v>
      </c>
      <c r="AN17" s="76" t="n">
        <v>14.9627075195313</v>
      </c>
      <c r="AO17" s="76" t="n">
        <v>12.6341953277588</v>
      </c>
      <c r="AP17" s="76" t="n">
        <v>12.6202602386475</v>
      </c>
      <c r="AQ17" s="76" t="n">
        <v>11.813570022583</v>
      </c>
      <c r="AR17" s="77" t="n">
        <v>12.1139307022095</v>
      </c>
      <c r="AS17" s="77" t="n">
        <v>12.3070297241211</v>
      </c>
      <c r="AT17" s="77" t="n">
        <v>12.4816703796387</v>
      </c>
      <c r="AU17" s="77" t="n">
        <v>13.315990447998</v>
      </c>
      <c r="AV17" s="77" t="n">
        <v>12.2775402069092</v>
      </c>
      <c r="AW17" s="77" t="n">
        <v>12.8004808425903</v>
      </c>
      <c r="AX17" s="77" t="n">
        <v>13.029390335083</v>
      </c>
      <c r="AY17" s="77" t="n">
        <v>12.9560394287109</v>
      </c>
      <c r="AZ17" s="77" t="n">
        <v>13.4946403503418</v>
      </c>
      <c r="BA17" s="77" t="n">
        <v>12.8365097045898</v>
      </c>
      <c r="BB17" s="77" t="n">
        <v>12.3365097045898</v>
      </c>
      <c r="BC17" s="77" t="n">
        <v>11.9379501342773</v>
      </c>
      <c r="BD17" s="77" t="n">
        <v>12.5573205947876</v>
      </c>
      <c r="BE17" s="77" t="n">
        <v>12.7659606933594</v>
      </c>
      <c r="BF17" s="77" t="n">
        <v>12.8827095031738</v>
      </c>
      <c r="BG17" s="77" t="n">
        <v>13.7573299407959</v>
      </c>
      <c r="BH17" s="77" t="n">
        <v>12.6861791610718</v>
      </c>
      <c r="BI17" s="77" t="n">
        <v>13.2385892868042</v>
      </c>
      <c r="BJ17" s="77" t="n">
        <v>13.4861097335815</v>
      </c>
      <c r="BK17" s="78"/>
    </row>
    <row r="18" customFormat="false" ht="12.8" hidden="false" customHeight="false" outlineLevel="0" collapsed="false">
      <c r="A18" s="0" t="s">
        <v>571</v>
      </c>
      <c r="B18" s="0" t="s">
        <v>511</v>
      </c>
      <c r="C18" s="103" t="n">
        <v>10.1791162490845</v>
      </c>
      <c r="D18" s="76" t="n">
        <v>10.1579780578613</v>
      </c>
      <c r="E18" s="76" t="n">
        <v>10.2567682266235</v>
      </c>
      <c r="F18" s="76" t="n">
        <v>10.5144195556641</v>
      </c>
      <c r="G18" s="76" t="n">
        <v>10.6671314239502</v>
      </c>
      <c r="H18" s="76" t="n">
        <v>11.15625</v>
      </c>
      <c r="I18" s="76" t="n">
        <v>11.2625207901001</v>
      </c>
      <c r="J18" s="76" t="n">
        <v>11.1562776565552</v>
      </c>
      <c r="K18" s="76" t="n">
        <v>10.7242183685303</v>
      </c>
      <c r="L18" s="76" t="n">
        <v>10.6871948242188</v>
      </c>
      <c r="M18" s="76" t="n">
        <v>10.3729877471924</v>
      </c>
      <c r="N18" s="76" t="n">
        <v>10.2054071426392</v>
      </c>
      <c r="O18" s="76" t="n">
        <v>10.2236700057983</v>
      </c>
      <c r="P18" s="76" t="n">
        <v>10.4052801132202</v>
      </c>
      <c r="Q18" s="76" t="n">
        <v>10.522876739502</v>
      </c>
      <c r="R18" s="76" t="n">
        <v>10.4786367416382</v>
      </c>
      <c r="S18" s="76" t="n">
        <v>10.609320640564</v>
      </c>
      <c r="T18" s="76" t="n">
        <v>11.2403936386108</v>
      </c>
      <c r="U18" s="76" t="n">
        <v>11.4353828430176</v>
      </c>
      <c r="V18" s="76" t="n">
        <v>11.5092792510986</v>
      </c>
      <c r="W18" s="76" t="n">
        <v>11.3161134719849</v>
      </c>
      <c r="X18" s="76" t="n">
        <v>10.9245729446411</v>
      </c>
      <c r="Y18" s="76" t="n">
        <v>10.6794185638428</v>
      </c>
      <c r="Z18" s="76" t="n">
        <v>10.3816757202148</v>
      </c>
      <c r="AA18" s="76" t="n">
        <v>10.1784515380859</v>
      </c>
      <c r="AB18" s="76" t="n">
        <v>10.082709312439</v>
      </c>
      <c r="AC18" s="76" t="n">
        <v>10.2371959686279</v>
      </c>
      <c r="AD18" s="76" t="n">
        <v>10.4359169006348</v>
      </c>
      <c r="AE18" s="76" t="n">
        <v>10.9199371337891</v>
      </c>
      <c r="AF18" s="76" t="n">
        <v>12.0747680664063</v>
      </c>
      <c r="AG18" s="76" t="n">
        <v>12.0435876846313</v>
      </c>
      <c r="AH18" s="76" t="n">
        <v>12.5728664398193</v>
      </c>
      <c r="AI18" s="76" t="n">
        <v>12.4178638458252</v>
      </c>
      <c r="AJ18" s="76" t="n">
        <v>11.673734664917</v>
      </c>
      <c r="AK18" s="76" t="n">
        <v>11.2865839004517</v>
      </c>
      <c r="AL18" s="76" t="n">
        <v>11.4163312911987</v>
      </c>
      <c r="AM18" s="76" t="n">
        <v>10.8473539352417</v>
      </c>
      <c r="AN18" s="76" t="n">
        <v>11.0075674057007</v>
      </c>
      <c r="AO18" s="76" t="n">
        <v>11.2341766357422</v>
      </c>
      <c r="AP18" s="76" t="n">
        <v>10.9416704177856</v>
      </c>
      <c r="AQ18" s="76" t="n">
        <v>11.243989944458</v>
      </c>
      <c r="AR18" s="77" t="n">
        <v>12.6953792572021</v>
      </c>
      <c r="AS18" s="77" t="n">
        <v>12.5419006347656</v>
      </c>
      <c r="AT18" s="77" t="n">
        <v>12.9800395965576</v>
      </c>
      <c r="AU18" s="77" t="n">
        <v>12.725170135498</v>
      </c>
      <c r="AV18" s="77" t="n">
        <v>11.8934898376465</v>
      </c>
      <c r="AW18" s="77" t="n">
        <v>11.4628400802612</v>
      </c>
      <c r="AX18" s="77" t="n">
        <v>11.5841197967529</v>
      </c>
      <c r="AY18" s="77" t="n">
        <v>11.7973604202271</v>
      </c>
      <c r="AZ18" s="77" t="n">
        <v>11.238920211792</v>
      </c>
      <c r="BA18" s="77" t="n">
        <v>11.2908401489258</v>
      </c>
      <c r="BB18" s="77" t="n">
        <v>10.6941499710083</v>
      </c>
      <c r="BC18" s="77" t="n">
        <v>11.1878795623779</v>
      </c>
      <c r="BD18" s="77" t="n">
        <v>12.4012098312378</v>
      </c>
      <c r="BE18" s="77" t="n">
        <v>12.3640298843384</v>
      </c>
      <c r="BF18" s="77" t="n">
        <v>12.8959999084473</v>
      </c>
      <c r="BG18" s="77" t="n">
        <v>12.7234907150269</v>
      </c>
      <c r="BH18" s="77" t="n">
        <v>11.9496297836304</v>
      </c>
      <c r="BI18" s="77" t="n">
        <v>11.5428199768066</v>
      </c>
      <c r="BJ18" s="77" t="n">
        <v>11.6659698486328</v>
      </c>
      <c r="BK18" s="78"/>
    </row>
    <row r="19" customFormat="false" ht="12.8" hidden="false" customHeight="false" outlineLevel="0" collapsed="false">
      <c r="A19" s="0" t="s">
        <v>572</v>
      </c>
      <c r="B19" s="0" t="s">
        <v>513</v>
      </c>
      <c r="C19" s="103" t="n">
        <v>6.90896129608154</v>
      </c>
      <c r="D19" s="76" t="n">
        <v>6.89832210540772</v>
      </c>
      <c r="E19" s="76" t="n">
        <v>6.96334171295166</v>
      </c>
      <c r="F19" s="76" t="n">
        <v>7.13703775405884</v>
      </c>
      <c r="G19" s="76" t="n">
        <v>7.241774559021</v>
      </c>
      <c r="H19" s="76" t="n">
        <v>7.57519292831421</v>
      </c>
      <c r="I19" s="76" t="n">
        <v>7.64638614654541</v>
      </c>
      <c r="J19" s="76" t="n">
        <v>7.57663345336914</v>
      </c>
      <c r="K19" s="76" t="n">
        <v>7.29190349578857</v>
      </c>
      <c r="L19" s="76" t="n">
        <v>7.26237058639526</v>
      </c>
      <c r="M19" s="76" t="n">
        <v>7.04845857620239</v>
      </c>
      <c r="N19" s="76" t="n">
        <v>6.9327974319458</v>
      </c>
      <c r="O19" s="76" t="n">
        <v>6.98030948638916</v>
      </c>
      <c r="P19" s="76" t="n">
        <v>7.10850048065186</v>
      </c>
      <c r="Q19" s="76" t="n">
        <v>7.18654108047485</v>
      </c>
      <c r="R19" s="76" t="n">
        <v>7.15546464920044</v>
      </c>
      <c r="S19" s="76" t="n">
        <v>7.2455039024353</v>
      </c>
      <c r="T19" s="76" t="n">
        <v>7.67776298522949</v>
      </c>
      <c r="U19" s="76" t="n">
        <v>7.80945205688477</v>
      </c>
      <c r="V19" s="76" t="n">
        <v>7.86196136474609</v>
      </c>
      <c r="W19" s="76" t="n">
        <v>7.73877429962158</v>
      </c>
      <c r="X19" s="76" t="n">
        <v>7.46692276000977</v>
      </c>
      <c r="Y19" s="76" t="n">
        <v>7.29896259307861</v>
      </c>
      <c r="Z19" s="76" t="n">
        <v>7.09251403808594</v>
      </c>
      <c r="AA19" s="76" t="n">
        <v>7.30641317367554</v>
      </c>
      <c r="AB19" s="76" t="n">
        <v>7.48071813583374</v>
      </c>
      <c r="AC19" s="76" t="n">
        <v>7.5523362159729</v>
      </c>
      <c r="AD19" s="76" t="n">
        <v>7.64102506637573</v>
      </c>
      <c r="AE19" s="76" t="n">
        <v>7.78647756576538</v>
      </c>
      <c r="AF19" s="76" t="n">
        <v>7.9663872718811</v>
      </c>
      <c r="AG19" s="76" t="n">
        <v>7.97309303283691</v>
      </c>
      <c r="AH19" s="76" t="n">
        <v>8.04680633544922</v>
      </c>
      <c r="AI19" s="76" t="n">
        <v>8.07914066314697</v>
      </c>
      <c r="AJ19" s="76" t="n">
        <v>7.95048713684082</v>
      </c>
      <c r="AK19" s="76" t="n">
        <v>7.75093746185303</v>
      </c>
      <c r="AL19" s="76" t="n">
        <v>7.55427980422974</v>
      </c>
      <c r="AM19" s="76" t="n">
        <v>7.78016376495361</v>
      </c>
      <c r="AN19" s="76" t="n">
        <v>7.97332763671875</v>
      </c>
      <c r="AO19" s="76" t="n">
        <v>8.284912109375</v>
      </c>
      <c r="AP19" s="76" t="n">
        <v>7.92561006546021</v>
      </c>
      <c r="AQ19" s="76" t="n">
        <v>7.96227979660034</v>
      </c>
      <c r="AR19" s="77" t="n">
        <v>8.15937042236328</v>
      </c>
      <c r="AS19" s="77" t="n">
        <v>8.09163951873779</v>
      </c>
      <c r="AT19" s="77" t="n">
        <v>8.10713005065918</v>
      </c>
      <c r="AU19" s="77" t="n">
        <v>8.11112022399902</v>
      </c>
      <c r="AV19" s="77" t="n">
        <v>7.96803998947144</v>
      </c>
      <c r="AW19" s="77" t="n">
        <v>7.76749038696289</v>
      </c>
      <c r="AX19" s="77" t="n">
        <v>7.56373023986816</v>
      </c>
      <c r="AY19" s="77" t="n">
        <v>8.10091972351074</v>
      </c>
      <c r="AZ19" s="77" t="n">
        <v>8.28287029266357</v>
      </c>
      <c r="BA19" s="77" t="n">
        <v>7.84130001068115</v>
      </c>
      <c r="BB19" s="77" t="n">
        <v>7.7016396522522</v>
      </c>
      <c r="BC19" s="77" t="n">
        <v>7.85221004486084</v>
      </c>
      <c r="BD19" s="77" t="n">
        <v>8.02505970001221</v>
      </c>
      <c r="BE19" s="77" t="n">
        <v>8.05622005462647</v>
      </c>
      <c r="BF19" s="77" t="n">
        <v>8.09741020202637</v>
      </c>
      <c r="BG19" s="77" t="n">
        <v>8.13018989562988</v>
      </c>
      <c r="BH19" s="77" t="n">
        <v>7.99411010742188</v>
      </c>
      <c r="BI19" s="77" t="n">
        <v>7.80145978927612</v>
      </c>
      <c r="BJ19" s="77" t="n">
        <v>7.59512996673584</v>
      </c>
      <c r="BK19" s="78"/>
    </row>
    <row r="20" customFormat="false" ht="12.8" hidden="false" customHeight="false" outlineLevel="0" collapsed="false">
      <c r="A20" s="0" t="s">
        <v>573</v>
      </c>
      <c r="B20" s="0" t="s">
        <v>493</v>
      </c>
      <c r="C20" s="103" t="n">
        <v>5.75989389419556</v>
      </c>
      <c r="D20" s="76" t="n">
        <v>5.75102376937866</v>
      </c>
      <c r="E20" s="76" t="n">
        <v>5.80523061752319</v>
      </c>
      <c r="F20" s="76" t="n">
        <v>5.95003795623779</v>
      </c>
      <c r="G20" s="76" t="n">
        <v>6.03735494613648</v>
      </c>
      <c r="H20" s="76" t="n">
        <v>6.31532144546509</v>
      </c>
      <c r="I20" s="76" t="n">
        <v>6.37467432022095</v>
      </c>
      <c r="J20" s="76" t="n">
        <v>6.31652164459229</v>
      </c>
      <c r="K20" s="76" t="n">
        <v>6.07914686203003</v>
      </c>
      <c r="L20" s="76" t="n">
        <v>6.05452585220337</v>
      </c>
      <c r="M20" s="76" t="n">
        <v>5.87619113922119</v>
      </c>
      <c r="N20" s="76" t="n">
        <v>5.77976608276367</v>
      </c>
      <c r="O20" s="76" t="n">
        <v>5.80276966094971</v>
      </c>
      <c r="P20" s="76" t="n">
        <v>5.90933513641357</v>
      </c>
      <c r="Q20" s="76" t="n">
        <v>5.97421073913574</v>
      </c>
      <c r="R20" s="76" t="n">
        <v>5.94837665557861</v>
      </c>
      <c r="S20" s="76" t="n">
        <v>6.02322673797607</v>
      </c>
      <c r="T20" s="76" t="n">
        <v>6.38256645202637</v>
      </c>
      <c r="U20" s="76" t="n">
        <v>6.49203968048096</v>
      </c>
      <c r="V20" s="76" t="n">
        <v>6.53569173812866</v>
      </c>
      <c r="W20" s="76" t="n">
        <v>6.43328523635864</v>
      </c>
      <c r="X20" s="76" t="n">
        <v>6.20729351043701</v>
      </c>
      <c r="Y20" s="76" t="n">
        <v>6.06766748428345</v>
      </c>
      <c r="Z20" s="76" t="n">
        <v>5.8960452079773</v>
      </c>
      <c r="AA20" s="76" t="n">
        <v>5.64158391952515</v>
      </c>
      <c r="AB20" s="76" t="n">
        <v>5.83477592468262</v>
      </c>
      <c r="AC20" s="76" t="n">
        <v>5.81841564178467</v>
      </c>
      <c r="AD20" s="76" t="n">
        <v>6.04757499694824</v>
      </c>
      <c r="AE20" s="76" t="n">
        <v>6.38968563079834</v>
      </c>
      <c r="AF20" s="76" t="n">
        <v>6.93116998672485</v>
      </c>
      <c r="AG20" s="76" t="n">
        <v>6.96399736404419</v>
      </c>
      <c r="AH20" s="76" t="n">
        <v>6.97388792037964</v>
      </c>
      <c r="AI20" s="76" t="n">
        <v>6.72643613815308</v>
      </c>
      <c r="AJ20" s="76" t="n">
        <v>5.99114990234375</v>
      </c>
      <c r="AK20" s="76" t="n">
        <v>5.88019704818726</v>
      </c>
      <c r="AL20" s="76" t="n">
        <v>6.18335914611816</v>
      </c>
      <c r="AM20" s="76" t="n">
        <v>6.08544778823853</v>
      </c>
      <c r="AN20" s="76" t="n">
        <v>6.27991580963135</v>
      </c>
      <c r="AO20" s="76" t="n">
        <v>6.38280200958252</v>
      </c>
      <c r="AP20" s="76" t="n">
        <v>6.32658958435059</v>
      </c>
      <c r="AQ20" s="76" t="n">
        <v>6.64023971557617</v>
      </c>
      <c r="AR20" s="77" t="n">
        <v>7.23882007598877</v>
      </c>
      <c r="AS20" s="77" t="n">
        <v>7.16638994216919</v>
      </c>
      <c r="AT20" s="77" t="n">
        <v>7.126540184021</v>
      </c>
      <c r="AU20" s="77" t="n">
        <v>6.84269952774048</v>
      </c>
      <c r="AV20" s="77" t="n">
        <v>6.08833980560303</v>
      </c>
      <c r="AW20" s="77" t="n">
        <v>5.97088003158569</v>
      </c>
      <c r="AX20" s="77" t="n">
        <v>6.28293991088867</v>
      </c>
      <c r="AY20" s="77" t="n">
        <v>6.18568992614746</v>
      </c>
      <c r="AZ20" s="77" t="n">
        <v>6.37649965286255</v>
      </c>
      <c r="BA20" s="77" t="n">
        <v>6.28585958480835</v>
      </c>
      <c r="BB20" s="77" t="n">
        <v>6.26564025878906</v>
      </c>
      <c r="BC20" s="77" t="n">
        <v>6.58849048614502</v>
      </c>
      <c r="BD20" s="77" t="n">
        <v>7.16010046005249</v>
      </c>
      <c r="BE20" s="77" t="n">
        <v>7.16082000732422</v>
      </c>
      <c r="BF20" s="77" t="n">
        <v>7.15358018875122</v>
      </c>
      <c r="BG20" s="77" t="n">
        <v>6.87479972839356</v>
      </c>
      <c r="BH20" s="77" t="n">
        <v>6.11921977996826</v>
      </c>
      <c r="BI20" s="77" t="n">
        <v>5.99954032897949</v>
      </c>
      <c r="BJ20" s="77" t="n">
        <v>6.31595993041992</v>
      </c>
      <c r="BK20" s="78"/>
    </row>
    <row r="21" customFormat="false" ht="12.8" hidden="false" customHeight="false" outlineLevel="0" collapsed="false">
      <c r="A21" s="0" t="s">
        <v>574</v>
      </c>
      <c r="B21" s="0" t="s">
        <v>495</v>
      </c>
      <c r="C21" s="103" t="n">
        <v>6.40771913528442</v>
      </c>
      <c r="D21" s="76" t="n">
        <v>6.39797353744507</v>
      </c>
      <c r="E21" s="76" t="n">
        <v>6.45821237564087</v>
      </c>
      <c r="F21" s="76" t="n">
        <v>6.61926507949829</v>
      </c>
      <c r="G21" s="76" t="n">
        <v>6.71644353866577</v>
      </c>
      <c r="H21" s="76" t="n">
        <v>7.02572298049927</v>
      </c>
      <c r="I21" s="76" t="n">
        <v>7.09172201156616</v>
      </c>
      <c r="J21" s="76" t="n">
        <v>7.02710962295532</v>
      </c>
      <c r="K21" s="76" t="n">
        <v>6.76332187652588</v>
      </c>
      <c r="L21" s="76" t="n">
        <v>6.7357816696167</v>
      </c>
      <c r="M21" s="76" t="n">
        <v>6.53736686706543</v>
      </c>
      <c r="N21" s="76" t="n">
        <v>6.43003368377686</v>
      </c>
      <c r="O21" s="76" t="n">
        <v>6.56575202941895</v>
      </c>
      <c r="P21" s="76" t="n">
        <v>6.68652868270874</v>
      </c>
      <c r="Q21" s="76" t="n">
        <v>6.75984907150269</v>
      </c>
      <c r="R21" s="76" t="n">
        <v>6.73056840896606</v>
      </c>
      <c r="S21" s="76" t="n">
        <v>6.81532096862793</v>
      </c>
      <c r="T21" s="76" t="n">
        <v>7.22198915481567</v>
      </c>
      <c r="U21" s="76" t="n">
        <v>7.34578609466553</v>
      </c>
      <c r="V21" s="76" t="n">
        <v>7.39528036117554</v>
      </c>
      <c r="W21" s="76" t="n">
        <v>7.27982902526856</v>
      </c>
      <c r="X21" s="76" t="n">
        <v>7.02388715744019</v>
      </c>
      <c r="Y21" s="76" t="n">
        <v>6.86586856842041</v>
      </c>
      <c r="Z21" s="76" t="n">
        <v>6.67150783538818</v>
      </c>
      <c r="AA21" s="76" t="n">
        <v>7.26023292541504</v>
      </c>
      <c r="AB21" s="76" t="n">
        <v>7.46265554428101</v>
      </c>
      <c r="AC21" s="76" t="n">
        <v>7.46766710281372</v>
      </c>
      <c r="AD21" s="76" t="n">
        <v>7.43900918960571</v>
      </c>
      <c r="AE21" s="76" t="n">
        <v>7.54601144790649</v>
      </c>
      <c r="AF21" s="76" t="n">
        <v>7.60234355926514</v>
      </c>
      <c r="AG21" s="76" t="n">
        <v>7.64669561386108</v>
      </c>
      <c r="AH21" s="76" t="n">
        <v>7.82712459564209</v>
      </c>
      <c r="AI21" s="76" t="n">
        <v>7.86976051330566</v>
      </c>
      <c r="AJ21" s="76" t="n">
        <v>7.78475761413574</v>
      </c>
      <c r="AK21" s="76" t="n">
        <v>7.83697605133057</v>
      </c>
      <c r="AL21" s="76" t="n">
        <v>7.83587980270386</v>
      </c>
      <c r="AM21" s="76" t="n">
        <v>8.16845417022705</v>
      </c>
      <c r="AN21" s="76" t="n">
        <v>8.36886215209961</v>
      </c>
      <c r="AO21" s="76" t="n">
        <v>8.20121955871582</v>
      </c>
      <c r="AP21" s="76" t="n">
        <v>7.76679944992065</v>
      </c>
      <c r="AQ21" s="76" t="n">
        <v>7.42408990859985</v>
      </c>
      <c r="AR21" s="77" t="n">
        <v>6.73474979400635</v>
      </c>
      <c r="AS21" s="77" t="n">
        <v>7.13529014587402</v>
      </c>
      <c r="AT21" s="77" t="n">
        <v>7.50868988037109</v>
      </c>
      <c r="AU21" s="77" t="n">
        <v>7.73362016677856</v>
      </c>
      <c r="AV21" s="77" t="n">
        <v>7.39661979675293</v>
      </c>
      <c r="AW21" s="77" t="n">
        <v>7.5940899848938</v>
      </c>
      <c r="AX21" s="77" t="n">
        <v>7.72776031494141</v>
      </c>
      <c r="AY21" s="77" t="n">
        <v>7.51397037506104</v>
      </c>
      <c r="AZ21" s="77" t="n">
        <v>7.53407049179077</v>
      </c>
      <c r="BA21" s="77" t="n">
        <v>7.58673048019409</v>
      </c>
      <c r="BB21" s="77" t="n">
        <v>7.52111959457398</v>
      </c>
      <c r="BC21" s="77" t="n">
        <v>7.70428037643433</v>
      </c>
      <c r="BD21" s="77" t="n">
        <v>7.84507036209106</v>
      </c>
      <c r="BE21" s="77" t="n">
        <v>7.68349981307983</v>
      </c>
      <c r="BF21" s="77" t="n">
        <v>7.9317798614502</v>
      </c>
      <c r="BG21" s="77" t="n">
        <v>8.03462982177734</v>
      </c>
      <c r="BH21" s="77" t="n">
        <v>7.79428052902222</v>
      </c>
      <c r="BI21" s="77" t="n">
        <v>7.89069032669067</v>
      </c>
      <c r="BJ21" s="77" t="n">
        <v>7.93240976333618</v>
      </c>
      <c r="BK21" s="78"/>
    </row>
    <row r="22" customFormat="false" ht="12.8" hidden="false" customHeight="false" outlineLevel="0" collapsed="false">
      <c r="A22" s="0" t="s">
        <v>575</v>
      </c>
      <c r="B22" s="0" t="s">
        <v>497</v>
      </c>
      <c r="C22" s="103" t="n">
        <v>6.23288059234619</v>
      </c>
      <c r="D22" s="76" t="n">
        <v>6.22328186035156</v>
      </c>
      <c r="E22" s="76" t="n">
        <v>6.2819390296936</v>
      </c>
      <c r="F22" s="76" t="n">
        <v>6.43863821029663</v>
      </c>
      <c r="G22" s="76" t="n">
        <v>6.53312587738037</v>
      </c>
      <c r="H22" s="76" t="n">
        <v>6.83391761779785</v>
      </c>
      <c r="I22" s="76" t="n">
        <v>6.89814472198486</v>
      </c>
      <c r="J22" s="76" t="n">
        <v>6.83521699905396</v>
      </c>
      <c r="K22" s="76" t="n">
        <v>6.57834911346436</v>
      </c>
      <c r="L22" s="76" t="n">
        <v>6.55170774459839</v>
      </c>
      <c r="M22" s="76" t="n">
        <v>6.358726978302</v>
      </c>
      <c r="N22" s="76" t="n">
        <v>6.25438404083252</v>
      </c>
      <c r="O22" s="76" t="n">
        <v>6.4916877746582</v>
      </c>
      <c r="P22" s="76" t="n">
        <v>6.61090517044067</v>
      </c>
      <c r="Q22" s="76" t="n">
        <v>6.6834831237793</v>
      </c>
      <c r="R22" s="76" t="n">
        <v>6.65458202362061</v>
      </c>
      <c r="S22" s="76" t="n">
        <v>6.73831844329834</v>
      </c>
      <c r="T22" s="76" t="n">
        <v>7.14031982421875</v>
      </c>
      <c r="U22" s="76" t="n">
        <v>7.26278924942017</v>
      </c>
      <c r="V22" s="76" t="n">
        <v>7.31162452697754</v>
      </c>
      <c r="W22" s="76" t="n">
        <v>7.19705963134766</v>
      </c>
      <c r="X22" s="76" t="n">
        <v>6.94423818588257</v>
      </c>
      <c r="Y22" s="76" t="n">
        <v>6.78803539276123</v>
      </c>
      <c r="Z22" s="76" t="n">
        <v>6.59603786468506</v>
      </c>
      <c r="AA22" s="76" t="n">
        <v>6.82825660705566</v>
      </c>
      <c r="AB22" s="76" t="n">
        <v>6.90806198120117</v>
      </c>
      <c r="AC22" s="76" t="n">
        <v>6.9842586517334</v>
      </c>
      <c r="AD22" s="76" t="n">
        <v>7.07267808914185</v>
      </c>
      <c r="AE22" s="76" t="n">
        <v>7.22535085678101</v>
      </c>
      <c r="AF22" s="76" t="n">
        <v>7.20214319229126</v>
      </c>
      <c r="AG22" s="76" t="n">
        <v>7.06115055084229</v>
      </c>
      <c r="AH22" s="76" t="n">
        <v>7.13761377334595</v>
      </c>
      <c r="AI22" s="76" t="n">
        <v>7.2846360206604</v>
      </c>
      <c r="AJ22" s="76" t="n">
        <v>7.31951522827148</v>
      </c>
      <c r="AK22" s="76" t="n">
        <v>7.72734498977661</v>
      </c>
      <c r="AL22" s="76" t="n">
        <v>7.65481901168823</v>
      </c>
      <c r="AM22" s="76" t="n">
        <v>7.50281810760498</v>
      </c>
      <c r="AN22" s="76" t="n">
        <v>7.68671703338623</v>
      </c>
      <c r="AO22" s="76" t="n">
        <v>7.66173076629639</v>
      </c>
      <c r="AP22" s="76" t="n">
        <v>7.90119028091431</v>
      </c>
      <c r="AQ22" s="76" t="n">
        <v>8.37417030334473</v>
      </c>
      <c r="AR22" s="77" t="n">
        <v>8.78495025634766</v>
      </c>
      <c r="AS22" s="77" t="n">
        <v>8.43617057800293</v>
      </c>
      <c r="AT22" s="77" t="n">
        <v>8.35758018493652</v>
      </c>
      <c r="AU22" s="77" t="n">
        <v>8.42040061950684</v>
      </c>
      <c r="AV22" s="77" t="n">
        <v>8.37088012695313</v>
      </c>
      <c r="AW22" s="77" t="n">
        <v>8.72455978393555</v>
      </c>
      <c r="AX22" s="77" t="n">
        <v>8.59247970581055</v>
      </c>
      <c r="AY22" s="77" t="n">
        <v>7.82848978042603</v>
      </c>
      <c r="AZ22" s="77" t="n">
        <v>7.71796035766602</v>
      </c>
      <c r="BA22" s="77" t="n">
        <v>7.61099004745483</v>
      </c>
      <c r="BB22" s="77" t="n">
        <v>7.90864992141724</v>
      </c>
      <c r="BC22" s="77" t="n">
        <v>8.07966995239258</v>
      </c>
      <c r="BD22" s="77" t="n">
        <v>8.02868938446045</v>
      </c>
      <c r="BE22" s="77" t="n">
        <v>7.86089992523193</v>
      </c>
      <c r="BF22" s="77" t="n">
        <v>7.93533039093018</v>
      </c>
      <c r="BG22" s="77" t="n">
        <v>8.11427021026611</v>
      </c>
      <c r="BH22" s="77" t="n">
        <v>8.16572952270508</v>
      </c>
      <c r="BI22" s="77" t="n">
        <v>8.60901069641113</v>
      </c>
      <c r="BJ22" s="77" t="n">
        <v>8.53039073944092</v>
      </c>
      <c r="BK22" s="78"/>
    </row>
    <row r="23" customFormat="false" ht="12.8" hidden="false" customHeight="false" outlineLevel="0" collapsed="false">
      <c r="A23" s="0" t="s">
        <v>576</v>
      </c>
      <c r="B23" s="0" t="s">
        <v>499</v>
      </c>
      <c r="C23" s="103" t="n">
        <v>7.1297779083252</v>
      </c>
      <c r="D23" s="76" t="n">
        <v>7.11946249008179</v>
      </c>
      <c r="E23" s="76" t="n">
        <v>7.18600749969482</v>
      </c>
      <c r="F23" s="76" t="n">
        <v>7.36523962020874</v>
      </c>
      <c r="G23" s="76" t="n">
        <v>7.473219871521</v>
      </c>
      <c r="H23" s="76" t="n">
        <v>7.81736469268799</v>
      </c>
      <c r="I23" s="76" t="n">
        <v>7.8905930519104</v>
      </c>
      <c r="J23" s="76" t="n">
        <v>7.81882905960083</v>
      </c>
      <c r="K23" s="76" t="n">
        <v>7.52614450454712</v>
      </c>
      <c r="L23" s="76" t="n">
        <v>7.49526691436768</v>
      </c>
      <c r="M23" s="76" t="n">
        <v>7.27448558807373</v>
      </c>
      <c r="N23" s="76" t="n">
        <v>7.15477180480957</v>
      </c>
      <c r="O23" s="76" t="n">
        <v>7.11585521697998</v>
      </c>
      <c r="P23" s="76" t="n">
        <v>7.24710845947266</v>
      </c>
      <c r="Q23" s="76" t="n">
        <v>7.32615518569946</v>
      </c>
      <c r="R23" s="76" t="n">
        <v>7.29443788528442</v>
      </c>
      <c r="S23" s="76" t="n">
        <v>7.38613224029541</v>
      </c>
      <c r="T23" s="76" t="n">
        <v>7.82684373855591</v>
      </c>
      <c r="U23" s="76" t="n">
        <v>7.9609169960022</v>
      </c>
      <c r="V23" s="76" t="n">
        <v>8.01467418670654</v>
      </c>
      <c r="W23" s="76" t="n">
        <v>7.89019393920898</v>
      </c>
      <c r="X23" s="76" t="n">
        <v>7.61265230178833</v>
      </c>
      <c r="Y23" s="76" t="n">
        <v>7.44140815734863</v>
      </c>
      <c r="Z23" s="76" t="n">
        <v>7.23073625564575</v>
      </c>
      <c r="AA23" s="76" t="n">
        <v>7.30556869506836</v>
      </c>
      <c r="AB23" s="76" t="n">
        <v>7.67609262466431</v>
      </c>
      <c r="AC23" s="76" t="n">
        <v>7.80975675582886</v>
      </c>
      <c r="AD23" s="76" t="n">
        <v>7.71883869171143</v>
      </c>
      <c r="AE23" s="76" t="n">
        <v>7.93149757385254</v>
      </c>
      <c r="AF23" s="76" t="n">
        <v>8.37533378601074</v>
      </c>
      <c r="AG23" s="76" t="n">
        <v>8.49729156494141</v>
      </c>
      <c r="AH23" s="76" t="n">
        <v>8.85698318481445</v>
      </c>
      <c r="AI23" s="76" t="n">
        <v>9.10485458374023</v>
      </c>
      <c r="AJ23" s="76" t="n">
        <v>9.36200523376465</v>
      </c>
      <c r="AK23" s="76" t="n">
        <v>9.10906887054443</v>
      </c>
      <c r="AL23" s="76" t="n">
        <v>9.11474990844727</v>
      </c>
      <c r="AM23" s="76" t="n">
        <v>9.04194450378418</v>
      </c>
      <c r="AN23" s="76" t="n">
        <v>9.28689575195313</v>
      </c>
      <c r="AO23" s="76" t="n">
        <v>8.55282211303711</v>
      </c>
      <c r="AP23" s="76" t="n">
        <v>8.37112998962402</v>
      </c>
      <c r="AQ23" s="76" t="n">
        <v>8.00758934020996</v>
      </c>
      <c r="AR23" s="77" t="n">
        <v>8.0081205368042</v>
      </c>
      <c r="AS23" s="77" t="n">
        <v>8.32388973236084</v>
      </c>
      <c r="AT23" s="77" t="n">
        <v>8.77462959289551</v>
      </c>
      <c r="AU23" s="77" t="n">
        <v>9.07501029968262</v>
      </c>
      <c r="AV23" s="77" t="n">
        <v>9.29543018341065</v>
      </c>
      <c r="AW23" s="77" t="n">
        <v>9.09241008758545</v>
      </c>
      <c r="AX23" s="77" t="n">
        <v>9.17986011505127</v>
      </c>
      <c r="AY23" s="77" t="n">
        <v>8.74435997009277</v>
      </c>
      <c r="AZ23" s="77" t="n">
        <v>8.07962989807129</v>
      </c>
      <c r="BA23" s="77" t="n">
        <v>9.06455039978027</v>
      </c>
      <c r="BB23" s="77" t="n">
        <v>7.98676013946533</v>
      </c>
      <c r="BC23" s="77" t="n">
        <v>7.99958038330078</v>
      </c>
      <c r="BD23" s="77" t="n">
        <v>8.58024024963379</v>
      </c>
      <c r="BE23" s="77" t="n">
        <v>8.7622594833374</v>
      </c>
      <c r="BF23" s="77" t="n">
        <v>9.14006042480469</v>
      </c>
      <c r="BG23" s="77" t="n">
        <v>9.37417984008789</v>
      </c>
      <c r="BH23" s="77" t="n">
        <v>9.50823020935059</v>
      </c>
      <c r="BI23" s="77" t="n">
        <v>9.19003009796143</v>
      </c>
      <c r="BJ23" s="77" t="n">
        <v>9.1963701248169</v>
      </c>
      <c r="BK23" s="78"/>
    </row>
    <row r="24" customFormat="false" ht="12.8" hidden="false" customHeight="false" outlineLevel="0" collapsed="false">
      <c r="A24" s="0" t="s">
        <v>577</v>
      </c>
      <c r="B24" s="0" t="s">
        <v>501</v>
      </c>
      <c r="C24" s="103" t="n">
        <v>6.541184425354</v>
      </c>
      <c r="D24" s="76" t="n">
        <v>6.53111124038696</v>
      </c>
      <c r="E24" s="76" t="n">
        <v>6.59266996383667</v>
      </c>
      <c r="F24" s="76" t="n">
        <v>6.75712013244629</v>
      </c>
      <c r="G24" s="76" t="n">
        <v>6.85628032684326</v>
      </c>
      <c r="H24" s="76" t="n">
        <v>7.17195129394531</v>
      </c>
      <c r="I24" s="76" t="n">
        <v>7.23935508728027</v>
      </c>
      <c r="J24" s="76" t="n">
        <v>7.17331457138062</v>
      </c>
      <c r="K24" s="76" t="n">
        <v>6.90374135971069</v>
      </c>
      <c r="L24" s="76" t="n">
        <v>6.87578105926514</v>
      </c>
      <c r="M24" s="76" t="n">
        <v>6.673255443573</v>
      </c>
      <c r="N24" s="76" t="n">
        <v>6.56375122070313</v>
      </c>
      <c r="O24" s="76" t="n">
        <v>6.6523551940918</v>
      </c>
      <c r="P24" s="76" t="n">
        <v>6.77452373504639</v>
      </c>
      <c r="Q24" s="76" t="n">
        <v>6.84889698028564</v>
      </c>
      <c r="R24" s="76" t="n">
        <v>6.81928110122681</v>
      </c>
      <c r="S24" s="76" t="n">
        <v>6.90508985519409</v>
      </c>
      <c r="T24" s="76" t="n">
        <v>7.31704092025757</v>
      </c>
      <c r="U24" s="76" t="n">
        <v>7.44254207611084</v>
      </c>
      <c r="V24" s="76" t="n">
        <v>7.49258470535278</v>
      </c>
      <c r="W24" s="76" t="n">
        <v>7.37518501281738</v>
      </c>
      <c r="X24" s="76" t="n">
        <v>7.1161060333252</v>
      </c>
      <c r="Y24" s="76" t="n">
        <v>6.95603704452515</v>
      </c>
      <c r="Z24" s="76" t="n">
        <v>6.75928735733032</v>
      </c>
      <c r="AA24" s="76" t="n">
        <v>6.95512390136719</v>
      </c>
      <c r="AB24" s="76" t="n">
        <v>7.0389723777771</v>
      </c>
      <c r="AC24" s="76" t="n">
        <v>6.96599769592285</v>
      </c>
      <c r="AD24" s="76" t="n">
        <v>7.23845529556274</v>
      </c>
      <c r="AE24" s="76" t="n">
        <v>7.55436706542969</v>
      </c>
      <c r="AF24" s="76" t="n">
        <v>7.77156114578247</v>
      </c>
      <c r="AG24" s="76" t="n">
        <v>7.60337018966675</v>
      </c>
      <c r="AH24" s="76" t="n">
        <v>7.565833568573</v>
      </c>
      <c r="AI24" s="76" t="n">
        <v>7.61347770690918</v>
      </c>
      <c r="AJ24" s="76" t="n">
        <v>7.62712383270264</v>
      </c>
      <c r="AK24" s="76" t="n">
        <v>7.54757452011108</v>
      </c>
      <c r="AL24" s="76" t="n">
        <v>7.40522432327271</v>
      </c>
      <c r="AM24" s="76" t="n">
        <v>7.19720411300659</v>
      </c>
      <c r="AN24" s="76" t="n">
        <v>7.34064435958862</v>
      </c>
      <c r="AO24" s="76" t="n">
        <v>7.64169979095459</v>
      </c>
      <c r="AP24" s="76" t="n">
        <v>7.8045597076416</v>
      </c>
      <c r="AQ24" s="76" t="n">
        <v>8.20355987548828</v>
      </c>
      <c r="AR24" s="77" t="n">
        <v>8.68120002746582</v>
      </c>
      <c r="AS24" s="77" t="n">
        <v>8.23722076416016</v>
      </c>
      <c r="AT24" s="77" t="n">
        <v>8.09290981292725</v>
      </c>
      <c r="AU24" s="77" t="n">
        <v>8.09990978240967</v>
      </c>
      <c r="AV24" s="77" t="n">
        <v>8.10490036010742</v>
      </c>
      <c r="AW24" s="77" t="n">
        <v>7.99534034729004</v>
      </c>
      <c r="AX24" s="77" t="n">
        <v>7.8215503692627</v>
      </c>
      <c r="AY24" s="77" t="n">
        <v>7.6899299621582</v>
      </c>
      <c r="AZ24" s="77" t="n">
        <v>7.74801969528198</v>
      </c>
      <c r="BA24" s="77" t="n">
        <v>7.51950979232788</v>
      </c>
      <c r="BB24" s="77" t="n">
        <v>7.74386978149414</v>
      </c>
      <c r="BC24" s="77" t="n">
        <v>8.0221700668335</v>
      </c>
      <c r="BD24" s="77" t="n">
        <v>8.27404975891113</v>
      </c>
      <c r="BE24" s="77" t="n">
        <v>8.11026000976563</v>
      </c>
      <c r="BF24" s="77" t="n">
        <v>8.06196022033691</v>
      </c>
      <c r="BG24" s="77" t="n">
        <v>8.10657024383545</v>
      </c>
      <c r="BH24" s="77" t="n">
        <v>8.11083984375</v>
      </c>
      <c r="BI24" s="77" t="n">
        <v>7.97612953186035</v>
      </c>
      <c r="BJ24" s="77" t="n">
        <v>7.79275989532471</v>
      </c>
      <c r="BK24" s="78"/>
    </row>
    <row r="25" customFormat="false" ht="12.8" hidden="false" customHeight="false" outlineLevel="0" collapsed="false">
      <c r="A25" s="0" t="s">
        <v>578</v>
      </c>
      <c r="B25" s="0" t="s">
        <v>568</v>
      </c>
      <c r="C25" s="103" t="n">
        <v>10.0367298126221</v>
      </c>
      <c r="D25" s="76" t="n">
        <v>10.0231599807739</v>
      </c>
      <c r="E25" s="76" t="n">
        <v>10.1157140731812</v>
      </c>
      <c r="F25" s="76" t="n">
        <v>10.3683404922485</v>
      </c>
      <c r="G25" s="76" t="n">
        <v>10.519681930542</v>
      </c>
      <c r="H25" s="76" t="n">
        <v>11.0039148330688</v>
      </c>
      <c r="I25" s="76" t="n">
        <v>11.1065292358398</v>
      </c>
      <c r="J25" s="76" t="n">
        <v>11.0054731369019</v>
      </c>
      <c r="K25" s="76" t="n">
        <v>10.5944347381592</v>
      </c>
      <c r="L25" s="76" t="n">
        <v>10.551064491272</v>
      </c>
      <c r="M25" s="76" t="n">
        <v>10.2403621673584</v>
      </c>
      <c r="N25" s="76" t="n">
        <v>10.071310043335</v>
      </c>
      <c r="O25" s="76" t="n">
        <v>9.55122566223145</v>
      </c>
      <c r="P25" s="76" t="n">
        <v>9.7280387878418</v>
      </c>
      <c r="Q25" s="76" t="n">
        <v>9.83317565917969</v>
      </c>
      <c r="R25" s="76" t="n">
        <v>9.79072189331055</v>
      </c>
      <c r="S25" s="76" t="n">
        <v>9.9132890701294</v>
      </c>
      <c r="T25" s="76" t="n">
        <v>10.5046396255493</v>
      </c>
      <c r="U25" s="76" t="n">
        <v>10.6844530105591</v>
      </c>
      <c r="V25" s="76" t="n">
        <v>10.756763458252</v>
      </c>
      <c r="W25" s="76" t="n">
        <v>10.5907392501831</v>
      </c>
      <c r="X25" s="76" t="n">
        <v>10.2181539535522</v>
      </c>
      <c r="Y25" s="76" t="n">
        <v>9.98838138580322</v>
      </c>
      <c r="Z25" s="76" t="n">
        <v>9.70580101013184</v>
      </c>
      <c r="AA25" s="76" t="n">
        <v>9.40078449249268</v>
      </c>
      <c r="AB25" s="76" t="n">
        <v>9.87012767791748</v>
      </c>
      <c r="AC25" s="76" t="n">
        <v>9.05587959289551</v>
      </c>
      <c r="AD25" s="76" t="n">
        <v>9.73526763916016</v>
      </c>
      <c r="AE25" s="76" t="n">
        <v>9.97160625457764</v>
      </c>
      <c r="AF25" s="76" t="n">
        <v>11.4381275177002</v>
      </c>
      <c r="AG25" s="76" t="n">
        <v>12.1538152694702</v>
      </c>
      <c r="AH25" s="76" t="n">
        <v>11.4068384170532</v>
      </c>
      <c r="AI25" s="76" t="n">
        <v>11.5571193695068</v>
      </c>
      <c r="AJ25" s="76" t="n">
        <v>10.374903678894</v>
      </c>
      <c r="AK25" s="76" t="n">
        <v>9.69316864013672</v>
      </c>
      <c r="AL25" s="76" t="n">
        <v>9.55112361907959</v>
      </c>
      <c r="AM25" s="76" t="n">
        <v>9.5026216506958</v>
      </c>
      <c r="AN25" s="76" t="n">
        <v>10.3726987838745</v>
      </c>
      <c r="AO25" s="76" t="n">
        <v>10.0794095993042</v>
      </c>
      <c r="AP25" s="76" t="n">
        <v>10.5964803695679</v>
      </c>
      <c r="AQ25" s="76" t="n">
        <v>10.6315498352051</v>
      </c>
      <c r="AR25" s="77" t="n">
        <v>10.1226501464844</v>
      </c>
      <c r="AS25" s="77" t="n">
        <v>10.9559898376465</v>
      </c>
      <c r="AT25" s="77" t="n">
        <v>11.2269792556763</v>
      </c>
      <c r="AU25" s="77" t="n">
        <v>10.4119100570679</v>
      </c>
      <c r="AV25" s="77" t="n">
        <v>10.3473501205444</v>
      </c>
      <c r="AW25" s="77" t="n">
        <v>9.7256498336792</v>
      </c>
      <c r="AX25" s="77" t="n">
        <v>9.63255023956299</v>
      </c>
      <c r="AY25" s="77" t="n">
        <v>9.74818992614746</v>
      </c>
      <c r="AZ25" s="77" t="n">
        <v>9.23079013824463</v>
      </c>
      <c r="BA25" s="77" t="n">
        <v>10.2534999847412</v>
      </c>
      <c r="BB25" s="77" t="n">
        <v>9.73509979248047</v>
      </c>
      <c r="BC25" s="77" t="n">
        <v>10.1710500717163</v>
      </c>
      <c r="BD25" s="77" t="n">
        <v>10.6155796051025</v>
      </c>
      <c r="BE25" s="77" t="n">
        <v>11.4931898117065</v>
      </c>
      <c r="BF25" s="77" t="n">
        <v>11.6772394180298</v>
      </c>
      <c r="BG25" s="77" t="n">
        <v>10.6733493804932</v>
      </c>
      <c r="BH25" s="77" t="n">
        <v>10.5237607955933</v>
      </c>
      <c r="BI25" s="77" t="n">
        <v>9.77377033233643</v>
      </c>
      <c r="BJ25" s="77" t="n">
        <v>9.59523010253906</v>
      </c>
      <c r="BK25" s="78"/>
    </row>
    <row r="26" customFormat="false" ht="12.8" hidden="false" customHeight="false" outlineLevel="0" collapsed="false">
      <c r="A26" s="0" t="s">
        <v>579</v>
      </c>
      <c r="B26" s="0" t="s">
        <v>507</v>
      </c>
      <c r="C26" s="103" t="n">
        <v>7.65759515762329</v>
      </c>
      <c r="D26" s="76" t="n">
        <v>7.64680671691895</v>
      </c>
      <c r="E26" s="76" t="n">
        <v>7.71738147735596</v>
      </c>
      <c r="F26" s="76" t="n">
        <v>7.91055202484131</v>
      </c>
      <c r="G26" s="76" t="n">
        <v>8.02545356750488</v>
      </c>
      <c r="H26" s="76" t="n">
        <v>8.39445781707764</v>
      </c>
      <c r="I26" s="76" t="n">
        <v>8.47275161743164</v>
      </c>
      <c r="J26" s="76" t="n">
        <v>8.39507865905762</v>
      </c>
      <c r="K26" s="76" t="n">
        <v>8.07992076873779</v>
      </c>
      <c r="L26" s="76" t="n">
        <v>8.04791164398193</v>
      </c>
      <c r="M26" s="76" t="n">
        <v>7.81105613708496</v>
      </c>
      <c r="N26" s="76" t="n">
        <v>7.68228244781494</v>
      </c>
      <c r="O26" s="76" t="n">
        <v>7.69994497299194</v>
      </c>
      <c r="P26" s="76" t="n">
        <v>7.84179735183716</v>
      </c>
      <c r="Q26" s="76" t="n">
        <v>7.92642736434937</v>
      </c>
      <c r="R26" s="76" t="n">
        <v>7.89254808425903</v>
      </c>
      <c r="S26" s="76" t="n">
        <v>7.99071645736694</v>
      </c>
      <c r="T26" s="76" t="n">
        <v>8.46689701080322</v>
      </c>
      <c r="U26" s="76" t="n">
        <v>8.61215400695801</v>
      </c>
      <c r="V26" s="76" t="n">
        <v>8.66998291015625</v>
      </c>
      <c r="W26" s="76" t="n">
        <v>8.53450965881348</v>
      </c>
      <c r="X26" s="76" t="n">
        <v>8.23538112640381</v>
      </c>
      <c r="Y26" s="76" t="n">
        <v>8.05037689208984</v>
      </c>
      <c r="Z26" s="76" t="n">
        <v>7.8236231803894</v>
      </c>
      <c r="AA26" s="76" t="n">
        <v>8.00160980224609</v>
      </c>
      <c r="AB26" s="76" t="n">
        <v>8.2253589630127</v>
      </c>
      <c r="AC26" s="76" t="n">
        <v>8.11746311187744</v>
      </c>
      <c r="AD26" s="76" t="n">
        <v>8.28540515899658</v>
      </c>
      <c r="AE26" s="76" t="n">
        <v>8.46185398101807</v>
      </c>
      <c r="AF26" s="76" t="n">
        <v>8.95947360992432</v>
      </c>
      <c r="AG26" s="76" t="n">
        <v>9.05420589447022</v>
      </c>
      <c r="AH26" s="76" t="n">
        <v>9.16319179534912</v>
      </c>
      <c r="AI26" s="76" t="n">
        <v>9.22708511352539</v>
      </c>
      <c r="AJ26" s="76" t="n">
        <v>8.89211559295654</v>
      </c>
      <c r="AK26" s="76" t="n">
        <v>8.74807929992676</v>
      </c>
      <c r="AL26" s="76" t="n">
        <v>8.75419902801514</v>
      </c>
      <c r="AM26" s="76" t="n">
        <v>8.84134960174561</v>
      </c>
      <c r="AN26" s="76" t="n">
        <v>9.10864448547363</v>
      </c>
      <c r="AO26" s="76" t="n">
        <v>8.93530368804932</v>
      </c>
      <c r="AP26" s="76" t="n">
        <v>8.79189968109131</v>
      </c>
      <c r="AQ26" s="76" t="n">
        <v>8.77375030517578</v>
      </c>
      <c r="AR26" s="77" t="n">
        <v>8.87553024291992</v>
      </c>
      <c r="AS26" s="77" t="n">
        <v>9.02870941162109</v>
      </c>
      <c r="AT26" s="77" t="n">
        <v>9.26275062561035</v>
      </c>
      <c r="AU26" s="77" t="n">
        <v>9.2526798248291</v>
      </c>
      <c r="AV26" s="77" t="n">
        <v>8.96749973297119</v>
      </c>
      <c r="AW26" s="77" t="n">
        <v>8.84893989562988</v>
      </c>
      <c r="AX26" s="77" t="n">
        <v>8.88652992248535</v>
      </c>
      <c r="AY26" s="77" t="n">
        <v>8.83749008178711</v>
      </c>
      <c r="AZ26" s="77" t="n">
        <v>8.68834018707275</v>
      </c>
      <c r="BA26" s="77" t="n">
        <v>8.84054946899414</v>
      </c>
      <c r="BB26" s="77" t="n">
        <v>8.51574039459229</v>
      </c>
      <c r="BC26" s="77" t="n">
        <v>8.7454195022583</v>
      </c>
      <c r="BD26" s="77" t="n">
        <v>9.14952945709229</v>
      </c>
      <c r="BE26" s="77" t="n">
        <v>9.22517013549805</v>
      </c>
      <c r="BF26" s="77" t="n">
        <v>9.43836975097656</v>
      </c>
      <c r="BG26" s="77" t="n">
        <v>9.39931011199951</v>
      </c>
      <c r="BH26" s="77" t="n">
        <v>9.13471984863281</v>
      </c>
      <c r="BI26" s="77" t="n">
        <v>8.96522998809815</v>
      </c>
      <c r="BJ26" s="77" t="n">
        <v>8.97447967529297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5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80</v>
      </c>
      <c r="B29" s="0" t="s">
        <v>509</v>
      </c>
      <c r="C29" s="103" t="n">
        <v>7.87750577926636</v>
      </c>
      <c r="D29" s="76" t="n">
        <v>8.13225936889648</v>
      </c>
      <c r="E29" s="76" t="n">
        <v>8.25025177001953</v>
      </c>
      <c r="F29" s="76" t="n">
        <v>8.20181369781494</v>
      </c>
      <c r="G29" s="76" t="n">
        <v>8.28790855407715</v>
      </c>
      <c r="H29" s="76" t="n">
        <v>8.54056835174561</v>
      </c>
      <c r="I29" s="76" t="n">
        <v>8.90526485443115</v>
      </c>
      <c r="J29" s="76" t="n">
        <v>8.89116764068604</v>
      </c>
      <c r="K29" s="76" t="n">
        <v>8.46738052368164</v>
      </c>
      <c r="L29" s="76" t="n">
        <v>8.36141586303711</v>
      </c>
      <c r="M29" s="76" t="n">
        <v>8.03459453582764</v>
      </c>
      <c r="N29" s="76" t="n">
        <v>8.05703258514404</v>
      </c>
      <c r="O29" s="76" t="n">
        <v>7.83444404602051</v>
      </c>
      <c r="P29" s="76" t="n">
        <v>7.89936351776123</v>
      </c>
      <c r="Q29" s="76" t="n">
        <v>7.91754627227783</v>
      </c>
      <c r="R29" s="76" t="n">
        <v>7.97928667068481</v>
      </c>
      <c r="S29" s="76" t="n">
        <v>8.08227634429932</v>
      </c>
      <c r="T29" s="76" t="n">
        <v>8.49929809570313</v>
      </c>
      <c r="U29" s="76" t="n">
        <v>8.78812313079834</v>
      </c>
      <c r="V29" s="76" t="n">
        <v>8.81678009033203</v>
      </c>
      <c r="W29" s="76" t="n">
        <v>8.45861434936523</v>
      </c>
      <c r="X29" s="76" t="n">
        <v>8.21105098724365</v>
      </c>
      <c r="Y29" s="76" t="n">
        <v>7.98299407958984</v>
      </c>
      <c r="Z29" s="76" t="n">
        <v>8.07501697540283</v>
      </c>
      <c r="AA29" s="76" t="n">
        <v>8.24271869659424</v>
      </c>
      <c r="AB29" s="76" t="n">
        <v>8.55118274688721</v>
      </c>
      <c r="AC29" s="76" t="n">
        <v>8.19025993347168</v>
      </c>
      <c r="AD29" s="76" t="n">
        <v>7.75453662872314</v>
      </c>
      <c r="AE29" s="76" t="n">
        <v>8.18322849273682</v>
      </c>
      <c r="AF29" s="76" t="n">
        <v>8.39984130859375</v>
      </c>
      <c r="AG29" s="76" t="n">
        <v>8.34316635131836</v>
      </c>
      <c r="AH29" s="76" t="n">
        <v>8.77729320526123</v>
      </c>
      <c r="AI29" s="76" t="n">
        <v>8.20362186431885</v>
      </c>
      <c r="AJ29" s="76" t="n">
        <v>8.69043159484863</v>
      </c>
      <c r="AK29" s="76" t="n">
        <v>8.76883602142334</v>
      </c>
      <c r="AL29" s="76" t="n">
        <v>9.58611488342285</v>
      </c>
      <c r="AM29" s="76" t="n">
        <v>10.091760635376</v>
      </c>
      <c r="AN29" s="76" t="n">
        <v>10.5228023529053</v>
      </c>
      <c r="AO29" s="76" t="n">
        <v>9.15671062469482</v>
      </c>
      <c r="AP29" s="76" t="n">
        <v>8.50279045104981</v>
      </c>
      <c r="AQ29" s="76" t="n">
        <v>8.25374984741211</v>
      </c>
      <c r="AR29" s="77" t="n">
        <v>8.29446983337402</v>
      </c>
      <c r="AS29" s="77" t="n">
        <v>8.3096399307251</v>
      </c>
      <c r="AT29" s="77" t="n">
        <v>8.41438961029053</v>
      </c>
      <c r="AU29" s="77" t="n">
        <v>8.44037055969238</v>
      </c>
      <c r="AV29" s="77" t="n">
        <v>8.3417501449585</v>
      </c>
      <c r="AW29" s="77" t="n">
        <v>8.4734697341919</v>
      </c>
      <c r="AX29" s="77" t="n">
        <v>9.28964996337891</v>
      </c>
      <c r="AY29" s="77" t="n">
        <v>10.193320274353</v>
      </c>
      <c r="AZ29" s="77" t="n">
        <v>9.91201972961426</v>
      </c>
      <c r="BA29" s="77" t="n">
        <v>9.01909065246582</v>
      </c>
      <c r="BB29" s="77" t="n">
        <v>8.50704956054688</v>
      </c>
      <c r="BC29" s="77" t="n">
        <v>8.22770023345947</v>
      </c>
      <c r="BD29" s="77" t="n">
        <v>8.46861934661865</v>
      </c>
      <c r="BE29" s="77" t="n">
        <v>8.51813983917236</v>
      </c>
      <c r="BF29" s="77" t="n">
        <v>8.59308052062988</v>
      </c>
      <c r="BG29" s="77" t="n">
        <v>8.66654014587402</v>
      </c>
      <c r="BH29" s="77" t="n">
        <v>8.49973011016846</v>
      </c>
      <c r="BI29" s="77" t="n">
        <v>8.61067008972168</v>
      </c>
      <c r="BJ29" s="77" t="n">
        <v>9.43252944946289</v>
      </c>
      <c r="BK29" s="78"/>
    </row>
    <row r="30" customFormat="false" ht="12.8" hidden="false" customHeight="false" outlineLevel="0" collapsed="false">
      <c r="A30" s="0" t="s">
        <v>581</v>
      </c>
      <c r="B30" s="0" t="s">
        <v>511</v>
      </c>
      <c r="C30" s="103" t="n">
        <v>6.13139772415161</v>
      </c>
      <c r="D30" s="76" t="n">
        <v>6.32968330383301</v>
      </c>
      <c r="E30" s="76" t="n">
        <v>6.42152214050293</v>
      </c>
      <c r="F30" s="76" t="n">
        <v>6.38382053375244</v>
      </c>
      <c r="G30" s="76" t="n">
        <v>6.45083284378052</v>
      </c>
      <c r="H30" s="76" t="n">
        <v>6.64748859405518</v>
      </c>
      <c r="I30" s="76" t="n">
        <v>6.93134737014771</v>
      </c>
      <c r="J30" s="76" t="n">
        <v>6.92037439346314</v>
      </c>
      <c r="K30" s="76" t="n">
        <v>6.59052276611328</v>
      </c>
      <c r="L30" s="76" t="n">
        <v>6.50804567337036</v>
      </c>
      <c r="M30" s="76" t="n">
        <v>6.2536678314209</v>
      </c>
      <c r="N30" s="76" t="n">
        <v>6.27113151550293</v>
      </c>
      <c r="O30" s="76" t="n">
        <v>6.30863475799561</v>
      </c>
      <c r="P30" s="76" t="n">
        <v>6.36090993881226</v>
      </c>
      <c r="Q30" s="76" t="n">
        <v>6.3755521774292</v>
      </c>
      <c r="R30" s="76" t="n">
        <v>6.42526721954346</v>
      </c>
      <c r="S30" s="76" t="n">
        <v>6.50820064544678</v>
      </c>
      <c r="T30" s="76" t="n">
        <v>6.84400415420532</v>
      </c>
      <c r="U30" s="76" t="n">
        <v>7.07657861709595</v>
      </c>
      <c r="V30" s="76" t="n">
        <v>7.09965467453003</v>
      </c>
      <c r="W30" s="76" t="n">
        <v>6.81124401092529</v>
      </c>
      <c r="X30" s="76" t="n">
        <v>6.61189460754395</v>
      </c>
      <c r="Y30" s="76" t="n">
        <v>6.42825365066528</v>
      </c>
      <c r="Z30" s="76" t="n">
        <v>6.50235509872437</v>
      </c>
      <c r="AA30" s="76" t="n">
        <v>6.28315114974976</v>
      </c>
      <c r="AB30" s="76" t="n">
        <v>5.95570278167725</v>
      </c>
      <c r="AC30" s="76" t="n">
        <v>6.38988924026489</v>
      </c>
      <c r="AD30" s="76" t="n">
        <v>6.3647255897522</v>
      </c>
      <c r="AE30" s="76" t="n">
        <v>6.38078832626343</v>
      </c>
      <c r="AF30" s="76" t="n">
        <v>6.79244756698608</v>
      </c>
      <c r="AG30" s="76" t="n">
        <v>7.18347072601318</v>
      </c>
      <c r="AH30" s="76" t="n">
        <v>7.39618682861328</v>
      </c>
      <c r="AI30" s="76" t="n">
        <v>7.39244365692139</v>
      </c>
      <c r="AJ30" s="76" t="n">
        <v>7.20736169815064</v>
      </c>
      <c r="AK30" s="76" t="n">
        <v>6.78957033157349</v>
      </c>
      <c r="AL30" s="76" t="n">
        <v>7.21675777435303</v>
      </c>
      <c r="AM30" s="76" t="n">
        <v>7.09401273727417</v>
      </c>
      <c r="AN30" s="76" t="n">
        <v>7.2099781036377</v>
      </c>
      <c r="AO30" s="76" t="n">
        <v>7.14205360412598</v>
      </c>
      <c r="AP30" s="76" t="n">
        <v>7.17720985412598</v>
      </c>
      <c r="AQ30" s="76" t="n">
        <v>7.16976976394653</v>
      </c>
      <c r="AR30" s="77" t="n">
        <v>7.23251008987427</v>
      </c>
      <c r="AS30" s="77" t="n">
        <v>7.34431982040405</v>
      </c>
      <c r="AT30" s="77" t="n">
        <v>7.266770362854</v>
      </c>
      <c r="AU30" s="77" t="n">
        <v>7.0504002571106</v>
      </c>
      <c r="AV30" s="77" t="n">
        <v>6.89709997177124</v>
      </c>
      <c r="AW30" s="77" t="n">
        <v>6.8659200668335</v>
      </c>
      <c r="AX30" s="77" t="n">
        <v>6.84487962722778</v>
      </c>
      <c r="AY30" s="77" t="n">
        <v>7.18950986862183</v>
      </c>
      <c r="AZ30" s="77" t="n">
        <v>6.98075008392334</v>
      </c>
      <c r="BA30" s="77" t="n">
        <v>6.97966957092285</v>
      </c>
      <c r="BB30" s="77" t="n">
        <v>7.06131029129028</v>
      </c>
      <c r="BC30" s="77" t="n">
        <v>7.10851049423218</v>
      </c>
      <c r="BD30" s="77" t="n">
        <v>7.20643043518066</v>
      </c>
      <c r="BE30" s="77" t="n">
        <v>7.34603977203369</v>
      </c>
      <c r="BF30" s="77" t="n">
        <v>7.30315971374512</v>
      </c>
      <c r="BG30" s="77" t="n">
        <v>7.10249042510986</v>
      </c>
      <c r="BH30" s="77" t="n">
        <v>6.96107959747314</v>
      </c>
      <c r="BI30" s="77" t="n">
        <v>6.92709970474243</v>
      </c>
      <c r="BJ30" s="77" t="n">
        <v>6.92405033111572</v>
      </c>
      <c r="BK30" s="78"/>
    </row>
    <row r="31" customFormat="false" ht="12.8" hidden="false" customHeight="false" outlineLevel="0" collapsed="false">
      <c r="A31" s="0" t="s">
        <v>582</v>
      </c>
      <c r="B31" s="0" t="s">
        <v>513</v>
      </c>
      <c r="C31" s="103" t="n">
        <v>4.37525749206543</v>
      </c>
      <c r="D31" s="76" t="n">
        <v>4.51675081253052</v>
      </c>
      <c r="E31" s="76" t="n">
        <v>4.58228492736816</v>
      </c>
      <c r="F31" s="76" t="n">
        <v>4.55538177490234</v>
      </c>
      <c r="G31" s="76" t="n">
        <v>4.60320091247559</v>
      </c>
      <c r="H31" s="76" t="n">
        <v>4.74353075027466</v>
      </c>
      <c r="I31" s="76" t="n">
        <v>4.94608736038208</v>
      </c>
      <c r="J31" s="76" t="n">
        <v>4.93825721740723</v>
      </c>
      <c r="K31" s="76" t="n">
        <v>4.70288133621216</v>
      </c>
      <c r="L31" s="76" t="n">
        <v>4.64402675628662</v>
      </c>
      <c r="M31" s="76" t="n">
        <v>4.46250772476196</v>
      </c>
      <c r="N31" s="76" t="n">
        <v>4.47496891021729</v>
      </c>
      <c r="O31" s="76" t="n">
        <v>4.45684099197388</v>
      </c>
      <c r="P31" s="76" t="n">
        <v>4.49377202987671</v>
      </c>
      <c r="Q31" s="76" t="n">
        <v>4.50411605834961</v>
      </c>
      <c r="R31" s="76" t="n">
        <v>4.53923845291138</v>
      </c>
      <c r="S31" s="76" t="n">
        <v>4.59782791137695</v>
      </c>
      <c r="T31" s="76" t="n">
        <v>4.83506202697754</v>
      </c>
      <c r="U31" s="76" t="n">
        <v>4.99936819076538</v>
      </c>
      <c r="V31" s="76" t="n">
        <v>5.01567029953003</v>
      </c>
      <c r="W31" s="76" t="n">
        <v>4.81191778182983</v>
      </c>
      <c r="X31" s="76" t="n">
        <v>4.67108392715454</v>
      </c>
      <c r="Y31" s="76" t="n">
        <v>4.54134798049927</v>
      </c>
      <c r="Z31" s="76" t="n">
        <v>4.59369802474976</v>
      </c>
      <c r="AA31" s="76" t="n">
        <v>4.7131462097168</v>
      </c>
      <c r="AB31" s="76" t="n">
        <v>4.65792512893677</v>
      </c>
      <c r="AC31" s="76" t="n">
        <v>4.62059211730957</v>
      </c>
      <c r="AD31" s="76" t="n">
        <v>4.74895668029785</v>
      </c>
      <c r="AE31" s="76" t="n">
        <v>4.75267171859741</v>
      </c>
      <c r="AF31" s="76" t="n">
        <v>5.03455257415772</v>
      </c>
      <c r="AG31" s="76" t="n">
        <v>5.24312782287598</v>
      </c>
      <c r="AH31" s="76" t="n">
        <v>5.17538785934448</v>
      </c>
      <c r="AI31" s="76" t="n">
        <v>5.01183271408081</v>
      </c>
      <c r="AJ31" s="76" t="n">
        <v>4.97260808944702</v>
      </c>
      <c r="AK31" s="76" t="n">
        <v>4.92151308059692</v>
      </c>
      <c r="AL31" s="76" t="n">
        <v>4.86278629302979</v>
      </c>
      <c r="AM31" s="76" t="n">
        <v>5.10721826553345</v>
      </c>
      <c r="AN31" s="76" t="n">
        <v>5.12205266952515</v>
      </c>
      <c r="AO31" s="76" t="n">
        <v>5.16582202911377</v>
      </c>
      <c r="AP31" s="76" t="n">
        <v>4.94825983047485</v>
      </c>
      <c r="AQ31" s="76" t="n">
        <v>4.99802017211914</v>
      </c>
      <c r="AR31" s="77" t="n">
        <v>5.06325006484985</v>
      </c>
      <c r="AS31" s="77" t="n">
        <v>5.16960000991821</v>
      </c>
      <c r="AT31" s="77" t="n">
        <v>5.20928001403809</v>
      </c>
      <c r="AU31" s="77" t="n">
        <v>5.1493501663208</v>
      </c>
      <c r="AV31" s="77" t="n">
        <v>4.96018028259277</v>
      </c>
      <c r="AW31" s="77" t="n">
        <v>4.90106010437012</v>
      </c>
      <c r="AX31" s="77" t="n">
        <v>4.8619499206543</v>
      </c>
      <c r="AY31" s="77" t="n">
        <v>4.93372011184692</v>
      </c>
      <c r="AZ31" s="77" t="n">
        <v>4.96461963653564</v>
      </c>
      <c r="BA31" s="77" t="n">
        <v>4.98800039291382</v>
      </c>
      <c r="BB31" s="77" t="n">
        <v>4.93060970306397</v>
      </c>
      <c r="BC31" s="77" t="n">
        <v>5.01914978027344</v>
      </c>
      <c r="BD31" s="77" t="n">
        <v>5.07732009887695</v>
      </c>
      <c r="BE31" s="77" t="n">
        <v>5.18090963363648</v>
      </c>
      <c r="BF31" s="77" t="n">
        <v>5.21904993057251</v>
      </c>
      <c r="BG31" s="77" t="n">
        <v>5.1577296257019</v>
      </c>
      <c r="BH31" s="77" t="n">
        <v>4.97633981704712</v>
      </c>
      <c r="BI31" s="77" t="n">
        <v>4.9247899055481</v>
      </c>
      <c r="BJ31" s="77" t="n">
        <v>4.89061975479126</v>
      </c>
      <c r="BK31" s="78"/>
    </row>
    <row r="32" customFormat="false" ht="12.8" hidden="false" customHeight="false" outlineLevel="0" collapsed="false">
      <c r="A32" s="0" t="s">
        <v>583</v>
      </c>
      <c r="B32" s="0" t="s">
        <v>493</v>
      </c>
      <c r="C32" s="103" t="n">
        <v>4.10088491439819</v>
      </c>
      <c r="D32" s="76" t="n">
        <v>4.2335057258606</v>
      </c>
      <c r="E32" s="76" t="n">
        <v>4.29492950439453</v>
      </c>
      <c r="F32" s="76" t="n">
        <v>4.26971340179443</v>
      </c>
      <c r="G32" s="76" t="n">
        <v>4.31453371047974</v>
      </c>
      <c r="H32" s="76" t="n">
        <v>4.44606351852417</v>
      </c>
      <c r="I32" s="76" t="n">
        <v>4.63591766357422</v>
      </c>
      <c r="J32" s="76" t="n">
        <v>4.62857913970947</v>
      </c>
      <c r="K32" s="76" t="n">
        <v>4.40796279907227</v>
      </c>
      <c r="L32" s="76" t="n">
        <v>4.35279989242554</v>
      </c>
      <c r="M32" s="76" t="n">
        <v>4.18266296386719</v>
      </c>
      <c r="N32" s="76" t="n">
        <v>4.19434356689453</v>
      </c>
      <c r="O32" s="76" t="n">
        <v>4.29943037033081</v>
      </c>
      <c r="P32" s="76" t="n">
        <v>4.33505725860596</v>
      </c>
      <c r="Q32" s="76" t="n">
        <v>4.34503555297852</v>
      </c>
      <c r="R32" s="76" t="n">
        <v>4.37891721725464</v>
      </c>
      <c r="S32" s="76" t="n">
        <v>4.43543767929077</v>
      </c>
      <c r="T32" s="76" t="n">
        <v>4.66429328918457</v>
      </c>
      <c r="U32" s="76" t="n">
        <v>4.82279586791992</v>
      </c>
      <c r="V32" s="76" t="n">
        <v>4.83852243423462</v>
      </c>
      <c r="W32" s="76" t="n">
        <v>4.64196586608887</v>
      </c>
      <c r="X32" s="76" t="n">
        <v>4.50610637664795</v>
      </c>
      <c r="Y32" s="76" t="n">
        <v>4.38095235824585</v>
      </c>
      <c r="Z32" s="76" t="n">
        <v>4.43145322799683</v>
      </c>
      <c r="AA32" s="76" t="n">
        <v>4.29023742675781</v>
      </c>
      <c r="AB32" s="76" t="n">
        <v>4.4198112487793</v>
      </c>
      <c r="AC32" s="76" t="n">
        <v>4.48778104782105</v>
      </c>
      <c r="AD32" s="76" t="n">
        <v>4.45327711105347</v>
      </c>
      <c r="AE32" s="76" t="n">
        <v>4.73748350143433</v>
      </c>
      <c r="AF32" s="76" t="n">
        <v>5.18201971054077</v>
      </c>
      <c r="AG32" s="76" t="n">
        <v>5.32385349273682</v>
      </c>
      <c r="AH32" s="76" t="n">
        <v>5.28129625320435</v>
      </c>
      <c r="AI32" s="76" t="n">
        <v>4.87803173065186</v>
      </c>
      <c r="AJ32" s="76" t="n">
        <v>4.59276437759399</v>
      </c>
      <c r="AK32" s="76" t="n">
        <v>4.62802219390869</v>
      </c>
      <c r="AL32" s="76" t="n">
        <v>4.32908773422241</v>
      </c>
      <c r="AM32" s="76" t="n">
        <v>4.53778743743897</v>
      </c>
      <c r="AN32" s="76" t="n">
        <v>4.7471718788147</v>
      </c>
      <c r="AO32" s="76" t="n">
        <v>5.01733922958374</v>
      </c>
      <c r="AP32" s="76" t="n">
        <v>4.73758983612061</v>
      </c>
      <c r="AQ32" s="76" t="n">
        <v>5.20746994018555</v>
      </c>
      <c r="AR32" s="77" t="n">
        <v>5.93084001541138</v>
      </c>
      <c r="AS32" s="77" t="n">
        <v>5.90245008468628</v>
      </c>
      <c r="AT32" s="77" t="n">
        <v>5.56272029876709</v>
      </c>
      <c r="AU32" s="77" t="n">
        <v>5.15135002136231</v>
      </c>
      <c r="AV32" s="77" t="n">
        <v>4.582200050354</v>
      </c>
      <c r="AW32" s="77" t="n">
        <v>4.50627994537354</v>
      </c>
      <c r="AX32" s="77" t="n">
        <v>4.49084997177124</v>
      </c>
      <c r="AY32" s="77" t="n">
        <v>4.95766973495483</v>
      </c>
      <c r="AZ32" s="77" t="n">
        <v>5.03051996231079</v>
      </c>
      <c r="BA32" s="77" t="n">
        <v>5.02740001678467</v>
      </c>
      <c r="BB32" s="77" t="n">
        <v>4.93980026245117</v>
      </c>
      <c r="BC32" s="77" t="n">
        <v>5.30493021011353</v>
      </c>
      <c r="BD32" s="77" t="n">
        <v>5.78645992279053</v>
      </c>
      <c r="BE32" s="77" t="n">
        <v>5.63641023635864</v>
      </c>
      <c r="BF32" s="77" t="n">
        <v>5.49084997177124</v>
      </c>
      <c r="BG32" s="77" t="n">
        <v>5.15158987045288</v>
      </c>
      <c r="BH32" s="77" t="n">
        <v>4.64361000061035</v>
      </c>
      <c r="BI32" s="77" t="n">
        <v>4.59026956558228</v>
      </c>
      <c r="BJ32" s="77" t="n">
        <v>4.61019039154053</v>
      </c>
      <c r="BK32" s="78"/>
    </row>
    <row r="33" customFormat="false" ht="12.8" hidden="false" customHeight="false" outlineLevel="0" collapsed="false">
      <c r="A33" s="0" t="s">
        <v>584</v>
      </c>
      <c r="B33" s="0" t="s">
        <v>495</v>
      </c>
      <c r="C33" s="103" t="n">
        <v>4.22382068634033</v>
      </c>
      <c r="D33" s="76" t="n">
        <v>4.36041641235352</v>
      </c>
      <c r="E33" s="76" t="n">
        <v>4.42368221282959</v>
      </c>
      <c r="F33" s="76" t="n">
        <v>4.3977108001709</v>
      </c>
      <c r="G33" s="76" t="n">
        <v>4.44387435913086</v>
      </c>
      <c r="H33" s="76" t="n">
        <v>4.57934713363648</v>
      </c>
      <c r="I33" s="76" t="n">
        <v>4.77489280700684</v>
      </c>
      <c r="J33" s="76" t="n">
        <v>4.76733350753784</v>
      </c>
      <c r="K33" s="76" t="n">
        <v>4.54010438919067</v>
      </c>
      <c r="L33" s="76" t="n">
        <v>4.48328685760498</v>
      </c>
      <c r="M33" s="76" t="n">
        <v>4.30805063247681</v>
      </c>
      <c r="N33" s="76" t="n">
        <v>4.32008075714111</v>
      </c>
      <c r="O33" s="76" t="n">
        <v>4.5533938407898</v>
      </c>
      <c r="P33" s="76" t="n">
        <v>4.59112501144409</v>
      </c>
      <c r="Q33" s="76" t="n">
        <v>4.60169267654419</v>
      </c>
      <c r="R33" s="76" t="n">
        <v>4.63757610321045</v>
      </c>
      <c r="S33" s="76" t="n">
        <v>4.697434425354</v>
      </c>
      <c r="T33" s="76" t="n">
        <v>4.93980836868286</v>
      </c>
      <c r="U33" s="76" t="n">
        <v>5.10767412185669</v>
      </c>
      <c r="V33" s="76" t="n">
        <v>5.12432956695557</v>
      </c>
      <c r="W33" s="76" t="n">
        <v>4.91616249084473</v>
      </c>
      <c r="X33" s="76" t="n">
        <v>4.77227783203125</v>
      </c>
      <c r="Y33" s="76" t="n">
        <v>4.63973140716553</v>
      </c>
      <c r="Z33" s="76" t="n">
        <v>4.69321489334106</v>
      </c>
      <c r="AA33" s="76" t="n">
        <v>4.75784635543823</v>
      </c>
      <c r="AB33" s="76" t="n">
        <v>4.68800258636475</v>
      </c>
      <c r="AC33" s="76" t="n">
        <v>4.7155385017395</v>
      </c>
      <c r="AD33" s="76" t="n">
        <v>4.68232822418213</v>
      </c>
      <c r="AE33" s="76" t="n">
        <v>4.76304864883423</v>
      </c>
      <c r="AF33" s="76" t="n">
        <v>4.99340867996216</v>
      </c>
      <c r="AG33" s="76" t="n">
        <v>5.32551574707031</v>
      </c>
      <c r="AH33" s="76" t="n">
        <v>5.46615076065064</v>
      </c>
      <c r="AI33" s="76" t="n">
        <v>5.53009557723999</v>
      </c>
      <c r="AJ33" s="76" t="n">
        <v>5.19220352172852</v>
      </c>
      <c r="AK33" s="76" t="n">
        <v>5.09412527084351</v>
      </c>
      <c r="AL33" s="76" t="n">
        <v>5.33729028701782</v>
      </c>
      <c r="AM33" s="76" t="n">
        <v>5.0937442779541</v>
      </c>
      <c r="AN33" s="76" t="n">
        <v>5.18659162521362</v>
      </c>
      <c r="AO33" s="76" t="n">
        <v>5.28108835220337</v>
      </c>
      <c r="AP33" s="76" t="n">
        <v>5.29650020599365</v>
      </c>
      <c r="AQ33" s="76" t="n">
        <v>5.50568008422852</v>
      </c>
      <c r="AR33" s="77" t="n">
        <v>6.21335983276367</v>
      </c>
      <c r="AS33" s="77" t="n">
        <v>6.43790006637573</v>
      </c>
      <c r="AT33" s="77" t="n">
        <v>6.15083026885986</v>
      </c>
      <c r="AU33" s="77" t="n">
        <v>5.9218602180481</v>
      </c>
      <c r="AV33" s="77" t="n">
        <v>5.57628011703491</v>
      </c>
      <c r="AW33" s="77" t="n">
        <v>5.32707023620606</v>
      </c>
      <c r="AX33" s="77" t="n">
        <v>5.22862005233765</v>
      </c>
      <c r="AY33" s="77" t="n">
        <v>5.58594989776611</v>
      </c>
      <c r="AZ33" s="77" t="n">
        <v>5.43340015411377</v>
      </c>
      <c r="BA33" s="77" t="n">
        <v>5.41566038131714</v>
      </c>
      <c r="BB33" s="77" t="n">
        <v>5.49604988098145</v>
      </c>
      <c r="BC33" s="77" t="n">
        <v>5.4486403465271</v>
      </c>
      <c r="BD33" s="77" t="n">
        <v>5.78965997695923</v>
      </c>
      <c r="BE33" s="77" t="n">
        <v>5.92699003219605</v>
      </c>
      <c r="BF33" s="77" t="n">
        <v>5.79103994369507</v>
      </c>
      <c r="BG33" s="77" t="n">
        <v>5.71463966369629</v>
      </c>
      <c r="BH33" s="77" t="n">
        <v>5.35937976837158</v>
      </c>
      <c r="BI33" s="77" t="n">
        <v>5.18950986862183</v>
      </c>
      <c r="BJ33" s="77" t="n">
        <v>5.14691972732544</v>
      </c>
      <c r="BK33" s="78"/>
    </row>
    <row r="34" customFormat="false" ht="12.8" hidden="false" customHeight="false" outlineLevel="0" collapsed="false">
      <c r="A34" s="0" t="s">
        <v>585</v>
      </c>
      <c r="B34" s="0" t="s">
        <v>497</v>
      </c>
      <c r="C34" s="103" t="n">
        <v>3.64150333404541</v>
      </c>
      <c r="D34" s="76" t="n">
        <v>3.7592670917511</v>
      </c>
      <c r="E34" s="76" t="n">
        <v>3.81381130218506</v>
      </c>
      <c r="F34" s="76" t="n">
        <v>3.79141974449158</v>
      </c>
      <c r="G34" s="76" t="n">
        <v>3.83121919631958</v>
      </c>
      <c r="H34" s="76" t="n">
        <v>3.94801497459412</v>
      </c>
      <c r="I34" s="76" t="n">
        <v>4.11660194396973</v>
      </c>
      <c r="J34" s="76" t="n">
        <v>4.11008501052856</v>
      </c>
      <c r="K34" s="76" t="n">
        <v>3.91418266296387</v>
      </c>
      <c r="L34" s="76" t="n">
        <v>3.86519837379456</v>
      </c>
      <c r="M34" s="76" t="n">
        <v>3.71412086486816</v>
      </c>
      <c r="N34" s="76" t="n">
        <v>3.72449231147766</v>
      </c>
      <c r="O34" s="76" t="n">
        <v>3.84963202476501</v>
      </c>
      <c r="P34" s="76" t="n">
        <v>3.88153123855591</v>
      </c>
      <c r="Q34" s="76" t="n">
        <v>3.89046549797058</v>
      </c>
      <c r="R34" s="76" t="n">
        <v>3.92080330848694</v>
      </c>
      <c r="S34" s="76" t="n">
        <v>3.97140979766846</v>
      </c>
      <c r="T34" s="76" t="n">
        <v>4.17632293701172</v>
      </c>
      <c r="U34" s="76" t="n">
        <v>4.31824350357056</v>
      </c>
      <c r="V34" s="76" t="n">
        <v>4.33232498168945</v>
      </c>
      <c r="W34" s="76" t="n">
        <v>4.15633153915405</v>
      </c>
      <c r="X34" s="76" t="n">
        <v>4.03468561172485</v>
      </c>
      <c r="Y34" s="76" t="n">
        <v>3.92262482643127</v>
      </c>
      <c r="Z34" s="76" t="n">
        <v>3.96784257888794</v>
      </c>
      <c r="AA34" s="76" t="n">
        <v>3.83185148239136</v>
      </c>
      <c r="AB34" s="76" t="n">
        <v>3.90438032150269</v>
      </c>
      <c r="AC34" s="76" t="n">
        <v>3.94800782203674</v>
      </c>
      <c r="AD34" s="76" t="n">
        <v>3.94077301025391</v>
      </c>
      <c r="AE34" s="76" t="n">
        <v>4.21097183227539</v>
      </c>
      <c r="AF34" s="76" t="n">
        <v>4.84996175765991</v>
      </c>
      <c r="AG34" s="76" t="n">
        <v>4.96649265289307</v>
      </c>
      <c r="AH34" s="76" t="n">
        <v>5.02843952178955</v>
      </c>
      <c r="AI34" s="76" t="n">
        <v>4.78101634979248</v>
      </c>
      <c r="AJ34" s="76" t="n">
        <v>4.42814588546753</v>
      </c>
      <c r="AK34" s="76" t="n">
        <v>4.5192813873291</v>
      </c>
      <c r="AL34" s="76" t="n">
        <v>4.45576953887939</v>
      </c>
      <c r="AM34" s="76" t="n">
        <v>4.26313781738281</v>
      </c>
      <c r="AN34" s="76" t="n">
        <v>4.40515089035034</v>
      </c>
      <c r="AO34" s="76" t="n">
        <v>4.41387319564819</v>
      </c>
      <c r="AP34" s="76" t="n">
        <v>4.46835994720459</v>
      </c>
      <c r="AQ34" s="76" t="n">
        <v>4.99585008621216</v>
      </c>
      <c r="AR34" s="77" t="n">
        <v>6.03976011276245</v>
      </c>
      <c r="AS34" s="77" t="n">
        <v>6.04069995880127</v>
      </c>
      <c r="AT34" s="77" t="n">
        <v>6.04135990142822</v>
      </c>
      <c r="AU34" s="77" t="n">
        <v>5.71960973739624</v>
      </c>
      <c r="AV34" s="77" t="n">
        <v>5.29478025436401</v>
      </c>
      <c r="AW34" s="77" t="n">
        <v>5.37724018096924</v>
      </c>
      <c r="AX34" s="77" t="n">
        <v>5.26579999923706</v>
      </c>
      <c r="AY34" s="77" t="n">
        <v>4.63430976867676</v>
      </c>
      <c r="AZ34" s="77" t="n">
        <v>4.79364967346191</v>
      </c>
      <c r="BA34" s="77" t="n">
        <v>4.74248027801514</v>
      </c>
      <c r="BB34" s="77" t="n">
        <v>4.7937502861023</v>
      </c>
      <c r="BC34" s="77" t="n">
        <v>5.00812005996704</v>
      </c>
      <c r="BD34" s="77" t="n">
        <v>5.63144016265869</v>
      </c>
      <c r="BE34" s="77" t="n">
        <v>5.75115013122559</v>
      </c>
      <c r="BF34" s="77" t="n">
        <v>5.80587005615234</v>
      </c>
      <c r="BG34" s="77" t="n">
        <v>5.54097032546997</v>
      </c>
      <c r="BH34" s="77" t="n">
        <v>5.16680002212524</v>
      </c>
      <c r="BI34" s="77" t="n">
        <v>5.29884004592896</v>
      </c>
      <c r="BJ34" s="77" t="n">
        <v>5.18632030487061</v>
      </c>
      <c r="BK34" s="78"/>
    </row>
    <row r="35" customFormat="false" ht="12.8" hidden="false" customHeight="false" outlineLevel="0" collapsed="false">
      <c r="A35" s="0" t="s">
        <v>586</v>
      </c>
      <c r="B35" s="0" t="s">
        <v>499</v>
      </c>
      <c r="C35" s="103" t="n">
        <v>4.8510594367981</v>
      </c>
      <c r="D35" s="76" t="n">
        <v>5.0079402923584</v>
      </c>
      <c r="E35" s="76" t="n">
        <v>5.08060121536255</v>
      </c>
      <c r="F35" s="76" t="n">
        <v>5.05077266693115</v>
      </c>
      <c r="G35" s="76" t="n">
        <v>5.10379123687744</v>
      </c>
      <c r="H35" s="76" t="n">
        <v>5.25938177108765</v>
      </c>
      <c r="I35" s="76" t="n">
        <v>5.48396635055542</v>
      </c>
      <c r="J35" s="76" t="n">
        <v>5.47528457641602</v>
      </c>
      <c r="K35" s="76" t="n">
        <v>5.21431159973145</v>
      </c>
      <c r="L35" s="76" t="n">
        <v>5.14905691146851</v>
      </c>
      <c r="M35" s="76" t="n">
        <v>4.94779777526856</v>
      </c>
      <c r="N35" s="76" t="n">
        <v>4.96161460876465</v>
      </c>
      <c r="O35" s="76" t="n">
        <v>5.31313514709473</v>
      </c>
      <c r="P35" s="76" t="n">
        <v>5.35716152191162</v>
      </c>
      <c r="Q35" s="76" t="n">
        <v>5.36949253082275</v>
      </c>
      <c r="R35" s="76" t="n">
        <v>5.41136360168457</v>
      </c>
      <c r="S35" s="76" t="n">
        <v>5.48120927810669</v>
      </c>
      <c r="T35" s="76" t="n">
        <v>5.7640233039856</v>
      </c>
      <c r="U35" s="76" t="n">
        <v>5.95989751815796</v>
      </c>
      <c r="V35" s="76" t="n">
        <v>5.979332447052</v>
      </c>
      <c r="W35" s="76" t="n">
        <v>5.73643207550049</v>
      </c>
      <c r="X35" s="76" t="n">
        <v>5.56854057312012</v>
      </c>
      <c r="Y35" s="76" t="n">
        <v>5.41387796401978</v>
      </c>
      <c r="Z35" s="76" t="n">
        <v>5.47628545761108</v>
      </c>
      <c r="AA35" s="76" t="n">
        <v>5.43913412094116</v>
      </c>
      <c r="AB35" s="76" t="n">
        <v>5.75887393951416</v>
      </c>
      <c r="AC35" s="76" t="n">
        <v>5.81614923477173</v>
      </c>
      <c r="AD35" s="76" t="n">
        <v>5.92214298248291</v>
      </c>
      <c r="AE35" s="76" t="n">
        <v>5.97804689407349</v>
      </c>
      <c r="AF35" s="76" t="n">
        <v>6.49531126022339</v>
      </c>
      <c r="AG35" s="76" t="n">
        <v>6.63008594512939</v>
      </c>
      <c r="AH35" s="76" t="n">
        <v>7.04363679885864</v>
      </c>
      <c r="AI35" s="76" t="n">
        <v>7.47997760772705</v>
      </c>
      <c r="AJ35" s="76" t="n">
        <v>7.8496036529541</v>
      </c>
      <c r="AK35" s="76" t="n">
        <v>7.55097198486328</v>
      </c>
      <c r="AL35" s="76" t="n">
        <v>7.41300010681152</v>
      </c>
      <c r="AM35" s="76" t="n">
        <v>7.23574924468994</v>
      </c>
      <c r="AN35" s="76" t="n">
        <v>7.33178853988648</v>
      </c>
      <c r="AO35" s="76" t="n">
        <v>6.47091627120972</v>
      </c>
      <c r="AP35" s="76" t="n">
        <v>6.52275991439819</v>
      </c>
      <c r="AQ35" s="76" t="n">
        <v>6.96280956268311</v>
      </c>
      <c r="AR35" s="77" t="n">
        <v>7.36493968963623</v>
      </c>
      <c r="AS35" s="77" t="n">
        <v>7.20376968383789</v>
      </c>
      <c r="AT35" s="77" t="n">
        <v>7.01327991485596</v>
      </c>
      <c r="AU35" s="77" t="n">
        <v>6.90666961669922</v>
      </c>
      <c r="AV35" s="77" t="n">
        <v>6.69773960113525</v>
      </c>
      <c r="AW35" s="77" t="n">
        <v>6.57332992553711</v>
      </c>
      <c r="AX35" s="77" t="n">
        <v>6.56699991226196</v>
      </c>
      <c r="AY35" s="77" t="n">
        <v>6.96607971191406</v>
      </c>
      <c r="AZ35" s="77" t="n">
        <v>7.18371057510376</v>
      </c>
      <c r="BA35" s="77" t="n">
        <v>7.08812046051025</v>
      </c>
      <c r="BB35" s="77" t="n">
        <v>6.88656997680664</v>
      </c>
      <c r="BC35" s="77" t="n">
        <v>6.9543399810791</v>
      </c>
      <c r="BD35" s="77" t="n">
        <v>6.93185043334961</v>
      </c>
      <c r="BE35" s="77" t="n">
        <v>7.05464029312134</v>
      </c>
      <c r="BF35" s="77" t="n">
        <v>7.06997013092041</v>
      </c>
      <c r="BG35" s="77" t="n">
        <v>7.10811996459961</v>
      </c>
      <c r="BH35" s="77" t="n">
        <v>6.99643993377686</v>
      </c>
      <c r="BI35" s="77" t="n">
        <v>6.89844989776611</v>
      </c>
      <c r="BJ35" s="77" t="n">
        <v>6.85957956314087</v>
      </c>
      <c r="BK35" s="78"/>
    </row>
    <row r="36" customFormat="false" ht="12.8" hidden="false" customHeight="false" outlineLevel="0" collapsed="false">
      <c r="A36" s="0" t="s">
        <v>587</v>
      </c>
      <c r="B36" s="0" t="s">
        <v>501</v>
      </c>
      <c r="C36" s="103" t="n">
        <v>4.73046064376831</v>
      </c>
      <c r="D36" s="76" t="n">
        <v>4.88344097137451</v>
      </c>
      <c r="E36" s="76" t="n">
        <v>4.95429611206055</v>
      </c>
      <c r="F36" s="76" t="n">
        <v>4.925208568573</v>
      </c>
      <c r="G36" s="76" t="n">
        <v>4.97690963745117</v>
      </c>
      <c r="H36" s="76" t="n">
        <v>5.12863159179688</v>
      </c>
      <c r="I36" s="76" t="n">
        <v>5.34763288497925</v>
      </c>
      <c r="J36" s="76" t="n">
        <v>5.33916711807251</v>
      </c>
      <c r="K36" s="76" t="n">
        <v>5.08468246459961</v>
      </c>
      <c r="L36" s="76" t="n">
        <v>5.02104997634888</v>
      </c>
      <c r="M36" s="76" t="n">
        <v>4.82479429244995</v>
      </c>
      <c r="N36" s="76" t="n">
        <v>4.83826684951782</v>
      </c>
      <c r="O36" s="76" t="n">
        <v>4.81236886978149</v>
      </c>
      <c r="P36" s="76" t="n">
        <v>4.85224485397339</v>
      </c>
      <c r="Q36" s="76" t="n">
        <v>4.8634147644043</v>
      </c>
      <c r="R36" s="76" t="n">
        <v>4.90133905410767</v>
      </c>
      <c r="S36" s="76" t="n">
        <v>4.96460151672363</v>
      </c>
      <c r="T36" s="76" t="n">
        <v>5.22076034545898</v>
      </c>
      <c r="U36" s="76" t="n">
        <v>5.39817380905151</v>
      </c>
      <c r="V36" s="76" t="n">
        <v>5.41577625274658</v>
      </c>
      <c r="W36" s="76" t="n">
        <v>5.19577026367188</v>
      </c>
      <c r="X36" s="76" t="n">
        <v>5.04370164871216</v>
      </c>
      <c r="Y36" s="76" t="n">
        <v>4.90361642837524</v>
      </c>
      <c r="Z36" s="76" t="n">
        <v>4.96014213562012</v>
      </c>
      <c r="AA36" s="76" t="n">
        <v>4.85703039169312</v>
      </c>
      <c r="AB36" s="76" t="n">
        <v>4.83820199966431</v>
      </c>
      <c r="AC36" s="76" t="n">
        <v>5.10238838195801</v>
      </c>
      <c r="AD36" s="76" t="n">
        <v>5.06079244613648</v>
      </c>
      <c r="AE36" s="76" t="n">
        <v>5.24741315841675</v>
      </c>
      <c r="AF36" s="76" t="n">
        <v>5.57256317138672</v>
      </c>
      <c r="AG36" s="76" t="n">
        <v>5.9037127494812</v>
      </c>
      <c r="AH36" s="76" t="n">
        <v>5.68198728561401</v>
      </c>
      <c r="AI36" s="76" t="n">
        <v>5.81646203994751</v>
      </c>
      <c r="AJ36" s="76" t="n">
        <v>5.67549133300781</v>
      </c>
      <c r="AK36" s="76" t="n">
        <v>5.28833627700806</v>
      </c>
      <c r="AL36" s="76" t="n">
        <v>5.53423309326172</v>
      </c>
      <c r="AM36" s="76" t="n">
        <v>5.2075047492981</v>
      </c>
      <c r="AN36" s="76" t="n">
        <v>5.19866418838501</v>
      </c>
      <c r="AO36" s="76" t="n">
        <v>5.70447063446045</v>
      </c>
      <c r="AP36" s="76" t="n">
        <v>5.51680994033814</v>
      </c>
      <c r="AQ36" s="76" t="n">
        <v>5.85824012756348</v>
      </c>
      <c r="AR36" s="77" t="n">
        <v>6.40734004974365</v>
      </c>
      <c r="AS36" s="77" t="n">
        <v>6.17953014373779</v>
      </c>
      <c r="AT36" s="77" t="n">
        <v>5.98021984100342</v>
      </c>
      <c r="AU36" s="77" t="n">
        <v>5.91376972198486</v>
      </c>
      <c r="AV36" s="77" t="n">
        <v>5.56932973861694</v>
      </c>
      <c r="AW36" s="77" t="n">
        <v>5.25618028640747</v>
      </c>
      <c r="AX36" s="77" t="n">
        <v>5.25644016265869</v>
      </c>
      <c r="AY36" s="77" t="n">
        <v>5.26987981796265</v>
      </c>
      <c r="AZ36" s="77" t="n">
        <v>5.31887006759644</v>
      </c>
      <c r="BA36" s="77" t="n">
        <v>5.28088998794556</v>
      </c>
      <c r="BB36" s="77" t="n">
        <v>5.65177011489868</v>
      </c>
      <c r="BC36" s="77" t="n">
        <v>5.79861974716187</v>
      </c>
      <c r="BD36" s="77" t="n">
        <v>6.24742984771729</v>
      </c>
      <c r="BE36" s="77" t="n">
        <v>5.9648699760437</v>
      </c>
      <c r="BF36" s="77" t="n">
        <v>5.90610980987549</v>
      </c>
      <c r="BG36" s="77" t="n">
        <v>5.9166202545166</v>
      </c>
      <c r="BH36" s="77" t="n">
        <v>5.57206010818481</v>
      </c>
      <c r="BI36" s="77" t="n">
        <v>5.26137018203735</v>
      </c>
      <c r="BJ36" s="77" t="n">
        <v>5.26329040527344</v>
      </c>
      <c r="BK36" s="78"/>
    </row>
    <row r="37" customFormat="false" ht="12.8" hidden="false" customHeight="false" outlineLevel="0" collapsed="false">
      <c r="A37" s="0" t="s">
        <v>588</v>
      </c>
      <c r="B37" s="0" t="s">
        <v>568</v>
      </c>
      <c r="C37" s="103" t="n">
        <v>7.45455980300903</v>
      </c>
      <c r="D37" s="76" t="n">
        <v>7.6956353187561</v>
      </c>
      <c r="E37" s="76" t="n">
        <v>7.80729293823242</v>
      </c>
      <c r="F37" s="76" t="n">
        <v>7.76145553588867</v>
      </c>
      <c r="G37" s="76" t="n">
        <v>7.84292888641357</v>
      </c>
      <c r="H37" s="76" t="n">
        <v>8.08202362060547</v>
      </c>
      <c r="I37" s="76" t="n">
        <v>8.42713832855225</v>
      </c>
      <c r="J37" s="76" t="n">
        <v>8.41379833221436</v>
      </c>
      <c r="K37" s="76" t="n">
        <v>8.01276397705078</v>
      </c>
      <c r="L37" s="76" t="n">
        <v>7.91248846054077</v>
      </c>
      <c r="M37" s="76" t="n">
        <v>7.60321521759033</v>
      </c>
      <c r="N37" s="76" t="n">
        <v>7.62444829940796</v>
      </c>
      <c r="O37" s="76" t="n">
        <v>7.15971660614014</v>
      </c>
      <c r="P37" s="76" t="n">
        <v>7.21904420852661</v>
      </c>
      <c r="Q37" s="76" t="n">
        <v>7.23566102981567</v>
      </c>
      <c r="R37" s="76" t="n">
        <v>7.29208421707153</v>
      </c>
      <c r="S37" s="76" t="n">
        <v>7.38620471954346</v>
      </c>
      <c r="T37" s="76" t="n">
        <v>7.76731061935425</v>
      </c>
      <c r="U37" s="76" t="n">
        <v>8.03126049041748</v>
      </c>
      <c r="V37" s="76" t="n">
        <v>8.05745029449463</v>
      </c>
      <c r="W37" s="76" t="n">
        <v>7.73013067245483</v>
      </c>
      <c r="X37" s="76" t="n">
        <v>7.50388813018799</v>
      </c>
      <c r="Y37" s="76" t="n">
        <v>7.29547214508057</v>
      </c>
      <c r="Z37" s="76" t="n">
        <v>7.37957000732422</v>
      </c>
      <c r="AA37" s="76" t="n">
        <v>6.28846788406372</v>
      </c>
      <c r="AB37" s="76" t="n">
        <v>5.96445512771606</v>
      </c>
      <c r="AC37" s="76" t="n">
        <v>5.96297454833984</v>
      </c>
      <c r="AD37" s="76" t="n">
        <v>6.25470066070557</v>
      </c>
      <c r="AE37" s="76" t="n">
        <v>6.39573431015015</v>
      </c>
      <c r="AF37" s="76" t="n">
        <v>6.80377197265625</v>
      </c>
      <c r="AG37" s="76" t="n">
        <v>7.3371148109436</v>
      </c>
      <c r="AH37" s="76" t="n">
        <v>7.23945140838623</v>
      </c>
      <c r="AI37" s="76" t="n">
        <v>7.06688022613525</v>
      </c>
      <c r="AJ37" s="76" t="n">
        <v>7.26783514022827</v>
      </c>
      <c r="AK37" s="76" t="n">
        <v>6.59187507629395</v>
      </c>
      <c r="AL37" s="76" t="n">
        <v>6.5786337852478</v>
      </c>
      <c r="AM37" s="76" t="n">
        <v>6.4062066078186</v>
      </c>
      <c r="AN37" s="76" t="n">
        <v>6.69866418838501</v>
      </c>
      <c r="AO37" s="76" t="n">
        <v>7.07290697097778</v>
      </c>
      <c r="AP37" s="76" t="n">
        <v>7.13075923919678</v>
      </c>
      <c r="AQ37" s="76" t="n">
        <v>7.48862981796265</v>
      </c>
      <c r="AR37" s="77" t="n">
        <v>7.69575977325439</v>
      </c>
      <c r="AS37" s="77" t="n">
        <v>7.58934020996094</v>
      </c>
      <c r="AT37" s="77" t="n">
        <v>7.21122121810913</v>
      </c>
      <c r="AU37" s="77" t="n">
        <v>6.86409044265747</v>
      </c>
      <c r="AV37" s="77" t="n">
        <v>7.19967985153198</v>
      </c>
      <c r="AW37" s="77" t="n">
        <v>6.91308975219727</v>
      </c>
      <c r="AX37" s="77" t="n">
        <v>6.88922023773193</v>
      </c>
      <c r="AY37" s="77" t="n">
        <v>7.20814990997314</v>
      </c>
      <c r="AZ37" s="77" t="n">
        <v>7.09562969207764</v>
      </c>
      <c r="BA37" s="77" t="n">
        <v>6.22081995010376</v>
      </c>
      <c r="BB37" s="77" t="n">
        <v>6.90037965774536</v>
      </c>
      <c r="BC37" s="77" t="n">
        <v>7.41553020477295</v>
      </c>
      <c r="BD37" s="77" t="n">
        <v>7.73533058166504</v>
      </c>
      <c r="BE37" s="77" t="n">
        <v>7.79714012145996</v>
      </c>
      <c r="BF37" s="77" t="n">
        <v>7.61433029174805</v>
      </c>
      <c r="BG37" s="77" t="n">
        <v>7.53462982177734</v>
      </c>
      <c r="BH37" s="77" t="n">
        <v>7.17309999465942</v>
      </c>
      <c r="BI37" s="77" t="n">
        <v>6.95838022232056</v>
      </c>
      <c r="BJ37" s="77" t="n">
        <v>7.12353086471558</v>
      </c>
      <c r="BK37" s="78"/>
    </row>
    <row r="38" customFormat="false" ht="12.8" hidden="false" customHeight="false" outlineLevel="0" collapsed="false">
      <c r="A38" s="0" t="s">
        <v>589</v>
      </c>
      <c r="B38" s="0" t="s">
        <v>507</v>
      </c>
      <c r="C38" s="103" t="n">
        <v>4.83390522003174</v>
      </c>
      <c r="D38" s="76" t="n">
        <v>4.99023103713989</v>
      </c>
      <c r="E38" s="76" t="n">
        <v>5.06263494491577</v>
      </c>
      <c r="F38" s="76" t="n">
        <v>5.03291130065918</v>
      </c>
      <c r="G38" s="76" t="n">
        <v>5.08574342727661</v>
      </c>
      <c r="H38" s="76" t="n">
        <v>5.24078369140625</v>
      </c>
      <c r="I38" s="76" t="n">
        <v>5.4645733833313</v>
      </c>
      <c r="J38" s="76" t="n">
        <v>5.45592260360718</v>
      </c>
      <c r="K38" s="76" t="n">
        <v>5.19587278366089</v>
      </c>
      <c r="L38" s="76" t="n">
        <v>5.13084888458252</v>
      </c>
      <c r="M38" s="76" t="n">
        <v>4.93030118942261</v>
      </c>
      <c r="N38" s="76" t="n">
        <v>4.94406890869141</v>
      </c>
      <c r="O38" s="76" t="n">
        <v>5.02018928527832</v>
      </c>
      <c r="P38" s="76" t="n">
        <v>5.0617880821228</v>
      </c>
      <c r="Q38" s="76" t="n">
        <v>5.07343912124634</v>
      </c>
      <c r="R38" s="76" t="n">
        <v>5.11300134658814</v>
      </c>
      <c r="S38" s="76" t="n">
        <v>5.17899608612061</v>
      </c>
      <c r="T38" s="76" t="n">
        <v>5.44621706008911</v>
      </c>
      <c r="U38" s="76" t="n">
        <v>5.63129138946533</v>
      </c>
      <c r="V38" s="76" t="n">
        <v>5.64965486526489</v>
      </c>
      <c r="W38" s="76" t="n">
        <v>5.42014741897583</v>
      </c>
      <c r="X38" s="76" t="n">
        <v>5.2615122795105</v>
      </c>
      <c r="Y38" s="76" t="n">
        <v>5.11537742614746</v>
      </c>
      <c r="Z38" s="76" t="n">
        <v>5.17434453964233</v>
      </c>
      <c r="AA38" s="76" t="n">
        <v>5.07172012329102</v>
      </c>
      <c r="AB38" s="76" t="n">
        <v>5.07013607025147</v>
      </c>
      <c r="AC38" s="76" t="n">
        <v>5.11375236511231</v>
      </c>
      <c r="AD38" s="76" t="n">
        <v>5.17129278182983</v>
      </c>
      <c r="AE38" s="76" t="n">
        <v>5.28953742980957</v>
      </c>
      <c r="AF38" s="76" t="n">
        <v>5.69653367996216</v>
      </c>
      <c r="AG38" s="76" t="n">
        <v>5.95047807693481</v>
      </c>
      <c r="AH38" s="76" t="n">
        <v>6.02358102798462</v>
      </c>
      <c r="AI38" s="76" t="n">
        <v>5.99138355255127</v>
      </c>
      <c r="AJ38" s="76" t="n">
        <v>5.88796091079712</v>
      </c>
      <c r="AK38" s="76" t="n">
        <v>5.7182412147522</v>
      </c>
      <c r="AL38" s="76" t="n">
        <v>5.74959754943848</v>
      </c>
      <c r="AM38" s="76" t="n">
        <v>5.7110447883606</v>
      </c>
      <c r="AN38" s="76" t="n">
        <v>5.8062219619751</v>
      </c>
      <c r="AO38" s="76" t="n">
        <v>5.74942684173584</v>
      </c>
      <c r="AP38" s="76" t="n">
        <v>5.68933010101318</v>
      </c>
      <c r="AQ38" s="76" t="n">
        <v>5.95187997817993</v>
      </c>
      <c r="AR38" s="77" t="n">
        <v>6.40655994415283</v>
      </c>
      <c r="AS38" s="77" t="n">
        <v>6.42993021011353</v>
      </c>
      <c r="AT38" s="77" t="n">
        <v>6.28757047653198</v>
      </c>
      <c r="AU38" s="77" t="n">
        <v>6.09262990951538</v>
      </c>
      <c r="AV38" s="77" t="n">
        <v>5.83570003509522</v>
      </c>
      <c r="AW38" s="77" t="n">
        <v>5.72276020050049</v>
      </c>
      <c r="AX38" s="77" t="n">
        <v>5.6862998008728</v>
      </c>
      <c r="AY38" s="77" t="n">
        <v>5.86391973495483</v>
      </c>
      <c r="AZ38" s="77" t="n">
        <v>5.87069988250732</v>
      </c>
      <c r="BA38" s="77" t="n">
        <v>5.7639799118042</v>
      </c>
      <c r="BB38" s="77" t="n">
        <v>5.81406974792481</v>
      </c>
      <c r="BC38" s="77" t="n">
        <v>5.94620990753174</v>
      </c>
      <c r="BD38" s="77" t="n">
        <v>6.21029996871948</v>
      </c>
      <c r="BE38" s="77" t="n">
        <v>6.27548980712891</v>
      </c>
      <c r="BF38" s="77" t="n">
        <v>6.24818992614746</v>
      </c>
      <c r="BG38" s="77" t="n">
        <v>6.13391971588135</v>
      </c>
      <c r="BH38" s="77" t="n">
        <v>5.84949016571045</v>
      </c>
      <c r="BI38" s="77" t="n">
        <v>5.77136993408203</v>
      </c>
      <c r="BJ38" s="77" t="n">
        <v>5.75988006591797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5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90</v>
      </c>
      <c r="B41" s="0" t="s">
        <v>591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92</v>
      </c>
      <c r="B42" s="0" t="s">
        <v>593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4</v>
      </c>
      <c r="B43" s="0" t="s">
        <v>595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6</v>
      </c>
      <c r="B44" s="0" t="s">
        <v>597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598</v>
      </c>
      <c r="B45" s="0" t="s">
        <v>599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600</v>
      </c>
      <c r="B46" s="0" t="s">
        <v>601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602</v>
      </c>
      <c r="B47" s="0" t="s">
        <v>603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4</v>
      </c>
      <c r="B48" s="0" t="s">
        <v>605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6</v>
      </c>
      <c r="B49" s="0" t="s">
        <v>607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08</v>
      </c>
      <c r="B50" s="0" t="s">
        <v>609</v>
      </c>
      <c r="C50" s="103" t="n">
        <v>6.96337223052979</v>
      </c>
      <c r="D50" s="76" t="n">
        <v>6.96678733825684</v>
      </c>
      <c r="E50" s="76" t="n">
        <v>7.08013868331909</v>
      </c>
      <c r="F50" s="76" t="n">
        <v>7.21383190155029</v>
      </c>
      <c r="G50" s="76" t="n">
        <v>7.34347772598267</v>
      </c>
      <c r="H50" s="76" t="n">
        <v>7.65038967132568</v>
      </c>
      <c r="I50" s="76" t="n">
        <v>7.84313535690308</v>
      </c>
      <c r="J50" s="76" t="n">
        <v>7.82306718826294</v>
      </c>
      <c r="K50" s="76" t="n">
        <v>7.47679996490479</v>
      </c>
      <c r="L50" s="76" t="n">
        <v>7.32537603378296</v>
      </c>
      <c r="M50" s="76" t="n">
        <v>7.13780832290649</v>
      </c>
      <c r="N50" s="76" t="n">
        <v>7.10523223876953</v>
      </c>
      <c r="O50" s="76" t="n">
        <v>7.15491628646851</v>
      </c>
      <c r="P50" s="76" t="n">
        <v>7.19908380508423</v>
      </c>
      <c r="Q50" s="76" t="n">
        <v>7.2570366859436</v>
      </c>
      <c r="R50" s="76" t="n">
        <v>7.28590202331543</v>
      </c>
      <c r="S50" s="76" t="n">
        <v>7.39145851135254</v>
      </c>
      <c r="T50" s="76" t="n">
        <v>7.82165145874023</v>
      </c>
      <c r="U50" s="76" t="n">
        <v>8.01456737518311</v>
      </c>
      <c r="V50" s="76" t="n">
        <v>8.06522178649902</v>
      </c>
      <c r="W50" s="76" t="n">
        <v>7.88241100311279</v>
      </c>
      <c r="X50" s="76" t="n">
        <v>7.53702592849731</v>
      </c>
      <c r="Y50" s="76" t="n">
        <v>7.36751937866211</v>
      </c>
      <c r="Z50" s="76" t="n">
        <v>7.32027673721314</v>
      </c>
      <c r="AA50" s="76" t="n">
        <v>7.34255170822144</v>
      </c>
      <c r="AB50" s="76" t="n">
        <v>7.44251441955566</v>
      </c>
      <c r="AC50" s="76" t="n">
        <v>7.40003871917725</v>
      </c>
      <c r="AD50" s="76" t="n">
        <v>7.5374641418457</v>
      </c>
      <c r="AE50" s="76" t="n">
        <v>7.72350072860718</v>
      </c>
      <c r="AF50" s="76" t="n">
        <v>8.26236724853516</v>
      </c>
      <c r="AG50" s="76" t="n">
        <v>8.4665584564209</v>
      </c>
      <c r="AH50" s="76" t="n">
        <v>8.57904148101807</v>
      </c>
      <c r="AI50" s="76" t="n">
        <v>8.52447605133057</v>
      </c>
      <c r="AJ50" s="76" t="n">
        <v>8.22018909454346</v>
      </c>
      <c r="AK50" s="76" t="n">
        <v>8.06897449493408</v>
      </c>
      <c r="AL50" s="76" t="n">
        <v>8.05511283874512</v>
      </c>
      <c r="AM50" s="76" t="n">
        <v>8.19248008728027</v>
      </c>
      <c r="AN50" s="76" t="n">
        <v>8.33701896667481</v>
      </c>
      <c r="AO50" s="76" t="n">
        <v>8.2224931716919</v>
      </c>
      <c r="AP50" s="76" t="n">
        <v>8.10774040222168</v>
      </c>
      <c r="AQ50" s="76" t="n">
        <v>8.32886028289795</v>
      </c>
      <c r="AR50" s="77" t="n">
        <v>8.59844970703125</v>
      </c>
      <c r="AS50" s="77" t="n">
        <v>8.68747997283936</v>
      </c>
      <c r="AT50" s="77" t="n">
        <v>8.71115016937256</v>
      </c>
      <c r="AU50" s="77" t="n">
        <v>8.49689960479736</v>
      </c>
      <c r="AV50" s="77" t="n">
        <v>8.2450704574585</v>
      </c>
      <c r="AW50" s="77" t="n">
        <v>8.16088962554932</v>
      </c>
      <c r="AX50" s="77" t="n">
        <v>8.31173992156982</v>
      </c>
      <c r="AY50" s="77" t="n">
        <v>8.33487033843994</v>
      </c>
      <c r="AZ50" s="77" t="n">
        <v>8.37631988525391</v>
      </c>
      <c r="BA50" s="77" t="n">
        <v>8.34371948242188</v>
      </c>
      <c r="BB50" s="77" t="n">
        <v>8.05799007415772</v>
      </c>
      <c r="BC50" s="77" t="n">
        <v>8.3288106918335</v>
      </c>
      <c r="BD50" s="77" t="n">
        <v>8.78046989440918</v>
      </c>
      <c r="BE50" s="77" t="n">
        <v>8.83931922912598</v>
      </c>
      <c r="BF50" s="77" t="n">
        <v>8.90093040466309</v>
      </c>
      <c r="BG50" s="77" t="n">
        <v>8.6975793838501</v>
      </c>
      <c r="BH50" s="77" t="n">
        <v>8.42890930175781</v>
      </c>
      <c r="BI50" s="77" t="n">
        <v>8.325119972229</v>
      </c>
      <c r="BJ50" s="77" t="n">
        <v>8.43340015411377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9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8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1" t="n">
        <v>30</v>
      </c>
      <c r="AS54" s="31" t="n">
        <v>31</v>
      </c>
      <c r="AT54" s="31" t="n">
        <v>31</v>
      </c>
      <c r="AU54" s="31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10117.07421875</v>
      </c>
      <c r="D4" s="17" t="n">
        <v>10136.7861328125</v>
      </c>
      <c r="E4" s="18" t="n">
        <v>10161.9404296875</v>
      </c>
      <c r="F4" s="18" t="n">
        <v>10186.6591796875</v>
      </c>
      <c r="G4" s="18" t="n">
        <v>10227.115234375</v>
      </c>
      <c r="H4" s="18" t="n">
        <v>10277.42578125</v>
      </c>
      <c r="I4" s="18" t="n">
        <v>10363.888671875</v>
      </c>
      <c r="J4" s="18" t="n">
        <v>10414.1884765625</v>
      </c>
      <c r="K4" s="18" t="n">
        <v>10454.6220703125</v>
      </c>
      <c r="L4" s="18" t="n">
        <v>10469.3369140625</v>
      </c>
      <c r="M4" s="18" t="n">
        <v>10501.92578125</v>
      </c>
      <c r="N4" s="18" t="n">
        <v>10536.537109375</v>
      </c>
      <c r="O4" s="18" t="n">
        <v>10578.5791015625</v>
      </c>
      <c r="P4" s="18" t="n">
        <v>10613.177734375</v>
      </c>
      <c r="Q4" s="18" t="n">
        <v>10645.744140625</v>
      </c>
      <c r="R4" s="18" t="n">
        <v>10671.611328125</v>
      </c>
      <c r="S4" s="18" t="n">
        <v>10703.611328125</v>
      </c>
      <c r="T4" s="18" t="n">
        <v>10737.078125</v>
      </c>
      <c r="U4" s="18" t="n">
        <v>10776.42578125</v>
      </c>
      <c r="V4" s="18" t="n">
        <v>10809.5146484375</v>
      </c>
      <c r="W4" s="18" t="n">
        <v>10840.7587890625</v>
      </c>
      <c r="X4" s="18" t="n">
        <v>10865.6259765625</v>
      </c>
      <c r="Y4" s="18" t="n">
        <v>10896.5810546875</v>
      </c>
      <c r="Z4" s="18" t="n">
        <v>10929.0927734375</v>
      </c>
      <c r="AA4" s="18" t="n">
        <v>10967.0556640625</v>
      </c>
      <c r="AB4" s="18" t="n">
        <v>10999.755859375</v>
      </c>
      <c r="AC4" s="18" t="n">
        <v>11031.0888671875</v>
      </c>
      <c r="AD4" s="18" t="n">
        <v>11055.7958984375</v>
      </c>
      <c r="AE4" s="18" t="n">
        <v>11088.3408203125</v>
      </c>
      <c r="AF4" s="18" t="n">
        <v>11123.462890625</v>
      </c>
      <c r="AG4" s="18" t="n">
        <v>11174.541015625</v>
      </c>
      <c r="AH4" s="18" t="n">
        <v>11204.78515625</v>
      </c>
      <c r="AI4" s="18" t="n">
        <v>11227.57421875</v>
      </c>
      <c r="AJ4" s="18" t="n">
        <v>11220.0625</v>
      </c>
      <c r="AK4" s="18" t="n">
        <v>11245.07421875</v>
      </c>
      <c r="AL4" s="18" t="n">
        <v>11279.7626953125</v>
      </c>
      <c r="AM4" s="18" t="n">
        <v>11342.4404296875</v>
      </c>
      <c r="AN4" s="18" t="n">
        <v>11382.751953125</v>
      </c>
      <c r="AO4" s="18" t="n">
        <v>11419.0078125</v>
      </c>
      <c r="AP4" s="18" t="n">
        <v>11447.8193359375</v>
      </c>
      <c r="AQ4" s="18" t="n">
        <v>11478.5048828125</v>
      </c>
      <c r="AR4" s="19" t="n">
        <v>11507.6787109375</v>
      </c>
      <c r="AS4" s="19" t="n">
        <v>11534.26953125</v>
      </c>
      <c r="AT4" s="19" t="n">
        <v>11561.2099609375</v>
      </c>
      <c r="AU4" s="19" t="n">
        <v>11587.4287109375</v>
      </c>
      <c r="AV4" s="19" t="n">
        <v>11614.419921875</v>
      </c>
      <c r="AW4" s="19" t="n">
        <v>11638.08984375</v>
      </c>
      <c r="AX4" s="19" t="n">
        <v>11659.9404296875</v>
      </c>
      <c r="AY4" s="19" t="n">
        <v>11676.599609375</v>
      </c>
      <c r="AZ4" s="19" t="n">
        <v>11697.2998046875</v>
      </c>
      <c r="BA4" s="19" t="n">
        <v>11718.6904296875</v>
      </c>
      <c r="BB4" s="19" t="n">
        <v>11740.3603515625</v>
      </c>
      <c r="BC4" s="19" t="n">
        <v>11763.41015625</v>
      </c>
      <c r="BD4" s="19" t="n">
        <v>11787.4501953125</v>
      </c>
      <c r="BE4" s="19" t="n">
        <v>11813.4599609375</v>
      </c>
      <c r="BF4" s="19" t="n">
        <v>11838.73046875</v>
      </c>
      <c r="BG4" s="19" t="n">
        <v>11864.240234375</v>
      </c>
      <c r="BH4" s="19" t="n">
        <v>11888.599609375</v>
      </c>
      <c r="BI4" s="19" t="n">
        <v>11915.6298828125</v>
      </c>
      <c r="BJ4" s="19" t="n">
        <v>11943.95019531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00.415267944336</v>
      </c>
      <c r="D5" s="58" t="n">
        <v>100.363342285156</v>
      </c>
      <c r="E5" s="59" t="n">
        <v>100.233985900879</v>
      </c>
      <c r="F5" s="59" t="n">
        <v>99.6891937255859</v>
      </c>
      <c r="G5" s="59" t="n">
        <v>99.658447265625</v>
      </c>
      <c r="H5" s="59" t="n">
        <v>99.8037567138672</v>
      </c>
      <c r="I5" s="59" t="n">
        <v>100.269386291504</v>
      </c>
      <c r="J5" s="59" t="n">
        <v>100.658615112305</v>
      </c>
      <c r="K5" s="59" t="n">
        <v>101.115707397461</v>
      </c>
      <c r="L5" s="59" t="n">
        <v>101.74755859375</v>
      </c>
      <c r="M5" s="59" t="n">
        <v>102.260200500488</v>
      </c>
      <c r="N5" s="59" t="n">
        <v>102.760536193848</v>
      </c>
      <c r="O5" s="59" t="n">
        <v>103.202163696289</v>
      </c>
      <c r="P5" s="59" t="n">
        <v>103.712669372559</v>
      </c>
      <c r="Q5" s="59" t="n">
        <v>104.245666503906</v>
      </c>
      <c r="R5" s="59" t="n">
        <v>104.920249938965</v>
      </c>
      <c r="S5" s="59" t="n">
        <v>105.408882141113</v>
      </c>
      <c r="T5" s="59" t="n">
        <v>105.830665588379</v>
      </c>
      <c r="U5" s="59" t="n">
        <v>106.087791442871</v>
      </c>
      <c r="V5" s="59" t="n">
        <v>106.449234008789</v>
      </c>
      <c r="W5" s="59" t="n">
        <v>106.817176818848</v>
      </c>
      <c r="X5" s="59" t="n">
        <v>107.202224731445</v>
      </c>
      <c r="Y5" s="59" t="n">
        <v>107.575241088867</v>
      </c>
      <c r="Z5" s="59" t="n">
        <v>107.946830749512</v>
      </c>
      <c r="AA5" s="59" t="n">
        <v>108.43000793457</v>
      </c>
      <c r="AB5" s="59" t="n">
        <v>108.713966369629</v>
      </c>
      <c r="AC5" s="59" t="n">
        <v>108.911720275879</v>
      </c>
      <c r="AD5" s="59" t="n">
        <v>108.854736328125</v>
      </c>
      <c r="AE5" s="59" t="n">
        <v>109.006500244141</v>
      </c>
      <c r="AF5" s="59" t="n">
        <v>109.198463439941</v>
      </c>
      <c r="AG5" s="59" t="n">
        <v>109.215744018555</v>
      </c>
      <c r="AH5" s="59" t="n">
        <v>109.649276733398</v>
      </c>
      <c r="AI5" s="59" t="n">
        <v>110.2841796875</v>
      </c>
      <c r="AJ5" s="59" t="n">
        <v>111.523544311523</v>
      </c>
      <c r="AK5" s="59" t="n">
        <v>112.258857727051</v>
      </c>
      <c r="AL5" s="59" t="n">
        <v>112.893203735352</v>
      </c>
      <c r="AM5" s="59" t="n">
        <v>113.344741821289</v>
      </c>
      <c r="AN5" s="59" t="n">
        <v>113.838554382324</v>
      </c>
      <c r="AO5" s="59" t="n">
        <v>114.292808532715</v>
      </c>
      <c r="AP5" s="59" t="n">
        <v>114.648460388184</v>
      </c>
      <c r="AQ5" s="59" t="n">
        <v>115.067832946777</v>
      </c>
      <c r="AR5" s="60" t="n">
        <v>115.491905212402</v>
      </c>
      <c r="AS5" s="60" t="n">
        <v>116.017936706543</v>
      </c>
      <c r="AT5" s="60" t="n">
        <v>116.378448486328</v>
      </c>
      <c r="AU5" s="60" t="n">
        <v>116.670707702637</v>
      </c>
      <c r="AV5" s="60" t="n">
        <v>116.850486755371</v>
      </c>
      <c r="AW5" s="60" t="n">
        <v>117.039398193359</v>
      </c>
      <c r="AX5" s="60" t="n">
        <v>117.193222045898</v>
      </c>
      <c r="AY5" s="60" t="n">
        <v>117.252174377441</v>
      </c>
      <c r="AZ5" s="60" t="n">
        <v>117.380653381348</v>
      </c>
      <c r="BA5" s="60" t="n">
        <v>117.51887512207</v>
      </c>
      <c r="BB5" s="60" t="n">
        <v>117.667922973633</v>
      </c>
      <c r="BC5" s="60" t="n">
        <v>117.824821472168</v>
      </c>
      <c r="BD5" s="60" t="n">
        <v>117.990653991699</v>
      </c>
      <c r="BE5" s="60" t="n">
        <v>118.167381286621</v>
      </c>
      <c r="BF5" s="60" t="n">
        <v>118.349609375</v>
      </c>
      <c r="BG5" s="60" t="n">
        <v>118.53931427002</v>
      </c>
      <c r="BH5" s="60" t="n">
        <v>118.74250793457</v>
      </c>
      <c r="BI5" s="60" t="n">
        <v>118.94261932373</v>
      </c>
      <c r="BJ5" s="60" t="n">
        <v>119.14567565918</v>
      </c>
      <c r="BK5" s="61"/>
    </row>
    <row r="6" customFormat="false" ht="12.8" hidden="false" customHeight="false" outlineLevel="0" collapsed="false">
      <c r="A6" s="0" t="s">
        <v>611</v>
      </c>
      <c r="B6" s="0" t="s">
        <v>612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8" t="n">
        <v>6.80000019073486</v>
      </c>
      <c r="AO6" s="38" t="n">
        <v>6.80000019073486</v>
      </c>
      <c r="AP6" s="38" t="n">
        <v>6.80000019073486</v>
      </c>
      <c r="AQ6" s="38" t="n">
        <v>6.80000019073486</v>
      </c>
      <c r="AR6" s="39" t="n">
        <v>6.80000019073486</v>
      </c>
      <c r="AS6" s="39" t="n">
        <v>6.80000019073486</v>
      </c>
      <c r="AT6" s="39" t="n">
        <v>6.80000019073486</v>
      </c>
      <c r="AU6" s="39" t="n">
        <v>6.80000019073486</v>
      </c>
      <c r="AV6" s="39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210754394531</v>
      </c>
      <c r="AL7" s="18" t="n">
        <v>844</v>
      </c>
      <c r="AM7" s="18" t="n">
        <v>662</v>
      </c>
      <c r="AN7" s="18" t="n">
        <v>714</v>
      </c>
      <c r="AO7" s="18" t="n">
        <v>580</v>
      </c>
      <c r="AP7" s="18" t="n">
        <v>262</v>
      </c>
      <c r="AQ7" s="18" t="n">
        <v>135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79</v>
      </c>
      <c r="AW7" s="19" t="n">
        <v>536</v>
      </c>
      <c r="AX7" s="19" t="n">
        <v>809</v>
      </c>
      <c r="AY7" s="19" t="n">
        <v>899</v>
      </c>
      <c r="AZ7" s="19" t="n">
        <v>715</v>
      </c>
      <c r="BA7" s="19" t="n">
        <v>582</v>
      </c>
      <c r="BB7" s="19" t="n">
        <v>341</v>
      </c>
      <c r="BC7" s="19" t="n">
        <v>159</v>
      </c>
      <c r="BD7" s="19" t="n">
        <v>39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</row>
    <row r="8" customFormat="false" ht="12.8" hidden="false" customHeight="false" outlineLevel="0" collapsed="false">
      <c r="A8" s="0" t="s">
        <v>410</v>
      </c>
      <c r="B8" s="0" t="s">
        <v>411</v>
      </c>
      <c r="C8" s="17" t="n">
        <v>4.97585868835449</v>
      </c>
      <c r="D8" s="17" t="n">
        <v>7.45614576339722</v>
      </c>
      <c r="E8" s="18" t="n">
        <v>23.7903728485107</v>
      </c>
      <c r="F8" s="18" t="n">
        <v>30.4652118682861</v>
      </c>
      <c r="G8" s="18" t="n">
        <v>110.404441833496</v>
      </c>
      <c r="H8" s="18" t="n">
        <v>187.487594604492</v>
      </c>
      <c r="I8" s="18" t="n">
        <v>336.211547851563</v>
      </c>
      <c r="J8" s="18" t="n">
        <v>345.368804931641</v>
      </c>
      <c r="K8" s="18" t="n">
        <v>156.403671264648</v>
      </c>
      <c r="L8" s="18" t="n">
        <v>64.7631454467773</v>
      </c>
      <c r="M8" s="18" t="n">
        <v>20.6585597991943</v>
      </c>
      <c r="N8" s="18" t="n">
        <v>3.67291808128357</v>
      </c>
      <c r="O8" s="18" t="n">
        <v>6.13191366195679</v>
      </c>
      <c r="P8" s="18" t="n">
        <v>5.97807550430298</v>
      </c>
      <c r="Q8" s="18" t="n">
        <v>28.3252868652344</v>
      </c>
      <c r="R8" s="18" t="n">
        <v>28.6625499725342</v>
      </c>
      <c r="S8" s="18" t="n">
        <v>138.060363769531</v>
      </c>
      <c r="T8" s="18" t="n">
        <v>207.737655639648</v>
      </c>
      <c r="U8" s="18" t="n">
        <v>299.442504882813</v>
      </c>
      <c r="V8" s="18" t="n">
        <v>252.292373657227</v>
      </c>
      <c r="W8" s="18" t="n">
        <v>176.605438232422</v>
      </c>
      <c r="X8" s="18" t="n">
        <v>67.4420166015625</v>
      </c>
      <c r="Y8" s="18" t="n">
        <v>16.6409740447998</v>
      </c>
      <c r="Z8" s="18" t="n">
        <v>4.57251262664795</v>
      </c>
      <c r="AA8" s="18" t="n">
        <v>9.49467658996582</v>
      </c>
      <c r="AB8" s="18" t="n">
        <v>7.18469524383545</v>
      </c>
      <c r="AC8" s="18" t="n">
        <v>11.8424415588379</v>
      </c>
      <c r="AD8" s="18" t="n">
        <v>23.7661781311035</v>
      </c>
      <c r="AE8" s="18" t="n">
        <v>81.8607330322266</v>
      </c>
      <c r="AF8" s="18" t="n">
        <v>249.944915771484</v>
      </c>
      <c r="AG8" s="18" t="n">
        <v>366.669586181641</v>
      </c>
      <c r="AH8" s="18" t="n">
        <v>350.855682373047</v>
      </c>
      <c r="AI8" s="18" t="n">
        <v>214.601974487305</v>
      </c>
      <c r="AJ8" s="18" t="n">
        <v>55.1931571960449</v>
      </c>
      <c r="AK8" s="18" t="n">
        <v>19.6842079162598</v>
      </c>
      <c r="AL8" s="18" t="n">
        <v>4</v>
      </c>
      <c r="AM8" s="18" t="n">
        <v>8</v>
      </c>
      <c r="AN8" s="18" t="n">
        <v>5</v>
      </c>
      <c r="AO8" s="18" t="n">
        <v>21</v>
      </c>
      <c r="AP8" s="18" t="n">
        <v>57</v>
      </c>
      <c r="AQ8" s="18" t="n">
        <v>120</v>
      </c>
      <c r="AR8" s="19" t="n">
        <v>217</v>
      </c>
      <c r="AS8" s="19" t="n">
        <v>325</v>
      </c>
      <c r="AT8" s="19" t="n">
        <v>294</v>
      </c>
      <c r="AU8" s="19" t="n">
        <v>158</v>
      </c>
      <c r="AV8" s="19" t="n">
        <v>54</v>
      </c>
      <c r="AW8" s="19" t="n">
        <v>15</v>
      </c>
      <c r="AX8" s="19" t="n">
        <v>8</v>
      </c>
      <c r="AY8" s="19" t="n">
        <v>10</v>
      </c>
      <c r="AZ8" s="19" t="n">
        <v>8</v>
      </c>
      <c r="BA8" s="19" t="n">
        <v>19</v>
      </c>
      <c r="BB8" s="19" t="n">
        <v>31</v>
      </c>
      <c r="BC8" s="19" t="n">
        <v>97</v>
      </c>
      <c r="BD8" s="19" t="n">
        <v>213</v>
      </c>
      <c r="BE8" s="19" t="n">
        <v>321</v>
      </c>
      <c r="BF8" s="19" t="n">
        <v>290</v>
      </c>
      <c r="BG8" s="19" t="n">
        <v>155</v>
      </c>
      <c r="BH8" s="19" t="n">
        <v>53</v>
      </c>
      <c r="BI8" s="19" t="n">
        <v>15</v>
      </c>
      <c r="BJ8" s="19" t="n">
        <v>8</v>
      </c>
      <c r="BK8" s="20"/>
    </row>
    <row r="9" customFormat="false" ht="12.8" hidden="false" customHeight="false" outlineLevel="0" collapsed="false">
      <c r="A9" s="0" t="s">
        <v>613</v>
      </c>
      <c r="B9" s="0" t="s">
        <v>614</v>
      </c>
      <c r="C9" s="29" t="n">
        <v>-3.32800006866455</v>
      </c>
      <c r="D9" s="29" t="n">
        <v>-4.49200010299683</v>
      </c>
      <c r="E9" s="30" t="n">
        <v>-5.53599977493286</v>
      </c>
      <c r="F9" s="30" t="n">
        <v>-5.79037046432495</v>
      </c>
      <c r="G9" s="30" t="n">
        <v>-7.09659242630005</v>
      </c>
      <c r="H9" s="30" t="n">
        <v>-8.78503704071045</v>
      </c>
      <c r="I9" s="30" t="n">
        <v>-13.5217781066895</v>
      </c>
      <c r="J9" s="30" t="n">
        <v>-13.9751110076904</v>
      </c>
      <c r="K9" s="30" t="n">
        <v>-12.8111114501953</v>
      </c>
      <c r="L9" s="30" t="n">
        <v>-8.7254810333252</v>
      </c>
      <c r="M9" s="30" t="n">
        <v>-5.30503702163696</v>
      </c>
      <c r="N9" s="30" t="n">
        <v>-1.24548137187958</v>
      </c>
      <c r="O9" s="30" t="n">
        <v>6.60992574691773</v>
      </c>
      <c r="P9" s="30" t="n">
        <v>9.5801477432251</v>
      </c>
      <c r="Q9" s="30" t="n">
        <v>10.8219261169434</v>
      </c>
      <c r="R9" s="30" t="n">
        <v>7.97081470489502</v>
      </c>
      <c r="S9" s="30" t="n">
        <v>7.52903699874878</v>
      </c>
      <c r="T9" s="30" t="n">
        <v>7.13214826583862</v>
      </c>
      <c r="U9" s="30" t="n">
        <v>7.41777753829956</v>
      </c>
      <c r="V9" s="30" t="n">
        <v>6.63244438171387</v>
      </c>
      <c r="W9" s="30" t="n">
        <v>5.41377782821655</v>
      </c>
      <c r="X9" s="30" t="n">
        <v>-1.04059255123138</v>
      </c>
      <c r="Y9" s="30" t="n">
        <v>0.475851863622665</v>
      </c>
      <c r="Z9" s="30" t="n">
        <v>5.16074085235596</v>
      </c>
      <c r="AA9" s="30" t="n">
        <v>25.6848888397217</v>
      </c>
      <c r="AB9" s="30" t="n">
        <v>27.203556060791</v>
      </c>
      <c r="AC9" s="30" t="n">
        <v>22.3875560760498</v>
      </c>
      <c r="AD9" s="30" t="n">
        <v>-3.0345184803009</v>
      </c>
      <c r="AE9" s="30" t="n">
        <v>-9.81629657745361</v>
      </c>
      <c r="AF9" s="30" t="n">
        <v>-12.2291851043701</v>
      </c>
      <c r="AG9" s="30" t="n">
        <v>-4.03318500518799</v>
      </c>
      <c r="AH9" s="30" t="n">
        <v>-2.38829636573792</v>
      </c>
      <c r="AI9" s="30" t="n">
        <v>-1.05451846122742</v>
      </c>
      <c r="AJ9" s="30" t="n">
        <v>-1.16370368003845</v>
      </c>
      <c r="AK9" s="30" t="n">
        <v>0.396740734577179</v>
      </c>
      <c r="AL9" s="30" t="n">
        <v>2.49496293067932</v>
      </c>
      <c r="AM9" s="30" t="n">
        <v>7.50798606872559</v>
      </c>
      <c r="AN9" s="30" t="n">
        <v>8.89899635314941</v>
      </c>
      <c r="AO9" s="30" t="n">
        <v>9.04501724243164</v>
      </c>
      <c r="AP9" s="30" t="n">
        <v>4.96880149841309</v>
      </c>
      <c r="AQ9" s="30" t="n">
        <v>4.85777854919434</v>
      </c>
      <c r="AR9" s="31" t="n">
        <v>5.73470163345337</v>
      </c>
      <c r="AS9" s="31" t="n">
        <v>9.56677436828613</v>
      </c>
      <c r="AT9" s="31" t="n">
        <v>10.9441862106323</v>
      </c>
      <c r="AU9" s="31" t="n">
        <v>11.8341398239136</v>
      </c>
      <c r="AV9" s="31" t="n">
        <v>12.1781177520752</v>
      </c>
      <c r="AW9" s="31" t="n">
        <v>12.1370458602905</v>
      </c>
      <c r="AX9" s="31" t="n">
        <v>11.6524066925049</v>
      </c>
      <c r="AY9" s="31" t="n">
        <v>10.6052856445313</v>
      </c>
      <c r="AZ9" s="31" t="n">
        <v>9.32269382476807</v>
      </c>
      <c r="BA9" s="31" t="n">
        <v>7.68571853637695</v>
      </c>
      <c r="BB9" s="31" t="n">
        <v>4.49057579040527</v>
      </c>
      <c r="BC9" s="31" t="n">
        <v>3.04767084121704</v>
      </c>
      <c r="BD9" s="31" t="n">
        <v>2.15322041511536</v>
      </c>
      <c r="BE9" s="31" t="n">
        <v>2.32617592811584</v>
      </c>
      <c r="BF9" s="31" t="n">
        <v>2.13941979408264</v>
      </c>
      <c r="BG9" s="31" t="n">
        <v>2.11190414428711</v>
      </c>
      <c r="BH9" s="31" t="n">
        <v>2.40421915054321</v>
      </c>
      <c r="BI9" s="31" t="n">
        <v>2.57474136352539</v>
      </c>
      <c r="BJ9" s="31" t="n">
        <v>2.78406119346619</v>
      </c>
      <c r="BK9" s="32"/>
    </row>
    <row r="10" customFormat="false" ht="12.8" hidden="false" customHeight="false" outlineLevel="0" collapsed="false">
      <c r="A10" s="0" t="s">
        <v>615</v>
      </c>
      <c r="B10" s="0" t="s">
        <v>616</v>
      </c>
      <c r="C10" s="29" t="n">
        <v>1535.46667480469</v>
      </c>
      <c r="D10" s="29" t="n">
        <v>1539.80004882813</v>
      </c>
      <c r="E10" s="30" t="n">
        <v>1547.43334960938</v>
      </c>
      <c r="F10" s="30" t="n">
        <v>1559.43334960938</v>
      </c>
      <c r="G10" s="30" t="n">
        <v>1572.86669921875</v>
      </c>
      <c r="H10" s="30" t="n">
        <v>1588.80004882813</v>
      </c>
      <c r="I10" s="30" t="n">
        <v>1614.71484375</v>
      </c>
      <c r="J10" s="30" t="n">
        <v>1630.03698730469</v>
      </c>
      <c r="K10" s="30" t="n">
        <v>1642.24816894531</v>
      </c>
      <c r="L10" s="30" t="n">
        <v>1647.08142089844</v>
      </c>
      <c r="M10" s="30" t="n">
        <v>1656.27038574219</v>
      </c>
      <c r="N10" s="30" t="n">
        <v>1665.54809570313</v>
      </c>
      <c r="O10" s="30" t="n">
        <v>1670.29260253906</v>
      </c>
      <c r="P10" s="30" t="n">
        <v>1683.21484375</v>
      </c>
      <c r="Q10" s="30" t="n">
        <v>1699.69262695313</v>
      </c>
      <c r="R10" s="30" t="n">
        <v>1728.08142089844</v>
      </c>
      <c r="S10" s="30" t="n">
        <v>1745.40368652344</v>
      </c>
      <c r="T10" s="30" t="n">
        <v>1760.01477050781</v>
      </c>
      <c r="U10" s="30" t="n">
        <v>1768.9814453125</v>
      </c>
      <c r="V10" s="30" t="n">
        <v>1780.37036132813</v>
      </c>
      <c r="W10" s="30" t="n">
        <v>1791.24816894531</v>
      </c>
      <c r="X10" s="30" t="n">
        <v>1800.96301269531</v>
      </c>
      <c r="Y10" s="30" t="n">
        <v>1811.30737304688</v>
      </c>
      <c r="Z10" s="30" t="n">
        <v>1821.62963867188</v>
      </c>
      <c r="AA10" s="30" t="n">
        <v>1830.18151855469</v>
      </c>
      <c r="AB10" s="30" t="n">
        <v>1841.77038574219</v>
      </c>
      <c r="AC10" s="30" t="n">
        <v>1854.64819335938</v>
      </c>
      <c r="AD10" s="30" t="n">
        <v>1871.37780761719</v>
      </c>
      <c r="AE10" s="30" t="n">
        <v>1884.9111328125</v>
      </c>
      <c r="AF10" s="30" t="n">
        <v>1897.81115722656</v>
      </c>
      <c r="AG10" s="30" t="n">
        <v>1911.94445800781</v>
      </c>
      <c r="AH10" s="30" t="n">
        <v>1922.17761230469</v>
      </c>
      <c r="AI10" s="30" t="n">
        <v>1930.37780761719</v>
      </c>
      <c r="AJ10" s="30" t="n">
        <v>1929.69995117188</v>
      </c>
      <c r="AK10" s="30" t="n">
        <v>1938.96667480469</v>
      </c>
      <c r="AL10" s="30" t="n">
        <v>1951.33337402344</v>
      </c>
      <c r="AM10" s="30" t="n">
        <v>1974.46618652344</v>
      </c>
      <c r="AN10" s="30" t="n">
        <v>1987.283203125</v>
      </c>
      <c r="AO10" s="30" t="n">
        <v>1997.45056152344</v>
      </c>
      <c r="AP10" s="30" t="n">
        <v>2002.92663574219</v>
      </c>
      <c r="AQ10" s="30" t="n">
        <v>2009.32580566406</v>
      </c>
      <c r="AR10" s="31" t="n">
        <v>2014.60656738281</v>
      </c>
      <c r="AS10" s="31" t="n">
        <v>2018.48168945313</v>
      </c>
      <c r="AT10" s="31" t="n">
        <v>2021.74096679688</v>
      </c>
      <c r="AU10" s="31" t="n">
        <v>2024.09729003906</v>
      </c>
      <c r="AV10" s="31" t="n">
        <v>2025.71166992188</v>
      </c>
      <c r="AW10" s="31" t="n">
        <v>2026.14123535156</v>
      </c>
      <c r="AX10" s="31" t="n">
        <v>2025.54699707031</v>
      </c>
      <c r="AY10" s="31" t="n">
        <v>2021.27575683594</v>
      </c>
      <c r="AZ10" s="31" t="n">
        <v>2020.62390136719</v>
      </c>
      <c r="BA10" s="31" t="n">
        <v>2020.93835449219</v>
      </c>
      <c r="BB10" s="31" t="n">
        <v>2023.79858398438</v>
      </c>
      <c r="BC10" s="31" t="n">
        <v>2024.86083984375</v>
      </c>
      <c r="BD10" s="31" t="n">
        <v>2025.70458984375</v>
      </c>
      <c r="BE10" s="31" t="n">
        <v>2025.10729980469</v>
      </c>
      <c r="BF10" s="31" t="n">
        <v>2026.43115234375</v>
      </c>
      <c r="BG10" s="31" t="n">
        <v>2028.45336914063</v>
      </c>
      <c r="BH10" s="31" t="n">
        <v>2032.50610351563</v>
      </c>
      <c r="BI10" s="31" t="n">
        <v>2034.92614746094</v>
      </c>
      <c r="BJ10" s="31" t="n">
        <v>2037.04577636719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7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32</v>
      </c>
      <c r="B14" s="0" t="s">
        <v>433</v>
      </c>
      <c r="C14" s="21" t="n">
        <v>5.78568363189697</v>
      </c>
      <c r="D14" s="21" t="n">
        <v>5.54583215713501</v>
      </c>
      <c r="E14" s="22" t="n">
        <v>4.94590187072754</v>
      </c>
      <c r="F14" s="22" t="n">
        <v>4.67896127700806</v>
      </c>
      <c r="G14" s="22" t="n">
        <v>4.79270935058594</v>
      </c>
      <c r="H14" s="22" t="n">
        <v>5.35196161270142</v>
      </c>
      <c r="I14" s="22" t="n">
        <v>5.80663919448853</v>
      </c>
      <c r="J14" s="22" t="n">
        <v>5.91836309432983</v>
      </c>
      <c r="K14" s="22" t="n">
        <v>5.44144105911255</v>
      </c>
      <c r="L14" s="22" t="n">
        <v>5.0831470489502</v>
      </c>
      <c r="M14" s="22" t="n">
        <v>5.21787309646606</v>
      </c>
      <c r="N14" s="22" t="n">
        <v>5.62637567520142</v>
      </c>
      <c r="O14" s="22" t="n">
        <v>5.76497793197632</v>
      </c>
      <c r="P14" s="22" t="n">
        <v>5.5097918510437</v>
      </c>
      <c r="Q14" s="22" t="n">
        <v>4.92099189758301</v>
      </c>
      <c r="R14" s="22" t="n">
        <v>4.66103458404541</v>
      </c>
      <c r="S14" s="22" t="n">
        <v>5.00944328308106</v>
      </c>
      <c r="T14" s="22" t="n">
        <v>5.52746295928955</v>
      </c>
      <c r="U14" s="22" t="n">
        <v>5.79352617263794</v>
      </c>
      <c r="V14" s="22" t="n">
        <v>5.68940925598145</v>
      </c>
      <c r="W14" s="22" t="n">
        <v>5.41985416412354</v>
      </c>
      <c r="X14" s="22" t="n">
        <v>5.02980136871338</v>
      </c>
      <c r="Y14" s="22" t="n">
        <v>5.19216251373291</v>
      </c>
      <c r="Z14" s="22" t="n">
        <v>5.64327478408814</v>
      </c>
      <c r="AA14" s="22" t="n">
        <v>5.66076755523682</v>
      </c>
      <c r="AB14" s="22" t="n">
        <v>5.51319456100464</v>
      </c>
      <c r="AC14" s="22" t="n">
        <v>5.22891902923584</v>
      </c>
      <c r="AD14" s="22" t="n">
        <v>4.71876239776611</v>
      </c>
      <c r="AE14" s="22" t="n">
        <v>4.91041994094849</v>
      </c>
      <c r="AF14" s="22" t="n">
        <v>5.76496458053589</v>
      </c>
      <c r="AG14" s="22" t="n">
        <v>5.93995428085327</v>
      </c>
      <c r="AH14" s="22" t="n">
        <v>5.99090480804443</v>
      </c>
      <c r="AI14" s="22" t="n">
        <v>5.66346454620361</v>
      </c>
      <c r="AJ14" s="22" t="n">
        <v>5.1861515045166</v>
      </c>
      <c r="AK14" s="22" t="n">
        <v>5.23861265182495</v>
      </c>
      <c r="AL14" s="22" t="n">
        <v>5.68244457244873</v>
      </c>
      <c r="AM14" s="22" t="n">
        <v>5.39082670211792</v>
      </c>
      <c r="AN14" s="22" t="n">
        <v>5.59002637863159</v>
      </c>
      <c r="AO14" s="22" t="n">
        <v>4.84134912490845</v>
      </c>
      <c r="AP14" s="22" t="n">
        <v>4.77539920806885</v>
      </c>
      <c r="AQ14" s="22" t="n">
        <v>5.5029730796814</v>
      </c>
      <c r="AR14" s="23" t="n">
        <v>5.9070839881897</v>
      </c>
      <c r="AS14" s="23" t="n">
        <v>5.9839768409729</v>
      </c>
      <c r="AT14" s="23" t="n">
        <v>5.73461723327637</v>
      </c>
      <c r="AU14" s="23" t="n">
        <v>5.11853122711182</v>
      </c>
      <c r="AV14" s="23" t="n">
        <v>5.28806495666504</v>
      </c>
      <c r="AW14" s="23" t="n">
        <v>5.64666414260864</v>
      </c>
      <c r="AX14" s="23" t="n">
        <v>6.05256509780884</v>
      </c>
      <c r="AY14" s="23" t="n">
        <v>5.80118799209595</v>
      </c>
      <c r="AZ14" s="23" t="n">
        <v>5.3931360244751</v>
      </c>
      <c r="BA14" s="23" t="n">
        <v>5.26976013183594</v>
      </c>
      <c r="BB14" s="23" t="n">
        <v>4.9659571647644</v>
      </c>
      <c r="BC14" s="23" t="n">
        <v>5.58982610702515</v>
      </c>
      <c r="BD14" s="23" t="n">
        <v>5.93645143508911</v>
      </c>
      <c r="BE14" s="23" t="n">
        <v>6.03925704956055</v>
      </c>
      <c r="BF14" s="23" t="n">
        <v>5.76600408554077</v>
      </c>
      <c r="BG14" s="23" t="n">
        <v>5.27241706848145</v>
      </c>
      <c r="BH14" s="23" t="n">
        <v>5.39321184158325</v>
      </c>
      <c r="BI14" s="23" t="n">
        <v>5.6854681968689</v>
      </c>
      <c r="BJ14" s="23" t="n">
        <v>6.08739423751831</v>
      </c>
      <c r="BK14" s="24"/>
    </row>
    <row r="15" customFormat="false" ht="12.8" hidden="false" customHeight="false" outlineLevel="0" collapsed="false">
      <c r="A15" s="0" t="s">
        <v>420</v>
      </c>
      <c r="B15" s="0" t="s">
        <v>421</v>
      </c>
      <c r="C15" s="13" t="n">
        <v>1.25300002098084</v>
      </c>
      <c r="D15" s="13" t="n">
        <v>1.27600002288818</v>
      </c>
      <c r="E15" s="14" t="n">
        <v>1.28550004959106</v>
      </c>
      <c r="F15" s="14" t="n">
        <v>1.31099998950958</v>
      </c>
      <c r="G15" s="14" t="n">
        <v>1.27799999713898</v>
      </c>
      <c r="H15" s="14" t="n">
        <v>1.27579998970032</v>
      </c>
      <c r="I15" s="14" t="n">
        <v>1.27269995212555</v>
      </c>
      <c r="J15" s="14" t="n">
        <v>1.26760005950928</v>
      </c>
      <c r="K15" s="14" t="n">
        <v>1.26049995422363</v>
      </c>
      <c r="L15" s="14" t="n">
        <v>1.26289999485016</v>
      </c>
      <c r="M15" s="14" t="n">
        <v>1.25469994544983</v>
      </c>
      <c r="N15" s="14" t="n">
        <v>1.24800002574921</v>
      </c>
      <c r="O15" s="14" t="n">
        <v>1.27799999713898</v>
      </c>
      <c r="P15" s="14" t="n">
        <v>1.30999994277954</v>
      </c>
      <c r="Q15" s="14" t="n">
        <v>1.32000005245209</v>
      </c>
      <c r="R15" s="14" t="n">
        <v>1.29999995231628</v>
      </c>
      <c r="S15" s="14" t="n">
        <v>1.32000005245209</v>
      </c>
      <c r="T15" s="14" t="n">
        <v>1.3400000333786</v>
      </c>
      <c r="U15" s="14" t="n">
        <v>1.35000002384186</v>
      </c>
      <c r="V15" s="14" t="n">
        <v>1.38999998569489</v>
      </c>
      <c r="W15" s="14" t="n">
        <v>1.37000000476837</v>
      </c>
      <c r="X15" s="14" t="n">
        <v>1.4099999666214</v>
      </c>
      <c r="Y15" s="14" t="n">
        <v>1.4099999666214</v>
      </c>
      <c r="Z15" s="14" t="n">
        <v>1.4099999666214</v>
      </c>
      <c r="AA15" s="14" t="n">
        <v>1.46000003814697</v>
      </c>
      <c r="AB15" s="14" t="n">
        <v>1.48000013828278</v>
      </c>
      <c r="AC15" s="14" t="n">
        <v>1.50999999046326</v>
      </c>
      <c r="AD15" s="14" t="n">
        <v>1.53999984264374</v>
      </c>
      <c r="AE15" s="14" t="n">
        <v>1.53999996185303</v>
      </c>
      <c r="AF15" s="14" t="n">
        <v>1.53999984264374</v>
      </c>
      <c r="AG15" s="14" t="n">
        <v>1.52999997138977</v>
      </c>
      <c r="AH15" s="14" t="n">
        <v>1.54999995231628</v>
      </c>
      <c r="AI15" s="14" t="n">
        <v>1.58000004291534</v>
      </c>
      <c r="AJ15" s="14" t="n">
        <v>1.57000005245209</v>
      </c>
      <c r="AK15" s="14" t="n">
        <v>1.55999994277954</v>
      </c>
      <c r="AL15" s="14" t="n">
        <v>1.58000004291534</v>
      </c>
      <c r="AM15" s="14" t="n">
        <v>1.6599999666214</v>
      </c>
      <c r="AN15" s="14" t="n">
        <v>1.66700005531311</v>
      </c>
      <c r="AO15" s="14" t="n">
        <v>1.64999997615814</v>
      </c>
      <c r="AP15" s="14" t="n">
        <v>1.63999998569489</v>
      </c>
      <c r="AQ15" s="14" t="n">
        <v>1.62999999523163</v>
      </c>
      <c r="AR15" s="15" t="n">
        <v>1.63953101634979</v>
      </c>
      <c r="AS15" s="15" t="n">
        <v>1.62325298786163</v>
      </c>
      <c r="AT15" s="15" t="n">
        <v>1.62702798843384</v>
      </c>
      <c r="AU15" s="15" t="n">
        <v>1.62759101390839</v>
      </c>
      <c r="AV15" s="15" t="n">
        <v>1.62677097320557</v>
      </c>
      <c r="AW15" s="15" t="n">
        <v>1.62711894512177</v>
      </c>
      <c r="AX15" s="15" t="n">
        <v>1.61484003067017</v>
      </c>
      <c r="AY15" s="15" t="n">
        <v>1.64037299156189</v>
      </c>
      <c r="AZ15" s="15" t="n">
        <v>1.66129696369171</v>
      </c>
      <c r="BA15" s="15" t="n">
        <v>1.66553401947021</v>
      </c>
      <c r="BB15" s="15" t="n">
        <v>1.67313694953918</v>
      </c>
      <c r="BC15" s="15" t="n">
        <v>1.66983795166016</v>
      </c>
      <c r="BD15" s="15" t="n">
        <v>1.66841697692871</v>
      </c>
      <c r="BE15" s="15" t="n">
        <v>1.65438795089722</v>
      </c>
      <c r="BF15" s="15" t="n">
        <v>1.66130495071411</v>
      </c>
      <c r="BG15" s="15" t="n">
        <v>1.66499102115631</v>
      </c>
      <c r="BH15" s="15" t="n">
        <v>1.66805303096771</v>
      </c>
      <c r="BI15" s="15" t="n">
        <v>1.67052495479584</v>
      </c>
      <c r="BJ15" s="15" t="n">
        <v>1.65919995307922</v>
      </c>
      <c r="BK15" s="16"/>
    </row>
    <row r="16" customFormat="false" ht="12.8" hidden="false" customHeight="false" outlineLevel="0" collapsed="false">
      <c r="A16" s="0" t="s">
        <v>618</v>
      </c>
      <c r="B16" s="0" t="s">
        <v>619</v>
      </c>
      <c r="C16" s="21" t="n">
        <v>0.277967751026154</v>
      </c>
      <c r="D16" s="21" t="n">
        <v>0.291964292526245</v>
      </c>
      <c r="E16" s="22" t="n">
        <v>0.284419357776642</v>
      </c>
      <c r="F16" s="22" t="n">
        <v>0.289733320474625</v>
      </c>
      <c r="G16" s="22" t="n">
        <v>0.267419368028641</v>
      </c>
      <c r="H16" s="22" t="n">
        <v>0.284466654062271</v>
      </c>
      <c r="I16" s="22" t="n">
        <v>0.263322591781616</v>
      </c>
      <c r="J16" s="22" t="n">
        <v>0.261161297559738</v>
      </c>
      <c r="K16" s="22" t="n">
        <v>0.267533332109451</v>
      </c>
      <c r="L16" s="22" t="n">
        <v>0.274645149707794</v>
      </c>
      <c r="M16" s="22" t="n">
        <v>0.248934000730515</v>
      </c>
      <c r="N16" s="22" t="n">
        <v>0.225672021508217</v>
      </c>
      <c r="O16" s="22" t="n">
        <v>0.279214888811111</v>
      </c>
      <c r="P16" s="22" t="n">
        <v>0.289640873670578</v>
      </c>
      <c r="Q16" s="22" t="n">
        <v>0.298978388309479</v>
      </c>
      <c r="R16" s="22" t="n">
        <v>0.296708226203918</v>
      </c>
      <c r="S16" s="22" t="n">
        <v>0.295593619346619</v>
      </c>
      <c r="T16" s="22" t="n">
        <v>0.300189644098282</v>
      </c>
      <c r="U16" s="22" t="n">
        <v>0.295614749193192</v>
      </c>
      <c r="V16" s="22" t="n">
        <v>0.300437420606613</v>
      </c>
      <c r="W16" s="22" t="n">
        <v>0.307786166667938</v>
      </c>
      <c r="X16" s="22" t="n">
        <v>0.308092474937439</v>
      </c>
      <c r="Y16" s="22" t="n">
        <v>0.299633711576462</v>
      </c>
      <c r="Z16" s="22" t="n">
        <v>0.288954645395279</v>
      </c>
      <c r="AA16" s="22" t="n">
        <v>0.294290125370026</v>
      </c>
      <c r="AB16" s="22" t="n">
        <v>0.300672829151154</v>
      </c>
      <c r="AC16" s="22" t="n">
        <v>0.291238278150558</v>
      </c>
      <c r="AD16" s="22" t="n">
        <v>0.284265607595444</v>
      </c>
      <c r="AE16" s="22" t="n">
        <v>0.275396108627319</v>
      </c>
      <c r="AF16" s="22" t="n">
        <v>0.283504098653793</v>
      </c>
      <c r="AG16" s="22" t="n">
        <v>0.281853586435318</v>
      </c>
      <c r="AH16" s="22" t="n">
        <v>0.286887288093567</v>
      </c>
      <c r="AI16" s="22" t="n">
        <v>0.293766796588898</v>
      </c>
      <c r="AJ16" s="22" t="n">
        <v>0.290149688720703</v>
      </c>
      <c r="AK16" s="22" t="n">
        <v>0.283648103475571</v>
      </c>
      <c r="AL16" s="22" t="n">
        <v>0.278108388185501</v>
      </c>
      <c r="AM16" s="22" t="n">
        <v>0.296367287635803</v>
      </c>
      <c r="AN16" s="22" t="n">
        <v>0.311522394418716</v>
      </c>
      <c r="AO16" s="22" t="n">
        <v>0.314118504524231</v>
      </c>
      <c r="AP16" s="22" t="n">
        <v>0.311771303415298</v>
      </c>
      <c r="AQ16" s="22" t="n">
        <v>0.301462799310684</v>
      </c>
      <c r="AR16" s="23" t="n">
        <v>0.308642208576202</v>
      </c>
      <c r="AS16" s="23" t="n">
        <v>0.301951289176941</v>
      </c>
      <c r="AT16" s="23" t="n">
        <v>0.304966300725937</v>
      </c>
      <c r="AU16" s="23" t="n">
        <v>0.310199588537216</v>
      </c>
      <c r="AV16" s="23" t="n">
        <v>0.305670201778412</v>
      </c>
      <c r="AW16" s="23" t="n">
        <v>0.296544343233109</v>
      </c>
      <c r="AX16" s="23" t="n">
        <v>0.287984311580658</v>
      </c>
      <c r="AY16" s="23" t="n">
        <v>0.301494687795639</v>
      </c>
      <c r="AZ16" s="23" t="n">
        <v>0.314099162817001</v>
      </c>
      <c r="BA16" s="23" t="n">
        <v>0.314683496952057</v>
      </c>
      <c r="BB16" s="23" t="n">
        <v>0.312115699052811</v>
      </c>
      <c r="BC16" s="23" t="n">
        <v>0.300529509782791</v>
      </c>
      <c r="BD16" s="23" t="n">
        <v>0.306341111660004</v>
      </c>
      <c r="BE16" s="23" t="n">
        <v>0.297686010599136</v>
      </c>
      <c r="BF16" s="23" t="n">
        <v>0.299711406230927</v>
      </c>
      <c r="BG16" s="23" t="n">
        <v>0.304316490888596</v>
      </c>
      <c r="BH16" s="23" t="n">
        <v>0.299938708543777</v>
      </c>
      <c r="BI16" s="23" t="n">
        <v>0.291128426790237</v>
      </c>
      <c r="BJ16" s="23" t="n">
        <v>0.283115297555923</v>
      </c>
      <c r="BK16" s="24"/>
    </row>
    <row r="17" customFormat="false" ht="12.8" hidden="false" customHeight="false" outlineLevel="0" collapsed="false">
      <c r="A17" s="0" t="s">
        <v>482</v>
      </c>
      <c r="B17" s="0" t="s">
        <v>483</v>
      </c>
      <c r="C17" s="21" t="n">
        <v>10.438117980957</v>
      </c>
      <c r="D17" s="21" t="n">
        <v>10.5789709091187</v>
      </c>
      <c r="E17" s="22" t="n">
        <v>9.28525829315186</v>
      </c>
      <c r="F17" s="22" t="n">
        <v>8.99301815032959</v>
      </c>
      <c r="G17" s="22" t="n">
        <v>9.12679672241211</v>
      </c>
      <c r="H17" s="22" t="n">
        <v>10.1097326278687</v>
      </c>
      <c r="I17" s="22" t="n">
        <v>11.2325353622437</v>
      </c>
      <c r="J17" s="22" t="n">
        <v>11.4874248504639</v>
      </c>
      <c r="K17" s="22" t="n">
        <v>10.6962594985962</v>
      </c>
      <c r="L17" s="22" t="n">
        <v>9.42615413665772</v>
      </c>
      <c r="M17" s="22" t="n">
        <v>9.25617504119873</v>
      </c>
      <c r="N17" s="22" t="n">
        <v>9.97845649719238</v>
      </c>
      <c r="O17" s="22" t="n">
        <v>10.3976383209229</v>
      </c>
      <c r="P17" s="22" t="n">
        <v>10.3611030578613</v>
      </c>
      <c r="Q17" s="22" t="n">
        <v>9.44371223449707</v>
      </c>
      <c r="R17" s="22" t="n">
        <v>9.22433471679688</v>
      </c>
      <c r="S17" s="22" t="n">
        <v>9.51391506195068</v>
      </c>
      <c r="T17" s="22" t="n">
        <v>10.7684698104858</v>
      </c>
      <c r="U17" s="22" t="n">
        <v>11.2877426147461</v>
      </c>
      <c r="V17" s="22" t="n">
        <v>11.1866149902344</v>
      </c>
      <c r="W17" s="22" t="n">
        <v>10.7662744522095</v>
      </c>
      <c r="X17" s="22" t="n">
        <v>9.56849765777588</v>
      </c>
      <c r="Y17" s="22" t="n">
        <v>9.47743606567383</v>
      </c>
      <c r="Z17" s="22" t="n">
        <v>10.2050609588623</v>
      </c>
      <c r="AA17" s="22" t="n">
        <v>10.4844427108765</v>
      </c>
      <c r="AB17" s="22" t="n">
        <v>10.4872226715088</v>
      </c>
      <c r="AC17" s="22" t="n">
        <v>9.50717163085938</v>
      </c>
      <c r="AD17" s="22" t="n">
        <v>9.2698335647583</v>
      </c>
      <c r="AE17" s="22" t="n">
        <v>9.2727108001709</v>
      </c>
      <c r="AF17" s="22" t="n">
        <v>11.1361980438232</v>
      </c>
      <c r="AG17" s="22" t="n">
        <v>11.9798383712769</v>
      </c>
      <c r="AH17" s="22" t="n">
        <v>12.2003240585327</v>
      </c>
      <c r="AI17" s="22" t="n">
        <v>11.4612703323364</v>
      </c>
      <c r="AJ17" s="22" t="n">
        <v>10.0282802581787</v>
      </c>
      <c r="AK17" s="22" t="n">
        <v>9.5724515914917</v>
      </c>
      <c r="AL17" s="22" t="n">
        <v>10.4068460464478</v>
      </c>
      <c r="AM17" s="22" t="n">
        <v>10.2474031448364</v>
      </c>
      <c r="AN17" s="22" t="n">
        <v>10.4683246612549</v>
      </c>
      <c r="AO17" s="22" t="n">
        <v>9.35531139373779</v>
      </c>
      <c r="AP17" s="22" t="n">
        <v>9.5543909072876</v>
      </c>
      <c r="AQ17" s="22" t="n">
        <v>10.4895095825195</v>
      </c>
      <c r="AR17" s="23" t="n">
        <v>11.6961698532105</v>
      </c>
      <c r="AS17" s="23" t="n">
        <v>11.8942003250122</v>
      </c>
      <c r="AT17" s="23" t="n">
        <v>11.6106796264648</v>
      </c>
      <c r="AU17" s="23" t="n">
        <v>10.6158800125122</v>
      </c>
      <c r="AV17" s="23" t="n">
        <v>9.97320556640625</v>
      </c>
      <c r="AW17" s="23" t="n">
        <v>10.1695203781128</v>
      </c>
      <c r="AX17" s="23" t="n">
        <v>10.7913799285889</v>
      </c>
      <c r="AY17" s="23" t="n">
        <v>10.7602396011353</v>
      </c>
      <c r="AZ17" s="23" t="n">
        <v>10.6029996871948</v>
      </c>
      <c r="BA17" s="23" t="n">
        <v>10.0726099014282</v>
      </c>
      <c r="BB17" s="23" t="n">
        <v>9.77394199371338</v>
      </c>
      <c r="BC17" s="23" t="n">
        <v>10.7298202514648</v>
      </c>
      <c r="BD17" s="23" t="n">
        <v>11.6702795028687</v>
      </c>
      <c r="BE17" s="23" t="n">
        <v>12.000129699707</v>
      </c>
      <c r="BF17" s="23" t="n">
        <v>11.6451597213745</v>
      </c>
      <c r="BG17" s="23" t="n">
        <v>10.8889503479004</v>
      </c>
      <c r="BH17" s="23" t="n">
        <v>10.2053499221802</v>
      </c>
      <c r="BI17" s="23" t="n">
        <v>10.2909002304077</v>
      </c>
      <c r="BJ17" s="23" t="n">
        <v>10.9190902709961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20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21</v>
      </c>
      <c r="B20" s="0" t="s">
        <v>622</v>
      </c>
      <c r="C20" s="21" t="n">
        <v>2.99367523193359</v>
      </c>
      <c r="D20" s="21" t="n">
        <v>2.93801164627075</v>
      </c>
      <c r="E20" s="22" t="n">
        <v>2.87529516220093</v>
      </c>
      <c r="F20" s="22" t="n">
        <v>2.97925353050232</v>
      </c>
      <c r="G20" s="22" t="n">
        <v>2.92289113998413</v>
      </c>
      <c r="H20" s="22" t="n">
        <v>2.95037913322449</v>
      </c>
      <c r="I20" s="22" t="n">
        <v>2.85593771934509</v>
      </c>
      <c r="J20" s="22" t="n">
        <v>2.88988280296326</v>
      </c>
      <c r="K20" s="22" t="n">
        <v>3.01481366157532</v>
      </c>
      <c r="L20" s="22" t="n">
        <v>3.03413319587708</v>
      </c>
      <c r="M20" s="22" t="n">
        <v>2.80885481834412</v>
      </c>
      <c r="N20" s="22" t="n">
        <v>2.97299766540527</v>
      </c>
      <c r="O20" s="22" t="n">
        <v>3.0220685005188</v>
      </c>
      <c r="P20" s="22" t="n">
        <v>2.99214148521423</v>
      </c>
      <c r="Q20" s="22" t="n">
        <v>3.06568169593811</v>
      </c>
      <c r="R20" s="22" t="n">
        <v>3.06307625770569</v>
      </c>
      <c r="S20" s="22" t="n">
        <v>2.81774091720581</v>
      </c>
      <c r="T20" s="22" t="n">
        <v>3.16975831985474</v>
      </c>
      <c r="U20" s="22" t="n">
        <v>2.98152756690979</v>
      </c>
      <c r="V20" s="22" t="n">
        <v>3.07683396339417</v>
      </c>
      <c r="W20" s="22" t="n">
        <v>3.12249732017517</v>
      </c>
      <c r="X20" s="22" t="n">
        <v>2.99234366416931</v>
      </c>
      <c r="Y20" s="22" t="n">
        <v>3.08063387870789</v>
      </c>
      <c r="Z20" s="22" t="n">
        <v>3.08405518531799</v>
      </c>
      <c r="AA20" s="22" t="n">
        <v>3.02891898155212</v>
      </c>
      <c r="AB20" s="22" t="n">
        <v>3.21735644340515</v>
      </c>
      <c r="AC20" s="22" t="n">
        <v>3.30086255073547</v>
      </c>
      <c r="AD20" s="22" t="n">
        <v>3.11442852020264</v>
      </c>
      <c r="AE20" s="22" t="n">
        <v>2.91300630569458</v>
      </c>
      <c r="AF20" s="22" t="n">
        <v>3.18435335159302</v>
      </c>
      <c r="AG20" s="22" t="n">
        <v>2.96953392028809</v>
      </c>
      <c r="AH20" s="22" t="n">
        <v>3.1627995967865</v>
      </c>
      <c r="AI20" s="22" t="n">
        <v>3.19493842124939</v>
      </c>
      <c r="AJ20" s="22" t="n">
        <v>3.02345728874207</v>
      </c>
      <c r="AK20" s="22" t="n">
        <v>3.16840052604675</v>
      </c>
      <c r="AL20" s="22" t="n">
        <v>2.99832034111023</v>
      </c>
      <c r="AM20" s="22" t="n">
        <v>3.21496319770813</v>
      </c>
      <c r="AN20" s="22" t="n">
        <v>3.21012377738953</v>
      </c>
      <c r="AO20" s="22" t="n">
        <v>3.31007289886475</v>
      </c>
      <c r="AP20" s="22" t="n">
        <v>3.26242327690125</v>
      </c>
      <c r="AQ20" s="22" t="n">
        <v>3.1606171131134</v>
      </c>
      <c r="AR20" s="23" t="n">
        <v>3.06321406364441</v>
      </c>
      <c r="AS20" s="23" t="n">
        <v>3.13170981407166</v>
      </c>
      <c r="AT20" s="23" t="n">
        <v>2.96116209030151</v>
      </c>
      <c r="AU20" s="23" t="n">
        <v>2.81212592124939</v>
      </c>
      <c r="AV20" s="23" t="n">
        <v>3.20372891426086</v>
      </c>
      <c r="AW20" s="23" t="n">
        <v>3.33003497123718</v>
      </c>
      <c r="AX20" s="23" t="n">
        <v>3.38577389717102</v>
      </c>
      <c r="AY20" s="23" t="n">
        <v>3.30957102775574</v>
      </c>
      <c r="AZ20" s="23" t="n">
        <v>3.20895409584045</v>
      </c>
      <c r="BA20" s="23" t="n">
        <v>3.08226418495178</v>
      </c>
      <c r="BB20" s="23" t="n">
        <v>3.02437901496887</v>
      </c>
      <c r="BC20" s="23" t="n">
        <v>3.25663089752197</v>
      </c>
      <c r="BD20" s="23" t="n">
        <v>3.04337191581726</v>
      </c>
      <c r="BE20" s="23" t="n">
        <v>3.0974760055542</v>
      </c>
      <c r="BF20" s="23" t="n">
        <v>3.0448009967804</v>
      </c>
      <c r="BG20" s="23" t="n">
        <v>2.93421411514282</v>
      </c>
      <c r="BH20" s="23" t="n">
        <v>3.29026103019714</v>
      </c>
      <c r="BI20" s="23" t="n">
        <v>3.35254192352295</v>
      </c>
      <c r="BJ20" s="23" t="n">
        <v>3.48977303504944</v>
      </c>
      <c r="BK20" s="24"/>
    </row>
    <row r="21" customFormat="false" ht="12.8" hidden="false" customHeight="false" outlineLevel="0" collapsed="false">
      <c r="A21" s="0" t="s">
        <v>623</v>
      </c>
      <c r="B21" s="0" t="s">
        <v>624</v>
      </c>
      <c r="C21" s="21" t="n">
        <v>0.0365701280534267</v>
      </c>
      <c r="D21" s="21" t="n">
        <v>0.0644108951091766</v>
      </c>
      <c r="E21" s="22" t="n">
        <v>0.0650622919201851</v>
      </c>
      <c r="F21" s="22" t="n">
        <v>0.079679399728775</v>
      </c>
      <c r="G21" s="22" t="n">
        <v>0.0680319368839264</v>
      </c>
      <c r="H21" s="22" t="n">
        <v>0.0631316304206848</v>
      </c>
      <c r="I21" s="22" t="n">
        <v>0.0844701901078224</v>
      </c>
      <c r="J21" s="22" t="n">
        <v>0.068797804415226</v>
      </c>
      <c r="K21" s="22" t="n">
        <v>0.0766671001911163</v>
      </c>
      <c r="L21" s="22" t="n">
        <v>0.0821024551987648</v>
      </c>
      <c r="M21" s="22" t="n">
        <v>0.0785876363515854</v>
      </c>
      <c r="N21" s="22" t="n">
        <v>0.0562068708240986</v>
      </c>
      <c r="O21" s="22" t="n">
        <v>0.0563936457037926</v>
      </c>
      <c r="P21" s="22" t="n">
        <v>0.0616896562278271</v>
      </c>
      <c r="Q21" s="22" t="n">
        <v>0.0576915107667446</v>
      </c>
      <c r="R21" s="22" t="n">
        <v>0.0719108358025551</v>
      </c>
      <c r="S21" s="22" t="n">
        <v>0.0719904229044914</v>
      </c>
      <c r="T21" s="22" t="n">
        <v>0.0821434035897255</v>
      </c>
      <c r="U21" s="22" t="n">
        <v>0.0816585198044777</v>
      </c>
      <c r="V21" s="22" t="n">
        <v>0.0804436430335045</v>
      </c>
      <c r="W21" s="22" t="n">
        <v>0.0926420986652374</v>
      </c>
      <c r="X21" s="22" t="n">
        <v>0.0863752588629723</v>
      </c>
      <c r="Y21" s="22" t="n">
        <v>0.0752771347761154</v>
      </c>
      <c r="Z21" s="22" t="n">
        <v>0.0761470347642899</v>
      </c>
      <c r="AA21" s="22" t="n">
        <v>0.064978837966919</v>
      </c>
      <c r="AB21" s="22" t="n">
        <v>0.0826908573508263</v>
      </c>
      <c r="AC21" s="22" t="n">
        <v>0.10572300106287</v>
      </c>
      <c r="AD21" s="22" t="n">
        <v>0.0792156681418419</v>
      </c>
      <c r="AE21" s="22" t="n">
        <v>0.0774977132678032</v>
      </c>
      <c r="AF21" s="22" t="n">
        <v>0.0818062648177147</v>
      </c>
      <c r="AG21" s="22" t="n">
        <v>0.0864959061145783</v>
      </c>
      <c r="AH21" s="22" t="n">
        <v>0.0770091265439987</v>
      </c>
      <c r="AI21" s="22" t="n">
        <v>0.0921251699328423</v>
      </c>
      <c r="AJ21" s="22" t="n">
        <v>0.0801908075809479</v>
      </c>
      <c r="AK21" s="22" t="n">
        <v>0.0740118697285652</v>
      </c>
      <c r="AL21" s="22" t="n">
        <v>0.09940255433321</v>
      </c>
      <c r="AM21" s="22" t="n">
        <v>0.0977810993790627</v>
      </c>
      <c r="AN21" s="22" t="n">
        <v>0.0969799980521202</v>
      </c>
      <c r="AO21" s="22" t="n">
        <v>0.103584066033363</v>
      </c>
      <c r="AP21" s="22" t="n">
        <v>0.0913333222270012</v>
      </c>
      <c r="AQ21" s="22" t="n">
        <v>0.0975483879446983</v>
      </c>
      <c r="AR21" s="23" t="n">
        <v>0.108499996364117</v>
      </c>
      <c r="AS21" s="23" t="n">
        <v>0.108612902462482</v>
      </c>
      <c r="AT21" s="23" t="n">
        <v>0.113290324807167</v>
      </c>
      <c r="AU21" s="23" t="n">
        <v>0.114900000393391</v>
      </c>
      <c r="AV21" s="23" t="n">
        <v>0.10009677708149</v>
      </c>
      <c r="AW21" s="23" t="n">
        <v>0.1114666685462</v>
      </c>
      <c r="AX21" s="23" t="n">
        <v>0.106967739760876</v>
      </c>
      <c r="AY21" s="23" t="n">
        <v>0.0835483893752098</v>
      </c>
      <c r="AZ21" s="23" t="n">
        <v>0.0816071406006813</v>
      </c>
      <c r="BA21" s="23" t="n">
        <v>0.100129030644894</v>
      </c>
      <c r="BB21" s="23" t="n">
        <v>0.113366670906544</v>
      </c>
      <c r="BC21" s="23" t="n">
        <v>0.114580646157265</v>
      </c>
      <c r="BD21" s="23" t="n">
        <v>0.120433330535889</v>
      </c>
      <c r="BE21" s="23" t="n">
        <v>0.118000000715256</v>
      </c>
      <c r="BF21" s="23" t="n">
        <v>0.122709676623344</v>
      </c>
      <c r="BG21" s="23" t="n">
        <v>0.120733335614204</v>
      </c>
      <c r="BH21" s="23" t="n">
        <v>0.107677422463894</v>
      </c>
      <c r="BI21" s="23" t="n">
        <v>0.120200000703335</v>
      </c>
      <c r="BJ21" s="23" t="n">
        <v>0.120806448161602</v>
      </c>
      <c r="BK21" s="24"/>
    </row>
    <row r="22" customFormat="false" ht="12.8" hidden="false" customHeight="false" outlineLevel="0" collapsed="false">
      <c r="A22" s="0" t="s">
        <v>625</v>
      </c>
      <c r="B22" s="0" t="s">
        <v>626</v>
      </c>
      <c r="C22" s="21" t="n">
        <v>0.118720158934593</v>
      </c>
      <c r="D22" s="21" t="n">
        <v>0.086705818772316</v>
      </c>
      <c r="E22" s="22" t="n">
        <v>0.0777319371700287</v>
      </c>
      <c r="F22" s="22" t="n">
        <v>0.119044035673141</v>
      </c>
      <c r="G22" s="22" t="n">
        <v>0.125001773238182</v>
      </c>
      <c r="H22" s="22" t="n">
        <v>0.133447393774986</v>
      </c>
      <c r="I22" s="22" t="n">
        <v>0.136227265000343</v>
      </c>
      <c r="J22" s="22" t="n">
        <v>0.134332448244095</v>
      </c>
      <c r="K22" s="22" t="n">
        <v>0.123553104698658</v>
      </c>
      <c r="L22" s="22" t="n">
        <v>0.128922417759895</v>
      </c>
      <c r="M22" s="22" t="n">
        <v>0.124566666781902</v>
      </c>
      <c r="N22" s="22" t="n">
        <v>0.103828936815262</v>
      </c>
      <c r="O22" s="22" t="n">
        <v>0.111185647547245</v>
      </c>
      <c r="P22" s="22" t="n">
        <v>0.0784884840250015</v>
      </c>
      <c r="Q22" s="22" t="n">
        <v>0.127907812595367</v>
      </c>
      <c r="R22" s="22" t="n">
        <v>0.178619906306267</v>
      </c>
      <c r="S22" s="22" t="n">
        <v>0.158389553427696</v>
      </c>
      <c r="T22" s="22" t="n">
        <v>0.166222304105759</v>
      </c>
      <c r="U22" s="22" t="n">
        <v>0.127657994627953</v>
      </c>
      <c r="V22" s="22" t="n">
        <v>0.131189778447151</v>
      </c>
      <c r="W22" s="22" t="n">
        <v>0.139279305934906</v>
      </c>
      <c r="X22" s="22" t="n">
        <v>0.108337745070457</v>
      </c>
      <c r="Y22" s="22" t="n">
        <v>0.104787230491638</v>
      </c>
      <c r="Z22" s="22" t="n">
        <v>0.140314295887947</v>
      </c>
      <c r="AA22" s="22" t="n">
        <v>0.131460353732109</v>
      </c>
      <c r="AB22" s="22" t="n">
        <v>0.10742349922657</v>
      </c>
      <c r="AC22" s="22" t="n">
        <v>0.0982669666409493</v>
      </c>
      <c r="AD22" s="22" t="n">
        <v>0.143122330307961</v>
      </c>
      <c r="AE22" s="22" t="n">
        <v>0.161609679460526</v>
      </c>
      <c r="AF22" s="22" t="n">
        <v>0.183315888047218</v>
      </c>
      <c r="AG22" s="22" t="n">
        <v>0.13377358019352</v>
      </c>
      <c r="AH22" s="22" t="n">
        <v>0.136082544922829</v>
      </c>
      <c r="AI22" s="22" t="n">
        <v>0.141812160611153</v>
      </c>
      <c r="AJ22" s="22" t="n">
        <v>0.137117192149162</v>
      </c>
      <c r="AK22" s="22" t="n">
        <v>0.107389464974403</v>
      </c>
      <c r="AL22" s="22" t="n">
        <v>0.15863025188446</v>
      </c>
      <c r="AM22" s="22" t="n">
        <v>0.13504858314991</v>
      </c>
      <c r="AN22" s="22" t="n">
        <v>0.0948492139577866</v>
      </c>
      <c r="AO22" s="22" t="n">
        <v>0.123125158250332</v>
      </c>
      <c r="AP22" s="22" t="n">
        <v>0.142933338880539</v>
      </c>
      <c r="AQ22" s="22" t="n">
        <v>0.141806453466415</v>
      </c>
      <c r="AR22" s="23" t="n">
        <v>0.150166660547256</v>
      </c>
      <c r="AS22" s="23" t="n">
        <v>0.161354839801788</v>
      </c>
      <c r="AT22" s="23" t="n">
        <v>0.160290315747261</v>
      </c>
      <c r="AU22" s="23" t="n">
        <v>0.15593333542347</v>
      </c>
      <c r="AV22" s="23" t="n">
        <v>0.132129028439522</v>
      </c>
      <c r="AW22" s="23" t="n">
        <v>0.124866656959057</v>
      </c>
      <c r="AX22" s="23" t="n">
        <v>0.108225807547569</v>
      </c>
      <c r="AY22" s="23" t="n">
        <v>0.114806450903416</v>
      </c>
      <c r="AZ22" s="23" t="n">
        <v>0.114892855286598</v>
      </c>
      <c r="BA22" s="23" t="n">
        <v>0.128387093544006</v>
      </c>
      <c r="BB22" s="23" t="n">
        <v>0.143699988722801</v>
      </c>
      <c r="BC22" s="23" t="n">
        <v>0.145387098193169</v>
      </c>
      <c r="BD22" s="23" t="n">
        <v>0.154066666960716</v>
      </c>
      <c r="BE22" s="23" t="n">
        <v>0.164548382163048</v>
      </c>
      <c r="BF22" s="23" t="n">
        <v>0.157548382878304</v>
      </c>
      <c r="BG22" s="23" t="n">
        <v>0.156966671347618</v>
      </c>
      <c r="BH22" s="23" t="n">
        <v>0.1363225877285</v>
      </c>
      <c r="BI22" s="23" t="n">
        <v>0.146699994802475</v>
      </c>
      <c r="BJ22" s="23" t="n">
        <v>0.129322573542595</v>
      </c>
      <c r="BK22" s="24"/>
    </row>
    <row r="23" customFormat="false" ht="12.8" hidden="false" customHeight="false" outlineLevel="0" collapsed="false">
      <c r="A23" s="0" t="s">
        <v>627</v>
      </c>
      <c r="B23" s="0" t="s">
        <v>628</v>
      </c>
      <c r="C23" s="21" t="n">
        <v>0.0311612896621227</v>
      </c>
      <c r="D23" s="21" t="n">
        <v>0.0344999991357327</v>
      </c>
      <c r="E23" s="22" t="n">
        <v>0.0311612896621227</v>
      </c>
      <c r="F23" s="22" t="n">
        <v>0.032200001180172</v>
      </c>
      <c r="G23" s="22" t="n">
        <v>0.0311612896621227</v>
      </c>
      <c r="H23" s="22" t="n">
        <v>0.032200001180172</v>
      </c>
      <c r="I23" s="22" t="n">
        <v>0.0311612896621227</v>
      </c>
      <c r="J23" s="22" t="n">
        <v>0.0311612896621227</v>
      </c>
      <c r="K23" s="22" t="n">
        <v>0.032200001180172</v>
      </c>
      <c r="L23" s="22" t="n">
        <v>0.0311612896621227</v>
      </c>
      <c r="M23" s="22" t="n">
        <v>0.032200001180172</v>
      </c>
      <c r="N23" s="22" t="n">
        <v>0.0311612896621227</v>
      </c>
      <c r="O23" s="22" t="n">
        <v>0.0311613008379936</v>
      </c>
      <c r="P23" s="22" t="n">
        <v>0.0344999991357327</v>
      </c>
      <c r="Q23" s="22" t="n">
        <v>0.0311613008379936</v>
      </c>
      <c r="R23" s="22" t="n">
        <v>0.032200001180172</v>
      </c>
      <c r="S23" s="22" t="n">
        <v>0.0311613008379936</v>
      </c>
      <c r="T23" s="22" t="n">
        <v>0.032200001180172</v>
      </c>
      <c r="U23" s="22" t="n">
        <v>0.0311613008379936</v>
      </c>
      <c r="V23" s="22" t="n">
        <v>0.0311613008379936</v>
      </c>
      <c r="W23" s="22" t="n">
        <v>0.032200001180172</v>
      </c>
      <c r="X23" s="22" t="n">
        <v>0.0405699983239174</v>
      </c>
      <c r="Y23" s="22" t="n">
        <v>0.0419222973287106</v>
      </c>
      <c r="Z23" s="22" t="n">
        <v>0.0405699983239174</v>
      </c>
      <c r="AA23" s="22" t="n">
        <v>0.0405699983239174</v>
      </c>
      <c r="AB23" s="22" t="n">
        <v>0.0461488999426365</v>
      </c>
      <c r="AC23" s="22" t="n">
        <v>0.0405699983239174</v>
      </c>
      <c r="AD23" s="22" t="n">
        <v>0.0419222973287106</v>
      </c>
      <c r="AE23" s="22" t="n">
        <v>0.0405699983239174</v>
      </c>
      <c r="AF23" s="22" t="n">
        <v>0.0419222973287106</v>
      </c>
      <c r="AG23" s="22" t="n">
        <v>0.0405699983239174</v>
      </c>
      <c r="AH23" s="22" t="n">
        <v>0.0405699983239174</v>
      </c>
      <c r="AI23" s="22" t="n">
        <v>0.0408836007118225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2" t="n">
        <v>0.0461428575217724</v>
      </c>
      <c r="AO23" s="22" t="n">
        <v>0.0405699983239174</v>
      </c>
      <c r="AP23" s="22" t="n">
        <v>0.0419223345816135</v>
      </c>
      <c r="AQ23" s="22" t="n">
        <v>0.0405699983239174</v>
      </c>
      <c r="AR23" s="23" t="n">
        <v>0.0419222973287106</v>
      </c>
      <c r="AS23" s="23" t="n">
        <v>0.0405699983239174</v>
      </c>
      <c r="AT23" s="23" t="n">
        <v>0.0405699983239174</v>
      </c>
      <c r="AU23" s="23" t="n">
        <v>0.0408999994397163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28984999657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999994397163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29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30</v>
      </c>
      <c r="B26" s="0" t="s">
        <v>631</v>
      </c>
      <c r="C26" s="37" t="n">
        <v>44.6479988098145</v>
      </c>
      <c r="D26" s="37" t="n">
        <v>46.0390014648438</v>
      </c>
      <c r="E26" s="38" t="n">
        <v>47.4285659790039</v>
      </c>
      <c r="F26" s="38" t="n">
        <v>46.9029998779297</v>
      </c>
      <c r="G26" s="38" t="n">
        <v>46.0120010375977</v>
      </c>
      <c r="H26" s="38" t="n">
        <v>45.0704917907715</v>
      </c>
      <c r="I26" s="38" t="n">
        <v>42.7350006103516</v>
      </c>
      <c r="J26" s="38" t="n">
        <v>40.6469993591309</v>
      </c>
      <c r="K26" s="38" t="n">
        <v>38.2309837341309</v>
      </c>
      <c r="L26" s="38" t="n">
        <v>37.3520011901856</v>
      </c>
      <c r="M26" s="38" t="n">
        <v>37.984001159668</v>
      </c>
      <c r="N26" s="38" t="n">
        <v>38.2769737243652</v>
      </c>
      <c r="O26" s="38" t="n">
        <v>38.4770011901856</v>
      </c>
      <c r="P26" s="38" t="n">
        <v>39.0690002441406</v>
      </c>
      <c r="Q26" s="38" t="n">
        <v>39.3050003051758</v>
      </c>
      <c r="R26" s="38" t="n">
        <v>39.8120002746582</v>
      </c>
      <c r="S26" s="38" t="n">
        <v>40.3349990844727</v>
      </c>
      <c r="T26" s="38" t="n">
        <v>40.6980018615723</v>
      </c>
      <c r="U26" s="38" t="n">
        <v>40.117000579834</v>
      </c>
      <c r="V26" s="38" t="n">
        <v>39.8520011901856</v>
      </c>
      <c r="W26" s="38" t="n">
        <v>39.4249992370606</v>
      </c>
      <c r="X26" s="38" t="n">
        <v>39.9630012512207</v>
      </c>
      <c r="Y26" s="38" t="n">
        <v>40.8660011291504</v>
      </c>
      <c r="Z26" s="38" t="n">
        <v>41.1510009765625</v>
      </c>
      <c r="AA26" s="38" t="n">
        <v>40.0849990844727</v>
      </c>
      <c r="AB26" s="38" t="n">
        <v>37.5960006713867</v>
      </c>
      <c r="AC26" s="38" t="n">
        <v>38.6980018615723</v>
      </c>
      <c r="AD26" s="38" t="n">
        <v>36.8079986572266</v>
      </c>
      <c r="AE26" s="38" t="n">
        <v>37.7540016174316</v>
      </c>
      <c r="AF26" s="38" t="n">
        <v>38.4220008850098</v>
      </c>
      <c r="AG26" s="38" t="n">
        <v>38.1469993591309</v>
      </c>
      <c r="AH26" s="38" t="n">
        <v>35.3569984436035</v>
      </c>
      <c r="AI26" s="38" t="n">
        <v>34.9650001525879</v>
      </c>
      <c r="AJ26" s="38" t="n">
        <v>34.2509994506836</v>
      </c>
      <c r="AK26" s="38" t="n">
        <v>35.7519989013672</v>
      </c>
      <c r="AL26" s="38" t="n">
        <v>34.5651741027832</v>
      </c>
      <c r="AM26" s="38" t="n">
        <v>33.4860000610352</v>
      </c>
      <c r="AN26" s="38" t="n">
        <v>34.9469985961914</v>
      </c>
      <c r="AO26" s="38" t="n">
        <v>35.1129989624023</v>
      </c>
      <c r="AP26" s="38" t="n">
        <v>37.4889984130859</v>
      </c>
      <c r="AQ26" s="38" t="n">
        <v>34.5870018005371</v>
      </c>
      <c r="AR26" s="39" t="n">
        <v>35.306999206543</v>
      </c>
      <c r="AS26" s="39" t="n">
        <v>38.1469993591309</v>
      </c>
      <c r="AT26" s="39" t="n">
        <v>35.3569984436035</v>
      </c>
      <c r="AU26" s="39" t="n">
        <v>33.1699981689453</v>
      </c>
      <c r="AV26" s="39" t="n">
        <v>34.2509994506836</v>
      </c>
      <c r="AW26" s="39" t="n">
        <v>35.7519989013672</v>
      </c>
      <c r="AX26" s="39" t="n">
        <v>35.0579986572266</v>
      </c>
      <c r="AY26" s="39" t="n">
        <v>35.9860000610352</v>
      </c>
      <c r="AZ26" s="39" t="n">
        <v>34.4500007629395</v>
      </c>
      <c r="BA26" s="39" t="n">
        <v>34.0069999694824</v>
      </c>
      <c r="BB26" s="39" t="n">
        <v>33.6949996948242</v>
      </c>
      <c r="BC26" s="39" t="n">
        <v>33.1069984436035</v>
      </c>
      <c r="BD26" s="39" t="n">
        <v>32.4640007019043</v>
      </c>
      <c r="BE26" s="39" t="n">
        <v>31.9669990539551</v>
      </c>
      <c r="BF26" s="39" t="n">
        <v>30.8850002288818</v>
      </c>
      <c r="BG26" s="39" t="n">
        <v>30.0900001525879</v>
      </c>
      <c r="BH26" s="39" t="n">
        <v>31.1119995117188</v>
      </c>
      <c r="BI26" s="39" t="n">
        <v>32.0690002441406</v>
      </c>
      <c r="BJ26" s="39" t="n">
        <v>30.7569999694824</v>
      </c>
      <c r="BK26" s="40"/>
    </row>
    <row r="27" customFormat="false" ht="12.8" hidden="false" customHeight="false" outlineLevel="0" collapsed="false">
      <c r="A27" s="0" t="s">
        <v>632</v>
      </c>
      <c r="B27" s="0" t="s">
        <v>633</v>
      </c>
      <c r="C27" s="21" t="n">
        <v>134.760925292969</v>
      </c>
      <c r="D27" s="21" t="n">
        <v>130.371810913086</v>
      </c>
      <c r="E27" s="22" t="n">
        <v>133.535507202148</v>
      </c>
      <c r="F27" s="22" t="n">
        <v>140.709274291992</v>
      </c>
      <c r="G27" s="22" t="n">
        <v>146.104385375977</v>
      </c>
      <c r="H27" s="22" t="n">
        <v>144.257034301758</v>
      </c>
      <c r="I27" s="22" t="n">
        <v>134.967620849609</v>
      </c>
      <c r="J27" s="22" t="n">
        <v>126.74649810791</v>
      </c>
      <c r="K27" s="22" t="n">
        <v>124.518264770508</v>
      </c>
      <c r="L27" s="22" t="n">
        <v>127.644584655762</v>
      </c>
      <c r="M27" s="22" t="n">
        <v>126.69221496582</v>
      </c>
      <c r="N27" s="22" t="n">
        <v>121.567398071289</v>
      </c>
      <c r="O27" s="22" t="n">
        <v>111.757553100586</v>
      </c>
      <c r="P27" s="22" t="n">
        <v>107.70922088623</v>
      </c>
      <c r="Q27" s="22" t="n">
        <v>113.130828857422</v>
      </c>
      <c r="R27" s="22" t="n">
        <v>121.104354858398</v>
      </c>
      <c r="S27" s="22" t="n">
        <v>123.739059448242</v>
      </c>
      <c r="T27" s="22" t="n">
        <v>120.262725830078</v>
      </c>
      <c r="U27" s="22" t="n">
        <v>111.625282287598</v>
      </c>
      <c r="V27" s="22" t="n">
        <v>108.061965942383</v>
      </c>
      <c r="W27" s="22" t="n">
        <v>106.208564758301</v>
      </c>
      <c r="X27" s="22" t="n">
        <v>111.147727966309</v>
      </c>
      <c r="Y27" s="22" t="n">
        <v>113.299301147461</v>
      </c>
      <c r="Z27" s="22" t="n">
        <v>106.668800354004</v>
      </c>
      <c r="AA27" s="22" t="n">
        <v>97.771728515625</v>
      </c>
      <c r="AB27" s="22" t="n">
        <v>98.2921142578125</v>
      </c>
      <c r="AC27" s="22" t="n">
        <v>105.457901000977</v>
      </c>
      <c r="AD27" s="22" t="n">
        <v>116.08829498291</v>
      </c>
      <c r="AE27" s="22" t="n">
        <v>119.915664672852</v>
      </c>
      <c r="AF27" s="22" t="n">
        <v>115.771575927734</v>
      </c>
      <c r="AG27" s="22" t="n">
        <v>105.555816650391</v>
      </c>
      <c r="AH27" s="22" t="n">
        <v>99.051399230957</v>
      </c>
      <c r="AI27" s="22" t="n">
        <v>97.9562301635742</v>
      </c>
      <c r="AJ27" s="22" t="n">
        <v>101.10969543457</v>
      </c>
      <c r="AK27" s="22" t="n">
        <v>106.481132507324</v>
      </c>
      <c r="AL27" s="22" t="n">
        <v>101.237190246582</v>
      </c>
      <c r="AM27" s="22" t="n">
        <v>104.479484558105</v>
      </c>
      <c r="AN27" s="22" t="n">
        <v>104.978904724121</v>
      </c>
      <c r="AO27" s="22" t="n">
        <v>111.375999450684</v>
      </c>
      <c r="AP27" s="22" t="n">
        <v>120.907501220703</v>
      </c>
      <c r="AQ27" s="22" t="n">
        <v>124.400596618652</v>
      </c>
      <c r="AR27" s="23" t="n">
        <v>114.58869934082</v>
      </c>
      <c r="AS27" s="23" t="n">
        <v>104.084800720215</v>
      </c>
      <c r="AT27" s="23" t="n">
        <v>98.2997970581055</v>
      </c>
      <c r="AU27" s="23" t="n">
        <v>96.9672317504883</v>
      </c>
      <c r="AV27" s="23" t="n">
        <v>101.426399230957</v>
      </c>
      <c r="AW27" s="23" t="n">
        <v>103.883796691895</v>
      </c>
      <c r="AX27" s="23" t="n">
        <v>104.128303527832</v>
      </c>
      <c r="AY27" s="23" t="n">
        <v>104.829803466797</v>
      </c>
      <c r="AZ27" s="23" t="n">
        <v>110.36238861084</v>
      </c>
      <c r="BA27" s="23" t="n">
        <v>114.09529876709</v>
      </c>
      <c r="BB27" s="23" t="n">
        <v>120.671699523926</v>
      </c>
      <c r="BC27" s="23" t="n">
        <v>124.761589050293</v>
      </c>
      <c r="BD27" s="23" t="n">
        <v>116.450202941895</v>
      </c>
      <c r="BE27" s="23" t="n">
        <v>107.624000549316</v>
      </c>
      <c r="BF27" s="23" t="n">
        <v>102.562698364258</v>
      </c>
      <c r="BG27" s="23" t="n">
        <v>101.281700134277</v>
      </c>
      <c r="BH27" s="23" t="n">
        <v>107.021896362305</v>
      </c>
      <c r="BI27" s="23" t="n">
        <v>109.688697814941</v>
      </c>
      <c r="BJ27" s="23" t="n">
        <v>113.036796569824</v>
      </c>
      <c r="BK27" s="24"/>
    </row>
    <row r="28" customFormat="false" ht="12.8" hidden="false" customHeight="false" outlineLevel="0" collapsed="false">
      <c r="A28" s="0" t="s">
        <v>634</v>
      </c>
      <c r="B28" s="0" t="s">
        <v>635</v>
      </c>
      <c r="C28" s="37" t="n">
        <v>1.35250103473663</v>
      </c>
      <c r="D28" s="37" t="n">
        <v>1.34054696559906</v>
      </c>
      <c r="E28" s="38" t="n">
        <v>1.32859194278717</v>
      </c>
      <c r="F28" s="38" t="n">
        <v>1.37719297409058</v>
      </c>
      <c r="G28" s="38" t="n">
        <v>1.4257949590683</v>
      </c>
      <c r="H28" s="38" t="n">
        <v>1.4743959903717</v>
      </c>
      <c r="I28" s="38" t="n">
        <v>1.34453701972961</v>
      </c>
      <c r="J28" s="38" t="n">
        <v>1.21467900276184</v>
      </c>
      <c r="K28" s="38" t="n">
        <v>1.08482003211975</v>
      </c>
      <c r="L28" s="38" t="n">
        <v>1.02493298053741</v>
      </c>
      <c r="M28" s="38" t="n">
        <v>0.965044975280762</v>
      </c>
      <c r="N28" s="38" t="n">
        <v>0.90515798330307</v>
      </c>
      <c r="O28" s="38" t="n">
        <v>1.01981699466705</v>
      </c>
      <c r="P28" s="38" t="n">
        <v>1.13447499275208</v>
      </c>
      <c r="Q28" s="38" t="n">
        <v>1.24913394451141</v>
      </c>
      <c r="R28" s="38" t="n">
        <v>1.27799201011658</v>
      </c>
      <c r="S28" s="38" t="n">
        <v>1.30685102939606</v>
      </c>
      <c r="T28" s="38" t="n">
        <v>1.33570897579193</v>
      </c>
      <c r="U28" s="38" t="n">
        <v>1.28905701637268</v>
      </c>
      <c r="V28" s="38" t="n">
        <v>1.24240601062775</v>
      </c>
      <c r="W28" s="38" t="n">
        <v>1.1957540512085</v>
      </c>
      <c r="X28" s="38" t="n">
        <v>1.24500000476837</v>
      </c>
      <c r="Y28" s="38" t="n">
        <v>1.2940000295639</v>
      </c>
      <c r="Z28" s="38" t="n">
        <v>1.34399998188019</v>
      </c>
      <c r="AA28" s="38" t="n">
        <v>1.51224994659424</v>
      </c>
      <c r="AB28" s="38" t="n">
        <v>1.68086695671082</v>
      </c>
      <c r="AC28" s="38" t="n">
        <v>1.849485039711</v>
      </c>
      <c r="AD28" s="38" t="n">
        <v>2.01925802230835</v>
      </c>
      <c r="AE28" s="38" t="n">
        <v>2.18902993202209</v>
      </c>
      <c r="AF28" s="38" t="n">
        <v>2.44000005722046</v>
      </c>
      <c r="AG28" s="38" t="n">
        <v>2.44700002670288</v>
      </c>
      <c r="AH28" s="38" t="n">
        <v>2.4539999961853</v>
      </c>
      <c r="AI28" s="38" t="n">
        <v>2.46099996566772</v>
      </c>
      <c r="AJ28" s="38" t="n">
        <v>2.51234102249146</v>
      </c>
      <c r="AK28" s="38" t="n">
        <v>2.56355810165405</v>
      </c>
      <c r="AL28" s="38" t="n">
        <v>2.61477494239807</v>
      </c>
      <c r="AM28" s="38" t="n">
        <v>2.21236491203308</v>
      </c>
      <c r="AN28" s="38" t="n">
        <v>2.10078907012939</v>
      </c>
      <c r="AO28" s="38" t="n">
        <v>2.25417399406433</v>
      </c>
      <c r="AP28" s="38" t="n">
        <v>2.64103102684021</v>
      </c>
      <c r="AQ28" s="38" t="n">
        <v>3.11022591590881</v>
      </c>
      <c r="AR28" s="39" t="n">
        <v>3.59591388702393</v>
      </c>
      <c r="AS28" s="39" t="n">
        <v>3.50880098342896</v>
      </c>
      <c r="AT28" s="39" t="n">
        <v>3.3656849861145</v>
      </c>
      <c r="AU28" s="39" t="n">
        <v>3.26773309707642</v>
      </c>
      <c r="AV28" s="39" t="n">
        <v>3.2353880405426</v>
      </c>
      <c r="AW28" s="39" t="n">
        <v>3.18550610542297</v>
      </c>
      <c r="AX28" s="39" t="n">
        <v>3.16438007354736</v>
      </c>
      <c r="AY28" s="39" t="n">
        <v>3.03176403045654</v>
      </c>
      <c r="AZ28" s="39" t="n">
        <v>2.901850938797</v>
      </c>
      <c r="BA28" s="39" t="n">
        <v>2.78705191612244</v>
      </c>
      <c r="BB28" s="39" t="n">
        <v>2.76018905639648</v>
      </c>
      <c r="BC28" s="39" t="n">
        <v>2.73722195625305</v>
      </c>
      <c r="BD28" s="39" t="n">
        <v>2.73317909240723</v>
      </c>
      <c r="BE28" s="39" t="n">
        <v>2.80946707725525</v>
      </c>
      <c r="BF28" s="39" t="n">
        <v>2.83394503593445</v>
      </c>
      <c r="BG28" s="39" t="n">
        <v>2.73015809059143</v>
      </c>
      <c r="BH28" s="39" t="n">
        <v>2.6872410774231</v>
      </c>
      <c r="BI28" s="39" t="n">
        <v>2.73868799209595</v>
      </c>
      <c r="BJ28" s="39" t="n">
        <v>2.7580668926239</v>
      </c>
      <c r="BK28" s="40"/>
    </row>
    <row r="29" customFormat="false" ht="12.8" hidden="false" customHeight="false" outlineLevel="0" collapsed="false">
      <c r="A29" s="0" t="s">
        <v>636</v>
      </c>
      <c r="B29" s="0" t="s">
        <v>637</v>
      </c>
      <c r="C29" s="37" t="n">
        <v>5.31404209136963</v>
      </c>
      <c r="D29" s="37" t="n">
        <v>4.8365797996521</v>
      </c>
      <c r="E29" s="38" t="n">
        <v>4.35911703109741</v>
      </c>
      <c r="F29" s="38" t="n">
        <v>4.29659414291382</v>
      </c>
      <c r="G29" s="38" t="n">
        <v>4.23406982421875</v>
      </c>
      <c r="H29" s="38" t="n">
        <v>4.17154693603516</v>
      </c>
      <c r="I29" s="38" t="n">
        <v>4.40693807601929</v>
      </c>
      <c r="J29" s="38" t="n">
        <v>4.64232921600342</v>
      </c>
      <c r="K29" s="38" t="n">
        <v>4.87771987915039</v>
      </c>
      <c r="L29" s="38" t="n">
        <v>4.82447910308838</v>
      </c>
      <c r="M29" s="38" t="n">
        <v>4.77123880386353</v>
      </c>
      <c r="N29" s="38" t="n">
        <v>4.71799802780151</v>
      </c>
      <c r="O29" s="38" t="n">
        <v>4.45788908004761</v>
      </c>
      <c r="P29" s="38" t="n">
        <v>4.1977801322937</v>
      </c>
      <c r="Q29" s="38" t="n">
        <v>3.93767094612122</v>
      </c>
      <c r="R29" s="38" t="n">
        <v>4.05648517608643</v>
      </c>
      <c r="S29" s="38" t="n">
        <v>4.17529821395874</v>
      </c>
      <c r="T29" s="38" t="n">
        <v>4.29411220550537</v>
      </c>
      <c r="U29" s="38" t="n">
        <v>4.48233699798584</v>
      </c>
      <c r="V29" s="38" t="n">
        <v>4.67056179046631</v>
      </c>
      <c r="W29" s="38" t="n">
        <v>4.85878705978394</v>
      </c>
      <c r="X29" s="38" t="n">
        <v>4.85300016403198</v>
      </c>
      <c r="Y29" s="38" t="n">
        <v>4.84800004959106</v>
      </c>
      <c r="Z29" s="38" t="n">
        <v>4.84200000762939</v>
      </c>
      <c r="AA29" s="38" t="n">
        <v>4.7284049987793</v>
      </c>
      <c r="AB29" s="38" t="n">
        <v>4.61454486846924</v>
      </c>
      <c r="AC29" s="38" t="n">
        <v>4.50068378448486</v>
      </c>
      <c r="AD29" s="38" t="n">
        <v>4.68047094345093</v>
      </c>
      <c r="AE29" s="38" t="n">
        <v>4.86047077178955</v>
      </c>
      <c r="AF29" s="38" t="n">
        <v>5.04036521911621</v>
      </c>
      <c r="AG29" s="38" t="n">
        <v>5.20617294311523</v>
      </c>
      <c r="AH29" s="38" t="n">
        <v>5.37198114395142</v>
      </c>
      <c r="AI29" s="38" t="n">
        <v>5.53778886795044</v>
      </c>
      <c r="AJ29" s="38" t="n">
        <v>5.55237817764282</v>
      </c>
      <c r="AK29" s="38" t="n">
        <v>5.56696701049805</v>
      </c>
      <c r="AL29" s="38" t="n">
        <v>5.58155584335327</v>
      </c>
      <c r="AM29" s="38" t="n">
        <v>5.44283294677734</v>
      </c>
      <c r="AN29" s="38" t="n">
        <v>5.49315595626831</v>
      </c>
      <c r="AO29" s="38" t="n">
        <v>5.8696870803833</v>
      </c>
      <c r="AP29" s="38" t="n">
        <v>6.25587177276611</v>
      </c>
      <c r="AQ29" s="38" t="n">
        <v>6.51057577133179</v>
      </c>
      <c r="AR29" s="39" t="n">
        <v>7.07451581954956</v>
      </c>
      <c r="AS29" s="39" t="n">
        <v>7.05003786087036</v>
      </c>
      <c r="AT29" s="39" t="n">
        <v>6.95941019058228</v>
      </c>
      <c r="AU29" s="39" t="n">
        <v>7.047119140625</v>
      </c>
      <c r="AV29" s="39" t="n">
        <v>7.17332410812378</v>
      </c>
      <c r="AW29" s="39" t="n">
        <v>7.16664218902588</v>
      </c>
      <c r="AX29" s="39" t="n">
        <v>7.3524661064148</v>
      </c>
      <c r="AY29" s="39" t="n">
        <v>6.61259698867798</v>
      </c>
      <c r="AZ29" s="39" t="n">
        <v>6.38159704208374</v>
      </c>
      <c r="BA29" s="39" t="n">
        <v>6.28252506256104</v>
      </c>
      <c r="BB29" s="39" t="n">
        <v>5.87945985794067</v>
      </c>
      <c r="BC29" s="39" t="n">
        <v>5.7863039970398</v>
      </c>
      <c r="BD29" s="39" t="n">
        <v>6.11204290390015</v>
      </c>
      <c r="BE29" s="39" t="n">
        <v>6.1056752204895</v>
      </c>
      <c r="BF29" s="39" t="n">
        <v>6.03307104110718</v>
      </c>
      <c r="BG29" s="39" t="n">
        <v>6.13859701156616</v>
      </c>
      <c r="BH29" s="39" t="n">
        <v>6.28223991394043</v>
      </c>
      <c r="BI29" s="39" t="n">
        <v>6.29267597198486</v>
      </c>
      <c r="BJ29" s="39" t="n">
        <v>6.49531602859497</v>
      </c>
      <c r="BK29" s="40"/>
    </row>
    <row r="30" customFormat="false" ht="12.8" hidden="false" customHeight="false" outlineLevel="0" collapsed="false">
      <c r="A30" s="0" t="s">
        <v>638</v>
      </c>
      <c r="B30" s="0" t="s">
        <v>639</v>
      </c>
      <c r="C30" s="37" t="n">
        <v>141.427474975586</v>
      </c>
      <c r="D30" s="37" t="n">
        <v>136.548934936523</v>
      </c>
      <c r="E30" s="38" t="n">
        <v>139.223220825195</v>
      </c>
      <c r="F30" s="38" t="n">
        <v>146.383056640625</v>
      </c>
      <c r="G30" s="38" t="n">
        <v>151.764251708984</v>
      </c>
      <c r="H30" s="38" t="n">
        <v>149.902984619141</v>
      </c>
      <c r="I30" s="38" t="n">
        <v>140.719100952148</v>
      </c>
      <c r="J30" s="38" t="n">
        <v>132.603500366211</v>
      </c>
      <c r="K30" s="38" t="n">
        <v>130.480804443359</v>
      </c>
      <c r="L30" s="38" t="n">
        <v>133.494003295898</v>
      </c>
      <c r="M30" s="38" t="n">
        <v>132.428497314453</v>
      </c>
      <c r="N30" s="38" t="n">
        <v>127.190551757813</v>
      </c>
      <c r="O30" s="38" t="n">
        <v>117.235260009766</v>
      </c>
      <c r="P30" s="38" t="n">
        <v>113.041473388672</v>
      </c>
      <c r="Q30" s="38" t="n">
        <v>118.31763458252</v>
      </c>
      <c r="R30" s="38" t="n">
        <v>126.438835144043</v>
      </c>
      <c r="S30" s="38" t="n">
        <v>129.221206665039</v>
      </c>
      <c r="T30" s="38" t="n">
        <v>125.892547607422</v>
      </c>
      <c r="U30" s="38" t="n">
        <v>117.396675109863</v>
      </c>
      <c r="V30" s="38" t="n">
        <v>113.974937438965</v>
      </c>
      <c r="W30" s="38" t="n">
        <v>112.26309967041</v>
      </c>
      <c r="X30" s="38" t="n">
        <v>117.245727539063</v>
      </c>
      <c r="Y30" s="38" t="n">
        <v>119.441299438477</v>
      </c>
      <c r="Z30" s="38" t="n">
        <v>112.854797363281</v>
      </c>
      <c r="AA30" s="38" t="n">
        <v>104.012382507324</v>
      </c>
      <c r="AB30" s="38" t="n">
        <v>104.587524414063</v>
      </c>
      <c r="AC30" s="38" t="n">
        <v>111.808067321777</v>
      </c>
      <c r="AD30" s="38" t="n">
        <v>122.788024902344</v>
      </c>
      <c r="AE30" s="38" t="n">
        <v>126.96516418457</v>
      </c>
      <c r="AF30" s="38" t="n">
        <v>123.251937866211</v>
      </c>
      <c r="AG30" s="38" t="n">
        <v>113.208992004395</v>
      </c>
      <c r="AH30" s="38" t="n">
        <v>106.877372741699</v>
      </c>
      <c r="AI30" s="38" t="n">
        <v>105.955017089844</v>
      </c>
      <c r="AJ30" s="38" t="n">
        <v>109.174415588379</v>
      </c>
      <c r="AK30" s="38" t="n">
        <v>114.611656188965</v>
      </c>
      <c r="AL30" s="38" t="n">
        <v>109.433517456055</v>
      </c>
      <c r="AM30" s="38" t="n">
        <v>112.13468170166</v>
      </c>
      <c r="AN30" s="38" t="n">
        <v>112.572853088379</v>
      </c>
      <c r="AO30" s="38" t="n">
        <v>119.499862670898</v>
      </c>
      <c r="AP30" s="38" t="n">
        <v>129.804397583008</v>
      </c>
      <c r="AQ30" s="38" t="n">
        <v>134.021408081055</v>
      </c>
      <c r="AR30" s="39" t="n">
        <v>125.259201049805</v>
      </c>
      <c r="AS30" s="39" t="n">
        <v>114.643600463867</v>
      </c>
      <c r="AT30" s="39" t="n">
        <v>108.624900817871</v>
      </c>
      <c r="AU30" s="39" t="n">
        <v>107.282096862793</v>
      </c>
      <c r="AV30" s="39" t="n">
        <v>111.835098266602</v>
      </c>
      <c r="AW30" s="39" t="n">
        <v>114.235900878906</v>
      </c>
      <c r="AX30" s="39" t="n">
        <v>114.645202636719</v>
      </c>
      <c r="AY30" s="39" t="n">
        <v>114.474197387695</v>
      </c>
      <c r="AZ30" s="39" t="n">
        <v>119.645896911621</v>
      </c>
      <c r="BA30" s="39" t="n">
        <v>123.164901733398</v>
      </c>
      <c r="BB30" s="39" t="n">
        <v>129.311401367188</v>
      </c>
      <c r="BC30" s="39" t="n">
        <v>133.285095214844</v>
      </c>
      <c r="BD30" s="39" t="n">
        <v>125.295402526855</v>
      </c>
      <c r="BE30" s="39" t="n">
        <v>116.539199829102</v>
      </c>
      <c r="BF30" s="39" t="n">
        <v>111.429702758789</v>
      </c>
      <c r="BG30" s="39" t="n">
        <v>110.150398254395</v>
      </c>
      <c r="BH30" s="39" t="n">
        <v>115.991401672363</v>
      </c>
      <c r="BI30" s="39" t="n">
        <v>118.720001220703</v>
      </c>
      <c r="BJ30" s="39" t="n">
        <v>122.290100097656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40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41</v>
      </c>
      <c r="B33" s="0" t="s">
        <v>642</v>
      </c>
      <c r="C33" s="21" t="n">
        <v>2.94713497161865</v>
      </c>
      <c r="D33" s="21" t="n">
        <v>2.83740830421448</v>
      </c>
      <c r="E33" s="22" t="n">
        <v>2.53408908843994</v>
      </c>
      <c r="F33" s="22" t="n">
        <v>2.40000295639038</v>
      </c>
      <c r="G33" s="22" t="n">
        <v>2.47652769088745</v>
      </c>
      <c r="H33" s="22" t="n">
        <v>2.77709293365479</v>
      </c>
      <c r="I33" s="22" t="n">
        <v>2.99982118606567</v>
      </c>
      <c r="J33" s="22" t="n">
        <v>3.05048274993897</v>
      </c>
      <c r="K33" s="22" t="n">
        <v>2.80981492996216</v>
      </c>
      <c r="L33" s="22" t="n">
        <v>2.60827875137329</v>
      </c>
      <c r="M33" s="22" t="n">
        <v>2.70674920082092</v>
      </c>
      <c r="N33" s="22" t="n">
        <v>2.89524388313293</v>
      </c>
      <c r="O33" s="22" t="n">
        <v>2.95844745635986</v>
      </c>
      <c r="P33" s="22" t="n">
        <v>2.84141850471497</v>
      </c>
      <c r="Q33" s="22" t="n">
        <v>2.5209686756134</v>
      </c>
      <c r="R33" s="22" t="n">
        <v>2.40860199928284</v>
      </c>
      <c r="S33" s="22" t="n">
        <v>2.59527468681335</v>
      </c>
      <c r="T33" s="22" t="n">
        <v>2.85956811904907</v>
      </c>
      <c r="U33" s="22" t="n">
        <v>3.01228165626526</v>
      </c>
      <c r="V33" s="22" t="n">
        <v>2.96794772148132</v>
      </c>
      <c r="W33" s="22" t="n">
        <v>2.84493255615234</v>
      </c>
      <c r="X33" s="22" t="n">
        <v>2.62516713142395</v>
      </c>
      <c r="Y33" s="22" t="n">
        <v>2.7301332950592</v>
      </c>
      <c r="Z33" s="22" t="n">
        <v>2.95119619369507</v>
      </c>
      <c r="AA33" s="22" t="n">
        <v>2.96657991409302</v>
      </c>
      <c r="AB33" s="22" t="n">
        <v>2.8739116191864</v>
      </c>
      <c r="AC33" s="22" t="n">
        <v>2.70291948318481</v>
      </c>
      <c r="AD33" s="22" t="n">
        <v>2.45280051231384</v>
      </c>
      <c r="AE33" s="22" t="n">
        <v>2.55946087837219</v>
      </c>
      <c r="AF33" s="22" t="n">
        <v>2.98759365081787</v>
      </c>
      <c r="AG33" s="22" t="n">
        <v>3.10833859443665</v>
      </c>
      <c r="AH33" s="22" t="n">
        <v>3.14209747314453</v>
      </c>
      <c r="AI33" s="22" t="n">
        <v>2.95343732833862</v>
      </c>
      <c r="AJ33" s="22" t="n">
        <v>2.71448254585266</v>
      </c>
      <c r="AK33" s="22" t="n">
        <v>2.72444987297058</v>
      </c>
      <c r="AL33" s="22" t="n">
        <v>2.96560263633728</v>
      </c>
      <c r="AM33" s="22" t="n">
        <v>2.81654381752014</v>
      </c>
      <c r="AN33" s="22" t="n">
        <v>2.90070223808289</v>
      </c>
      <c r="AO33" s="22" t="n">
        <v>2.52096891403198</v>
      </c>
      <c r="AP33" s="22" t="n">
        <v>2.49680209159851</v>
      </c>
      <c r="AQ33" s="22" t="n">
        <v>2.88181805610657</v>
      </c>
      <c r="AR33" s="23" t="n">
        <v>3.08856797218323</v>
      </c>
      <c r="AS33" s="23" t="n">
        <v>3.12522411346436</v>
      </c>
      <c r="AT33" s="23" t="n">
        <v>2.99420094490051</v>
      </c>
      <c r="AU33" s="23" t="n">
        <v>2.67832088470459</v>
      </c>
      <c r="AV33" s="23" t="n">
        <v>2.77390289306641</v>
      </c>
      <c r="AW33" s="23" t="n">
        <v>2.96090483665466</v>
      </c>
      <c r="AX33" s="23" t="n">
        <v>3.16656303405762</v>
      </c>
      <c r="AY33" s="23" t="n">
        <v>3.03639101982117</v>
      </c>
      <c r="AZ33" s="23" t="n">
        <v>2.81319808959961</v>
      </c>
      <c r="BA33" s="23" t="n">
        <v>2.74544882774353</v>
      </c>
      <c r="BB33" s="23" t="n">
        <v>2.59719109535217</v>
      </c>
      <c r="BC33" s="23" t="n">
        <v>2.92677998542786</v>
      </c>
      <c r="BD33" s="23" t="n">
        <v>3.10022592544556</v>
      </c>
      <c r="BE33" s="23" t="n">
        <v>3.14854288101196</v>
      </c>
      <c r="BF33" s="23" t="n">
        <v>3.0089271068573</v>
      </c>
      <c r="BG33" s="23" t="n">
        <v>2.76009392738342</v>
      </c>
      <c r="BH33" s="23" t="n">
        <v>2.82761025428772</v>
      </c>
      <c r="BI33" s="23" t="n">
        <v>2.98100399971008</v>
      </c>
      <c r="BJ33" s="23" t="n">
        <v>3.18488907814026</v>
      </c>
      <c r="BK33" s="24"/>
    </row>
    <row r="34" customFormat="false" ht="12.8" hidden="false" customHeight="false" outlineLevel="0" collapsed="false">
      <c r="A34" s="0" t="s">
        <v>643</v>
      </c>
      <c r="B34" s="0" t="s">
        <v>644</v>
      </c>
      <c r="C34" s="21" t="n">
        <v>0.0626250654459</v>
      </c>
      <c r="D34" s="21" t="n">
        <v>0.0699298605322838</v>
      </c>
      <c r="E34" s="22" t="n">
        <v>0.0678930655121803</v>
      </c>
      <c r="F34" s="22" t="n">
        <v>0.0682414993643761</v>
      </c>
      <c r="G34" s="22" t="n">
        <v>0.0633399337530136</v>
      </c>
      <c r="H34" s="22" t="n">
        <v>0.0686416998505592</v>
      </c>
      <c r="I34" s="22" t="n">
        <v>0.0670768395066261</v>
      </c>
      <c r="J34" s="22" t="n">
        <v>0.0647320002317429</v>
      </c>
      <c r="K34" s="22" t="n">
        <v>0.0674541965126991</v>
      </c>
      <c r="L34" s="22" t="n">
        <v>0.0645588040351868</v>
      </c>
      <c r="M34" s="22" t="n">
        <v>0.0658570677042007</v>
      </c>
      <c r="N34" s="22" t="n">
        <v>0.0673156157135963</v>
      </c>
      <c r="O34" s="22" t="n">
        <v>0.0643751919269562</v>
      </c>
      <c r="P34" s="22" t="n">
        <v>0.0630679652094841</v>
      </c>
      <c r="Q34" s="22" t="n">
        <v>0.0670949369668961</v>
      </c>
      <c r="R34" s="22" t="n">
        <v>0.0674338638782501</v>
      </c>
      <c r="S34" s="22" t="n">
        <v>0.0636759325861931</v>
      </c>
      <c r="T34" s="22" t="n">
        <v>0.0644598305225372</v>
      </c>
      <c r="U34" s="22" t="n">
        <v>0.0618783533573151</v>
      </c>
      <c r="V34" s="22" t="n">
        <v>0.0643914490938187</v>
      </c>
      <c r="W34" s="22" t="n">
        <v>0.0659580677747726</v>
      </c>
      <c r="X34" s="22" t="n">
        <v>0.0645806416869164</v>
      </c>
      <c r="Y34" s="22" t="n">
        <v>0.0645666643977165</v>
      </c>
      <c r="Z34" s="22" t="n">
        <v>0.064612902700901</v>
      </c>
      <c r="AA34" s="22" t="n">
        <v>0.060169130563736</v>
      </c>
      <c r="AB34" s="22" t="n">
        <v>0.0635071769356728</v>
      </c>
      <c r="AC34" s="22" t="n">
        <v>0.0626162588596344</v>
      </c>
      <c r="AD34" s="22" t="n">
        <v>0.0736025646328926</v>
      </c>
      <c r="AE34" s="22" t="n">
        <v>0.0623016133904457</v>
      </c>
      <c r="AF34" s="22" t="n">
        <v>0.0635961964726448</v>
      </c>
      <c r="AG34" s="22" t="n">
        <v>0.0707741901278496</v>
      </c>
      <c r="AH34" s="22" t="n">
        <v>0.0619032271206379</v>
      </c>
      <c r="AI34" s="22" t="n">
        <v>0.0631999969482422</v>
      </c>
      <c r="AJ34" s="22" t="n">
        <v>0.064751647412777</v>
      </c>
      <c r="AK34" s="22" t="n">
        <v>0.061050433665514</v>
      </c>
      <c r="AL34" s="22" t="n">
        <v>0.0630468353629112</v>
      </c>
      <c r="AM34" s="22" t="n">
        <v>0.0724378004670143</v>
      </c>
      <c r="AN34" s="22" t="n">
        <v>0.0755366906523705</v>
      </c>
      <c r="AO34" s="22" t="n">
        <v>0.0725080966949463</v>
      </c>
      <c r="AP34" s="22" t="n">
        <v>0.0721919983625412</v>
      </c>
      <c r="AQ34" s="22" t="n">
        <v>0.0699328035116196</v>
      </c>
      <c r="AR34" s="23" t="n">
        <v>0.0730813965201378</v>
      </c>
      <c r="AS34" s="23" t="n">
        <v>0.073396697640419</v>
      </c>
      <c r="AT34" s="23" t="n">
        <v>0.074345700442791</v>
      </c>
      <c r="AU34" s="23" t="n">
        <v>0.07725889980793</v>
      </c>
      <c r="AV34" s="23" t="n">
        <v>0.0712563022971153</v>
      </c>
      <c r="AW34" s="23" t="n">
        <v>0.0697842016816139</v>
      </c>
      <c r="AX34" s="23" t="n">
        <v>0.0695457011461258</v>
      </c>
      <c r="AY34" s="23" t="n">
        <v>0.0727254003286362</v>
      </c>
      <c r="AZ34" s="23" t="n">
        <v>0.0758159011602402</v>
      </c>
      <c r="BA34" s="23" t="n">
        <v>0.0725919082760811</v>
      </c>
      <c r="BB34" s="23" t="n">
        <v>0.0727090016007423</v>
      </c>
      <c r="BC34" s="23" t="n">
        <v>0.0700436979532242</v>
      </c>
      <c r="BD34" s="23" t="n">
        <v>0.0729760006070137</v>
      </c>
      <c r="BE34" s="23" t="n">
        <v>0.072470597922802</v>
      </c>
      <c r="BF34" s="23" t="n">
        <v>0.0732541978359222</v>
      </c>
      <c r="BG34" s="23" t="n">
        <v>0.0758801996707916</v>
      </c>
      <c r="BH34" s="23" t="n">
        <v>0.0696894004940987</v>
      </c>
      <c r="BI34" s="23" t="n">
        <v>0.0681258961558342</v>
      </c>
      <c r="BJ34" s="23" t="n">
        <v>0.0678597986698151</v>
      </c>
      <c r="BK34" s="24"/>
    </row>
    <row r="35" customFormat="false" ht="12.8" hidden="false" customHeight="false" outlineLevel="0" collapsed="false">
      <c r="A35" s="0" t="s">
        <v>645</v>
      </c>
      <c r="B35" s="0" t="s">
        <v>646</v>
      </c>
      <c r="C35" s="21" t="n">
        <v>0.184645161032677</v>
      </c>
      <c r="D35" s="21" t="n">
        <v>0.200928568840027</v>
      </c>
      <c r="E35" s="22" t="n">
        <v>0.178096771240234</v>
      </c>
      <c r="F35" s="22" t="n">
        <v>0.175533339381218</v>
      </c>
      <c r="G35" s="22" t="n">
        <v>0.166225805878639</v>
      </c>
      <c r="H35" s="22" t="n">
        <v>0.171195432543755</v>
      </c>
      <c r="I35" s="22" t="n">
        <v>0.171193554997444</v>
      </c>
      <c r="J35" s="22" t="n">
        <v>0.170967742800713</v>
      </c>
      <c r="K35" s="22" t="n">
        <v>0.173066660761833</v>
      </c>
      <c r="L35" s="22" t="n">
        <v>0.178612902760506</v>
      </c>
      <c r="M35" s="22" t="n">
        <v>0.192300006747246</v>
      </c>
      <c r="N35" s="22" t="n">
        <v>0.192516133189201</v>
      </c>
      <c r="O35" s="22" t="n">
        <v>0.196786254644394</v>
      </c>
      <c r="P35" s="22" t="n">
        <v>0.207012966275215</v>
      </c>
      <c r="Q35" s="22" t="n">
        <v>0.188576489686966</v>
      </c>
      <c r="R35" s="22" t="n">
        <v>0.178802028298378</v>
      </c>
      <c r="S35" s="22" t="n">
        <v>0.169900059700012</v>
      </c>
      <c r="T35" s="22" t="n">
        <v>0.175156965851784</v>
      </c>
      <c r="U35" s="22" t="n">
        <v>0.173049837350845</v>
      </c>
      <c r="V35" s="22" t="n">
        <v>0.171504512429237</v>
      </c>
      <c r="W35" s="22" t="n">
        <v>0.174044638872147</v>
      </c>
      <c r="X35" s="22" t="n">
        <v>0.18205726146698</v>
      </c>
      <c r="Y35" s="22" t="n">
        <v>0.194173961877823</v>
      </c>
      <c r="Z35" s="22" t="n">
        <v>0.197084575891495</v>
      </c>
      <c r="AA35" s="22" t="n">
        <v>0.188190832734108</v>
      </c>
      <c r="AB35" s="22" t="n">
        <v>0.203982934355736</v>
      </c>
      <c r="AC35" s="22" t="n">
        <v>0.183270648121834</v>
      </c>
      <c r="AD35" s="22" t="n">
        <v>0.17387093603611</v>
      </c>
      <c r="AE35" s="22" t="n">
        <v>0.167484223842621</v>
      </c>
      <c r="AF35" s="22" t="n">
        <v>0.17204250395298</v>
      </c>
      <c r="AG35" s="22" t="n">
        <v>0.172350063920021</v>
      </c>
      <c r="AH35" s="22" t="n">
        <v>0.171389415860176</v>
      </c>
      <c r="AI35" s="22" t="n">
        <v>0.171322494745255</v>
      </c>
      <c r="AJ35" s="22" t="n">
        <v>0.177070155739784</v>
      </c>
      <c r="AK35" s="22" t="n">
        <v>0.190956503152847</v>
      </c>
      <c r="AL35" s="22" t="n">
        <v>0.196562767028809</v>
      </c>
      <c r="AM35" s="22" t="n">
        <v>0.183502092957497</v>
      </c>
      <c r="AN35" s="22" t="n">
        <v>0.205551698803902</v>
      </c>
      <c r="AO35" s="22" t="n">
        <v>0.17981530725956</v>
      </c>
      <c r="AP35" s="22" t="n">
        <v>0.173275306820869</v>
      </c>
      <c r="AQ35" s="22" t="n">
        <v>0.162760004401207</v>
      </c>
      <c r="AR35" s="23" t="n">
        <v>0.169895797967911</v>
      </c>
      <c r="AS35" s="23" t="n">
        <v>0.171742096543312</v>
      </c>
      <c r="AT35" s="23" t="n">
        <v>0.17033739387989</v>
      </c>
      <c r="AU35" s="23" t="n">
        <v>0.174073085188866</v>
      </c>
      <c r="AV35" s="23" t="n">
        <v>0.185363903641701</v>
      </c>
      <c r="AW35" s="23" t="n">
        <v>0.19780869781971</v>
      </c>
      <c r="AX35" s="23" t="n">
        <v>0.198161900043488</v>
      </c>
      <c r="AY35" s="23" t="n">
        <v>0.185348704457283</v>
      </c>
      <c r="AZ35" s="23" t="n">
        <v>0.202950105071068</v>
      </c>
      <c r="BA35" s="23" t="n">
        <v>0.177309304475784</v>
      </c>
      <c r="BB35" s="23" t="n">
        <v>0.17158479988575</v>
      </c>
      <c r="BC35" s="23" t="n">
        <v>0.160353198647499</v>
      </c>
      <c r="BD35" s="23" t="n">
        <v>0.166215494275093</v>
      </c>
      <c r="BE35" s="23" t="n">
        <v>0.168976902961731</v>
      </c>
      <c r="BF35" s="23" t="n">
        <v>0.168076604604721</v>
      </c>
      <c r="BG35" s="23" t="n">
        <v>0.172048300504684</v>
      </c>
      <c r="BH35" s="23" t="n">
        <v>0.183499306440353</v>
      </c>
      <c r="BI35" s="23" t="n">
        <v>0.195980295538902</v>
      </c>
      <c r="BJ35" s="23" t="n">
        <v>0.196236193180084</v>
      </c>
      <c r="BK35" s="24"/>
    </row>
    <row r="36" customFormat="false" ht="12.8" hidden="false" customHeight="false" outlineLevel="0" collapsed="false">
      <c r="A36" s="0" t="s">
        <v>647</v>
      </c>
      <c r="B36" s="0" t="s">
        <v>648</v>
      </c>
      <c r="C36" s="21" t="n">
        <v>0.0737490952014923</v>
      </c>
      <c r="D36" s="21" t="n">
        <v>0.0717898979783058</v>
      </c>
      <c r="E36" s="22" t="n">
        <v>0.0668379366397858</v>
      </c>
      <c r="F36" s="22" t="n">
        <v>0.0631740018725395</v>
      </c>
      <c r="G36" s="22" t="n">
        <v>0.0654592588543892</v>
      </c>
      <c r="H36" s="22" t="n">
        <v>0.0665972009301186</v>
      </c>
      <c r="I36" s="22" t="n">
        <v>0.0704248696565628</v>
      </c>
      <c r="J36" s="22" t="n">
        <v>0.0709633827209473</v>
      </c>
      <c r="K36" s="22" t="n">
        <v>0.0652406364679337</v>
      </c>
      <c r="L36" s="22" t="n">
        <v>0.0647736117243767</v>
      </c>
      <c r="M36" s="22" t="n">
        <v>0.0660210028290749</v>
      </c>
      <c r="N36" s="22" t="n">
        <v>0.0718282908201218</v>
      </c>
      <c r="O36" s="22" t="n">
        <v>0.0795267075300217</v>
      </c>
      <c r="P36" s="22" t="n">
        <v>0.0763067305088043</v>
      </c>
      <c r="Q36" s="22" t="n">
        <v>0.070212610065937</v>
      </c>
      <c r="R36" s="22" t="n">
        <v>0.0693167969584465</v>
      </c>
      <c r="S36" s="22" t="n">
        <v>0.0692495778203011</v>
      </c>
      <c r="T36" s="22" t="n">
        <v>0.0742959976196289</v>
      </c>
      <c r="U36" s="22" t="n">
        <v>0.0764548033475876</v>
      </c>
      <c r="V36" s="22" t="n">
        <v>0.0726752579212189</v>
      </c>
      <c r="W36" s="22" t="n">
        <v>0.0694501027464867</v>
      </c>
      <c r="X36" s="22" t="n">
        <v>0.0694658979773521</v>
      </c>
      <c r="Y36" s="22" t="n">
        <v>0.0707211643457413</v>
      </c>
      <c r="Z36" s="22" t="n">
        <v>0.0748831257224083</v>
      </c>
      <c r="AA36" s="22" t="n">
        <v>0.0575157403945923</v>
      </c>
      <c r="AB36" s="22" t="n">
        <v>0.0608090721070766</v>
      </c>
      <c r="AC36" s="22" t="n">
        <v>0.0577331259846687</v>
      </c>
      <c r="AD36" s="22" t="n">
        <v>0.0554927326738834</v>
      </c>
      <c r="AE36" s="22" t="n">
        <v>0.0524258054792881</v>
      </c>
      <c r="AF36" s="22" t="n">
        <v>0.0558997727930546</v>
      </c>
      <c r="AG36" s="22" t="n">
        <v>0.0571044832468033</v>
      </c>
      <c r="AH36" s="22" t="n">
        <v>0.0566839650273323</v>
      </c>
      <c r="AI36" s="22" t="n">
        <v>0.0562971010804176</v>
      </c>
      <c r="AJ36" s="22" t="n">
        <v>0.0535705164074898</v>
      </c>
      <c r="AK36" s="22" t="n">
        <v>0.0559106022119522</v>
      </c>
      <c r="AL36" s="22" t="n">
        <v>0.0582159645855427</v>
      </c>
      <c r="AM36" s="22" t="n">
        <v>0.0601151287555695</v>
      </c>
      <c r="AN36" s="22" t="n">
        <v>0.0607840716838837</v>
      </c>
      <c r="AO36" s="22" t="n">
        <v>0.0562092997133732</v>
      </c>
      <c r="AP36" s="22" t="n">
        <v>0.0551510006189346</v>
      </c>
      <c r="AQ36" s="22" t="n">
        <v>0.0536981001496315</v>
      </c>
      <c r="AR36" s="23" t="n">
        <v>0.0553039982914925</v>
      </c>
      <c r="AS36" s="23" t="n">
        <v>0.0576918013393879</v>
      </c>
      <c r="AT36" s="23" t="n">
        <v>0.0580349005758762</v>
      </c>
      <c r="AU36" s="23" t="n">
        <v>0.0621846988797188</v>
      </c>
      <c r="AV36" s="23" t="n">
        <v>0.0667646005749703</v>
      </c>
      <c r="AW36" s="23" t="n">
        <v>0.064892902970314</v>
      </c>
      <c r="AX36" s="23" t="n">
        <v>0.0647815018892288</v>
      </c>
      <c r="AY36" s="23" t="n">
        <v>0.0633995980024338</v>
      </c>
      <c r="AZ36" s="23" t="n">
        <v>0.0637985020875931</v>
      </c>
      <c r="BA36" s="23" t="n">
        <v>0.0600367002189159</v>
      </c>
      <c r="BB36" s="23" t="n">
        <v>0.0580381006002426</v>
      </c>
      <c r="BC36" s="23" t="n">
        <v>0.0559542998671532</v>
      </c>
      <c r="BD36" s="23" t="n">
        <v>0.0571300014853478</v>
      </c>
      <c r="BE36" s="23" t="n">
        <v>0.0593404993414879</v>
      </c>
      <c r="BF36" s="23" t="n">
        <v>0.0589842982590199</v>
      </c>
      <c r="BG36" s="23" t="n">
        <v>0.062982402741909</v>
      </c>
      <c r="BH36" s="23" t="n">
        <v>0.0676006004214287</v>
      </c>
      <c r="BI36" s="23" t="n">
        <v>0.0653427019715309</v>
      </c>
      <c r="BJ36" s="23" t="n">
        <v>0.0651919990777969</v>
      </c>
      <c r="BK36" s="24"/>
    </row>
    <row r="37" customFormat="false" ht="12.8" hidden="false" customHeight="false" outlineLevel="0" collapsed="false">
      <c r="A37" s="0" t="s">
        <v>649</v>
      </c>
      <c r="B37" s="0" t="s">
        <v>650</v>
      </c>
      <c r="C37" s="21" t="n">
        <v>3.19440507888794</v>
      </c>
      <c r="D37" s="21" t="n">
        <v>3.10826683044434</v>
      </c>
      <c r="E37" s="22" t="n">
        <v>2.78007912635803</v>
      </c>
      <c r="F37" s="22" t="n">
        <v>2.64377808570862</v>
      </c>
      <c r="G37" s="22" t="n">
        <v>2.70609354972839</v>
      </c>
      <c r="H37" s="22" t="n">
        <v>3.016930103302</v>
      </c>
      <c r="I37" s="22" t="n">
        <v>3.23809146881104</v>
      </c>
      <c r="J37" s="22" t="n">
        <v>3.28618264198303</v>
      </c>
      <c r="K37" s="22" t="n">
        <v>3.05033588409424</v>
      </c>
      <c r="L37" s="22" t="n">
        <v>2.85145044326782</v>
      </c>
      <c r="M37" s="22" t="n">
        <v>2.96490621566772</v>
      </c>
      <c r="N37" s="22" t="n">
        <v>3.15507555007935</v>
      </c>
      <c r="O37" s="22" t="n">
        <v>3.2196090221405</v>
      </c>
      <c r="P37" s="22" t="n">
        <v>3.11149954795837</v>
      </c>
      <c r="Q37" s="22" t="n">
        <v>2.77664017677307</v>
      </c>
      <c r="R37" s="22" t="n">
        <v>2.65483784675598</v>
      </c>
      <c r="S37" s="22" t="n">
        <v>2.82885074615479</v>
      </c>
      <c r="T37" s="22" t="n">
        <v>3.0991849899292</v>
      </c>
      <c r="U37" s="22" t="n">
        <v>3.24720978736877</v>
      </c>
      <c r="V37" s="22" t="n">
        <v>3.20384359359741</v>
      </c>
      <c r="W37" s="22" t="n">
        <v>3.08493518829346</v>
      </c>
      <c r="X37" s="22" t="n">
        <v>2.87180495262146</v>
      </c>
      <c r="Y37" s="22" t="n">
        <v>2.98887395858765</v>
      </c>
      <c r="Z37" s="22" t="n">
        <v>3.21289372444153</v>
      </c>
      <c r="AA37" s="22" t="n">
        <v>3.21493983268738</v>
      </c>
      <c r="AB37" s="22" t="n">
        <v>3.14140176773071</v>
      </c>
      <c r="AC37" s="22" t="n">
        <v>2.94880628585815</v>
      </c>
      <c r="AD37" s="22" t="n">
        <v>2.7002739906311</v>
      </c>
      <c r="AE37" s="22" t="n">
        <v>2.78924679756165</v>
      </c>
      <c r="AF37" s="22" t="n">
        <v>3.22323226928711</v>
      </c>
      <c r="AG37" s="22" t="n">
        <v>3.35146284103394</v>
      </c>
      <c r="AH37" s="22" t="n">
        <v>3.37539005279541</v>
      </c>
      <c r="AI37" s="22" t="n">
        <v>3.18795990943909</v>
      </c>
      <c r="AJ37" s="22" t="n">
        <v>2.95630431175232</v>
      </c>
      <c r="AK37" s="22" t="n">
        <v>2.97645688056946</v>
      </c>
      <c r="AL37" s="22" t="n">
        <v>3.22521233558655</v>
      </c>
      <c r="AM37" s="22" t="n">
        <v>3.07248377799988</v>
      </c>
      <c r="AN37" s="22" t="n">
        <v>3.18179082870483</v>
      </c>
      <c r="AO37" s="22" t="n">
        <v>2.77329230308533</v>
      </c>
      <c r="AP37" s="22" t="n">
        <v>2.74226927757263</v>
      </c>
      <c r="AQ37" s="22" t="n">
        <v>3.11451077461243</v>
      </c>
      <c r="AR37" s="23" t="n">
        <v>3.33154511451721</v>
      </c>
      <c r="AS37" s="23" t="n">
        <v>3.37036204338074</v>
      </c>
      <c r="AT37" s="23" t="n">
        <v>3.23888397216797</v>
      </c>
      <c r="AU37" s="23" t="n">
        <v>2.92965388298035</v>
      </c>
      <c r="AV37" s="23" t="n">
        <v>3.03052306175232</v>
      </c>
      <c r="AW37" s="23" t="n">
        <v>3.22849798202515</v>
      </c>
      <c r="AX37" s="23" t="n">
        <v>3.43427109718323</v>
      </c>
      <c r="AY37" s="23" t="n">
        <v>3.29446506500244</v>
      </c>
      <c r="AZ37" s="23" t="n">
        <v>3.09196400642395</v>
      </c>
      <c r="BA37" s="23" t="n">
        <v>2.99535012245178</v>
      </c>
      <c r="BB37" s="23" t="n">
        <v>2.84148502349854</v>
      </c>
      <c r="BC37" s="23" t="n">
        <v>3.15717601776123</v>
      </c>
      <c r="BD37" s="23" t="n">
        <v>3.33941698074341</v>
      </c>
      <c r="BE37" s="23" t="n">
        <v>3.38999009132385</v>
      </c>
      <c r="BF37" s="23" t="n">
        <v>3.25025796890259</v>
      </c>
      <c r="BG37" s="23" t="n">
        <v>3.00802206993103</v>
      </c>
      <c r="BH37" s="23" t="n">
        <v>3.08079934120178</v>
      </c>
      <c r="BI37" s="23" t="n">
        <v>3.24511003494263</v>
      </c>
      <c r="BJ37" s="23" t="n">
        <v>3.44898509979248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3.25</v>
      </c>
      <c r="AQ4" s="14" t="n">
        <v>65</v>
      </c>
      <c r="AR4" s="15" t="n">
        <v>65</v>
      </c>
      <c r="AS4" s="15" t="n">
        <v>64.25</v>
      </c>
      <c r="AT4" s="15" t="n">
        <v>64.75</v>
      </c>
      <c r="AU4" s="15" t="n">
        <v>65</v>
      </c>
      <c r="AV4" s="15" t="n">
        <v>64</v>
      </c>
      <c r="AW4" s="15" t="n">
        <v>62.5</v>
      </c>
      <c r="AX4" s="15" t="n">
        <v>61.5000038146973</v>
      </c>
      <c r="AY4" s="15" t="n">
        <v>61.5</v>
      </c>
      <c r="AZ4" s="15" t="n">
        <v>59.9999961853027</v>
      </c>
      <c r="BA4" s="15" t="n">
        <v>60.5</v>
      </c>
      <c r="BB4" s="15" t="n">
        <v>62</v>
      </c>
      <c r="BC4" s="15" t="n">
        <v>64</v>
      </c>
      <c r="BD4" s="15" t="n">
        <v>63</v>
      </c>
      <c r="BE4" s="15" t="n">
        <v>62</v>
      </c>
      <c r="BF4" s="15" t="n">
        <v>63</v>
      </c>
      <c r="BG4" s="15" t="n">
        <v>63.5</v>
      </c>
      <c r="BH4" s="15" t="n">
        <v>62.5</v>
      </c>
      <c r="BI4" s="15" t="n">
        <v>60.5</v>
      </c>
      <c r="BJ4" s="15" t="n">
        <v>60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84.35205078125</v>
      </c>
      <c r="D5" s="17" t="n">
        <v>7604.06298828125</v>
      </c>
      <c r="E5" s="18" t="n">
        <v>7628.0849609375</v>
      </c>
      <c r="F5" s="18" t="n">
        <v>7654.65576171875</v>
      </c>
      <c r="G5" s="18" t="n">
        <v>7688.6220703125</v>
      </c>
      <c r="H5" s="18" t="n">
        <v>7728.22216796875</v>
      </c>
      <c r="I5" s="18" t="n">
        <v>7798.31494140625</v>
      </c>
      <c r="J5" s="18" t="n">
        <v>7830.537109375</v>
      </c>
      <c r="K5" s="18" t="n">
        <v>7849.748046875</v>
      </c>
      <c r="L5" s="18" t="n">
        <v>7830.94091796875</v>
      </c>
      <c r="M5" s="18" t="n">
        <v>7842.88525390625</v>
      </c>
      <c r="N5" s="18" t="n">
        <v>7860.57421875</v>
      </c>
      <c r="O5" s="18" t="n">
        <v>7898.57080078125</v>
      </c>
      <c r="P5" s="18" t="n">
        <v>7916.8251953125</v>
      </c>
      <c r="Q5" s="18" t="n">
        <v>7929.90380859375</v>
      </c>
      <c r="R5" s="18" t="n">
        <v>7926.3369140625</v>
      </c>
      <c r="S5" s="18" t="n">
        <v>7937.6591796875</v>
      </c>
      <c r="T5" s="18" t="n">
        <v>7952.40380859375</v>
      </c>
      <c r="U5" s="18" t="n">
        <v>7957.14794921875</v>
      </c>
      <c r="V5" s="18" t="n">
        <v>7988.8037109375</v>
      </c>
      <c r="W5" s="18" t="n">
        <v>8033.9482421875</v>
      </c>
      <c r="X5" s="18" t="n">
        <v>8147.1591796875</v>
      </c>
      <c r="Y5" s="18" t="n">
        <v>8178.34814453125</v>
      </c>
      <c r="Z5" s="18" t="n">
        <v>8182.0927734375</v>
      </c>
      <c r="AA5" s="18" t="n">
        <v>8110.60009765625</v>
      </c>
      <c r="AB5" s="18" t="n">
        <v>8095.2998046875</v>
      </c>
      <c r="AC5" s="18" t="n">
        <v>8088.39990234375</v>
      </c>
      <c r="AD5" s="18" t="n">
        <v>8105.97412109375</v>
      </c>
      <c r="AE5" s="18" t="n">
        <v>8103.818359375</v>
      </c>
      <c r="AF5" s="18" t="n">
        <v>8098.00732421875</v>
      </c>
      <c r="AG5" s="18" t="n">
        <v>8059.8740234375</v>
      </c>
      <c r="AH5" s="18" t="n">
        <v>8068.251953125</v>
      </c>
      <c r="AI5" s="18" t="n">
        <v>8094.47412109375</v>
      </c>
      <c r="AJ5" s="18" t="n">
        <v>8172.318359375</v>
      </c>
      <c r="AK5" s="18" t="n">
        <v>8208.896484375</v>
      </c>
      <c r="AL5" s="18" t="n">
        <v>8237.9853515625</v>
      </c>
      <c r="AM5" s="18" t="n">
        <v>8248.6982421875</v>
      </c>
      <c r="AN5" s="18" t="n">
        <v>8270.974609375</v>
      </c>
      <c r="AO5" s="18" t="n">
        <v>8293.9267578125</v>
      </c>
      <c r="AP5" s="18" t="n">
        <v>8317.6572265625</v>
      </c>
      <c r="AQ5" s="18" t="n">
        <v>8341.88671875</v>
      </c>
      <c r="AR5" s="19" t="n">
        <v>8366.716796875</v>
      </c>
      <c r="AS5" s="19" t="n">
        <v>8395.5205078125</v>
      </c>
      <c r="AT5" s="19" t="n">
        <v>8419.021484375</v>
      </c>
      <c r="AU5" s="19" t="n">
        <v>8440.5947265625</v>
      </c>
      <c r="AV5" s="19" t="n">
        <v>8457.1787109375</v>
      </c>
      <c r="AW5" s="19" t="n">
        <v>8477.189453125</v>
      </c>
      <c r="AX5" s="19" t="n">
        <v>8497.568359375</v>
      </c>
      <c r="AY5" s="19" t="n">
        <v>8515.251953125</v>
      </c>
      <c r="AZ5" s="19" t="n">
        <v>8538.66015625</v>
      </c>
      <c r="BA5" s="19" t="n">
        <v>8564.7314453125</v>
      </c>
      <c r="BB5" s="19" t="n">
        <v>8599.8369140625</v>
      </c>
      <c r="BC5" s="19" t="n">
        <v>8626.4560546875</v>
      </c>
      <c r="BD5" s="19" t="n">
        <v>8650.9609375</v>
      </c>
      <c r="BE5" s="19" t="n">
        <v>8669.587890625</v>
      </c>
      <c r="BF5" s="19" t="n">
        <v>8692.6845703125</v>
      </c>
      <c r="BG5" s="19" t="n">
        <v>8716.4873046875</v>
      </c>
      <c r="BH5" s="19" t="n">
        <v>8740.5029296875</v>
      </c>
      <c r="BI5" s="19" t="n">
        <v>8766.0888671875</v>
      </c>
      <c r="BJ5" s="19" t="n">
        <v>8792.75195312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0.579666137695</v>
      </c>
      <c r="D6" s="58" t="n">
        <v>100.532402038574</v>
      </c>
      <c r="E6" s="59" t="n">
        <v>100.368637084961</v>
      </c>
      <c r="F6" s="59" t="n">
        <v>99.675895690918</v>
      </c>
      <c r="G6" s="59" t="n">
        <v>99.5884857177734</v>
      </c>
      <c r="H6" s="59" t="n">
        <v>99.6939163208008</v>
      </c>
      <c r="I6" s="59" t="n">
        <v>100.195846557617</v>
      </c>
      <c r="J6" s="59" t="n">
        <v>100.534255981445</v>
      </c>
      <c r="K6" s="59" t="n">
        <v>100.912796020508</v>
      </c>
      <c r="L6" s="59" t="n">
        <v>101.37459564209</v>
      </c>
      <c r="M6" s="59" t="n">
        <v>101.801010131836</v>
      </c>
      <c r="N6" s="59" t="n">
        <v>102.235191345215</v>
      </c>
      <c r="O6" s="59" t="n">
        <v>102.688865661621</v>
      </c>
      <c r="P6" s="59" t="n">
        <v>103.129776000977</v>
      </c>
      <c r="Q6" s="59" t="n">
        <v>103.56965637207</v>
      </c>
      <c r="R6" s="59" t="n">
        <v>104.101600646973</v>
      </c>
      <c r="S6" s="59" t="n">
        <v>104.469589233398</v>
      </c>
      <c r="T6" s="59" t="n">
        <v>104.766716003418</v>
      </c>
      <c r="U6" s="59" t="n">
        <v>104.839698791504</v>
      </c>
      <c r="V6" s="59" t="n">
        <v>105.110069274902</v>
      </c>
      <c r="W6" s="59" t="n">
        <v>105.424530029297</v>
      </c>
      <c r="X6" s="59" t="n">
        <v>105.852188110352</v>
      </c>
      <c r="Y6" s="59" t="n">
        <v>106.20304107666</v>
      </c>
      <c r="Z6" s="59" t="n">
        <v>106.546165466309</v>
      </c>
      <c r="AA6" s="59" t="n">
        <v>106.956771850586</v>
      </c>
      <c r="AB6" s="59" t="n">
        <v>107.228073120117</v>
      </c>
      <c r="AC6" s="59" t="n">
        <v>107.435256958008</v>
      </c>
      <c r="AD6" s="59" t="n">
        <v>107.501533508301</v>
      </c>
      <c r="AE6" s="59" t="n">
        <v>107.638107299805</v>
      </c>
      <c r="AF6" s="59" t="n">
        <v>107.768157958984</v>
      </c>
      <c r="AG6" s="59" t="n">
        <v>107.731628417969</v>
      </c>
      <c r="AH6" s="59" t="n">
        <v>107.968719482422</v>
      </c>
      <c r="AI6" s="59" t="n">
        <v>108.319351196289</v>
      </c>
      <c r="AJ6" s="59" t="n">
        <v>108.963325500488</v>
      </c>
      <c r="AK6" s="59" t="n">
        <v>109.406204223633</v>
      </c>
      <c r="AL6" s="59" t="n">
        <v>109.827774047852</v>
      </c>
      <c r="AM6" s="59" t="n">
        <v>110.16877746582</v>
      </c>
      <c r="AN6" s="59" t="n">
        <v>110.592185974121</v>
      </c>
      <c r="AO6" s="59" t="n">
        <v>111.03874206543</v>
      </c>
      <c r="AP6" s="59" t="n">
        <v>111.552749633789</v>
      </c>
      <c r="AQ6" s="59" t="n">
        <v>112.012359619141</v>
      </c>
      <c r="AR6" s="60" t="n">
        <v>112.461883544922</v>
      </c>
      <c r="AS6" s="60" t="n">
        <v>112.989181518555</v>
      </c>
      <c r="AT6" s="60" t="n">
        <v>113.352630615234</v>
      </c>
      <c r="AU6" s="60" t="n">
        <v>113.640083312988</v>
      </c>
      <c r="AV6" s="60" t="n">
        <v>113.786590576172</v>
      </c>
      <c r="AW6" s="60" t="n">
        <v>113.97078704834</v>
      </c>
      <c r="AX6" s="60" t="n">
        <v>114.127723693848</v>
      </c>
      <c r="AY6" s="60" t="n">
        <v>114.211273193359</v>
      </c>
      <c r="AZ6" s="60" t="n">
        <v>114.348258972168</v>
      </c>
      <c r="BA6" s="60" t="n">
        <v>114.492568969727</v>
      </c>
      <c r="BB6" s="60" t="n">
        <v>114.6337890625</v>
      </c>
      <c r="BC6" s="60" t="n">
        <v>114.800552368164</v>
      </c>
      <c r="BD6" s="60" t="n">
        <v>114.982452392578</v>
      </c>
      <c r="BE6" s="60" t="n">
        <v>115.227485656738</v>
      </c>
      <c r="BF6" s="60" t="n">
        <v>115.403656005859</v>
      </c>
      <c r="BG6" s="60" t="n">
        <v>115.558952331543</v>
      </c>
      <c r="BH6" s="60" t="n">
        <v>115.654273986816</v>
      </c>
      <c r="BI6" s="60" t="n">
        <v>115.797187805176</v>
      </c>
      <c r="BJ6" s="60" t="n">
        <v>115.948547363281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10117.07421875</v>
      </c>
      <c r="D7" s="17" t="n">
        <v>10136.7861328125</v>
      </c>
      <c r="E7" s="18" t="n">
        <v>10161.9404296875</v>
      </c>
      <c r="F7" s="18" t="n">
        <v>10186.6591796875</v>
      </c>
      <c r="G7" s="18" t="n">
        <v>10227.115234375</v>
      </c>
      <c r="H7" s="18" t="n">
        <v>10277.42578125</v>
      </c>
      <c r="I7" s="18" t="n">
        <v>10363.888671875</v>
      </c>
      <c r="J7" s="18" t="n">
        <v>10414.1884765625</v>
      </c>
      <c r="K7" s="18" t="n">
        <v>10454.6220703125</v>
      </c>
      <c r="L7" s="18" t="n">
        <v>10469.3369140625</v>
      </c>
      <c r="M7" s="18" t="n">
        <v>10501.92578125</v>
      </c>
      <c r="N7" s="18" t="n">
        <v>10536.537109375</v>
      </c>
      <c r="O7" s="18" t="n">
        <v>10578.5791015625</v>
      </c>
      <c r="P7" s="18" t="n">
        <v>10613.177734375</v>
      </c>
      <c r="Q7" s="18" t="n">
        <v>10645.744140625</v>
      </c>
      <c r="R7" s="18" t="n">
        <v>10671.611328125</v>
      </c>
      <c r="S7" s="18" t="n">
        <v>10703.611328125</v>
      </c>
      <c r="T7" s="18" t="n">
        <v>10737.078125</v>
      </c>
      <c r="U7" s="18" t="n">
        <v>10776.42578125</v>
      </c>
      <c r="V7" s="18" t="n">
        <v>10809.5146484375</v>
      </c>
      <c r="W7" s="18" t="n">
        <v>10840.7587890625</v>
      </c>
      <c r="X7" s="18" t="n">
        <v>10865.6259765625</v>
      </c>
      <c r="Y7" s="18" t="n">
        <v>10896.5810546875</v>
      </c>
      <c r="Z7" s="18" t="n">
        <v>10929.0927734375</v>
      </c>
      <c r="AA7" s="18" t="n">
        <v>10967.0556640625</v>
      </c>
      <c r="AB7" s="18" t="n">
        <v>10999.755859375</v>
      </c>
      <c r="AC7" s="18" t="n">
        <v>11031.0888671875</v>
      </c>
      <c r="AD7" s="18" t="n">
        <v>11055.7958984375</v>
      </c>
      <c r="AE7" s="18" t="n">
        <v>11088.3408203125</v>
      </c>
      <c r="AF7" s="18" t="n">
        <v>11123.462890625</v>
      </c>
      <c r="AG7" s="18" t="n">
        <v>11174.541015625</v>
      </c>
      <c r="AH7" s="18" t="n">
        <v>11204.78515625</v>
      </c>
      <c r="AI7" s="18" t="n">
        <v>11227.57421875</v>
      </c>
      <c r="AJ7" s="18" t="n">
        <v>11220.0625</v>
      </c>
      <c r="AK7" s="18" t="n">
        <v>11245.07421875</v>
      </c>
      <c r="AL7" s="18" t="n">
        <v>11279.7626953125</v>
      </c>
      <c r="AM7" s="18" t="n">
        <v>11342.4404296875</v>
      </c>
      <c r="AN7" s="18" t="n">
        <v>11382.751953125</v>
      </c>
      <c r="AO7" s="18" t="n">
        <v>11419.0078125</v>
      </c>
      <c r="AP7" s="18" t="n">
        <v>11447.8193359375</v>
      </c>
      <c r="AQ7" s="18" t="n">
        <v>11478.5048828125</v>
      </c>
      <c r="AR7" s="19" t="n">
        <v>11507.6787109375</v>
      </c>
      <c r="AS7" s="19" t="n">
        <v>11534.26953125</v>
      </c>
      <c r="AT7" s="19" t="n">
        <v>11561.2099609375</v>
      </c>
      <c r="AU7" s="19" t="n">
        <v>11587.4287109375</v>
      </c>
      <c r="AV7" s="19" t="n">
        <v>11614.419921875</v>
      </c>
      <c r="AW7" s="19" t="n">
        <v>11638.08984375</v>
      </c>
      <c r="AX7" s="19" t="n">
        <v>11659.9404296875</v>
      </c>
      <c r="AY7" s="19" t="n">
        <v>11676.599609375</v>
      </c>
      <c r="AZ7" s="19" t="n">
        <v>11697.2998046875</v>
      </c>
      <c r="BA7" s="19" t="n">
        <v>11718.6904296875</v>
      </c>
      <c r="BB7" s="19" t="n">
        <v>11740.3603515625</v>
      </c>
      <c r="BC7" s="19" t="n">
        <v>11763.41015625</v>
      </c>
      <c r="BD7" s="19" t="n">
        <v>11787.4501953125</v>
      </c>
      <c r="BE7" s="19" t="n">
        <v>11813.4599609375</v>
      </c>
      <c r="BF7" s="19" t="n">
        <v>11838.73046875</v>
      </c>
      <c r="BG7" s="19" t="n">
        <v>11864.240234375</v>
      </c>
      <c r="BH7" s="19" t="n">
        <v>11888.599609375</v>
      </c>
      <c r="BI7" s="19" t="n">
        <v>11915.6298828125</v>
      </c>
      <c r="BJ7" s="19" t="n">
        <v>11943.950195312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943.644592285156</v>
      </c>
      <c r="D8" s="17" t="n">
        <v>801.408386230469</v>
      </c>
      <c r="E8" s="18" t="n">
        <v>571.426818847656</v>
      </c>
      <c r="F8" s="18" t="n">
        <v>344.003326416016</v>
      </c>
      <c r="G8" s="18" t="n">
        <v>165.401489257813</v>
      </c>
      <c r="H8" s="18" t="n">
        <v>40.390983581543</v>
      </c>
      <c r="I8" s="18" t="n">
        <v>3.91297841072083</v>
      </c>
      <c r="J8" s="18" t="n">
        <v>4.69955110549927</v>
      </c>
      <c r="K8" s="18" t="n">
        <v>62.1833229064941</v>
      </c>
      <c r="L8" s="18" t="n">
        <v>260.558258056641</v>
      </c>
      <c r="M8" s="18" t="n">
        <v>477.162292480469</v>
      </c>
      <c r="N8" s="18" t="n">
        <v>784.502563476563</v>
      </c>
      <c r="O8" s="18" t="n">
        <v>968.340637207031</v>
      </c>
      <c r="P8" s="18" t="n">
        <v>766.358276367188</v>
      </c>
      <c r="Q8" s="18" t="n">
        <v>494.694244384766</v>
      </c>
      <c r="R8" s="18" t="n">
        <v>302.722778320313</v>
      </c>
      <c r="S8" s="18" t="n">
        <v>107.231300354004</v>
      </c>
      <c r="T8" s="18" t="n">
        <v>36.7073516845703</v>
      </c>
      <c r="U8" s="18" t="n">
        <v>7.41739797592163</v>
      </c>
      <c r="V8" s="18" t="n">
        <v>19.389705657959</v>
      </c>
      <c r="W8" s="18" t="n">
        <v>46.5763092041016</v>
      </c>
      <c r="X8" s="18" t="n">
        <v>251.128875732422</v>
      </c>
      <c r="Y8" s="18" t="n">
        <v>486.471313476563</v>
      </c>
      <c r="Z8" s="18" t="n">
        <v>802.443176269531</v>
      </c>
      <c r="AA8" s="18" t="n">
        <v>859.22314453125</v>
      </c>
      <c r="AB8" s="18" t="n">
        <v>676.377197265625</v>
      </c>
      <c r="AC8" s="18" t="n">
        <v>647.569396972656</v>
      </c>
      <c r="AD8" s="18" t="n">
        <v>304.954864501953</v>
      </c>
      <c r="AE8" s="18" t="n">
        <v>185.878234863281</v>
      </c>
      <c r="AF8" s="18" t="n">
        <v>24.8990383148193</v>
      </c>
      <c r="AG8" s="18" t="n">
        <v>3.05773234367371</v>
      </c>
      <c r="AH8" s="18" t="n">
        <v>6.44981670379639</v>
      </c>
      <c r="AI8" s="18" t="n">
        <v>38.6405944824219</v>
      </c>
      <c r="AJ8" s="18" t="n">
        <v>235.679824829102</v>
      </c>
      <c r="AK8" s="18" t="n">
        <v>466.210754394531</v>
      </c>
      <c r="AL8" s="18" t="n">
        <v>844</v>
      </c>
      <c r="AM8" s="18" t="n">
        <v>662</v>
      </c>
      <c r="AN8" s="18" t="n">
        <v>714</v>
      </c>
      <c r="AO8" s="18" t="n">
        <v>580</v>
      </c>
      <c r="AP8" s="18" t="n">
        <v>262</v>
      </c>
      <c r="AQ8" s="18" t="n">
        <v>135</v>
      </c>
      <c r="AR8" s="19" t="n">
        <v>38</v>
      </c>
      <c r="AS8" s="19" t="n">
        <v>8</v>
      </c>
      <c r="AT8" s="19" t="n">
        <v>14</v>
      </c>
      <c r="AU8" s="19" t="n">
        <v>75</v>
      </c>
      <c r="AV8" s="19" t="n">
        <v>279</v>
      </c>
      <c r="AW8" s="19" t="n">
        <v>536</v>
      </c>
      <c r="AX8" s="19" t="n">
        <v>809</v>
      </c>
      <c r="AY8" s="19" t="n">
        <v>899</v>
      </c>
      <c r="AZ8" s="19" t="n">
        <v>715</v>
      </c>
      <c r="BA8" s="19" t="n">
        <v>582</v>
      </c>
      <c r="BB8" s="19" t="n">
        <v>341</v>
      </c>
      <c r="BC8" s="19" t="n">
        <v>159</v>
      </c>
      <c r="BD8" s="19" t="n">
        <v>39</v>
      </c>
      <c r="BE8" s="19" t="n">
        <v>7.87315607070923</v>
      </c>
      <c r="BF8" s="19" t="n">
        <v>14.5200233459473</v>
      </c>
      <c r="BG8" s="19" t="n">
        <v>76.3088836669922</v>
      </c>
      <c r="BH8" s="19" t="n">
        <v>281.904022216797</v>
      </c>
      <c r="BI8" s="19" t="n">
        <v>538.920593261719</v>
      </c>
      <c r="BJ8" s="19" t="n">
        <v>800.795776367188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1294.78918457031</v>
      </c>
      <c r="D9" s="17" t="n">
        <v>1102.64135742188</v>
      </c>
      <c r="E9" s="18" t="n">
        <v>1101.42297363281</v>
      </c>
      <c r="F9" s="18" t="n">
        <v>818.032043457031</v>
      </c>
      <c r="G9" s="18" t="n">
        <v>530.120666503906</v>
      </c>
      <c r="H9" s="18" t="n">
        <v>264.986358642578</v>
      </c>
      <c r="I9" s="18" t="n">
        <v>46.8816566467285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188354492188</v>
      </c>
      <c r="AL9" s="18" t="n">
        <v>1054</v>
      </c>
      <c r="AM9" s="18" t="n">
        <v>863</v>
      </c>
      <c r="AN9" s="18" t="n">
        <v>929</v>
      </c>
      <c r="AO9" s="18" t="n">
        <v>780</v>
      </c>
      <c r="AP9" s="18" t="n">
        <v>387</v>
      </c>
      <c r="AQ9" s="18" t="n">
        <v>182</v>
      </c>
      <c r="AR9" s="19" t="n">
        <v>39</v>
      </c>
      <c r="AS9" s="19" t="n">
        <v>6</v>
      </c>
      <c r="AT9" s="19" t="n">
        <v>15</v>
      </c>
      <c r="AU9" s="19" t="n">
        <v>101</v>
      </c>
      <c r="AV9" s="19" t="n">
        <v>396</v>
      </c>
      <c r="AW9" s="19" t="n">
        <v>666</v>
      </c>
      <c r="AX9" s="19" t="n">
        <v>996</v>
      </c>
      <c r="AY9" s="19" t="n">
        <v>1155</v>
      </c>
      <c r="AZ9" s="19" t="n">
        <v>978</v>
      </c>
      <c r="BA9" s="19" t="n">
        <v>824</v>
      </c>
      <c r="BB9" s="19" t="n">
        <v>494</v>
      </c>
      <c r="BC9" s="19" t="n">
        <v>218</v>
      </c>
      <c r="BD9" s="19" t="n">
        <v>40</v>
      </c>
      <c r="BE9" s="19" t="n">
        <v>5.62496662139893</v>
      </c>
      <c r="BF9" s="19" t="n">
        <v>15.9324159622192</v>
      </c>
      <c r="BG9" s="19" t="n">
        <v>104.298461914063</v>
      </c>
      <c r="BH9" s="19" t="n">
        <v>396.887603759766</v>
      </c>
      <c r="BI9" s="19" t="n">
        <v>668.462341308594</v>
      </c>
      <c r="BJ9" s="19" t="n">
        <v>983.393249511719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399.7197265625</v>
      </c>
      <c r="D10" s="17" t="n">
        <v>1180.01135253906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500915527344</v>
      </c>
      <c r="AL10" s="18" t="n">
        <v>1125</v>
      </c>
      <c r="AM10" s="18" t="n">
        <v>993</v>
      </c>
      <c r="AN10" s="18" t="n">
        <v>1029</v>
      </c>
      <c r="AO10" s="18" t="n">
        <v>888</v>
      </c>
      <c r="AP10" s="18" t="n">
        <v>509</v>
      </c>
      <c r="AQ10" s="18" t="n">
        <v>290</v>
      </c>
      <c r="AR10" s="19" t="n">
        <v>50</v>
      </c>
      <c r="AS10" s="19" t="n">
        <v>11</v>
      </c>
      <c r="AT10" s="19" t="n">
        <v>24</v>
      </c>
      <c r="AU10" s="19" t="n">
        <v>147</v>
      </c>
      <c r="AV10" s="19" t="n">
        <v>462</v>
      </c>
      <c r="AW10" s="19" t="n">
        <v>726</v>
      </c>
      <c r="AX10" s="19" t="n">
        <v>1077</v>
      </c>
      <c r="AY10" s="19" t="n">
        <v>1245</v>
      </c>
      <c r="AZ10" s="19" t="n">
        <v>1059</v>
      </c>
      <c r="BA10" s="19" t="n">
        <v>912</v>
      </c>
      <c r="BB10" s="19" t="n">
        <v>584</v>
      </c>
      <c r="BC10" s="19" t="n">
        <v>283</v>
      </c>
      <c r="BD10" s="19" t="n">
        <v>51</v>
      </c>
      <c r="BE10" s="19" t="n">
        <v>9.42123889923096</v>
      </c>
      <c r="BF10" s="19" t="n">
        <v>25.6784133911133</v>
      </c>
      <c r="BG10" s="19" t="n">
        <v>155.178909301758</v>
      </c>
      <c r="BH10" s="19" t="n">
        <v>461.718353271484</v>
      </c>
      <c r="BI10" s="19" t="n">
        <v>728.003662109375</v>
      </c>
      <c r="BJ10" s="19" t="n">
        <v>1067.76806640625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1322.04809570313</v>
      </c>
      <c r="D11" s="17" t="n">
        <v>1122.74060058594</v>
      </c>
      <c r="E11" s="18" t="n">
        <v>1059.95629882813</v>
      </c>
      <c r="F11" s="18" t="n">
        <v>775.056640625</v>
      </c>
      <c r="G11" s="18" t="n">
        <v>477.517761230469</v>
      </c>
      <c r="H11" s="18" t="n">
        <v>212.87760925293</v>
      </c>
      <c r="I11" s="18" t="n">
        <v>35.8716773986816</v>
      </c>
      <c r="J11" s="18" t="n">
        <v>3.81260800361633</v>
      </c>
      <c r="K11" s="18" t="n">
        <v>76.1277694702148</v>
      </c>
      <c r="L11" s="18" t="n">
        <v>441.609313964844</v>
      </c>
      <c r="M11" s="18" t="n">
        <v>584.584655761719</v>
      </c>
      <c r="N11" s="18" t="n">
        <v>987.818420410156</v>
      </c>
      <c r="O11" s="18" t="n">
        <v>1381.70361328125</v>
      </c>
      <c r="P11" s="18" t="n">
        <v>1005.83197021484</v>
      </c>
      <c r="Q11" s="18" t="n">
        <v>790.25732421875</v>
      </c>
      <c r="R11" s="18" t="n">
        <v>477.524749755859</v>
      </c>
      <c r="S11" s="18" t="n">
        <v>139.183624267578</v>
      </c>
      <c r="T11" s="18" t="n">
        <v>47.540096282959</v>
      </c>
      <c r="U11" s="18" t="n">
        <v>8.08530807495117</v>
      </c>
      <c r="V11" s="18" t="n">
        <v>13.7449903488159</v>
      </c>
      <c r="W11" s="18" t="n">
        <v>63.7175445556641</v>
      </c>
      <c r="X11" s="18" t="n">
        <v>400.392059326172</v>
      </c>
      <c r="Y11" s="18" t="n">
        <v>636.114929199219</v>
      </c>
      <c r="Z11" s="18" t="n">
        <v>1009.21142578125</v>
      </c>
      <c r="AA11" s="18" t="n">
        <v>1205.38586425781</v>
      </c>
      <c r="AB11" s="18" t="n">
        <v>961.304870605469</v>
      </c>
      <c r="AC11" s="18" t="n">
        <v>968.818725585938</v>
      </c>
      <c r="AD11" s="18" t="n">
        <v>442.50634765625</v>
      </c>
      <c r="AE11" s="18" t="n">
        <v>331.085266113281</v>
      </c>
      <c r="AF11" s="18" t="n">
        <v>9.11686038970947</v>
      </c>
      <c r="AG11" s="18" t="n">
        <v>1.3845067024231</v>
      </c>
      <c r="AH11" s="18" t="n">
        <v>3.02878284454346</v>
      </c>
      <c r="AI11" s="18" t="n">
        <v>37.326831817627</v>
      </c>
      <c r="AJ11" s="18" t="n">
        <v>341.461547851563</v>
      </c>
      <c r="AK11" s="18" t="n">
        <v>605.649841308594</v>
      </c>
      <c r="AL11" s="18" t="n">
        <v>1072.44445800781</v>
      </c>
      <c r="AM11" s="18" t="n">
        <v>896.771545410156</v>
      </c>
      <c r="AN11" s="18" t="n">
        <v>954.978088378906</v>
      </c>
      <c r="AO11" s="18" t="n">
        <v>808.056335449219</v>
      </c>
      <c r="AP11" s="18" t="n">
        <v>418.693267822266</v>
      </c>
      <c r="AQ11" s="18" t="n">
        <v>210.056335449219</v>
      </c>
      <c r="AR11" s="19" t="n">
        <v>41.8575897216797</v>
      </c>
      <c r="AS11" s="19" t="n">
        <v>7.29890489578247</v>
      </c>
      <c r="AT11" s="19" t="n">
        <v>17.3380298614502</v>
      </c>
      <c r="AU11" s="19" t="n">
        <v>112.949897766113</v>
      </c>
      <c r="AV11" s="19" t="n">
        <v>413.1455078125</v>
      </c>
      <c r="AW11" s="19" t="n">
        <v>681.5869140625</v>
      </c>
      <c r="AX11" s="19" t="n">
        <v>1017.0419921875</v>
      </c>
      <c r="AY11" s="19" t="n">
        <v>1178.38000488281</v>
      </c>
      <c r="AZ11" s="19" t="n">
        <v>999.042297363281</v>
      </c>
      <c r="BA11" s="19" t="n">
        <v>846.860717773438</v>
      </c>
      <c r="BB11" s="19" t="n">
        <v>517.380310058594</v>
      </c>
      <c r="BC11" s="19" t="n">
        <v>234.885803222656</v>
      </c>
      <c r="BD11" s="19" t="n">
        <v>42.8575897216797</v>
      </c>
      <c r="BE11" s="19" t="n">
        <v>6.61116600036621</v>
      </c>
      <c r="BF11" s="19" t="n">
        <v>18.4642391204834</v>
      </c>
      <c r="BG11" s="19" t="n">
        <v>117.51619720459</v>
      </c>
      <c r="BH11" s="19" t="n">
        <v>413.729400634766</v>
      </c>
      <c r="BI11" s="19" t="n">
        <v>683.930114746094</v>
      </c>
      <c r="BJ11" s="19" t="n">
        <v>1005.31201171875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52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53</v>
      </c>
      <c r="B15" s="0" t="s">
        <v>654</v>
      </c>
      <c r="C15" s="21" t="n">
        <v>4.80074167251587</v>
      </c>
      <c r="D15" s="21" t="n">
        <v>4.77557325363159</v>
      </c>
      <c r="E15" s="22" t="n">
        <v>4.79471731185913</v>
      </c>
      <c r="F15" s="22" t="n">
        <v>4.80308294296265</v>
      </c>
      <c r="G15" s="22" t="n">
        <v>4.7429404258728</v>
      </c>
      <c r="H15" s="22" t="n">
        <v>4.70988702774048</v>
      </c>
      <c r="I15" s="22" t="n">
        <v>4.59981441497803</v>
      </c>
      <c r="J15" s="22" t="n">
        <v>4.65014457702637</v>
      </c>
      <c r="K15" s="22" t="n">
        <v>4.71983671188355</v>
      </c>
      <c r="L15" s="22" t="n">
        <v>4.66755819320679</v>
      </c>
      <c r="M15" s="22" t="n">
        <v>4.59743452072144</v>
      </c>
      <c r="N15" s="22" t="n">
        <v>4.62305021286011</v>
      </c>
      <c r="O15" s="22" t="n">
        <v>4.59436845779419</v>
      </c>
      <c r="P15" s="22" t="n">
        <v>4.62252473831177</v>
      </c>
      <c r="Q15" s="22" t="n">
        <v>4.62845468521118</v>
      </c>
      <c r="R15" s="22" t="n">
        <v>4.57651472091675</v>
      </c>
      <c r="S15" s="22" t="n">
        <v>4.60633707046509</v>
      </c>
      <c r="T15" s="22" t="n">
        <v>4.47881031036377</v>
      </c>
      <c r="U15" s="22" t="n">
        <v>4.64702939987183</v>
      </c>
      <c r="V15" s="22" t="n">
        <v>4.63242959976196</v>
      </c>
      <c r="W15" s="22" t="n">
        <v>4.19292545318604</v>
      </c>
      <c r="X15" s="22" t="n">
        <v>4.22173261642456</v>
      </c>
      <c r="Y15" s="22" t="n">
        <v>4.44922828674316</v>
      </c>
      <c r="Z15" s="22" t="n">
        <v>4.47154855728149</v>
      </c>
      <c r="AA15" s="22" t="n">
        <v>4.47559976577759</v>
      </c>
      <c r="AB15" s="22" t="n">
        <v>4.55140018463135</v>
      </c>
      <c r="AC15" s="22" t="n">
        <v>4.57679986953735</v>
      </c>
      <c r="AD15" s="22" t="n">
        <v>4.59429979324341</v>
      </c>
      <c r="AE15" s="22" t="n">
        <v>4.60330009460449</v>
      </c>
      <c r="AF15" s="22" t="n">
        <v>4.59639978408814</v>
      </c>
      <c r="AG15" s="22" t="n">
        <v>4.46509981155396</v>
      </c>
      <c r="AH15" s="22" t="n">
        <v>4.43760013580322</v>
      </c>
      <c r="AI15" s="22" t="n">
        <v>3.39849996566772</v>
      </c>
      <c r="AJ15" s="22" t="n">
        <v>3.38639998435974</v>
      </c>
      <c r="AK15" s="22" t="n">
        <v>3.86350011825562</v>
      </c>
      <c r="AL15" s="22" t="n">
        <v>4.13819980621338</v>
      </c>
      <c r="AM15" s="22" t="n">
        <v>4.21500015258789</v>
      </c>
      <c r="AN15" s="22" t="n">
        <v>4.22700023651123</v>
      </c>
      <c r="AO15" s="22" t="n">
        <v>4.26399946212769</v>
      </c>
      <c r="AP15" s="22" t="n">
        <v>4.28603315353394</v>
      </c>
      <c r="AQ15" s="22" t="n">
        <v>4.3189959526062</v>
      </c>
      <c r="AR15" s="23" t="n">
        <v>4.42924928665161</v>
      </c>
      <c r="AS15" s="23" t="n">
        <v>4.59135723114014</v>
      </c>
      <c r="AT15" s="23" t="n">
        <v>4.74179077148438</v>
      </c>
      <c r="AU15" s="23" t="n">
        <v>4.70699214935303</v>
      </c>
      <c r="AV15" s="23" t="n">
        <v>4.73115205764771</v>
      </c>
      <c r="AW15" s="23" t="n">
        <v>4.77198886871338</v>
      </c>
      <c r="AX15" s="23" t="n">
        <v>4.78308296203613</v>
      </c>
      <c r="AY15" s="23" t="n">
        <v>4.75463056564331</v>
      </c>
      <c r="AZ15" s="23" t="n">
        <v>4.8343391418457</v>
      </c>
      <c r="BA15" s="23" t="n">
        <v>4.83912992477417</v>
      </c>
      <c r="BB15" s="23" t="n">
        <v>4.84043598175049</v>
      </c>
      <c r="BC15" s="23" t="n">
        <v>4.85881280899048</v>
      </c>
      <c r="BD15" s="23" t="n">
        <v>4.85329008102417</v>
      </c>
      <c r="BE15" s="23" t="n">
        <v>4.90287399291992</v>
      </c>
      <c r="BF15" s="23" t="n">
        <v>4.90988969802856</v>
      </c>
      <c r="BG15" s="23" t="n">
        <v>4.84553956985474</v>
      </c>
      <c r="BH15" s="23" t="n">
        <v>4.87878179550171</v>
      </c>
      <c r="BI15" s="23" t="n">
        <v>4.91870546340942</v>
      </c>
      <c r="BJ15" s="23" t="n">
        <v>4.9292311668396</v>
      </c>
      <c r="BK15" s="24"/>
    </row>
    <row r="16" customFormat="false" ht="12.8" hidden="false" customHeight="false" outlineLevel="0" collapsed="false">
      <c r="A16" s="0" t="s">
        <v>655</v>
      </c>
      <c r="B16" s="0" t="s">
        <v>656</v>
      </c>
      <c r="C16" s="21" t="n">
        <v>0.98404324054718</v>
      </c>
      <c r="D16" s="21" t="n">
        <v>1.0150146484375</v>
      </c>
      <c r="E16" s="22" t="n">
        <v>1.02185678482056</v>
      </c>
      <c r="F16" s="22" t="n">
        <v>0.970834076404572</v>
      </c>
      <c r="G16" s="22" t="n">
        <v>0.990359246730804</v>
      </c>
      <c r="H16" s="22" t="n">
        <v>0.991059362888336</v>
      </c>
      <c r="I16" s="22" t="n">
        <v>0.926496982574463</v>
      </c>
      <c r="J16" s="22" t="n">
        <v>0.94495701789856</v>
      </c>
      <c r="K16" s="22" t="n">
        <v>0.963634669780731</v>
      </c>
      <c r="L16" s="22" t="n">
        <v>0.967122912406921</v>
      </c>
      <c r="M16" s="22" t="n">
        <v>0.963070452213287</v>
      </c>
      <c r="N16" s="22" t="n">
        <v>0.955622792243958</v>
      </c>
      <c r="O16" s="22" t="n">
        <v>0.975980818271637</v>
      </c>
      <c r="P16" s="22" t="n">
        <v>0.933428823947907</v>
      </c>
      <c r="Q16" s="22" t="n">
        <v>0.979026794433594</v>
      </c>
      <c r="R16" s="22" t="n">
        <v>0.949986338615418</v>
      </c>
      <c r="S16" s="22" t="n">
        <v>0.941649556159973</v>
      </c>
      <c r="T16" s="22" t="n">
        <v>0.918855130672455</v>
      </c>
      <c r="U16" s="22" t="n">
        <v>0.810656368732452</v>
      </c>
      <c r="V16" s="22" t="n">
        <v>0.700658023357391</v>
      </c>
      <c r="W16" s="22" t="n">
        <v>0.869354009628296</v>
      </c>
      <c r="X16" s="22" t="n">
        <v>0.934735655784607</v>
      </c>
      <c r="Y16" s="22" t="n">
        <v>0.946924209594727</v>
      </c>
      <c r="Z16" s="22" t="n">
        <v>0.941916167736054</v>
      </c>
      <c r="AA16" s="22" t="n">
        <v>0.918110370635986</v>
      </c>
      <c r="AB16" s="22" t="n">
        <v>0.91691654920578</v>
      </c>
      <c r="AC16" s="22" t="n">
        <v>0.920556962490082</v>
      </c>
      <c r="AD16" s="22" t="n">
        <v>0.893455922603607</v>
      </c>
      <c r="AE16" s="22" t="n">
        <v>0.893017828464508</v>
      </c>
      <c r="AF16" s="22" t="n">
        <v>0.831317722797394</v>
      </c>
      <c r="AG16" s="22" t="n">
        <v>0.778556764125824</v>
      </c>
      <c r="AH16" s="22" t="n">
        <v>0.835676610469818</v>
      </c>
      <c r="AI16" s="22" t="n">
        <v>0.815216183662415</v>
      </c>
      <c r="AJ16" s="22" t="n">
        <v>0.86177396774292</v>
      </c>
      <c r="AK16" s="22" t="n">
        <v>0.872648060321808</v>
      </c>
      <c r="AL16" s="22" t="n">
        <v>0.836499989032745</v>
      </c>
      <c r="AM16" s="22" t="n">
        <v>0.832000017166138</v>
      </c>
      <c r="AN16" s="22" t="n">
        <v>0.820999979972839</v>
      </c>
      <c r="AO16" s="22" t="n">
        <v>0.751999974250794</v>
      </c>
      <c r="AP16" s="22" t="n">
        <v>0.803000032901764</v>
      </c>
      <c r="AQ16" s="22" t="n">
        <v>0.799000024795532</v>
      </c>
      <c r="AR16" s="23" t="n">
        <v>0.751571893692017</v>
      </c>
      <c r="AS16" s="23" t="n">
        <v>0.611384153366089</v>
      </c>
      <c r="AT16" s="23" t="n">
        <v>0.687957406044006</v>
      </c>
      <c r="AU16" s="23" t="n">
        <v>0.742722749710083</v>
      </c>
      <c r="AV16" s="23" t="n">
        <v>0.793260633945465</v>
      </c>
      <c r="AW16" s="23" t="n">
        <v>0.823494970798492</v>
      </c>
      <c r="AX16" s="23" t="n">
        <v>0.834684252738953</v>
      </c>
      <c r="AY16" s="23" t="n">
        <v>0.865261673927307</v>
      </c>
      <c r="AZ16" s="23" t="n">
        <v>0.853516161441803</v>
      </c>
      <c r="BA16" s="23" t="n">
        <v>0.83070319890976</v>
      </c>
      <c r="BB16" s="23" t="n">
        <v>0.819381415843964</v>
      </c>
      <c r="BC16" s="23" t="n">
        <v>0.79802393913269</v>
      </c>
      <c r="BD16" s="23" t="n">
        <v>0.740630269050598</v>
      </c>
      <c r="BE16" s="23" t="n">
        <v>0.681926548480988</v>
      </c>
      <c r="BF16" s="23" t="n">
        <v>0.73184859752655</v>
      </c>
      <c r="BG16" s="23" t="n">
        <v>0.690091550350189</v>
      </c>
      <c r="BH16" s="23" t="n">
        <v>0.725124418735504</v>
      </c>
      <c r="BI16" s="23" t="n">
        <v>0.721243500709534</v>
      </c>
      <c r="BJ16" s="23" t="n">
        <v>0.714245080947876</v>
      </c>
      <c r="BK16" s="24"/>
    </row>
    <row r="17" customFormat="false" ht="12.8" hidden="false" customHeight="false" outlineLevel="0" collapsed="false">
      <c r="A17" s="0" t="s">
        <v>657</v>
      </c>
      <c r="B17" s="0" t="s">
        <v>658</v>
      </c>
      <c r="C17" s="21" t="n">
        <v>5.78478479385376</v>
      </c>
      <c r="D17" s="21" t="n">
        <v>5.79058790206909</v>
      </c>
      <c r="E17" s="22" t="n">
        <v>5.81657409667969</v>
      </c>
      <c r="F17" s="22" t="n">
        <v>5.77391719818115</v>
      </c>
      <c r="G17" s="22" t="n">
        <v>5.73329973220825</v>
      </c>
      <c r="H17" s="22" t="n">
        <v>5.70094633102417</v>
      </c>
      <c r="I17" s="22" t="n">
        <v>5.52631139755249</v>
      </c>
      <c r="J17" s="22" t="n">
        <v>5.59510183334351</v>
      </c>
      <c r="K17" s="22" t="n">
        <v>5.68347120285034</v>
      </c>
      <c r="L17" s="22" t="n">
        <v>5.634681224823</v>
      </c>
      <c r="M17" s="22" t="n">
        <v>5.56050539016724</v>
      </c>
      <c r="N17" s="22" t="n">
        <v>5.57867288589478</v>
      </c>
      <c r="O17" s="22" t="n">
        <v>5.57034873962402</v>
      </c>
      <c r="P17" s="22" t="n">
        <v>5.55595350265503</v>
      </c>
      <c r="Q17" s="22" t="n">
        <v>5.60748147964478</v>
      </c>
      <c r="R17" s="22" t="n">
        <v>5.52650117874146</v>
      </c>
      <c r="S17" s="22" t="n">
        <v>5.54798650741577</v>
      </c>
      <c r="T17" s="22" t="n">
        <v>5.39766550064087</v>
      </c>
      <c r="U17" s="22" t="n">
        <v>5.45768547058106</v>
      </c>
      <c r="V17" s="22" t="n">
        <v>5.33308792114258</v>
      </c>
      <c r="W17" s="22" t="n">
        <v>5.06227922439575</v>
      </c>
      <c r="X17" s="22" t="n">
        <v>5.1564679145813</v>
      </c>
      <c r="Y17" s="22" t="n">
        <v>5.39615297317505</v>
      </c>
      <c r="Z17" s="22" t="n">
        <v>5.41346502304077</v>
      </c>
      <c r="AA17" s="22" t="n">
        <v>5.39371013641357</v>
      </c>
      <c r="AB17" s="22" t="n">
        <v>5.46831655502319</v>
      </c>
      <c r="AC17" s="22" t="n">
        <v>5.49735689163208</v>
      </c>
      <c r="AD17" s="22" t="n">
        <v>5.48775577545166</v>
      </c>
      <c r="AE17" s="22" t="n">
        <v>5.49631786346436</v>
      </c>
      <c r="AF17" s="22" t="n">
        <v>5.42771768569946</v>
      </c>
      <c r="AG17" s="22" t="n">
        <v>5.24365663528442</v>
      </c>
      <c r="AH17" s="22" t="n">
        <v>5.27327680587769</v>
      </c>
      <c r="AI17" s="22" t="n">
        <v>4.21371603012085</v>
      </c>
      <c r="AJ17" s="22" t="n">
        <v>4.24817419052124</v>
      </c>
      <c r="AK17" s="22" t="n">
        <v>4.7361478805542</v>
      </c>
      <c r="AL17" s="22" t="n">
        <v>4.97469997406006</v>
      </c>
      <c r="AM17" s="22" t="n">
        <v>5.04699993133545</v>
      </c>
      <c r="AN17" s="22" t="n">
        <v>5.0479998588562</v>
      </c>
      <c r="AO17" s="22" t="n">
        <v>5.01599979400635</v>
      </c>
      <c r="AP17" s="22" t="n">
        <v>5.08903312683106</v>
      </c>
      <c r="AQ17" s="22" t="n">
        <v>5.11799573898315</v>
      </c>
      <c r="AR17" s="23" t="n">
        <v>5.18082094192505</v>
      </c>
      <c r="AS17" s="23" t="n">
        <v>5.20274114608765</v>
      </c>
      <c r="AT17" s="23" t="n">
        <v>5.42974805831909</v>
      </c>
      <c r="AU17" s="23" t="n">
        <v>5.44971418380737</v>
      </c>
      <c r="AV17" s="23" t="n">
        <v>5.52441310882568</v>
      </c>
      <c r="AW17" s="23" t="n">
        <v>5.59548377990723</v>
      </c>
      <c r="AX17" s="23" t="n">
        <v>5.61776781082153</v>
      </c>
      <c r="AY17" s="23" t="n">
        <v>5.61989307403564</v>
      </c>
      <c r="AZ17" s="23" t="n">
        <v>5.6878547668457</v>
      </c>
      <c r="BA17" s="23" t="n">
        <v>5.66983318328857</v>
      </c>
      <c r="BB17" s="23" t="n">
        <v>5.65981721878052</v>
      </c>
      <c r="BC17" s="23" t="n">
        <v>5.65683698654175</v>
      </c>
      <c r="BD17" s="23" t="n">
        <v>5.59392023086548</v>
      </c>
      <c r="BE17" s="23" t="n">
        <v>5.584801197052</v>
      </c>
      <c r="BF17" s="23" t="n">
        <v>5.64173793792725</v>
      </c>
      <c r="BG17" s="23" t="n">
        <v>5.53563117980957</v>
      </c>
      <c r="BH17" s="23" t="n">
        <v>5.60390710830689</v>
      </c>
      <c r="BI17" s="23" t="n">
        <v>5.63994884490967</v>
      </c>
      <c r="BJ17" s="23" t="n">
        <v>5.6434760093689</v>
      </c>
      <c r="BK17" s="24"/>
    </row>
    <row r="18" customFormat="false" ht="12.8" hidden="false" customHeight="false" outlineLevel="0" collapsed="false">
      <c r="B18" s="0" t="s">
        <v>659</v>
      </c>
      <c r="C18" s="115"/>
      <c r="D18" s="115" t="n">
        <f aca="false">(D60-C60)*1000/D$12</f>
        <v>-105.679103306362</v>
      </c>
      <c r="E18" s="115" t="n">
        <f aca="false">(E60-D60)*1000/E$12</f>
        <v>338.742163873488</v>
      </c>
      <c r="F18" s="115" t="n">
        <f aca="false">(F60-E60)*1000/F$12</f>
        <v>326.266479492188</v>
      </c>
      <c r="G18" s="115" t="n">
        <f aca="false">(G60-F60)*1000/G$12</f>
        <v>-188.773862777218</v>
      </c>
      <c r="H18" s="115" t="n">
        <f aca="false">(H60-G60)*1000/H$12</f>
        <v>-30.9672037760417</v>
      </c>
      <c r="I18" s="115" t="n">
        <f aca="false">(I60-H60)*1000/I$12</f>
        <v>10.5807396673387</v>
      </c>
      <c r="J18" s="115" t="n">
        <f aca="false">(J60-I60)*1000/J$12</f>
        <v>-175.064579133065</v>
      </c>
      <c r="K18" s="115" t="n">
        <f aca="false">(K60-J60)*1000/K$12</f>
        <v>238.700358072917</v>
      </c>
      <c r="L18" s="115" t="n">
        <f aca="false">(L60-K60)*1000/L$12</f>
        <v>257.677631993448</v>
      </c>
      <c r="M18" s="115" t="n">
        <f aca="false">(M60-L60)*1000/M$12</f>
        <v>-447.266642252604</v>
      </c>
      <c r="N18" s="115" t="n">
        <f aca="false">(N60-M60)*1000/N$12</f>
        <v>-398.419780115927</v>
      </c>
      <c r="O18" s="115" t="n">
        <f aca="false">(O60-N60)*1000/O$12</f>
        <v>88.0963725428427</v>
      </c>
      <c r="P18" s="115" t="n">
        <f aca="false">(P60-O60)*1000/P$12</f>
        <v>438.241892847522</v>
      </c>
      <c r="Q18" s="115" t="n">
        <f aca="false">(Q60-P60)*1000/Q$12</f>
        <v>420.419016192036</v>
      </c>
      <c r="R18" s="115" t="n">
        <f aca="false">(R60-Q60)*1000/R$12</f>
        <v>198.399861653646</v>
      </c>
      <c r="S18" s="115" t="n">
        <f aca="false">(S60-R60)*1000/S$12</f>
        <v>38.9679939516129</v>
      </c>
      <c r="T18" s="115" t="n">
        <f aca="false">(T60-S60)*1000/T$12</f>
        <v>11.2335205078125</v>
      </c>
      <c r="U18" s="115" t="n">
        <f aca="false">(U60-T60)*1000/U$12</f>
        <v>-336.160967426915</v>
      </c>
      <c r="V18" s="115" t="n">
        <f aca="false">(V60-U60)*1000/V$12</f>
        <v>-509.032218686996</v>
      </c>
      <c r="W18" s="115" t="n">
        <f aca="false">(W60-V60)*1000/W$12</f>
        <v>-189.767456054688</v>
      </c>
      <c r="X18" s="115" t="n">
        <f aca="false">(X60-W60)*1000/X$12</f>
        <v>442.419236706149</v>
      </c>
      <c r="Y18" s="115" t="n">
        <f aca="false">(Y60-X60)*1000/Y$12</f>
        <v>52.4007161458333</v>
      </c>
      <c r="Z18" s="115" t="n">
        <f aca="false">(Z60-Y60)*1000/Z$12</f>
        <v>-80.5486863659274</v>
      </c>
      <c r="AA18" s="115" t="n">
        <f aca="false">(AA60-Z60)*1000/AA$12</f>
        <v>93.2577809979839</v>
      </c>
      <c r="AB18" s="115" t="n">
        <f aca="false">(AB60-AA60)*1000/AB$12</f>
        <v>535.357883998326</v>
      </c>
      <c r="AC18" s="115" t="n">
        <f aca="false">(AC60-AB60)*1000/AC$12</f>
        <v>488.03218718498</v>
      </c>
      <c r="AD18" s="115" t="n">
        <f aca="false">(AD60-AC60)*1000/AD$12</f>
        <v>394.133504231771</v>
      </c>
      <c r="AE18" s="115" t="n">
        <f aca="false">(AE60-AD60)*1000/AE$12</f>
        <v>65.644294984879</v>
      </c>
      <c r="AF18" s="115" t="n">
        <f aca="false">(AF60-AE60)*1000/AF$12</f>
        <v>-113.365681966146</v>
      </c>
      <c r="AG18" s="115" t="n">
        <f aca="false">(AG60-AF60)*1000/AG$12</f>
        <v>-307.355326990927</v>
      </c>
      <c r="AH18" s="115" t="n">
        <f aca="false">(AH60-AG60)*1000/AH$12</f>
        <v>-266.419441469254</v>
      </c>
      <c r="AI18" s="115" t="n">
        <f aca="false">(AI60-AH60)*1000/AI$12</f>
        <v>-143.700154622396</v>
      </c>
      <c r="AJ18" s="115" t="n">
        <f aca="false">(AJ60-AI60)*1000/AJ$12</f>
        <v>469.06502016129</v>
      </c>
      <c r="AK18" s="115" t="n">
        <f aca="false">(AK60-AJ60)*1000/AK$12</f>
        <v>6.23270670572917</v>
      </c>
      <c r="AL18" s="115" t="n">
        <f aca="false">(AL60-AK60)*1000/AL$12</f>
        <v>45.0971049647177</v>
      </c>
      <c r="AM18" s="115" t="n">
        <f aca="false">(AM60-AL60)*1000/AM$12</f>
        <v>19.5479854460685</v>
      </c>
      <c r="AN18" s="115" t="n">
        <f aca="false">(AN60-AM60)*1000/AN$12</f>
        <v>634.6435546875</v>
      </c>
      <c r="AO18" s="115" t="n">
        <f aca="false">(AO60-AN60)*1000/AO$12</f>
        <v>24.6769074470766</v>
      </c>
      <c r="AP18" s="115" t="n">
        <f aca="false">(AP60-AO60)*1000/AP$12</f>
        <v>147.685750325521</v>
      </c>
      <c r="AQ18" s="115" t="n">
        <f aca="false">(AQ60-AP60)*1000/AQ$12</f>
        <v>-65.3125393775202</v>
      </c>
      <c r="AR18" s="116" t="n">
        <f aca="false">(AR60-AQ60)*1000/AR$12</f>
        <v>-364.195760091146</v>
      </c>
      <c r="AS18" s="116" t="n">
        <f aca="false">(AS60-AR60)*1000/AS$12</f>
        <v>-268.412928427419</v>
      </c>
      <c r="AT18" s="116" t="n">
        <f aca="false">(AT60-AS60)*1000/AT$12</f>
        <v>-347.322525516633</v>
      </c>
      <c r="AU18" s="116" t="n">
        <f aca="false">(AU60-AT60)*1000/AU$12</f>
        <v>-276.093546549479</v>
      </c>
      <c r="AV18" s="116" t="n">
        <f aca="false">(AV60-AU60)*1000/AV$12</f>
        <v>274.261474609375</v>
      </c>
      <c r="AW18" s="116" t="n">
        <f aca="false">(AW60-AV60)*1000/AW$12</f>
        <v>-186.520385742188</v>
      </c>
      <c r="AX18" s="116" t="n">
        <f aca="false">(AX60-AW60)*1000/AX$12</f>
        <v>-314.02587890625</v>
      </c>
      <c r="AY18" s="116" t="n">
        <f aca="false">(AY60-AX60)*1000/AY$12</f>
        <v>72.7391396799395</v>
      </c>
      <c r="AZ18" s="116" t="n">
        <f aca="false">(AZ60-AY60)*1000/AZ$12</f>
        <v>91.5287562779018</v>
      </c>
      <c r="BA18" s="116" t="n">
        <f aca="false">(BA60-AZ60)*1000/BA$12</f>
        <v>416.247952368952</v>
      </c>
      <c r="BB18" s="116" t="n">
        <f aca="false">(BB60-BA60)*1000/BB$12</f>
        <v>209.636433919271</v>
      </c>
      <c r="BC18" s="116" t="n">
        <f aca="false">(BC60-BB60)*1000/BC$12</f>
        <v>-41.9803742439516</v>
      </c>
      <c r="BD18" s="116" t="n">
        <f aca="false">(BD60-BC60)*1000/BD$12</f>
        <v>-270.036824544271</v>
      </c>
      <c r="BE18" s="116" t="n">
        <f aca="false">(BE60-BD60)*1000/BE$12</f>
        <v>-220.364478326613</v>
      </c>
      <c r="BF18" s="116" t="n">
        <f aca="false">(BF60-BE60)*1000/BF$12</f>
        <v>-300.125614289315</v>
      </c>
      <c r="BG18" s="116" t="n">
        <f aca="false">(BG60-BF60)*1000/BG$12</f>
        <v>-201.490275065104</v>
      </c>
      <c r="BH18" s="116" t="n">
        <f aca="false">(BH60-BG60)*1000/BH$12</f>
        <v>321.268389301915</v>
      </c>
      <c r="BI18" s="116" t="n">
        <f aca="false">(BI60-BH60)*1000/BI$12</f>
        <v>-153.857421875</v>
      </c>
      <c r="BJ18" s="116" t="n">
        <f aca="false">(BJ60-BI60)*1000/BJ$12</f>
        <v>-223.08349609375</v>
      </c>
    </row>
    <row r="19" customFormat="false" ht="12.8" hidden="false" customHeight="false" outlineLevel="0" collapsed="false">
      <c r="B19" s="0" t="s">
        <v>660</v>
      </c>
      <c r="C19" s="115"/>
      <c r="D19" s="115" t="n">
        <f aca="false">(D61-C61)*1000/D$12</f>
        <v>0</v>
      </c>
      <c r="E19" s="115" t="n">
        <f aca="false">(E61-D61)*1000/E$12</f>
        <v>0</v>
      </c>
      <c r="F19" s="115" t="n">
        <f aca="false">(F61-E61)*1000/F$12</f>
        <v>11.26708984375</v>
      </c>
      <c r="G19" s="115" t="n">
        <f aca="false">(G61-F61)*1000/G$12</f>
        <v>113.903414818548</v>
      </c>
      <c r="H19" s="115" t="n">
        <f aca="false">(H61-G61)*1000/H$12</f>
        <v>180.832926432292</v>
      </c>
      <c r="I19" s="115" t="n">
        <f aca="false">(I61-H61)*1000/I$12</f>
        <v>124.708606350806</v>
      </c>
      <c r="J19" s="115" t="n">
        <f aca="false">(J61-I61)*1000/J$12</f>
        <v>190.096947454637</v>
      </c>
      <c r="K19" s="115" t="n">
        <f aca="false">(K61-J61)*1000/K$12</f>
        <v>202.099609375</v>
      </c>
      <c r="L19" s="115" t="n">
        <f aca="false">(L61-K61)*1000/L$12</f>
        <v>209.935342111895</v>
      </c>
      <c r="M19" s="115" t="n">
        <f aca="false">(M61-L61)*1000/M$12</f>
        <v>90.9342447916667</v>
      </c>
      <c r="N19" s="115" t="n">
        <f aca="false">(N61-M61)*1000/N$12</f>
        <v>154.483918220766</v>
      </c>
      <c r="O19" s="115" t="n">
        <f aca="false">(O61-N61)*1000/O$12</f>
        <v>89.2904958417339</v>
      </c>
      <c r="P19" s="115" t="n">
        <f aca="false">(P61-O61)*1000/P$12</f>
        <v>196.792076373922</v>
      </c>
      <c r="Q19" s="115" t="n">
        <f aca="false">(Q61-P61)*1000/Q$12</f>
        <v>170.193579889113</v>
      </c>
      <c r="R19" s="115" t="n">
        <f aca="false">(R61-Q61)*1000/R$12</f>
        <v>202.433268229167</v>
      </c>
      <c r="S19" s="115" t="n">
        <f aca="false">(S61-R61)*1000/S$12</f>
        <v>100.871424521169</v>
      </c>
      <c r="T19" s="115" t="n">
        <f aca="false">(T61-S61)*1000/T$12</f>
        <v>34.6333821614583</v>
      </c>
      <c r="U19" s="115" t="n">
        <f aca="false">(U61-T61)*1000/U$12</f>
        <v>106.065319430444</v>
      </c>
      <c r="V19" s="115" t="n">
        <f aca="false">(V61-U61)*1000/V$12</f>
        <v>107.579385080645</v>
      </c>
      <c r="W19" s="115" t="n">
        <f aca="false">(W61-V61)*1000/W$12</f>
        <v>42.3014322916667</v>
      </c>
      <c r="X19" s="115" t="n">
        <f aca="false">(X61-W61)*1000/X$12</f>
        <v>1.67748235887097</v>
      </c>
      <c r="Y19" s="115" t="n">
        <f aca="false">(Y61-X61)*1000/Y$12</f>
        <v>81.3985188802083</v>
      </c>
      <c r="Z19" s="115" t="n">
        <f aca="false">(Z61-Y61)*1000/Z$12</f>
        <v>91.4838237147177</v>
      </c>
      <c r="AA19" s="115" t="n">
        <f aca="false">(AA61-Z61)*1000/AA$12</f>
        <v>131.290558845766</v>
      </c>
      <c r="AB19" s="115" t="n">
        <f aca="false">(AB61-AA61)*1000/AB$12</f>
        <v>83.67919921875</v>
      </c>
      <c r="AC19" s="115" t="n">
        <f aca="false">(AC61-AB61)*1000/AC$12</f>
        <v>197.968513734879</v>
      </c>
      <c r="AD19" s="115" t="n">
        <f aca="false">(AD61-AC61)*1000/AD$12</f>
        <v>124.332682291667</v>
      </c>
      <c r="AE19" s="115" t="n">
        <f aca="false">(AE61-AD61)*1000/AE$12</f>
        <v>66.3865612399194</v>
      </c>
      <c r="AF19" s="115" t="n">
        <f aca="false">(AF61-AE61)*1000/AF$12</f>
        <v>82.000732421875</v>
      </c>
      <c r="AG19" s="115" t="n">
        <f aca="false">(AG61-AF61)*1000/AG$12</f>
        <v>77.8375441028226</v>
      </c>
      <c r="AH19" s="115" t="n">
        <f aca="false">(AH61-AG61)*1000/AH$12</f>
        <v>61.7754536290323</v>
      </c>
      <c r="AI19" s="115" t="n">
        <f aca="false">(AI61-AH61)*1000/AI$12</f>
        <v>-235.567220052083</v>
      </c>
      <c r="AJ19" s="115" t="n">
        <f aca="false">(AJ61-AI61)*1000/AJ$12</f>
        <v>-271.645822832661</v>
      </c>
      <c r="AK19" s="115" t="n">
        <f aca="false">(AK61-AJ61)*1000/AK$12</f>
        <v>13.067626953125</v>
      </c>
      <c r="AL19" s="115" t="n">
        <f aca="false">(AL61-AK61)*1000/AL$12</f>
        <v>-35.0322108114919</v>
      </c>
      <c r="AM19" s="115" t="n">
        <f aca="false">(AM61-AL61)*1000/AM$12</f>
        <v>-35.0322108114919</v>
      </c>
      <c r="AN19" s="115" t="n">
        <f aca="false">(AN61-AM61)*1000/AN$12</f>
        <v>46.8205043247768</v>
      </c>
      <c r="AO19" s="115" t="n">
        <f aca="false">(AO61-AN61)*1000/AO$12</f>
        <v>41.4527154737903</v>
      </c>
      <c r="AP19" s="115" t="n">
        <f aca="false">(AP61-AO61)*1000/AP$12</f>
        <v>58.3272298177083</v>
      </c>
      <c r="AQ19" s="115" t="n">
        <f aca="false">(AQ61-AP61)*1000/AQ$12</f>
        <v>25.6190146169355</v>
      </c>
      <c r="AR19" s="116" t="n">
        <f aca="false">(AR61-AQ61)*1000/AR$12</f>
        <v>0</v>
      </c>
      <c r="AS19" s="116" t="n">
        <f aca="false">(AS61-AR61)*1000/AS$12</f>
        <v>0</v>
      </c>
      <c r="AT19" s="116" t="n">
        <f aca="false">(AT61-AS61)*1000/AT$12</f>
        <v>0</v>
      </c>
      <c r="AU19" s="116" t="n">
        <f aca="false">(AU61-AT61)*1000/AU$12</f>
        <v>0</v>
      </c>
      <c r="AV19" s="116" t="n">
        <f aca="false">(AV61-AU61)*1000/AV$12</f>
        <v>44.9986611643145</v>
      </c>
      <c r="AW19" s="116" t="n">
        <f aca="false">(AW61-AV61)*1000/AW$12</f>
        <v>45.001220703125</v>
      </c>
      <c r="AX19" s="116" t="n">
        <f aca="false">(AX61-AW61)*1000/AX$12</f>
        <v>44.9986611643145</v>
      </c>
      <c r="AY19" s="116" t="n">
        <f aca="false">(AY61-AX61)*1000/AY$12</f>
        <v>45.0006300403226</v>
      </c>
      <c r="AZ19" s="116" t="n">
        <f aca="false">(AZ61-AY61)*1000/AZ$12</f>
        <v>45.0003487723214</v>
      </c>
      <c r="BA19" s="116" t="n">
        <f aca="false">(BA61-AZ61)*1000/BA$12</f>
        <v>45.0006300403226</v>
      </c>
      <c r="BB19" s="116" t="n">
        <f aca="false">(BB61-BA61)*1000/BB$12</f>
        <v>0</v>
      </c>
      <c r="BC19" s="116" t="n">
        <f aca="false">(BC61-BB61)*1000/BC$12</f>
        <v>0</v>
      </c>
      <c r="BD19" s="116" t="n">
        <f aca="false">(BD61-BC61)*1000/BD$12</f>
        <v>0</v>
      </c>
      <c r="BE19" s="116" t="n">
        <f aca="false">(BE61-BD61)*1000/BE$12</f>
        <v>0</v>
      </c>
      <c r="BF19" s="116" t="n">
        <f aca="false">(BF61-BE61)*1000/BF$12</f>
        <v>0</v>
      </c>
      <c r="BG19" s="116" t="n">
        <f aca="false">(BG61-BF61)*1000/BG$12</f>
        <v>0</v>
      </c>
      <c r="BH19" s="116" t="n">
        <f aca="false">(BH61-BG61)*1000/BH$12</f>
        <v>0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61</v>
      </c>
      <c r="B20" s="0" t="s">
        <v>662</v>
      </c>
      <c r="C20" s="21" t="n">
        <v>8.62272548675537</v>
      </c>
      <c r="D20" s="21" t="n">
        <v>8.46920585632324</v>
      </c>
      <c r="E20" s="22" t="n">
        <v>9.21604728698731</v>
      </c>
      <c r="F20" s="22" t="n">
        <v>9.91582584381104</v>
      </c>
      <c r="G20" s="22" t="n">
        <v>10.1385660171509</v>
      </c>
      <c r="H20" s="22" t="n">
        <v>9.99292850494385</v>
      </c>
      <c r="I20" s="22" t="n">
        <v>10.0273332595825</v>
      </c>
      <c r="J20" s="22" t="n">
        <v>10.0190649032593</v>
      </c>
      <c r="K20" s="22" t="n">
        <v>10.283863067627</v>
      </c>
      <c r="L20" s="22" t="n">
        <v>10.0489463806152</v>
      </c>
      <c r="M20" s="22" t="n">
        <v>9.32972812652588</v>
      </c>
      <c r="N20" s="22" t="n">
        <v>9.68053436279297</v>
      </c>
      <c r="O20" s="22" t="n">
        <v>9.34099960327148</v>
      </c>
      <c r="P20" s="22" t="n">
        <v>9.30900001525879</v>
      </c>
      <c r="Q20" s="22" t="n">
        <v>10.0690002441406</v>
      </c>
      <c r="R20" s="22" t="n">
        <v>10.0600004196167</v>
      </c>
      <c r="S20" s="22" t="n">
        <v>10.4259996414185</v>
      </c>
      <c r="T20" s="22" t="n">
        <v>10.4879999160767</v>
      </c>
      <c r="U20" s="22" t="n">
        <v>10.2799997329712</v>
      </c>
      <c r="V20" s="22" t="n">
        <v>10.4469995498657</v>
      </c>
      <c r="W20" s="22" t="n">
        <v>9.66199970245361</v>
      </c>
      <c r="X20" s="22" t="n">
        <v>10.3369998931885</v>
      </c>
      <c r="Y20" s="22" t="n">
        <v>10.1960000991821</v>
      </c>
      <c r="Z20" s="22" t="n">
        <v>10.0710000991821</v>
      </c>
      <c r="AA20" s="22" t="n">
        <v>9.80399990081787</v>
      </c>
      <c r="AB20" s="22" t="n">
        <v>10.1359996795654</v>
      </c>
      <c r="AC20" s="22" t="n">
        <v>10.1079998016357</v>
      </c>
      <c r="AD20" s="22" t="n">
        <v>10.2170000076294</v>
      </c>
      <c r="AE20" s="22" t="n">
        <v>10.0900001525879</v>
      </c>
      <c r="AF20" s="22" t="n">
        <v>10.7320003509521</v>
      </c>
      <c r="AG20" s="22" t="n">
        <v>10.2150001525879</v>
      </c>
      <c r="AH20" s="22" t="n">
        <v>10.3050003051758</v>
      </c>
      <c r="AI20" s="22" t="n">
        <v>9.03400039672852</v>
      </c>
      <c r="AJ20" s="22" t="n">
        <v>9.36299991607666</v>
      </c>
      <c r="AK20" s="22" t="n">
        <v>10.1949987411499</v>
      </c>
      <c r="AL20" s="22" t="n">
        <v>9.97200107574463</v>
      </c>
      <c r="AM20" s="22" t="n">
        <v>9.68599987030029</v>
      </c>
      <c r="AN20" s="22" t="n">
        <v>9.88199901580811</v>
      </c>
      <c r="AO20" s="22" t="n">
        <v>9.79899978637695</v>
      </c>
      <c r="AP20" s="22" t="n">
        <v>9.73260021209717</v>
      </c>
      <c r="AQ20" s="22" t="n">
        <v>10.2307176589966</v>
      </c>
      <c r="AR20" s="23" t="n">
        <v>10.3403100967407</v>
      </c>
      <c r="AS20" s="23" t="n">
        <v>10.308819770813</v>
      </c>
      <c r="AT20" s="23" t="n">
        <v>10.071849822998</v>
      </c>
      <c r="AU20" s="23" t="n">
        <v>9.73764133453369</v>
      </c>
      <c r="AV20" s="23" t="n">
        <v>9.98245716094971</v>
      </c>
      <c r="AW20" s="23" t="n">
        <v>9.76866436004639</v>
      </c>
      <c r="AX20" s="23" t="n">
        <v>9.86818313598633</v>
      </c>
      <c r="AY20" s="23" t="n">
        <v>9.48433780670166</v>
      </c>
      <c r="AZ20" s="23" t="n">
        <v>9.67406940460205</v>
      </c>
      <c r="BA20" s="23" t="n">
        <v>10.0994100570679</v>
      </c>
      <c r="BB20" s="23" t="n">
        <v>10.2730302810669</v>
      </c>
      <c r="BC20" s="23" t="n">
        <v>10.3908700942993</v>
      </c>
      <c r="BD20" s="23" t="n">
        <v>10.430609703064</v>
      </c>
      <c r="BE20" s="23" t="n">
        <v>10.2250099182129</v>
      </c>
      <c r="BF20" s="23" t="n">
        <v>10.2027397155762</v>
      </c>
      <c r="BG20" s="23" t="n">
        <v>9.9835319519043</v>
      </c>
      <c r="BH20" s="23" t="n">
        <v>10.0936298370361</v>
      </c>
      <c r="BI20" s="23" t="n">
        <v>9.98663902282715</v>
      </c>
      <c r="BJ20" s="23" t="n">
        <v>10.140549659729</v>
      </c>
      <c r="BK20" s="24"/>
    </row>
    <row r="21" customFormat="false" ht="12.8" hidden="false" customHeight="false" outlineLevel="0" collapsed="false">
      <c r="A21" s="0" t="s">
        <v>663</v>
      </c>
      <c r="B21" s="0" t="s">
        <v>664</v>
      </c>
      <c r="C21" s="21" t="n">
        <v>-0.17995648086071</v>
      </c>
      <c r="D21" s="21" t="n">
        <v>0.0152901066467166</v>
      </c>
      <c r="E21" s="22" t="n">
        <v>0.238819226622581</v>
      </c>
      <c r="F21" s="22" t="n">
        <v>0.222780838608742</v>
      </c>
      <c r="G21" s="22" t="n">
        <v>-0.0362646467983723</v>
      </c>
      <c r="H21" s="22" t="n">
        <v>0.0763361304998398</v>
      </c>
      <c r="I21" s="22" t="n">
        <v>0.127984613180161</v>
      </c>
      <c r="J21" s="22" t="n">
        <v>0.0939742252230644</v>
      </c>
      <c r="K21" s="22" t="n">
        <v>-0.0803861692547798</v>
      </c>
      <c r="L21" s="22" t="n">
        <v>0.125997617840767</v>
      </c>
      <c r="M21" s="22" t="n">
        <v>0.208612129092217</v>
      </c>
      <c r="N21" s="22" t="n">
        <v>-0.158502876758575</v>
      </c>
      <c r="O21" s="22" t="n">
        <v>0.0480000004172325</v>
      </c>
      <c r="P21" s="22" t="n">
        <v>0.476000010967255</v>
      </c>
      <c r="Q21" s="22" t="n">
        <v>-0.29899999499321</v>
      </c>
      <c r="R21" s="22" t="n">
        <v>0.356000006198883</v>
      </c>
      <c r="S21" s="22" t="n">
        <v>0.158000007271767</v>
      </c>
      <c r="T21" s="22" t="n">
        <v>0.398999989032745</v>
      </c>
      <c r="U21" s="22" t="n">
        <v>0.17399999499321</v>
      </c>
      <c r="V21" s="22" t="n">
        <v>-0.0390000008046627</v>
      </c>
      <c r="W21" s="22" t="n">
        <v>0.10700000077486</v>
      </c>
      <c r="X21" s="22" t="n">
        <v>-0.108000002801418</v>
      </c>
      <c r="Y21" s="22" t="n">
        <v>0.204999998211861</v>
      </c>
      <c r="Z21" s="22" t="n">
        <v>0.27700001001358</v>
      </c>
      <c r="AA21" s="22" t="n">
        <v>0.210999995470047</v>
      </c>
      <c r="AB21" s="22" t="n">
        <v>0.123999997973442</v>
      </c>
      <c r="AC21" s="22" t="n">
        <v>0.221000000834465</v>
      </c>
      <c r="AD21" s="22" t="n">
        <v>0.303000003099442</v>
      </c>
      <c r="AE21" s="22" t="n">
        <v>0.439999997615814</v>
      </c>
      <c r="AF21" s="22" t="n">
        <v>0.214000001549721</v>
      </c>
      <c r="AG21" s="22" t="n">
        <v>0.216999992728233</v>
      </c>
      <c r="AH21" s="22" t="n">
        <v>-0.159999996423721</v>
      </c>
      <c r="AI21" s="22" t="n">
        <v>0.326999992132187</v>
      </c>
      <c r="AJ21" s="22" t="n">
        <v>0.232999995350838</v>
      </c>
      <c r="AK21" s="22" t="n">
        <v>0.110999993979931</v>
      </c>
      <c r="AL21" s="22" t="n">
        <v>0.096000000834465</v>
      </c>
      <c r="AM21" s="22" t="n">
        <v>0.0575161278247833</v>
      </c>
      <c r="AN21" s="22" t="n">
        <v>0.330464273691177</v>
      </c>
      <c r="AO21" s="22" t="n">
        <v>-0.168870970606804</v>
      </c>
      <c r="AP21" s="22" t="n">
        <v>0.290747612714767</v>
      </c>
      <c r="AQ21" s="22" t="n">
        <v>0.171151325106621</v>
      </c>
      <c r="AR21" s="23" t="n">
        <v>0.0919013991951942</v>
      </c>
      <c r="AS21" s="23" t="n">
        <v>0.176718905568123</v>
      </c>
      <c r="AT21" s="23" t="n">
        <v>0.0349917002022266</v>
      </c>
      <c r="AU21" s="23" t="n">
        <v>0.0869034007191658</v>
      </c>
      <c r="AV21" s="23" t="n">
        <v>0.0729482993483543</v>
      </c>
      <c r="AW21" s="23" t="n">
        <v>0.104040302336216</v>
      </c>
      <c r="AX21" s="23" t="n">
        <v>-0.0475015006959438</v>
      </c>
      <c r="AY21" s="23" t="n">
        <v>0.169470697641373</v>
      </c>
      <c r="AZ21" s="23" t="n">
        <v>-0.00642120977863669</v>
      </c>
      <c r="BA21" s="23" t="n">
        <v>0.118371203541756</v>
      </c>
      <c r="BB21" s="23" t="n">
        <v>0.176332503557205</v>
      </c>
      <c r="BC21" s="23" t="n">
        <v>0.161508202552795</v>
      </c>
      <c r="BD21" s="23" t="n">
        <v>0.0598164983093739</v>
      </c>
      <c r="BE21" s="23" t="n">
        <v>0.166489005088806</v>
      </c>
      <c r="BF21" s="23" t="n">
        <v>0.0177402999252081</v>
      </c>
      <c r="BG21" s="23" t="n">
        <v>0.073311097919941</v>
      </c>
      <c r="BH21" s="23" t="n">
        <v>0.0625459030270577</v>
      </c>
      <c r="BI21" s="23" t="n">
        <v>0.089138500392437</v>
      </c>
      <c r="BJ21" s="23" t="n">
        <v>-0.0612352006137371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6</v>
      </c>
      <c r="B24" s="0" t="s">
        <v>667</v>
      </c>
      <c r="C24" s="21" t="n">
        <v>1.75787091255188</v>
      </c>
      <c r="D24" s="21" t="n">
        <v>1.81235718727112</v>
      </c>
      <c r="E24" s="22" t="n">
        <v>1.7288064956665</v>
      </c>
      <c r="F24" s="22" t="n">
        <v>1.70106661319733</v>
      </c>
      <c r="G24" s="22" t="n">
        <v>1.56377422809601</v>
      </c>
      <c r="H24" s="22" t="n">
        <v>1.5823667049408</v>
      </c>
      <c r="I24" s="22" t="n">
        <v>1.64890325069428</v>
      </c>
      <c r="J24" s="22" t="n">
        <v>1.7034193277359</v>
      </c>
      <c r="K24" s="22" t="n">
        <v>1.76110005378723</v>
      </c>
      <c r="L24" s="22" t="n">
        <v>1.81816124916077</v>
      </c>
      <c r="M24" s="22" t="n">
        <v>1.83899998664856</v>
      </c>
      <c r="N24" s="22" t="n">
        <v>1.72287094593048</v>
      </c>
      <c r="O24" s="22" t="n">
        <v>1.80219352245331</v>
      </c>
      <c r="P24" s="22" t="n">
        <v>1.7985862493515</v>
      </c>
      <c r="Q24" s="22" t="n">
        <v>1.82780659198761</v>
      </c>
      <c r="R24" s="22" t="n">
        <v>1.78289997577667</v>
      </c>
      <c r="S24" s="22" t="n">
        <v>1.78045165538788</v>
      </c>
      <c r="T24" s="22" t="n">
        <v>1.73766672611237</v>
      </c>
      <c r="U24" s="22" t="n">
        <v>1.81170964241028</v>
      </c>
      <c r="V24" s="22" t="n">
        <v>1.86332261562347</v>
      </c>
      <c r="W24" s="22" t="n">
        <v>1.79719996452332</v>
      </c>
      <c r="X24" s="22" t="n">
        <v>1.82038712501526</v>
      </c>
      <c r="Y24" s="22" t="n">
        <v>1.86793339252472</v>
      </c>
      <c r="Z24" s="22" t="n">
        <v>1.81738710403442</v>
      </c>
      <c r="AA24" s="22" t="n">
        <v>1.80890321731567</v>
      </c>
      <c r="AB24" s="22" t="n">
        <v>1.85850012302399</v>
      </c>
      <c r="AC24" s="22" t="n">
        <v>1.85822582244873</v>
      </c>
      <c r="AD24" s="22" t="n">
        <v>1.83033335208893</v>
      </c>
      <c r="AE24" s="22" t="n">
        <v>1.84241938591003</v>
      </c>
      <c r="AF24" s="22" t="n">
        <v>1.78426671028137</v>
      </c>
      <c r="AG24" s="22" t="n">
        <v>1.74632263183594</v>
      </c>
      <c r="AH24" s="22" t="n">
        <v>1.711838722229</v>
      </c>
      <c r="AI24" s="22" t="n">
        <v>1.47520005702972</v>
      </c>
      <c r="AJ24" s="22" t="n">
        <v>1.53606450557709</v>
      </c>
      <c r="AK24" s="22" t="n">
        <v>1.61829996109009</v>
      </c>
      <c r="AL24" s="22" t="n">
        <v>1.45203220844269</v>
      </c>
      <c r="AM24" s="22" t="n">
        <v>1.68400013446808</v>
      </c>
      <c r="AN24" s="22" t="n">
        <v>1.67700004577637</v>
      </c>
      <c r="AO24" s="22" t="n">
        <v>1.68799996376038</v>
      </c>
      <c r="AP24" s="22" t="n">
        <v>1.69900000095367</v>
      </c>
      <c r="AQ24" s="22" t="n">
        <v>1.7339323759079</v>
      </c>
      <c r="AR24" s="23" t="n">
        <v>1.72381997108459</v>
      </c>
      <c r="AS24" s="23" t="n">
        <v>1.75066101551056</v>
      </c>
      <c r="AT24" s="23" t="n">
        <v>1.77449905872345</v>
      </c>
      <c r="AU24" s="23" t="n">
        <v>1.76963698863983</v>
      </c>
      <c r="AV24" s="23" t="n">
        <v>1.75478303432465</v>
      </c>
      <c r="AW24" s="23" t="n">
        <v>1.8440990447998</v>
      </c>
      <c r="AX24" s="23" t="n">
        <v>1.76797902584076</v>
      </c>
      <c r="AY24" s="23" t="n">
        <v>1.73113000392914</v>
      </c>
      <c r="AZ24" s="23" t="n">
        <v>1.7646369934082</v>
      </c>
      <c r="BA24" s="23" t="n">
        <v>1.75755298137665</v>
      </c>
      <c r="BB24" s="23" t="n">
        <v>1.74330794811249</v>
      </c>
      <c r="BC24" s="23" t="n">
        <v>1.77133500576019</v>
      </c>
      <c r="BD24" s="23" t="n">
        <v>1.75352299213409</v>
      </c>
      <c r="BE24" s="23" t="n">
        <v>1.76897704601288</v>
      </c>
      <c r="BF24" s="23" t="n">
        <v>1.7902740240097</v>
      </c>
      <c r="BG24" s="23" t="n">
        <v>1.78585803508759</v>
      </c>
      <c r="BH24" s="23" t="n">
        <v>1.77099597454071</v>
      </c>
      <c r="BI24" s="23" t="n">
        <v>1.83859300613403</v>
      </c>
      <c r="BJ24" s="23" t="n">
        <v>1.78596997261047</v>
      </c>
      <c r="BK24" s="24"/>
    </row>
    <row r="25" customFormat="false" ht="12.8" hidden="false" customHeight="false" outlineLevel="0" collapsed="false">
      <c r="A25" s="0" t="s">
        <v>668</v>
      </c>
      <c r="B25" s="0" t="s">
        <v>669</v>
      </c>
      <c r="C25" s="21" t="n">
        <v>0.413031578063965</v>
      </c>
      <c r="D25" s="21" t="n">
        <v>0.362328201532364</v>
      </c>
      <c r="E25" s="22" t="n">
        <v>0.409477382898331</v>
      </c>
      <c r="F25" s="22" t="n">
        <v>0.325325638055801</v>
      </c>
      <c r="G25" s="22" t="n">
        <v>0.456612139940262</v>
      </c>
      <c r="H25" s="22" t="n">
        <v>0.377759575843811</v>
      </c>
      <c r="I25" s="22" t="n">
        <v>0.411478459835053</v>
      </c>
      <c r="J25" s="22" t="n">
        <v>0.367372691631317</v>
      </c>
      <c r="K25" s="22" t="n">
        <v>0.480823993682861</v>
      </c>
      <c r="L25" s="22" t="n">
        <v>0.36433869600296</v>
      </c>
      <c r="M25" s="22" t="n">
        <v>0.331473678350449</v>
      </c>
      <c r="N25" s="22" t="n">
        <v>0.393688291311264</v>
      </c>
      <c r="O25" s="22" t="n">
        <v>0.370000004768372</v>
      </c>
      <c r="P25" s="22" t="n">
        <v>0.395000010728836</v>
      </c>
      <c r="Q25" s="22" t="n">
        <v>0.423000007867813</v>
      </c>
      <c r="R25" s="22" t="n">
        <v>0.361999988555908</v>
      </c>
      <c r="S25" s="22" t="n">
        <v>0.377000004053116</v>
      </c>
      <c r="T25" s="22" t="n">
        <v>0.389999985694885</v>
      </c>
      <c r="U25" s="22" t="n">
        <v>0.398000001907349</v>
      </c>
      <c r="V25" s="22" t="n">
        <v>0.419999986886978</v>
      </c>
      <c r="W25" s="22" t="n">
        <v>0.398000031709671</v>
      </c>
      <c r="X25" s="22" t="n">
        <v>0.402999997138977</v>
      </c>
      <c r="Y25" s="22" t="n">
        <v>0.412000000476837</v>
      </c>
      <c r="Z25" s="22" t="n">
        <v>0.362000018358231</v>
      </c>
      <c r="AA25" s="22" t="n">
        <v>0.409999996423721</v>
      </c>
      <c r="AB25" s="22" t="n">
        <v>0.377000004053116</v>
      </c>
      <c r="AC25" s="22" t="n">
        <v>0.412999987602234</v>
      </c>
      <c r="AD25" s="22" t="n">
        <v>0.395000010728836</v>
      </c>
      <c r="AE25" s="22" t="n">
        <v>0.409999996423721</v>
      </c>
      <c r="AF25" s="22" t="n">
        <v>0.409999996423721</v>
      </c>
      <c r="AG25" s="22" t="n">
        <v>0.391000002622604</v>
      </c>
      <c r="AH25" s="22" t="n">
        <v>0.409000009298325</v>
      </c>
      <c r="AI25" s="22" t="n">
        <v>0.368000000715256</v>
      </c>
      <c r="AJ25" s="22" t="n">
        <v>0.382999986410141</v>
      </c>
      <c r="AK25" s="22" t="n">
        <v>0.377000004053116</v>
      </c>
      <c r="AL25" s="22" t="n">
        <v>0.389999985694885</v>
      </c>
      <c r="AM25" s="22" t="n">
        <v>0.453000009059906</v>
      </c>
      <c r="AN25" s="22" t="n">
        <v>0.439999997615814</v>
      </c>
      <c r="AO25" s="22" t="n">
        <v>0.412999987602234</v>
      </c>
      <c r="AP25" s="22" t="n">
        <v>0.368000000715256</v>
      </c>
      <c r="AQ25" s="22" t="n">
        <v>0.418242901563644</v>
      </c>
      <c r="AR25" s="23" t="n">
        <v>0.402633011341095</v>
      </c>
      <c r="AS25" s="23" t="n">
        <v>0.408842712640762</v>
      </c>
      <c r="AT25" s="23" t="n">
        <v>0.408687889575958</v>
      </c>
      <c r="AU25" s="23" t="n">
        <v>0.390092581510544</v>
      </c>
      <c r="AV25" s="23" t="n">
        <v>0.379203885793686</v>
      </c>
      <c r="AW25" s="23" t="n">
        <v>0.386744111776352</v>
      </c>
      <c r="AX25" s="23" t="n">
        <v>0.379263997077942</v>
      </c>
      <c r="AY25" s="23" t="n">
        <v>0.396839201450348</v>
      </c>
      <c r="AZ25" s="23" t="n">
        <v>0.411908477544785</v>
      </c>
      <c r="BA25" s="23" t="n">
        <v>0.400005698204041</v>
      </c>
      <c r="BB25" s="23" t="n">
        <v>0.378232896327972</v>
      </c>
      <c r="BC25" s="23" t="n">
        <v>0.410018295049667</v>
      </c>
      <c r="BD25" s="23" t="n">
        <v>0.397565394639969</v>
      </c>
      <c r="BE25" s="23" t="n">
        <v>0.407912492752075</v>
      </c>
      <c r="BF25" s="23" t="n">
        <v>0.413916796445847</v>
      </c>
      <c r="BG25" s="23" t="n">
        <v>0.387429714202881</v>
      </c>
      <c r="BH25" s="23" t="n">
        <v>0.380234599113464</v>
      </c>
      <c r="BI25" s="23" t="n">
        <v>0.389451801776886</v>
      </c>
      <c r="BJ25" s="23" t="n">
        <v>0.384209305047989</v>
      </c>
      <c r="BK25" s="24"/>
    </row>
    <row r="26" customFormat="false" ht="12.8" hidden="false" customHeight="false" outlineLevel="0" collapsed="false">
      <c r="A26" s="0" t="s">
        <v>670</v>
      </c>
      <c r="B26" s="0" t="s">
        <v>671</v>
      </c>
      <c r="C26" s="21" t="n">
        <v>1.26924884319305</v>
      </c>
      <c r="D26" s="21" t="n">
        <v>1.38519644737244</v>
      </c>
      <c r="E26" s="22" t="n">
        <v>1.77685952186584</v>
      </c>
      <c r="F26" s="22" t="n">
        <v>1.63067972660065</v>
      </c>
      <c r="G26" s="22" t="n">
        <v>1.68295037746429</v>
      </c>
      <c r="H26" s="22" t="n">
        <v>1.94271409511566</v>
      </c>
      <c r="I26" s="22" t="n">
        <v>1.73292875289917</v>
      </c>
      <c r="J26" s="22" t="n">
        <v>1.80310463905334</v>
      </c>
      <c r="K26" s="22" t="n">
        <v>1.62423932552338</v>
      </c>
      <c r="L26" s="22" t="n">
        <v>1.3533650636673</v>
      </c>
      <c r="M26" s="22" t="n">
        <v>1.45006883144379</v>
      </c>
      <c r="N26" s="22" t="n">
        <v>1.36276972293854</v>
      </c>
      <c r="O26" s="22" t="n">
        <v>1.92449498176575</v>
      </c>
      <c r="P26" s="22" t="n">
        <v>2.3028736114502</v>
      </c>
      <c r="Q26" s="22" t="n">
        <v>2.25617980957031</v>
      </c>
      <c r="R26" s="22" t="n">
        <v>1.67097461223602</v>
      </c>
      <c r="S26" s="22" t="n">
        <v>1.89604616165161</v>
      </c>
      <c r="T26" s="22" t="n">
        <v>2.00070834159851</v>
      </c>
      <c r="U26" s="22" t="n">
        <v>2.20933270454407</v>
      </c>
      <c r="V26" s="22" t="n">
        <v>2.15165448188782</v>
      </c>
      <c r="W26" s="22" t="n">
        <v>2.05202841758728</v>
      </c>
      <c r="X26" s="22" t="n">
        <v>2.02238941192627</v>
      </c>
      <c r="Y26" s="22" t="n">
        <v>2.22106170654297</v>
      </c>
      <c r="Z26" s="22" t="n">
        <v>1.73158359527588</v>
      </c>
      <c r="AA26" s="22" t="n">
        <v>1.94021248817444</v>
      </c>
      <c r="AB26" s="22" t="n">
        <v>2.14139485359192</v>
      </c>
      <c r="AC26" s="22" t="n">
        <v>1.50336194038391</v>
      </c>
      <c r="AD26" s="22" t="n">
        <v>1.77770268917084</v>
      </c>
      <c r="AE26" s="22" t="n">
        <v>2.00192499160767</v>
      </c>
      <c r="AF26" s="22" t="n">
        <v>2.053626537323</v>
      </c>
      <c r="AG26" s="22" t="n">
        <v>2.24399375915527</v>
      </c>
      <c r="AH26" s="22" t="n">
        <v>2.09128427505493</v>
      </c>
      <c r="AI26" s="22" t="n">
        <v>3.15715670585632</v>
      </c>
      <c r="AJ26" s="22" t="n">
        <v>3.84554076194763</v>
      </c>
      <c r="AK26" s="22" t="n">
        <v>2.85824799537659</v>
      </c>
      <c r="AL26" s="22" t="n">
        <v>2.43591666221619</v>
      </c>
      <c r="AM26" s="22" t="n">
        <v>2.82178092002869</v>
      </c>
      <c r="AN26" s="22" t="n">
        <v>2.13603568077087</v>
      </c>
      <c r="AO26" s="22" t="n">
        <v>1.91109681129456</v>
      </c>
      <c r="AP26" s="22" t="n">
        <v>2.23489427566528</v>
      </c>
      <c r="AQ26" s="22" t="n">
        <v>2.71699810028076</v>
      </c>
      <c r="AR26" s="23" t="n">
        <v>2.49313497543335</v>
      </c>
      <c r="AS26" s="23" t="n">
        <v>2.29700899124146</v>
      </c>
      <c r="AT26" s="23" t="n">
        <v>2.18300008773804</v>
      </c>
      <c r="AU26" s="23" t="n">
        <v>2.30660390853882</v>
      </c>
      <c r="AV26" s="23" t="n">
        <v>2.25430107116699</v>
      </c>
      <c r="AW26" s="23" t="n">
        <v>2.23406004905701</v>
      </c>
      <c r="AX26" s="23" t="n">
        <v>1.81895899772644</v>
      </c>
      <c r="AY26" s="23" t="n">
        <v>2.10269403457642</v>
      </c>
      <c r="AZ26" s="23" t="n">
        <v>2.15329909324646</v>
      </c>
      <c r="BA26" s="23" t="n">
        <v>2.28595304489136</v>
      </c>
      <c r="BB26" s="23" t="n">
        <v>2.21792602539063</v>
      </c>
      <c r="BC26" s="23" t="n">
        <v>2.36445593833923</v>
      </c>
      <c r="BD26" s="23" t="n">
        <v>2.27000594139099</v>
      </c>
      <c r="BE26" s="23" t="n">
        <v>2.25792002677918</v>
      </c>
      <c r="BF26" s="23" t="n">
        <v>2.09932994842529</v>
      </c>
      <c r="BG26" s="23" t="n">
        <v>2.32455492019653</v>
      </c>
      <c r="BH26" s="23" t="n">
        <v>2.34324097633362</v>
      </c>
      <c r="BI26" s="23" t="n">
        <v>2.19657611846924</v>
      </c>
      <c r="BJ26" s="23" t="n">
        <v>1.83950304985046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121161289513111</v>
      </c>
      <c r="D28" s="21" t="n">
        <v>0.223142623901367</v>
      </c>
      <c r="E28" s="22" t="n">
        <v>0.217193946242332</v>
      </c>
      <c r="F28" s="22" t="n">
        <v>0.309400767087936</v>
      </c>
      <c r="G28" s="22" t="n">
        <v>0.391226381063461</v>
      </c>
      <c r="H28" s="22" t="n">
        <v>0.430133938789368</v>
      </c>
      <c r="I28" s="22" t="n">
        <v>0.34261229634285</v>
      </c>
      <c r="J28" s="22" t="n">
        <v>0.419128954410553</v>
      </c>
      <c r="K28" s="22" t="n">
        <v>0.328766942024231</v>
      </c>
      <c r="L28" s="22" t="n">
        <v>0.359322428703308</v>
      </c>
      <c r="M28" s="22" t="n">
        <v>0.321467518806458</v>
      </c>
      <c r="N28" s="22" t="n">
        <v>0.216129422187805</v>
      </c>
      <c r="O28" s="22" t="n">
        <v>0.234388411045074</v>
      </c>
      <c r="P28" s="22" t="n">
        <v>0.413971155881882</v>
      </c>
      <c r="Q28" s="22" t="n">
        <v>0.475483149290085</v>
      </c>
      <c r="R28" s="22" t="n">
        <v>0.609380722045898</v>
      </c>
      <c r="S28" s="22" t="n">
        <v>0.499819993972778</v>
      </c>
      <c r="T28" s="22" t="n">
        <v>0.661122739315033</v>
      </c>
      <c r="U28" s="22" t="n">
        <v>0.491289228200913</v>
      </c>
      <c r="V28" s="22" t="n">
        <v>0.524886071681976</v>
      </c>
      <c r="W28" s="22" t="n">
        <v>0.525960922241211</v>
      </c>
      <c r="X28" s="22" t="n">
        <v>0.401584982872009</v>
      </c>
      <c r="Y28" s="22" t="n">
        <v>0.372627168893814</v>
      </c>
      <c r="Z28" s="22" t="n">
        <v>0.292199045419693</v>
      </c>
      <c r="AA28" s="22" t="n">
        <v>0.390530556440353</v>
      </c>
      <c r="AB28" s="22" t="n">
        <v>0.281583219766617</v>
      </c>
      <c r="AC28" s="22" t="n">
        <v>0.223634093999863</v>
      </c>
      <c r="AD28" s="22" t="n">
        <v>0.253658592700958</v>
      </c>
      <c r="AE28" s="22" t="n">
        <v>0.376559853553772</v>
      </c>
      <c r="AF28" s="22" t="n">
        <v>0.363888174295425</v>
      </c>
      <c r="AG28" s="22" t="n">
        <v>0.506539165973663</v>
      </c>
      <c r="AH28" s="22" t="n">
        <v>0.51079249382019</v>
      </c>
      <c r="AI28" s="22" t="n">
        <v>0.422123640775681</v>
      </c>
      <c r="AJ28" s="22" t="n">
        <v>0.405232220888138</v>
      </c>
      <c r="AK28" s="22" t="n">
        <v>0.28861990571022</v>
      </c>
      <c r="AL28" s="22" t="n">
        <v>0.482943087816238</v>
      </c>
      <c r="AM28" s="22" t="n">
        <v>0.310999989509583</v>
      </c>
      <c r="AN28" s="22" t="n">
        <v>0.263000011444092</v>
      </c>
      <c r="AO28" s="22" t="n">
        <v>0.45399996638298</v>
      </c>
      <c r="AP28" s="22" t="n">
        <v>0.410999983549118</v>
      </c>
      <c r="AQ28" s="22" t="n">
        <v>0.597380578517914</v>
      </c>
      <c r="AR28" s="23" t="n">
        <v>0.584902703762054</v>
      </c>
      <c r="AS28" s="23" t="n">
        <v>0.522450983524323</v>
      </c>
      <c r="AT28" s="23" t="n">
        <v>0.528295874595642</v>
      </c>
      <c r="AU28" s="23" t="n">
        <v>0.481564402580261</v>
      </c>
      <c r="AV28" s="23" t="n">
        <v>0.447001606225967</v>
      </c>
      <c r="AW28" s="23" t="n">
        <v>0.413847714662552</v>
      </c>
      <c r="AX28" s="23" t="n">
        <v>0.424841701984406</v>
      </c>
      <c r="AY28" s="23" t="n">
        <v>0.387055188417435</v>
      </c>
      <c r="AZ28" s="23" t="n">
        <v>0.3687903881073</v>
      </c>
      <c r="BA28" s="23" t="n">
        <v>0.433111786842346</v>
      </c>
      <c r="BB28" s="23" t="n">
        <v>0.510053277015686</v>
      </c>
      <c r="BC28" s="23" t="n">
        <v>0.537123620510101</v>
      </c>
      <c r="BD28" s="23" t="n">
        <v>0.559036672115326</v>
      </c>
      <c r="BE28" s="23" t="n">
        <v>0.541502475738525</v>
      </c>
      <c r="BF28" s="23" t="n">
        <v>0.53089302778244</v>
      </c>
      <c r="BG28" s="23" t="n">
        <v>0.50062882900238</v>
      </c>
      <c r="BH28" s="23" t="n">
        <v>0.467390209436417</v>
      </c>
      <c r="BI28" s="23" t="n">
        <v>0.451182007789612</v>
      </c>
      <c r="BJ28" s="23" t="n">
        <v>0.467735588550568</v>
      </c>
      <c r="BK28" s="24"/>
    </row>
    <row r="29" customFormat="false" ht="12.8" hidden="false" customHeight="false" outlineLevel="0" collapsed="false">
      <c r="A29" s="0" t="s">
        <v>672</v>
      </c>
      <c r="B29" s="0" t="s">
        <v>673</v>
      </c>
      <c r="C29" s="21" t="n">
        <v>-0.108999997377396</v>
      </c>
      <c r="D29" s="21" t="n">
        <v>-0.17399999499321</v>
      </c>
      <c r="E29" s="22" t="n">
        <v>-0.209000006318092</v>
      </c>
      <c r="F29" s="22" t="n">
        <v>-0.264999985694885</v>
      </c>
      <c r="G29" s="22" t="n">
        <v>-0.354000002145767</v>
      </c>
      <c r="H29" s="22" t="n">
        <v>-0.398999989032745</v>
      </c>
      <c r="I29" s="22" t="n">
        <v>-0.314000010490418</v>
      </c>
      <c r="J29" s="22" t="n">
        <v>-0.375</v>
      </c>
      <c r="K29" s="22" t="n">
        <v>-0.298000007867813</v>
      </c>
      <c r="L29" s="22" t="n">
        <v>-0.324000000953674</v>
      </c>
      <c r="M29" s="22" t="n">
        <v>-0.28099998831749</v>
      </c>
      <c r="N29" s="22" t="n">
        <v>-0.193999990820885</v>
      </c>
      <c r="O29" s="22" t="n">
        <v>-0.216999992728233</v>
      </c>
      <c r="P29" s="22" t="n">
        <v>-0.39300000667572</v>
      </c>
      <c r="Q29" s="22" t="n">
        <v>-0.46900001168251</v>
      </c>
      <c r="R29" s="22" t="n">
        <v>-0.574000000953674</v>
      </c>
      <c r="S29" s="22" t="n">
        <v>-0.46399998664856</v>
      </c>
      <c r="T29" s="22" t="n">
        <v>-0.609000027179718</v>
      </c>
      <c r="U29" s="22" t="n">
        <v>-0.465999990701675</v>
      </c>
      <c r="V29" s="22" t="n">
        <v>-0.493000000715256</v>
      </c>
      <c r="W29" s="22" t="n">
        <v>-0.488999992609024</v>
      </c>
      <c r="X29" s="22" t="n">
        <v>-0.372000008821487</v>
      </c>
      <c r="Y29" s="22" t="n">
        <v>-0.347000002861023</v>
      </c>
      <c r="Z29" s="22" t="n">
        <v>-0.264999985694885</v>
      </c>
      <c r="AA29" s="22" t="n">
        <v>-0.35699999332428</v>
      </c>
      <c r="AB29" s="22" t="n">
        <v>-0.250999987125397</v>
      </c>
      <c r="AC29" s="22" t="n">
        <v>-0.200000002980232</v>
      </c>
      <c r="AD29" s="22" t="n">
        <v>-0.221999987959862</v>
      </c>
      <c r="AE29" s="22" t="n">
        <v>-0.337000012397766</v>
      </c>
      <c r="AF29" s="22" t="n">
        <v>-0.308999985456467</v>
      </c>
      <c r="AG29" s="22" t="n">
        <v>-0.46000000834465</v>
      </c>
      <c r="AH29" s="22" t="n">
        <v>-0.455000013113022</v>
      </c>
      <c r="AI29" s="22" t="n">
        <v>-0.381999999284744</v>
      </c>
      <c r="AJ29" s="22" t="n">
        <v>-0.360000014305115</v>
      </c>
      <c r="AK29" s="22" t="n">
        <v>-0.238999992609024</v>
      </c>
      <c r="AL29" s="22" t="n">
        <v>-0.435999989509583</v>
      </c>
      <c r="AM29" s="22" t="n">
        <v>-0.277999997138977</v>
      </c>
      <c r="AN29" s="22" t="n">
        <v>-0.225999996066093</v>
      </c>
      <c r="AO29" s="22" t="n">
        <v>-0.40599998831749</v>
      </c>
      <c r="AP29" s="22" t="n">
        <v>-0.361999988555908</v>
      </c>
      <c r="AQ29" s="22" t="n">
        <v>-0.551999986171722</v>
      </c>
      <c r="AR29" s="23" t="n">
        <v>-0.551893889904022</v>
      </c>
      <c r="AS29" s="23" t="n">
        <v>-0.482808202505112</v>
      </c>
      <c r="AT29" s="23" t="n">
        <v>-0.486809194087982</v>
      </c>
      <c r="AU29" s="23" t="n">
        <v>-0.439580589532852</v>
      </c>
      <c r="AV29" s="23" t="n">
        <v>-0.395519107580185</v>
      </c>
      <c r="AW29" s="23" t="n">
        <v>-0.368811190128326</v>
      </c>
      <c r="AX29" s="23" t="n">
        <v>-0.372269302606583</v>
      </c>
      <c r="AY29" s="23" t="n">
        <v>-0.340248495340347</v>
      </c>
      <c r="AZ29" s="23" t="n">
        <v>-0.320478498935699</v>
      </c>
      <c r="BA29" s="23" t="n">
        <v>-0.37674281001091</v>
      </c>
      <c r="BB29" s="23" t="n">
        <v>-0.450401991605759</v>
      </c>
      <c r="BC29" s="23" t="n">
        <v>-0.475997895002365</v>
      </c>
      <c r="BD29" s="23" t="n">
        <v>-0.498753905296326</v>
      </c>
      <c r="BE29" s="23" t="n">
        <v>-0.472654789686203</v>
      </c>
      <c r="BF29" s="23" t="n">
        <v>-0.459936201572418</v>
      </c>
      <c r="BG29" s="23" t="n">
        <v>-0.428257405757904</v>
      </c>
      <c r="BH29" s="23" t="n">
        <v>-0.387922704219818</v>
      </c>
      <c r="BI29" s="23" t="n">
        <v>-0.380241185426712</v>
      </c>
      <c r="BJ29" s="23" t="n">
        <v>-0.391348510980606</v>
      </c>
      <c r="BK29" s="24"/>
    </row>
    <row r="30" customFormat="false" ht="12.8" hidden="false" customHeight="false" outlineLevel="0" collapsed="false">
      <c r="A30" s="0" t="s">
        <v>674</v>
      </c>
      <c r="B30" s="0" t="s">
        <v>675</v>
      </c>
      <c r="C30" s="21" t="n">
        <v>0.01216128654778</v>
      </c>
      <c r="D30" s="21" t="n">
        <v>0.0491426251828671</v>
      </c>
      <c r="E30" s="22" t="n">
        <v>0.00819394923746586</v>
      </c>
      <c r="F30" s="22" t="n">
        <v>0.0444007739424706</v>
      </c>
      <c r="G30" s="22" t="n">
        <v>0.0372263714671135</v>
      </c>
      <c r="H30" s="22" t="n">
        <v>0.0311339478939772</v>
      </c>
      <c r="I30" s="22" t="n">
        <v>0.028612295165658</v>
      </c>
      <c r="J30" s="22" t="n">
        <v>0.0441289432346821</v>
      </c>
      <c r="K30" s="22" t="n">
        <v>0.0307669378817081</v>
      </c>
      <c r="L30" s="22" t="n">
        <v>0.0353224314749241</v>
      </c>
      <c r="M30" s="22" t="n">
        <v>0.0404675081372261</v>
      </c>
      <c r="N30" s="22" t="n">
        <v>0.0221294295042753</v>
      </c>
      <c r="O30" s="22" t="n">
        <v>0.0173884090036154</v>
      </c>
      <c r="P30" s="22" t="n">
        <v>0.0209711454808712</v>
      </c>
      <c r="Q30" s="22" t="n">
        <v>0.00648313574492931</v>
      </c>
      <c r="R30" s="22" t="n">
        <v>0.035380732268095</v>
      </c>
      <c r="S30" s="22" t="n">
        <v>0.0358200073242188</v>
      </c>
      <c r="T30" s="22" t="n">
        <v>0.0521227940917015</v>
      </c>
      <c r="U30" s="22" t="n">
        <v>0.0252892319113016</v>
      </c>
      <c r="V30" s="22" t="n">
        <v>0.0318860821425915</v>
      </c>
      <c r="W30" s="22" t="n">
        <v>0.0369609259068966</v>
      </c>
      <c r="X30" s="22" t="n">
        <v>0.0295849833637476</v>
      </c>
      <c r="Y30" s="22" t="n">
        <v>0.0256271734833717</v>
      </c>
      <c r="Z30" s="22" t="n">
        <v>0.0271990392357111</v>
      </c>
      <c r="AA30" s="22" t="n">
        <v>0.0335305519402027</v>
      </c>
      <c r="AB30" s="22" t="n">
        <v>0.030583219602704</v>
      </c>
      <c r="AC30" s="22" t="n">
        <v>0.0236341003328562</v>
      </c>
      <c r="AD30" s="22" t="n">
        <v>0.0316585823893547</v>
      </c>
      <c r="AE30" s="22" t="n">
        <v>0.0395598597824574</v>
      </c>
      <c r="AF30" s="22" t="n">
        <v>0.0548881702125073</v>
      </c>
      <c r="AG30" s="22" t="n">
        <v>0.0465391464531422</v>
      </c>
      <c r="AH30" s="22" t="n">
        <v>0.0557924658060074</v>
      </c>
      <c r="AI30" s="22" t="n">
        <v>0.0401236489415169</v>
      </c>
      <c r="AJ30" s="22" t="n">
        <v>0.0452322140336037</v>
      </c>
      <c r="AK30" s="22" t="n">
        <v>0.0496198982000351</v>
      </c>
      <c r="AL30" s="22" t="n">
        <v>0.0469430722296238</v>
      </c>
      <c r="AM30" s="22" t="n">
        <v>0.0329999998211861</v>
      </c>
      <c r="AN30" s="22" t="n">
        <v>0.0370000004768372</v>
      </c>
      <c r="AO30" s="22" t="n">
        <v>0.0480000004172325</v>
      </c>
      <c r="AP30" s="22" t="n">
        <v>0.0489999987185001</v>
      </c>
      <c r="AQ30" s="22" t="n">
        <v>0.045380599796772</v>
      </c>
      <c r="AR30" s="23" t="n">
        <v>0.033008698374033</v>
      </c>
      <c r="AS30" s="23" t="n">
        <v>0.0396427996456623</v>
      </c>
      <c r="AT30" s="23" t="n">
        <v>0.0414866991341114</v>
      </c>
      <c r="AU30" s="23" t="n">
        <v>0.0419837981462479</v>
      </c>
      <c r="AV30" s="23" t="n">
        <v>0.0514825023710728</v>
      </c>
      <c r="AW30" s="23" t="n">
        <v>0.0450364984571934</v>
      </c>
      <c r="AX30" s="23" t="n">
        <v>0.0525723993778229</v>
      </c>
      <c r="AY30" s="23" t="n">
        <v>0.046806700527668</v>
      </c>
      <c r="AZ30" s="23" t="n">
        <v>0.0483119003474712</v>
      </c>
      <c r="BA30" s="23" t="n">
        <v>0.056368999183178</v>
      </c>
      <c r="BB30" s="23" t="n">
        <v>0.0596511997282505</v>
      </c>
      <c r="BC30" s="23" t="n">
        <v>0.0611256994307041</v>
      </c>
      <c r="BD30" s="23" t="n">
        <v>0.0602828003466129</v>
      </c>
      <c r="BE30" s="23" t="n">
        <v>0.0688477009534836</v>
      </c>
      <c r="BF30" s="23" t="n">
        <v>0.0709567964076996</v>
      </c>
      <c r="BG30" s="23" t="n">
        <v>0.0723714008927345</v>
      </c>
      <c r="BH30" s="23" t="n">
        <v>0.0794674977660179</v>
      </c>
      <c r="BI30" s="23" t="n">
        <v>0.070940800011158</v>
      </c>
      <c r="BJ30" s="23" t="n">
        <v>0.0763870999217033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6</v>
      </c>
      <c r="B33" s="0" t="s">
        <v>677</v>
      </c>
      <c r="C33" s="21" t="n">
        <v>14.3376455307007</v>
      </c>
      <c r="D33" s="21" t="n">
        <v>14.3807497024536</v>
      </c>
      <c r="E33" s="22" t="n">
        <v>14.9327096939087</v>
      </c>
      <c r="F33" s="22" t="n">
        <v>15.5749998092651</v>
      </c>
      <c r="G33" s="22" t="n">
        <v>15.9104843139648</v>
      </c>
      <c r="H33" s="22" t="n">
        <v>15.6203336715698</v>
      </c>
      <c r="I33" s="22" t="n">
        <v>15.5463552474976</v>
      </c>
      <c r="J33" s="22" t="n">
        <v>15.693097114563</v>
      </c>
      <c r="K33" s="22" t="n">
        <v>15.4461336135864</v>
      </c>
      <c r="L33" s="22" t="n">
        <v>15.3420000076294</v>
      </c>
      <c r="M33" s="22" t="n">
        <v>15.4551668167114</v>
      </c>
      <c r="N33" s="22" t="n">
        <v>15.3446455001831</v>
      </c>
      <c r="O33" s="22" t="n">
        <v>14.7821931838989</v>
      </c>
      <c r="P33" s="22" t="n">
        <v>14.7063455581665</v>
      </c>
      <c r="Q33" s="22" t="n">
        <v>14.7867746353149</v>
      </c>
      <c r="R33" s="22" t="n">
        <v>15.5414667129517</v>
      </c>
      <c r="S33" s="22" t="n">
        <v>15.9923543930054</v>
      </c>
      <c r="T33" s="22" t="n">
        <v>16.2396335601807</v>
      </c>
      <c r="U33" s="22" t="n">
        <v>16.1421928405762</v>
      </c>
      <c r="V33" s="22" t="n">
        <v>16.1422576904297</v>
      </c>
      <c r="W33" s="22" t="n">
        <v>14.9799337387085</v>
      </c>
      <c r="X33" s="22" t="n">
        <v>14.940710067749</v>
      </c>
      <c r="Y33" s="22" t="n">
        <v>15.6641664505005</v>
      </c>
      <c r="Z33" s="22" t="n">
        <v>15.7496776580811</v>
      </c>
      <c r="AA33" s="22" t="n">
        <v>15.2012901306152</v>
      </c>
      <c r="AB33" s="22" t="n">
        <v>15.1102142333984</v>
      </c>
      <c r="AC33" s="22" t="n">
        <v>15.1403875350952</v>
      </c>
      <c r="AD33" s="22" t="n">
        <v>15.4888668060303</v>
      </c>
      <c r="AE33" s="22" t="n">
        <v>15.8924512863159</v>
      </c>
      <c r="AF33" s="22" t="n">
        <v>16.4043998718262</v>
      </c>
      <c r="AG33" s="22" t="n">
        <v>15.9049997329712</v>
      </c>
      <c r="AH33" s="22" t="n">
        <v>15.6236448287964</v>
      </c>
      <c r="AI33" s="22" t="n">
        <v>13.9742002487183</v>
      </c>
      <c r="AJ33" s="22" t="n">
        <v>13.6461935043335</v>
      </c>
      <c r="AK33" s="22" t="n">
        <v>15.0240669250488</v>
      </c>
      <c r="AL33" s="22" t="n">
        <v>15.0326128005981</v>
      </c>
      <c r="AM33" s="22" t="n">
        <v>14.8059997558594</v>
      </c>
      <c r="AN33" s="22" t="n">
        <v>14.5790004730225</v>
      </c>
      <c r="AO33" s="22" t="n">
        <v>14.5799999237061</v>
      </c>
      <c r="AP33" s="22" t="n">
        <v>14.9063663482666</v>
      </c>
      <c r="AQ33" s="22" t="n">
        <v>15.5595598220825</v>
      </c>
      <c r="AR33" s="23" t="n">
        <v>15.977219581604</v>
      </c>
      <c r="AS33" s="23" t="n">
        <v>15.9567003250122</v>
      </c>
      <c r="AT33" s="23" t="n">
        <v>15.8839197158813</v>
      </c>
      <c r="AU33" s="23" t="n">
        <v>15.550350189209</v>
      </c>
      <c r="AV33" s="23" t="n">
        <v>15.2605600357056</v>
      </c>
      <c r="AW33" s="23" t="n">
        <v>15.6097097396851</v>
      </c>
      <c r="AX33" s="23" t="n">
        <v>15.7074699401855</v>
      </c>
      <c r="AY33" s="23" t="n">
        <v>15.1559610366821</v>
      </c>
      <c r="AZ33" s="23" t="n">
        <v>15.2189702987671</v>
      </c>
      <c r="BA33" s="23" t="n">
        <v>15.4263696670532</v>
      </c>
      <c r="BB33" s="23" t="n">
        <v>15.8995399475098</v>
      </c>
      <c r="BC33" s="23" t="n">
        <v>16.25119972229</v>
      </c>
      <c r="BD33" s="23" t="n">
        <v>16.3543796539307</v>
      </c>
      <c r="BE33" s="23" t="n">
        <v>16.1966590881348</v>
      </c>
      <c r="BF33" s="23" t="n">
        <v>16.1623401641846</v>
      </c>
      <c r="BG33" s="23" t="n">
        <v>15.7939701080322</v>
      </c>
      <c r="BH33" s="23" t="n">
        <v>15.4388198852539</v>
      </c>
      <c r="BI33" s="23" t="n">
        <v>15.8695802688599</v>
      </c>
      <c r="BJ33" s="23" t="n">
        <v>15.9458703994751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109037399292</v>
      </c>
      <c r="D34" s="21" t="n">
        <v>14.6396074295044</v>
      </c>
      <c r="E34" s="22" t="n">
        <v>15.1587743759155</v>
      </c>
      <c r="F34" s="22" t="n">
        <v>15.7539329528809</v>
      </c>
      <c r="G34" s="22" t="n">
        <v>16.0378379821777</v>
      </c>
      <c r="H34" s="22" t="n">
        <v>15.8509330749512</v>
      </c>
      <c r="I34" s="22" t="n">
        <v>15.7454519271851</v>
      </c>
      <c r="J34" s="22" t="n">
        <v>15.9108715057373</v>
      </c>
      <c r="K34" s="22" t="n">
        <v>15.5902318954468</v>
      </c>
      <c r="L34" s="22" t="n">
        <v>15.4800004959106</v>
      </c>
      <c r="M34" s="22" t="n">
        <v>15.6787662506104</v>
      </c>
      <c r="N34" s="22" t="n">
        <v>15.5769681930542</v>
      </c>
      <c r="O34" s="22" t="n">
        <v>15.0924844741821</v>
      </c>
      <c r="P34" s="22" t="n">
        <v>15.0561037063599</v>
      </c>
      <c r="Q34" s="22" t="n">
        <v>15.0271291732788</v>
      </c>
      <c r="R34" s="22" t="n">
        <v>15.7019662857056</v>
      </c>
      <c r="S34" s="22" t="n">
        <v>16.2338714599609</v>
      </c>
      <c r="T34" s="22" t="n">
        <v>16.5523986816406</v>
      </c>
      <c r="U34" s="22" t="n">
        <v>16.4361610412598</v>
      </c>
      <c r="V34" s="22" t="n">
        <v>16.4937419891357</v>
      </c>
      <c r="W34" s="22" t="n">
        <v>15.3022327423096</v>
      </c>
      <c r="X34" s="22" t="n">
        <v>15.3140325546265</v>
      </c>
      <c r="Y34" s="22" t="n">
        <v>16.0232334136963</v>
      </c>
      <c r="Z34" s="22" t="n">
        <v>16.1353225708008</v>
      </c>
      <c r="AA34" s="22" t="n">
        <v>15.5670003890991</v>
      </c>
      <c r="AB34" s="22" t="n">
        <v>15.4509992599487</v>
      </c>
      <c r="AC34" s="22" t="n">
        <v>15.4519996643066</v>
      </c>
      <c r="AD34" s="22" t="n">
        <v>15.8572654724121</v>
      </c>
      <c r="AE34" s="22" t="n">
        <v>16.1158065795898</v>
      </c>
      <c r="AF34" s="22" t="n">
        <v>16.5608997344971</v>
      </c>
      <c r="AG34" s="22" t="n">
        <v>16.1127738952637</v>
      </c>
      <c r="AH34" s="22" t="n">
        <v>15.7861614227295</v>
      </c>
      <c r="AI34" s="22" t="n">
        <v>14.3706655502319</v>
      </c>
      <c r="AJ34" s="22" t="n">
        <v>13.9835157394409</v>
      </c>
      <c r="AK34" s="22" t="n">
        <v>15.2404651641846</v>
      </c>
      <c r="AL34" s="22" t="n">
        <v>15.2521286010742</v>
      </c>
      <c r="AM34" s="22" t="n">
        <v>14.8993549346924</v>
      </c>
      <c r="AN34" s="22" t="n">
        <v>14.6319284439087</v>
      </c>
      <c r="AO34" s="22" t="n">
        <v>14.7931613922119</v>
      </c>
      <c r="AP34" s="22" t="n">
        <v>15.1758670806885</v>
      </c>
      <c r="AQ34" s="22" t="n">
        <v>15.7252998352051</v>
      </c>
      <c r="AR34" s="23" t="n">
        <v>16.1637897491455</v>
      </c>
      <c r="AS34" s="23" t="n">
        <v>16.1557598114014</v>
      </c>
      <c r="AT34" s="23" t="n">
        <v>16.0900497436523</v>
      </c>
      <c r="AU34" s="23" t="n">
        <v>15.7601299285889</v>
      </c>
      <c r="AV34" s="23" t="n">
        <v>15.4716596603394</v>
      </c>
      <c r="AW34" s="23" t="n">
        <v>15.8239498138428</v>
      </c>
      <c r="AX34" s="23" t="n">
        <v>15.9242391586304</v>
      </c>
      <c r="AY34" s="23" t="n">
        <v>15.3691301345825</v>
      </c>
      <c r="AZ34" s="23" t="n">
        <v>15.4321899414063</v>
      </c>
      <c r="BA34" s="23" t="n">
        <v>15.6410799026489</v>
      </c>
      <c r="BB34" s="23" t="n">
        <v>16.1178207397461</v>
      </c>
      <c r="BC34" s="23" t="n">
        <v>16.471170425415</v>
      </c>
      <c r="BD34" s="23" t="n">
        <v>16.5742301940918</v>
      </c>
      <c r="BE34" s="23" t="n">
        <v>16.4164199829102</v>
      </c>
      <c r="BF34" s="23" t="n">
        <v>16.3817501068115</v>
      </c>
      <c r="BG34" s="23" t="n">
        <v>16.0122604370117</v>
      </c>
      <c r="BH34" s="23" t="n">
        <v>15.6553602218628</v>
      </c>
      <c r="BI34" s="23" t="n">
        <v>16.0877304077148</v>
      </c>
      <c r="BJ34" s="23" t="n">
        <v>16.1653709411621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69999694824</v>
      </c>
      <c r="D35" s="21" t="n">
        <v>16.7469997406006</v>
      </c>
      <c r="E35" s="22" t="n">
        <v>16.7469997406006</v>
      </c>
      <c r="F35" s="22" t="n">
        <v>16.7469997406006</v>
      </c>
      <c r="G35" s="22" t="n">
        <v>16.7469997406006</v>
      </c>
      <c r="H35" s="22" t="n">
        <v>16.7469997406006</v>
      </c>
      <c r="I35" s="22" t="n">
        <v>16.7469997406006</v>
      </c>
      <c r="J35" s="22" t="n">
        <v>16.7469997406006</v>
      </c>
      <c r="K35" s="22" t="n">
        <v>16.7469997406006</v>
      </c>
      <c r="L35" s="22" t="n">
        <v>16.7469997406006</v>
      </c>
      <c r="M35" s="22" t="n">
        <v>16.7469997406006</v>
      </c>
      <c r="N35" s="22" t="n">
        <v>16.7469997406006</v>
      </c>
      <c r="O35" s="22" t="n">
        <v>16.9465789794922</v>
      </c>
      <c r="P35" s="22" t="n">
        <v>16.9477787017822</v>
      </c>
      <c r="Q35" s="22" t="n">
        <v>16.9777793884277</v>
      </c>
      <c r="R35" s="22" t="n">
        <v>16.9777793884277</v>
      </c>
      <c r="S35" s="22" t="n">
        <v>16.9777793884277</v>
      </c>
      <c r="T35" s="22" t="n">
        <v>16.9777793884277</v>
      </c>
      <c r="U35" s="22" t="n">
        <v>16.9837799072266</v>
      </c>
      <c r="V35" s="22" t="n">
        <v>16.9783782958984</v>
      </c>
      <c r="W35" s="22" t="n">
        <v>16.9783782958984</v>
      </c>
      <c r="X35" s="22" t="n">
        <v>16.9821796417236</v>
      </c>
      <c r="Y35" s="22" t="n">
        <v>16.9821796417236</v>
      </c>
      <c r="Z35" s="22" t="n">
        <v>16.9821796417236</v>
      </c>
      <c r="AA35" s="22" t="n">
        <v>17.0419998168945</v>
      </c>
      <c r="AB35" s="22" t="n">
        <v>17.049373626709</v>
      </c>
      <c r="AC35" s="22" t="n">
        <v>17.1326732635498</v>
      </c>
      <c r="AD35" s="22" t="n">
        <v>17.1326732635498</v>
      </c>
      <c r="AE35" s="22" t="n">
        <v>17.1326732635498</v>
      </c>
      <c r="AF35" s="22" t="n">
        <v>17.1326732635498</v>
      </c>
      <c r="AG35" s="22" t="n">
        <v>17.1326732635498</v>
      </c>
      <c r="AH35" s="22" t="n">
        <v>17.1366748809814</v>
      </c>
      <c r="AI35" s="22" t="n">
        <v>17.1366748809814</v>
      </c>
      <c r="AJ35" s="22" t="n">
        <v>17.128870010376</v>
      </c>
      <c r="AK35" s="22" t="n">
        <v>17.128870010376</v>
      </c>
      <c r="AL35" s="22" t="n">
        <v>17.1279907226563</v>
      </c>
      <c r="AM35" s="22" t="n">
        <v>17.128999710083</v>
      </c>
      <c r="AN35" s="22" t="n">
        <v>17.1288223266602</v>
      </c>
      <c r="AO35" s="22" t="n">
        <v>17.1814193725586</v>
      </c>
      <c r="AP35" s="22" t="n">
        <v>17.3348007202148</v>
      </c>
      <c r="AQ35" s="22" t="n">
        <v>17.330286026001</v>
      </c>
      <c r="AR35" s="23" t="n">
        <v>17.3302898406982</v>
      </c>
      <c r="AS35" s="23" t="n">
        <v>17.3302898406982</v>
      </c>
      <c r="AT35" s="23" t="n">
        <v>17.3302898406982</v>
      </c>
      <c r="AU35" s="23" t="n">
        <v>17.3302898406982</v>
      </c>
      <c r="AV35" s="23" t="n">
        <v>17.3302898406982</v>
      </c>
      <c r="AW35" s="23" t="n">
        <v>17.3302898406982</v>
      </c>
      <c r="AX35" s="23" t="n">
        <v>17.3302898406982</v>
      </c>
      <c r="AY35" s="23" t="n">
        <v>17.3302898406982</v>
      </c>
      <c r="AZ35" s="23" t="n">
        <v>17.3302898406982</v>
      </c>
      <c r="BA35" s="23" t="n">
        <v>17.3302898406982</v>
      </c>
      <c r="BB35" s="23" t="n">
        <v>17.3302898406982</v>
      </c>
      <c r="BC35" s="23" t="n">
        <v>17.3302898406982</v>
      </c>
      <c r="BD35" s="23" t="n">
        <v>17.3302898406982</v>
      </c>
      <c r="BE35" s="23" t="n">
        <v>17.3302898406982</v>
      </c>
      <c r="BF35" s="23" t="n">
        <v>17.3302898406982</v>
      </c>
      <c r="BG35" s="23" t="n">
        <v>17.3302898406982</v>
      </c>
      <c r="BH35" s="23" t="n">
        <v>17.3302898406982</v>
      </c>
      <c r="BI35" s="23" t="n">
        <v>17.3302898406982</v>
      </c>
      <c r="BJ35" s="23" t="n">
        <v>17.3302898406982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192839384079</v>
      </c>
      <c r="D36" s="44" t="n">
        <v>0.874162971973419</v>
      </c>
      <c r="E36" s="45" t="n">
        <v>0.905163586139679</v>
      </c>
      <c r="F36" s="45" t="n">
        <v>0.9407017827034</v>
      </c>
      <c r="G36" s="45" t="n">
        <v>0.957654416561127</v>
      </c>
      <c r="H36" s="45" t="n">
        <v>0.946493923664093</v>
      </c>
      <c r="I36" s="45" t="n">
        <v>0.940195381641388</v>
      </c>
      <c r="J36" s="45" t="n">
        <v>0.950072944164276</v>
      </c>
      <c r="K36" s="45" t="n">
        <v>0.93092691898346</v>
      </c>
      <c r="L36" s="45" t="n">
        <v>0.924344778060913</v>
      </c>
      <c r="M36" s="45" t="n">
        <v>0.936213374137878</v>
      </c>
      <c r="N36" s="45" t="n">
        <v>0.930134892463684</v>
      </c>
      <c r="O36" s="45" t="n">
        <v>0.890591740608215</v>
      </c>
      <c r="P36" s="45" t="n">
        <v>0.888382136821747</v>
      </c>
      <c r="Q36" s="45" t="n">
        <v>0.885105669498444</v>
      </c>
      <c r="R36" s="45" t="n">
        <v>0.924853920936585</v>
      </c>
      <c r="S36" s="45" t="n">
        <v>0.956183433532715</v>
      </c>
      <c r="T36" s="45" t="n">
        <v>0.974944889545441</v>
      </c>
      <c r="U36" s="45" t="n">
        <v>0.96775633096695</v>
      </c>
      <c r="V36" s="45" t="n">
        <v>0.971455693244934</v>
      </c>
      <c r="W36" s="45" t="n">
        <v>0.901277661323547</v>
      </c>
      <c r="X36" s="45" t="n">
        <v>0.901770710945129</v>
      </c>
      <c r="Y36" s="45" t="n">
        <v>0.943532228469849</v>
      </c>
      <c r="Z36" s="45" t="n">
        <v>0.950132608413696</v>
      </c>
      <c r="AA36" s="45" t="n">
        <v>0.913449168205261</v>
      </c>
      <c r="AB36" s="45" t="n">
        <v>0.906250298023224</v>
      </c>
      <c r="AC36" s="45" t="n">
        <v>0.901902496814728</v>
      </c>
      <c r="AD36" s="45" t="n">
        <v>0.92555695772171</v>
      </c>
      <c r="AE36" s="45" t="n">
        <v>0.940647602081299</v>
      </c>
      <c r="AF36" s="45" t="n">
        <v>0.966626703739166</v>
      </c>
      <c r="AG36" s="45" t="n">
        <v>0.940470576286316</v>
      </c>
      <c r="AH36" s="45" t="n">
        <v>0.921191573143005</v>
      </c>
      <c r="AI36" s="45" t="n">
        <v>0.838591277599335</v>
      </c>
      <c r="AJ36" s="45" t="n">
        <v>0.816371202468872</v>
      </c>
      <c r="AK36" s="45" t="n">
        <v>0.889753103256226</v>
      </c>
      <c r="AL36" s="45" t="n">
        <v>0.890479743480682</v>
      </c>
      <c r="AM36" s="45" t="n">
        <v>0.869832217693329</v>
      </c>
      <c r="AN36" s="45" t="n">
        <v>0.854228556156158</v>
      </c>
      <c r="AO36" s="45" t="n">
        <v>0.860997557640076</v>
      </c>
      <c r="AP36" s="45" t="n">
        <v>0.875456750392914</v>
      </c>
      <c r="AQ36" s="45" t="n">
        <v>0.907388269901276</v>
      </c>
      <c r="AR36" s="46" t="n">
        <v>0.932690501213074</v>
      </c>
      <c r="AS36" s="46" t="n">
        <v>0.932226777076721</v>
      </c>
      <c r="AT36" s="46" t="n">
        <v>0.928435027599335</v>
      </c>
      <c r="AU36" s="46" t="n">
        <v>0.909398198127747</v>
      </c>
      <c r="AV36" s="46" t="n">
        <v>0.892752766609192</v>
      </c>
      <c r="AW36" s="46" t="n">
        <v>0.913080811500549</v>
      </c>
      <c r="AX36" s="46" t="n">
        <v>0.918867647647858</v>
      </c>
      <c r="AY36" s="46" t="n">
        <v>0.886836230754852</v>
      </c>
      <c r="AZ36" s="46" t="n">
        <v>0.89047509431839</v>
      </c>
      <c r="BA36" s="46" t="n">
        <v>0.902528643608093</v>
      </c>
      <c r="BB36" s="46" t="n">
        <v>0.930037677288055</v>
      </c>
      <c r="BC36" s="46" t="n">
        <v>0.950426816940308</v>
      </c>
      <c r="BD36" s="46" t="n">
        <v>0.956373512744904</v>
      </c>
      <c r="BE36" s="46" t="n">
        <v>0.947267413139343</v>
      </c>
      <c r="BF36" s="46" t="n">
        <v>0.945266962051392</v>
      </c>
      <c r="BG36" s="46" t="n">
        <v>0.923946678638458</v>
      </c>
      <c r="BH36" s="46" t="n">
        <v>0.903352856636047</v>
      </c>
      <c r="BI36" s="46" t="n">
        <v>0.928301215171814</v>
      </c>
      <c r="BJ36" s="46" t="n">
        <v>0.932781517505646</v>
      </c>
      <c r="BK36" s="47"/>
    </row>
    <row r="37" customFormat="false" ht="12.8" hidden="false" customHeight="false" outlineLevel="0" collapsed="false">
      <c r="A37" s="0" t="s">
        <v>678</v>
      </c>
      <c r="B37" s="0" t="s">
        <v>679</v>
      </c>
      <c r="C37" s="21" t="n">
        <v>16.4054203033447</v>
      </c>
      <c r="D37" s="21" t="n">
        <v>16.3624992370605</v>
      </c>
      <c r="E37" s="22" t="n">
        <v>16.9143543243408</v>
      </c>
      <c r="F37" s="22" t="n">
        <v>17.600700378418</v>
      </c>
      <c r="G37" s="22" t="n">
        <v>18.1456451416016</v>
      </c>
      <c r="H37" s="22" t="n">
        <v>17.7390327453613</v>
      </c>
      <c r="I37" s="22" t="n">
        <v>17.8109683990479</v>
      </c>
      <c r="J37" s="22" t="n">
        <v>18.0525798797607</v>
      </c>
      <c r="K37" s="22" t="n">
        <v>17.649866104126</v>
      </c>
      <c r="L37" s="22" t="n">
        <v>17.4613227844238</v>
      </c>
      <c r="M37" s="22" t="n">
        <v>17.6597671508789</v>
      </c>
      <c r="N37" s="22" t="n">
        <v>17.9569034576416</v>
      </c>
      <c r="O37" s="22" t="n">
        <v>16.7732906341553</v>
      </c>
      <c r="P37" s="22" t="n">
        <v>16.6920337677002</v>
      </c>
      <c r="Q37" s="22" t="n">
        <v>17.1784839630127</v>
      </c>
      <c r="R37" s="22" t="n">
        <v>18.0428333282471</v>
      </c>
      <c r="S37" s="22" t="n">
        <v>18.3659992218018</v>
      </c>
      <c r="T37" s="22" t="n">
        <v>18.3195991516113</v>
      </c>
      <c r="U37" s="22" t="n">
        <v>18.4022579193115</v>
      </c>
      <c r="V37" s="22" t="n">
        <v>18.5011310577393</v>
      </c>
      <c r="W37" s="22" t="n">
        <v>17.3017997741699</v>
      </c>
      <c r="X37" s="22" t="n">
        <v>17.642032623291</v>
      </c>
      <c r="Y37" s="22" t="n">
        <v>17.9919662475586</v>
      </c>
      <c r="Z37" s="22" t="n">
        <v>18.4885482788086</v>
      </c>
      <c r="AA37" s="22" t="n">
        <v>17.1357746124268</v>
      </c>
      <c r="AB37" s="22" t="n">
        <v>17.5051078796387</v>
      </c>
      <c r="AC37" s="22" t="n">
        <v>17.443000793457</v>
      </c>
      <c r="AD37" s="22" t="n">
        <v>18.5089664459229</v>
      </c>
      <c r="AE37" s="22" t="n">
        <v>18.5625495910645</v>
      </c>
      <c r="AF37" s="22" t="n">
        <v>19.0181674957275</v>
      </c>
      <c r="AG37" s="22" t="n">
        <v>18.4924182891846</v>
      </c>
      <c r="AH37" s="22" t="n">
        <v>18.2257747650147</v>
      </c>
      <c r="AI37" s="22" t="n">
        <v>16.4774990081787</v>
      </c>
      <c r="AJ37" s="22" t="n">
        <v>16.0159683227539</v>
      </c>
      <c r="AK37" s="22" t="n">
        <v>17.4559345245361</v>
      </c>
      <c r="AL37" s="22" t="n">
        <v>17.6950645446777</v>
      </c>
      <c r="AM37" s="22" t="n">
        <v>17.2170085906982</v>
      </c>
      <c r="AN37" s="22" t="n">
        <v>17.1134643554688</v>
      </c>
      <c r="AO37" s="22" t="n">
        <v>16.9164199829102</v>
      </c>
      <c r="AP37" s="22" t="n">
        <v>17.5661792755127</v>
      </c>
      <c r="AQ37" s="22" t="n">
        <v>18.2616119384766</v>
      </c>
      <c r="AR37" s="23" t="n">
        <v>18.560209274292</v>
      </c>
      <c r="AS37" s="23" t="n">
        <v>18.5347499847412</v>
      </c>
      <c r="AT37" s="23" t="n">
        <v>18.4001998901367</v>
      </c>
      <c r="AU37" s="23" t="n">
        <v>17.9988403320313</v>
      </c>
      <c r="AV37" s="23" t="n">
        <v>17.7822494506836</v>
      </c>
      <c r="AW37" s="23" t="n">
        <v>18.1532707214355</v>
      </c>
      <c r="AX37" s="23" t="n">
        <v>18.4126091003418</v>
      </c>
      <c r="AY37" s="23" t="n">
        <v>17.3893699645996</v>
      </c>
      <c r="AZ37" s="23" t="n">
        <v>17.47532081604</v>
      </c>
      <c r="BA37" s="23" t="n">
        <v>17.7555294036865</v>
      </c>
      <c r="BB37" s="23" t="n">
        <v>18.4724597930908</v>
      </c>
      <c r="BC37" s="23" t="n">
        <v>18.8527393341064</v>
      </c>
      <c r="BD37" s="23" t="n">
        <v>18.8423690795898</v>
      </c>
      <c r="BE37" s="23" t="n">
        <v>18.7389507293701</v>
      </c>
      <c r="BF37" s="23" t="n">
        <v>18.6777801513672</v>
      </c>
      <c r="BG37" s="23" t="n">
        <v>18.2511291503906</v>
      </c>
      <c r="BH37" s="23" t="n">
        <v>17.983829498291</v>
      </c>
      <c r="BI37" s="23" t="n">
        <v>18.4278793334961</v>
      </c>
      <c r="BJ37" s="23" t="n">
        <v>18.6816596984863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8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4135160446167</v>
      </c>
      <c r="D40" s="21" t="n">
        <v>8.52546405792236</v>
      </c>
      <c r="E40" s="22" t="n">
        <v>8.60167789459229</v>
      </c>
      <c r="F40" s="22" t="n">
        <v>8.83803367614746</v>
      </c>
      <c r="G40" s="22" t="n">
        <v>9.0417423248291</v>
      </c>
      <c r="H40" s="22" t="n">
        <v>9.17016696929932</v>
      </c>
      <c r="I40" s="22" t="n">
        <v>9.19167709350586</v>
      </c>
      <c r="J40" s="22" t="n">
        <v>9.41145133972168</v>
      </c>
      <c r="K40" s="22" t="n">
        <v>8.9258337020874</v>
      </c>
      <c r="L40" s="22" t="n">
        <v>9.10761260986328</v>
      </c>
      <c r="M40" s="22" t="n">
        <v>8.94553470611572</v>
      </c>
      <c r="N40" s="22" t="n">
        <v>9.01093578338623</v>
      </c>
      <c r="O40" s="22" t="n">
        <v>8.70499992370606</v>
      </c>
      <c r="P40" s="22" t="n">
        <v>8.83751678466797</v>
      </c>
      <c r="Q40" s="22" t="n">
        <v>9.02403163909912</v>
      </c>
      <c r="R40" s="22" t="n">
        <v>9.12590026855469</v>
      </c>
      <c r="S40" s="22" t="n">
        <v>9.17941951751709</v>
      </c>
      <c r="T40" s="22" t="n">
        <v>9.32179927825928</v>
      </c>
      <c r="U40" s="22" t="n">
        <v>9.35745143890381</v>
      </c>
      <c r="V40" s="22" t="n">
        <v>9.32661247253418</v>
      </c>
      <c r="W40" s="22" t="n">
        <v>9.01546669006348</v>
      </c>
      <c r="X40" s="22" t="n">
        <v>9.09683895111084</v>
      </c>
      <c r="Y40" s="22" t="n">
        <v>9.05513286590576</v>
      </c>
      <c r="Z40" s="22" t="n">
        <v>9.20554828643799</v>
      </c>
      <c r="AA40" s="22" t="n">
        <v>8.77493286132813</v>
      </c>
      <c r="AB40" s="22" t="n">
        <v>8.79760265350342</v>
      </c>
      <c r="AC40" s="22" t="n">
        <v>8.9955587387085</v>
      </c>
      <c r="AD40" s="22" t="n">
        <v>9.13000965118408</v>
      </c>
      <c r="AE40" s="22" t="n">
        <v>9.25703525543213</v>
      </c>
      <c r="AF40" s="22" t="n">
        <v>9.37977600097656</v>
      </c>
      <c r="AG40" s="22" t="n">
        <v>9.45076274871826</v>
      </c>
      <c r="AH40" s="22" t="n">
        <v>9.45431327819824</v>
      </c>
      <c r="AI40" s="22" t="n">
        <v>8.89654731750488</v>
      </c>
      <c r="AJ40" s="22" t="n">
        <v>9.01281356811523</v>
      </c>
      <c r="AK40" s="22" t="n">
        <v>9.07862758636475</v>
      </c>
      <c r="AL40" s="22" t="n">
        <v>9.24567413330078</v>
      </c>
      <c r="AM40" s="22" t="n">
        <v>8.72700023651123</v>
      </c>
      <c r="AN40" s="22" t="n">
        <v>8.83600044250488</v>
      </c>
      <c r="AO40" s="22" t="n">
        <v>9.12899971008301</v>
      </c>
      <c r="AP40" s="22" t="n">
        <v>9.14323329925537</v>
      </c>
      <c r="AQ40" s="22" t="n">
        <v>9.3226432800293</v>
      </c>
      <c r="AR40" s="23" t="n">
        <v>9.44361782073975</v>
      </c>
      <c r="AS40" s="23" t="n">
        <v>9.52071952819824</v>
      </c>
      <c r="AT40" s="23" t="n">
        <v>9.55388736724854</v>
      </c>
      <c r="AU40" s="23" t="n">
        <v>9.11485958099365</v>
      </c>
      <c r="AV40" s="23" t="n">
        <v>9.20310592651367</v>
      </c>
      <c r="AW40" s="23" t="n">
        <v>9.1696252822876</v>
      </c>
      <c r="AX40" s="23" t="n">
        <v>9.26181125640869</v>
      </c>
      <c r="AY40" s="23" t="n">
        <v>8.88517189025879</v>
      </c>
      <c r="AZ40" s="23" t="n">
        <v>9.02066516876221</v>
      </c>
      <c r="BA40" s="23" t="n">
        <v>9.15149402618408</v>
      </c>
      <c r="BB40" s="23" t="n">
        <v>9.25543689727783</v>
      </c>
      <c r="BC40" s="23" t="n">
        <v>9.42701053619385</v>
      </c>
      <c r="BD40" s="23" t="n">
        <v>9.52396678924561</v>
      </c>
      <c r="BE40" s="23" t="n">
        <v>9.59439754486084</v>
      </c>
      <c r="BF40" s="23" t="n">
        <v>9.62790584564209</v>
      </c>
      <c r="BG40" s="23" t="n">
        <v>9.26190185546875</v>
      </c>
      <c r="BH40" s="23" t="n">
        <v>9.36612892150879</v>
      </c>
      <c r="BI40" s="23" t="n">
        <v>9.32425022125244</v>
      </c>
      <c r="BJ40" s="23" t="n">
        <v>9.4640007019043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0655603408813</v>
      </c>
      <c r="D41" s="21" t="n">
        <v>1.58065497875214</v>
      </c>
      <c r="E41" s="22" t="n">
        <v>1.56741297245026</v>
      </c>
      <c r="F41" s="22" t="n">
        <v>1.52052199840546</v>
      </c>
      <c r="G41" s="22" t="n">
        <v>1.46994698047638</v>
      </c>
      <c r="H41" s="22" t="n">
        <v>1.56520795822144</v>
      </c>
      <c r="I41" s="22" t="n">
        <v>1.60657799243927</v>
      </c>
      <c r="J41" s="22" t="n">
        <v>1.6612149477005</v>
      </c>
      <c r="K41" s="22" t="n">
        <v>1.58069801330566</v>
      </c>
      <c r="L41" s="22" t="n">
        <v>1.58044004440308</v>
      </c>
      <c r="M41" s="22" t="n">
        <v>1.63107097148895</v>
      </c>
      <c r="N41" s="22" t="n">
        <v>1.66352605819702</v>
      </c>
      <c r="O41" s="22" t="n">
        <v>1.5053870677948</v>
      </c>
      <c r="P41" s="22" t="n">
        <v>1.67200005054474</v>
      </c>
      <c r="Q41" s="22" t="n">
        <v>1.56025803089142</v>
      </c>
      <c r="R41" s="22" t="n">
        <v>1.57126665115356</v>
      </c>
      <c r="S41" s="22" t="n">
        <v>1.59583866596222</v>
      </c>
      <c r="T41" s="22" t="n">
        <v>1.6690000295639</v>
      </c>
      <c r="U41" s="22" t="n">
        <v>1.65780639648438</v>
      </c>
      <c r="V41" s="22" t="n">
        <v>1.73025810718536</v>
      </c>
      <c r="W41" s="22" t="n">
        <v>1.61119997501373</v>
      </c>
      <c r="X41" s="22" t="n">
        <v>1.64109683036804</v>
      </c>
      <c r="Y41" s="22" t="n">
        <v>1.70439994335175</v>
      </c>
      <c r="Z41" s="22" t="n">
        <v>1.64493548870087</v>
      </c>
      <c r="AA41" s="22" t="n">
        <v>1.51581287384033</v>
      </c>
      <c r="AB41" s="22" t="n">
        <v>1.67349743843079</v>
      </c>
      <c r="AC41" s="22" t="n">
        <v>1.61422348022461</v>
      </c>
      <c r="AD41" s="22" t="n">
        <v>1.6027923822403</v>
      </c>
      <c r="AE41" s="22" t="n">
        <v>1.56183266639709</v>
      </c>
      <c r="AF41" s="22" t="n">
        <v>1.656041264534</v>
      </c>
      <c r="AG41" s="22" t="n">
        <v>1.69471120834351</v>
      </c>
      <c r="AH41" s="22" t="n">
        <v>1.65076398849487</v>
      </c>
      <c r="AI41" s="22" t="n">
        <v>1.60593473911285</v>
      </c>
      <c r="AJ41" s="22" t="n">
        <v>1.61517667770386</v>
      </c>
      <c r="AK41" s="22" t="n">
        <v>1.59823632240295</v>
      </c>
      <c r="AL41" s="22" t="n">
        <v>1.73307299613953</v>
      </c>
      <c r="AM41" s="22" t="n">
        <v>1.52900004386902</v>
      </c>
      <c r="AN41" s="22" t="n">
        <v>1.53900015354157</v>
      </c>
      <c r="AO41" s="22" t="n">
        <v>1.56700003147125</v>
      </c>
      <c r="AP41" s="22" t="n">
        <v>1.68236660957336</v>
      </c>
      <c r="AQ41" s="22" t="n">
        <v>1.68903231620789</v>
      </c>
      <c r="AR41" s="23" t="n">
        <v>1.72545099258423</v>
      </c>
      <c r="AS41" s="23" t="n">
        <v>1.72981297969818</v>
      </c>
      <c r="AT41" s="23" t="n">
        <v>1.73819696903229</v>
      </c>
      <c r="AU41" s="23" t="n">
        <v>1.67904198169708</v>
      </c>
      <c r="AV41" s="23" t="n">
        <v>1.69676804542542</v>
      </c>
      <c r="AW41" s="23" t="n">
        <v>1.71083796024323</v>
      </c>
      <c r="AX41" s="23" t="n">
        <v>1.76448798179626</v>
      </c>
      <c r="AY41" s="23" t="n">
        <v>1.63771402835846</v>
      </c>
      <c r="AZ41" s="23" t="n">
        <v>1.67416799068451</v>
      </c>
      <c r="BA41" s="23" t="n">
        <v>1.6541839838028</v>
      </c>
      <c r="BB41" s="23" t="n">
        <v>1.6786060333252</v>
      </c>
      <c r="BC41" s="23" t="n">
        <v>1.67166805267334</v>
      </c>
      <c r="BD41" s="23" t="n">
        <v>1.73729395866394</v>
      </c>
      <c r="BE41" s="23" t="n">
        <v>1.75333094596863</v>
      </c>
      <c r="BF41" s="23" t="n">
        <v>1.76368796825409</v>
      </c>
      <c r="BG41" s="23" t="n">
        <v>1.6912180185318</v>
      </c>
      <c r="BH41" s="23" t="n">
        <v>1.70292699337006</v>
      </c>
      <c r="BI41" s="23" t="n">
        <v>1.71374785900116</v>
      </c>
      <c r="BJ41" s="23" t="n">
        <v>1.77092802524567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4.30136823654175</v>
      </c>
      <c r="D42" s="21" t="n">
        <v>4.3622350692749</v>
      </c>
      <c r="E42" s="22" t="n">
        <v>4.00141906738281</v>
      </c>
      <c r="F42" s="22" t="n">
        <v>3.95099306106567</v>
      </c>
      <c r="G42" s="22" t="n">
        <v>3.65081882476807</v>
      </c>
      <c r="H42" s="22" t="n">
        <v>3.78102803230286</v>
      </c>
      <c r="I42" s="22" t="n">
        <v>3.680419921875</v>
      </c>
      <c r="J42" s="22" t="n">
        <v>3.75235509872437</v>
      </c>
      <c r="K42" s="22" t="n">
        <v>3.87120604515076</v>
      </c>
      <c r="L42" s="22" t="n">
        <v>3.94466590881348</v>
      </c>
      <c r="M42" s="22" t="n">
        <v>3.8237190246582</v>
      </c>
      <c r="N42" s="22" t="n">
        <v>4.03738975524902</v>
      </c>
      <c r="O42" s="22" t="n">
        <v>4.33361291885376</v>
      </c>
      <c r="P42" s="22" t="n">
        <v>4.23206901550293</v>
      </c>
      <c r="Q42" s="22" t="n">
        <v>4.15232276916504</v>
      </c>
      <c r="R42" s="22" t="n">
        <v>4.14486646652222</v>
      </c>
      <c r="S42" s="22" t="n">
        <v>3.83967733383179</v>
      </c>
      <c r="T42" s="22" t="n">
        <v>3.88813328742981</v>
      </c>
      <c r="U42" s="22" t="n">
        <v>3.82693552970886</v>
      </c>
      <c r="V42" s="22" t="n">
        <v>3.88738703727722</v>
      </c>
      <c r="W42" s="22" t="n">
        <v>4.06493330001831</v>
      </c>
      <c r="X42" s="22" t="n">
        <v>4.10412883758545</v>
      </c>
      <c r="Y42" s="22" t="n">
        <v>4.05830001831055</v>
      </c>
      <c r="Z42" s="22" t="n">
        <v>4.17551612854004</v>
      </c>
      <c r="AA42" s="22" t="n">
        <v>4.22627830505371</v>
      </c>
      <c r="AB42" s="22" t="n">
        <v>4.20304441452026</v>
      </c>
      <c r="AC42" s="22" t="n">
        <v>4.32271862030029</v>
      </c>
      <c r="AD42" s="22" t="n">
        <v>4.10566806793213</v>
      </c>
      <c r="AE42" s="22" t="n">
        <v>4.0547661781311</v>
      </c>
      <c r="AF42" s="22" t="n">
        <v>4.02275466918945</v>
      </c>
      <c r="AG42" s="22" t="n">
        <v>3.86453890800476</v>
      </c>
      <c r="AH42" s="22" t="n">
        <v>3.97431516647339</v>
      </c>
      <c r="AI42" s="22" t="n">
        <v>4.11433506011963</v>
      </c>
      <c r="AJ42" s="22" t="n">
        <v>4.0718674659729</v>
      </c>
      <c r="AK42" s="22" t="n">
        <v>4.04434776306152</v>
      </c>
      <c r="AL42" s="22" t="n">
        <v>4.32272958755493</v>
      </c>
      <c r="AM42" s="22" t="n">
        <v>4.16099977493286</v>
      </c>
      <c r="AN42" s="22" t="n">
        <v>4.31799983978272</v>
      </c>
      <c r="AO42" s="22" t="n">
        <v>4.48099994659424</v>
      </c>
      <c r="AP42" s="22" t="n">
        <v>4.08886671066284</v>
      </c>
      <c r="AQ42" s="22" t="n">
        <v>4.09216117858887</v>
      </c>
      <c r="AR42" s="23" t="n">
        <v>4.09969711303711</v>
      </c>
      <c r="AS42" s="23" t="n">
        <v>4.00838088989258</v>
      </c>
      <c r="AT42" s="23" t="n">
        <v>4.13046407699585</v>
      </c>
      <c r="AU42" s="23" t="n">
        <v>4.23315811157227</v>
      </c>
      <c r="AV42" s="23" t="n">
        <v>4.30099296569824</v>
      </c>
      <c r="AW42" s="23" t="n">
        <v>4.25362014770508</v>
      </c>
      <c r="AX42" s="23" t="n">
        <v>4.35879898071289</v>
      </c>
      <c r="AY42" s="23" t="n">
        <v>4.53845691680908</v>
      </c>
      <c r="AZ42" s="23" t="n">
        <v>4.49627780914307</v>
      </c>
      <c r="BA42" s="23" t="n">
        <v>4.45777320861816</v>
      </c>
      <c r="BB42" s="23" t="n">
        <v>4.33342123031616</v>
      </c>
      <c r="BC42" s="23" t="n">
        <v>4.211021900177</v>
      </c>
      <c r="BD42" s="23" t="n">
        <v>4.21111488342285</v>
      </c>
      <c r="BE42" s="23" t="n">
        <v>4.13223791122437</v>
      </c>
      <c r="BF42" s="23" t="n">
        <v>4.20585203170776</v>
      </c>
      <c r="BG42" s="23" t="n">
        <v>4.31802892684937</v>
      </c>
      <c r="BH42" s="23" t="n">
        <v>4.40803909301758</v>
      </c>
      <c r="BI42" s="23" t="n">
        <v>4.33891725540161</v>
      </c>
      <c r="BJ42" s="23" t="n">
        <v>4.44254016876221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69644021987915</v>
      </c>
      <c r="D43" s="21" t="n">
        <v>0.887795984745026</v>
      </c>
      <c r="E43" s="22" t="n">
        <v>0.922555029392242</v>
      </c>
      <c r="F43" s="22" t="n">
        <v>0.778230011463165</v>
      </c>
      <c r="G43" s="22" t="n">
        <v>0.673321008682251</v>
      </c>
      <c r="H43" s="22" t="n">
        <v>0.692634999752045</v>
      </c>
      <c r="I43" s="22" t="n">
        <v>0.776605010032654</v>
      </c>
      <c r="J43" s="22" t="n">
        <v>0.897054016590118</v>
      </c>
      <c r="K43" s="22" t="n">
        <v>0.659657061100006</v>
      </c>
      <c r="L43" s="22" t="n">
        <v>0.715655028820038</v>
      </c>
      <c r="M43" s="22" t="n">
        <v>0.703239977359772</v>
      </c>
      <c r="N43" s="22" t="n">
        <v>0.792150020599365</v>
      </c>
      <c r="O43" s="22" t="n">
        <v>0.979774177074432</v>
      </c>
      <c r="P43" s="22" t="n">
        <v>0.987999975681305</v>
      </c>
      <c r="Q43" s="22" t="n">
        <v>0.881870985031128</v>
      </c>
      <c r="R43" s="22" t="n">
        <v>0.828766644001007</v>
      </c>
      <c r="S43" s="22" t="n">
        <v>0.776774168014526</v>
      </c>
      <c r="T43" s="22" t="n">
        <v>0.823866665363312</v>
      </c>
      <c r="U43" s="22" t="n">
        <v>0.901354849338532</v>
      </c>
      <c r="V43" s="22" t="n">
        <v>0.778064489364624</v>
      </c>
      <c r="W43" s="22" t="n">
        <v>0.78383332490921</v>
      </c>
      <c r="X43" s="22" t="n">
        <v>0.858322560787201</v>
      </c>
      <c r="Y43" s="22" t="n">
        <v>0.860899984836578</v>
      </c>
      <c r="Z43" s="22" t="n">
        <v>0.917709648609161</v>
      </c>
      <c r="AA43" s="22" t="n">
        <v>0.980650067329407</v>
      </c>
      <c r="AB43" s="22" t="n">
        <v>0.934308886528015</v>
      </c>
      <c r="AC43" s="22" t="n">
        <v>0.777871668338776</v>
      </c>
      <c r="AD43" s="22" t="n">
        <v>0.832125306129456</v>
      </c>
      <c r="AE43" s="22" t="n">
        <v>0.721150279045105</v>
      </c>
      <c r="AF43" s="22" t="n">
        <v>0.826083779335022</v>
      </c>
      <c r="AG43" s="22" t="n">
        <v>0.890854179859161</v>
      </c>
      <c r="AH43" s="22" t="n">
        <v>1.01354646682739</v>
      </c>
      <c r="AI43" s="22" t="n">
        <v>1.03895461559296</v>
      </c>
      <c r="AJ43" s="22" t="n">
        <v>0.975493252277374</v>
      </c>
      <c r="AK43" s="22" t="n">
        <v>0.974388122558594</v>
      </c>
      <c r="AL43" s="22" t="n">
        <v>0.997567296028137</v>
      </c>
      <c r="AM43" s="22" t="n">
        <v>0.861000001430512</v>
      </c>
      <c r="AN43" s="22" t="n">
        <v>0.77264279127121</v>
      </c>
      <c r="AO43" s="22" t="n">
        <v>0.8299999833107</v>
      </c>
      <c r="AP43" s="22" t="n">
        <v>0.750933349132538</v>
      </c>
      <c r="AQ43" s="22" t="n">
        <v>0.788451611995697</v>
      </c>
      <c r="AR43" s="23" t="n">
        <v>0.729747593402863</v>
      </c>
      <c r="AS43" s="23" t="n">
        <v>0.725971698760986</v>
      </c>
      <c r="AT43" s="23" t="n">
        <v>0.722027599811554</v>
      </c>
      <c r="AU43" s="23" t="n">
        <v>0.692661821842194</v>
      </c>
      <c r="AV43" s="23" t="n">
        <v>0.797703206539154</v>
      </c>
      <c r="AW43" s="23" t="n">
        <v>0.809137225151062</v>
      </c>
      <c r="AX43" s="23" t="n">
        <v>0.900133073329926</v>
      </c>
      <c r="AY43" s="23" t="n">
        <v>0.867332518100739</v>
      </c>
      <c r="AZ43" s="23" t="n">
        <v>0.982748329639435</v>
      </c>
      <c r="BA43" s="23" t="n">
        <v>0.920264184474945</v>
      </c>
      <c r="BB43" s="23" t="n">
        <v>0.867446899414063</v>
      </c>
      <c r="BC43" s="23" t="n">
        <v>0.807277023792267</v>
      </c>
      <c r="BD43" s="23" t="n">
        <v>0.750836670398712</v>
      </c>
      <c r="BE43" s="23" t="n">
        <v>0.790813088417053</v>
      </c>
      <c r="BF43" s="23" t="n">
        <v>0.762540876865387</v>
      </c>
      <c r="BG43" s="23" t="n">
        <v>0.765985906124115</v>
      </c>
      <c r="BH43" s="23" t="n">
        <v>0.845969021320343</v>
      </c>
      <c r="BI43" s="23" t="n">
        <v>0.839983582496643</v>
      </c>
      <c r="BJ43" s="23" t="n">
        <v>0.930449724197388</v>
      </c>
      <c r="BK43" s="24"/>
    </row>
    <row r="44" customFormat="false" ht="12.8" hidden="false" customHeight="false" outlineLevel="0" collapsed="false">
      <c r="A44" s="0" t="s">
        <v>681</v>
      </c>
      <c r="B44" s="0" t="s">
        <v>682</v>
      </c>
      <c r="C44" s="21" t="n">
        <v>0.274290323257446</v>
      </c>
      <c r="D44" s="21" t="n">
        <v>0.315714299678803</v>
      </c>
      <c r="E44" s="22" t="n">
        <v>0.305064529180527</v>
      </c>
      <c r="F44" s="22" t="n">
        <v>0.439033329486847</v>
      </c>
      <c r="G44" s="22" t="n">
        <v>0.526935458183289</v>
      </c>
      <c r="H44" s="22" t="n">
        <v>0.660199999809265</v>
      </c>
      <c r="I44" s="22" t="n">
        <v>0.716516137123108</v>
      </c>
      <c r="J44" s="22" t="n">
        <v>0.708290338516235</v>
      </c>
      <c r="K44" s="22" t="n">
        <v>0.69103330373764</v>
      </c>
      <c r="L44" s="22" t="n">
        <v>0.638161301612854</v>
      </c>
      <c r="M44" s="22" t="n">
        <v>0.453733325004578</v>
      </c>
      <c r="N44" s="22" t="n">
        <v>0.302225798368454</v>
      </c>
      <c r="O44" s="22" t="n">
        <v>0.265129029750824</v>
      </c>
      <c r="P44" s="22" t="n">
        <v>0.291620701551437</v>
      </c>
      <c r="Q44" s="22" t="n">
        <v>0.396129041910172</v>
      </c>
      <c r="R44" s="22" t="n">
        <v>0.527733325958252</v>
      </c>
      <c r="S44" s="22" t="n">
        <v>0.5576451420784</v>
      </c>
      <c r="T44" s="22" t="n">
        <v>0.69376665353775</v>
      </c>
      <c r="U44" s="22" t="n">
        <v>0.737354815006256</v>
      </c>
      <c r="V44" s="22" t="n">
        <v>0.788225829601288</v>
      </c>
      <c r="W44" s="22" t="n">
        <v>0.721199989318848</v>
      </c>
      <c r="X44" s="22" t="n">
        <v>0.609193563461304</v>
      </c>
      <c r="Y44" s="22" t="n">
        <v>0.485566675662994</v>
      </c>
      <c r="Z44" s="22" t="n">
        <v>0.361677408218384</v>
      </c>
      <c r="AA44" s="22" t="n">
        <v>0.313148766756058</v>
      </c>
      <c r="AB44" s="22" t="n">
        <v>0.306015074253082</v>
      </c>
      <c r="AC44" s="22" t="n">
        <v>0.381302446126938</v>
      </c>
      <c r="AD44" s="22" t="n">
        <v>0.443351805210114</v>
      </c>
      <c r="AE44" s="22" t="n">
        <v>0.569625020027161</v>
      </c>
      <c r="AF44" s="22" t="n">
        <v>0.82425844669342</v>
      </c>
      <c r="AG44" s="22" t="n">
        <v>0.675420522689819</v>
      </c>
      <c r="AH44" s="22" t="n">
        <v>0.749509811401367</v>
      </c>
      <c r="AI44" s="22" t="n">
        <v>0.686581015586853</v>
      </c>
      <c r="AJ44" s="22" t="n">
        <v>0.627750754356384</v>
      </c>
      <c r="AK44" s="22" t="n">
        <v>0.59015953540802</v>
      </c>
      <c r="AL44" s="22" t="n">
        <v>0.322628140449524</v>
      </c>
      <c r="AM44" s="22" t="n">
        <v>0.273999989032745</v>
      </c>
      <c r="AN44" s="22" t="n">
        <v>0.31700000166893</v>
      </c>
      <c r="AO44" s="22" t="n">
        <v>0.412000000476837</v>
      </c>
      <c r="AP44" s="22" t="n">
        <v>0.48396834731102</v>
      </c>
      <c r="AQ44" s="22" t="n">
        <v>0.584076225757599</v>
      </c>
      <c r="AR44" s="23" t="n">
        <v>0.725621104240418</v>
      </c>
      <c r="AS44" s="23" t="n">
        <v>0.756410896778107</v>
      </c>
      <c r="AT44" s="23" t="n">
        <v>0.800725698471069</v>
      </c>
      <c r="AU44" s="23" t="n">
        <v>0.730942487716675</v>
      </c>
      <c r="AV44" s="23" t="n">
        <v>0.675055325031281</v>
      </c>
      <c r="AW44" s="23" t="n">
        <v>0.493167698383331</v>
      </c>
      <c r="AX44" s="23" t="n">
        <v>0.322163909673691</v>
      </c>
      <c r="AY44" s="23" t="n">
        <v>0.290655642747879</v>
      </c>
      <c r="AZ44" s="23" t="n">
        <v>0.317190319299698</v>
      </c>
      <c r="BA44" s="23" t="n">
        <v>0.364617794752121</v>
      </c>
      <c r="BB44" s="23" t="n">
        <v>0.489495903253555</v>
      </c>
      <c r="BC44" s="23" t="n">
        <v>0.589321672916412</v>
      </c>
      <c r="BD44" s="23" t="n">
        <v>0.730702579021454</v>
      </c>
      <c r="BE44" s="23" t="n">
        <v>0.750923275947571</v>
      </c>
      <c r="BF44" s="23" t="n">
        <v>0.794860601425171</v>
      </c>
      <c r="BG44" s="23" t="n">
        <v>0.724810898303986</v>
      </c>
      <c r="BH44" s="23" t="n">
        <v>0.668473303318024</v>
      </c>
      <c r="BI44" s="23" t="n">
        <v>0.505402505397797</v>
      </c>
      <c r="BJ44" s="23" t="n">
        <v>0.335544496774673</v>
      </c>
      <c r="BK44" s="24"/>
    </row>
    <row r="45" customFormat="false" ht="12.8" hidden="false" customHeight="false" outlineLevel="0" collapsed="false">
      <c r="A45" s="0" t="s">
        <v>683</v>
      </c>
      <c r="B45" s="0" t="s">
        <v>684</v>
      </c>
      <c r="C45" s="21" t="n">
        <v>0.381032288074493</v>
      </c>
      <c r="D45" s="21" t="n">
        <v>0.399857133626938</v>
      </c>
      <c r="E45" s="22" t="n">
        <v>0.435032248497009</v>
      </c>
      <c r="F45" s="22" t="n">
        <v>0.480033338069916</v>
      </c>
      <c r="G45" s="22" t="n">
        <v>0.402096778154373</v>
      </c>
      <c r="H45" s="22" t="n">
        <v>0.488900005817413</v>
      </c>
      <c r="I45" s="22" t="n">
        <v>0.495129019021988</v>
      </c>
      <c r="J45" s="22" t="n">
        <v>0.42493548989296</v>
      </c>
      <c r="K45" s="22" t="n">
        <v>0.46736666560173</v>
      </c>
      <c r="L45" s="22" t="n">
        <v>0.486774206161499</v>
      </c>
      <c r="M45" s="22" t="n">
        <v>0.482100009918213</v>
      </c>
      <c r="N45" s="22" t="n">
        <v>0.510548412799835</v>
      </c>
      <c r="O45" s="22" t="n">
        <v>0.50703227519989</v>
      </c>
      <c r="P45" s="22" t="n">
        <v>0.386517226696014</v>
      </c>
      <c r="Q45" s="22" t="n">
        <v>0.47625806927681</v>
      </c>
      <c r="R45" s="22" t="n">
        <v>0.459933340549469</v>
      </c>
      <c r="S45" s="22" t="n">
        <v>0.641322553157806</v>
      </c>
      <c r="T45" s="22" t="n">
        <v>0.541233360767365</v>
      </c>
      <c r="U45" s="22" t="n">
        <v>0.48345160484314</v>
      </c>
      <c r="V45" s="22" t="n">
        <v>0.555806457996368</v>
      </c>
      <c r="W45" s="22" t="n">
        <v>0.562266647815704</v>
      </c>
      <c r="X45" s="22" t="n">
        <v>0.498096764087677</v>
      </c>
      <c r="Y45" s="22" t="n">
        <v>0.596599996089935</v>
      </c>
      <c r="Z45" s="22" t="n">
        <v>0.575838685035706</v>
      </c>
      <c r="AA45" s="22" t="n">
        <v>0.476985901594162</v>
      </c>
      <c r="AB45" s="22" t="n">
        <v>0.487001925706863</v>
      </c>
      <c r="AC45" s="22" t="n">
        <v>0.49552121758461</v>
      </c>
      <c r="AD45" s="22" t="n">
        <v>0.549144089221954</v>
      </c>
      <c r="AE45" s="22" t="n">
        <v>0.572490870952606</v>
      </c>
      <c r="AF45" s="22" t="n">
        <v>0.524896502494812</v>
      </c>
      <c r="AG45" s="22" t="n">
        <v>0.569205701351166</v>
      </c>
      <c r="AH45" s="22" t="n">
        <v>0.498281806707382</v>
      </c>
      <c r="AI45" s="22" t="n">
        <v>0.494557410478592</v>
      </c>
      <c r="AJ45" s="22" t="n">
        <v>0.427139341831207</v>
      </c>
      <c r="AK45" s="22" t="n">
        <v>0.517431497573853</v>
      </c>
      <c r="AL45" s="22" t="n">
        <v>0.522998154163361</v>
      </c>
      <c r="AM45" s="22" t="n">
        <v>0.476999998092651</v>
      </c>
      <c r="AN45" s="22" t="n">
        <v>0.40200001001358</v>
      </c>
      <c r="AO45" s="22" t="n">
        <v>0.514999985694885</v>
      </c>
      <c r="AP45" s="22" t="n">
        <v>0.561276853084564</v>
      </c>
      <c r="AQ45" s="22" t="n">
        <v>0.591796159744263</v>
      </c>
      <c r="AR45" s="23" t="n">
        <v>0.603454172611237</v>
      </c>
      <c r="AS45" s="23" t="n">
        <v>0.589130580425263</v>
      </c>
      <c r="AT45" s="23" t="n">
        <v>0.547834575176239</v>
      </c>
      <c r="AU45" s="23" t="n">
        <v>0.56730329990387</v>
      </c>
      <c r="AV45" s="23" t="n">
        <v>0.534041881561279</v>
      </c>
      <c r="AW45" s="23" t="n">
        <v>0.564581215381622</v>
      </c>
      <c r="AX45" s="23" t="n">
        <v>0.56291800737381</v>
      </c>
      <c r="AY45" s="23" t="n">
        <v>0.516571521759033</v>
      </c>
      <c r="AZ45" s="23" t="n">
        <v>0.489809691905975</v>
      </c>
      <c r="BA45" s="23" t="n">
        <v>0.543188989162445</v>
      </c>
      <c r="BB45" s="23" t="n">
        <v>0.564737915992737</v>
      </c>
      <c r="BC45" s="23" t="n">
        <v>0.573988199234009</v>
      </c>
      <c r="BD45" s="23" t="n">
        <v>0.580591917037964</v>
      </c>
      <c r="BE45" s="23" t="n">
        <v>0.583244383335114</v>
      </c>
      <c r="BF45" s="23" t="n">
        <v>0.548428893089294</v>
      </c>
      <c r="BG45" s="23" t="n">
        <v>0.570915222167969</v>
      </c>
      <c r="BH45" s="23" t="n">
        <v>0.538448989391327</v>
      </c>
      <c r="BI45" s="23" t="n">
        <v>0.570496797561646</v>
      </c>
      <c r="BJ45" s="23" t="n">
        <v>0.569998323917389</v>
      </c>
      <c r="BK45" s="24"/>
    </row>
    <row r="46" customFormat="false" ht="12.8" hidden="false" customHeight="false" outlineLevel="0" collapsed="false">
      <c r="A46" s="0" t="s">
        <v>685</v>
      </c>
      <c r="B46" s="0" t="s">
        <v>686</v>
      </c>
      <c r="C46" s="21" t="n">
        <v>0.592999994754791</v>
      </c>
      <c r="D46" s="21" t="n">
        <v>0.609000027179718</v>
      </c>
      <c r="E46" s="22" t="n">
        <v>0.566999971866608</v>
      </c>
      <c r="F46" s="22" t="n">
        <v>0.591000020503998</v>
      </c>
      <c r="G46" s="22" t="n">
        <v>0.731000006198883</v>
      </c>
      <c r="H46" s="22" t="n">
        <v>0.723999977111816</v>
      </c>
      <c r="I46" s="22" t="n">
        <v>0.72000002861023</v>
      </c>
      <c r="J46" s="22" t="n">
        <v>0.674000024795532</v>
      </c>
      <c r="K46" s="22" t="n">
        <v>0.694999992847443</v>
      </c>
      <c r="L46" s="22" t="n">
        <v>0.565999984741211</v>
      </c>
      <c r="M46" s="22" t="n">
        <v>0.695999979972839</v>
      </c>
      <c r="N46" s="22" t="n">
        <v>0.621999979019165</v>
      </c>
      <c r="O46" s="22" t="n">
        <v>0.621999979019165</v>
      </c>
      <c r="P46" s="22" t="n">
        <v>0.78600001335144</v>
      </c>
      <c r="Q46" s="22" t="n">
        <v>0.703999996185303</v>
      </c>
      <c r="R46" s="22" t="n">
        <v>0.681999981403351</v>
      </c>
      <c r="S46" s="22" t="n">
        <v>0.709999978542328</v>
      </c>
      <c r="T46" s="22" t="n">
        <v>0.734000027179718</v>
      </c>
      <c r="U46" s="22" t="n">
        <v>0.781000018119812</v>
      </c>
      <c r="V46" s="22" t="n">
        <v>0.805999994277954</v>
      </c>
      <c r="W46" s="22" t="n">
        <v>0.797999978065491</v>
      </c>
      <c r="X46" s="22" t="n">
        <v>0.797999978065491</v>
      </c>
      <c r="Y46" s="22" t="n">
        <v>0.805000007152557</v>
      </c>
      <c r="Z46" s="22" t="n">
        <v>0.846000015735626</v>
      </c>
      <c r="AA46" s="22" t="n">
        <v>0.671000003814697</v>
      </c>
      <c r="AB46" s="22" t="n">
        <v>0.763000011444092</v>
      </c>
      <c r="AC46" s="22" t="n">
        <v>0.791999995708466</v>
      </c>
      <c r="AD46" s="22" t="n">
        <v>0.690999984741211</v>
      </c>
      <c r="AE46" s="22" t="n">
        <v>0.695999979972839</v>
      </c>
      <c r="AF46" s="22" t="n">
        <v>0.717999994754791</v>
      </c>
      <c r="AG46" s="22" t="n">
        <v>0.769999980926514</v>
      </c>
      <c r="AH46" s="22" t="n">
        <v>0.779999971389771</v>
      </c>
      <c r="AI46" s="22" t="n">
        <v>0.542999982833862</v>
      </c>
      <c r="AJ46" s="22" t="n">
        <v>0.569000005722046</v>
      </c>
      <c r="AK46" s="22" t="n">
        <v>0.582000017166138</v>
      </c>
      <c r="AL46" s="22" t="n">
        <v>0.574999988079071</v>
      </c>
      <c r="AM46" s="22" t="n">
        <v>0.875999987125397</v>
      </c>
      <c r="AN46" s="22" t="n">
        <v>0.624000012874603</v>
      </c>
      <c r="AO46" s="22" t="n">
        <v>0.574000000953674</v>
      </c>
      <c r="AP46" s="22" t="n">
        <v>0.626999974250794</v>
      </c>
      <c r="AQ46" s="22" t="n">
        <v>0.639999985694885</v>
      </c>
      <c r="AR46" s="23" t="n">
        <v>0.661019921302795</v>
      </c>
      <c r="AS46" s="23" t="n">
        <v>0.699654400348663</v>
      </c>
      <c r="AT46" s="23" t="n">
        <v>0.701380491256714</v>
      </c>
      <c r="AU46" s="23" t="n">
        <v>0.696772277355194</v>
      </c>
      <c r="AV46" s="23" t="n">
        <v>0.683856904506683</v>
      </c>
      <c r="AW46" s="23" t="n">
        <v>0.692890107631683</v>
      </c>
      <c r="AX46" s="23" t="n">
        <v>0.709409713745117</v>
      </c>
      <c r="AY46" s="23" t="n">
        <v>0.658116698265076</v>
      </c>
      <c r="AZ46" s="23" t="n">
        <v>0.699267685413361</v>
      </c>
      <c r="BA46" s="23" t="n">
        <v>0.714329779148102</v>
      </c>
      <c r="BB46" s="23" t="n">
        <v>0.683997988700867</v>
      </c>
      <c r="BC46" s="23" t="n">
        <v>0.685945212841034</v>
      </c>
      <c r="BD46" s="23" t="n">
        <v>0.695047616958618</v>
      </c>
      <c r="BE46" s="23" t="n">
        <v>0.718381822109222</v>
      </c>
      <c r="BF46" s="23" t="n">
        <v>0.720286190509796</v>
      </c>
      <c r="BG46" s="23" t="n">
        <v>0.711556792259216</v>
      </c>
      <c r="BH46" s="23" t="n">
        <v>0.699979424476624</v>
      </c>
      <c r="BI46" s="23" t="n">
        <v>0.70065838098526</v>
      </c>
      <c r="BJ46" s="23" t="n">
        <v>0.716947019100189</v>
      </c>
      <c r="BK46" s="24"/>
    </row>
    <row r="47" customFormat="false" ht="12.8" hidden="false" customHeight="false" outlineLevel="0" collapsed="false">
      <c r="A47" s="0" t="s">
        <v>687</v>
      </c>
      <c r="B47" s="0" t="s">
        <v>688</v>
      </c>
      <c r="C47" s="21" t="n">
        <v>0.629548370838165</v>
      </c>
      <c r="D47" s="21" t="n">
        <v>0.639250099658966</v>
      </c>
      <c r="E47" s="22" t="n">
        <v>0.683258056640625</v>
      </c>
      <c r="F47" s="22" t="n">
        <v>0.702833294868469</v>
      </c>
      <c r="G47" s="22" t="n">
        <v>0.734580636024475</v>
      </c>
      <c r="H47" s="22" t="n">
        <v>0.73089998960495</v>
      </c>
      <c r="I47" s="22" t="n">
        <v>0.731096804141998</v>
      </c>
      <c r="J47" s="22" t="n">
        <v>0.746645152568817</v>
      </c>
      <c r="K47" s="22" t="n">
        <v>0.721166670322418</v>
      </c>
      <c r="L47" s="22" t="n">
        <v>0.692967772483826</v>
      </c>
      <c r="M47" s="22" t="n">
        <v>0.696966707706451</v>
      </c>
      <c r="N47" s="22" t="n">
        <v>0.704354822635651</v>
      </c>
      <c r="O47" s="22" t="n">
        <v>0.662903249263763</v>
      </c>
      <c r="P47" s="22" t="n">
        <v>0.6547931432724</v>
      </c>
      <c r="Q47" s="22" t="n">
        <v>0.686451613903046</v>
      </c>
      <c r="R47" s="22" t="n">
        <v>0.703299939632416</v>
      </c>
      <c r="S47" s="22" t="n">
        <v>0.728193581104279</v>
      </c>
      <c r="T47" s="22" t="n">
        <v>0.746599972248077</v>
      </c>
      <c r="U47" s="22" t="n">
        <v>0.748451590538025</v>
      </c>
      <c r="V47" s="22" t="n">
        <v>0.746935486793518</v>
      </c>
      <c r="W47" s="22" t="n">
        <v>0.687666654586792</v>
      </c>
      <c r="X47" s="22" t="n">
        <v>0.679354846477509</v>
      </c>
      <c r="Y47" s="22" t="n">
        <v>0.696900010108948</v>
      </c>
      <c r="Z47" s="22" t="n">
        <v>0.704677402973175</v>
      </c>
      <c r="AA47" s="22" t="n">
        <v>0.657677412033081</v>
      </c>
      <c r="AB47" s="22" t="n">
        <v>0.672035753726959</v>
      </c>
      <c r="AC47" s="22" t="n">
        <v>0.675451636314392</v>
      </c>
      <c r="AD47" s="22" t="n">
        <v>0.701999962329865</v>
      </c>
      <c r="AE47" s="22" t="n">
        <v>0.696354925632477</v>
      </c>
      <c r="AF47" s="22" t="n">
        <v>0.719766676425934</v>
      </c>
      <c r="AG47" s="22" t="n">
        <v>0.740096747875214</v>
      </c>
      <c r="AH47" s="22" t="n">
        <v>0.731741964817047</v>
      </c>
      <c r="AI47" s="22" t="n">
        <v>0.665266633033752</v>
      </c>
      <c r="AJ47" s="22" t="n">
        <v>0.608806431293488</v>
      </c>
      <c r="AK47" s="22" t="n">
        <v>0.656633317470551</v>
      </c>
      <c r="AL47" s="22" t="n">
        <v>0.683516144752502</v>
      </c>
      <c r="AM47" s="22" t="n">
        <v>0.675000011920929</v>
      </c>
      <c r="AN47" s="22" t="n">
        <v>0.662999987602234</v>
      </c>
      <c r="AO47" s="22" t="n">
        <v>0.657999932765961</v>
      </c>
      <c r="AP47" s="22" t="n">
        <v>0.693821787834168</v>
      </c>
      <c r="AQ47" s="22" t="n">
        <v>0.712191104888916</v>
      </c>
      <c r="AR47" s="23" t="n">
        <v>0.729836523532867</v>
      </c>
      <c r="AS47" s="23" t="n">
        <v>0.73411637544632</v>
      </c>
      <c r="AT47" s="23" t="n">
        <v>0.736096322536469</v>
      </c>
      <c r="AU47" s="23" t="n">
        <v>0.70167088508606</v>
      </c>
      <c r="AV47" s="23" t="n">
        <v>0.673660576343536</v>
      </c>
      <c r="AW47" s="23" t="n">
        <v>0.679140985012054</v>
      </c>
      <c r="AX47" s="23" t="n">
        <v>0.694998204708099</v>
      </c>
      <c r="AY47" s="23" t="n">
        <v>0.649368703365326</v>
      </c>
      <c r="AZ47" s="23" t="n">
        <v>0.651972413063049</v>
      </c>
      <c r="BA47" s="23" t="n">
        <v>0.671578466892242</v>
      </c>
      <c r="BB47" s="23" t="n">
        <v>0.704199373722076</v>
      </c>
      <c r="BC47" s="23" t="n">
        <v>0.72388231754303</v>
      </c>
      <c r="BD47" s="23" t="n">
        <v>0.737550616264343</v>
      </c>
      <c r="BE47" s="23" t="n">
        <v>0.737732529640198</v>
      </c>
      <c r="BF47" s="23" t="n">
        <v>0.740643978118897</v>
      </c>
      <c r="BG47" s="23" t="n">
        <v>0.705290973186493</v>
      </c>
      <c r="BH47" s="23" t="n">
        <v>0.675899803638458</v>
      </c>
      <c r="BI47" s="23" t="n">
        <v>0.683456182479858</v>
      </c>
      <c r="BJ47" s="23" t="n">
        <v>0.698885500431061</v>
      </c>
      <c r="BK47" s="24"/>
    </row>
    <row r="48" customFormat="false" ht="12.8" hidden="false" customHeight="false" outlineLevel="0" collapsed="false">
      <c r="A48" s="0" t="s">
        <v>689</v>
      </c>
      <c r="B48" s="0" t="s">
        <v>690</v>
      </c>
      <c r="C48" s="21" t="n">
        <v>0.145838692784309</v>
      </c>
      <c r="D48" s="21" t="n">
        <v>0.144142866134644</v>
      </c>
      <c r="E48" s="22" t="n">
        <v>0.123903207480907</v>
      </c>
      <c r="F48" s="22" t="n">
        <v>0.15643335878849</v>
      </c>
      <c r="G48" s="22" t="n">
        <v>0.127967745065689</v>
      </c>
      <c r="H48" s="22" t="n">
        <v>0.124866656959057</v>
      </c>
      <c r="I48" s="22" t="n">
        <v>0.161193549633026</v>
      </c>
      <c r="J48" s="22" t="n">
        <v>0.0797742083668709</v>
      </c>
      <c r="K48" s="22" t="n">
        <v>0.106133326888084</v>
      </c>
      <c r="L48" s="22" t="n">
        <v>0.119258068501949</v>
      </c>
      <c r="M48" s="22" t="n">
        <v>0.0970999896526337</v>
      </c>
      <c r="N48" s="22" t="n">
        <v>0.184903249144554</v>
      </c>
      <c r="O48" s="22" t="n">
        <v>0.0992719903588295</v>
      </c>
      <c r="P48" s="22" t="n">
        <v>0.167415037751198</v>
      </c>
      <c r="Q48" s="22" t="n">
        <v>0.149115741252899</v>
      </c>
      <c r="R48" s="22" t="n">
        <v>0.109521262347698</v>
      </c>
      <c r="S48" s="22" t="n">
        <v>0.110203191637993</v>
      </c>
      <c r="T48" s="22" t="n">
        <v>0.185836181044579</v>
      </c>
      <c r="U48" s="22" t="n">
        <v>0.111285358667374</v>
      </c>
      <c r="V48" s="22" t="n">
        <v>0.125336557626724</v>
      </c>
      <c r="W48" s="22" t="n">
        <v>0.16351617872715</v>
      </c>
      <c r="X48" s="22" t="n">
        <v>0.129855334758759</v>
      </c>
      <c r="Y48" s="22" t="n">
        <v>0.10856007039547</v>
      </c>
      <c r="Z48" s="22" t="n">
        <v>0.122341640293598</v>
      </c>
      <c r="AA48" s="22" t="n">
        <v>0.0959400907158852</v>
      </c>
      <c r="AB48" s="22" t="n">
        <v>0.116290986537933</v>
      </c>
      <c r="AC48" s="22" t="n">
        <v>0.123945780098438</v>
      </c>
      <c r="AD48" s="22" t="n">
        <v>0.119491800665855</v>
      </c>
      <c r="AE48" s="22" t="n">
        <v>0.121281765401363</v>
      </c>
      <c r="AF48" s="22" t="n">
        <v>0.128925353288651</v>
      </c>
      <c r="AG48" s="22" t="n">
        <v>0.145956516265869</v>
      </c>
      <c r="AH48" s="22" t="n">
        <v>0.202041611075401</v>
      </c>
      <c r="AI48" s="22" t="n">
        <v>0.0922417938709259</v>
      </c>
      <c r="AJ48" s="22" t="n">
        <v>0.084325410425663</v>
      </c>
      <c r="AK48" s="22" t="n">
        <v>0.0722349956631661</v>
      </c>
      <c r="AL48" s="22" t="n">
        <v>0.117331944406033</v>
      </c>
      <c r="AM48" s="22" t="n">
        <v>0.0570000000298023</v>
      </c>
      <c r="AN48" s="22" t="n">
        <v>0.096000000834465</v>
      </c>
      <c r="AO48" s="22" t="n">
        <v>0.0989999994635582</v>
      </c>
      <c r="AP48" s="22" t="n">
        <v>0.118478998541832</v>
      </c>
      <c r="AQ48" s="22" t="n">
        <v>0.120088301599026</v>
      </c>
      <c r="AR48" s="23" t="n">
        <v>0.137545719742775</v>
      </c>
      <c r="AS48" s="23" t="n">
        <v>0.126580193638802</v>
      </c>
      <c r="AT48" s="23" t="n">
        <v>0.125174000859261</v>
      </c>
      <c r="AU48" s="23" t="n">
        <v>0.128679692745209</v>
      </c>
      <c r="AV48" s="23" t="n">
        <v>0.149441599845886</v>
      </c>
      <c r="AW48" s="23" t="n">
        <v>0.142836600542068</v>
      </c>
      <c r="AX48" s="23" t="n">
        <v>0.149555906653404</v>
      </c>
      <c r="AY48" s="23" t="n">
        <v>0.129711598157883</v>
      </c>
      <c r="AZ48" s="23" t="n">
        <v>0.14380519092083</v>
      </c>
      <c r="BA48" s="23" t="n">
        <v>0.127496093511581</v>
      </c>
      <c r="BB48" s="23" t="n">
        <v>0.122093096375465</v>
      </c>
      <c r="BC48" s="23" t="n">
        <v>0.120127998292446</v>
      </c>
      <c r="BD48" s="23" t="n">
        <v>0.140129506587982</v>
      </c>
      <c r="BE48" s="23" t="n">
        <v>0.126218497753143</v>
      </c>
      <c r="BF48" s="23" t="n">
        <v>0.123314097523689</v>
      </c>
      <c r="BG48" s="23" t="n">
        <v>0.125850200653076</v>
      </c>
      <c r="BH48" s="23" t="n">
        <v>0.145571395754814</v>
      </c>
      <c r="BI48" s="23" t="n">
        <v>0.139001697301865</v>
      </c>
      <c r="BJ48" s="23" t="n">
        <v>0.145370706915855</v>
      </c>
      <c r="BK48" s="24"/>
    </row>
    <row r="49" customFormat="false" ht="12.8" hidden="false" customHeight="false" outlineLevel="0" collapsed="false">
      <c r="A49" s="0" t="s">
        <v>691</v>
      </c>
      <c r="B49" s="0" t="s">
        <v>692</v>
      </c>
      <c r="C49" s="21" t="n">
        <v>2.64458060264587</v>
      </c>
      <c r="D49" s="21" t="n">
        <v>2.47760725021362</v>
      </c>
      <c r="E49" s="22" t="n">
        <v>2.08735489845276</v>
      </c>
      <c r="F49" s="22" t="n">
        <v>1.9699000120163</v>
      </c>
      <c r="G49" s="22" t="n">
        <v>1.61941933631897</v>
      </c>
      <c r="H49" s="22" t="n">
        <v>1.58856666088104</v>
      </c>
      <c r="I49" s="22" t="n">
        <v>1.74161291122437</v>
      </c>
      <c r="J49" s="22" t="n">
        <v>1.99267745018005</v>
      </c>
      <c r="K49" s="22" t="n">
        <v>2.09833335876465</v>
      </c>
      <c r="L49" s="22" t="n">
        <v>2.04477429389954</v>
      </c>
      <c r="M49" s="22" t="n">
        <v>2.17136669158936</v>
      </c>
      <c r="N49" s="22" t="n">
        <v>2.47709679603577</v>
      </c>
      <c r="O49" s="22" t="n">
        <v>2.59570956230164</v>
      </c>
      <c r="P49" s="22" t="n">
        <v>2.50044822692871</v>
      </c>
      <c r="Q49" s="22" t="n">
        <v>2.03922581672668</v>
      </c>
      <c r="R49" s="22" t="n">
        <v>2.0453999042511</v>
      </c>
      <c r="S49" s="22" t="n">
        <v>1.8761613368988</v>
      </c>
      <c r="T49" s="22" t="n">
        <v>1.87746667861938</v>
      </c>
      <c r="U49" s="22" t="n">
        <v>1.91225802898407</v>
      </c>
      <c r="V49" s="22" t="n">
        <v>1.98387098312378</v>
      </c>
      <c r="W49" s="22" t="n">
        <v>1.94246661663055</v>
      </c>
      <c r="X49" s="22" t="n">
        <v>2.20651602745056</v>
      </c>
      <c r="Y49" s="22" t="n">
        <v>2.2258665561676</v>
      </c>
      <c r="Z49" s="22" t="n">
        <v>2.393967628479</v>
      </c>
      <c r="AA49" s="22" t="n">
        <v>2.58092617988586</v>
      </c>
      <c r="AB49" s="22" t="n">
        <v>2.45448327064514</v>
      </c>
      <c r="AC49" s="22" t="n">
        <v>2.22826552391052</v>
      </c>
      <c r="AD49" s="22" t="n">
        <v>1.79558289051056</v>
      </c>
      <c r="AE49" s="22" t="n">
        <v>1.67419385910034</v>
      </c>
      <c r="AF49" s="22" t="n">
        <v>1.89640295505524</v>
      </c>
      <c r="AG49" s="22" t="n">
        <v>1.89188289642334</v>
      </c>
      <c r="AH49" s="22" t="n">
        <v>2.01414036750793</v>
      </c>
      <c r="AI49" s="22" t="n">
        <v>1.65314602851868</v>
      </c>
      <c r="AJ49" s="22" t="n">
        <v>1.69131684303284</v>
      </c>
      <c r="AK49" s="22" t="n">
        <v>1.94246089458466</v>
      </c>
      <c r="AL49" s="22" t="n">
        <v>2.42225384712219</v>
      </c>
      <c r="AM49" s="22" t="n">
        <v>2.13800001144409</v>
      </c>
      <c r="AN49" s="22" t="n">
        <v>2.34500002861023</v>
      </c>
      <c r="AO49" s="22" t="n">
        <v>2.15300011634827</v>
      </c>
      <c r="AP49" s="22" t="n">
        <v>1.98458635807037</v>
      </c>
      <c r="AQ49" s="22" t="n">
        <v>1.8641494512558</v>
      </c>
      <c r="AR49" s="23" t="n">
        <v>1.8625580072403</v>
      </c>
      <c r="AS49" s="23" t="n">
        <v>1.94724500179291</v>
      </c>
      <c r="AT49" s="23" t="n">
        <v>2.02132391929626</v>
      </c>
      <c r="AU49" s="23" t="n">
        <v>2.0548939704895</v>
      </c>
      <c r="AV49" s="23" t="n">
        <v>2.15305995941162</v>
      </c>
      <c r="AW49" s="23" t="n">
        <v>2.21205306053162</v>
      </c>
      <c r="AX49" s="23" t="n">
        <v>2.41301894187927</v>
      </c>
      <c r="AY49" s="23" t="n">
        <v>2.60171294212341</v>
      </c>
      <c r="AZ49" s="23" t="n">
        <v>2.45627999305725</v>
      </c>
      <c r="BA49" s="23" t="n">
        <v>2.1939640045166</v>
      </c>
      <c r="BB49" s="23" t="n">
        <v>1.99876701831818</v>
      </c>
      <c r="BC49" s="23" t="n">
        <v>1.86561000347137</v>
      </c>
      <c r="BD49" s="23" t="n">
        <v>1.8956059217453</v>
      </c>
      <c r="BE49" s="23" t="n">
        <v>1.94688904285431</v>
      </c>
      <c r="BF49" s="23" t="n">
        <v>2.00929594039917</v>
      </c>
      <c r="BG49" s="23" t="n">
        <v>2.04610991477966</v>
      </c>
      <c r="BH49" s="23" t="n">
        <v>2.14101099967957</v>
      </c>
      <c r="BI49" s="23" t="n">
        <v>2.20825409889221</v>
      </c>
      <c r="BJ49" s="23" t="n">
        <v>2.41264009475708</v>
      </c>
      <c r="BK49" s="24"/>
    </row>
    <row r="50" customFormat="false" ht="12.8" hidden="false" customHeight="false" outlineLevel="0" collapsed="false">
      <c r="A50" s="0" t="s">
        <v>693</v>
      </c>
      <c r="B50" s="0" t="s">
        <v>694</v>
      </c>
      <c r="C50" s="21" t="n">
        <v>0.812677443027496</v>
      </c>
      <c r="D50" s="21" t="n">
        <v>0.770250022411346</v>
      </c>
      <c r="E50" s="22" t="n">
        <v>0.657903254032135</v>
      </c>
      <c r="F50" s="22" t="n">
        <v>0.619366645812988</v>
      </c>
      <c r="G50" s="22" t="n">
        <v>0.521677434444428</v>
      </c>
      <c r="H50" s="22" t="n">
        <v>0.516133308410645</v>
      </c>
      <c r="I50" s="22" t="n">
        <v>0.530612885951996</v>
      </c>
      <c r="J50" s="22" t="n">
        <v>0.657999932765961</v>
      </c>
      <c r="K50" s="22" t="n">
        <v>0.717833340167999</v>
      </c>
      <c r="L50" s="22" t="n">
        <v>0.769419372081757</v>
      </c>
      <c r="M50" s="22" t="n">
        <v>0.693833291530609</v>
      </c>
      <c r="N50" s="22" t="n">
        <v>0.696032285690308</v>
      </c>
      <c r="O50" s="22" t="n">
        <v>0.761322557926178</v>
      </c>
      <c r="P50" s="22" t="n">
        <v>0.749137938022614</v>
      </c>
      <c r="Q50" s="22" t="n">
        <v>0.648612916469574</v>
      </c>
      <c r="R50" s="22" t="n">
        <v>0.641166627407074</v>
      </c>
      <c r="S50" s="22" t="n">
        <v>0.712451636791229</v>
      </c>
      <c r="T50" s="22" t="n">
        <v>0.661733329296112</v>
      </c>
      <c r="U50" s="22" t="n">
        <v>0.621548414230347</v>
      </c>
      <c r="V50" s="22" t="n">
        <v>0.706677496433258</v>
      </c>
      <c r="W50" s="22" t="n">
        <v>0.7246333360672</v>
      </c>
      <c r="X50" s="22" t="n">
        <v>0.842322587966919</v>
      </c>
      <c r="Y50" s="22" t="n">
        <v>0.695833325386047</v>
      </c>
      <c r="Z50" s="22" t="n">
        <v>0.659483850002289</v>
      </c>
      <c r="AA50" s="22" t="n">
        <v>0.725645184516907</v>
      </c>
      <c r="AB50" s="22" t="n">
        <v>0.716535747051239</v>
      </c>
      <c r="AC50" s="22" t="n">
        <v>0.698193609714508</v>
      </c>
      <c r="AD50" s="22" t="n">
        <v>0.638499975204468</v>
      </c>
      <c r="AE50" s="22" t="n">
        <v>0.632548391819</v>
      </c>
      <c r="AF50" s="22" t="n">
        <v>0.707099974155426</v>
      </c>
      <c r="AG50" s="22" t="n">
        <v>0.722741961479187</v>
      </c>
      <c r="AH50" s="22" t="n">
        <v>0.789645135402679</v>
      </c>
      <c r="AI50" s="22" t="n">
        <v>0.463066667318344</v>
      </c>
      <c r="AJ50" s="22" t="n">
        <v>0.498225808143616</v>
      </c>
      <c r="AK50" s="22" t="n">
        <v>0.663199961185455</v>
      </c>
      <c r="AL50" s="22" t="n">
        <v>0.627838730812073</v>
      </c>
      <c r="AM50" s="22" t="n">
        <v>0.676999986171722</v>
      </c>
      <c r="AN50" s="22" t="n">
        <v>0.749000012874603</v>
      </c>
      <c r="AO50" s="22" t="n">
        <v>0.757000029087067</v>
      </c>
      <c r="AP50" s="22" t="n">
        <v>0.696288287639618</v>
      </c>
      <c r="AQ50" s="22" t="n">
        <v>0.68986850976944</v>
      </c>
      <c r="AR50" s="23" t="n">
        <v>0.692526280879974</v>
      </c>
      <c r="AS50" s="23" t="n">
        <v>0.710570812225342</v>
      </c>
      <c r="AT50" s="23" t="n">
        <v>0.742196142673492</v>
      </c>
      <c r="AU50" s="23" t="n">
        <v>0.753664314746857</v>
      </c>
      <c r="AV50" s="23" t="n">
        <v>0.783737897872925</v>
      </c>
      <c r="AW50" s="23" t="n">
        <v>0.753620684146881</v>
      </c>
      <c r="AX50" s="23" t="n">
        <v>0.705369472503662</v>
      </c>
      <c r="AY50" s="23" t="n">
        <v>0.768795728683472</v>
      </c>
      <c r="AZ50" s="23" t="n">
        <v>0.753857910633087</v>
      </c>
      <c r="BA50" s="23" t="n">
        <v>0.736944496631622</v>
      </c>
      <c r="BB50" s="23" t="n">
        <v>0.707794010639191</v>
      </c>
      <c r="BC50" s="23" t="n">
        <v>0.692057371139526</v>
      </c>
      <c r="BD50" s="23" t="n">
        <v>0.703099608421326</v>
      </c>
      <c r="BE50" s="23" t="n">
        <v>0.712457478046417</v>
      </c>
      <c r="BF50" s="23" t="n">
        <v>0.732043087482452</v>
      </c>
      <c r="BG50" s="23" t="n">
        <v>0.739384472370148</v>
      </c>
      <c r="BH50" s="23" t="n">
        <v>0.778269529342651</v>
      </c>
      <c r="BI50" s="23" t="n">
        <v>0.755462110042572</v>
      </c>
      <c r="BJ50" s="23" t="n">
        <v>0.710942506790161</v>
      </c>
      <c r="BK50" s="24"/>
    </row>
    <row r="51" customFormat="false" ht="12.8" hidden="false" customHeight="false" outlineLevel="0" collapsed="false">
      <c r="A51" s="0" t="s">
        <v>695</v>
      </c>
      <c r="B51" s="0" t="s">
        <v>696</v>
      </c>
      <c r="C51" s="21" t="n">
        <v>1.83190321922302</v>
      </c>
      <c r="D51" s="21" t="n">
        <v>1.70735716819763</v>
      </c>
      <c r="E51" s="22" t="n">
        <v>1.42945158481598</v>
      </c>
      <c r="F51" s="22" t="n">
        <v>1.35053324699402</v>
      </c>
      <c r="G51" s="22" t="n">
        <v>1.09774196147919</v>
      </c>
      <c r="H51" s="22" t="n">
        <v>1.0724333524704</v>
      </c>
      <c r="I51" s="22" t="n">
        <v>1.21099996566772</v>
      </c>
      <c r="J51" s="22" t="n">
        <v>1.33467745780945</v>
      </c>
      <c r="K51" s="22" t="n">
        <v>1.380499958992</v>
      </c>
      <c r="L51" s="22" t="n">
        <v>1.27535486221313</v>
      </c>
      <c r="M51" s="22" t="n">
        <v>1.4775333404541</v>
      </c>
      <c r="N51" s="22" t="n">
        <v>1.78106451034546</v>
      </c>
      <c r="O51" s="22" t="n">
        <v>1.8343870639801</v>
      </c>
      <c r="P51" s="22" t="n">
        <v>1.75131046772003</v>
      </c>
      <c r="Q51" s="22" t="n">
        <v>1.39061295986176</v>
      </c>
      <c r="R51" s="22" t="n">
        <v>1.40423333644867</v>
      </c>
      <c r="S51" s="22" t="n">
        <v>1.16370952129364</v>
      </c>
      <c r="T51" s="22" t="n">
        <v>1.21573328971863</v>
      </c>
      <c r="U51" s="22" t="n">
        <v>1.29070973396301</v>
      </c>
      <c r="V51" s="22" t="n">
        <v>1.27719354629517</v>
      </c>
      <c r="W51" s="22" t="n">
        <v>1.21783328056335</v>
      </c>
      <c r="X51" s="22" t="n">
        <v>1.36419355869293</v>
      </c>
      <c r="Y51" s="22" t="n">
        <v>1.53003334999084</v>
      </c>
      <c r="Z51" s="22" t="n">
        <v>1.73448383808136</v>
      </c>
      <c r="AA51" s="22" t="n">
        <v>1.85528111457825</v>
      </c>
      <c r="AB51" s="22" t="n">
        <v>1.73794770240784</v>
      </c>
      <c r="AC51" s="22" t="n">
        <v>1.53007197380066</v>
      </c>
      <c r="AD51" s="22" t="n">
        <v>1.1570827960968</v>
      </c>
      <c r="AE51" s="22" t="n">
        <v>1.04164552688599</v>
      </c>
      <c r="AF51" s="22" t="n">
        <v>1.18930292129517</v>
      </c>
      <c r="AG51" s="22" t="n">
        <v>1.16914105415344</v>
      </c>
      <c r="AH51" s="22" t="n">
        <v>1.2244952917099</v>
      </c>
      <c r="AI51" s="22" t="n">
        <v>1.19007933139801</v>
      </c>
      <c r="AJ51" s="22" t="n">
        <v>1.19309103488922</v>
      </c>
      <c r="AK51" s="22" t="n">
        <v>1.27926087379456</v>
      </c>
      <c r="AL51" s="22" t="n">
        <v>1.79441511631012</v>
      </c>
      <c r="AM51" s="22" t="n">
        <v>1.46099996566772</v>
      </c>
      <c r="AN51" s="22" t="n">
        <v>1.59599995613098</v>
      </c>
      <c r="AO51" s="22" t="n">
        <v>1.39600002765656</v>
      </c>
      <c r="AP51" s="22" t="n">
        <v>1.28829801082611</v>
      </c>
      <c r="AQ51" s="22" t="n">
        <v>1.174281001091</v>
      </c>
      <c r="AR51" s="23" t="n">
        <v>1.17003202438355</v>
      </c>
      <c r="AS51" s="23" t="n">
        <v>1.23667395114899</v>
      </c>
      <c r="AT51" s="23" t="n">
        <v>1.27912795543671</v>
      </c>
      <c r="AU51" s="23" t="n">
        <v>1.30122995376587</v>
      </c>
      <c r="AV51" s="23" t="n">
        <v>1.36932194232941</v>
      </c>
      <c r="AW51" s="23" t="n">
        <v>1.45843303203583</v>
      </c>
      <c r="AX51" s="23" t="n">
        <v>1.70764899253845</v>
      </c>
      <c r="AY51" s="23" t="n">
        <v>1.83291697502136</v>
      </c>
      <c r="AZ51" s="23" t="n">
        <v>1.70242202281952</v>
      </c>
      <c r="BA51" s="23" t="n">
        <v>1.45701897144318</v>
      </c>
      <c r="BB51" s="23" t="n">
        <v>1.29097294807434</v>
      </c>
      <c r="BC51" s="23" t="n">
        <v>1.1735520362854</v>
      </c>
      <c r="BD51" s="23" t="n">
        <v>1.19250702857971</v>
      </c>
      <c r="BE51" s="23" t="n">
        <v>1.23443198204041</v>
      </c>
      <c r="BF51" s="23" t="n">
        <v>1.27725303173065</v>
      </c>
      <c r="BG51" s="23" t="n">
        <v>1.306725025177</v>
      </c>
      <c r="BH51" s="23" t="n">
        <v>1.36274194717407</v>
      </c>
      <c r="BI51" s="23" t="n">
        <v>1.45279204845428</v>
      </c>
      <c r="BJ51" s="23" t="n">
        <v>1.70169794559479</v>
      </c>
      <c r="BK51" s="24"/>
    </row>
    <row r="52" customFormat="false" ht="12.8" hidden="false" customHeight="false" outlineLevel="0" collapsed="false">
      <c r="A52" s="0" t="s">
        <v>697</v>
      </c>
      <c r="B52" s="0" t="s">
        <v>698</v>
      </c>
      <c r="C52" s="21" t="n">
        <v>1.7203871011734</v>
      </c>
      <c r="D52" s="21" t="n">
        <v>1.55085718631744</v>
      </c>
      <c r="E52" s="22" t="n">
        <v>1.16677415370941</v>
      </c>
      <c r="F52" s="22" t="n">
        <v>1.0724333524704</v>
      </c>
      <c r="G52" s="22" t="n">
        <v>0.863387048244476</v>
      </c>
      <c r="H52" s="22" t="n">
        <v>0.819999992847443</v>
      </c>
      <c r="I52" s="22" t="n">
        <v>0.931258082389832</v>
      </c>
      <c r="J52" s="22" t="n">
        <v>1.05770969390869</v>
      </c>
      <c r="K52" s="22" t="n">
        <v>1.18646669387817</v>
      </c>
      <c r="L52" s="22" t="n">
        <v>1.18503224849701</v>
      </c>
      <c r="M52" s="22" t="n">
        <v>1.35953330993652</v>
      </c>
      <c r="N52" s="22" t="n">
        <v>1.68080639839172</v>
      </c>
      <c r="O52" s="22" t="n">
        <v>1.78732252120972</v>
      </c>
      <c r="P52" s="22" t="n">
        <v>1.6246896982193</v>
      </c>
      <c r="Q52" s="22" t="n">
        <v>1.24474191665649</v>
      </c>
      <c r="R52" s="22" t="n">
        <v>1.1143000125885</v>
      </c>
      <c r="S52" s="22" t="n">
        <v>0.965548396110535</v>
      </c>
      <c r="T52" s="22" t="n">
        <v>1.00759994983673</v>
      </c>
      <c r="U52" s="22" t="n">
        <v>1.09680640697479</v>
      </c>
      <c r="V52" s="22" t="n">
        <v>1.09277415275574</v>
      </c>
      <c r="W52" s="22" t="n">
        <v>1.04453337192535</v>
      </c>
      <c r="X52" s="22" t="n">
        <v>1.24316132068634</v>
      </c>
      <c r="Y52" s="22" t="n">
        <v>1.42183327674866</v>
      </c>
      <c r="Z52" s="22" t="n">
        <v>1.67341935634613</v>
      </c>
      <c r="AA52" s="22" t="n">
        <v>1.74553894996643</v>
      </c>
      <c r="AB52" s="22" t="n">
        <v>1.64389145374298</v>
      </c>
      <c r="AC52" s="22" t="n">
        <v>1.36927485466003</v>
      </c>
      <c r="AD52" s="22" t="n">
        <v>0.992137372493744</v>
      </c>
      <c r="AE52" s="22" t="n">
        <v>0.88403993844986</v>
      </c>
      <c r="AF52" s="22" t="n">
        <v>0.965995192527771</v>
      </c>
      <c r="AG52" s="22" t="n">
        <v>0.935155272483826</v>
      </c>
      <c r="AH52" s="22" t="n">
        <v>1.05659902095795</v>
      </c>
      <c r="AI52" s="22" t="n">
        <v>0.99725753068924</v>
      </c>
      <c r="AJ52" s="22" t="n">
        <v>1.1384596824646</v>
      </c>
      <c r="AK52" s="22" t="n">
        <v>1.2066205739975</v>
      </c>
      <c r="AL52" s="22" t="n">
        <v>1.71892094612122</v>
      </c>
      <c r="AM52" s="22" t="n">
        <v>1.46438181400299</v>
      </c>
      <c r="AN52" s="22" t="n">
        <v>1.53147399425507</v>
      </c>
      <c r="AO52" s="22" t="n">
        <v>1.375</v>
      </c>
      <c r="AP52" s="22" t="n">
        <v>0.994000017642975</v>
      </c>
      <c r="AQ52" s="22" t="n">
        <v>0.933570802211762</v>
      </c>
      <c r="AR52" s="23" t="n">
        <v>0.971199214458466</v>
      </c>
      <c r="AS52" s="23" t="n">
        <v>1.04056799411774</v>
      </c>
      <c r="AT52" s="23" t="n">
        <v>1.08971607685089</v>
      </c>
      <c r="AU52" s="23" t="n">
        <v>1.15956699848175</v>
      </c>
      <c r="AV52" s="23" t="n">
        <v>1.29687595367432</v>
      </c>
      <c r="AW52" s="23" t="n">
        <v>1.38624083995819</v>
      </c>
      <c r="AX52" s="23" t="n">
        <v>1.59226500988007</v>
      </c>
      <c r="AY52" s="23" t="n">
        <v>1.69415998458862</v>
      </c>
      <c r="AZ52" s="23" t="n">
        <v>1.51032316684723</v>
      </c>
      <c r="BA52" s="23" t="n">
        <v>1.29411900043488</v>
      </c>
      <c r="BB52" s="23" t="n">
        <v>1.09385001659393</v>
      </c>
      <c r="BC52" s="23" t="n">
        <v>0.960640072822571</v>
      </c>
      <c r="BD52" s="23" t="n">
        <v>0.989767372608185</v>
      </c>
      <c r="BE52" s="23" t="n">
        <v>1.05343198776245</v>
      </c>
      <c r="BF52" s="23" t="n">
        <v>1.0978080034256</v>
      </c>
      <c r="BG52" s="23" t="n">
        <v>1.1673070192337</v>
      </c>
      <c r="BH52" s="23" t="n">
        <v>1.30918800830841</v>
      </c>
      <c r="BI52" s="23" t="n">
        <v>1.39862298965454</v>
      </c>
      <c r="BJ52" s="23" t="n">
        <v>1.59912598133087</v>
      </c>
      <c r="BK52" s="24"/>
    </row>
    <row r="53" customFormat="false" ht="12.8" hidden="false" customHeight="false" outlineLevel="0" collapsed="false">
      <c r="A53" s="0" t="s">
        <v>699</v>
      </c>
      <c r="B53" s="0" t="s">
        <v>700</v>
      </c>
      <c r="C53" s="21" t="n">
        <v>0.43254479765892</v>
      </c>
      <c r="D53" s="21" t="n">
        <v>0.375419318675995</v>
      </c>
      <c r="E53" s="22" t="n">
        <v>0.325660705566406</v>
      </c>
      <c r="F53" s="22" t="n">
        <v>0.329349458217621</v>
      </c>
      <c r="G53" s="22" t="n">
        <v>0.296033143997192</v>
      </c>
      <c r="H53" s="22" t="n">
        <v>0.269709974527359</v>
      </c>
      <c r="I53" s="22" t="n">
        <v>0.286281585693359</v>
      </c>
      <c r="J53" s="22" t="n">
        <v>0.293827652931213</v>
      </c>
      <c r="K53" s="22" t="n">
        <v>0.288322061300278</v>
      </c>
      <c r="L53" s="22" t="n">
        <v>0.319874137639999</v>
      </c>
      <c r="M53" s="22" t="n">
        <v>0.296573162078857</v>
      </c>
      <c r="N53" s="22" t="n">
        <v>0.416817456483841</v>
      </c>
      <c r="O53" s="22" t="n">
        <v>0.380663454532623</v>
      </c>
      <c r="P53" s="22" t="n">
        <v>0.317653894424439</v>
      </c>
      <c r="Q53" s="22" t="n">
        <v>0.327045530080795</v>
      </c>
      <c r="R53" s="22" t="n">
        <v>0.349512070417404</v>
      </c>
      <c r="S53" s="22" t="n">
        <v>0.29363551735878</v>
      </c>
      <c r="T53" s="22" t="n">
        <v>0.368563830852509</v>
      </c>
      <c r="U53" s="22" t="n">
        <v>0.309456646442413</v>
      </c>
      <c r="V53" s="22" t="n">
        <v>0.260695666074753</v>
      </c>
      <c r="W53" s="22" t="n">
        <v>0.294350564479828</v>
      </c>
      <c r="X53" s="22" t="n">
        <v>0.278499484062195</v>
      </c>
      <c r="Y53" s="22" t="n">
        <v>0.276373237371445</v>
      </c>
      <c r="Z53" s="22" t="n">
        <v>0.358464866876602</v>
      </c>
      <c r="AA53" s="22" t="n">
        <v>0.314247816801071</v>
      </c>
      <c r="AB53" s="22" t="n">
        <v>0.297656267881393</v>
      </c>
      <c r="AC53" s="22" t="n">
        <v>0.357778906822205</v>
      </c>
      <c r="AD53" s="22" t="n">
        <v>0.329012334346771</v>
      </c>
      <c r="AE53" s="22" t="n">
        <v>0.348247468471527</v>
      </c>
      <c r="AF53" s="22" t="n">
        <v>0.351153016090393</v>
      </c>
      <c r="AG53" s="22" t="n">
        <v>0.305320501327515</v>
      </c>
      <c r="AH53" s="22" t="n">
        <v>0.314424812793732</v>
      </c>
      <c r="AI53" s="22" t="n">
        <v>0.290353149175644</v>
      </c>
      <c r="AJ53" s="22" t="n">
        <v>0.320978075265884</v>
      </c>
      <c r="AK53" s="22" t="n">
        <v>0.308540642261505</v>
      </c>
      <c r="AL53" s="22" t="n">
        <v>0.353525608778</v>
      </c>
      <c r="AM53" s="22" t="n">
        <v>0.308999985456467</v>
      </c>
      <c r="AN53" s="22" t="n">
        <v>0.377999991178513</v>
      </c>
      <c r="AO53" s="22" t="n">
        <v>0.367000013589859</v>
      </c>
      <c r="AP53" s="22" t="n">
        <v>0.333454012870789</v>
      </c>
      <c r="AQ53" s="22" t="n">
        <v>0.327848225831986</v>
      </c>
      <c r="AR53" s="23" t="n">
        <v>0.319500088691711</v>
      </c>
      <c r="AS53" s="23" t="n">
        <v>0.308487892150879</v>
      </c>
      <c r="AT53" s="23" t="n">
        <v>0.31592270731926</v>
      </c>
      <c r="AU53" s="23" t="n">
        <v>0.314837485551834</v>
      </c>
      <c r="AV53" s="23" t="n">
        <v>0.312768399715424</v>
      </c>
      <c r="AW53" s="23" t="n">
        <v>0.328527897596359</v>
      </c>
      <c r="AX53" s="23" t="n">
        <v>0.342550694942474</v>
      </c>
      <c r="AY53" s="23" t="n">
        <v>0.401774406433105</v>
      </c>
      <c r="AZ53" s="23" t="n">
        <v>0.372181206941605</v>
      </c>
      <c r="BA53" s="23" t="n">
        <v>0.359863102436066</v>
      </c>
      <c r="BB53" s="23" t="n">
        <v>0.336514890193939</v>
      </c>
      <c r="BC53" s="23" t="n">
        <v>0.325769692659378</v>
      </c>
      <c r="BD53" s="23" t="n">
        <v>0.31587690114975</v>
      </c>
      <c r="BE53" s="23" t="n">
        <v>0.301545590162277</v>
      </c>
      <c r="BF53" s="23" t="n">
        <v>0.307772904634476</v>
      </c>
      <c r="BG53" s="23" t="n">
        <v>0.306064903736115</v>
      </c>
      <c r="BH53" s="23" t="n">
        <v>0.304333239793777</v>
      </c>
      <c r="BI53" s="23" t="n">
        <v>0.320171624422073</v>
      </c>
      <c r="BJ53" s="23" t="n">
        <v>0.333740413188934</v>
      </c>
      <c r="BK53" s="24"/>
    </row>
    <row r="54" customFormat="false" ht="12.8" hidden="false" customHeight="false" outlineLevel="0" collapsed="false">
      <c r="A54" s="0" t="s">
        <v>701</v>
      </c>
      <c r="B54" s="0" t="s">
        <v>702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703</v>
      </c>
      <c r="B55" s="0" t="s">
        <v>704</v>
      </c>
      <c r="C55" s="21" t="n">
        <v>-0.0796774178743362</v>
      </c>
      <c r="D55" s="21" t="n">
        <v>0.0513571426272392</v>
      </c>
      <c r="E55" s="22" t="n">
        <v>0.0836129039525986</v>
      </c>
      <c r="F55" s="22" t="n">
        <v>0.0729333311319351</v>
      </c>
      <c r="G55" s="22" t="n">
        <v>0.0671935454010963</v>
      </c>
      <c r="H55" s="22" t="n">
        <v>-0.0058333333581686</v>
      </c>
      <c r="I55" s="22" t="n">
        <v>-0.0191290322691202</v>
      </c>
      <c r="J55" s="22" t="n">
        <v>-0.0608709678053856</v>
      </c>
      <c r="K55" s="22" t="n">
        <v>-0.177266657352448</v>
      </c>
      <c r="L55" s="22" t="n">
        <v>-0.0391935482621193</v>
      </c>
      <c r="M55" s="22" t="n">
        <v>-0.124733328819275</v>
      </c>
      <c r="N55" s="22" t="n">
        <v>-0.0500967726111412</v>
      </c>
      <c r="O55" s="22" t="n">
        <v>-0.181677415966988</v>
      </c>
      <c r="P55" s="22" t="n">
        <v>0.0352068990468979</v>
      </c>
      <c r="Q55" s="22" t="n">
        <v>0.0502580665051937</v>
      </c>
      <c r="R55" s="22" t="n">
        <v>-0.00793333351612091</v>
      </c>
      <c r="S55" s="22" t="n">
        <v>0.000161290328833275</v>
      </c>
      <c r="T55" s="22" t="n">
        <v>-0.0760666653513908</v>
      </c>
      <c r="U55" s="22" t="n">
        <v>0.048903226852417</v>
      </c>
      <c r="V55" s="22" t="n">
        <v>0.0341612920165062</v>
      </c>
      <c r="W55" s="22" t="n">
        <v>-0.124499998986721</v>
      </c>
      <c r="X55" s="22" t="n">
        <v>-0.0440645180642605</v>
      </c>
      <c r="Y55" s="22" t="n">
        <v>-0.0738666728138924</v>
      </c>
      <c r="Z55" s="22" t="n">
        <v>-0.0858064517378807</v>
      </c>
      <c r="AA55" s="22" t="n">
        <v>-0.0869354829192162</v>
      </c>
      <c r="AB55" s="22" t="n">
        <v>-0.0580000020563602</v>
      </c>
      <c r="AC55" s="22" t="n">
        <v>-0.0398064516484737</v>
      </c>
      <c r="AD55" s="22" t="n">
        <v>-0.13176666200161</v>
      </c>
      <c r="AE55" s="22" t="n">
        <v>-0.139354839920998</v>
      </c>
      <c r="AF55" s="22" t="n">
        <v>0.180899992585182</v>
      </c>
      <c r="AG55" s="22" t="n">
        <v>-0.1456129103899</v>
      </c>
      <c r="AH55" s="22" t="n">
        <v>-0.0562258064746857</v>
      </c>
      <c r="AI55" s="22" t="n">
        <v>0.0107666663825512</v>
      </c>
      <c r="AJ55" s="22" t="n">
        <v>0.173741936683655</v>
      </c>
      <c r="AK55" s="22" t="n">
        <v>0.16273333132267</v>
      </c>
      <c r="AL55" s="22" t="n">
        <v>0.0946451649069786</v>
      </c>
      <c r="AM55" s="22" t="n">
        <v>0.0209999997168779</v>
      </c>
      <c r="AN55" s="22" t="n">
        <v>0.0189999993890524</v>
      </c>
      <c r="AO55" s="22" t="n">
        <v>-0.090999998152256</v>
      </c>
      <c r="AP55" s="22" t="n">
        <v>-0.0682554990053177</v>
      </c>
      <c r="AQ55" s="22" t="n">
        <v>-0.0368495993316174</v>
      </c>
      <c r="AR55" s="23" t="n">
        <v>-0.0458202995359898</v>
      </c>
      <c r="AS55" s="23" t="n">
        <v>-0.0442139990627766</v>
      </c>
      <c r="AT55" s="23" t="n">
        <v>-0.0537295006215572</v>
      </c>
      <c r="AU55" s="23" t="n">
        <v>-0.0766061022877693</v>
      </c>
      <c r="AV55" s="23" t="n">
        <v>-0.0516877993941307</v>
      </c>
      <c r="AW55" s="23" t="n">
        <v>-0.0643673986196518</v>
      </c>
      <c r="AX55" s="23" t="n">
        <v>-0.0576534010469914</v>
      </c>
      <c r="AY55" s="23" t="n">
        <v>-0.0805431008338928</v>
      </c>
      <c r="AZ55" s="23" t="n">
        <v>-0.0171226002275944</v>
      </c>
      <c r="BA55" s="23" t="n">
        <v>-0.0121467001736164</v>
      </c>
      <c r="BB55" s="23" t="n">
        <v>-0.0406958013772965</v>
      </c>
      <c r="BC55" s="23" t="n">
        <v>-0.0339991003274918</v>
      </c>
      <c r="BD55" s="23" t="n">
        <v>-0.0414993017911911</v>
      </c>
      <c r="BE55" s="23" t="n">
        <v>-0.0441607013344765</v>
      </c>
      <c r="BF55" s="23" t="n">
        <v>-0.052479699254036</v>
      </c>
      <c r="BG55" s="23" t="n">
        <v>-0.0764392092823982</v>
      </c>
      <c r="BH55" s="23" t="n">
        <v>-0.0535539016127586</v>
      </c>
      <c r="BI55" s="23" t="n">
        <v>-0.0636947005987167</v>
      </c>
      <c r="BJ55" s="23" t="n">
        <v>-0.0576488003134728</v>
      </c>
      <c r="BK55" s="24"/>
    </row>
    <row r="56" customFormat="false" ht="12.8" hidden="false" customHeight="false" outlineLevel="0" collapsed="false">
      <c r="A56" s="0" t="s">
        <v>705</v>
      </c>
      <c r="B56" s="0" t="s">
        <v>706</v>
      </c>
      <c r="C56" s="21" t="n">
        <v>20.0165004730225</v>
      </c>
      <c r="D56" s="21" t="n">
        <v>20.3749980926514</v>
      </c>
      <c r="E56" s="22" t="n">
        <v>19.7075328826904</v>
      </c>
      <c r="F56" s="22" t="n">
        <v>19.8304271697998</v>
      </c>
      <c r="G56" s="22" t="n">
        <v>19.3437004089355</v>
      </c>
      <c r="H56" s="22" t="n">
        <v>19.7932815551758</v>
      </c>
      <c r="I56" s="22" t="n">
        <v>20.0938835144043</v>
      </c>
      <c r="J56" s="22" t="n">
        <v>20.5855808258057</v>
      </c>
      <c r="K56" s="22" t="n">
        <v>19.9325160980225</v>
      </c>
      <c r="L56" s="22" t="n">
        <v>20.1821517944336</v>
      </c>
      <c r="M56" s="22" t="n">
        <v>19.8726711273193</v>
      </c>
      <c r="N56" s="22" t="n">
        <v>20.679141998291</v>
      </c>
      <c r="O56" s="22" t="n">
        <v>20.479097366333</v>
      </c>
      <c r="P56" s="22" t="n">
        <v>20.8722400665283</v>
      </c>
      <c r="Q56" s="22" t="n">
        <v>20.4540328979492</v>
      </c>
      <c r="R56" s="22" t="n">
        <v>20.54563331604</v>
      </c>
      <c r="S56" s="22" t="n">
        <v>20.3131294250488</v>
      </c>
      <c r="T56" s="22" t="n">
        <v>20.7800674438477</v>
      </c>
      <c r="U56" s="22" t="n">
        <v>20.8810634613037</v>
      </c>
      <c r="V56" s="22" t="n">
        <v>21.0285797119141</v>
      </c>
      <c r="W56" s="22" t="n">
        <v>20.5308666229248</v>
      </c>
      <c r="X56" s="22" t="n">
        <v>20.8611927032471</v>
      </c>
      <c r="Y56" s="22" t="n">
        <v>20.8057651519775</v>
      </c>
      <c r="Z56" s="22" t="n">
        <v>21.2276763916016</v>
      </c>
      <c r="AA56" s="22" t="n">
        <v>20.5235366821289</v>
      </c>
      <c r="AB56" s="22" t="n">
        <v>20.6497592926025</v>
      </c>
      <c r="AC56" s="22" t="n">
        <v>20.7309608459473</v>
      </c>
      <c r="AD56" s="22" t="n">
        <v>20.17751121521</v>
      </c>
      <c r="AE56" s="22" t="n">
        <v>20.1384620666504</v>
      </c>
      <c r="AF56" s="22" t="n">
        <v>21.2315578460693</v>
      </c>
      <c r="AG56" s="22" t="n">
        <v>20.8581047058105</v>
      </c>
      <c r="AH56" s="22" t="n">
        <v>21.3320789337158</v>
      </c>
      <c r="AI56" s="22" t="n">
        <v>20.097318649292</v>
      </c>
      <c r="AJ56" s="22" t="n">
        <v>20.1832485198975</v>
      </c>
      <c r="AK56" s="22" t="n">
        <v>20.53102684021</v>
      </c>
      <c r="AL56" s="22" t="n">
        <v>21.3928146362305</v>
      </c>
      <c r="AM56" s="22" t="n">
        <v>20.1110000610352</v>
      </c>
      <c r="AN56" s="22" t="n">
        <v>20.3156433105469</v>
      </c>
      <c r="AO56" s="22" t="n">
        <v>20.6959991455078</v>
      </c>
      <c r="AP56" s="22" t="n">
        <v>20.4037303924561</v>
      </c>
      <c r="AQ56" s="22" t="n">
        <v>20.6995887756348</v>
      </c>
      <c r="AR56" s="23" t="n">
        <v>20.9962291717529</v>
      </c>
      <c r="AS56" s="23" t="n">
        <v>21.1063003540039</v>
      </c>
      <c r="AT56" s="23" t="n">
        <v>21.3432998657227</v>
      </c>
      <c r="AU56" s="23" t="n">
        <v>20.8422203063965</v>
      </c>
      <c r="AV56" s="23" t="n">
        <v>21.1327705383301</v>
      </c>
      <c r="AW56" s="23" t="n">
        <v>20.9960498809814</v>
      </c>
      <c r="AX56" s="23" t="n">
        <v>21.4261894226074</v>
      </c>
      <c r="AY56" s="23" t="n">
        <v>21.100040435791</v>
      </c>
      <c r="AZ56" s="23" t="n">
        <v>21.2912406921387</v>
      </c>
      <c r="BA56" s="23" t="n">
        <v>21.1506099700928</v>
      </c>
      <c r="BB56" s="23" t="n">
        <v>20.9980201721191</v>
      </c>
      <c r="BC56" s="23" t="n">
        <v>20.9716205596924</v>
      </c>
      <c r="BD56" s="23" t="n">
        <v>21.2812194824219</v>
      </c>
      <c r="BE56" s="23" t="n">
        <v>21.3955497741699</v>
      </c>
      <c r="BF56" s="23" t="n">
        <v>21.5561103820801</v>
      </c>
      <c r="BG56" s="23" t="n">
        <v>21.1552906036377</v>
      </c>
      <c r="BH56" s="23" t="n">
        <v>21.447229385376</v>
      </c>
      <c r="BI56" s="23" t="n">
        <v>21.2846508026123</v>
      </c>
      <c r="BJ56" s="23" t="n">
        <v>21.7674007415772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08</v>
      </c>
      <c r="B60" s="117" t="s">
        <v>709</v>
      </c>
      <c r="C60" s="37" t="n">
        <v>274.045013427734</v>
      </c>
      <c r="D60" s="37" t="n">
        <v>271.085998535156</v>
      </c>
      <c r="E60" s="38" t="n">
        <v>281.587005615234</v>
      </c>
      <c r="F60" s="38" t="n">
        <v>291.375</v>
      </c>
      <c r="G60" s="38" t="n">
        <v>285.523010253906</v>
      </c>
      <c r="H60" s="38" t="n">
        <v>284.593994140625</v>
      </c>
      <c r="I60" s="38" t="n">
        <v>284.921997070313</v>
      </c>
      <c r="J60" s="38" t="n">
        <v>279.494995117188</v>
      </c>
      <c r="K60" s="38" t="n">
        <v>286.656005859375</v>
      </c>
      <c r="L60" s="38" t="n">
        <v>294.644012451172</v>
      </c>
      <c r="M60" s="38" t="n">
        <v>281.226013183594</v>
      </c>
      <c r="N60" s="38" t="n">
        <v>268.875</v>
      </c>
      <c r="O60" s="38" t="n">
        <v>271.605987548828</v>
      </c>
      <c r="P60" s="38" t="n">
        <v>284.315002441406</v>
      </c>
      <c r="Q60" s="38" t="n">
        <v>297.347991943359</v>
      </c>
      <c r="R60" s="38" t="n">
        <v>303.299987792969</v>
      </c>
      <c r="S60" s="38" t="n">
        <v>304.507995605469</v>
      </c>
      <c r="T60" s="38" t="n">
        <v>304.845001220703</v>
      </c>
      <c r="U60" s="38" t="n">
        <v>294.424011230469</v>
      </c>
      <c r="V60" s="38" t="n">
        <v>278.644012451172</v>
      </c>
      <c r="W60" s="38" t="n">
        <v>272.950988769531</v>
      </c>
      <c r="X60" s="38" t="n">
        <v>286.665985107422</v>
      </c>
      <c r="Y60" s="38" t="n">
        <v>288.238006591797</v>
      </c>
      <c r="Z60" s="38" t="n">
        <v>285.740997314453</v>
      </c>
      <c r="AA60" s="38" t="n">
        <v>288.631988525391</v>
      </c>
      <c r="AB60" s="38" t="n">
        <v>303.622009277344</v>
      </c>
      <c r="AC60" s="38" t="n">
        <v>318.751007080078</v>
      </c>
      <c r="AD60" s="38" t="n">
        <v>330.575012207031</v>
      </c>
      <c r="AE60" s="38" t="n">
        <v>332.609985351563</v>
      </c>
      <c r="AF60" s="38" t="n">
        <v>329.209014892578</v>
      </c>
      <c r="AG60" s="38" t="n">
        <v>319.680999755859</v>
      </c>
      <c r="AH60" s="38" t="n">
        <v>311.421997070313</v>
      </c>
      <c r="AI60" s="38" t="n">
        <v>307.110992431641</v>
      </c>
      <c r="AJ60" s="38" t="n">
        <v>321.652008056641</v>
      </c>
      <c r="AK60" s="38" t="n">
        <v>321.838989257813</v>
      </c>
      <c r="AL60" s="38" t="n">
        <v>323.236999511719</v>
      </c>
      <c r="AM60" s="38" t="n">
        <v>323.842987060547</v>
      </c>
      <c r="AN60" s="38" t="n">
        <v>341.613006591797</v>
      </c>
      <c r="AO60" s="38" t="n">
        <v>342.377990722656</v>
      </c>
      <c r="AP60" s="38" t="n">
        <v>346.808563232422</v>
      </c>
      <c r="AQ60" s="38" t="n">
        <v>344.783874511719</v>
      </c>
      <c r="AR60" s="39" t="n">
        <v>333.858001708984</v>
      </c>
      <c r="AS60" s="39" t="n">
        <v>325.537200927734</v>
      </c>
      <c r="AT60" s="39" t="n">
        <v>314.770202636719</v>
      </c>
      <c r="AU60" s="39" t="n">
        <v>306.487396240234</v>
      </c>
      <c r="AV60" s="39" t="n">
        <v>314.989501953125</v>
      </c>
      <c r="AW60" s="39" t="n">
        <v>309.393890380859</v>
      </c>
      <c r="AX60" s="39" t="n">
        <v>299.659088134766</v>
      </c>
      <c r="AY60" s="39" t="n">
        <v>301.914001464844</v>
      </c>
      <c r="AZ60" s="39" t="n">
        <v>304.476806640625</v>
      </c>
      <c r="BA60" s="39" t="n">
        <v>317.380493164063</v>
      </c>
      <c r="BB60" s="39" t="n">
        <v>323.669586181641</v>
      </c>
      <c r="BC60" s="39" t="n">
        <v>322.368194580078</v>
      </c>
      <c r="BD60" s="39" t="n">
        <v>314.26708984375</v>
      </c>
      <c r="BE60" s="39" t="n">
        <v>307.435791015625</v>
      </c>
      <c r="BF60" s="39" t="n">
        <v>298.131896972656</v>
      </c>
      <c r="BG60" s="39" t="n">
        <v>292.087188720703</v>
      </c>
      <c r="BH60" s="39" t="n">
        <v>302.046508789063</v>
      </c>
      <c r="BI60" s="39" t="n">
        <v>297.430786132813</v>
      </c>
      <c r="BJ60" s="39" t="n">
        <v>290.515197753906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10</v>
      </c>
      <c r="B61" s="117" t="s">
        <v>711</v>
      </c>
      <c r="C61" s="37" t="n">
        <v>599.247009277344</v>
      </c>
      <c r="D61" s="37" t="n">
        <v>599.247009277344</v>
      </c>
      <c r="E61" s="38" t="n">
        <v>599.247009277344</v>
      </c>
      <c r="F61" s="38" t="n">
        <v>599.585021972656</v>
      </c>
      <c r="G61" s="38" t="n">
        <v>603.116027832031</v>
      </c>
      <c r="H61" s="38" t="n">
        <v>608.541015625</v>
      </c>
      <c r="I61" s="38" t="n">
        <v>612.406982421875</v>
      </c>
      <c r="J61" s="38" t="n">
        <v>618.299987792969</v>
      </c>
      <c r="K61" s="38" t="n">
        <v>624.362976074219</v>
      </c>
      <c r="L61" s="38" t="n">
        <v>630.870971679688</v>
      </c>
      <c r="M61" s="38" t="n">
        <v>633.598999023438</v>
      </c>
      <c r="N61" s="38" t="n">
        <v>638.388000488281</v>
      </c>
      <c r="O61" s="38" t="n">
        <v>641.156005859375</v>
      </c>
      <c r="P61" s="38" t="n">
        <v>646.862976074219</v>
      </c>
      <c r="Q61" s="38" t="n">
        <v>652.138977050781</v>
      </c>
      <c r="R61" s="38" t="n">
        <v>658.211975097656</v>
      </c>
      <c r="S61" s="38" t="n">
        <v>661.338989257813</v>
      </c>
      <c r="T61" s="38" t="n">
        <v>662.377990722656</v>
      </c>
      <c r="U61" s="38" t="n">
        <v>665.666015625</v>
      </c>
      <c r="V61" s="38" t="n">
        <v>669.0009765625</v>
      </c>
      <c r="W61" s="38" t="n">
        <v>670.27001953125</v>
      </c>
      <c r="X61" s="38" t="n">
        <v>670.322021484375</v>
      </c>
      <c r="Y61" s="38" t="n">
        <v>672.763977050781</v>
      </c>
      <c r="Z61" s="38" t="n">
        <v>675.599975585938</v>
      </c>
      <c r="AA61" s="38" t="n">
        <v>679.669982910156</v>
      </c>
      <c r="AB61" s="38" t="n">
        <v>682.013000488281</v>
      </c>
      <c r="AC61" s="38" t="n">
        <v>688.150024414063</v>
      </c>
      <c r="AD61" s="38" t="n">
        <v>691.880004882813</v>
      </c>
      <c r="AE61" s="38" t="n">
        <v>693.93798828125</v>
      </c>
      <c r="AF61" s="38" t="n">
        <v>696.398010253906</v>
      </c>
      <c r="AG61" s="38" t="n">
        <v>698.810974121094</v>
      </c>
      <c r="AH61" s="38" t="n">
        <v>700.726013183594</v>
      </c>
      <c r="AI61" s="38" t="n">
        <v>693.658996582031</v>
      </c>
      <c r="AJ61" s="38" t="n">
        <v>685.237976074219</v>
      </c>
      <c r="AK61" s="38" t="n">
        <v>685.630004882813</v>
      </c>
      <c r="AL61" s="38" t="n">
        <v>684.544006347656</v>
      </c>
      <c r="AM61" s="38" t="n">
        <v>683.4580078125</v>
      </c>
      <c r="AN61" s="38" t="n">
        <v>684.768981933594</v>
      </c>
      <c r="AO61" s="38" t="n">
        <v>686.054016113281</v>
      </c>
      <c r="AP61" s="38" t="n">
        <v>687.803833007813</v>
      </c>
      <c r="AQ61" s="38" t="n">
        <v>688.598022460938</v>
      </c>
      <c r="AR61" s="39" t="n">
        <v>688.598022460938</v>
      </c>
      <c r="AS61" s="39" t="n">
        <v>688.598022460938</v>
      </c>
      <c r="AT61" s="39" t="n">
        <v>688.598022460938</v>
      </c>
      <c r="AU61" s="39" t="n">
        <v>688.598022460938</v>
      </c>
      <c r="AV61" s="39" t="n">
        <v>689.992980957031</v>
      </c>
      <c r="AW61" s="39" t="n">
        <v>691.343017578125</v>
      </c>
      <c r="AX61" s="39" t="n">
        <v>692.737976074219</v>
      </c>
      <c r="AY61" s="39" t="n">
        <v>694.132995605469</v>
      </c>
      <c r="AZ61" s="39" t="n">
        <v>695.393005371094</v>
      </c>
      <c r="BA61" s="39" t="n">
        <v>696.788024902344</v>
      </c>
      <c r="BB61" s="39" t="n">
        <v>696.788024902344</v>
      </c>
      <c r="BC61" s="39" t="n">
        <v>696.788024902344</v>
      </c>
      <c r="BD61" s="39" t="n">
        <v>696.788024902344</v>
      </c>
      <c r="BE61" s="39" t="n">
        <v>696.788024902344</v>
      </c>
      <c r="BF61" s="39" t="n">
        <v>696.788024902344</v>
      </c>
      <c r="BG61" s="39" t="n">
        <v>696.788024902344</v>
      </c>
      <c r="BH61" s="39" t="n">
        <v>696.788024902344</v>
      </c>
      <c r="BI61" s="39" t="n">
        <v>696.788024902344</v>
      </c>
      <c r="BJ61" s="39" t="n">
        <v>696.788024902344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11.490997314453</v>
      </c>
      <c r="D62" s="37" t="n">
        <v>203.272003173828</v>
      </c>
      <c r="E62" s="38" t="n">
        <v>200.233001708984</v>
      </c>
      <c r="F62" s="38" t="n">
        <v>207.401992797852</v>
      </c>
      <c r="G62" s="38" t="n">
        <v>208.205993652344</v>
      </c>
      <c r="H62" s="38" t="n">
        <v>206.117004394531</v>
      </c>
      <c r="I62" s="38" t="n">
        <v>201.541000366211</v>
      </c>
      <c r="J62" s="38" t="n">
        <v>193.348999023438</v>
      </c>
      <c r="K62" s="38" t="n">
        <v>198.501998901367</v>
      </c>
      <c r="L62" s="38" t="n">
        <v>192.272003173828</v>
      </c>
      <c r="M62" s="38" t="n">
        <v>203.985000610352</v>
      </c>
      <c r="N62" s="38" t="n">
        <v>206.826995849609</v>
      </c>
      <c r="O62" s="38" t="n">
        <v>209.962997436523</v>
      </c>
      <c r="P62" s="38" t="n">
        <v>204.716003417969</v>
      </c>
      <c r="Q62" s="38" t="n">
        <v>200.876998901367</v>
      </c>
      <c r="R62" s="38" t="n">
        <v>201.414001464844</v>
      </c>
      <c r="S62" s="38" t="n">
        <v>205.399002075195</v>
      </c>
      <c r="T62" s="38" t="n">
        <v>208.470001220703</v>
      </c>
      <c r="U62" s="38" t="n">
        <v>211.427001953125</v>
      </c>
      <c r="V62" s="38" t="n">
        <v>208.22900390625</v>
      </c>
      <c r="W62" s="38" t="n">
        <v>204.735000610352</v>
      </c>
      <c r="X62" s="38" t="n">
        <v>203.473999023438</v>
      </c>
      <c r="Y62" s="38" t="n">
        <v>211.654006958008</v>
      </c>
      <c r="Z62" s="38" t="n">
        <v>217.600997924805</v>
      </c>
      <c r="AA62" s="38" t="n">
        <v>218.92399597168</v>
      </c>
      <c r="AB62" s="38" t="n">
        <v>227.031005859375</v>
      </c>
      <c r="AC62" s="38" t="n">
        <v>211.738998413086</v>
      </c>
      <c r="AD62" s="38" t="n">
        <v>213.029006958008</v>
      </c>
      <c r="AE62" s="38" t="n">
        <v>215.501007080078</v>
      </c>
      <c r="AF62" s="38" t="n">
        <v>216.20100402832</v>
      </c>
      <c r="AG62" s="38" t="n">
        <v>207.350006103516</v>
      </c>
      <c r="AH62" s="38" t="n">
        <v>194.048004150391</v>
      </c>
      <c r="AI62" s="38" t="n">
        <v>196.45100402832</v>
      </c>
      <c r="AJ62" s="38" t="n">
        <v>199.001007080078</v>
      </c>
      <c r="AK62" s="38" t="n">
        <v>201.557998657227</v>
      </c>
      <c r="AL62" s="38" t="n">
        <v>206.998992919922</v>
      </c>
      <c r="AM62" s="38" t="n">
        <v>222.149002075195</v>
      </c>
      <c r="AN62" s="38" t="n">
        <v>225.630004882813</v>
      </c>
      <c r="AO62" s="38" t="n">
        <v>209.546997070313</v>
      </c>
      <c r="AP62" s="38" t="n">
        <v>203.711715698242</v>
      </c>
      <c r="AQ62" s="38" t="n">
        <v>209.994155883789</v>
      </c>
      <c r="AR62" s="39" t="n">
        <v>213.218307495117</v>
      </c>
      <c r="AS62" s="39" t="n">
        <v>210.597396850586</v>
      </c>
      <c r="AT62" s="39" t="n">
        <v>201.809295654297</v>
      </c>
      <c r="AU62" s="39" t="n">
        <v>205.820205688477</v>
      </c>
      <c r="AV62" s="39" t="n">
        <v>202.632797241211</v>
      </c>
      <c r="AW62" s="39" t="n">
        <v>210.158599853516</v>
      </c>
      <c r="AX62" s="39" t="n">
        <v>212.134292602539</v>
      </c>
      <c r="AY62" s="39" t="n">
        <v>218.817092895508</v>
      </c>
      <c r="AZ62" s="39" t="n">
        <v>214.333404541016</v>
      </c>
      <c r="BA62" s="39" t="n">
        <v>208.243194580078</v>
      </c>
      <c r="BB62" s="39" t="n">
        <v>211.320693969727</v>
      </c>
      <c r="BC62" s="39" t="n">
        <v>215.034301757813</v>
      </c>
      <c r="BD62" s="39" t="n">
        <v>216.283493041992</v>
      </c>
      <c r="BE62" s="39" t="n">
        <v>212.287002563477</v>
      </c>
      <c r="BF62" s="39" t="n">
        <v>203.699295043945</v>
      </c>
      <c r="BG62" s="39" t="n">
        <v>206.462097167969</v>
      </c>
      <c r="BH62" s="39" t="n">
        <v>202.534301757813</v>
      </c>
      <c r="BI62" s="39" t="n">
        <v>210.227203369141</v>
      </c>
      <c r="BJ62" s="39" t="n">
        <v>212.493606567383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12.588996887207</v>
      </c>
      <c r="D63" s="37" t="n">
        <v>97.6839981079102</v>
      </c>
      <c r="E63" s="38" t="n">
        <v>98.6019973754883</v>
      </c>
      <c r="F63" s="38" t="n">
        <v>97.1809997558594</v>
      </c>
      <c r="G63" s="38" t="n">
        <v>106.689002990723</v>
      </c>
      <c r="H63" s="38" t="n">
        <v>112.204002380371</v>
      </c>
      <c r="I63" s="38" t="n">
        <v>118.041000366211</v>
      </c>
      <c r="J63" s="38" t="n">
        <v>127.847999572754</v>
      </c>
      <c r="K63" s="38" t="n">
        <v>129.593002319336</v>
      </c>
      <c r="L63" s="38" t="n">
        <v>131.867004394531</v>
      </c>
      <c r="M63" s="38" t="n">
        <v>137.636993408203</v>
      </c>
      <c r="N63" s="38" t="n">
        <v>136.542007446289</v>
      </c>
      <c r="O63" s="38" t="n">
        <v>122.791000366211</v>
      </c>
      <c r="P63" s="38" t="n">
        <v>112.197998046875</v>
      </c>
      <c r="Q63" s="38" t="n">
        <v>104.379997253418</v>
      </c>
      <c r="R63" s="38" t="n">
        <v>101.504997253418</v>
      </c>
      <c r="S63" s="38" t="n">
        <v>107.458999633789</v>
      </c>
      <c r="T63" s="38" t="n">
        <v>114.291999816895</v>
      </c>
      <c r="U63" s="38" t="n">
        <v>121.875</v>
      </c>
      <c r="V63" s="38" t="n">
        <v>130.77799987793</v>
      </c>
      <c r="W63" s="38" t="n">
        <v>123.09700012207</v>
      </c>
      <c r="X63" s="38" t="n">
        <v>118.324996948242</v>
      </c>
      <c r="Y63" s="38" t="n">
        <v>123.204002380371</v>
      </c>
      <c r="Z63" s="38" t="n">
        <v>126.272003173828</v>
      </c>
      <c r="AA63" s="38" t="n">
        <v>121.361000061035</v>
      </c>
      <c r="AB63" s="38" t="n">
        <v>116.355003356934</v>
      </c>
      <c r="AC63" s="38" t="n">
        <v>104.498001098633</v>
      </c>
      <c r="AD63" s="38" t="n">
        <v>104.481002807617</v>
      </c>
      <c r="AE63" s="38" t="n">
        <v>110.958000183105</v>
      </c>
      <c r="AF63" s="38" t="n">
        <v>118.773002624512</v>
      </c>
      <c r="AG63" s="38" t="n">
        <v>131.949996948242</v>
      </c>
      <c r="AH63" s="38" t="n">
        <v>139.373001098633</v>
      </c>
      <c r="AI63" s="38" t="n">
        <v>127.716003417969</v>
      </c>
      <c r="AJ63" s="38" t="n">
        <v>124.751998901367</v>
      </c>
      <c r="AK63" s="38" t="n">
        <v>133.755004882813</v>
      </c>
      <c r="AL63" s="38" t="n">
        <v>136.009994506836</v>
      </c>
      <c r="AM63" s="38" t="n">
        <v>138.804000854492</v>
      </c>
      <c r="AN63" s="38" t="n">
        <v>134.942001342773</v>
      </c>
      <c r="AO63" s="38" t="n">
        <v>120.139999389648</v>
      </c>
      <c r="AP63" s="38" t="n">
        <v>114.60285949707</v>
      </c>
      <c r="AQ63" s="38" t="n">
        <v>119.688888549805</v>
      </c>
      <c r="AR63" s="39" t="n">
        <v>124.90299987793</v>
      </c>
      <c r="AS63" s="39" t="n">
        <v>131.266693115234</v>
      </c>
      <c r="AT63" s="39" t="n">
        <v>133.050704956055</v>
      </c>
      <c r="AU63" s="39" t="n">
        <v>131.797698974609</v>
      </c>
      <c r="AV63" s="39" t="n">
        <v>129.42529296875</v>
      </c>
      <c r="AW63" s="39" t="n">
        <v>133.411697387695</v>
      </c>
      <c r="AX63" s="39" t="n">
        <v>136.677505493164</v>
      </c>
      <c r="AY63" s="39" t="n">
        <v>124.508598327637</v>
      </c>
      <c r="AZ63" s="39" t="n">
        <v>116.405097961426</v>
      </c>
      <c r="BA63" s="39" t="n">
        <v>109.283996582031</v>
      </c>
      <c r="BB63" s="39" t="n">
        <v>107.953002929688</v>
      </c>
      <c r="BC63" s="39" t="n">
        <v>112.711502075195</v>
      </c>
      <c r="BD63" s="39" t="n">
        <v>117.818702697754</v>
      </c>
      <c r="BE63" s="39" t="n">
        <v>124.317901611328</v>
      </c>
      <c r="BF63" s="39" t="n">
        <v>127.348098754883</v>
      </c>
      <c r="BG63" s="39" t="n">
        <v>128.14729309082</v>
      </c>
      <c r="BH63" s="39" t="n">
        <v>126.643600463867</v>
      </c>
      <c r="BI63" s="39" t="n">
        <v>130.911193847656</v>
      </c>
      <c r="BJ63" s="39" t="n">
        <v>134.214294433594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0.6030006408691</v>
      </c>
      <c r="D64" s="37" t="n">
        <v>38.5340003967285</v>
      </c>
      <c r="E64" s="38" t="n">
        <v>36.601001739502</v>
      </c>
      <c r="F64" s="38" t="n">
        <v>36.4959983825684</v>
      </c>
      <c r="G64" s="38" t="n">
        <v>40.1110000610352</v>
      </c>
      <c r="H64" s="38" t="n">
        <v>38.3110008239746</v>
      </c>
      <c r="I64" s="38" t="n">
        <v>38.2589988708496</v>
      </c>
      <c r="J64" s="38" t="n">
        <v>38.6319999694824</v>
      </c>
      <c r="K64" s="38" t="n">
        <v>40.0999984741211</v>
      </c>
      <c r="L64" s="38" t="n">
        <v>40.2210006713867</v>
      </c>
      <c r="M64" s="38" t="n">
        <v>38.0279998779297</v>
      </c>
      <c r="N64" s="38" t="n">
        <v>38.7840003967285</v>
      </c>
      <c r="O64" s="38" t="n">
        <v>39.867000579834</v>
      </c>
      <c r="P64" s="38" t="n">
        <v>36.4080009460449</v>
      </c>
      <c r="Q64" s="38" t="n">
        <v>35.5940017700195</v>
      </c>
      <c r="R64" s="38" t="n">
        <v>35.1809997558594</v>
      </c>
      <c r="S64" s="38" t="n">
        <v>38.0970001220703</v>
      </c>
      <c r="T64" s="38" t="n">
        <v>38.7509994506836</v>
      </c>
      <c r="U64" s="38" t="n">
        <v>40.7859992980957</v>
      </c>
      <c r="V64" s="38" t="n">
        <v>41.7760009765625</v>
      </c>
      <c r="W64" s="38" t="n">
        <v>41.3079986572266</v>
      </c>
      <c r="X64" s="38" t="n">
        <v>40.1839981079102</v>
      </c>
      <c r="Y64" s="38" t="n">
        <v>40.9070014953613</v>
      </c>
      <c r="Z64" s="38" t="n">
        <v>40.0859985351563</v>
      </c>
      <c r="AA64" s="38" t="n">
        <v>42.8409996032715</v>
      </c>
      <c r="AB64" s="38" t="n">
        <v>40.3330001831055</v>
      </c>
      <c r="AC64" s="38" t="n">
        <v>37.8660011291504</v>
      </c>
      <c r="AD64" s="38" t="n">
        <v>38.2280006408691</v>
      </c>
      <c r="AE64" s="38" t="n">
        <v>39.4669990539551</v>
      </c>
      <c r="AF64" s="38" t="n">
        <v>40.8600006103516</v>
      </c>
      <c r="AG64" s="38" t="n">
        <v>40.5439987182617</v>
      </c>
      <c r="AH64" s="38" t="n">
        <v>39.2560005187988</v>
      </c>
      <c r="AI64" s="38" t="n">
        <v>37.4809989929199</v>
      </c>
      <c r="AJ64" s="38" t="n">
        <v>38.8930015563965</v>
      </c>
      <c r="AK64" s="38" t="n">
        <v>42.4720001220703</v>
      </c>
      <c r="AL64" s="38" t="n">
        <v>41.7840003967285</v>
      </c>
      <c r="AM64" s="38" t="n">
        <v>44.734001159668</v>
      </c>
      <c r="AN64" s="38" t="n">
        <v>42.7080001831055</v>
      </c>
      <c r="AO64" s="38" t="n">
        <v>41.9309997558594</v>
      </c>
      <c r="AP64" s="38" t="n">
        <v>41.2902870178223</v>
      </c>
      <c r="AQ64" s="38" t="n">
        <v>40.3840522766113</v>
      </c>
      <c r="AR64" s="39" t="n">
        <v>40.2338600158691</v>
      </c>
      <c r="AS64" s="39" t="n">
        <v>40.265380859375</v>
      </c>
      <c r="AT64" s="39" t="n">
        <v>40.5623092651367</v>
      </c>
      <c r="AU64" s="39" t="n">
        <v>41.2444305419922</v>
      </c>
      <c r="AV64" s="39" t="n">
        <v>40.6810493469238</v>
      </c>
      <c r="AW64" s="39" t="n">
        <v>40.5504608154297</v>
      </c>
      <c r="AX64" s="39" t="n">
        <v>40.3810691833496</v>
      </c>
      <c r="AY64" s="39" t="n">
        <v>40.8372001647949</v>
      </c>
      <c r="AZ64" s="39" t="n">
        <v>39.1022300720215</v>
      </c>
      <c r="BA64" s="39" t="n">
        <v>38.236328125</v>
      </c>
      <c r="BB64" s="39" t="n">
        <v>37.9975395202637</v>
      </c>
      <c r="BC64" s="39" t="n">
        <v>40.0954513549805</v>
      </c>
      <c r="BD64" s="39" t="n">
        <v>39.7954597473145</v>
      </c>
      <c r="BE64" s="39" t="n">
        <v>39.6912384033203</v>
      </c>
      <c r="BF64" s="39" t="n">
        <v>40.1382293701172</v>
      </c>
      <c r="BG64" s="39" t="n">
        <v>40.9226493835449</v>
      </c>
      <c r="BH64" s="39" t="n">
        <v>40.4286193847656</v>
      </c>
      <c r="BI64" s="39" t="n">
        <v>40.2548484802246</v>
      </c>
      <c r="BJ64" s="39" t="n">
        <v>40.2178192138672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31.3360004425049</v>
      </c>
      <c r="D65" s="37" t="n">
        <v>30.9109992980957</v>
      </c>
      <c r="E65" s="38" t="n">
        <v>32.0060005187988</v>
      </c>
      <c r="F65" s="38" t="n">
        <v>30.7070007324219</v>
      </c>
      <c r="G65" s="38" t="n">
        <v>35.9199981689453</v>
      </c>
      <c r="H65" s="38" t="n">
        <v>35.2509994506836</v>
      </c>
      <c r="I65" s="38" t="n">
        <v>31.5020008087158</v>
      </c>
      <c r="J65" s="38" t="n">
        <v>30.0960006713867</v>
      </c>
      <c r="K65" s="38" t="n">
        <v>31.632999420166</v>
      </c>
      <c r="L65" s="38" t="n">
        <v>33.8559989929199</v>
      </c>
      <c r="M65" s="38" t="n">
        <v>35.9070014953613</v>
      </c>
      <c r="N65" s="38" t="n">
        <v>37.7999992370606</v>
      </c>
      <c r="O65" s="38" t="n">
        <v>38.0859985351563</v>
      </c>
      <c r="P65" s="38" t="n">
        <v>39.6640014648438</v>
      </c>
      <c r="Q65" s="38" t="n">
        <v>38.7630004882813</v>
      </c>
      <c r="R65" s="38" t="n">
        <v>36.2760009765625</v>
      </c>
      <c r="S65" s="38" t="n">
        <v>36.1489982604981</v>
      </c>
      <c r="T65" s="38" t="n">
        <v>37.5120010375977</v>
      </c>
      <c r="U65" s="38" t="n">
        <v>34.7299995422363</v>
      </c>
      <c r="V65" s="38" t="n">
        <v>37.1619987487793</v>
      </c>
      <c r="W65" s="38" t="n">
        <v>33.9770011901856</v>
      </c>
      <c r="X65" s="38" t="n">
        <v>36.056999206543</v>
      </c>
      <c r="Y65" s="38" t="n">
        <v>42.3559989929199</v>
      </c>
      <c r="Z65" s="38" t="n">
        <v>42.3629989624023</v>
      </c>
      <c r="AA65" s="38" t="n">
        <v>41.1479988098145</v>
      </c>
      <c r="AB65" s="38" t="n">
        <v>40.6580009460449</v>
      </c>
      <c r="AC65" s="38" t="n">
        <v>39.4140014648438</v>
      </c>
      <c r="AD65" s="38" t="n">
        <v>36.8400001525879</v>
      </c>
      <c r="AE65" s="38" t="n">
        <v>37.8600006103516</v>
      </c>
      <c r="AF65" s="38" t="n">
        <v>37.4169998168945</v>
      </c>
      <c r="AG65" s="38" t="n">
        <v>36.7360000610352</v>
      </c>
      <c r="AH65" s="38" t="n">
        <v>33.7019996643066</v>
      </c>
      <c r="AI65" s="38" t="n">
        <v>34.2400016784668</v>
      </c>
      <c r="AJ65" s="38" t="n">
        <v>35.7960014343262</v>
      </c>
      <c r="AK65" s="38" t="n">
        <v>39.7999992370606</v>
      </c>
      <c r="AL65" s="38" t="n">
        <v>37.3269996643066</v>
      </c>
      <c r="AM65" s="38" t="n">
        <v>42.5750007629395</v>
      </c>
      <c r="AN65" s="38" t="n">
        <v>44.2270011901856</v>
      </c>
      <c r="AO65" s="38" t="n">
        <v>41.6790008544922</v>
      </c>
      <c r="AP65" s="38" t="n">
        <v>40.375</v>
      </c>
      <c r="AQ65" s="38" t="n">
        <v>40.8170928955078</v>
      </c>
      <c r="AR65" s="39" t="n">
        <v>40.0252113342285</v>
      </c>
      <c r="AS65" s="39" t="n">
        <v>37.5048217773438</v>
      </c>
      <c r="AT65" s="39" t="n">
        <v>36.4927597045898</v>
      </c>
      <c r="AU65" s="39" t="n">
        <v>36.4613418579102</v>
      </c>
      <c r="AV65" s="39" t="n">
        <v>37.1363296508789</v>
      </c>
      <c r="AW65" s="39" t="n">
        <v>39.7280387878418</v>
      </c>
      <c r="AX65" s="39" t="n">
        <v>39.0470008850098</v>
      </c>
      <c r="AY65" s="39" t="n">
        <v>38.7850685119629</v>
      </c>
      <c r="AZ65" s="39" t="n">
        <v>37.5420799255371</v>
      </c>
      <c r="BA65" s="39" t="n">
        <v>37.0128402709961</v>
      </c>
      <c r="BB65" s="39" t="n">
        <v>36.3115997314453</v>
      </c>
      <c r="BC65" s="39" t="n">
        <v>37.9317512512207</v>
      </c>
      <c r="BD65" s="39" t="n">
        <v>37.8741798400879</v>
      </c>
      <c r="BE65" s="39" t="n">
        <v>36.0147209167481</v>
      </c>
      <c r="BF65" s="39" t="n">
        <v>35.4803085327148</v>
      </c>
      <c r="BG65" s="39" t="n">
        <v>35.8727493286133</v>
      </c>
      <c r="BH65" s="39" t="n">
        <v>36.8721199035645</v>
      </c>
      <c r="BI65" s="39" t="n">
        <v>39.6802101135254</v>
      </c>
      <c r="BJ65" s="39" t="n">
        <v>39.254280090332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12</v>
      </c>
      <c r="B66" s="117" t="s">
        <v>713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4</v>
      </c>
      <c r="B68" s="117" t="s">
        <v>715</v>
      </c>
      <c r="C68" s="21" t="n">
        <v>905.096008300781</v>
      </c>
      <c r="D68" s="21" t="n">
        <v>861.164001464844</v>
      </c>
      <c r="E68" s="22" t="n">
        <v>875.198974609375</v>
      </c>
      <c r="F68" s="22" t="n">
        <v>896.474975585938</v>
      </c>
      <c r="G68" s="22" t="n">
        <v>929.763000488281</v>
      </c>
      <c r="H68" s="22" t="n">
        <v>951.159973144531</v>
      </c>
      <c r="I68" s="22" t="n">
        <v>957.968994140625</v>
      </c>
      <c r="J68" s="22" t="n">
        <v>954.952026367188</v>
      </c>
      <c r="K68" s="22" t="n">
        <v>971.859985351563</v>
      </c>
      <c r="L68" s="22" t="n">
        <v>970.549987792969</v>
      </c>
      <c r="M68" s="22" t="n">
        <v>966.052001953125</v>
      </c>
      <c r="N68" s="22" t="n">
        <v>929.858032226563</v>
      </c>
      <c r="O68" s="22" t="n">
        <v>915.139953613281</v>
      </c>
      <c r="P68" s="22" t="n">
        <v>910.204040527344</v>
      </c>
      <c r="Q68" s="22" t="n">
        <v>918.593017578125</v>
      </c>
      <c r="R68" s="22" t="n">
        <v>922.106018066406</v>
      </c>
      <c r="S68" s="22" t="n">
        <v>948.695983886719</v>
      </c>
      <c r="T68" s="22" t="n">
        <v>968.473022460938</v>
      </c>
      <c r="U68" s="22" t="n">
        <v>980.411010742188</v>
      </c>
      <c r="V68" s="22" t="n">
        <v>985.190063476563</v>
      </c>
      <c r="W68" s="22" t="n">
        <v>971.196960449219</v>
      </c>
      <c r="X68" s="22" t="n">
        <v>966.819946289063</v>
      </c>
      <c r="Y68" s="22" t="n">
        <v>983.411010742188</v>
      </c>
      <c r="Z68" s="22" t="n">
        <v>969.169006347656</v>
      </c>
      <c r="AA68" s="22" t="n">
        <v>967.158996582031</v>
      </c>
      <c r="AB68" s="22" t="n">
        <v>979.405944824219</v>
      </c>
      <c r="AC68" s="22" t="n">
        <v>968.616027832031</v>
      </c>
      <c r="AD68" s="22" t="n">
        <v>992.235046386719</v>
      </c>
      <c r="AE68" s="22" t="n">
        <v>1030.50903320313</v>
      </c>
      <c r="AF68" s="22" t="n">
        <v>1042.05603027344</v>
      </c>
      <c r="AG68" s="22" t="n">
        <v>1044.86999511719</v>
      </c>
      <c r="AH68" s="22" t="n">
        <v>1022.90802001953</v>
      </c>
      <c r="AI68" s="22" t="n">
        <v>1011.74200439453</v>
      </c>
      <c r="AJ68" s="22" t="n">
        <v>1029.22204589844</v>
      </c>
      <c r="AK68" s="22" t="n">
        <v>1040.54699707031</v>
      </c>
      <c r="AL68" s="22" t="n">
        <v>1011.26898193359</v>
      </c>
      <c r="AM68" s="22" t="n">
        <v>1033.52697753906</v>
      </c>
      <c r="AN68" s="22" t="n">
        <v>1039.68994140625</v>
      </c>
      <c r="AO68" s="22" t="n">
        <v>1004.94787597656</v>
      </c>
      <c r="AP68" s="22" t="n">
        <v>1003.48425292969</v>
      </c>
      <c r="AQ68" s="22" t="n">
        <v>1024.86437988281</v>
      </c>
      <c r="AR68" s="23" t="n">
        <v>1033.04699707031</v>
      </c>
      <c r="AS68" s="23" t="n">
        <v>1034.84997558594</v>
      </c>
      <c r="AT68" s="23" t="n">
        <v>1021.91802978516</v>
      </c>
      <c r="AU68" s="23" t="n">
        <v>1019.64898681641</v>
      </c>
      <c r="AV68" s="23" t="n">
        <v>1013.94897460938</v>
      </c>
      <c r="AW68" s="23" t="n">
        <v>1013.14801025391</v>
      </c>
      <c r="AX68" s="23" t="n">
        <v>983.758178710938</v>
      </c>
      <c r="AY68" s="23" t="n">
        <v>965.288024902344</v>
      </c>
      <c r="AZ68" s="23" t="n">
        <v>948.402770996094</v>
      </c>
      <c r="BA68" s="23" t="n">
        <v>954.018310546875</v>
      </c>
      <c r="BB68" s="23" t="n">
        <v>969.514526367188</v>
      </c>
      <c r="BC68" s="23" t="n">
        <v>996.384521484375</v>
      </c>
      <c r="BD68" s="23" t="n">
        <v>1005.12097167969</v>
      </c>
      <c r="BE68" s="23" t="n">
        <v>1007.72601318359</v>
      </c>
      <c r="BF68" s="23" t="n">
        <v>998.096984863281</v>
      </c>
      <c r="BG68" s="23" t="n">
        <v>998.597290039063</v>
      </c>
      <c r="BH68" s="23" t="n">
        <v>994.907897949219</v>
      </c>
      <c r="BI68" s="23" t="n">
        <v>994.637084960938</v>
      </c>
      <c r="BJ68" s="23" t="n">
        <v>967.780090332031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6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7</v>
      </c>
      <c r="B72" s="0" t="s">
        <v>718</v>
      </c>
      <c r="C72" s="118" t="n">
        <v>0.482128918170929</v>
      </c>
      <c r="D72" s="118" t="n">
        <v>0.472438186407089</v>
      </c>
      <c r="E72" s="119" t="n">
        <v>0.456087559461594</v>
      </c>
      <c r="F72" s="119" t="n">
        <v>0.460385590791702</v>
      </c>
      <c r="G72" s="119" t="n">
        <v>0.453514993190765</v>
      </c>
      <c r="H72" s="119" t="n">
        <v>0.466762095689774</v>
      </c>
      <c r="I72" s="119" t="n">
        <v>0.463479816913605</v>
      </c>
      <c r="J72" s="119" t="n">
        <v>0.460483014583588</v>
      </c>
      <c r="K72" s="119" t="n">
        <v>0.472876697778702</v>
      </c>
      <c r="L72" s="119" t="n">
        <v>0.472420156002045</v>
      </c>
      <c r="M72" s="119" t="n">
        <v>0.48461902141571</v>
      </c>
      <c r="N72" s="119" t="n">
        <v>0.479791849851608</v>
      </c>
      <c r="O72" s="119" t="n">
        <v>0.485337108373642</v>
      </c>
      <c r="P72" s="119" t="n">
        <v>0.483282536268234</v>
      </c>
      <c r="Q72" s="119" t="n">
        <v>0.468063503503799</v>
      </c>
      <c r="R72" s="119" t="n">
        <v>0.458913296461105</v>
      </c>
      <c r="S72" s="119" t="n">
        <v>0.462075114250183</v>
      </c>
      <c r="T72" s="119" t="n">
        <v>0.460101693868637</v>
      </c>
      <c r="U72" s="119" t="n">
        <v>0.459615886211395</v>
      </c>
      <c r="V72" s="119" t="n">
        <v>0.457009851932526</v>
      </c>
      <c r="W72" s="119" t="n">
        <v>0.466034799814224</v>
      </c>
      <c r="X72" s="119" t="n">
        <v>0.473763018846512</v>
      </c>
      <c r="Y72" s="119" t="n">
        <v>0.472102999687195</v>
      </c>
      <c r="Z72" s="119" t="n">
        <v>0.474582731723785</v>
      </c>
      <c r="AA72" s="119" t="n">
        <v>0.479245483875275</v>
      </c>
      <c r="AB72" s="119" t="n">
        <v>0.46715047955513</v>
      </c>
      <c r="AC72" s="119" t="n">
        <v>0.450997322797775</v>
      </c>
      <c r="AD72" s="119" t="n">
        <v>0.451284766197205</v>
      </c>
      <c r="AE72" s="119" t="n">
        <v>0.455413490533829</v>
      </c>
      <c r="AF72" s="119" t="n">
        <v>0.44263756275177</v>
      </c>
      <c r="AG72" s="119" t="n">
        <v>0.44567221403122</v>
      </c>
      <c r="AH72" s="119" t="n">
        <v>0.449264824390411</v>
      </c>
      <c r="AI72" s="119" t="n">
        <v>0.478659242391586</v>
      </c>
      <c r="AJ72" s="119" t="n">
        <v>0.481599599123001</v>
      </c>
      <c r="AK72" s="119" t="n">
        <v>0.473037630319595</v>
      </c>
      <c r="AL72" s="119" t="n">
        <v>0.480083495378494</v>
      </c>
      <c r="AM72" s="119" t="n">
        <v>0.476214170455933</v>
      </c>
      <c r="AN72" s="119" t="n">
        <v>0.465242236852646</v>
      </c>
      <c r="AO72" s="119" t="n">
        <v>0.450278520584106</v>
      </c>
      <c r="AP72" s="119" t="n">
        <v>0.444184988737106</v>
      </c>
      <c r="AQ72" s="119" t="n">
        <v>0.458539217710495</v>
      </c>
      <c r="AR72" s="120" t="n">
        <v>0.451347202062607</v>
      </c>
      <c r="AS72" s="120" t="n">
        <v>0.45117649435997</v>
      </c>
      <c r="AT72" s="120" t="n">
        <v>0.451871603727341</v>
      </c>
      <c r="AU72" s="120" t="n">
        <v>0.462542802095413</v>
      </c>
      <c r="AV72" s="120" t="n">
        <v>0.463032990694046</v>
      </c>
      <c r="AW72" s="120" t="n">
        <v>0.470900505781174</v>
      </c>
      <c r="AX72" s="120" t="n">
        <v>0.466528594493866</v>
      </c>
      <c r="AY72" s="120" t="n">
        <v>0.475957691669464</v>
      </c>
      <c r="AZ72" s="120" t="n">
        <v>0.465126991271973</v>
      </c>
      <c r="BA72" s="120" t="n">
        <v>0.457154899835587</v>
      </c>
      <c r="BB72" s="120" t="n">
        <v>0.456768304109573</v>
      </c>
      <c r="BC72" s="120" t="n">
        <v>0.450180500745773</v>
      </c>
      <c r="BD72" s="120" t="n">
        <v>0.449871987104416</v>
      </c>
      <c r="BE72" s="120" t="n">
        <v>0.448583900928497</v>
      </c>
      <c r="BF72" s="120" t="n">
        <v>0.448377788066864</v>
      </c>
      <c r="BG72" s="120" t="n">
        <v>0.45939239859581</v>
      </c>
      <c r="BH72" s="120" t="n">
        <v>0.462543487548828</v>
      </c>
      <c r="BI72" s="120" t="n">
        <v>0.469053685665131</v>
      </c>
      <c r="BJ72" s="120" t="n">
        <v>0.465700596570969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1626629829407</v>
      </c>
      <c r="D73" s="44" t="n">
        <v>0.238574221730232</v>
      </c>
      <c r="E73" s="45" t="n">
        <v>0.246778383851051</v>
      </c>
      <c r="F73" s="45" t="n">
        <v>0.240813463926315</v>
      </c>
      <c r="G73" s="45" t="n">
        <v>0.235810965299606</v>
      </c>
      <c r="H73" s="45" t="n">
        <v>0.234820231795311</v>
      </c>
      <c r="I73" s="45" t="n">
        <v>0.230197414755821</v>
      </c>
      <c r="J73" s="45" t="n">
        <v>0.231531888246536</v>
      </c>
      <c r="K73" s="45" t="n">
        <v>0.233152493834496</v>
      </c>
      <c r="L73" s="45" t="n">
        <v>0.238669469952583</v>
      </c>
      <c r="M73" s="45" t="n">
        <v>0.238297805190086</v>
      </c>
      <c r="N73" s="45" t="n">
        <v>0.240760400891304</v>
      </c>
      <c r="O73" s="45" t="n">
        <v>0.236968100070953</v>
      </c>
      <c r="P73" s="45" t="n">
        <v>0.231906935572624</v>
      </c>
      <c r="Q73" s="45" t="n">
        <v>0.233768373727798</v>
      </c>
      <c r="R73" s="45" t="n">
        <v>0.239745602011681</v>
      </c>
      <c r="S73" s="45" t="n">
        <v>0.233790546655655</v>
      </c>
      <c r="T73" s="45" t="n">
        <v>0.237729027867317</v>
      </c>
      <c r="U73" s="45" t="n">
        <v>0.23366767168045</v>
      </c>
      <c r="V73" s="45" t="n">
        <v>0.238396093249321</v>
      </c>
      <c r="W73" s="45" t="n">
        <v>0.232394471764565</v>
      </c>
      <c r="X73" s="45" t="n">
        <v>0.244216859340668</v>
      </c>
      <c r="Y73" s="45" t="n">
        <v>0.247601553797722</v>
      </c>
      <c r="Z73" s="45" t="n">
        <v>0.251903980970383</v>
      </c>
      <c r="AA73" s="45" t="n">
        <v>0.243873342871666</v>
      </c>
      <c r="AB73" s="45" t="n">
        <v>0.243650585412979</v>
      </c>
      <c r="AC73" s="45" t="n">
        <v>0.250275075435638</v>
      </c>
      <c r="AD73" s="45" t="n">
        <v>0.246460691094399</v>
      </c>
      <c r="AE73" s="45" t="n">
        <v>0.252050697803497</v>
      </c>
      <c r="AF73" s="45" t="n">
        <v>0.251845180988312</v>
      </c>
      <c r="AG73" s="45" t="n">
        <v>0.252976775169373</v>
      </c>
      <c r="AH73" s="45" t="n">
        <v>0.252092957496643</v>
      </c>
      <c r="AI73" s="45" t="n">
        <v>0.244250908493996</v>
      </c>
      <c r="AJ73" s="45" t="n">
        <v>0.254334479570389</v>
      </c>
      <c r="AK73" s="45" t="n">
        <v>0.257566928863525</v>
      </c>
      <c r="AL73" s="45" t="n">
        <v>0.255793303251267</v>
      </c>
      <c r="AM73" s="45" t="n">
        <v>0.249966874718666</v>
      </c>
      <c r="AN73" s="45" t="n">
        <v>0.26041179895401</v>
      </c>
      <c r="AO73" s="45" t="n">
        <v>0.256176263093948</v>
      </c>
      <c r="AP73" s="45" t="n">
        <v>0.239313468337059</v>
      </c>
      <c r="AQ73" s="45" t="n">
        <v>0.24845764040947</v>
      </c>
      <c r="AR73" s="46" t="n">
        <v>0.24870839715004</v>
      </c>
      <c r="AS73" s="46" t="n">
        <v>0.247332096099854</v>
      </c>
      <c r="AT73" s="46" t="n">
        <v>0.244182705879211</v>
      </c>
      <c r="AU73" s="46" t="n">
        <v>0.24525460600853</v>
      </c>
      <c r="AV73" s="46" t="n">
        <v>0.251650303602219</v>
      </c>
      <c r="AW73" s="46" t="n">
        <v>0.255598604679108</v>
      </c>
      <c r="AX73" s="46" t="n">
        <v>0.258539587259293</v>
      </c>
      <c r="AY73" s="46" t="n">
        <v>0.245850592851639</v>
      </c>
      <c r="AZ73" s="46" t="n">
        <v>0.251316398382187</v>
      </c>
      <c r="BA73" s="46" t="n">
        <v>0.249647095799446</v>
      </c>
      <c r="BB73" s="46" t="n">
        <v>0.245544493198395</v>
      </c>
      <c r="BC73" s="46" t="n">
        <v>0.247567802667618</v>
      </c>
      <c r="BD73" s="46" t="n">
        <v>0.248219206929207</v>
      </c>
      <c r="BE73" s="46" t="n">
        <v>0.246262699365616</v>
      </c>
      <c r="BF73" s="46" t="n">
        <v>0.247910395264626</v>
      </c>
      <c r="BG73" s="46" t="n">
        <v>0.249772697687149</v>
      </c>
      <c r="BH73" s="46" t="n">
        <v>0.253476202487946</v>
      </c>
      <c r="BI73" s="46" t="n">
        <v>0.258828312158585</v>
      </c>
      <c r="BJ73" s="46" t="n">
        <v>0.261440098285675</v>
      </c>
      <c r="BK73" s="47"/>
    </row>
    <row r="74" customFormat="false" ht="12.8" hidden="false" customHeight="false" outlineLevel="0" collapsed="false">
      <c r="A74" s="0" t="s">
        <v>719</v>
      </c>
      <c r="B74" s="0" t="s">
        <v>720</v>
      </c>
      <c r="C74" s="118" t="n">
        <v>0.101734511554241</v>
      </c>
      <c r="D74" s="118" t="n">
        <v>0.0976611375808716</v>
      </c>
      <c r="E74" s="119" t="n">
        <v>0.094047375023365</v>
      </c>
      <c r="F74" s="119" t="n">
        <v>0.0916593223810196</v>
      </c>
      <c r="G74" s="119" t="n">
        <v>0.0913365334272385</v>
      </c>
      <c r="H74" s="119" t="n">
        <v>0.0877476558089256</v>
      </c>
      <c r="I74" s="119" t="n">
        <v>0.093444362282753</v>
      </c>
      <c r="J74" s="119" t="n">
        <v>0.0962562263011932</v>
      </c>
      <c r="K74" s="119" t="n">
        <v>0.0948506519198418</v>
      </c>
      <c r="L74" s="119" t="n">
        <v>0.0960680618882179</v>
      </c>
      <c r="M74" s="119" t="n">
        <v>0.0954675525426865</v>
      </c>
      <c r="N74" s="119" t="n">
        <v>0.100473031401634</v>
      </c>
      <c r="O74" s="119" t="n">
        <v>0.0979355797171593</v>
      </c>
      <c r="P74" s="119" t="n">
        <v>0.0983947440981865</v>
      </c>
      <c r="Q74" s="119" t="n">
        <v>0.0988541394472122</v>
      </c>
      <c r="R74" s="119" t="n">
        <v>0.0927873104810715</v>
      </c>
      <c r="S74" s="119" t="n">
        <v>0.0935154333710671</v>
      </c>
      <c r="T74" s="119" t="n">
        <v>0.0920880511403084</v>
      </c>
      <c r="U74" s="119" t="n">
        <v>0.0974840372800827</v>
      </c>
      <c r="V74" s="119" t="n">
        <v>0.0987764000892639</v>
      </c>
      <c r="W74" s="119" t="n">
        <v>0.0995704680681229</v>
      </c>
      <c r="X74" s="119" t="n">
        <v>0.0958673357963562</v>
      </c>
      <c r="Y74" s="119" t="n">
        <v>0.0997493341565132</v>
      </c>
      <c r="Z74" s="119" t="n">
        <v>0.0967082008719444</v>
      </c>
      <c r="AA74" s="119" t="n">
        <v>0.100268632173538</v>
      </c>
      <c r="AB74" s="119" t="n">
        <v>0.100606136023998</v>
      </c>
      <c r="AC74" s="119" t="n">
        <v>0.0968735814094544</v>
      </c>
      <c r="AD74" s="119" t="n">
        <v>0.100070476531982</v>
      </c>
      <c r="AE74" s="119" t="n">
        <v>0.0981903374195099</v>
      </c>
      <c r="AF74" s="119" t="n">
        <v>0.100002750754356</v>
      </c>
      <c r="AG74" s="119" t="n">
        <v>0.0947661250829697</v>
      </c>
      <c r="AH74" s="119" t="n">
        <v>0.096845731139183</v>
      </c>
      <c r="AI74" s="119" t="n">
        <v>0.0928406566381455</v>
      </c>
      <c r="AJ74" s="119" t="n">
        <v>0.0949971675872803</v>
      </c>
      <c r="AK74" s="119" t="n">
        <v>0.0990764126181603</v>
      </c>
      <c r="AL74" s="119" t="n">
        <v>0.0962746143341065</v>
      </c>
      <c r="AM74" s="119" t="n">
        <v>0.0987998470664024</v>
      </c>
      <c r="AN74" s="119" t="n">
        <v>0.0947550982236862</v>
      </c>
      <c r="AO74" s="119" t="n">
        <v>0.0975941345095635</v>
      </c>
      <c r="AP74" s="119" t="n">
        <v>0.0954151153564453</v>
      </c>
      <c r="AQ74" s="119" t="n">
        <v>0.0893216580152512</v>
      </c>
      <c r="AR74" s="120" t="n">
        <v>0.0947925969958305</v>
      </c>
      <c r="AS74" s="120" t="n">
        <v>0.0954001992940903</v>
      </c>
      <c r="AT74" s="120" t="n">
        <v>0.0973934009671211</v>
      </c>
      <c r="AU74" s="120" t="n">
        <v>0.0967039987444878</v>
      </c>
      <c r="AV74" s="120" t="n">
        <v>0.0976160019636154</v>
      </c>
      <c r="AW74" s="120" t="n">
        <v>0.0975831001996994</v>
      </c>
      <c r="AX74" s="120" t="n">
        <v>0.10065919905901</v>
      </c>
      <c r="AY74" s="120" t="n">
        <v>0.098928801715374</v>
      </c>
      <c r="AZ74" s="120" t="n">
        <v>0.0986049026250839</v>
      </c>
      <c r="BA74" s="120" t="n">
        <v>0.0967864990234375</v>
      </c>
      <c r="BB74" s="120" t="n">
        <v>0.095739908516407</v>
      </c>
      <c r="BC74" s="120" t="n">
        <v>0.095772996544838</v>
      </c>
      <c r="BD74" s="120" t="n">
        <v>0.0951500982046127</v>
      </c>
      <c r="BE74" s="120" t="n">
        <v>0.096834696829319</v>
      </c>
      <c r="BF74" s="120" t="n">
        <v>0.098114900290966</v>
      </c>
      <c r="BG74" s="120" t="n">
        <v>0.0962416008114815</v>
      </c>
      <c r="BH74" s="120" t="n">
        <v>0.0973465964198113</v>
      </c>
      <c r="BI74" s="120" t="n">
        <v>0.0975833982229233</v>
      </c>
      <c r="BJ74" s="120" t="n">
        <v>0.100402601063252</v>
      </c>
      <c r="BK74" s="121"/>
    </row>
    <row r="75" customFormat="false" ht="12.8" hidden="false" customHeight="false" outlineLevel="0" collapsed="false">
      <c r="A75" s="0" t="s">
        <v>721</v>
      </c>
      <c r="B75" s="0" t="s">
        <v>722</v>
      </c>
      <c r="C75" s="118" t="n">
        <v>0.0447956845164299</v>
      </c>
      <c r="D75" s="118" t="n">
        <v>0.0470999516546726</v>
      </c>
      <c r="E75" s="119" t="n">
        <v>0.0430986471474171</v>
      </c>
      <c r="F75" s="119" t="n">
        <v>0.0400975160300732</v>
      </c>
      <c r="G75" s="119" t="n">
        <v>0.0448535233736038</v>
      </c>
      <c r="H75" s="119" t="n">
        <v>0.0419538579881191</v>
      </c>
      <c r="I75" s="119" t="n">
        <v>0.0395930111408234</v>
      </c>
      <c r="J75" s="119" t="n">
        <v>0.0411396883428097</v>
      </c>
      <c r="K75" s="119" t="n">
        <v>0.041475098580122</v>
      </c>
      <c r="L75" s="119" t="n">
        <v>0.040756456553936</v>
      </c>
      <c r="M75" s="119" t="n">
        <v>0.0386598967015743</v>
      </c>
      <c r="N75" s="119" t="n">
        <v>0.0429571531713009</v>
      </c>
      <c r="O75" s="119" t="n">
        <v>0.0432694591581821</v>
      </c>
      <c r="P75" s="119" t="n">
        <v>0.0443238168954849</v>
      </c>
      <c r="Q75" s="119" t="n">
        <v>0.0417947210371494</v>
      </c>
      <c r="R75" s="119" t="n">
        <v>0.0433920659124851</v>
      </c>
      <c r="S75" s="119" t="n">
        <v>0.0404755175113678</v>
      </c>
      <c r="T75" s="119" t="n">
        <v>0.0389377512037754</v>
      </c>
      <c r="U75" s="119" t="n">
        <v>0.0369860976934433</v>
      </c>
      <c r="V75" s="119" t="n">
        <v>0.0377760827541351</v>
      </c>
      <c r="W75" s="119" t="n">
        <v>0.0395298600196838</v>
      </c>
      <c r="X75" s="119" t="n">
        <v>0.0391231924295425</v>
      </c>
      <c r="Y75" s="119" t="n">
        <v>0.0434750355780125</v>
      </c>
      <c r="Z75" s="119" t="n">
        <v>0.0438046343624592</v>
      </c>
      <c r="AA75" s="119" t="n">
        <v>0.0450588390231133</v>
      </c>
      <c r="AB75" s="119" t="n">
        <v>0.0441911555826664</v>
      </c>
      <c r="AC75" s="119" t="n">
        <v>0.0408654287457466</v>
      </c>
      <c r="AD75" s="119" t="n">
        <v>0.0388886854052544</v>
      </c>
      <c r="AE75" s="119" t="n">
        <v>0.0385336093604565</v>
      </c>
      <c r="AF75" s="119" t="n">
        <v>0.0390894077718258</v>
      </c>
      <c r="AG75" s="119" t="n">
        <v>0.0362204499542713</v>
      </c>
      <c r="AH75" s="119" t="n">
        <v>0.0356654450297356</v>
      </c>
      <c r="AI75" s="119" t="n">
        <v>0.0376803837716579</v>
      </c>
      <c r="AJ75" s="119" t="n">
        <v>0.0373693592846394</v>
      </c>
      <c r="AK75" s="119" t="n">
        <v>0.0413638725876808</v>
      </c>
      <c r="AL75" s="119" t="n">
        <v>0.0411000475287437</v>
      </c>
      <c r="AM75" s="119" t="n">
        <v>0.042976301163435</v>
      </c>
      <c r="AN75" s="119" t="n">
        <v>0.0417765863239765</v>
      </c>
      <c r="AO75" s="119" t="n">
        <v>0.0430189073085785</v>
      </c>
      <c r="AP75" s="119" t="n">
        <v>0.0409372486174107</v>
      </c>
      <c r="AQ75" s="119" t="n">
        <v>0.0365723185241222</v>
      </c>
      <c r="AR75" s="120" t="n">
        <v>0.0358107946813107</v>
      </c>
      <c r="AS75" s="120" t="n">
        <v>0.035206999629736</v>
      </c>
      <c r="AT75" s="120" t="n">
        <v>0.0369892008602619</v>
      </c>
      <c r="AU75" s="120" t="n">
        <v>0.0380175970494747</v>
      </c>
      <c r="AV75" s="120" t="n">
        <v>0.0401689000427723</v>
      </c>
      <c r="AW75" s="120" t="n">
        <v>0.0402384996414185</v>
      </c>
      <c r="AX75" s="120" t="n">
        <v>0.0417110994458199</v>
      </c>
      <c r="AY75" s="120" t="n">
        <v>0.0436375997960568</v>
      </c>
      <c r="AZ75" s="120" t="n">
        <v>0.0421736016869545</v>
      </c>
      <c r="BA75" s="120" t="n">
        <v>0.0413425005972385</v>
      </c>
      <c r="BB75" s="120" t="n">
        <v>0.0394480004906654</v>
      </c>
      <c r="BC75" s="120" t="n">
        <v>0.0392192043364048</v>
      </c>
      <c r="BD75" s="120" t="n">
        <v>0.0373959988355637</v>
      </c>
      <c r="BE75" s="120" t="n">
        <v>0.0361166000366211</v>
      </c>
      <c r="BF75" s="120" t="n">
        <v>0.036769200116396</v>
      </c>
      <c r="BG75" s="120" t="n">
        <v>0.0375614017248154</v>
      </c>
      <c r="BH75" s="120" t="n">
        <v>0.0390287004411221</v>
      </c>
      <c r="BI75" s="120" t="n">
        <v>0.039742898195982</v>
      </c>
      <c r="BJ75" s="120" t="n">
        <v>0.04060959815979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32.9599990844727</v>
      </c>
      <c r="D4" s="13" t="n">
        <v>35.8300018310547</v>
      </c>
      <c r="E4" s="14" t="n">
        <v>33.5099983215332</v>
      </c>
      <c r="F4" s="14" t="n">
        <v>28.1700000762939</v>
      </c>
      <c r="G4" s="14" t="n">
        <v>28.1100006103516</v>
      </c>
      <c r="H4" s="14" t="n">
        <v>30.6599998474121</v>
      </c>
      <c r="I4" s="14" t="n">
        <v>30.75</v>
      </c>
      <c r="J4" s="14" t="n">
        <v>31.5699996948242</v>
      </c>
      <c r="K4" s="14" t="n">
        <v>28.3099994659424</v>
      </c>
      <c r="L4" s="14" t="n">
        <v>30.3400001525879</v>
      </c>
      <c r="M4" s="14" t="n">
        <v>31.1100025177002</v>
      </c>
      <c r="N4" s="14" t="n">
        <v>32.1300010681152</v>
      </c>
      <c r="O4" s="14" t="n">
        <v>34.310001373291</v>
      </c>
      <c r="P4" s="14" t="n">
        <v>34.6800003051758</v>
      </c>
      <c r="Q4" s="14" t="n">
        <v>36.7400016784668</v>
      </c>
      <c r="R4" s="14" t="n">
        <v>36.75</v>
      </c>
      <c r="S4" s="14" t="n">
        <v>40.2799987792969</v>
      </c>
      <c r="T4" s="14" t="n">
        <v>38.0299949645996</v>
      </c>
      <c r="U4" s="14" t="n">
        <v>40.7799987792969</v>
      </c>
      <c r="V4" s="14" t="n">
        <v>44.9000015258789</v>
      </c>
      <c r="W4" s="14" t="n">
        <v>45.939998626709</v>
      </c>
      <c r="X4" s="14" t="n">
        <v>53.2700004577637</v>
      </c>
      <c r="Y4" s="14" t="n">
        <v>48.4700050354004</v>
      </c>
      <c r="Z4" s="14" t="n">
        <v>43.1800003051758</v>
      </c>
      <c r="AA4" s="14" t="n">
        <v>46.8400001525879</v>
      </c>
      <c r="AB4" s="14" t="n">
        <v>48.1500015258789</v>
      </c>
      <c r="AC4" s="14" t="n">
        <v>54.189998626709</v>
      </c>
      <c r="AD4" s="14" t="n">
        <v>52.9799995422363</v>
      </c>
      <c r="AE4" s="14" t="n">
        <v>49.8300018310547</v>
      </c>
      <c r="AF4" s="14" t="n">
        <v>56.3499984741211</v>
      </c>
      <c r="AG4" s="14" t="n">
        <v>59</v>
      </c>
      <c r="AH4" s="14" t="n">
        <v>64.9899978637695</v>
      </c>
      <c r="AI4" s="14" t="n">
        <v>65.5899963378906</v>
      </c>
      <c r="AJ4" s="14" t="n">
        <v>62.2599983215332</v>
      </c>
      <c r="AK4" s="14" t="n">
        <v>58.3199996948242</v>
      </c>
      <c r="AL4" s="14" t="n">
        <v>59.4199981689453</v>
      </c>
      <c r="AM4" s="14" t="n">
        <v>65.4800033569336</v>
      </c>
      <c r="AN4" s="14" t="n">
        <v>61.6300010681152</v>
      </c>
      <c r="AO4" s="14" t="n">
        <v>62.689998626709</v>
      </c>
      <c r="AP4" s="14" t="n">
        <v>69.4400100708008</v>
      </c>
      <c r="AQ4" s="14" t="n">
        <v>70.8399963378906</v>
      </c>
      <c r="AR4" s="15" t="n">
        <v>70.25</v>
      </c>
      <c r="AS4" s="15" t="n">
        <v>69.5</v>
      </c>
      <c r="AT4" s="15" t="n">
        <v>70</v>
      </c>
      <c r="AU4" s="15" t="n">
        <v>70.5</v>
      </c>
      <c r="AV4" s="15" t="n">
        <v>69.5</v>
      </c>
      <c r="AW4" s="15" t="n">
        <v>69</v>
      </c>
      <c r="AX4" s="15" t="n">
        <v>68.5</v>
      </c>
      <c r="AY4" s="15" t="n">
        <v>68</v>
      </c>
      <c r="AZ4" s="15" t="n">
        <v>67</v>
      </c>
      <c r="BA4" s="15" t="n">
        <v>67</v>
      </c>
      <c r="BB4" s="15" t="n">
        <v>68</v>
      </c>
      <c r="BC4" s="15" t="n">
        <v>69.5</v>
      </c>
      <c r="BD4" s="15" t="n">
        <v>68.5</v>
      </c>
      <c r="BE4" s="15" t="n">
        <v>67.5</v>
      </c>
      <c r="BF4" s="15" t="n">
        <v>68.5</v>
      </c>
      <c r="BG4" s="15" t="n">
        <v>69</v>
      </c>
      <c r="BH4" s="15" t="n">
        <v>68</v>
      </c>
      <c r="BI4" s="15" t="n">
        <v>67</v>
      </c>
      <c r="BJ4" s="15" t="n">
        <v>67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4</v>
      </c>
      <c r="B5" s="7" t="s">
        <v>725</v>
      </c>
      <c r="C5" s="13" t="n">
        <v>30.3000011444092</v>
      </c>
      <c r="D5" s="13" t="n">
        <v>32.2299995422363</v>
      </c>
      <c r="E5" s="14" t="n">
        <v>29.2299976348877</v>
      </c>
      <c r="F5" s="14" t="n">
        <v>24.4799995422363</v>
      </c>
      <c r="G5" s="14" t="n">
        <v>25.1499996185303</v>
      </c>
      <c r="H5" s="14" t="n">
        <v>27.2199993133545</v>
      </c>
      <c r="I5" s="14" t="n">
        <v>27.9500007629395</v>
      </c>
      <c r="J5" s="14" t="n">
        <v>28.4999980926514</v>
      </c>
      <c r="K5" s="14" t="n">
        <v>25.6600017547607</v>
      </c>
      <c r="L5" s="14" t="n">
        <v>27.3199996948242</v>
      </c>
      <c r="M5" s="14" t="n">
        <v>27.4699974060059</v>
      </c>
      <c r="N5" s="14" t="n">
        <v>28.6299991607666</v>
      </c>
      <c r="O5" s="14" t="n">
        <v>30.2399997711182</v>
      </c>
      <c r="P5" s="14" t="n">
        <v>30.7700023651123</v>
      </c>
      <c r="Q5" s="14" t="n">
        <v>32.25</v>
      </c>
      <c r="R5" s="14" t="n">
        <v>32.4199981689453</v>
      </c>
      <c r="S5" s="14" t="n">
        <v>35.8199996948242</v>
      </c>
      <c r="T5" s="14" t="n">
        <v>33.5800018310547</v>
      </c>
      <c r="U5" s="14" t="n">
        <v>35.9799995422363</v>
      </c>
      <c r="V5" s="14" t="n">
        <v>39.5699996948242</v>
      </c>
      <c r="W5" s="14" t="n">
        <v>40.5099983215332</v>
      </c>
      <c r="X5" s="14" t="n">
        <v>45.5299987792969</v>
      </c>
      <c r="Y5" s="14" t="n">
        <v>39.8899993896484</v>
      </c>
      <c r="Z5" s="14" t="n">
        <v>34.1699943542481</v>
      </c>
      <c r="AA5" s="14" t="n">
        <v>37.5499992370606</v>
      </c>
      <c r="AB5" s="14" t="n">
        <v>39.7200012207031</v>
      </c>
      <c r="AC5" s="14" t="n">
        <v>45.7099990844727</v>
      </c>
      <c r="AD5" s="14" t="n">
        <v>45.1800003051758</v>
      </c>
      <c r="AE5" s="14" t="n">
        <v>43.1199989318848</v>
      </c>
      <c r="AF5" s="14" t="n">
        <v>49.2799987792969</v>
      </c>
      <c r="AG5" s="14" t="n">
        <v>52.8800010681152</v>
      </c>
      <c r="AH5" s="14" t="n">
        <v>58.6599998474121</v>
      </c>
      <c r="AI5" s="14" t="n">
        <v>58.7899971008301</v>
      </c>
      <c r="AJ5" s="14" t="n">
        <v>55.310001373291</v>
      </c>
      <c r="AK5" s="14" t="n">
        <v>49.9700012207031</v>
      </c>
      <c r="AL5" s="14" t="n">
        <v>50.8499946594238</v>
      </c>
      <c r="AM5" s="14" t="n">
        <v>55.9000015258789</v>
      </c>
      <c r="AN5" s="14" t="n">
        <v>52.7999954223633</v>
      </c>
      <c r="AO5" s="14" t="n">
        <v>55.3100051879883</v>
      </c>
      <c r="AP5" s="14" t="n">
        <v>62.0000038146973</v>
      </c>
      <c r="AQ5" s="14" t="n">
        <v>63.5000038146973</v>
      </c>
      <c r="AR5" s="15" t="n">
        <v>63.2499961853027</v>
      </c>
      <c r="AS5" s="15" t="n">
        <v>62.5</v>
      </c>
      <c r="AT5" s="15" t="n">
        <v>63.0000038146973</v>
      </c>
      <c r="AU5" s="15" t="n">
        <v>63.5</v>
      </c>
      <c r="AV5" s="15" t="n">
        <v>62.5000038146973</v>
      </c>
      <c r="AW5" s="15" t="n">
        <v>60.9999961853027</v>
      </c>
      <c r="AX5" s="15" t="n">
        <v>59.9999961853027</v>
      </c>
      <c r="AY5" s="15" t="n">
        <v>60</v>
      </c>
      <c r="AZ5" s="15" t="n">
        <v>58.5000038146973</v>
      </c>
      <c r="BA5" s="15" t="n">
        <v>59.0000038146973</v>
      </c>
      <c r="BB5" s="15" t="n">
        <v>60.5</v>
      </c>
      <c r="BC5" s="15" t="n">
        <v>62.5</v>
      </c>
      <c r="BD5" s="15" t="n">
        <v>61.5</v>
      </c>
      <c r="BE5" s="15" t="n">
        <v>60.5000038146973</v>
      </c>
      <c r="BF5" s="15" t="n">
        <v>61.4999961853027</v>
      </c>
      <c r="BG5" s="15" t="n">
        <v>62.0000038146973</v>
      </c>
      <c r="BH5" s="15" t="n">
        <v>61</v>
      </c>
      <c r="BI5" s="15" t="n">
        <v>59.0000038146973</v>
      </c>
      <c r="BJ5" s="15" t="n">
        <v>58.4999961853027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30.519998550415</v>
      </c>
      <c r="D6" s="13" t="n">
        <v>33</v>
      </c>
      <c r="E6" s="14" t="n">
        <v>30.6499996185303</v>
      </c>
      <c r="F6" s="14" t="n">
        <v>26.0200004577637</v>
      </c>
      <c r="G6" s="14" t="n">
        <v>25.7399997711182</v>
      </c>
      <c r="H6" s="14" t="n">
        <v>27.9200000762939</v>
      </c>
      <c r="I6" s="14" t="n">
        <v>28.5499992370605</v>
      </c>
      <c r="J6" s="14" t="n">
        <v>29.1499977111816</v>
      </c>
      <c r="K6" s="14" t="n">
        <v>26.3900012969971</v>
      </c>
      <c r="L6" s="14" t="n">
        <v>27.7500019073486</v>
      </c>
      <c r="M6" s="14" t="n">
        <v>28.2800006866455</v>
      </c>
      <c r="N6" s="14" t="n">
        <v>29.2799987792969</v>
      </c>
      <c r="O6" s="14" t="n">
        <v>30.9199981689453</v>
      </c>
      <c r="P6" s="14" t="n">
        <v>31.7199993133545</v>
      </c>
      <c r="Q6" s="14" t="n">
        <v>33.0900001525879</v>
      </c>
      <c r="R6" s="14" t="n">
        <v>33.4599990844727</v>
      </c>
      <c r="S6" s="14" t="n">
        <v>36.310001373291</v>
      </c>
      <c r="T6" s="14" t="n">
        <v>34.6500015258789</v>
      </c>
      <c r="U6" s="14" t="n">
        <v>36.6699981689453</v>
      </c>
      <c r="V6" s="14" t="n">
        <v>40.2900009155273</v>
      </c>
      <c r="W6" s="14" t="n">
        <v>41.3400001525879</v>
      </c>
      <c r="X6" s="14" t="n">
        <v>46.1199951171875</v>
      </c>
      <c r="Y6" s="14" t="n">
        <v>41.7599983215332</v>
      </c>
      <c r="Z6" s="14" t="n">
        <v>36.6100006103516</v>
      </c>
      <c r="AA6" s="14" t="n">
        <v>39.25</v>
      </c>
      <c r="AB6" s="14" t="n">
        <v>41.0499992370606</v>
      </c>
      <c r="AC6" s="14" t="n">
        <v>46.7700004577637</v>
      </c>
      <c r="AD6" s="14" t="n">
        <v>46.6300010681152</v>
      </c>
      <c r="AE6" s="14" t="n">
        <v>44.7400016784668</v>
      </c>
      <c r="AF6" s="14" t="n">
        <v>50.2999954223633</v>
      </c>
      <c r="AG6" s="14" t="n">
        <v>53.879997253418</v>
      </c>
      <c r="AH6" s="14" t="n">
        <v>59.2900009155273</v>
      </c>
      <c r="AI6" s="14" t="n">
        <v>60.1800003051758</v>
      </c>
      <c r="AJ6" s="14" t="n">
        <v>57.2599983215332</v>
      </c>
      <c r="AK6" s="14" t="n">
        <v>52.1300010681152</v>
      </c>
      <c r="AL6" s="14" t="n">
        <v>52.5099983215332</v>
      </c>
      <c r="AM6" s="14" t="n">
        <v>57.3199996948242</v>
      </c>
      <c r="AN6" s="14" t="n">
        <v>54.8499984741211</v>
      </c>
      <c r="AO6" s="14" t="n">
        <v>56.3699989318848</v>
      </c>
      <c r="AP6" s="14" t="n">
        <v>63.25</v>
      </c>
      <c r="AQ6" s="14" t="n">
        <v>65</v>
      </c>
      <c r="AR6" s="15" t="n">
        <v>65</v>
      </c>
      <c r="AS6" s="15" t="n">
        <v>64.25</v>
      </c>
      <c r="AT6" s="15" t="n">
        <v>64.75</v>
      </c>
      <c r="AU6" s="15" t="n">
        <v>65</v>
      </c>
      <c r="AV6" s="15" t="n">
        <v>64</v>
      </c>
      <c r="AW6" s="15" t="n">
        <v>62.5</v>
      </c>
      <c r="AX6" s="15" t="n">
        <v>61.5000038146973</v>
      </c>
      <c r="AY6" s="15" t="n">
        <v>61.5</v>
      </c>
      <c r="AZ6" s="15" t="n">
        <v>59.9999961853027</v>
      </c>
      <c r="BA6" s="15" t="n">
        <v>60.5</v>
      </c>
      <c r="BB6" s="15" t="n">
        <v>62</v>
      </c>
      <c r="BC6" s="15" t="n">
        <v>64</v>
      </c>
      <c r="BD6" s="15" t="n">
        <v>63</v>
      </c>
      <c r="BE6" s="15" t="n">
        <v>62</v>
      </c>
      <c r="BF6" s="15" t="n">
        <v>63</v>
      </c>
      <c r="BG6" s="15" t="n">
        <v>63.5</v>
      </c>
      <c r="BH6" s="15" t="n">
        <v>62.5</v>
      </c>
      <c r="BI6" s="15" t="n">
        <v>60.5</v>
      </c>
      <c r="BJ6" s="15" t="n">
        <v>60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94.6999969482422</v>
      </c>
      <c r="D7" s="25" t="n">
        <v>110</v>
      </c>
      <c r="E7" s="26" t="n">
        <v>112.900009155273</v>
      </c>
      <c r="F7" s="26" t="n">
        <v>99.6999969482422</v>
      </c>
      <c r="G7" s="26" t="n">
        <v>93.5999984741211</v>
      </c>
      <c r="H7" s="26" t="n">
        <v>95.5999984741211</v>
      </c>
      <c r="I7" s="26" t="n">
        <v>98.1999969482422</v>
      </c>
      <c r="J7" s="26" t="n">
        <v>110.199989318848</v>
      </c>
      <c r="K7" s="26" t="n">
        <v>102.5</v>
      </c>
      <c r="L7" s="26" t="n">
        <v>98.1999893188477</v>
      </c>
      <c r="M7" s="26" t="n">
        <v>94.2999954223633</v>
      </c>
      <c r="N7" s="26" t="n">
        <v>93.9000015258789</v>
      </c>
      <c r="O7" s="26" t="n">
        <v>105</v>
      </c>
      <c r="P7" s="26" t="n">
        <v>112.699996948242</v>
      </c>
      <c r="Q7" s="26" t="n">
        <v>119.900001525879</v>
      </c>
      <c r="R7" s="26" t="n">
        <v>125.300010681152</v>
      </c>
      <c r="S7" s="26" t="n">
        <v>143.5</v>
      </c>
      <c r="T7" s="26" t="n">
        <v>133.5</v>
      </c>
      <c r="U7" s="26" t="n">
        <v>134.100006103516</v>
      </c>
      <c r="V7" s="26" t="n">
        <v>131</v>
      </c>
      <c r="W7" s="26" t="n">
        <v>132.800018310547</v>
      </c>
      <c r="X7" s="26" t="n">
        <v>145.899978637695</v>
      </c>
      <c r="Y7" s="26" t="n">
        <v>138.199981689453</v>
      </c>
      <c r="Z7" s="26" t="n">
        <v>119.499992370605</v>
      </c>
      <c r="AA7" s="26" t="n">
        <v>128.5</v>
      </c>
      <c r="AB7" s="26" t="n">
        <v>134.500015258789</v>
      </c>
      <c r="AC7" s="26" t="n">
        <v>153.100006103516</v>
      </c>
      <c r="AD7" s="26" t="n">
        <v>164.5</v>
      </c>
      <c r="AE7" s="26" t="n">
        <v>154.100021362305</v>
      </c>
      <c r="AF7" s="26" t="n">
        <v>160.899993896484</v>
      </c>
      <c r="AG7" s="26" t="n">
        <v>171.399993896484</v>
      </c>
      <c r="AH7" s="26" t="n">
        <v>195.399993896484</v>
      </c>
      <c r="AI7" s="26" t="n">
        <v>220.800003051758</v>
      </c>
      <c r="AJ7" s="26" t="n">
        <v>197.300018310547</v>
      </c>
      <c r="AK7" s="26" t="n">
        <v>160.300003051758</v>
      </c>
      <c r="AL7" s="26" t="n">
        <v>160.899993896484</v>
      </c>
      <c r="AM7" s="26" t="n">
        <v>174.899993896484</v>
      </c>
      <c r="AN7" s="26" t="n">
        <v>166</v>
      </c>
      <c r="AO7" s="26" t="n">
        <v>186.800003051758</v>
      </c>
      <c r="AP7" s="26" t="n">
        <v>218.688903808594</v>
      </c>
      <c r="AQ7" s="26" t="n">
        <v>222.951705932617</v>
      </c>
      <c r="AR7" s="27" t="n">
        <v>214.813095092773</v>
      </c>
      <c r="AS7" s="27" t="n">
        <v>207.154296875</v>
      </c>
      <c r="AT7" s="27" t="n">
        <v>207.366592407227</v>
      </c>
      <c r="AU7" s="27" t="n">
        <v>203.457977294922</v>
      </c>
      <c r="AV7" s="27" t="n">
        <v>196.244781494141</v>
      </c>
      <c r="AW7" s="27" t="n">
        <v>190.096801757813</v>
      </c>
      <c r="AX7" s="27" t="n">
        <v>184.714904785156</v>
      </c>
      <c r="AY7" s="27" t="n">
        <v>184.664001464844</v>
      </c>
      <c r="AZ7" s="27" t="n">
        <v>187.40510559082</v>
      </c>
      <c r="BA7" s="27" t="n">
        <v>192.808700561523</v>
      </c>
      <c r="BB7" s="27" t="n">
        <v>204.386505126953</v>
      </c>
      <c r="BC7" s="27" t="n">
        <v>211.356094360352</v>
      </c>
      <c r="BD7" s="27" t="n">
        <v>205.885711669922</v>
      </c>
      <c r="BE7" s="27" t="n">
        <v>199.38117980957</v>
      </c>
      <c r="BF7" s="27" t="n">
        <v>199.093994140625</v>
      </c>
      <c r="BG7" s="27" t="n">
        <v>198.191696166992</v>
      </c>
      <c r="BH7" s="27" t="n">
        <v>191.567398071289</v>
      </c>
      <c r="BI7" s="27" t="n">
        <v>184.822601318359</v>
      </c>
      <c r="BJ7" s="27" t="n">
        <v>180.693878173828</v>
      </c>
      <c r="BK7" s="28"/>
    </row>
    <row r="8" customFormat="false" ht="12.8" hidden="false" customHeight="false" outlineLevel="0" collapsed="false">
      <c r="A8" s="0" t="s">
        <v>726</v>
      </c>
      <c r="B8" s="0" t="s">
        <v>33</v>
      </c>
      <c r="C8" s="25" t="n">
        <v>145.749984741211</v>
      </c>
      <c r="D8" s="25" t="n">
        <v>161.300003051758</v>
      </c>
      <c r="E8" s="26" t="n">
        <v>169.300003051758</v>
      </c>
      <c r="F8" s="26" t="n">
        <v>158.899993896484</v>
      </c>
      <c r="G8" s="26" t="n">
        <v>149.725006103516</v>
      </c>
      <c r="H8" s="26" t="n">
        <v>149.279998779297</v>
      </c>
      <c r="I8" s="26" t="n">
        <v>151.25</v>
      </c>
      <c r="J8" s="26" t="n">
        <v>162.024993896484</v>
      </c>
      <c r="K8" s="26" t="n">
        <v>167.879989624023</v>
      </c>
      <c r="L8" s="26" t="n">
        <v>156.350006103516</v>
      </c>
      <c r="M8" s="26" t="n">
        <v>151.199996948242</v>
      </c>
      <c r="N8" s="26" t="n">
        <v>147.879989624023</v>
      </c>
      <c r="O8" s="26" t="n">
        <v>157.175003051758</v>
      </c>
      <c r="P8" s="26" t="n">
        <v>164.75</v>
      </c>
      <c r="Q8" s="26" t="n">
        <v>173.600006103516</v>
      </c>
      <c r="R8" s="26" t="n">
        <v>179.774993896484</v>
      </c>
      <c r="S8" s="26" t="n">
        <v>198.339996337891</v>
      </c>
      <c r="T8" s="26" t="n">
        <v>196.925018310547</v>
      </c>
      <c r="U8" s="26" t="n">
        <v>191.125</v>
      </c>
      <c r="V8" s="26" t="n">
        <v>187.799987792969</v>
      </c>
      <c r="W8" s="26" t="n">
        <v>186.975006103516</v>
      </c>
      <c r="X8" s="26" t="n">
        <v>199.949996948242</v>
      </c>
      <c r="Y8" s="26" t="n">
        <v>197.940002441406</v>
      </c>
      <c r="Z8" s="26" t="n">
        <v>184.100006103516</v>
      </c>
      <c r="AA8" s="26" t="n">
        <v>183.080001831055</v>
      </c>
      <c r="AB8" s="26" t="n">
        <v>191</v>
      </c>
      <c r="AC8" s="26" t="n">
        <v>207.924987792969</v>
      </c>
      <c r="AD8" s="26" t="n">
        <v>224.25</v>
      </c>
      <c r="AE8" s="26" t="n">
        <v>216.120010375977</v>
      </c>
      <c r="AF8" s="26" t="n">
        <v>215.550003051758</v>
      </c>
      <c r="AG8" s="26" t="n">
        <v>229</v>
      </c>
      <c r="AH8" s="26" t="n">
        <v>248.619995117188</v>
      </c>
      <c r="AI8" s="26" t="n">
        <v>290.324981689453</v>
      </c>
      <c r="AJ8" s="26" t="n">
        <v>271.679992675781</v>
      </c>
      <c r="AK8" s="26" t="n">
        <v>225.675003051758</v>
      </c>
      <c r="AL8" s="26" t="n">
        <v>218.5</v>
      </c>
      <c r="AM8" s="26" t="n">
        <v>231.559982299805</v>
      </c>
      <c r="AN8" s="26" t="n">
        <v>228</v>
      </c>
      <c r="AO8" s="26" t="n">
        <v>242.474990844727</v>
      </c>
      <c r="AP8" s="26" t="n">
        <v>274.200012207031</v>
      </c>
      <c r="AQ8" s="26" t="n">
        <v>290.679992675781</v>
      </c>
      <c r="AR8" s="27" t="n">
        <v>282.775207519531</v>
      </c>
      <c r="AS8" s="27" t="n">
        <v>271.622589111328</v>
      </c>
      <c r="AT8" s="27" t="n">
        <v>269.381591796875</v>
      </c>
      <c r="AU8" s="27" t="n">
        <v>267.350280761719</v>
      </c>
      <c r="AV8" s="27" t="n">
        <v>259.242065429688</v>
      </c>
      <c r="AW8" s="27" t="n">
        <v>251.872009277344</v>
      </c>
      <c r="AX8" s="27" t="n">
        <v>246.976287841797</v>
      </c>
      <c r="AY8" s="27" t="n">
        <v>243.702392578125</v>
      </c>
      <c r="AZ8" s="27" t="n">
        <v>245.406478881836</v>
      </c>
      <c r="BA8" s="27" t="n">
        <v>251.551605224609</v>
      </c>
      <c r="BB8" s="27" t="n">
        <v>265.158386230469</v>
      </c>
      <c r="BC8" s="27" t="n">
        <v>274.358001708984</v>
      </c>
      <c r="BD8" s="27" t="n">
        <v>269.756713867188</v>
      </c>
      <c r="BE8" s="27" t="n">
        <v>262.541259765625</v>
      </c>
      <c r="BF8" s="27" t="n">
        <v>259.216491699219</v>
      </c>
      <c r="BG8" s="27" t="n">
        <v>260.321807861328</v>
      </c>
      <c r="BH8" s="27" t="n">
        <v>253.514099121094</v>
      </c>
      <c r="BI8" s="27" t="n">
        <v>246.470077514648</v>
      </c>
      <c r="BJ8" s="27" t="n">
        <v>241.932983398438</v>
      </c>
      <c r="BK8" s="28"/>
    </row>
    <row r="9" customFormat="false" ht="12.8" hidden="false" customHeight="false" outlineLevel="0" collapsed="false">
      <c r="A9" s="0" t="s">
        <v>727</v>
      </c>
      <c r="B9" s="0" t="s">
        <v>728</v>
      </c>
      <c r="C9" s="25" t="n">
        <v>149.999984741211</v>
      </c>
      <c r="D9" s="25" t="n">
        <v>165</v>
      </c>
      <c r="E9" s="26" t="n">
        <v>173.399993896484</v>
      </c>
      <c r="F9" s="26" t="n">
        <v>163.299987792969</v>
      </c>
      <c r="G9" s="26" t="n">
        <v>153.899993896484</v>
      </c>
      <c r="H9" s="26" t="n">
        <v>153.300003051758</v>
      </c>
      <c r="I9" s="26" t="n">
        <v>155.399993896484</v>
      </c>
      <c r="J9" s="26" t="n">
        <v>166.100006103516</v>
      </c>
      <c r="K9" s="26" t="n">
        <v>172.100006103516</v>
      </c>
      <c r="L9" s="26" t="n">
        <v>160.599990844727</v>
      </c>
      <c r="M9" s="26" t="n">
        <v>155.499984741211</v>
      </c>
      <c r="N9" s="26" t="n">
        <v>152.199981689453</v>
      </c>
      <c r="O9" s="26" t="n">
        <v>161.199996948242</v>
      </c>
      <c r="P9" s="26" t="n">
        <v>168.999984741211</v>
      </c>
      <c r="Q9" s="26" t="n">
        <v>178.300003051758</v>
      </c>
      <c r="R9" s="26" t="n">
        <v>183.899993896484</v>
      </c>
      <c r="S9" s="26" t="n">
        <v>202.300003051758</v>
      </c>
      <c r="T9" s="26" t="n">
        <v>201.800018310547</v>
      </c>
      <c r="U9" s="26" t="n">
        <v>195.399993896484</v>
      </c>
      <c r="V9" s="26" t="n">
        <v>191.999984741211</v>
      </c>
      <c r="W9" s="26" t="n">
        <v>191.199996948242</v>
      </c>
      <c r="X9" s="26" t="n">
        <v>204.100006103516</v>
      </c>
      <c r="Y9" s="26" t="n">
        <v>202.300003051758</v>
      </c>
      <c r="Z9" s="26" t="n">
        <v>188.699996948242</v>
      </c>
      <c r="AA9" s="26" t="n">
        <v>187.460006713867</v>
      </c>
      <c r="AB9" s="26" t="n">
        <v>195.25</v>
      </c>
      <c r="AC9" s="26" t="n">
        <v>212.024978637695</v>
      </c>
      <c r="AD9" s="26" t="n">
        <v>228.449981689453</v>
      </c>
      <c r="AE9" s="26" t="n">
        <v>220.479995727539</v>
      </c>
      <c r="AF9" s="26" t="n">
        <v>219.824996948242</v>
      </c>
      <c r="AG9" s="26" t="n">
        <v>233.25</v>
      </c>
      <c r="AH9" s="26" t="n">
        <v>252.880004882813</v>
      </c>
      <c r="AI9" s="26" t="n">
        <v>295.125</v>
      </c>
      <c r="AJ9" s="26" t="n">
        <v>276.519989013672</v>
      </c>
      <c r="AK9" s="26" t="n">
        <v>230.324996948242</v>
      </c>
      <c r="AL9" s="26" t="n">
        <v>222.875</v>
      </c>
      <c r="AM9" s="26" t="n">
        <v>236.039993286133</v>
      </c>
      <c r="AN9" s="26" t="n">
        <v>232.574996948242</v>
      </c>
      <c r="AO9" s="26" t="n">
        <v>246.775009155273</v>
      </c>
      <c r="AP9" s="26" t="n">
        <v>278.649993896484</v>
      </c>
      <c r="AQ9" s="26" t="n">
        <v>295.279998779297</v>
      </c>
      <c r="AR9" s="27" t="n">
        <v>287.097198486328</v>
      </c>
      <c r="AS9" s="27" t="n">
        <v>276.026092529297</v>
      </c>
      <c r="AT9" s="27" t="n">
        <v>273.890045166016</v>
      </c>
      <c r="AU9" s="27" t="n">
        <v>271.536193847656</v>
      </c>
      <c r="AV9" s="27" t="n">
        <v>263.532989501953</v>
      </c>
      <c r="AW9" s="27" t="n">
        <v>256.305419921875</v>
      </c>
      <c r="AX9" s="27" t="n">
        <v>251.471405029297</v>
      </c>
      <c r="AY9" s="27" t="n">
        <v>248.124801635742</v>
      </c>
      <c r="AZ9" s="27" t="n">
        <v>249.697494506836</v>
      </c>
      <c r="BA9" s="27" t="n">
        <v>255.949798583984</v>
      </c>
      <c r="BB9" s="27" t="n">
        <v>269.576507568359</v>
      </c>
      <c r="BC9" s="27" t="n">
        <v>278.616790771484</v>
      </c>
      <c r="BD9" s="27" t="n">
        <v>274.132598876953</v>
      </c>
      <c r="BE9" s="27" t="n">
        <v>266.998687744141</v>
      </c>
      <c r="BF9" s="27" t="n">
        <v>263.77880859375</v>
      </c>
      <c r="BG9" s="27" t="n">
        <v>264.561614990234</v>
      </c>
      <c r="BH9" s="27" t="n">
        <v>257.85888671875</v>
      </c>
      <c r="BI9" s="27" t="n">
        <v>250.957504272461</v>
      </c>
      <c r="BJ9" s="27" t="n">
        <v>246.481979370117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90</v>
      </c>
      <c r="D10" s="25" t="n">
        <v>108.599998474121</v>
      </c>
      <c r="E10" s="26" t="n">
        <v>105.300003051758</v>
      </c>
      <c r="F10" s="26" t="n">
        <v>83</v>
      </c>
      <c r="G10" s="26" t="n">
        <v>75.8000030517578</v>
      </c>
      <c r="H10" s="26" t="n">
        <v>76.9000015258789</v>
      </c>
      <c r="I10" s="26" t="n">
        <v>78.9000015258789</v>
      </c>
      <c r="J10" s="26" t="n">
        <v>83.5999984741211</v>
      </c>
      <c r="K10" s="26" t="n">
        <v>77.3000030517578</v>
      </c>
      <c r="L10" s="26" t="n">
        <v>84.1999969482422</v>
      </c>
      <c r="M10" s="26" t="n">
        <v>84.1999969482422</v>
      </c>
      <c r="N10" s="26" t="n">
        <v>88.5999984741211</v>
      </c>
      <c r="O10" s="26" t="n">
        <v>97</v>
      </c>
      <c r="P10" s="26" t="n">
        <v>93</v>
      </c>
      <c r="Q10" s="26" t="n">
        <v>93.6000061035156</v>
      </c>
      <c r="R10" s="26" t="n">
        <v>95.4999923706055</v>
      </c>
      <c r="S10" s="26" t="n">
        <v>102.900001525879</v>
      </c>
      <c r="T10" s="26" t="n">
        <v>101.900001525879</v>
      </c>
      <c r="U10" s="26" t="n">
        <v>109.400009155273</v>
      </c>
      <c r="V10" s="26" t="n">
        <v>118.800003051758</v>
      </c>
      <c r="W10" s="26" t="n">
        <v>126.800003051758</v>
      </c>
      <c r="X10" s="26" t="n">
        <v>147.700012207031</v>
      </c>
      <c r="Y10" s="26" t="n">
        <v>139.299987792969</v>
      </c>
      <c r="Z10" s="26" t="n">
        <v>129.800018310547</v>
      </c>
      <c r="AA10" s="26" t="n">
        <v>131.100006103516</v>
      </c>
      <c r="AB10" s="26" t="n">
        <v>134.100006103516</v>
      </c>
      <c r="AC10" s="26" t="n">
        <v>153.699996948242</v>
      </c>
      <c r="AD10" s="26" t="n">
        <v>155.399993896484</v>
      </c>
      <c r="AE10" s="26" t="n">
        <v>144.399978637695</v>
      </c>
      <c r="AF10" s="26" t="n">
        <v>159.699996948242</v>
      </c>
      <c r="AG10" s="26" t="n">
        <v>164.699996948242</v>
      </c>
      <c r="AH10" s="26" t="n">
        <v>177.800003051758</v>
      </c>
      <c r="AI10" s="26" t="n">
        <v>198.199996948242</v>
      </c>
      <c r="AJ10" s="26" t="n">
        <v>205.800003051758</v>
      </c>
      <c r="AK10" s="26" t="n">
        <v>174</v>
      </c>
      <c r="AL10" s="26" t="n">
        <v>171.399993896484</v>
      </c>
      <c r="AM10" s="26" t="n">
        <v>175.600006103516</v>
      </c>
      <c r="AN10" s="26" t="n">
        <v>171.100006103516</v>
      </c>
      <c r="AO10" s="26" t="n">
        <v>179.399993896484</v>
      </c>
      <c r="AP10" s="26" t="n">
        <v>198.703918457031</v>
      </c>
      <c r="AQ10" s="26" t="n">
        <v>198.505416870117</v>
      </c>
      <c r="AR10" s="27" t="n">
        <v>194.070083618164</v>
      </c>
      <c r="AS10" s="27" t="n">
        <v>191.934600830078</v>
      </c>
      <c r="AT10" s="27" t="n">
        <v>192.361892700195</v>
      </c>
      <c r="AU10" s="27" t="n">
        <v>193.737518310547</v>
      </c>
      <c r="AV10" s="27" t="n">
        <v>194.376480102539</v>
      </c>
      <c r="AW10" s="27" t="n">
        <v>192.860290527344</v>
      </c>
      <c r="AX10" s="27" t="n">
        <v>192.808502197266</v>
      </c>
      <c r="AY10" s="27" t="n">
        <v>190.158493041992</v>
      </c>
      <c r="AZ10" s="27" t="n">
        <v>185.243499755859</v>
      </c>
      <c r="BA10" s="27" t="n">
        <v>186.609191894531</v>
      </c>
      <c r="BB10" s="27" t="n">
        <v>187.623992919922</v>
      </c>
      <c r="BC10" s="27" t="n">
        <v>190.074996948242</v>
      </c>
      <c r="BD10" s="27" t="n">
        <v>186.425201416016</v>
      </c>
      <c r="BE10" s="27" t="n">
        <v>185.06037902832</v>
      </c>
      <c r="BF10" s="27" t="n">
        <v>187.828109741211</v>
      </c>
      <c r="BG10" s="27" t="n">
        <v>191.868804931641</v>
      </c>
      <c r="BH10" s="27" t="n">
        <v>190.63818359375</v>
      </c>
      <c r="BI10" s="27" t="n">
        <v>189.287200927734</v>
      </c>
      <c r="BJ10" s="27" t="n">
        <v>190.420593261719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33.199996948242</v>
      </c>
      <c r="D11" s="37" t="n">
        <v>150.800003051758</v>
      </c>
      <c r="E11" s="38" t="n">
        <v>153.899993896484</v>
      </c>
      <c r="F11" s="38" t="n">
        <v>134.600006103516</v>
      </c>
      <c r="G11" s="38" t="n">
        <v>126.699996948242</v>
      </c>
      <c r="H11" s="38" t="n">
        <v>121.699996948242</v>
      </c>
      <c r="I11" s="38" t="n">
        <v>116.400001525879</v>
      </c>
      <c r="J11" s="38" t="n">
        <v>117.599998474121</v>
      </c>
      <c r="K11" s="38" t="n">
        <v>118.800003051758</v>
      </c>
      <c r="L11" s="38" t="n">
        <v>123.599998474121</v>
      </c>
      <c r="M11" s="38" t="n">
        <v>128.300003051758</v>
      </c>
      <c r="N11" s="38" t="n">
        <v>134.100006103516</v>
      </c>
      <c r="O11" s="38" t="n">
        <v>142</v>
      </c>
      <c r="P11" s="38" t="n">
        <v>143.300003051758</v>
      </c>
      <c r="Q11" s="38" t="n">
        <v>141.300003051758</v>
      </c>
      <c r="R11" s="38" t="n">
        <v>141.199996948242</v>
      </c>
      <c r="S11" s="38" t="n">
        <v>142</v>
      </c>
      <c r="T11" s="38" t="n">
        <v>140.800003051758</v>
      </c>
      <c r="U11" s="38" t="n">
        <v>142.899993896484</v>
      </c>
      <c r="V11" s="38" t="n">
        <v>149.800003051758</v>
      </c>
      <c r="W11" s="38" t="n">
        <v>159.300003051758</v>
      </c>
      <c r="X11" s="38" t="n">
        <v>180.5</v>
      </c>
      <c r="Y11" s="38" t="n">
        <v>182</v>
      </c>
      <c r="Z11" s="38" t="n">
        <v>179.199996948242</v>
      </c>
      <c r="AA11" s="38" t="n">
        <v>180.699996948242</v>
      </c>
      <c r="AB11" s="38" t="n">
        <v>184.300003051758</v>
      </c>
      <c r="AC11" s="38" t="n">
        <v>193.899993896484</v>
      </c>
      <c r="AD11" s="38" t="n">
        <v>195.699996948242</v>
      </c>
      <c r="AE11" s="38" t="n">
        <v>191.5</v>
      </c>
      <c r="AF11" s="38" t="n">
        <v>198.600006103516</v>
      </c>
      <c r="AG11" s="38" t="n">
        <v>204.199996948242</v>
      </c>
      <c r="AH11" s="38" t="n">
        <v>218.100006103516</v>
      </c>
      <c r="AI11" s="38" t="n">
        <v>241.699996948242</v>
      </c>
      <c r="AJ11" s="38" t="n">
        <v>245.600006103516</v>
      </c>
      <c r="AK11" s="38" t="n">
        <v>231.699996948242</v>
      </c>
      <c r="AL11" s="38" t="n">
        <v>230.800003051758</v>
      </c>
      <c r="AM11" s="38" t="n">
        <v>232.800003051758</v>
      </c>
      <c r="AN11" s="38" t="n">
        <v>230.899993896484</v>
      </c>
      <c r="AO11" s="38" t="n">
        <v>234.600006103516</v>
      </c>
      <c r="AP11" s="38" t="n">
        <v>250.083999633789</v>
      </c>
      <c r="AQ11" s="38" t="n">
        <v>248.538604736328</v>
      </c>
      <c r="AR11" s="39" t="n">
        <v>239.136795043945</v>
      </c>
      <c r="AS11" s="39" t="n">
        <v>232.524200439453</v>
      </c>
      <c r="AT11" s="39" t="n">
        <v>229.431701660156</v>
      </c>
      <c r="AU11" s="39" t="n">
        <v>232.912002563477</v>
      </c>
      <c r="AV11" s="39" t="n">
        <v>236.79150390625</v>
      </c>
      <c r="AW11" s="39" t="n">
        <v>239.125305175781</v>
      </c>
      <c r="AX11" s="39" t="n">
        <v>241.164093017578</v>
      </c>
      <c r="AY11" s="39" t="n">
        <v>239.653701782227</v>
      </c>
      <c r="AZ11" s="39" t="n">
        <v>237.842895507813</v>
      </c>
      <c r="BA11" s="39" t="n">
        <v>236.538803100586</v>
      </c>
      <c r="BB11" s="39" t="n">
        <v>235.545501708984</v>
      </c>
      <c r="BC11" s="39" t="n">
        <v>236.506118774414</v>
      </c>
      <c r="BD11" s="39" t="n">
        <v>230.231399536133</v>
      </c>
      <c r="BE11" s="39" t="n">
        <v>224.306198120117</v>
      </c>
      <c r="BF11" s="39" t="n">
        <v>223.397598266602</v>
      </c>
      <c r="BG11" s="39" t="n">
        <v>230.002105712891</v>
      </c>
      <c r="BH11" s="39" t="n">
        <v>233.684906005859</v>
      </c>
      <c r="BI11" s="39" t="n">
        <v>235.882598876953</v>
      </c>
      <c r="BJ11" s="39" t="n">
        <v>238.903900146484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48.800003051758</v>
      </c>
      <c r="D12" s="25" t="n">
        <v>165.399993896484</v>
      </c>
      <c r="E12" s="26" t="n">
        <v>170.800003051758</v>
      </c>
      <c r="F12" s="26" t="n">
        <v>153.300003051758</v>
      </c>
      <c r="G12" s="26" t="n">
        <v>145.100006103516</v>
      </c>
      <c r="H12" s="26" t="n">
        <v>142.399978637695</v>
      </c>
      <c r="I12" s="26" t="n">
        <v>143.5</v>
      </c>
      <c r="J12" s="26" t="n">
        <v>148.5</v>
      </c>
      <c r="K12" s="26" t="n">
        <v>146.100006103516</v>
      </c>
      <c r="L12" s="26" t="n">
        <v>148.100006103516</v>
      </c>
      <c r="M12" s="26" t="n">
        <v>148.199996948242</v>
      </c>
      <c r="N12" s="26" t="n">
        <v>149</v>
      </c>
      <c r="O12" s="26" t="n">
        <v>155</v>
      </c>
      <c r="P12" s="26" t="n">
        <v>158.200012207031</v>
      </c>
      <c r="Q12" s="26" t="n">
        <v>162.899993896484</v>
      </c>
      <c r="R12" s="26" t="n">
        <v>169.199996948242</v>
      </c>
      <c r="S12" s="26" t="n">
        <v>174.600006103516</v>
      </c>
      <c r="T12" s="26" t="n">
        <v>171.100006103516</v>
      </c>
      <c r="U12" s="26" t="n">
        <v>173.850006103516</v>
      </c>
      <c r="V12" s="26" t="n">
        <v>183.199996948242</v>
      </c>
      <c r="W12" s="26" t="n">
        <v>191.199996948242</v>
      </c>
      <c r="X12" s="26" t="n">
        <v>213.399978637695</v>
      </c>
      <c r="Y12" s="26" t="n">
        <v>214.699996948242</v>
      </c>
      <c r="Z12" s="26" t="n">
        <v>200.899993896484</v>
      </c>
      <c r="AA12" s="26" t="n">
        <v>195.899993896484</v>
      </c>
      <c r="AB12" s="26" t="n">
        <v>202.699996948242</v>
      </c>
      <c r="AC12" s="26" t="n">
        <v>221.400009155273</v>
      </c>
      <c r="AD12" s="26" t="n">
        <v>229.199996948242</v>
      </c>
      <c r="AE12" s="26" t="n">
        <v>219.899993896484</v>
      </c>
      <c r="AF12" s="26" t="n">
        <v>228.900009155273</v>
      </c>
      <c r="AG12" s="26" t="n">
        <v>237.300003051758</v>
      </c>
      <c r="AH12" s="26" t="n">
        <v>250</v>
      </c>
      <c r="AI12" s="26" t="n">
        <v>281.899993896484</v>
      </c>
      <c r="AJ12" s="26" t="n">
        <v>309.499969482422</v>
      </c>
      <c r="AK12" s="26" t="n">
        <v>257.299987792969</v>
      </c>
      <c r="AL12" s="26" t="n">
        <v>244.300003051758</v>
      </c>
      <c r="AM12" s="26" t="n">
        <v>246.699996948242</v>
      </c>
      <c r="AN12" s="26" t="n">
        <v>247.5</v>
      </c>
      <c r="AO12" s="26" t="n">
        <v>255.850021362305</v>
      </c>
      <c r="AP12" s="26" t="n">
        <v>272.799957275391</v>
      </c>
      <c r="AQ12" s="26" t="n">
        <v>289.700012207031</v>
      </c>
      <c r="AR12" s="27" t="n">
        <v>283.314208984375</v>
      </c>
      <c r="AS12" s="27" t="n">
        <v>275.302612304688</v>
      </c>
      <c r="AT12" s="27" t="n">
        <v>274.047698974609</v>
      </c>
      <c r="AU12" s="27" t="n">
        <v>276.315612792969</v>
      </c>
      <c r="AV12" s="27" t="n">
        <v>277.345520019531</v>
      </c>
      <c r="AW12" s="27" t="n">
        <v>274.673004150391</v>
      </c>
      <c r="AX12" s="27" t="n">
        <v>271.360809326172</v>
      </c>
      <c r="AY12" s="27" t="n">
        <v>262.641510009766</v>
      </c>
      <c r="AZ12" s="27" t="n">
        <v>261.231597900391</v>
      </c>
      <c r="BA12" s="27" t="n">
        <v>263.415802001953</v>
      </c>
      <c r="BB12" s="27" t="n">
        <v>267.134307861328</v>
      </c>
      <c r="BC12" s="27" t="n">
        <v>269.487487792969</v>
      </c>
      <c r="BD12" s="27" t="n">
        <v>267.389190673828</v>
      </c>
      <c r="BE12" s="27" t="n">
        <v>264.850708007813</v>
      </c>
      <c r="BF12" s="27" t="n">
        <v>265.046203613281</v>
      </c>
      <c r="BG12" s="27" t="n">
        <v>269.312805175781</v>
      </c>
      <c r="BH12" s="27" t="n">
        <v>269.841888427734</v>
      </c>
      <c r="BI12" s="27" t="n">
        <v>267.725799560547</v>
      </c>
      <c r="BJ12" s="27" t="n">
        <v>266.644714355469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75.4000015258789</v>
      </c>
      <c r="D13" s="25" t="n">
        <v>83.9000015258789</v>
      </c>
      <c r="E13" s="26" t="n">
        <v>81.0999984741211</v>
      </c>
      <c r="F13" s="26" t="n">
        <v>64.3000030517578</v>
      </c>
      <c r="G13" s="26" t="n">
        <v>61.9000015258789</v>
      </c>
      <c r="H13" s="26" t="n">
        <v>63.9000015258789</v>
      </c>
      <c r="I13" s="26" t="n">
        <v>70.0999984741211</v>
      </c>
      <c r="J13" s="26" t="n">
        <v>69.8000030517578</v>
      </c>
      <c r="K13" s="26" t="n">
        <v>64.5999984741211</v>
      </c>
      <c r="L13" s="26" t="n">
        <v>65.1999969482422</v>
      </c>
      <c r="M13" s="26" t="n">
        <v>66.6999969482422</v>
      </c>
      <c r="N13" s="26" t="n">
        <v>66.8000030517578</v>
      </c>
      <c r="O13" s="26" t="n">
        <v>71.5999984741211</v>
      </c>
      <c r="P13" s="26" t="n">
        <v>70.3000030517578</v>
      </c>
      <c r="Q13" s="26" t="n">
        <v>67.5</v>
      </c>
      <c r="R13" s="26" t="n">
        <v>68.8000030517578</v>
      </c>
      <c r="S13" s="26" t="n">
        <v>72.8000030517578</v>
      </c>
      <c r="T13" s="26" t="n">
        <v>73.9000015258789</v>
      </c>
      <c r="U13" s="26" t="n">
        <v>71.4000015258789</v>
      </c>
      <c r="V13" s="26" t="n">
        <v>73.1999969482422</v>
      </c>
      <c r="W13" s="26" t="n">
        <v>77.1999969482422</v>
      </c>
      <c r="X13" s="26" t="n">
        <v>82.7999954223633</v>
      </c>
      <c r="Y13" s="26" t="n">
        <v>82.1999969482422</v>
      </c>
      <c r="Z13" s="26" t="n">
        <v>75.4000015258789</v>
      </c>
      <c r="AA13" s="26" t="n">
        <v>77.3000030517578</v>
      </c>
      <c r="AB13" s="26" t="n">
        <v>81.4000015258789</v>
      </c>
      <c r="AC13" s="26" t="n">
        <v>89</v>
      </c>
      <c r="AD13" s="26" t="n">
        <v>97.0999984741211</v>
      </c>
      <c r="AE13" s="26" t="n">
        <v>102.299995422363</v>
      </c>
      <c r="AF13" s="26" t="n">
        <v>101.199996948242</v>
      </c>
      <c r="AG13" s="26" t="n">
        <v>105.099998474121</v>
      </c>
      <c r="AH13" s="26" t="n">
        <v>110.599998474121</v>
      </c>
      <c r="AI13" s="26" t="n">
        <v>125.199996948242</v>
      </c>
      <c r="AJ13" s="26" t="n">
        <v>127.899993896484</v>
      </c>
      <c r="AK13" s="26" t="n">
        <v>120.400001525879</v>
      </c>
      <c r="AL13" s="26" t="n">
        <v>119.5</v>
      </c>
      <c r="AM13" s="26" t="n">
        <v>124.199996948242</v>
      </c>
      <c r="AN13" s="26" t="n">
        <v>125.400001525879</v>
      </c>
      <c r="AO13" s="26" t="n">
        <v>125</v>
      </c>
      <c r="AP13" s="26" t="n">
        <v>127.700309753418</v>
      </c>
      <c r="AQ13" s="26" t="n">
        <v>127.548210144043</v>
      </c>
      <c r="AR13" s="27" t="n">
        <v>123.719902038574</v>
      </c>
      <c r="AS13" s="27" t="n">
        <v>125.51309967041</v>
      </c>
      <c r="AT13" s="27" t="n">
        <v>127.066299438477</v>
      </c>
      <c r="AU13" s="27" t="n">
        <v>128.867614746094</v>
      </c>
      <c r="AV13" s="27" t="n">
        <v>130.136795043945</v>
      </c>
      <c r="AW13" s="27" t="n">
        <v>129.107803344727</v>
      </c>
      <c r="AX13" s="27" t="n">
        <v>130.576293945313</v>
      </c>
      <c r="AY13" s="27" t="n">
        <v>132.787292480469</v>
      </c>
      <c r="AZ13" s="27" t="n">
        <v>130.00830078125</v>
      </c>
      <c r="BA13" s="27" t="n">
        <v>127.44270324707</v>
      </c>
      <c r="BB13" s="27" t="n">
        <v>127.97380065918</v>
      </c>
      <c r="BC13" s="27" t="n">
        <v>130.064300537109</v>
      </c>
      <c r="BD13" s="27" t="n">
        <v>130.672607421875</v>
      </c>
      <c r="BE13" s="27" t="n">
        <v>128.595306396484</v>
      </c>
      <c r="BF13" s="27" t="n">
        <v>128.327697753906</v>
      </c>
      <c r="BG13" s="27" t="n">
        <v>130.866806030273</v>
      </c>
      <c r="BH13" s="27" t="n">
        <v>132.541595458984</v>
      </c>
      <c r="BI13" s="27" t="n">
        <v>130.486999511719</v>
      </c>
      <c r="BJ13" s="27" t="n">
        <v>128.967407226563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91.4000015258789</v>
      </c>
      <c r="D14" s="25" t="n">
        <v>101.800003051758</v>
      </c>
      <c r="E14" s="26" t="n">
        <v>104.300003051758</v>
      </c>
      <c r="F14" s="26" t="n">
        <v>82.0999984741211</v>
      </c>
      <c r="G14" s="26" t="n">
        <v>75.9000015258789</v>
      </c>
      <c r="H14" s="26" t="n">
        <v>76.5999984741211</v>
      </c>
      <c r="I14" s="26" t="n">
        <v>81.6999969482422</v>
      </c>
      <c r="J14" s="26" t="n">
        <v>87.2000045776367</v>
      </c>
      <c r="K14" s="26" t="n">
        <v>81.6999969482422</v>
      </c>
      <c r="L14" s="26" t="n">
        <v>84.5000076293945</v>
      </c>
      <c r="M14" s="26" t="n">
        <v>87.8000030517578</v>
      </c>
      <c r="N14" s="26" t="n">
        <v>92.8999938964844</v>
      </c>
      <c r="O14" s="26" t="n">
        <v>99.8000030517578</v>
      </c>
      <c r="P14" s="26" t="n">
        <v>101.299995422363</v>
      </c>
      <c r="Q14" s="26" t="n">
        <v>102.699996948242</v>
      </c>
      <c r="R14" s="26" t="n">
        <v>106.599998474121</v>
      </c>
      <c r="S14" s="26" t="n">
        <v>117.000007629395</v>
      </c>
      <c r="T14" s="26" t="n">
        <v>110.300003051758</v>
      </c>
      <c r="U14" s="26" t="n">
        <v>116.900001525879</v>
      </c>
      <c r="V14" s="26" t="n">
        <v>127.199996948242</v>
      </c>
      <c r="W14" s="26" t="n">
        <v>133.300003051758</v>
      </c>
      <c r="X14" s="26" t="n">
        <v>155</v>
      </c>
      <c r="Y14" s="26" t="n">
        <v>146.299987792969</v>
      </c>
      <c r="Z14" s="26" t="n">
        <v>133.399993896484</v>
      </c>
      <c r="AA14" s="26" t="n">
        <v>131.199996948242</v>
      </c>
      <c r="AB14" s="26" t="n">
        <v>137.5</v>
      </c>
      <c r="AC14" s="26" t="n">
        <v>158.300003051758</v>
      </c>
      <c r="AD14" s="26" t="n">
        <v>167.300003051758</v>
      </c>
      <c r="AE14" s="26" t="n">
        <v>157.300003051758</v>
      </c>
      <c r="AF14" s="26" t="n">
        <v>164.800003051758</v>
      </c>
      <c r="AG14" s="26" t="n">
        <v>172.399978637695</v>
      </c>
      <c r="AH14" s="26" t="n">
        <v>185.300003051758</v>
      </c>
      <c r="AI14" s="26" t="n">
        <v>210.199996948242</v>
      </c>
      <c r="AJ14" s="26" t="n">
        <v>236.100006103516</v>
      </c>
      <c r="AK14" s="26" t="n">
        <v>185.600006103516</v>
      </c>
      <c r="AL14" s="26" t="n">
        <v>177.399993896484</v>
      </c>
      <c r="AM14" s="26" t="n">
        <v>184.199981689453</v>
      </c>
      <c r="AN14" s="26" t="n">
        <v>185.5</v>
      </c>
      <c r="AO14" s="26" t="n">
        <v>187.400009155273</v>
      </c>
      <c r="AP14" s="26" t="n">
        <v>208.927001953125</v>
      </c>
      <c r="AQ14" s="26" t="n">
        <v>210.177993774414</v>
      </c>
      <c r="AR14" s="27" t="n">
        <v>209.517303466797</v>
      </c>
      <c r="AS14" s="27" t="n">
        <v>203.361694335938</v>
      </c>
      <c r="AT14" s="27" t="n">
        <v>203.277206420898</v>
      </c>
      <c r="AU14" s="27" t="n">
        <v>205.615905761719</v>
      </c>
      <c r="AV14" s="27" t="n">
        <v>204.396209716797</v>
      </c>
      <c r="AW14" s="27" t="n">
        <v>202.617599487305</v>
      </c>
      <c r="AX14" s="27" t="n">
        <v>201.675903320313</v>
      </c>
      <c r="AY14" s="27" t="n">
        <v>197.051300048828</v>
      </c>
      <c r="AZ14" s="27" t="n">
        <v>194.826599121094</v>
      </c>
      <c r="BA14" s="27" t="n">
        <v>195.590194702148</v>
      </c>
      <c r="BB14" s="27" t="n">
        <v>198.375396728516</v>
      </c>
      <c r="BC14" s="27" t="n">
        <v>200.359298706055</v>
      </c>
      <c r="BD14" s="27" t="n">
        <v>197.395385742188</v>
      </c>
      <c r="BE14" s="27" t="n">
        <v>195.404403686523</v>
      </c>
      <c r="BF14" s="27" t="n">
        <v>197.738098144531</v>
      </c>
      <c r="BG14" s="27" t="n">
        <v>201.96369934082</v>
      </c>
      <c r="BH14" s="27" t="n">
        <v>200.629806518555</v>
      </c>
      <c r="BI14" s="27" t="n">
        <v>199.738708496094</v>
      </c>
      <c r="BJ14" s="27" t="n">
        <v>199.906402587891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22.400001525879</v>
      </c>
      <c r="D15" s="37" t="n">
        <v>129.699996948242</v>
      </c>
      <c r="E15" s="38" t="n">
        <v>139.899993896484</v>
      </c>
      <c r="F15" s="38" t="n">
        <v>130.399993896484</v>
      </c>
      <c r="G15" s="38" t="n">
        <v>129.600006103516</v>
      </c>
      <c r="H15" s="38" t="n">
        <v>125</v>
      </c>
      <c r="I15" s="38" t="n">
        <v>120</v>
      </c>
      <c r="J15" s="38" t="n">
        <v>116.099998474121</v>
      </c>
      <c r="K15" s="38" t="n">
        <v>116</v>
      </c>
      <c r="L15" s="38" t="n">
        <v>116.699996948242</v>
      </c>
      <c r="M15" s="38" t="n">
        <v>122.099998474121</v>
      </c>
      <c r="N15" s="38" t="n">
        <v>128.5</v>
      </c>
      <c r="O15" s="38" t="n">
        <v>135.5</v>
      </c>
      <c r="P15" s="38" t="n">
        <v>138.199996948242</v>
      </c>
      <c r="Q15" s="38" t="n">
        <v>136.300003051758</v>
      </c>
      <c r="R15" s="38" t="n">
        <v>138.100006103516</v>
      </c>
      <c r="S15" s="38" t="n">
        <v>134.199996948242</v>
      </c>
      <c r="T15" s="38" t="n">
        <v>136.899993896484</v>
      </c>
      <c r="U15" s="38" t="n">
        <v>132.199996948242</v>
      </c>
      <c r="V15" s="38" t="n">
        <v>134.5</v>
      </c>
      <c r="W15" s="38" t="n">
        <v>141.100006103516</v>
      </c>
      <c r="X15" s="38" t="n">
        <v>147.600006103516</v>
      </c>
      <c r="Y15" s="38" t="n">
        <v>155</v>
      </c>
      <c r="Z15" s="38" t="n">
        <v>156.399993896484</v>
      </c>
      <c r="AA15" s="38" t="n">
        <v>155.800003051758</v>
      </c>
      <c r="AB15" s="38" t="n">
        <v>158.300003051758</v>
      </c>
      <c r="AC15" s="38" t="n">
        <v>159.300003051758</v>
      </c>
      <c r="AD15" s="38" t="n">
        <v>164.800003051758</v>
      </c>
      <c r="AE15" s="38" t="n">
        <v>165.600006103516</v>
      </c>
      <c r="AF15" s="38" t="n">
        <v>160.5</v>
      </c>
      <c r="AG15" s="38" t="n">
        <v>155.699996948242</v>
      </c>
      <c r="AH15" s="38" t="n">
        <v>155.399993896484</v>
      </c>
      <c r="AI15" s="38" t="n">
        <v>171.899993896484</v>
      </c>
      <c r="AJ15" s="38" t="n">
        <v>182.5</v>
      </c>
      <c r="AK15" s="38" t="n">
        <v>184.699996948242</v>
      </c>
      <c r="AL15" s="38" t="n">
        <v>183.699996948242</v>
      </c>
      <c r="AM15" s="38" t="n">
        <v>188</v>
      </c>
      <c r="AN15" s="38" t="n">
        <v>185.699996948242</v>
      </c>
      <c r="AO15" s="38" t="n">
        <v>185.199996948242</v>
      </c>
      <c r="AP15" s="38" t="n">
        <v>190.83479309082</v>
      </c>
      <c r="AQ15" s="38" t="n">
        <v>191.240295410156</v>
      </c>
      <c r="AR15" s="39" t="n">
        <v>183.48469543457</v>
      </c>
      <c r="AS15" s="39" t="n">
        <v>178.007705688477</v>
      </c>
      <c r="AT15" s="39" t="n">
        <v>172.822906494141</v>
      </c>
      <c r="AU15" s="39" t="n">
        <v>175.024597167969</v>
      </c>
      <c r="AV15" s="39" t="n">
        <v>176.824493408203</v>
      </c>
      <c r="AW15" s="39" t="n">
        <v>182.058303833008</v>
      </c>
      <c r="AX15" s="39" t="n">
        <v>185.201995849609</v>
      </c>
      <c r="AY15" s="39" t="n">
        <v>185.636703491211</v>
      </c>
      <c r="AZ15" s="39" t="n">
        <v>184.638198852539</v>
      </c>
      <c r="BA15" s="39" t="n">
        <v>182.557693481445</v>
      </c>
      <c r="BB15" s="39" t="n">
        <v>179.195907592773</v>
      </c>
      <c r="BC15" s="39" t="n">
        <v>178.656799316406</v>
      </c>
      <c r="BD15" s="39" t="n">
        <v>174.08039855957</v>
      </c>
      <c r="BE15" s="39" t="n">
        <v>167.1748046875</v>
      </c>
      <c r="BF15" s="39" t="n">
        <v>163.594604492188</v>
      </c>
      <c r="BG15" s="39" t="n">
        <v>168.126495361328</v>
      </c>
      <c r="BH15" s="39" t="n">
        <v>171.233795166016</v>
      </c>
      <c r="BI15" s="39" t="n">
        <v>173.88330078125</v>
      </c>
      <c r="BJ15" s="39" t="n">
        <v>176.245895385742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5.30450010299683</v>
      </c>
      <c r="D18" s="13" t="n">
        <v>7.11730051040649</v>
      </c>
      <c r="E18" s="14" t="n">
        <v>7.35419988632202</v>
      </c>
      <c r="F18" s="14" t="n">
        <v>5.08820009231567</v>
      </c>
      <c r="G18" s="14" t="n">
        <v>5.64440011978149</v>
      </c>
      <c r="H18" s="14" t="n">
        <v>5.81950044631958</v>
      </c>
      <c r="I18" s="14" t="n">
        <v>5.01609992980957</v>
      </c>
      <c r="J18" s="14" t="n">
        <v>5.02640008926392</v>
      </c>
      <c r="K18" s="14" t="n">
        <v>4.59380006790161</v>
      </c>
      <c r="L18" s="14" t="n">
        <v>4.63500022888184</v>
      </c>
      <c r="M18" s="14" t="n">
        <v>4.45989990234375</v>
      </c>
      <c r="N18" s="14" t="n">
        <v>6.05640029907227</v>
      </c>
      <c r="O18" s="14" t="n">
        <v>6.0770001411438</v>
      </c>
      <c r="P18" s="14" t="n">
        <v>4.93370008468628</v>
      </c>
      <c r="Q18" s="14" t="n">
        <v>5.35599994659424</v>
      </c>
      <c r="R18" s="14" t="n">
        <v>5.7886004447937</v>
      </c>
      <c r="S18" s="14" t="n">
        <v>6.35510015487671</v>
      </c>
      <c r="T18" s="14" t="n">
        <v>6.29330015182495</v>
      </c>
      <c r="U18" s="14" t="n">
        <v>5.98430013656616</v>
      </c>
      <c r="V18" s="14" t="n">
        <v>5.37659931182861</v>
      </c>
      <c r="W18" s="14" t="n">
        <v>5.10879993438721</v>
      </c>
      <c r="X18" s="14" t="n">
        <v>6.14909934997559</v>
      </c>
      <c r="Y18" s="14" t="n">
        <v>5.984299659729</v>
      </c>
      <c r="Z18" s="14" t="n">
        <v>6.77740001678467</v>
      </c>
      <c r="AA18" s="14" t="n">
        <v>6.23150014877319</v>
      </c>
      <c r="AB18" s="14" t="n">
        <v>6.16970014572144</v>
      </c>
      <c r="AC18" s="14" t="n">
        <v>6.97310018539429</v>
      </c>
      <c r="AD18" s="14" t="n">
        <v>7.19969987869263</v>
      </c>
      <c r="AE18" s="14" t="n">
        <v>6.44780015945435</v>
      </c>
      <c r="AF18" s="14" t="n">
        <v>7.11730051040649</v>
      </c>
      <c r="AG18" s="14" t="n">
        <v>7.72500038146973</v>
      </c>
      <c r="AH18" s="14" t="n">
        <v>9.25969982147217</v>
      </c>
      <c r="AI18" s="14" t="n">
        <v>11.5771989822388</v>
      </c>
      <c r="AJ18" s="14" t="n">
        <v>12.6895999908447</v>
      </c>
      <c r="AK18" s="14" t="n">
        <v>9.14640045166016</v>
      </c>
      <c r="AL18" s="14" t="n">
        <v>12.60719871521</v>
      </c>
      <c r="AM18" s="14" t="n">
        <v>8.44600009918213</v>
      </c>
      <c r="AN18" s="14" t="n">
        <v>7.51900053024292</v>
      </c>
      <c r="AO18" s="14" t="n">
        <v>6.81860017776489</v>
      </c>
      <c r="AP18" s="14" t="n">
        <v>6.80830001831055</v>
      </c>
      <c r="AQ18" s="14" t="n">
        <v>6.33449983596802</v>
      </c>
      <c r="AR18" s="15" t="n">
        <v>6.08471393585205</v>
      </c>
      <c r="AS18" s="15" t="n">
        <v>6.34189605712891</v>
      </c>
      <c r="AT18" s="15" t="n">
        <v>6.7410888671875</v>
      </c>
      <c r="AU18" s="15" t="n">
        <v>7.51018381118774</v>
      </c>
      <c r="AV18" s="15" t="n">
        <v>7.86808729171753</v>
      </c>
      <c r="AW18" s="15" t="n">
        <v>8.95085334777832</v>
      </c>
      <c r="AX18" s="15" t="n">
        <v>9.81821727752686</v>
      </c>
      <c r="AY18" s="15" t="n">
        <v>9.88188171386719</v>
      </c>
      <c r="AZ18" s="15" t="n">
        <v>9.13517284393311</v>
      </c>
      <c r="BA18" s="15" t="n">
        <v>8.16843223571777</v>
      </c>
      <c r="BB18" s="15" t="n">
        <v>7.53675127029419</v>
      </c>
      <c r="BC18" s="15" t="n">
        <v>7.28487014770508</v>
      </c>
      <c r="BD18" s="15" t="n">
        <v>7.2343282699585</v>
      </c>
      <c r="BE18" s="15" t="n">
        <v>7.64105081558228</v>
      </c>
      <c r="BF18" s="15" t="n">
        <v>8.09934139251709</v>
      </c>
      <c r="BG18" s="15" t="n">
        <v>8.63570308685303</v>
      </c>
      <c r="BH18" s="15" t="n">
        <v>9.0498046875</v>
      </c>
      <c r="BI18" s="15" t="n">
        <v>9.59549713134766</v>
      </c>
      <c r="BJ18" s="15" t="n">
        <v>9.9807767868042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4.42999982833862</v>
      </c>
      <c r="D19" s="13" t="n">
        <v>5.05000019073486</v>
      </c>
      <c r="E19" s="14" t="n">
        <v>6.96000003814697</v>
      </c>
      <c r="F19" s="14" t="n">
        <v>4.46999979019165</v>
      </c>
      <c r="G19" s="14" t="n">
        <v>4.76999998092651</v>
      </c>
      <c r="H19" s="14" t="n">
        <v>5.40999984741211</v>
      </c>
      <c r="I19" s="14" t="n">
        <v>5.07999992370606</v>
      </c>
      <c r="J19" s="14" t="n">
        <v>4.46000003814697</v>
      </c>
      <c r="K19" s="14" t="n">
        <v>4.59000015258789</v>
      </c>
      <c r="L19" s="14" t="n">
        <v>4.32000017166138</v>
      </c>
      <c r="M19" s="14" t="n">
        <v>4.26000022888184</v>
      </c>
      <c r="N19" s="14" t="n">
        <v>4.76000022888184</v>
      </c>
      <c r="O19" s="14" t="n">
        <v>5.21000003814697</v>
      </c>
      <c r="P19" s="14" t="n">
        <v>5.01999998092651</v>
      </c>
      <c r="Q19" s="14" t="n">
        <v>5.11999988555908</v>
      </c>
      <c r="R19" s="14" t="n">
        <v>5.03000020980835</v>
      </c>
      <c r="S19" s="14" t="n">
        <v>5.40000009536743</v>
      </c>
      <c r="T19" s="14" t="n">
        <v>5.81999969482422</v>
      </c>
      <c r="U19" s="14" t="n">
        <v>5.61999988555908</v>
      </c>
      <c r="V19" s="14" t="n">
        <v>5.51999998092651</v>
      </c>
      <c r="W19" s="14" t="n">
        <v>5.05999994277954</v>
      </c>
      <c r="X19" s="14" t="n">
        <v>5.42999935150147</v>
      </c>
      <c r="Y19" s="14" t="n">
        <v>6.20999956130981</v>
      </c>
      <c r="Z19" s="14" t="n">
        <v>6.01000022888184</v>
      </c>
      <c r="AA19" s="14" t="n">
        <v>5.51999998092651</v>
      </c>
      <c r="AB19" s="14" t="n">
        <v>5.59000015258789</v>
      </c>
      <c r="AC19" s="14" t="n">
        <v>5.98000001907349</v>
      </c>
      <c r="AD19" s="14" t="n">
        <v>6.44000005722046</v>
      </c>
      <c r="AE19" s="14" t="n">
        <v>6.01999998092651</v>
      </c>
      <c r="AF19" s="14" t="n">
        <v>6.15000057220459</v>
      </c>
      <c r="AG19" s="14" t="n">
        <v>6.69000005722046</v>
      </c>
      <c r="AH19" s="14" t="n">
        <v>7.67999982833862</v>
      </c>
      <c r="AI19" s="14" t="n">
        <v>9.5</v>
      </c>
      <c r="AJ19" s="14" t="n">
        <v>10.9700012207031</v>
      </c>
      <c r="AK19" s="14" t="n">
        <v>9.53999996185303</v>
      </c>
      <c r="AL19" s="14" t="n">
        <v>10.0200004577637</v>
      </c>
      <c r="AM19" s="14" t="n">
        <v>8.65999984741211</v>
      </c>
      <c r="AN19" s="14" t="n">
        <v>7.28000020980835</v>
      </c>
      <c r="AO19" s="14" t="n">
        <v>6.51999950408936</v>
      </c>
      <c r="AP19" s="14" t="n">
        <v>6.59000015258789</v>
      </c>
      <c r="AQ19" s="14" t="n">
        <v>6.19000005722046</v>
      </c>
      <c r="AR19" s="15" t="n">
        <v>5.89669179916382</v>
      </c>
      <c r="AS19" s="15" t="n">
        <v>6.21183109283447</v>
      </c>
      <c r="AT19" s="15" t="n">
        <v>6.30462217330933</v>
      </c>
      <c r="AU19" s="15" t="n">
        <v>6.97992134094238</v>
      </c>
      <c r="AV19" s="15" t="n">
        <v>7.36720085144043</v>
      </c>
      <c r="AW19" s="15" t="n">
        <v>8.48140048980713</v>
      </c>
      <c r="AX19" s="15" t="n">
        <v>9.2431058883667</v>
      </c>
      <c r="AY19" s="15" t="n">
        <v>9.33908271789551</v>
      </c>
      <c r="AZ19" s="15" t="n">
        <v>8.69582176208496</v>
      </c>
      <c r="BA19" s="15" t="n">
        <v>7.74561595916748</v>
      </c>
      <c r="BB19" s="15" t="n">
        <v>6.91838026046753</v>
      </c>
      <c r="BC19" s="15" t="n">
        <v>6.94218921661377</v>
      </c>
      <c r="BD19" s="15" t="n">
        <v>6.88906908035278</v>
      </c>
      <c r="BE19" s="15" t="n">
        <v>7.27852439880371</v>
      </c>
      <c r="BF19" s="15" t="n">
        <v>7.59850215911865</v>
      </c>
      <c r="BG19" s="15" t="n">
        <v>8.19433975219727</v>
      </c>
      <c r="BH19" s="15" t="n">
        <v>8.48696231842041</v>
      </c>
      <c r="BI19" s="15" t="n">
        <v>9.04987716674805</v>
      </c>
      <c r="BJ19" s="15" t="n">
        <v>9.47353935241699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8.18000030517578</v>
      </c>
      <c r="D20" s="13" t="n">
        <v>8.57999992370606</v>
      </c>
      <c r="E20" s="14" t="n">
        <v>9.77000045776367</v>
      </c>
      <c r="F20" s="14" t="n">
        <v>10.1800003051758</v>
      </c>
      <c r="G20" s="14" t="n">
        <v>10.789999961853</v>
      </c>
      <c r="H20" s="14" t="n">
        <v>12.0799999237061</v>
      </c>
      <c r="I20" s="14" t="n">
        <v>12.75</v>
      </c>
      <c r="J20" s="14" t="n">
        <v>12.8400001525879</v>
      </c>
      <c r="K20" s="14" t="n">
        <v>12.3099994659424</v>
      </c>
      <c r="L20" s="14" t="n">
        <v>10.6400012969971</v>
      </c>
      <c r="M20" s="14" t="n">
        <v>9.77000045776367</v>
      </c>
      <c r="N20" s="14" t="n">
        <v>9.51000022888184</v>
      </c>
      <c r="O20" s="14" t="n">
        <v>9.69999980926514</v>
      </c>
      <c r="P20" s="14" t="n">
        <v>9.85000133514404</v>
      </c>
      <c r="Q20" s="14" t="n">
        <v>10.0200004577637</v>
      </c>
      <c r="R20" s="14" t="n">
        <v>10.539999961853</v>
      </c>
      <c r="S20" s="14" t="n">
        <v>11.6199998855591</v>
      </c>
      <c r="T20" s="14" t="n">
        <v>13.0699987411499</v>
      </c>
      <c r="U20" s="14" t="n">
        <v>13.5299997329712</v>
      </c>
      <c r="V20" s="14" t="n">
        <v>13.7299995422363</v>
      </c>
      <c r="W20" s="14" t="n">
        <v>13.3000001907349</v>
      </c>
      <c r="X20" s="14" t="n">
        <v>11.6799993515015</v>
      </c>
      <c r="Y20" s="14" t="n">
        <v>11.4300003051758</v>
      </c>
      <c r="Z20" s="14" t="n">
        <v>11.0900001525879</v>
      </c>
      <c r="AA20" s="14" t="n">
        <v>10.9999990463257</v>
      </c>
      <c r="AB20" s="14" t="n">
        <v>10.9700012207031</v>
      </c>
      <c r="AC20" s="14" t="n">
        <v>10.9499998092651</v>
      </c>
      <c r="AD20" s="14" t="n">
        <v>11.960000038147</v>
      </c>
      <c r="AE20" s="14" t="n">
        <v>12.8299999237061</v>
      </c>
      <c r="AF20" s="14" t="n">
        <v>13.8799991607666</v>
      </c>
      <c r="AG20" s="14" t="n">
        <v>14.9599990844727</v>
      </c>
      <c r="AH20" s="14" t="n">
        <v>15.6199998855591</v>
      </c>
      <c r="AI20" s="14" t="n">
        <v>16.6599998474121</v>
      </c>
      <c r="AJ20" s="14" t="n">
        <v>16.5300006866455</v>
      </c>
      <c r="AK20" s="14" t="n">
        <v>15.8199996948242</v>
      </c>
      <c r="AL20" s="14" t="n">
        <v>14.7600002288818</v>
      </c>
      <c r="AM20" s="14" t="n">
        <v>14.9200000762939</v>
      </c>
      <c r="AN20" s="14" t="n">
        <v>13.9900007247925</v>
      </c>
      <c r="AO20" s="14" t="n">
        <v>13.7016592025757</v>
      </c>
      <c r="AP20" s="14" t="n">
        <v>12.9674997329712</v>
      </c>
      <c r="AQ20" s="14" t="n">
        <v>12.7741804122925</v>
      </c>
      <c r="AR20" s="15" t="n">
        <v>13.1123600006104</v>
      </c>
      <c r="AS20" s="15" t="n">
        <v>13.9734401702881</v>
      </c>
      <c r="AT20" s="15" t="n">
        <v>14.5966911315918</v>
      </c>
      <c r="AU20" s="15" t="n">
        <v>14.4499101638794</v>
      </c>
      <c r="AV20" s="15" t="n">
        <v>13.5468502044678</v>
      </c>
      <c r="AW20" s="15" t="n">
        <v>13.3839702606201</v>
      </c>
      <c r="AX20" s="15" t="n">
        <v>13.7228803634644</v>
      </c>
      <c r="AY20" s="15" t="n">
        <v>13.9468193054199</v>
      </c>
      <c r="AZ20" s="15" t="n">
        <v>13.2831888198853</v>
      </c>
      <c r="BA20" s="15" t="n">
        <v>13.30419921875</v>
      </c>
      <c r="BB20" s="15" t="n">
        <v>12.2231607437134</v>
      </c>
      <c r="BC20" s="15" t="n">
        <v>12.9266901016235</v>
      </c>
      <c r="BD20" s="15" t="n">
        <v>13.7359209060669</v>
      </c>
      <c r="BE20" s="15" t="n">
        <v>15.1295404434204</v>
      </c>
      <c r="BF20" s="15" t="n">
        <v>15.7377004623413</v>
      </c>
      <c r="BG20" s="15" t="n">
        <v>15.4725999832153</v>
      </c>
      <c r="BH20" s="15" t="n">
        <v>14.5431203842163</v>
      </c>
      <c r="BI20" s="15" t="n">
        <v>14.015570640564</v>
      </c>
      <c r="BJ20" s="15" t="n">
        <v>14.0742502212524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7.48000049591064</v>
      </c>
      <c r="D21" s="13" t="n">
        <v>7.98000001907349</v>
      </c>
      <c r="E21" s="14" t="n">
        <v>9.19999980926514</v>
      </c>
      <c r="F21" s="14" t="n">
        <v>8.97000026702881</v>
      </c>
      <c r="G21" s="14" t="n">
        <v>8.71000003814697</v>
      </c>
      <c r="H21" s="14" t="n">
        <v>9</v>
      </c>
      <c r="I21" s="14" t="n">
        <v>8.72999954223633</v>
      </c>
      <c r="J21" s="14" t="n">
        <v>8.39999961853027</v>
      </c>
      <c r="K21" s="14" t="n">
        <v>8.41000080108643</v>
      </c>
      <c r="L21" s="14" t="n">
        <v>8.27999973297119</v>
      </c>
      <c r="M21" s="14" t="n">
        <v>8.35999965667725</v>
      </c>
      <c r="N21" s="14" t="n">
        <v>8.61999988555908</v>
      </c>
      <c r="O21" s="14" t="n">
        <v>9.04000091552734</v>
      </c>
      <c r="P21" s="14" t="n">
        <v>9.02000045776367</v>
      </c>
      <c r="Q21" s="14" t="n">
        <v>9</v>
      </c>
      <c r="R21" s="14" t="n">
        <v>8.97999954223633</v>
      </c>
      <c r="S21" s="14" t="n">
        <v>9.22999954223633</v>
      </c>
      <c r="T21" s="14" t="n">
        <v>9.82999897003174</v>
      </c>
      <c r="U21" s="14" t="n">
        <v>9.78000068664551</v>
      </c>
      <c r="V21" s="14" t="n">
        <v>9.77000045776367</v>
      </c>
      <c r="W21" s="14" t="n">
        <v>9.32999992370606</v>
      </c>
      <c r="X21" s="14" t="n">
        <v>9.1899995803833</v>
      </c>
      <c r="Y21" s="14" t="n">
        <v>10.1400003433228</v>
      </c>
      <c r="Z21" s="14" t="n">
        <v>10.3800001144409</v>
      </c>
      <c r="AA21" s="14" t="n">
        <v>10.1400003433228</v>
      </c>
      <c r="AB21" s="14" t="n">
        <v>9.95999908447266</v>
      </c>
      <c r="AC21" s="14" t="n">
        <v>10.0699996948242</v>
      </c>
      <c r="AD21" s="14" t="n">
        <v>10.4099998474121</v>
      </c>
      <c r="AE21" s="14" t="n">
        <v>10.5499992370605</v>
      </c>
      <c r="AF21" s="14" t="n">
        <v>10.4799995422363</v>
      </c>
      <c r="AG21" s="14" t="n">
        <v>10.8300008773804</v>
      </c>
      <c r="AH21" s="14" t="n">
        <v>11.3899993896484</v>
      </c>
      <c r="AI21" s="14" t="n">
        <v>13.0100002288818</v>
      </c>
      <c r="AJ21" s="14" t="n">
        <v>14.6300001144409</v>
      </c>
      <c r="AK21" s="14" t="n">
        <v>15.100001335144</v>
      </c>
      <c r="AL21" s="14" t="n">
        <v>14.3100004196167</v>
      </c>
      <c r="AM21" s="14" t="n">
        <v>14.2399988174438</v>
      </c>
      <c r="AN21" s="14" t="n">
        <v>13.1000003814697</v>
      </c>
      <c r="AO21" s="14" t="n">
        <v>12.4692802429199</v>
      </c>
      <c r="AP21" s="14" t="n">
        <v>11.5765199661255</v>
      </c>
      <c r="AQ21" s="14" t="n">
        <v>10.5934209823608</v>
      </c>
      <c r="AR21" s="15" t="n">
        <v>10.1459999084473</v>
      </c>
      <c r="AS21" s="15" t="n">
        <v>10.3296098709106</v>
      </c>
      <c r="AT21" s="15" t="n">
        <v>10.6347599029541</v>
      </c>
      <c r="AU21" s="15" t="n">
        <v>10.8157806396484</v>
      </c>
      <c r="AV21" s="15" t="n">
        <v>11.1216096878052</v>
      </c>
      <c r="AW21" s="15" t="n">
        <v>12.0094985961914</v>
      </c>
      <c r="AX21" s="15" t="n">
        <v>12.8368301391602</v>
      </c>
      <c r="AY21" s="15" t="n">
        <v>13.3512802124023</v>
      </c>
      <c r="AZ21" s="15" t="n">
        <v>12.6005010604858</v>
      </c>
      <c r="BA21" s="15" t="n">
        <v>12.1134586334229</v>
      </c>
      <c r="BB21" s="15" t="n">
        <v>10.763970375061</v>
      </c>
      <c r="BC21" s="15" t="n">
        <v>10.8077297210693</v>
      </c>
      <c r="BD21" s="15" t="n">
        <v>10.8203191757202</v>
      </c>
      <c r="BE21" s="15" t="n">
        <v>11.4955902099609</v>
      </c>
      <c r="BF21" s="15" t="n">
        <v>11.8700103759766</v>
      </c>
      <c r="BG21" s="15" t="n">
        <v>12.0672206878662</v>
      </c>
      <c r="BH21" s="15" t="n">
        <v>12.2735509872437</v>
      </c>
      <c r="BI21" s="15" t="n">
        <v>12.7064800262451</v>
      </c>
      <c r="BJ21" s="15" t="n">
        <v>13.1380500793457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5.65000009536743</v>
      </c>
      <c r="D22" s="13" t="n">
        <v>6.40000009536743</v>
      </c>
      <c r="E22" s="14" t="n">
        <v>8.27000045776367</v>
      </c>
      <c r="F22" s="14" t="n">
        <v>5.96000003814697</v>
      </c>
      <c r="G22" s="14" t="n">
        <v>5.78000068664551</v>
      </c>
      <c r="H22" s="14" t="n">
        <v>6.58999967575073</v>
      </c>
      <c r="I22" s="14" t="n">
        <v>5.69000005722046</v>
      </c>
      <c r="J22" s="14" t="n">
        <v>5.28000020980835</v>
      </c>
      <c r="K22" s="14" t="n">
        <v>5.32000017166138</v>
      </c>
      <c r="L22" s="14" t="n">
        <v>4.92999982833862</v>
      </c>
      <c r="M22" s="14" t="n">
        <v>5.19000005722046</v>
      </c>
      <c r="N22" s="14" t="n">
        <v>5.90000057220459</v>
      </c>
      <c r="O22" s="14" t="n">
        <v>6.76000070571899</v>
      </c>
      <c r="P22" s="14" t="n">
        <v>6.5600004196167</v>
      </c>
      <c r="Q22" s="14" t="n">
        <v>6.01000022888184</v>
      </c>
      <c r="R22" s="14" t="n">
        <v>6.09000015258789</v>
      </c>
      <c r="S22" s="14" t="n">
        <v>6.36999988555908</v>
      </c>
      <c r="T22" s="14" t="n">
        <v>6.85999965667725</v>
      </c>
      <c r="U22" s="14" t="n">
        <v>6.44000053405762</v>
      </c>
      <c r="V22" s="14" t="n">
        <v>6.38000059127808</v>
      </c>
      <c r="W22" s="14" t="n">
        <v>5.69999980926514</v>
      </c>
      <c r="X22" s="14" t="n">
        <v>6.05000019073486</v>
      </c>
      <c r="Y22" s="14" t="n">
        <v>7.66000032424927</v>
      </c>
      <c r="Z22" s="14" t="n">
        <v>7.57000017166138</v>
      </c>
      <c r="AA22" s="14" t="n">
        <v>6.95999956130981</v>
      </c>
      <c r="AB22" s="14" t="n">
        <v>7.07999992370606</v>
      </c>
      <c r="AC22" s="14" t="n">
        <v>7.03999996185303</v>
      </c>
      <c r="AD22" s="14" t="n">
        <v>7.65000057220459</v>
      </c>
      <c r="AE22" s="14" t="n">
        <v>7.12000036239624</v>
      </c>
      <c r="AF22" s="14" t="n">
        <v>6.84000062942505</v>
      </c>
      <c r="AG22" s="14" t="n">
        <v>7.34000062942505</v>
      </c>
      <c r="AH22" s="14" t="n">
        <v>7.92999982833862</v>
      </c>
      <c r="AI22" s="14" t="n">
        <v>10.1199998855591</v>
      </c>
      <c r="AJ22" s="14" t="n">
        <v>11.8800001144409</v>
      </c>
      <c r="AK22" s="14" t="n">
        <v>11.9600009918213</v>
      </c>
      <c r="AL22" s="14" t="n">
        <v>10.9899997711182</v>
      </c>
      <c r="AM22" s="14" t="n">
        <v>10.8500003814697</v>
      </c>
      <c r="AN22" s="14" t="n">
        <v>9.35000038146973</v>
      </c>
      <c r="AO22" s="14" t="n">
        <v>8.65428638458252</v>
      </c>
      <c r="AP22" s="14" t="n">
        <v>7.96338033676148</v>
      </c>
      <c r="AQ22" s="14" t="n">
        <v>7.09936618804932</v>
      </c>
      <c r="AR22" s="15" t="n">
        <v>6.7319188117981</v>
      </c>
      <c r="AS22" s="15" t="n">
        <v>6.95834255218506</v>
      </c>
      <c r="AT22" s="15" t="n">
        <v>7.11939716339111</v>
      </c>
      <c r="AU22" s="15" t="n">
        <v>7.67947435379028</v>
      </c>
      <c r="AV22" s="15" t="n">
        <v>8.16075897216797</v>
      </c>
      <c r="AW22" s="15" t="n">
        <v>9.24433994293213</v>
      </c>
      <c r="AX22" s="15" t="n">
        <v>10.270450592041</v>
      </c>
      <c r="AY22" s="15" t="n">
        <v>10.7623996734619</v>
      </c>
      <c r="AZ22" s="15" t="n">
        <v>9.97196292877197</v>
      </c>
      <c r="BA22" s="15" t="n">
        <v>9.40802383422852</v>
      </c>
      <c r="BB22" s="15" t="n">
        <v>7.94994068145752</v>
      </c>
      <c r="BC22" s="15" t="n">
        <v>7.80276298522949</v>
      </c>
      <c r="BD22" s="15" t="n">
        <v>7.65666437149048</v>
      </c>
      <c r="BE22" s="15" t="n">
        <v>8.02329730987549</v>
      </c>
      <c r="BF22" s="15" t="n">
        <v>8.37310886383057</v>
      </c>
      <c r="BG22" s="15" t="n">
        <v>8.77259159088135</v>
      </c>
      <c r="BH22" s="15" t="n">
        <v>9.28533840179443</v>
      </c>
      <c r="BI22" s="15" t="n">
        <v>10.0290603637695</v>
      </c>
      <c r="BJ22" s="15" t="n">
        <v>10.4835901260376</v>
      </c>
      <c r="BK22" s="16"/>
    </row>
    <row r="23" customFormat="false" ht="12.8" hidden="false" customHeight="false" outlineLevel="0" collapsed="false">
      <c r="A23" s="0" t="s">
        <v>730</v>
      </c>
      <c r="B23" s="0" t="s">
        <v>731</v>
      </c>
      <c r="C23" s="13" t="n">
        <v>5.15000057220459</v>
      </c>
      <c r="D23" s="13" t="n">
        <v>6.90999984741211</v>
      </c>
      <c r="E23" s="14" t="n">
        <v>7.1399998664856</v>
      </c>
      <c r="F23" s="14" t="n">
        <v>4.94000005722046</v>
      </c>
      <c r="G23" s="14" t="n">
        <v>5.48000001907349</v>
      </c>
      <c r="H23" s="14" t="n">
        <v>5.65000009536743</v>
      </c>
      <c r="I23" s="14" t="n">
        <v>4.86999940872192</v>
      </c>
      <c r="J23" s="14" t="n">
        <v>4.88000011444092</v>
      </c>
      <c r="K23" s="14" t="n">
        <v>4.46000003814697</v>
      </c>
      <c r="L23" s="14" t="n">
        <v>4.5</v>
      </c>
      <c r="M23" s="14" t="n">
        <v>4.32999992370606</v>
      </c>
      <c r="N23" s="14" t="n">
        <v>5.88000059127808</v>
      </c>
      <c r="O23" s="14" t="n">
        <v>5.90000009536743</v>
      </c>
      <c r="P23" s="14" t="n">
        <v>4.78999996185303</v>
      </c>
      <c r="Q23" s="14" t="n">
        <v>5.2000002861023</v>
      </c>
      <c r="R23" s="14" t="n">
        <v>5.61999988555908</v>
      </c>
      <c r="S23" s="14" t="n">
        <v>6.17000007629395</v>
      </c>
      <c r="T23" s="14" t="n">
        <v>6.1100001335144</v>
      </c>
      <c r="U23" s="14" t="n">
        <v>5.80999994277954</v>
      </c>
      <c r="V23" s="14" t="n">
        <v>5.21999979019165</v>
      </c>
      <c r="W23" s="14" t="n">
        <v>4.96000003814697</v>
      </c>
      <c r="X23" s="14" t="n">
        <v>5.96999931335449</v>
      </c>
      <c r="Y23" s="14" t="n">
        <v>5.80999994277954</v>
      </c>
      <c r="Z23" s="14" t="n">
        <v>6.57999992370606</v>
      </c>
      <c r="AA23" s="14" t="n">
        <v>6.05000066757202</v>
      </c>
      <c r="AB23" s="14" t="n">
        <v>5.98999977111816</v>
      </c>
      <c r="AC23" s="14" t="n">
        <v>6.76999998092651</v>
      </c>
      <c r="AD23" s="14" t="n">
        <v>6.98999929428101</v>
      </c>
      <c r="AE23" s="14" t="n">
        <v>6.26000022888184</v>
      </c>
      <c r="AF23" s="14" t="n">
        <v>6.91000032424927</v>
      </c>
      <c r="AG23" s="14" t="n">
        <v>7.5</v>
      </c>
      <c r="AH23" s="14" t="n">
        <v>8.98999977111816</v>
      </c>
      <c r="AI23" s="14" t="n">
        <v>11.2399997711182</v>
      </c>
      <c r="AJ23" s="14" t="n">
        <v>12.3200006484985</v>
      </c>
      <c r="AK23" s="14" t="n">
        <v>8.88000011444092</v>
      </c>
      <c r="AL23" s="14" t="n">
        <v>12.2399997711182</v>
      </c>
      <c r="AM23" s="14" t="n">
        <v>8.19999980926514</v>
      </c>
      <c r="AN23" s="14" t="n">
        <v>7.30000066757202</v>
      </c>
      <c r="AO23" s="14" t="n">
        <v>6.61999940872192</v>
      </c>
      <c r="AP23" s="14" t="n">
        <v>6.6100001335144</v>
      </c>
      <c r="AQ23" s="14" t="n">
        <v>6.15000009536743</v>
      </c>
      <c r="AR23" s="15" t="n">
        <v>5.90748882293701</v>
      </c>
      <c r="AS23" s="15" t="n">
        <v>6.1571798324585</v>
      </c>
      <c r="AT23" s="15" t="n">
        <v>6.54474687576294</v>
      </c>
      <c r="AU23" s="15" t="n">
        <v>7.29144096374512</v>
      </c>
      <c r="AV23" s="15" t="n">
        <v>7.63891887664795</v>
      </c>
      <c r="AW23" s="15" t="n">
        <v>8.69014835357666</v>
      </c>
      <c r="AX23" s="15" t="n">
        <v>9.53224945068359</v>
      </c>
      <c r="AY23" s="15" t="n">
        <v>9.59405899047852</v>
      </c>
      <c r="AZ23" s="15" t="n">
        <v>8.8690996170044</v>
      </c>
      <c r="BA23" s="15" t="n">
        <v>7.9305157661438</v>
      </c>
      <c r="BB23" s="15" t="n">
        <v>7.31723403930664</v>
      </c>
      <c r="BC23" s="15" t="n">
        <v>7.07269048690796</v>
      </c>
      <c r="BD23" s="15" t="n">
        <v>7.02362060546875</v>
      </c>
      <c r="BE23" s="15" t="n">
        <v>7.41849660873413</v>
      </c>
      <c r="BF23" s="15" t="n">
        <v>7.86343765258789</v>
      </c>
      <c r="BG23" s="15" t="n">
        <v>8.38417911529541</v>
      </c>
      <c r="BH23" s="15" t="n">
        <v>8.78621768951416</v>
      </c>
      <c r="BI23" s="15" t="n">
        <v>9.31601619720459</v>
      </c>
      <c r="BJ23" s="15" t="n">
        <v>9.6900749206543</v>
      </c>
      <c r="BK23" s="16"/>
    </row>
    <row r="24" customFormat="false" ht="12.8" hidden="false" customHeight="false" outlineLevel="0" collapsed="false">
      <c r="B24" s="8" t="s">
        <v>73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20</v>
      </c>
      <c r="B25" s="0" t="s">
        <v>421</v>
      </c>
      <c r="C25" s="13" t="n">
        <v>1.25300002098084</v>
      </c>
      <c r="D25" s="13" t="n">
        <v>1.27600002288818</v>
      </c>
      <c r="E25" s="14" t="n">
        <v>1.28550004959106</v>
      </c>
      <c r="F25" s="14" t="n">
        <v>1.31099998950958</v>
      </c>
      <c r="G25" s="14" t="n">
        <v>1.27799999713898</v>
      </c>
      <c r="H25" s="14" t="n">
        <v>1.27579998970032</v>
      </c>
      <c r="I25" s="14" t="n">
        <v>1.27269995212555</v>
      </c>
      <c r="J25" s="14" t="n">
        <v>1.26760005950928</v>
      </c>
      <c r="K25" s="14" t="n">
        <v>1.26049995422363</v>
      </c>
      <c r="L25" s="14" t="n">
        <v>1.26289999485016</v>
      </c>
      <c r="M25" s="14" t="n">
        <v>1.25469994544983</v>
      </c>
      <c r="N25" s="14" t="n">
        <v>1.24800002574921</v>
      </c>
      <c r="O25" s="14" t="n">
        <v>1.27799999713898</v>
      </c>
      <c r="P25" s="14" t="n">
        <v>1.30999994277954</v>
      </c>
      <c r="Q25" s="14" t="n">
        <v>1.32000005245209</v>
      </c>
      <c r="R25" s="14" t="n">
        <v>1.29999995231628</v>
      </c>
      <c r="S25" s="14" t="n">
        <v>1.32000005245209</v>
      </c>
      <c r="T25" s="14" t="n">
        <v>1.3400000333786</v>
      </c>
      <c r="U25" s="14" t="n">
        <v>1.35000002384186</v>
      </c>
      <c r="V25" s="14" t="n">
        <v>1.38999998569489</v>
      </c>
      <c r="W25" s="14" t="n">
        <v>1.37000000476837</v>
      </c>
      <c r="X25" s="14" t="n">
        <v>1.4099999666214</v>
      </c>
      <c r="Y25" s="14" t="n">
        <v>1.4099999666214</v>
      </c>
      <c r="Z25" s="14" t="n">
        <v>1.4099999666214</v>
      </c>
      <c r="AA25" s="14" t="n">
        <v>1.46000003814697</v>
      </c>
      <c r="AB25" s="14" t="n">
        <v>1.48000013828278</v>
      </c>
      <c r="AC25" s="14" t="n">
        <v>1.50999999046326</v>
      </c>
      <c r="AD25" s="14" t="n">
        <v>1.53999984264374</v>
      </c>
      <c r="AE25" s="14" t="n">
        <v>1.53999996185303</v>
      </c>
      <c r="AF25" s="14" t="n">
        <v>1.53999984264374</v>
      </c>
      <c r="AG25" s="14" t="n">
        <v>1.52999997138977</v>
      </c>
      <c r="AH25" s="14" t="n">
        <v>1.54999995231628</v>
      </c>
      <c r="AI25" s="14" t="n">
        <v>1.58000004291534</v>
      </c>
      <c r="AJ25" s="14" t="n">
        <v>1.57000005245209</v>
      </c>
      <c r="AK25" s="14" t="n">
        <v>1.55999994277954</v>
      </c>
      <c r="AL25" s="14" t="n">
        <v>1.58000004291534</v>
      </c>
      <c r="AM25" s="14" t="n">
        <v>1.6599999666214</v>
      </c>
      <c r="AN25" s="14" t="n">
        <v>1.66700005531311</v>
      </c>
      <c r="AO25" s="14" t="n">
        <v>1.64999997615814</v>
      </c>
      <c r="AP25" s="14" t="n">
        <v>1.63999998569489</v>
      </c>
      <c r="AQ25" s="14" t="n">
        <v>1.62999999523163</v>
      </c>
      <c r="AR25" s="15" t="n">
        <v>1.63953101634979</v>
      </c>
      <c r="AS25" s="15" t="n">
        <v>1.62325298786163</v>
      </c>
      <c r="AT25" s="15" t="n">
        <v>1.62702798843384</v>
      </c>
      <c r="AU25" s="15" t="n">
        <v>1.62759101390839</v>
      </c>
      <c r="AV25" s="15" t="n">
        <v>1.62677097320557</v>
      </c>
      <c r="AW25" s="15" t="n">
        <v>1.62711894512177</v>
      </c>
      <c r="AX25" s="15" t="n">
        <v>1.61484003067017</v>
      </c>
      <c r="AY25" s="15" t="n">
        <v>1.64037299156189</v>
      </c>
      <c r="AZ25" s="15" t="n">
        <v>1.66129696369171</v>
      </c>
      <c r="BA25" s="15" t="n">
        <v>1.66553401947021</v>
      </c>
      <c r="BB25" s="15" t="n">
        <v>1.67313694953918</v>
      </c>
      <c r="BC25" s="15" t="n">
        <v>1.66983795166016</v>
      </c>
      <c r="BD25" s="15" t="n">
        <v>1.66841697692871</v>
      </c>
      <c r="BE25" s="15" t="n">
        <v>1.65438795089722</v>
      </c>
      <c r="BF25" s="15" t="n">
        <v>1.66130495071411</v>
      </c>
      <c r="BG25" s="15" t="n">
        <v>1.66499102115631</v>
      </c>
      <c r="BH25" s="15" t="n">
        <v>1.66805303096771</v>
      </c>
      <c r="BI25" s="15" t="n">
        <v>1.67052495479584</v>
      </c>
      <c r="BJ25" s="15" t="n">
        <v>1.65919995307922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5.01000022888184</v>
      </c>
      <c r="D26" s="13" t="n">
        <v>5.63000011444092</v>
      </c>
      <c r="E26" s="14" t="n">
        <v>5.44000005722046</v>
      </c>
      <c r="F26" s="14" t="n">
        <v>4.67999982833862</v>
      </c>
      <c r="G26" s="14" t="n">
        <v>4.40000009536743</v>
      </c>
      <c r="H26" s="14" t="n">
        <v>4.44000005722046</v>
      </c>
      <c r="I26" s="14" t="n">
        <v>4.71999979019165</v>
      </c>
      <c r="J26" s="14" t="n">
        <v>4.75</v>
      </c>
      <c r="K26" s="14" t="n">
        <v>4.42000007629395</v>
      </c>
      <c r="L26" s="14" t="n">
        <v>4.28000020980835</v>
      </c>
      <c r="M26" s="14" t="n">
        <v>4.55000019073486</v>
      </c>
      <c r="N26" s="14" t="n">
        <v>4.48999977111816</v>
      </c>
      <c r="O26" s="14" t="n">
        <v>4.57999992370606</v>
      </c>
      <c r="P26" s="14" t="n">
        <v>4.55000019073486</v>
      </c>
      <c r="Q26" s="14" t="n">
        <v>4.34999990463257</v>
      </c>
      <c r="R26" s="14" t="n">
        <v>4.55999994277954</v>
      </c>
      <c r="S26" s="14" t="n">
        <v>5.03000020980835</v>
      </c>
      <c r="T26" s="14" t="n">
        <v>5.05000019073486</v>
      </c>
      <c r="U26" s="14" t="n">
        <v>4.82999992370606</v>
      </c>
      <c r="V26" s="14" t="n">
        <v>4.8600001335144</v>
      </c>
      <c r="W26" s="14" t="n">
        <v>5.09000062942505</v>
      </c>
      <c r="X26" s="14" t="n">
        <v>5.30999994277954</v>
      </c>
      <c r="Y26" s="14" t="n">
        <v>5.55000019073486</v>
      </c>
      <c r="Z26" s="14" t="n">
        <v>5.03999996185303</v>
      </c>
      <c r="AA26" s="14" t="n">
        <v>5.13000011444092</v>
      </c>
      <c r="AB26" s="14" t="n">
        <v>5.38000011444092</v>
      </c>
      <c r="AC26" s="14" t="n">
        <v>5.71999979019165</v>
      </c>
      <c r="AD26" s="14" t="n">
        <v>6.67000007629395</v>
      </c>
      <c r="AE26" s="14" t="n">
        <v>6.32000017166138</v>
      </c>
      <c r="AF26" s="14" t="n">
        <v>6.63000011444092</v>
      </c>
      <c r="AG26" s="14" t="n">
        <v>6.8899998664856</v>
      </c>
      <c r="AH26" s="14" t="n">
        <v>7.5</v>
      </c>
      <c r="AI26" s="14" t="n">
        <v>8.43000030517578</v>
      </c>
      <c r="AJ26" s="14" t="n">
        <v>8.55000019073486</v>
      </c>
      <c r="AK26" s="14" t="n">
        <v>8.28999996185303</v>
      </c>
      <c r="AL26" s="14" t="n">
        <v>8.17000007629395</v>
      </c>
      <c r="AM26" s="14" t="n">
        <v>8.13000011444092</v>
      </c>
      <c r="AN26" s="14" t="n">
        <v>7.75696992874146</v>
      </c>
      <c r="AO26" s="14" t="n">
        <v>7.44253396987915</v>
      </c>
      <c r="AP26" s="14" t="n">
        <v>7.89561891555786</v>
      </c>
      <c r="AQ26" s="14" t="n">
        <v>8.36370944976807</v>
      </c>
      <c r="AR26" s="15" t="n">
        <v>8.414794921875</v>
      </c>
      <c r="AS26" s="15" t="n">
        <v>8.40667724609375</v>
      </c>
      <c r="AT26" s="15" t="n">
        <v>8.44545936584473</v>
      </c>
      <c r="AU26" s="15" t="n">
        <v>8.58990955352783</v>
      </c>
      <c r="AV26" s="15" t="n">
        <v>8.59764289855957</v>
      </c>
      <c r="AW26" s="15" t="n">
        <v>8.56197834014893</v>
      </c>
      <c r="AX26" s="15" t="n">
        <v>8.46582221984863</v>
      </c>
      <c r="AY26" s="15" t="n">
        <v>8.45872020721436</v>
      </c>
      <c r="AZ26" s="15" t="n">
        <v>8.34152698516846</v>
      </c>
      <c r="BA26" s="15" t="n">
        <v>8.16632556915283</v>
      </c>
      <c r="BB26" s="15" t="n">
        <v>8.19755935668945</v>
      </c>
      <c r="BC26" s="15" t="n">
        <v>8.36139965057373</v>
      </c>
      <c r="BD26" s="15" t="n">
        <v>8.35820865631104</v>
      </c>
      <c r="BE26" s="15" t="n">
        <v>8.30373191833496</v>
      </c>
      <c r="BF26" s="15" t="n">
        <v>8.38782978057861</v>
      </c>
      <c r="BG26" s="15" t="n">
        <v>8.5592622756958</v>
      </c>
      <c r="BH26" s="15" t="n">
        <v>8.57392024993897</v>
      </c>
      <c r="BI26" s="15" t="n">
        <v>8.43702411651611</v>
      </c>
      <c r="BJ26" s="15" t="n">
        <v>8.3192024230957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5.17000007629395</v>
      </c>
      <c r="D27" s="13" t="n">
        <v>6.15999984741211</v>
      </c>
      <c r="E27" s="14" t="n">
        <v>7</v>
      </c>
      <c r="F27" s="14" t="n">
        <v>5.21000003814697</v>
      </c>
      <c r="G27" s="14" t="n">
        <v>5.46000003814697</v>
      </c>
      <c r="H27" s="14" t="n">
        <v>5.84000062942505</v>
      </c>
      <c r="I27" s="14" t="n">
        <v>5.26999998092651</v>
      </c>
      <c r="J27" s="14" t="n">
        <v>5.03999996185303</v>
      </c>
      <c r="K27" s="14" t="n">
        <v>4.94999980926514</v>
      </c>
      <c r="L27" s="14" t="n">
        <v>4.78999996185303</v>
      </c>
      <c r="M27" s="14" t="n">
        <v>4.65999937057495</v>
      </c>
      <c r="N27" s="14" t="n">
        <v>5.40999984741211</v>
      </c>
      <c r="O27" s="14" t="n">
        <v>6.13000011444092</v>
      </c>
      <c r="P27" s="14" t="n">
        <v>5.61999988555908</v>
      </c>
      <c r="Q27" s="14" t="n">
        <v>5.34999990463257</v>
      </c>
      <c r="R27" s="14" t="n">
        <v>5.59000062942505</v>
      </c>
      <c r="S27" s="14" t="n">
        <v>6.09000015258789</v>
      </c>
      <c r="T27" s="14" t="n">
        <v>6.34000062942505</v>
      </c>
      <c r="U27" s="14" t="n">
        <v>6.05999994277954</v>
      </c>
      <c r="V27" s="14" t="n">
        <v>5.80999994277954</v>
      </c>
      <c r="W27" s="14" t="n">
        <v>5.25</v>
      </c>
      <c r="X27" s="14" t="n">
        <v>5.82000017166138</v>
      </c>
      <c r="Y27" s="14" t="n">
        <v>6.6100001335144</v>
      </c>
      <c r="Z27" s="14" t="n">
        <v>6.73000001907349</v>
      </c>
      <c r="AA27" s="14" t="n">
        <v>6.40999984741211</v>
      </c>
      <c r="AB27" s="14" t="n">
        <v>6.21999979019165</v>
      </c>
      <c r="AC27" s="14" t="n">
        <v>6.59000015258789</v>
      </c>
      <c r="AD27" s="14" t="n">
        <v>7.09000062942505</v>
      </c>
      <c r="AE27" s="14" t="n">
        <v>6.65999984741211</v>
      </c>
      <c r="AF27" s="14" t="n">
        <v>6.82000017166138</v>
      </c>
      <c r="AG27" s="14" t="n">
        <v>7.30999994277954</v>
      </c>
      <c r="AH27" s="14" t="n">
        <v>8.35999965667725</v>
      </c>
      <c r="AI27" s="14" t="n">
        <v>10.5799999237061</v>
      </c>
      <c r="AJ27" s="14" t="n">
        <v>11.5299997329712</v>
      </c>
      <c r="AK27" s="14" t="n">
        <v>9.84000015258789</v>
      </c>
      <c r="AL27" s="14" t="n">
        <v>10.8500003814697</v>
      </c>
      <c r="AM27" s="14" t="n">
        <v>9.06999969482422</v>
      </c>
      <c r="AN27" s="14" t="n">
        <v>7.73670101165772</v>
      </c>
      <c r="AO27" s="14" t="n">
        <v>7.30977821350098</v>
      </c>
      <c r="AP27" s="14" t="n">
        <v>7.26370286941528</v>
      </c>
      <c r="AQ27" s="14" t="n">
        <v>6.83890104293823</v>
      </c>
      <c r="AR27" s="15" t="n">
        <v>6.47367715835571</v>
      </c>
      <c r="AS27" s="15" t="n">
        <v>6.67314004898071</v>
      </c>
      <c r="AT27" s="15" t="n">
        <v>6.8401780128479</v>
      </c>
      <c r="AU27" s="15" t="n">
        <v>7.45710897445679</v>
      </c>
      <c r="AV27" s="15" t="n">
        <v>7.84542036056519</v>
      </c>
      <c r="AW27" s="15" t="n">
        <v>9.0996789932251</v>
      </c>
      <c r="AX27" s="15" t="n">
        <v>9.80526924133301</v>
      </c>
      <c r="AY27" s="15" t="n">
        <v>10.0354995727539</v>
      </c>
      <c r="AZ27" s="15" t="n">
        <v>9.32805061340332</v>
      </c>
      <c r="BA27" s="15" t="n">
        <v>8.3642578125</v>
      </c>
      <c r="BB27" s="15" t="n">
        <v>7.49738788604736</v>
      </c>
      <c r="BC27" s="15" t="n">
        <v>7.47533082962036</v>
      </c>
      <c r="BD27" s="15" t="n">
        <v>7.38608121871948</v>
      </c>
      <c r="BE27" s="15" t="n">
        <v>7.73107719421387</v>
      </c>
      <c r="BF27" s="15" t="n">
        <v>8.11458683013916</v>
      </c>
      <c r="BG27" s="15" t="n">
        <v>8.59365272521973</v>
      </c>
      <c r="BH27" s="15" t="n">
        <v>8.94887828826904</v>
      </c>
      <c r="BI27" s="15" t="n">
        <v>9.53797340393066</v>
      </c>
      <c r="BJ27" s="15" t="n">
        <v>10.0894804000855</v>
      </c>
      <c r="BK27" s="16"/>
    </row>
    <row r="28" customFormat="false" ht="12.8" hidden="false" customHeight="false" outlineLevel="0" collapsed="false">
      <c r="C28" s="84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77111816</v>
      </c>
      <c r="K30" s="26" t="n">
        <v>18.3999977111816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77111816</v>
      </c>
      <c r="Q30" s="26" t="n">
        <v>18.4000015258789</v>
      </c>
      <c r="R30" s="26" t="n">
        <v>18.3999996185303</v>
      </c>
      <c r="S30" s="26" t="n">
        <v>18.3999996185303</v>
      </c>
      <c r="T30" s="26" t="n">
        <v>18.4000015258789</v>
      </c>
      <c r="U30" s="26" t="n">
        <v>18.3999996185303</v>
      </c>
      <c r="V30" s="26" t="n">
        <v>18.3999977111816</v>
      </c>
      <c r="W30" s="26" t="n">
        <v>18.4000015258789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77111816</v>
      </c>
      <c r="AD30" s="26" t="n">
        <v>18.3999977111816</v>
      </c>
      <c r="AE30" s="26" t="n">
        <v>18.4000015258789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77111816</v>
      </c>
      <c r="AO30" s="26" t="n">
        <v>18.3999996185303</v>
      </c>
      <c r="AP30" s="26" t="n">
        <v>18.3999996185303</v>
      </c>
      <c r="AQ30" s="26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77111816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77111816</v>
      </c>
      <c r="BD30" s="27" t="n">
        <v>18.3999996185303</v>
      </c>
      <c r="BE30" s="27" t="n">
        <v>18.3999977111816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20.1499996185303</v>
      </c>
      <c r="D31" s="25" t="n">
        <v>20.1499996185303</v>
      </c>
      <c r="E31" s="26" t="n">
        <v>20.1499996185303</v>
      </c>
      <c r="F31" s="26" t="n">
        <v>20.1499996185303</v>
      </c>
      <c r="G31" s="26" t="n">
        <v>20.1499996185303</v>
      </c>
      <c r="H31" s="26" t="n">
        <v>20.1499996185303</v>
      </c>
      <c r="I31" s="26" t="n">
        <v>20.5100002288818</v>
      </c>
      <c r="J31" s="26" t="n">
        <v>20.5100002288818</v>
      </c>
      <c r="K31" s="26" t="n">
        <v>20.5099983215332</v>
      </c>
      <c r="L31" s="26" t="n">
        <v>20.5100002288818</v>
      </c>
      <c r="M31" s="26" t="n">
        <v>20.5099983215332</v>
      </c>
      <c r="N31" s="26" t="n">
        <v>20.5100002288818</v>
      </c>
      <c r="O31" s="26" t="n">
        <v>20.6499977111816</v>
      </c>
      <c r="P31" s="26" t="n">
        <v>20.6499977111816</v>
      </c>
      <c r="Q31" s="26" t="n">
        <v>20.6500015258789</v>
      </c>
      <c r="R31" s="26" t="n">
        <v>20.6499996185303</v>
      </c>
      <c r="S31" s="26" t="n">
        <v>20.6499977111816</v>
      </c>
      <c r="T31" s="26" t="n">
        <v>20.6299991607666</v>
      </c>
      <c r="U31" s="26" t="n">
        <v>20.6299991607666</v>
      </c>
      <c r="V31" s="26" t="n">
        <v>20.6299991607666</v>
      </c>
      <c r="W31" s="26" t="n">
        <v>20.6299991607666</v>
      </c>
      <c r="X31" s="26" t="n">
        <v>20.6299991607666</v>
      </c>
      <c r="Y31" s="26" t="n">
        <v>20.6299991607666</v>
      </c>
      <c r="Z31" s="26" t="n">
        <v>20.6299991607666</v>
      </c>
      <c r="AA31" s="26" t="n">
        <v>20.6299991607666</v>
      </c>
      <c r="AB31" s="26" t="n">
        <v>20.6300010681152</v>
      </c>
      <c r="AC31" s="26" t="n">
        <v>20.6999988555908</v>
      </c>
      <c r="AD31" s="26" t="n">
        <v>20.7000007629395</v>
      </c>
      <c r="AE31" s="26" t="n">
        <v>20.7999992370605</v>
      </c>
      <c r="AF31" s="26" t="n">
        <v>20.7999992370605</v>
      </c>
      <c r="AG31" s="26" t="n">
        <v>20.7999992370605</v>
      </c>
      <c r="AH31" s="26" t="n">
        <v>20.7999992370605</v>
      </c>
      <c r="AI31" s="26" t="n">
        <v>20.7999992370605</v>
      </c>
      <c r="AJ31" s="26" t="n">
        <v>20.7999992370605</v>
      </c>
      <c r="AK31" s="26" t="n">
        <v>20.7999992370605</v>
      </c>
      <c r="AL31" s="26" t="n">
        <v>20.7999992370605</v>
      </c>
      <c r="AM31" s="26" t="n">
        <v>20.7999973297119</v>
      </c>
      <c r="AN31" s="26" t="n">
        <v>20.7999992370605</v>
      </c>
      <c r="AO31" s="26" t="n">
        <v>20.7999992370605</v>
      </c>
      <c r="AP31" s="26" t="n">
        <v>20.7999992370605</v>
      </c>
      <c r="AQ31" s="26" t="n">
        <v>20.7999992370605</v>
      </c>
      <c r="AR31" s="27" t="n">
        <v>20.7999992370605</v>
      </c>
      <c r="AS31" s="27" t="n">
        <v>20.7999992370605</v>
      </c>
      <c r="AT31" s="27" t="n">
        <v>20.7999992370605</v>
      </c>
      <c r="AU31" s="27" t="n">
        <v>20.7999992370605</v>
      </c>
      <c r="AV31" s="27" t="n">
        <v>20.7999992370605</v>
      </c>
      <c r="AW31" s="27" t="n">
        <v>20.8000011444092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7999992370605</v>
      </c>
      <c r="BB31" s="27" t="n">
        <v>20.7999992370605</v>
      </c>
      <c r="BC31" s="27" t="n">
        <v>20.7999992370605</v>
      </c>
      <c r="BD31" s="27" t="n">
        <v>20.7999992370605</v>
      </c>
      <c r="BE31" s="27" t="n">
        <v>20.7999992370605</v>
      </c>
      <c r="BF31" s="27" t="n">
        <v>20.7999973297119</v>
      </c>
      <c r="BG31" s="27" t="n">
        <v>20.7999992370605</v>
      </c>
      <c r="BH31" s="27" t="n">
        <v>20.7999992370605</v>
      </c>
      <c r="BI31" s="27" t="n">
        <v>20.7999992370605</v>
      </c>
      <c r="BJ31" s="27" t="n">
        <v>20.7999973297119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5499992370606</v>
      </c>
      <c r="D32" s="25" t="n">
        <v>38.5499992370606</v>
      </c>
      <c r="E32" s="26" t="n">
        <v>38.5499992370606</v>
      </c>
      <c r="F32" s="26" t="n">
        <v>38.5499992370606</v>
      </c>
      <c r="G32" s="26" t="n">
        <v>38.5499992370606</v>
      </c>
      <c r="H32" s="26" t="n">
        <v>38.5499992370606</v>
      </c>
      <c r="I32" s="26" t="n">
        <v>38.9099998474121</v>
      </c>
      <c r="J32" s="26" t="n">
        <v>38.9099998474121</v>
      </c>
      <c r="K32" s="26" t="n">
        <v>38.9099998474121</v>
      </c>
      <c r="L32" s="26" t="n">
        <v>38.9099998474121</v>
      </c>
      <c r="M32" s="26" t="n">
        <v>38.9099998474121</v>
      </c>
      <c r="N32" s="26" t="n">
        <v>38.9099998474121</v>
      </c>
      <c r="O32" s="26" t="n">
        <v>39.0499992370606</v>
      </c>
      <c r="P32" s="26" t="n">
        <v>39.0499992370606</v>
      </c>
      <c r="Q32" s="26" t="n">
        <v>39.0499992370606</v>
      </c>
      <c r="R32" s="26" t="n">
        <v>39.0499992370606</v>
      </c>
      <c r="S32" s="26" t="n">
        <v>39.0499992370606</v>
      </c>
      <c r="T32" s="26" t="n">
        <v>39.0299949645996</v>
      </c>
      <c r="U32" s="26" t="n">
        <v>39.0299987792969</v>
      </c>
      <c r="V32" s="26" t="n">
        <v>39.0299987792969</v>
      </c>
      <c r="W32" s="26" t="n">
        <v>39.0299949645996</v>
      </c>
      <c r="X32" s="26" t="n">
        <v>39.0299987792969</v>
      </c>
      <c r="Y32" s="26" t="n">
        <v>39.0299949645996</v>
      </c>
      <c r="Z32" s="26" t="n">
        <v>39.0299987792969</v>
      </c>
      <c r="AA32" s="26" t="n">
        <v>39.0299987792969</v>
      </c>
      <c r="AB32" s="26" t="n">
        <v>39.0299987792969</v>
      </c>
      <c r="AC32" s="26" t="n">
        <v>39.0999984741211</v>
      </c>
      <c r="AD32" s="26" t="n">
        <v>39.0999984741211</v>
      </c>
      <c r="AE32" s="26" t="n">
        <v>39.2000007629395</v>
      </c>
      <c r="AF32" s="26" t="n">
        <v>39.2000007629395</v>
      </c>
      <c r="AG32" s="26" t="n">
        <v>39.2000007629395</v>
      </c>
      <c r="AH32" s="26" t="n">
        <v>39.2000007629395</v>
      </c>
      <c r="AI32" s="26" t="n">
        <v>39.2000007629395</v>
      </c>
      <c r="AJ32" s="26" t="n">
        <v>39.2000007629395</v>
      </c>
      <c r="AK32" s="26" t="n">
        <v>39.2000007629395</v>
      </c>
      <c r="AL32" s="26" t="n">
        <v>39.2000007629395</v>
      </c>
      <c r="AM32" s="26" t="n">
        <v>39.2000007629395</v>
      </c>
      <c r="AN32" s="26" t="n">
        <v>39.2000007629395</v>
      </c>
      <c r="AO32" s="26" t="n">
        <v>39.2000007629395</v>
      </c>
      <c r="AP32" s="26" t="n">
        <v>39.2000007629395</v>
      </c>
      <c r="AQ32" s="26" t="n">
        <v>39.2000007629395</v>
      </c>
      <c r="AR32" s="27" t="n">
        <v>39.2000007629395</v>
      </c>
      <c r="AS32" s="27" t="n">
        <v>39.2000007629395</v>
      </c>
      <c r="AT32" s="27" t="n">
        <v>39.2000007629395</v>
      </c>
      <c r="AU32" s="27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4</v>
      </c>
      <c r="B33" s="0" t="s">
        <v>735</v>
      </c>
      <c r="C33" s="25" t="n">
        <v>44.7000007629395</v>
      </c>
      <c r="D33" s="25" t="n">
        <v>44.7000007629395</v>
      </c>
      <c r="E33" s="26" t="n">
        <v>44.7000007629395</v>
      </c>
      <c r="F33" s="26" t="n">
        <v>44.7000007629395</v>
      </c>
      <c r="G33" s="26" t="n">
        <v>44.7000007629395</v>
      </c>
      <c r="H33" s="26" t="n">
        <v>44.6999969482422</v>
      </c>
      <c r="I33" s="26" t="n">
        <v>45.3600006103516</v>
      </c>
      <c r="J33" s="26" t="n">
        <v>45.3600006103516</v>
      </c>
      <c r="K33" s="26" t="n">
        <v>45.3600006103516</v>
      </c>
      <c r="L33" s="26" t="n">
        <v>45.3600006103516</v>
      </c>
      <c r="M33" s="26" t="n">
        <v>45.3600006103516</v>
      </c>
      <c r="N33" s="26" t="n">
        <v>45.3600006103516</v>
      </c>
      <c r="O33" s="26" t="n">
        <v>45.4799957275391</v>
      </c>
      <c r="P33" s="26" t="n">
        <v>45.4800033569336</v>
      </c>
      <c r="Q33" s="26" t="n">
        <v>45.4799995422363</v>
      </c>
      <c r="R33" s="26" t="n">
        <v>45.4799995422363</v>
      </c>
      <c r="S33" s="26" t="n">
        <v>45.4799995422363</v>
      </c>
      <c r="T33" s="26" t="n">
        <v>45.4799995422363</v>
      </c>
      <c r="U33" s="26" t="n">
        <v>45.4799995422363</v>
      </c>
      <c r="V33" s="26" t="n">
        <v>45.4799995422363</v>
      </c>
      <c r="W33" s="26" t="n">
        <v>45.4799995422363</v>
      </c>
      <c r="X33" s="26" t="n">
        <v>45.4799957275391</v>
      </c>
      <c r="Y33" s="26" t="n">
        <v>45.4799957275391</v>
      </c>
      <c r="Z33" s="26" t="n">
        <v>45.4799995422363</v>
      </c>
      <c r="AA33" s="26" t="n">
        <v>45.4799995422363</v>
      </c>
      <c r="AB33" s="26" t="n">
        <v>45.4799995422363</v>
      </c>
      <c r="AC33" s="26" t="n">
        <v>45.4799995422363</v>
      </c>
      <c r="AD33" s="26" t="n">
        <v>45.7000007629395</v>
      </c>
      <c r="AE33" s="26" t="n">
        <v>45.7000007629395</v>
      </c>
      <c r="AF33" s="26" t="n">
        <v>45.7000007629395</v>
      </c>
      <c r="AG33" s="26" t="n">
        <v>45.7999992370606</v>
      </c>
      <c r="AH33" s="26" t="n">
        <v>45.7999992370606</v>
      </c>
      <c r="AI33" s="26" t="n">
        <v>45.7999954223633</v>
      </c>
      <c r="AJ33" s="26" t="n">
        <v>45.7999954223633</v>
      </c>
      <c r="AK33" s="26" t="n">
        <v>45.8000030517578</v>
      </c>
      <c r="AL33" s="26" t="n">
        <v>45.8000030517578</v>
      </c>
      <c r="AM33" s="26" t="n">
        <v>45.7999992370606</v>
      </c>
      <c r="AN33" s="26" t="n">
        <v>45.7999992370606</v>
      </c>
      <c r="AO33" s="26" t="n">
        <v>45.7999992370606</v>
      </c>
      <c r="AP33" s="26" t="n">
        <v>45.7999954223633</v>
      </c>
      <c r="AQ33" s="26" t="n">
        <v>45.7999992370606</v>
      </c>
      <c r="AR33" s="27" t="n">
        <v>45.7999992370606</v>
      </c>
      <c r="AS33" s="27" t="n">
        <v>45.7999992370606</v>
      </c>
      <c r="AT33" s="27" t="n">
        <v>45.7999954223633</v>
      </c>
      <c r="AU33" s="27" t="n">
        <v>45.8000030517578</v>
      </c>
      <c r="AV33" s="27" t="n">
        <v>45.8000030517578</v>
      </c>
      <c r="AW33" s="27" t="n">
        <v>45.7999992370606</v>
      </c>
      <c r="AX33" s="27" t="n">
        <v>45.7999992370606</v>
      </c>
      <c r="AY33" s="27" t="n">
        <v>45.7999992370606</v>
      </c>
      <c r="AZ33" s="27" t="n">
        <v>45.8000030517578</v>
      </c>
      <c r="BA33" s="27" t="n">
        <v>45.8000030517578</v>
      </c>
      <c r="BB33" s="27" t="n">
        <v>45.7999992370606</v>
      </c>
      <c r="BC33" s="27" t="n">
        <v>45.7999992370606</v>
      </c>
      <c r="BD33" s="27" t="n">
        <v>45.7999992370606</v>
      </c>
      <c r="BE33" s="27" t="n">
        <v>45.7999992370606</v>
      </c>
      <c r="BF33" s="27" t="n">
        <v>45.7999992370606</v>
      </c>
      <c r="BG33" s="27" t="n">
        <v>45.8000030517578</v>
      </c>
      <c r="BH33" s="27" t="n">
        <v>45.7999992370606</v>
      </c>
      <c r="BI33" s="27" t="n">
        <v>45.7999992370606</v>
      </c>
      <c r="BJ33" s="27" t="n">
        <v>45.8000030517578</v>
      </c>
      <c r="BK33" s="28"/>
    </row>
    <row r="34" customFormat="false" ht="12.8" hidden="false" customHeight="false" outlineLevel="0" collapsed="false"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6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7</v>
      </c>
      <c r="B36" s="0" t="s">
        <v>738</v>
      </c>
      <c r="C36" s="21" t="n">
        <v>0.930999994277954</v>
      </c>
      <c r="D36" s="21" t="n">
        <v>1.10599994659424</v>
      </c>
      <c r="E36" s="22" t="n">
        <v>1.18400013446808</v>
      </c>
      <c r="F36" s="22" t="n">
        <v>0.957000017166138</v>
      </c>
      <c r="G36" s="22" t="n">
        <v>0.880999982357025</v>
      </c>
      <c r="H36" s="22" t="n">
        <v>0.922999978065491</v>
      </c>
      <c r="I36" s="22" t="n">
        <v>0.950999975204468</v>
      </c>
      <c r="J36" s="22" t="n">
        <v>1</v>
      </c>
      <c r="K36" s="22" t="n">
        <v>0.977999985218048</v>
      </c>
      <c r="L36" s="22" t="n">
        <v>0.962999999523163</v>
      </c>
      <c r="M36" s="22" t="n">
        <v>0.916000008583069</v>
      </c>
      <c r="N36" s="22" t="n">
        <v>0.927999973297119</v>
      </c>
      <c r="O36" s="22" t="n">
        <v>1.03600001335144</v>
      </c>
      <c r="P36" s="22" t="n">
        <v>1.03699994087219</v>
      </c>
      <c r="Q36" s="22" t="n">
        <v>1.08000004291534</v>
      </c>
      <c r="R36" s="22" t="n">
        <v>1.14199995994568</v>
      </c>
      <c r="S36" s="22" t="n">
        <v>1.23399996757507</v>
      </c>
      <c r="T36" s="22" t="n">
        <v>1.15699994564056</v>
      </c>
      <c r="U36" s="22" t="n">
        <v>1.22200000286102</v>
      </c>
      <c r="V36" s="22" t="n">
        <v>1.22899997234344</v>
      </c>
      <c r="W36" s="22" t="n">
        <v>1.25199997425079</v>
      </c>
      <c r="X36" s="22" t="n">
        <v>1.42799997329712</v>
      </c>
      <c r="Y36" s="22" t="n">
        <v>1.36600005626678</v>
      </c>
      <c r="Z36" s="22" t="n">
        <v>1.20799994468689</v>
      </c>
      <c r="AA36" s="22" t="n">
        <v>1.26199996471405</v>
      </c>
      <c r="AB36" s="22" t="n">
        <v>1.33299994468689</v>
      </c>
      <c r="AC36" s="22" t="n">
        <v>1.48599994182587</v>
      </c>
      <c r="AD36" s="22" t="n">
        <v>1.55299997329712</v>
      </c>
      <c r="AE36" s="22" t="n">
        <v>1.51300001144409</v>
      </c>
      <c r="AF36" s="22" t="n">
        <v>1.56900000572205</v>
      </c>
      <c r="AG36" s="22" t="n">
        <v>1.69599997997284</v>
      </c>
      <c r="AH36" s="22" t="n">
        <v>1.79499995708466</v>
      </c>
      <c r="AI36" s="22" t="n">
        <v>2.00699996948242</v>
      </c>
      <c r="AJ36" s="22" t="n">
        <v>2.1489999294281</v>
      </c>
      <c r="AK36" s="22" t="n">
        <v>1.72899997234344</v>
      </c>
      <c r="AL36" s="22" t="n">
        <v>1.72000002861023</v>
      </c>
      <c r="AM36" s="22" t="n">
        <v>1.77199995517731</v>
      </c>
      <c r="AN36" s="22" t="n">
        <v>1.69699990749359</v>
      </c>
      <c r="AO36" s="22" t="n">
        <v>1.69058704376221</v>
      </c>
      <c r="AP36" s="22" t="n">
        <v>1.99292695522308</v>
      </c>
      <c r="AQ36" s="22" t="n">
        <v>2.05259990692139</v>
      </c>
      <c r="AR36" s="23" t="n">
        <v>1.99401104450226</v>
      </c>
      <c r="AS36" s="23" t="n">
        <v>1.94803702831268</v>
      </c>
      <c r="AT36" s="23" t="n">
        <v>1.95227301120758</v>
      </c>
      <c r="AU36" s="23" t="n">
        <v>1.93785202503204</v>
      </c>
      <c r="AV36" s="23" t="n">
        <v>1.90253901481628</v>
      </c>
      <c r="AW36" s="23" t="n">
        <v>1.86279594898224</v>
      </c>
      <c r="AX36" s="23" t="n">
        <v>1.83604395389557</v>
      </c>
      <c r="AY36" s="23" t="n">
        <v>1.83307003974915</v>
      </c>
      <c r="AZ36" s="23" t="n">
        <v>1.82955002784729</v>
      </c>
      <c r="BA36" s="23" t="n">
        <v>1.85776197910309</v>
      </c>
      <c r="BB36" s="23" t="n">
        <v>1.92500197887421</v>
      </c>
      <c r="BC36" s="23" t="n">
        <v>1.97386300563812</v>
      </c>
      <c r="BD36" s="23" t="n">
        <v>1.93535196781158</v>
      </c>
      <c r="BE36" s="23" t="n">
        <v>1.89195704460144</v>
      </c>
      <c r="BF36" s="23" t="n">
        <v>1.8972179889679</v>
      </c>
      <c r="BG36" s="23" t="n">
        <v>1.90802204608917</v>
      </c>
      <c r="BH36" s="23" t="n">
        <v>1.87171900272369</v>
      </c>
      <c r="BI36" s="23" t="n">
        <v>1.8270879983902</v>
      </c>
      <c r="BJ36" s="23" t="n">
        <v>1.80446696281433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82896292209625</v>
      </c>
      <c r="D37" s="21" t="n">
        <v>1.83296298980713</v>
      </c>
      <c r="E37" s="22" t="n">
        <v>1.83507406711578</v>
      </c>
      <c r="F37" s="22" t="n">
        <v>1.83119750022888</v>
      </c>
      <c r="G37" s="22" t="n">
        <v>1.83260488510132</v>
      </c>
      <c r="H37" s="22" t="n">
        <v>1.83519756793976</v>
      </c>
      <c r="I37" s="22" t="n">
        <v>1.84154307842255</v>
      </c>
      <c r="J37" s="22" t="n">
        <v>1.84458029270172</v>
      </c>
      <c r="K37" s="22" t="n">
        <v>1.84687650203705</v>
      </c>
      <c r="L37" s="22" t="n">
        <v>1.8456666469574</v>
      </c>
      <c r="M37" s="22" t="n">
        <v>1.84855544567108</v>
      </c>
      <c r="N37" s="22" t="n">
        <v>1.85277771949768</v>
      </c>
      <c r="O37" s="22" t="n">
        <v>1.85981476306915</v>
      </c>
      <c r="P37" s="22" t="n">
        <v>1.8655925989151</v>
      </c>
      <c r="Q37" s="22" t="n">
        <v>1.87159264087677</v>
      </c>
      <c r="R37" s="22" t="n">
        <v>1.87939500808716</v>
      </c>
      <c r="S37" s="22" t="n">
        <v>1.88465428352356</v>
      </c>
      <c r="T37" s="22" t="n">
        <v>1.88895058631897</v>
      </c>
      <c r="U37" s="22" t="n">
        <v>1.89006173610687</v>
      </c>
      <c r="V37" s="22" t="n">
        <v>1.89409875869751</v>
      </c>
      <c r="W37" s="22" t="n">
        <v>1.89883947372437</v>
      </c>
      <c r="X37" s="22" t="n">
        <v>1.90591359138489</v>
      </c>
      <c r="Y37" s="22" t="n">
        <v>1.91083955764771</v>
      </c>
      <c r="Z37" s="22" t="n">
        <v>1.91524708271027</v>
      </c>
      <c r="AA37" s="22" t="n">
        <v>1.91755557060242</v>
      </c>
      <c r="AB37" s="22" t="n">
        <v>1.9221111536026</v>
      </c>
      <c r="AC37" s="22" t="n">
        <v>1.92733335494995</v>
      </c>
      <c r="AD37" s="22" t="n">
        <v>1.9328271150589</v>
      </c>
      <c r="AE37" s="22" t="n">
        <v>1.9396790266037</v>
      </c>
      <c r="AF37" s="22" t="n">
        <v>1.9474937915802</v>
      </c>
      <c r="AG37" s="22" t="n">
        <v>1.95913577079773</v>
      </c>
      <c r="AH37" s="22" t="n">
        <v>1.9667284488678</v>
      </c>
      <c r="AI37" s="22" t="n">
        <v>1.97313582897186</v>
      </c>
      <c r="AJ37" s="22" t="n">
        <v>1.97746908664703</v>
      </c>
      <c r="AK37" s="22" t="n">
        <v>1.98217284679413</v>
      </c>
      <c r="AL37" s="22" t="n">
        <v>1.98635804653168</v>
      </c>
      <c r="AM37" s="22" t="n">
        <v>1.98883080482483</v>
      </c>
      <c r="AN37" s="22" t="n">
        <v>1.99287438392639</v>
      </c>
      <c r="AO37" s="22" t="n">
        <v>1.99729478359222</v>
      </c>
      <c r="AP37" s="22" t="n">
        <v>2.00374484062195</v>
      </c>
      <c r="AQ37" s="22" t="n">
        <v>2.00767946243286</v>
      </c>
      <c r="AR37" s="23" t="n">
        <v>2.01075148582459</v>
      </c>
      <c r="AS37" s="23" t="n">
        <v>2.01097178459168</v>
      </c>
      <c r="AT37" s="23" t="n">
        <v>2.01381039619446</v>
      </c>
      <c r="AU37" s="23" t="n">
        <v>2.01727795600891</v>
      </c>
      <c r="AV37" s="23" t="n">
        <v>2.02187919616699</v>
      </c>
      <c r="AW37" s="23" t="n">
        <v>2.02622652053833</v>
      </c>
      <c r="AX37" s="23" t="n">
        <v>2.0308244228363</v>
      </c>
      <c r="AY37" s="23" t="n">
        <v>2.03740859031677</v>
      </c>
      <c r="AZ37" s="23" t="n">
        <v>2.04120635986328</v>
      </c>
      <c r="BA37" s="23" t="n">
        <v>2.04395318031311</v>
      </c>
      <c r="BB37" s="23" t="n">
        <v>2.04328346252441</v>
      </c>
      <c r="BC37" s="23" t="n">
        <v>2.04570293426514</v>
      </c>
      <c r="BD37" s="23" t="n">
        <v>2.04884552955627</v>
      </c>
      <c r="BE37" s="23" t="n">
        <v>2.05374574661255</v>
      </c>
      <c r="BF37" s="23" t="n">
        <v>2.05755949020386</v>
      </c>
      <c r="BG37" s="23" t="n">
        <v>2.06132102012634</v>
      </c>
      <c r="BH37" s="23" t="n">
        <v>2.06481003761292</v>
      </c>
      <c r="BI37" s="23" t="n">
        <v>2.06863236427307</v>
      </c>
      <c r="BJ37" s="23" t="n">
        <v>2.07256746292114</v>
      </c>
      <c r="BK37" s="24"/>
    </row>
    <row r="38" customFormat="false" ht="12.8" hidden="false" customHeight="false" outlineLevel="0" collapsed="false">
      <c r="A38" s="0" t="s">
        <v>739</v>
      </c>
      <c r="B38" s="0" t="s">
        <v>740</v>
      </c>
      <c r="C38" s="21" t="n">
        <v>1.37329268455505</v>
      </c>
      <c r="D38" s="21" t="n">
        <v>1.38155233860016</v>
      </c>
      <c r="E38" s="22" t="n">
        <v>1.38361203670502</v>
      </c>
      <c r="F38" s="22" t="n">
        <v>1.36732757091522</v>
      </c>
      <c r="G38" s="22" t="n">
        <v>1.36609625816345</v>
      </c>
      <c r="H38" s="22" t="n">
        <v>1.36777329444885</v>
      </c>
      <c r="I38" s="22" t="n">
        <v>1.37571597099304</v>
      </c>
      <c r="J38" s="22" t="n">
        <v>1.38069248199463</v>
      </c>
      <c r="K38" s="22" t="n">
        <v>1.38605988025665</v>
      </c>
      <c r="L38" s="22" t="n">
        <v>1.39154946804047</v>
      </c>
      <c r="M38" s="22" t="n">
        <v>1.39790010452271</v>
      </c>
      <c r="N38" s="22" t="n">
        <v>1.40484321117401</v>
      </c>
      <c r="O38" s="22" t="n">
        <v>1.41101884841919</v>
      </c>
      <c r="P38" s="22" t="n">
        <v>1.42016673088074</v>
      </c>
      <c r="Q38" s="22" t="n">
        <v>1.43092679977417</v>
      </c>
      <c r="R38" s="22" t="n">
        <v>1.44803667068481</v>
      </c>
      <c r="S38" s="22" t="n">
        <v>1.45846843719482</v>
      </c>
      <c r="T38" s="22" t="n">
        <v>1.46695935726166</v>
      </c>
      <c r="U38" s="22" t="n">
        <v>1.46881079673767</v>
      </c>
      <c r="V38" s="22" t="n">
        <v>1.47694432735443</v>
      </c>
      <c r="W38" s="22" t="n">
        <v>1.48666107654572</v>
      </c>
      <c r="X38" s="22" t="n">
        <v>1.50395560264587</v>
      </c>
      <c r="Y38" s="22" t="n">
        <v>1.5123428106308</v>
      </c>
      <c r="Z38" s="22" t="n">
        <v>1.51781737804413</v>
      </c>
      <c r="AA38" s="22" t="n">
        <v>1.51447534561157</v>
      </c>
      <c r="AB38" s="22" t="n">
        <v>1.5185524225235</v>
      </c>
      <c r="AC38" s="22" t="n">
        <v>1.52414464950562</v>
      </c>
      <c r="AD38" s="22" t="n">
        <v>1.52942955493927</v>
      </c>
      <c r="AE38" s="22" t="n">
        <v>1.53941905498505</v>
      </c>
      <c r="AF38" s="22" t="n">
        <v>1.55229079723358</v>
      </c>
      <c r="AG38" s="22" t="n">
        <v>1.56977021694183</v>
      </c>
      <c r="AH38" s="22" t="n">
        <v>1.58711194992065</v>
      </c>
      <c r="AI38" s="22" t="n">
        <v>1.60604155063629</v>
      </c>
      <c r="AJ38" s="22" t="n">
        <v>1.64114856719971</v>
      </c>
      <c r="AK38" s="22" t="n">
        <v>1.6523118019104</v>
      </c>
      <c r="AL38" s="22" t="n">
        <v>1.65412068367004</v>
      </c>
      <c r="AM38" s="22" t="n">
        <v>1.62937295436859</v>
      </c>
      <c r="AN38" s="22" t="n">
        <v>1.62537491321564</v>
      </c>
      <c r="AO38" s="22" t="n">
        <v>1.62492406368256</v>
      </c>
      <c r="AP38" s="22" t="n">
        <v>1.63308382034302</v>
      </c>
      <c r="AQ38" s="22" t="n">
        <v>1.63593029975891</v>
      </c>
      <c r="AR38" s="23" t="n">
        <v>1.63852679729462</v>
      </c>
      <c r="AS38" s="23" t="n">
        <v>1.63929402828217</v>
      </c>
      <c r="AT38" s="23" t="n">
        <v>1.64257454872131</v>
      </c>
      <c r="AU38" s="23" t="n">
        <v>1.64678931236267</v>
      </c>
      <c r="AV38" s="23" t="n">
        <v>1.65301418304443</v>
      </c>
      <c r="AW38" s="23" t="n">
        <v>1.65829050540924</v>
      </c>
      <c r="AX38" s="23" t="n">
        <v>1.66369426250458</v>
      </c>
      <c r="AY38" s="23" t="n">
        <v>1.67381465435028</v>
      </c>
      <c r="AZ38" s="23" t="n">
        <v>1.67603087425232</v>
      </c>
      <c r="BA38" s="23" t="n">
        <v>1.67493236064911</v>
      </c>
      <c r="BB38" s="23" t="n">
        <v>1.66239666938782</v>
      </c>
      <c r="BC38" s="23" t="n">
        <v>1.66076028347015</v>
      </c>
      <c r="BD38" s="23" t="n">
        <v>1.66190099716187</v>
      </c>
      <c r="BE38" s="23" t="n">
        <v>1.67136812210083</v>
      </c>
      <c r="BF38" s="23" t="n">
        <v>1.67390072345734</v>
      </c>
      <c r="BG38" s="23" t="n">
        <v>1.67504811286926</v>
      </c>
      <c r="BH38" s="23" t="n">
        <v>1.67116594314575</v>
      </c>
      <c r="BI38" s="23" t="n">
        <v>1.6722766160965</v>
      </c>
      <c r="BJ38" s="23" t="n">
        <v>1.67473554611206</v>
      </c>
      <c r="BK38" s="24"/>
    </row>
    <row r="39" customFormat="false" ht="12.8" hidden="false" customHeight="false" outlineLevel="0" collapsed="false">
      <c r="A39" s="0" t="s">
        <v>741</v>
      </c>
      <c r="B39" s="0" t="s">
        <v>742</v>
      </c>
      <c r="C39" s="21" t="n">
        <v>105.532516479492</v>
      </c>
      <c r="D39" s="21" t="n">
        <v>105.742630004883</v>
      </c>
      <c r="E39" s="22" t="n">
        <v>105.896842956543</v>
      </c>
      <c r="F39" s="22" t="n">
        <v>105.893112182617</v>
      </c>
      <c r="G39" s="22" t="n">
        <v>106.012107849121</v>
      </c>
      <c r="H39" s="22" t="n">
        <v>106.151779174805</v>
      </c>
      <c r="I39" s="22" t="n">
        <v>106.337448120117</v>
      </c>
      <c r="J39" s="22" t="n">
        <v>106.499443054199</v>
      </c>
      <c r="K39" s="22" t="n">
        <v>106.663108825684</v>
      </c>
      <c r="L39" s="22" t="n">
        <v>106.762664794922</v>
      </c>
      <c r="M39" s="22" t="n">
        <v>106.978996276855</v>
      </c>
      <c r="N39" s="22" t="n">
        <v>107.24633026123</v>
      </c>
      <c r="O39" s="22" t="n">
        <v>107.622299194336</v>
      </c>
      <c r="P39" s="22" t="n">
        <v>107.94841003418</v>
      </c>
      <c r="Q39" s="22" t="n">
        <v>108.282295227051</v>
      </c>
      <c r="R39" s="22" t="n">
        <v>108.727668762207</v>
      </c>
      <c r="S39" s="22" t="n">
        <v>108.999336242676</v>
      </c>
      <c r="T39" s="22" t="n">
        <v>109.200996398926</v>
      </c>
      <c r="U39" s="22" t="n">
        <v>109.18822479248</v>
      </c>
      <c r="V39" s="22" t="n">
        <v>109.358222961426</v>
      </c>
      <c r="W39" s="22" t="n">
        <v>109.566558837891</v>
      </c>
      <c r="X39" s="22" t="n">
        <v>109.849670410156</v>
      </c>
      <c r="Y39" s="22" t="n">
        <v>110.107330322266</v>
      </c>
      <c r="Z39" s="22" t="n">
        <v>110.375999450684</v>
      </c>
      <c r="AA39" s="22" t="n">
        <v>110.690185546875</v>
      </c>
      <c r="AB39" s="22" t="n">
        <v>110.954963684082</v>
      </c>
      <c r="AC39" s="22" t="n">
        <v>111.204849243164</v>
      </c>
      <c r="AD39" s="22" t="n">
        <v>111.389335632324</v>
      </c>
      <c r="AE39" s="22" t="n">
        <v>111.647331237793</v>
      </c>
      <c r="AF39" s="22" t="n">
        <v>111.928337097168</v>
      </c>
      <c r="AG39" s="22" t="n">
        <v>112.255149841309</v>
      </c>
      <c r="AH39" s="22" t="n">
        <v>112.565040588379</v>
      </c>
      <c r="AI39" s="22" t="n">
        <v>112.880813598633</v>
      </c>
      <c r="AJ39" s="22" t="n">
        <v>113.217887878418</v>
      </c>
      <c r="AK39" s="22" t="n">
        <v>113.533889770508</v>
      </c>
      <c r="AL39" s="22" t="n">
        <v>113.844223022461</v>
      </c>
      <c r="AM39" s="22" t="n">
        <v>114.19019317627</v>
      </c>
      <c r="AN39" s="22" t="n">
        <v>114.458213806152</v>
      </c>
      <c r="AO39" s="22" t="n">
        <v>114.689590454102</v>
      </c>
      <c r="AP39" s="22" t="n">
        <v>114.851661682129</v>
      </c>
      <c r="AQ39" s="22" t="n">
        <v>115.034248352051</v>
      </c>
      <c r="AR39" s="23" t="n">
        <v>115.204696655273</v>
      </c>
      <c r="AS39" s="23" t="n">
        <v>115.314598083496</v>
      </c>
      <c r="AT39" s="23" t="n">
        <v>115.497100830078</v>
      </c>
      <c r="AU39" s="23" t="n">
        <v>115.703598022461</v>
      </c>
      <c r="AV39" s="23" t="n">
        <v>115.946296691895</v>
      </c>
      <c r="AW39" s="23" t="n">
        <v>116.192207336426</v>
      </c>
      <c r="AX39" s="23" t="n">
        <v>116.453399658203</v>
      </c>
      <c r="AY39" s="23" t="n">
        <v>116.824089050293</v>
      </c>
      <c r="AZ39" s="23" t="n">
        <v>117.044799804688</v>
      </c>
      <c r="BA39" s="23" t="n">
        <v>117.209999084473</v>
      </c>
      <c r="BB39" s="23" t="n">
        <v>117.217697143555</v>
      </c>
      <c r="BC39" s="23" t="n">
        <v>117.347999572754</v>
      </c>
      <c r="BD39" s="23" t="n">
        <v>117.499000549316</v>
      </c>
      <c r="BE39" s="23" t="n">
        <v>117.68579864502</v>
      </c>
      <c r="BF39" s="23" t="n">
        <v>117.86710357666</v>
      </c>
      <c r="BG39" s="23" t="n">
        <v>118.057998657227</v>
      </c>
      <c r="BH39" s="23" t="n">
        <v>118.244903564453</v>
      </c>
      <c r="BI39" s="23" t="n">
        <v>118.464897155762</v>
      </c>
      <c r="BJ39" s="23" t="n">
        <v>118.704399108887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4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4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5</v>
      </c>
      <c r="B6" s="0" t="s">
        <v>746</v>
      </c>
      <c r="C6" s="128" t="n">
        <v>576583.9375</v>
      </c>
      <c r="D6" s="128" t="n">
        <v>578347.5625</v>
      </c>
      <c r="E6" s="129" t="n">
        <v>580072.375</v>
      </c>
      <c r="F6" s="129" t="n">
        <v>580957.6875</v>
      </c>
      <c r="G6" s="129" t="n">
        <v>583205.4375</v>
      </c>
      <c r="H6" s="129" t="n">
        <v>586014.875</v>
      </c>
      <c r="I6" s="129" t="n">
        <v>590885.4375</v>
      </c>
      <c r="J6" s="129" t="n">
        <v>593693.875</v>
      </c>
      <c r="K6" s="129" t="n">
        <v>595939.4375</v>
      </c>
      <c r="L6" s="129" t="n">
        <v>596433.1875</v>
      </c>
      <c r="M6" s="129" t="n">
        <v>598445.25</v>
      </c>
      <c r="N6" s="129" t="n">
        <v>600786.4375</v>
      </c>
      <c r="O6" s="129" t="n">
        <v>604216.9375</v>
      </c>
      <c r="P6" s="129" t="n">
        <v>606646.1875</v>
      </c>
      <c r="Q6" s="129" t="n">
        <v>608834.4375</v>
      </c>
      <c r="R6" s="129" t="n">
        <v>610348.6875</v>
      </c>
      <c r="S6" s="129" t="n">
        <v>612379.625</v>
      </c>
      <c r="T6" s="129" t="n">
        <v>614494.375</v>
      </c>
      <c r="U6" s="129" t="n">
        <v>616956.0625</v>
      </c>
      <c r="V6" s="129" t="n">
        <v>619040.8125</v>
      </c>
      <c r="W6" s="129" t="n">
        <v>621011.875</v>
      </c>
      <c r="X6" s="129" t="n">
        <v>622764.25</v>
      </c>
      <c r="Y6" s="129" t="n">
        <v>624586.5625</v>
      </c>
      <c r="Z6" s="129" t="n">
        <v>626373.9375</v>
      </c>
      <c r="AA6" s="129" t="n">
        <v>628115.5625</v>
      </c>
      <c r="AB6" s="129" t="n">
        <v>629841.0625</v>
      </c>
      <c r="AC6" s="129" t="n">
        <v>631539.6875</v>
      </c>
      <c r="AD6" s="129" t="n">
        <v>633010.5625</v>
      </c>
      <c r="AE6" s="129" t="n">
        <v>634806</v>
      </c>
      <c r="AF6" s="129" t="n">
        <v>636725.1875</v>
      </c>
      <c r="AG6" s="129" t="n">
        <v>639530.6875</v>
      </c>
      <c r="AH6" s="129" t="n">
        <v>641125.1875</v>
      </c>
      <c r="AI6" s="129" t="n">
        <v>642271.4375</v>
      </c>
      <c r="AJ6" s="129" t="n">
        <v>641555.5625</v>
      </c>
      <c r="AK6" s="129" t="n">
        <v>642865.6875</v>
      </c>
      <c r="AL6" s="129" t="n">
        <v>644787.875</v>
      </c>
      <c r="AM6" s="129" t="n">
        <v>648541.5625</v>
      </c>
      <c r="AN6" s="129" t="n">
        <v>650773.5625</v>
      </c>
      <c r="AO6" s="129" t="n">
        <v>652703.125</v>
      </c>
      <c r="AP6" s="129" t="n">
        <v>654033.8125</v>
      </c>
      <c r="AQ6" s="129" t="n">
        <v>655581.125</v>
      </c>
      <c r="AR6" s="130" t="n">
        <v>657048.5625</v>
      </c>
      <c r="AS6" s="130" t="n">
        <v>658391.6875</v>
      </c>
      <c r="AT6" s="130" t="n">
        <v>659732.3125</v>
      </c>
      <c r="AU6" s="130" t="n">
        <v>661026.125</v>
      </c>
      <c r="AV6" s="130" t="n">
        <v>662359.375</v>
      </c>
      <c r="AW6" s="130" t="n">
        <v>663494.875</v>
      </c>
      <c r="AX6" s="130" t="n">
        <v>664518.8125</v>
      </c>
      <c r="AY6" s="130" t="n">
        <v>665204</v>
      </c>
      <c r="AZ6" s="130" t="n">
        <v>666175.3125</v>
      </c>
      <c r="BA6" s="130" t="n">
        <v>667205.625</v>
      </c>
      <c r="BB6" s="130" t="n">
        <v>668299.4375</v>
      </c>
      <c r="BC6" s="130" t="n">
        <v>669444.125</v>
      </c>
      <c r="BD6" s="130" t="n">
        <v>670644</v>
      </c>
      <c r="BE6" s="130" t="n">
        <v>671939.5</v>
      </c>
      <c r="BF6" s="130" t="n">
        <v>673220</v>
      </c>
      <c r="BG6" s="130" t="n">
        <v>674525.6875</v>
      </c>
      <c r="BH6" s="130" t="n">
        <v>675796.125</v>
      </c>
      <c r="BI6" s="130" t="n">
        <v>677197.4375</v>
      </c>
      <c r="BJ6" s="130" t="n">
        <v>678669.625</v>
      </c>
      <c r="BK6" s="131"/>
    </row>
    <row r="7" customFormat="false" ht="12.8" hidden="false" customHeight="false" outlineLevel="0" collapsed="false">
      <c r="A7" s="0" t="s">
        <v>747</v>
      </c>
      <c r="B7" s="0" t="s">
        <v>748</v>
      </c>
      <c r="C7" s="128" t="n">
        <v>1555768.625</v>
      </c>
      <c r="D7" s="128" t="n">
        <v>1559190.875</v>
      </c>
      <c r="E7" s="129" t="n">
        <v>1563318.125</v>
      </c>
      <c r="F7" s="129" t="n">
        <v>1567068.25</v>
      </c>
      <c r="G7" s="129" t="n">
        <v>1573417.125</v>
      </c>
      <c r="H7" s="129" t="n">
        <v>1581282.625</v>
      </c>
      <c r="I7" s="129" t="n">
        <v>1594711</v>
      </c>
      <c r="J7" s="129" t="n">
        <v>1602575.25</v>
      </c>
      <c r="K7" s="129" t="n">
        <v>1608921.5</v>
      </c>
      <c r="L7" s="129" t="n">
        <v>1611800.875</v>
      </c>
      <c r="M7" s="129" t="n">
        <v>1616573.125</v>
      </c>
      <c r="N7" s="129" t="n">
        <v>1621289.125</v>
      </c>
      <c r="O7" s="129" t="n">
        <v>1626001.25</v>
      </c>
      <c r="P7" s="129" t="n">
        <v>1630565.875</v>
      </c>
      <c r="Q7" s="129" t="n">
        <v>1635035.25</v>
      </c>
      <c r="R7" s="129" t="n">
        <v>1638981.75</v>
      </c>
      <c r="S7" s="129" t="n">
        <v>1643581.125</v>
      </c>
      <c r="T7" s="129" t="n">
        <v>1648406</v>
      </c>
      <c r="U7" s="129" t="n">
        <v>1654156.125</v>
      </c>
      <c r="V7" s="129" t="n">
        <v>1658906.625</v>
      </c>
      <c r="W7" s="129" t="n">
        <v>1663357.5</v>
      </c>
      <c r="X7" s="129" t="n">
        <v>1667176.5</v>
      </c>
      <c r="Y7" s="129" t="n">
        <v>1671277.375</v>
      </c>
      <c r="Z7" s="129" t="n">
        <v>1675327.875</v>
      </c>
      <c r="AA7" s="129" t="n">
        <v>1679387</v>
      </c>
      <c r="AB7" s="129" t="n">
        <v>1683292.625</v>
      </c>
      <c r="AC7" s="129" t="n">
        <v>1687103.375</v>
      </c>
      <c r="AD7" s="129" t="n">
        <v>1690236.125</v>
      </c>
      <c r="AE7" s="129" t="n">
        <v>1694295.5</v>
      </c>
      <c r="AF7" s="129" t="n">
        <v>1698697.75</v>
      </c>
      <c r="AG7" s="129" t="n">
        <v>1704967.75</v>
      </c>
      <c r="AH7" s="129" t="n">
        <v>1708912.625</v>
      </c>
      <c r="AI7" s="129" t="n">
        <v>1712057.25</v>
      </c>
      <c r="AJ7" s="129" t="n">
        <v>1711602.75</v>
      </c>
      <c r="AK7" s="129" t="n">
        <v>1715245.5</v>
      </c>
      <c r="AL7" s="129" t="n">
        <v>1720186.625</v>
      </c>
      <c r="AM7" s="129" t="n">
        <v>1729097.375</v>
      </c>
      <c r="AN7" s="129" t="n">
        <v>1734632.375</v>
      </c>
      <c r="AO7" s="129" t="n">
        <v>1739462.75</v>
      </c>
      <c r="AP7" s="129" t="n">
        <v>1742917.125</v>
      </c>
      <c r="AQ7" s="129" t="n">
        <v>1746841.625</v>
      </c>
      <c r="AR7" s="130" t="n">
        <v>1750565.125</v>
      </c>
      <c r="AS7" s="130" t="n">
        <v>1753952</v>
      </c>
      <c r="AT7" s="130" t="n">
        <v>1757375</v>
      </c>
      <c r="AU7" s="130" t="n">
        <v>1760697.125</v>
      </c>
      <c r="AV7" s="130" t="n">
        <v>1764217</v>
      </c>
      <c r="AW7" s="130" t="n">
        <v>1767116</v>
      </c>
      <c r="AX7" s="130" t="n">
        <v>1769692</v>
      </c>
      <c r="AY7" s="130" t="n">
        <v>1771365.875</v>
      </c>
      <c r="AZ7" s="130" t="n">
        <v>1773730</v>
      </c>
      <c r="BA7" s="130" t="n">
        <v>1776204</v>
      </c>
      <c r="BB7" s="130" t="n">
        <v>1778720</v>
      </c>
      <c r="BC7" s="130" t="n">
        <v>1781466.125</v>
      </c>
      <c r="BD7" s="130" t="n">
        <v>1784374.875</v>
      </c>
      <c r="BE7" s="130" t="n">
        <v>1787592</v>
      </c>
      <c r="BF7" s="130" t="n">
        <v>1790716</v>
      </c>
      <c r="BG7" s="130" t="n">
        <v>1793892</v>
      </c>
      <c r="BH7" s="130" t="n">
        <v>1796964</v>
      </c>
      <c r="BI7" s="130" t="n">
        <v>1800364</v>
      </c>
      <c r="BJ7" s="130" t="n">
        <v>1803933.875</v>
      </c>
      <c r="BK7" s="131"/>
    </row>
    <row r="8" customFormat="false" ht="12.8" hidden="false" customHeight="false" outlineLevel="0" collapsed="false">
      <c r="A8" s="0" t="s">
        <v>749</v>
      </c>
      <c r="B8" s="0" t="s">
        <v>750</v>
      </c>
      <c r="C8" s="128" t="n">
        <v>1549279.125</v>
      </c>
      <c r="D8" s="128" t="n">
        <v>1550882.25</v>
      </c>
      <c r="E8" s="129" t="n">
        <v>1553511.625</v>
      </c>
      <c r="F8" s="129" t="n">
        <v>1556535.25</v>
      </c>
      <c r="G8" s="129" t="n">
        <v>1561691.25</v>
      </c>
      <c r="H8" s="129" t="n">
        <v>1568347.75</v>
      </c>
      <c r="I8" s="129" t="n">
        <v>1580516.125</v>
      </c>
      <c r="J8" s="129" t="n">
        <v>1587164.875</v>
      </c>
      <c r="K8" s="129" t="n">
        <v>1592305.25</v>
      </c>
      <c r="L8" s="129" t="n">
        <v>1595010.125</v>
      </c>
      <c r="M8" s="129" t="n">
        <v>1597829.75</v>
      </c>
      <c r="N8" s="129" t="n">
        <v>1599836.75</v>
      </c>
      <c r="O8" s="129" t="n">
        <v>1599493.25</v>
      </c>
      <c r="P8" s="129" t="n">
        <v>1601028.25</v>
      </c>
      <c r="Q8" s="129" t="n">
        <v>1602904</v>
      </c>
      <c r="R8" s="129" t="n">
        <v>1605278.5</v>
      </c>
      <c r="S8" s="129" t="n">
        <v>1607717.125</v>
      </c>
      <c r="T8" s="129" t="n">
        <v>1610377.75</v>
      </c>
      <c r="U8" s="129" t="n">
        <v>1613957.125</v>
      </c>
      <c r="V8" s="129" t="n">
        <v>1616539.5</v>
      </c>
      <c r="W8" s="129" t="n">
        <v>1618821.75</v>
      </c>
      <c r="X8" s="129" t="n">
        <v>1619536.875</v>
      </c>
      <c r="Y8" s="129" t="n">
        <v>1622168.5</v>
      </c>
      <c r="Z8" s="129" t="n">
        <v>1625449.75</v>
      </c>
      <c r="AA8" s="129" t="n">
        <v>1630365.5</v>
      </c>
      <c r="AB8" s="129" t="n">
        <v>1634207.625</v>
      </c>
      <c r="AC8" s="129" t="n">
        <v>1637961.125</v>
      </c>
      <c r="AD8" s="129" t="n">
        <v>1641148.625</v>
      </c>
      <c r="AE8" s="129" t="n">
        <v>1645082.25</v>
      </c>
      <c r="AF8" s="129" t="n">
        <v>1649284.875</v>
      </c>
      <c r="AG8" s="129" t="n">
        <v>1655354.375</v>
      </c>
      <c r="AH8" s="129" t="n">
        <v>1658896.375</v>
      </c>
      <c r="AI8" s="129" t="n">
        <v>1661509.125</v>
      </c>
      <c r="AJ8" s="129" t="n">
        <v>1660256.875</v>
      </c>
      <c r="AK8" s="129" t="n">
        <v>1663211.75</v>
      </c>
      <c r="AL8" s="129" t="n">
        <v>1667438.75</v>
      </c>
      <c r="AM8" s="129" t="n">
        <v>1675280.375</v>
      </c>
      <c r="AN8" s="129" t="n">
        <v>1680293.875</v>
      </c>
      <c r="AO8" s="129" t="n">
        <v>1684822.25</v>
      </c>
      <c r="AP8" s="129" t="n">
        <v>1688554.5</v>
      </c>
      <c r="AQ8" s="129" t="n">
        <v>1692345.625</v>
      </c>
      <c r="AR8" s="130" t="n">
        <v>1695885.125</v>
      </c>
      <c r="AS8" s="130" t="n">
        <v>1698937</v>
      </c>
      <c r="AT8" s="130" t="n">
        <v>1702148</v>
      </c>
      <c r="AU8" s="130" t="n">
        <v>1705284</v>
      </c>
      <c r="AV8" s="130" t="n">
        <v>1708549.875</v>
      </c>
      <c r="AW8" s="130" t="n">
        <v>1711378</v>
      </c>
      <c r="AX8" s="130" t="n">
        <v>1713975</v>
      </c>
      <c r="AY8" s="130" t="n">
        <v>1715945</v>
      </c>
      <c r="AZ8" s="130" t="n">
        <v>1718378</v>
      </c>
      <c r="BA8" s="130" t="n">
        <v>1720877</v>
      </c>
      <c r="BB8" s="130" t="n">
        <v>1723298.875</v>
      </c>
      <c r="BC8" s="130" t="n">
        <v>1726037</v>
      </c>
      <c r="BD8" s="130" t="n">
        <v>1728949.125</v>
      </c>
      <c r="BE8" s="130" t="n">
        <v>1732201</v>
      </c>
      <c r="BF8" s="130" t="n">
        <v>1735333.875</v>
      </c>
      <c r="BG8" s="130" t="n">
        <v>1738514</v>
      </c>
      <c r="BH8" s="130" t="n">
        <v>1741602.125</v>
      </c>
      <c r="BI8" s="130" t="n">
        <v>1744982.875</v>
      </c>
      <c r="BJ8" s="130" t="n">
        <v>1748515</v>
      </c>
      <c r="BK8" s="131"/>
    </row>
    <row r="9" customFormat="false" ht="12.8" hidden="false" customHeight="false" outlineLevel="0" collapsed="false">
      <c r="A9" s="0" t="s">
        <v>751</v>
      </c>
      <c r="B9" s="0" t="s">
        <v>752</v>
      </c>
      <c r="C9" s="128" t="n">
        <v>655493.5625</v>
      </c>
      <c r="D9" s="128" t="n">
        <v>656560.125</v>
      </c>
      <c r="E9" s="129" t="n">
        <v>658106.1875</v>
      </c>
      <c r="F9" s="129" t="n">
        <v>659919.75</v>
      </c>
      <c r="G9" s="129" t="n">
        <v>662583.9375</v>
      </c>
      <c r="H9" s="129" t="n">
        <v>665886.625</v>
      </c>
      <c r="I9" s="129" t="n">
        <v>671531.6875</v>
      </c>
      <c r="J9" s="129" t="n">
        <v>674833.625</v>
      </c>
      <c r="K9" s="129" t="n">
        <v>677496.25</v>
      </c>
      <c r="L9" s="129" t="n">
        <v>679016.375</v>
      </c>
      <c r="M9" s="129" t="n">
        <v>680777.8125</v>
      </c>
      <c r="N9" s="129" t="n">
        <v>682277.375</v>
      </c>
      <c r="O9" s="129" t="n">
        <v>683032.875</v>
      </c>
      <c r="P9" s="129" t="n">
        <v>684370.25</v>
      </c>
      <c r="Q9" s="129" t="n">
        <v>685807.375</v>
      </c>
      <c r="R9" s="129" t="n">
        <v>687351</v>
      </c>
      <c r="S9" s="129" t="n">
        <v>688982.5</v>
      </c>
      <c r="T9" s="129" t="n">
        <v>690708.75</v>
      </c>
      <c r="U9" s="129" t="n">
        <v>692835.5</v>
      </c>
      <c r="V9" s="129" t="n">
        <v>694521.75</v>
      </c>
      <c r="W9" s="129" t="n">
        <v>696073.25</v>
      </c>
      <c r="X9" s="129" t="n">
        <v>696969.875</v>
      </c>
      <c r="Y9" s="129" t="n">
        <v>698642.25</v>
      </c>
      <c r="Z9" s="129" t="n">
        <v>700570.125</v>
      </c>
      <c r="AA9" s="129" t="n">
        <v>703210.5</v>
      </c>
      <c r="AB9" s="129" t="n">
        <v>705306.5625</v>
      </c>
      <c r="AC9" s="129" t="n">
        <v>707315.3125</v>
      </c>
      <c r="AD9" s="129" t="n">
        <v>708959.4375</v>
      </c>
      <c r="AE9" s="129" t="n">
        <v>711001.5625</v>
      </c>
      <c r="AF9" s="129" t="n">
        <v>713164.4375</v>
      </c>
      <c r="AG9" s="129" t="n">
        <v>716035.75</v>
      </c>
      <c r="AH9" s="129" t="n">
        <v>717999.125</v>
      </c>
      <c r="AI9" s="129" t="n">
        <v>719642.25</v>
      </c>
      <c r="AJ9" s="129" t="n">
        <v>719800.75</v>
      </c>
      <c r="AK9" s="129" t="n">
        <v>721676.875</v>
      </c>
      <c r="AL9" s="129" t="n">
        <v>724106.125</v>
      </c>
      <c r="AM9" s="129" t="n">
        <v>728263.1875</v>
      </c>
      <c r="AN9" s="129" t="n">
        <v>730917.9375</v>
      </c>
      <c r="AO9" s="129" t="n">
        <v>733244.875</v>
      </c>
      <c r="AP9" s="129" t="n">
        <v>734882.9375</v>
      </c>
      <c r="AQ9" s="129" t="n">
        <v>736825.125</v>
      </c>
      <c r="AR9" s="130" t="n">
        <v>738710.375</v>
      </c>
      <c r="AS9" s="130" t="n">
        <v>740557.375</v>
      </c>
      <c r="AT9" s="130" t="n">
        <v>742314.625</v>
      </c>
      <c r="AU9" s="130" t="n">
        <v>744000.6875</v>
      </c>
      <c r="AV9" s="130" t="n">
        <v>745681.125</v>
      </c>
      <c r="AW9" s="130" t="n">
        <v>747176.1875</v>
      </c>
      <c r="AX9" s="130" t="n">
        <v>748551.3125</v>
      </c>
      <c r="AY9" s="130" t="n">
        <v>749531.625</v>
      </c>
      <c r="AZ9" s="130" t="n">
        <v>750872.6875</v>
      </c>
      <c r="BA9" s="130" t="n">
        <v>752299.875</v>
      </c>
      <c r="BB9" s="130" t="n">
        <v>753926.6875</v>
      </c>
      <c r="BC9" s="130" t="n">
        <v>755441.0625</v>
      </c>
      <c r="BD9" s="130" t="n">
        <v>756956.1875</v>
      </c>
      <c r="BE9" s="130" t="n">
        <v>758436.625</v>
      </c>
      <c r="BF9" s="130" t="n">
        <v>759980.625</v>
      </c>
      <c r="BG9" s="130" t="n">
        <v>761552.3125</v>
      </c>
      <c r="BH9" s="130" t="n">
        <v>763078.9375</v>
      </c>
      <c r="BI9" s="130" t="n">
        <v>764760.8125</v>
      </c>
      <c r="BJ9" s="130" t="n">
        <v>766525.0625</v>
      </c>
      <c r="BK9" s="131"/>
    </row>
    <row r="10" customFormat="false" ht="12.8" hidden="false" customHeight="false" outlineLevel="0" collapsed="false">
      <c r="A10" s="0" t="s">
        <v>753</v>
      </c>
      <c r="B10" s="0" t="s">
        <v>754</v>
      </c>
      <c r="C10" s="129" t="n">
        <v>1830745.75</v>
      </c>
      <c r="D10" s="129" t="n">
        <v>1835496</v>
      </c>
      <c r="E10" s="129" t="n">
        <v>1841119.875</v>
      </c>
      <c r="F10" s="129" t="n">
        <v>1846394</v>
      </c>
      <c r="G10" s="129" t="n">
        <v>1854682.875</v>
      </c>
      <c r="H10" s="129" t="n">
        <v>1864763.25</v>
      </c>
      <c r="I10" s="129" t="n">
        <v>1881407.625</v>
      </c>
      <c r="J10" s="129" t="n">
        <v>1891491.375</v>
      </c>
      <c r="K10" s="129" t="n">
        <v>1899786.875</v>
      </c>
      <c r="L10" s="129" t="n">
        <v>1902863.625</v>
      </c>
      <c r="M10" s="129" t="n">
        <v>1910156.5</v>
      </c>
      <c r="N10" s="129" t="n">
        <v>1918234.75</v>
      </c>
      <c r="O10" s="129" t="n">
        <v>1928939.375</v>
      </c>
      <c r="P10" s="129" t="n">
        <v>1937207.125</v>
      </c>
      <c r="Q10" s="129" t="n">
        <v>1944879.25</v>
      </c>
      <c r="R10" s="129" t="n">
        <v>1950805.375</v>
      </c>
      <c r="S10" s="129" t="n">
        <v>1958149</v>
      </c>
      <c r="T10" s="129" t="n">
        <v>1965759.625</v>
      </c>
      <c r="U10" s="129" t="n">
        <v>1974672.125</v>
      </c>
      <c r="V10" s="129" t="n">
        <v>1982040.875</v>
      </c>
      <c r="W10" s="129" t="n">
        <v>1988900.875</v>
      </c>
      <c r="X10" s="129" t="n">
        <v>1994100.375</v>
      </c>
      <c r="Y10" s="129" t="n">
        <v>2000806</v>
      </c>
      <c r="Z10" s="129" t="n">
        <v>2007866.125</v>
      </c>
      <c r="AA10" s="129" t="n">
        <v>2016040.875</v>
      </c>
      <c r="AB10" s="129" t="n">
        <v>2023240.625</v>
      </c>
      <c r="AC10" s="129" t="n">
        <v>2030224.75</v>
      </c>
      <c r="AD10" s="129" t="n">
        <v>2036098.125</v>
      </c>
      <c r="AE10" s="129" t="n">
        <v>2043323.5</v>
      </c>
      <c r="AF10" s="129" t="n">
        <v>2051005.25</v>
      </c>
      <c r="AG10" s="129" t="n">
        <v>2061775.25</v>
      </c>
      <c r="AH10" s="129" t="n">
        <v>2068396.125</v>
      </c>
      <c r="AI10" s="129" t="n">
        <v>2073499.625</v>
      </c>
      <c r="AJ10" s="129" t="n">
        <v>2072996.25</v>
      </c>
      <c r="AK10" s="129" t="n">
        <v>2078132.125</v>
      </c>
      <c r="AL10" s="129" t="n">
        <v>2084817.625</v>
      </c>
      <c r="AM10" s="129" t="n">
        <v>2095893.5</v>
      </c>
      <c r="AN10" s="129" t="n">
        <v>2103548</v>
      </c>
      <c r="AO10" s="129" t="n">
        <v>2110621.75</v>
      </c>
      <c r="AP10" s="129" t="n">
        <v>2116653.5</v>
      </c>
      <c r="AQ10" s="129" t="n">
        <v>2122911.5</v>
      </c>
      <c r="AR10" s="130" t="n">
        <v>2128935</v>
      </c>
      <c r="AS10" s="130" t="n">
        <v>2134549</v>
      </c>
      <c r="AT10" s="130" t="n">
        <v>2140233</v>
      </c>
      <c r="AU10" s="130" t="n">
        <v>2145813</v>
      </c>
      <c r="AV10" s="130" t="n">
        <v>2151610</v>
      </c>
      <c r="AW10" s="130" t="n">
        <v>2156741</v>
      </c>
      <c r="AX10" s="130" t="n">
        <v>2161527</v>
      </c>
      <c r="AY10" s="130" t="n">
        <v>2165353</v>
      </c>
      <c r="AZ10" s="130" t="n">
        <v>2169910</v>
      </c>
      <c r="BA10" s="130" t="n">
        <v>2174584</v>
      </c>
      <c r="BB10" s="130" t="n">
        <v>2179311</v>
      </c>
      <c r="BC10" s="130" t="n">
        <v>2184265</v>
      </c>
      <c r="BD10" s="130" t="n">
        <v>2189383</v>
      </c>
      <c r="BE10" s="130" t="n">
        <v>2194870</v>
      </c>
      <c r="BF10" s="130" t="n">
        <v>2200162</v>
      </c>
      <c r="BG10" s="130" t="n">
        <v>2205465</v>
      </c>
      <c r="BH10" s="130" t="n">
        <v>2210414</v>
      </c>
      <c r="BI10" s="130" t="n">
        <v>2216011</v>
      </c>
      <c r="BJ10" s="130" t="n">
        <v>2221891</v>
      </c>
      <c r="BK10" s="131"/>
    </row>
    <row r="11" customFormat="false" ht="12.8" hidden="false" customHeight="false" outlineLevel="0" collapsed="false">
      <c r="A11" s="0" t="s">
        <v>755</v>
      </c>
      <c r="B11" s="0" t="s">
        <v>756</v>
      </c>
      <c r="C11" s="129" t="n">
        <v>488953.03125</v>
      </c>
      <c r="D11" s="129" t="n">
        <v>490154.28125</v>
      </c>
      <c r="E11" s="129" t="n">
        <v>491707.03125</v>
      </c>
      <c r="F11" s="129" t="n">
        <v>493440.59375</v>
      </c>
      <c r="G11" s="129" t="n">
        <v>495824.46875</v>
      </c>
      <c r="H11" s="129" t="n">
        <v>498687.96875</v>
      </c>
      <c r="I11" s="129" t="n">
        <v>503307.59375</v>
      </c>
      <c r="J11" s="129" t="n">
        <v>506172.875</v>
      </c>
      <c r="K11" s="129" t="n">
        <v>508560.34375</v>
      </c>
      <c r="L11" s="129" t="n">
        <v>510196.28125</v>
      </c>
      <c r="M11" s="129" t="n">
        <v>511833.4375</v>
      </c>
      <c r="N11" s="129" t="n">
        <v>513198.09375</v>
      </c>
      <c r="O11" s="129" t="n">
        <v>513762.71875</v>
      </c>
      <c r="P11" s="129" t="n">
        <v>514977.96875</v>
      </c>
      <c r="Q11" s="129" t="n">
        <v>516316.34375</v>
      </c>
      <c r="R11" s="129" t="n">
        <v>517847.125</v>
      </c>
      <c r="S11" s="129" t="n">
        <v>519379.78125</v>
      </c>
      <c r="T11" s="129" t="n">
        <v>520983.625</v>
      </c>
      <c r="U11" s="129" t="n">
        <v>522916.59375</v>
      </c>
      <c r="V11" s="129" t="n">
        <v>524469.3125</v>
      </c>
      <c r="W11" s="129" t="n">
        <v>525899.75</v>
      </c>
      <c r="X11" s="129" t="n">
        <v>526897.1875</v>
      </c>
      <c r="Y11" s="129" t="n">
        <v>528316.125</v>
      </c>
      <c r="Z11" s="129" t="n">
        <v>529845.9375</v>
      </c>
      <c r="AA11" s="129" t="n">
        <v>531811.3125</v>
      </c>
      <c r="AB11" s="129" t="n">
        <v>533319.125</v>
      </c>
      <c r="AC11" s="129" t="n">
        <v>534694.125</v>
      </c>
      <c r="AD11" s="129" t="n">
        <v>535683.0625</v>
      </c>
      <c r="AE11" s="129" t="n">
        <v>536982.375</v>
      </c>
      <c r="AF11" s="129" t="n">
        <v>538338.8125</v>
      </c>
      <c r="AG11" s="129" t="n">
        <v>540034.5</v>
      </c>
      <c r="AH11" s="129" t="n">
        <v>541293.5</v>
      </c>
      <c r="AI11" s="129" t="n">
        <v>542398</v>
      </c>
      <c r="AJ11" s="129" t="n">
        <v>542848.375</v>
      </c>
      <c r="AK11" s="129" t="n">
        <v>544018.5625</v>
      </c>
      <c r="AL11" s="129" t="n">
        <v>545408.875</v>
      </c>
      <c r="AM11" s="129" t="n">
        <v>547327.8125</v>
      </c>
      <c r="AN11" s="129" t="n">
        <v>548927.25</v>
      </c>
      <c r="AO11" s="129" t="n">
        <v>550515.6875</v>
      </c>
      <c r="AP11" s="129" t="n">
        <v>552281.5625</v>
      </c>
      <c r="AQ11" s="129" t="n">
        <v>553706.375</v>
      </c>
      <c r="AR11" s="130" t="n">
        <v>554978.6875</v>
      </c>
      <c r="AS11" s="130" t="n">
        <v>555880</v>
      </c>
      <c r="AT11" s="130" t="n">
        <v>557011.125</v>
      </c>
      <c r="AU11" s="130" t="n">
        <v>558153.625</v>
      </c>
      <c r="AV11" s="130" t="n">
        <v>559410</v>
      </c>
      <c r="AW11" s="130" t="n">
        <v>560498.125</v>
      </c>
      <c r="AX11" s="130" t="n">
        <v>561520.625</v>
      </c>
      <c r="AY11" s="130" t="n">
        <v>562371.6875</v>
      </c>
      <c r="AZ11" s="130" t="n">
        <v>563342.3125</v>
      </c>
      <c r="BA11" s="130" t="n">
        <v>564326.625</v>
      </c>
      <c r="BB11" s="130" t="n">
        <v>565259.125</v>
      </c>
      <c r="BC11" s="130" t="n">
        <v>566320</v>
      </c>
      <c r="BD11" s="130" t="n">
        <v>567443.6875</v>
      </c>
      <c r="BE11" s="130" t="n">
        <v>568715.625</v>
      </c>
      <c r="BF11" s="130" t="n">
        <v>569901.125</v>
      </c>
      <c r="BG11" s="130" t="n">
        <v>571085.4375</v>
      </c>
      <c r="BH11" s="130" t="n">
        <v>572170.625</v>
      </c>
      <c r="BI11" s="130" t="n">
        <v>573426.5625</v>
      </c>
      <c r="BJ11" s="130" t="n">
        <v>574754.875</v>
      </c>
      <c r="BK11" s="131"/>
    </row>
    <row r="12" customFormat="false" ht="12.8" hidden="false" customHeight="false" outlineLevel="0" collapsed="false">
      <c r="A12" s="0" t="s">
        <v>757</v>
      </c>
      <c r="B12" s="0" t="s">
        <v>758</v>
      </c>
      <c r="C12" s="128" t="n">
        <v>1048450.5</v>
      </c>
      <c r="D12" s="128" t="n">
        <v>1048308.375</v>
      </c>
      <c r="E12" s="129" t="n">
        <v>1049376.375</v>
      </c>
      <c r="F12" s="129" t="n">
        <v>1051919.75</v>
      </c>
      <c r="G12" s="129" t="n">
        <v>1055208.75</v>
      </c>
      <c r="H12" s="129" t="n">
        <v>1059508.625</v>
      </c>
      <c r="I12" s="129" t="n">
        <v>1067529.125</v>
      </c>
      <c r="J12" s="129" t="n">
        <v>1071818.75</v>
      </c>
      <c r="K12" s="129" t="n">
        <v>1075087</v>
      </c>
      <c r="L12" s="129" t="n">
        <v>1074700.625</v>
      </c>
      <c r="M12" s="129" t="n">
        <v>1077901.5</v>
      </c>
      <c r="N12" s="129" t="n">
        <v>1082056.125</v>
      </c>
      <c r="O12" s="129" t="n">
        <v>1089308.5</v>
      </c>
      <c r="P12" s="129" t="n">
        <v>1093762.75</v>
      </c>
      <c r="Q12" s="129" t="n">
        <v>1097562.625</v>
      </c>
      <c r="R12" s="129" t="n">
        <v>1099634.625</v>
      </c>
      <c r="S12" s="129" t="n">
        <v>1102931.25</v>
      </c>
      <c r="T12" s="129" t="n">
        <v>1106378.75</v>
      </c>
      <c r="U12" s="129" t="n">
        <v>1110457.125</v>
      </c>
      <c r="V12" s="129" t="n">
        <v>1113846.75</v>
      </c>
      <c r="W12" s="129" t="n">
        <v>1117027.625</v>
      </c>
      <c r="X12" s="129" t="n">
        <v>1119268</v>
      </c>
      <c r="Y12" s="129" t="n">
        <v>1122579.875</v>
      </c>
      <c r="Z12" s="129" t="n">
        <v>1126231.75</v>
      </c>
      <c r="AA12" s="129" t="n">
        <v>1130985.125</v>
      </c>
      <c r="AB12" s="129" t="n">
        <v>1134745.625</v>
      </c>
      <c r="AC12" s="129" t="n">
        <v>1138275</v>
      </c>
      <c r="AD12" s="129" t="n">
        <v>1141132.125</v>
      </c>
      <c r="AE12" s="129" t="n">
        <v>1144529.875</v>
      </c>
      <c r="AF12" s="129" t="n">
        <v>1148027.125</v>
      </c>
      <c r="AG12" s="129" t="n">
        <v>1154127.125</v>
      </c>
      <c r="AH12" s="129" t="n">
        <v>1155946.125</v>
      </c>
      <c r="AI12" s="129" t="n">
        <v>1155987.5</v>
      </c>
      <c r="AJ12" s="129" t="n">
        <v>1148860.25</v>
      </c>
      <c r="AK12" s="129" t="n">
        <v>1149388.875</v>
      </c>
      <c r="AL12" s="129" t="n">
        <v>1152182.75</v>
      </c>
      <c r="AM12" s="129" t="n">
        <v>1160799.625</v>
      </c>
      <c r="AN12" s="129" t="n">
        <v>1165455.375</v>
      </c>
      <c r="AO12" s="129" t="n">
        <v>1169707.875</v>
      </c>
      <c r="AP12" s="129" t="n">
        <v>1173248</v>
      </c>
      <c r="AQ12" s="129" t="n">
        <v>1176925.75</v>
      </c>
      <c r="AR12" s="130" t="n">
        <v>1180432</v>
      </c>
      <c r="AS12" s="130" t="n">
        <v>1183658.125</v>
      </c>
      <c r="AT12" s="130" t="n">
        <v>1186903</v>
      </c>
      <c r="AU12" s="130" t="n">
        <v>1190058</v>
      </c>
      <c r="AV12" s="130" t="n">
        <v>1193330.125</v>
      </c>
      <c r="AW12" s="130" t="n">
        <v>1196148</v>
      </c>
      <c r="AX12" s="130" t="n">
        <v>1198719</v>
      </c>
      <c r="AY12" s="130" t="n">
        <v>1200664</v>
      </c>
      <c r="AZ12" s="130" t="n">
        <v>1203026</v>
      </c>
      <c r="BA12" s="130" t="n">
        <v>1205425</v>
      </c>
      <c r="BB12" s="130" t="n">
        <v>1207796</v>
      </c>
      <c r="BC12" s="130" t="n">
        <v>1210321</v>
      </c>
      <c r="BD12" s="130" t="n">
        <v>1212933.125</v>
      </c>
      <c r="BE12" s="130" t="n">
        <v>1215725.875</v>
      </c>
      <c r="BF12" s="130" t="n">
        <v>1218442.125</v>
      </c>
      <c r="BG12" s="130" t="n">
        <v>1221174.875</v>
      </c>
      <c r="BH12" s="130" t="n">
        <v>1223789.875</v>
      </c>
      <c r="BI12" s="130" t="n">
        <v>1226657.125</v>
      </c>
      <c r="BJ12" s="130" t="n">
        <v>1229641</v>
      </c>
      <c r="BK12" s="131"/>
    </row>
    <row r="13" customFormat="false" ht="12.8" hidden="false" customHeight="false" outlineLevel="0" collapsed="false">
      <c r="A13" s="0" t="s">
        <v>759</v>
      </c>
      <c r="B13" s="0" t="s">
        <v>760</v>
      </c>
      <c r="C13" s="128" t="n">
        <v>630081.25</v>
      </c>
      <c r="D13" s="128" t="n">
        <v>631791.8125</v>
      </c>
      <c r="E13" s="129" t="n">
        <v>633835.875</v>
      </c>
      <c r="F13" s="129" t="n">
        <v>635835.75</v>
      </c>
      <c r="G13" s="129" t="n">
        <v>638829.6875</v>
      </c>
      <c r="H13" s="129" t="n">
        <v>642440.1875</v>
      </c>
      <c r="I13" s="129" t="n">
        <v>648311.5</v>
      </c>
      <c r="J13" s="129" t="n">
        <v>651921.75</v>
      </c>
      <c r="K13" s="129" t="n">
        <v>654915.3125</v>
      </c>
      <c r="L13" s="129" t="n">
        <v>655918.875</v>
      </c>
      <c r="M13" s="129" t="n">
        <v>658708.8125</v>
      </c>
      <c r="N13" s="129" t="n">
        <v>661911.8125</v>
      </c>
      <c r="O13" s="129" t="n">
        <v>666455.875</v>
      </c>
      <c r="P13" s="129" t="n">
        <v>669789.3125</v>
      </c>
      <c r="Q13" s="129" t="n">
        <v>672839.9375</v>
      </c>
      <c r="R13" s="129" t="n">
        <v>675108.0625</v>
      </c>
      <c r="S13" s="129" t="n">
        <v>677968.0625</v>
      </c>
      <c r="T13" s="129" t="n">
        <v>680920.0625</v>
      </c>
      <c r="U13" s="129" t="n">
        <v>684285.875</v>
      </c>
      <c r="V13" s="129" t="n">
        <v>687180.75</v>
      </c>
      <c r="W13" s="129" t="n">
        <v>689926.4375</v>
      </c>
      <c r="X13" s="129" t="n">
        <v>692021.4375</v>
      </c>
      <c r="Y13" s="129" t="n">
        <v>694844.8125</v>
      </c>
      <c r="Z13" s="129" t="n">
        <v>697895.0625</v>
      </c>
      <c r="AA13" s="129" t="n">
        <v>701603.6875</v>
      </c>
      <c r="AB13" s="129" t="n">
        <v>704784.0625</v>
      </c>
      <c r="AC13" s="129" t="n">
        <v>707867.75</v>
      </c>
      <c r="AD13" s="129" t="n">
        <v>710496.1875</v>
      </c>
      <c r="AE13" s="129" t="n">
        <v>713655.3125</v>
      </c>
      <c r="AF13" s="129" t="n">
        <v>716986.6875</v>
      </c>
      <c r="AG13" s="129" t="n">
        <v>721086.8125</v>
      </c>
      <c r="AH13" s="129" t="n">
        <v>724315.125</v>
      </c>
      <c r="AI13" s="129" t="n">
        <v>727268.25</v>
      </c>
      <c r="AJ13" s="129" t="n">
        <v>729180.625</v>
      </c>
      <c r="AK13" s="129" t="n">
        <v>732157.4375</v>
      </c>
      <c r="AL13" s="129" t="n">
        <v>735433.1875</v>
      </c>
      <c r="AM13" s="129" t="n">
        <v>739899.5</v>
      </c>
      <c r="AN13" s="129" t="n">
        <v>743104.3125</v>
      </c>
      <c r="AO13" s="129" t="n">
        <v>745939.1875</v>
      </c>
      <c r="AP13" s="129" t="n">
        <v>747968.4375</v>
      </c>
      <c r="AQ13" s="129" t="n">
        <v>750390.375</v>
      </c>
      <c r="AR13" s="130" t="n">
        <v>752769.1875</v>
      </c>
      <c r="AS13" s="130" t="n">
        <v>755109.8125</v>
      </c>
      <c r="AT13" s="130" t="n">
        <v>757398.875</v>
      </c>
      <c r="AU13" s="130" t="n">
        <v>759641.3125</v>
      </c>
      <c r="AV13" s="130" t="n">
        <v>761895.5</v>
      </c>
      <c r="AW13" s="130" t="n">
        <v>764000.625</v>
      </c>
      <c r="AX13" s="130" t="n">
        <v>766015.1875</v>
      </c>
      <c r="AY13" s="130" t="n">
        <v>767734.8125</v>
      </c>
      <c r="AZ13" s="130" t="n">
        <v>769721.375</v>
      </c>
      <c r="BA13" s="130" t="n">
        <v>771770.5</v>
      </c>
      <c r="BB13" s="130" t="n">
        <v>773901.625</v>
      </c>
      <c r="BC13" s="130" t="n">
        <v>776061.5</v>
      </c>
      <c r="BD13" s="130" t="n">
        <v>778269.4375</v>
      </c>
      <c r="BE13" s="130" t="n">
        <v>780584.8125</v>
      </c>
      <c r="BF13" s="130" t="n">
        <v>782844.8125</v>
      </c>
      <c r="BG13" s="130" t="n">
        <v>785108.625</v>
      </c>
      <c r="BH13" s="130" t="n">
        <v>787299.875</v>
      </c>
      <c r="BI13" s="130" t="n">
        <v>789628.5625</v>
      </c>
      <c r="BJ13" s="130" t="n">
        <v>792018.125</v>
      </c>
      <c r="BK13" s="131"/>
    </row>
    <row r="14" customFormat="false" ht="12.8" hidden="false" customHeight="false" outlineLevel="0" collapsed="false">
      <c r="A14" s="0" t="s">
        <v>761</v>
      </c>
      <c r="B14" s="0" t="s">
        <v>762</v>
      </c>
      <c r="C14" s="128" t="n">
        <v>1747454.875</v>
      </c>
      <c r="D14" s="128" t="n">
        <v>1750804.625</v>
      </c>
      <c r="E14" s="129" t="n">
        <v>1755467.75</v>
      </c>
      <c r="F14" s="129" t="n">
        <v>1760921.5</v>
      </c>
      <c r="G14" s="129" t="n">
        <v>1768603.25</v>
      </c>
      <c r="H14" s="129" t="n">
        <v>1777990.5</v>
      </c>
      <c r="I14" s="129" t="n">
        <v>1793633.125</v>
      </c>
      <c r="J14" s="129" t="n">
        <v>1803018.375</v>
      </c>
      <c r="K14" s="129" t="n">
        <v>1810696.25</v>
      </c>
      <c r="L14" s="129" t="n">
        <v>1812871.375</v>
      </c>
      <c r="M14" s="129" t="n">
        <v>1819981.125</v>
      </c>
      <c r="N14" s="129" t="n">
        <v>1828230.125</v>
      </c>
      <c r="O14" s="129" t="n">
        <v>1840202.25</v>
      </c>
      <c r="P14" s="129" t="n">
        <v>1848791.625</v>
      </c>
      <c r="Q14" s="129" t="n">
        <v>1856582.125</v>
      </c>
      <c r="R14" s="129" t="n">
        <v>1862169.25</v>
      </c>
      <c r="S14" s="129" t="n">
        <v>1869415.875</v>
      </c>
      <c r="T14" s="129" t="n">
        <v>1876917.125</v>
      </c>
      <c r="U14" s="129" t="n">
        <v>1885524</v>
      </c>
      <c r="V14" s="129" t="n">
        <v>1892896.625</v>
      </c>
      <c r="W14" s="129" t="n">
        <v>1899885.75</v>
      </c>
      <c r="X14" s="129" t="n">
        <v>1906016.75</v>
      </c>
      <c r="Y14" s="129" t="n">
        <v>1912595.125</v>
      </c>
      <c r="Z14" s="129" t="n">
        <v>1919146.125</v>
      </c>
      <c r="AA14" s="129" t="n">
        <v>1925896.625</v>
      </c>
      <c r="AB14" s="129" t="n">
        <v>1932222.625</v>
      </c>
      <c r="AC14" s="129" t="n">
        <v>1938351</v>
      </c>
      <c r="AD14" s="129" t="n">
        <v>1942882.875</v>
      </c>
      <c r="AE14" s="129" t="n">
        <v>1949665</v>
      </c>
      <c r="AF14" s="129" t="n">
        <v>1957298.5</v>
      </c>
      <c r="AG14" s="129" t="n">
        <v>1969004.5</v>
      </c>
      <c r="AH14" s="129" t="n">
        <v>1975924.75</v>
      </c>
      <c r="AI14" s="129" t="n">
        <v>1981280.5</v>
      </c>
      <c r="AJ14" s="129" t="n">
        <v>1980855.5</v>
      </c>
      <c r="AK14" s="129" t="n">
        <v>1986244.375</v>
      </c>
      <c r="AL14" s="129" t="n">
        <v>1993230.75</v>
      </c>
      <c r="AM14" s="129" t="n">
        <v>2005099.75</v>
      </c>
      <c r="AN14" s="129" t="n">
        <v>2012817.625</v>
      </c>
      <c r="AO14" s="129" t="n">
        <v>2019669.25</v>
      </c>
      <c r="AP14" s="129" t="n">
        <v>2024927.625</v>
      </c>
      <c r="AQ14" s="129" t="n">
        <v>2030592.375</v>
      </c>
      <c r="AR14" s="130" t="n">
        <v>2035936</v>
      </c>
      <c r="AS14" s="130" t="n">
        <v>2040789.875</v>
      </c>
      <c r="AT14" s="130" t="n">
        <v>2045619</v>
      </c>
      <c r="AU14" s="130" t="n">
        <v>2050254.875</v>
      </c>
      <c r="AV14" s="130" t="n">
        <v>2054831</v>
      </c>
      <c r="AW14" s="130" t="n">
        <v>2058980</v>
      </c>
      <c r="AX14" s="130" t="n">
        <v>2062836</v>
      </c>
      <c r="AY14" s="130" t="n">
        <v>2065832</v>
      </c>
      <c r="AZ14" s="130" t="n">
        <v>2069526</v>
      </c>
      <c r="BA14" s="130" t="n">
        <v>2073351</v>
      </c>
      <c r="BB14" s="130" t="n">
        <v>2077177.125</v>
      </c>
      <c r="BC14" s="130" t="n">
        <v>2081363</v>
      </c>
      <c r="BD14" s="130" t="n">
        <v>2085778.875</v>
      </c>
      <c r="BE14" s="130" t="n">
        <v>2090652</v>
      </c>
      <c r="BF14" s="130" t="n">
        <v>2095355</v>
      </c>
      <c r="BG14" s="130" t="n">
        <v>2100118</v>
      </c>
      <c r="BH14" s="130" t="n">
        <v>2104653</v>
      </c>
      <c r="BI14" s="130" t="n">
        <v>2109748</v>
      </c>
      <c r="BJ14" s="130" t="n">
        <v>2115116</v>
      </c>
      <c r="BK14" s="131"/>
    </row>
    <row r="15" customFormat="false" ht="12.8" hidden="false" customHeight="false" outlineLevel="0" collapsed="false">
      <c r="A15" s="0" t="s">
        <v>763</v>
      </c>
      <c r="B15" s="0" t="s">
        <v>764</v>
      </c>
      <c r="C15" s="132" t="n">
        <v>111.099998474121</v>
      </c>
      <c r="D15" s="132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5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6</v>
      </c>
      <c r="B18" s="0" t="s">
        <v>509</v>
      </c>
      <c r="C18" s="29" t="n">
        <v>99.2746963500977</v>
      </c>
      <c r="D18" s="29" t="n">
        <v>99.1224975585938</v>
      </c>
      <c r="E18" s="30" t="n">
        <v>98.9442291259766</v>
      </c>
      <c r="F18" s="30" t="n">
        <v>98.4949722290039</v>
      </c>
      <c r="G18" s="30" t="n">
        <v>98.4482574462891</v>
      </c>
      <c r="H18" s="30" t="n">
        <v>98.5591735839844</v>
      </c>
      <c r="I18" s="30" t="n">
        <v>98.9757461547852</v>
      </c>
      <c r="J18" s="30" t="n">
        <v>99.290885925293</v>
      </c>
      <c r="K18" s="30" t="n">
        <v>99.6526184082031</v>
      </c>
      <c r="L18" s="30" t="n">
        <v>100.162536621094</v>
      </c>
      <c r="M18" s="30" t="n">
        <v>100.541282653809</v>
      </c>
      <c r="N18" s="30" t="n">
        <v>100.890434265137</v>
      </c>
      <c r="O18" s="30" t="n">
        <v>101.101364135742</v>
      </c>
      <c r="P18" s="30" t="n">
        <v>101.47282409668</v>
      </c>
      <c r="Q18" s="30" t="n">
        <v>101.896171569824</v>
      </c>
      <c r="R18" s="30" t="n">
        <v>102.465194702148</v>
      </c>
      <c r="S18" s="30" t="n">
        <v>102.921989440918</v>
      </c>
      <c r="T18" s="30" t="n">
        <v>103.360328674316</v>
      </c>
      <c r="U18" s="30" t="n">
        <v>103.79541015625</v>
      </c>
      <c r="V18" s="30" t="n">
        <v>104.185455322266</v>
      </c>
      <c r="W18" s="30" t="n">
        <v>104.54564666748</v>
      </c>
      <c r="X18" s="30" t="n">
        <v>104.820724487305</v>
      </c>
      <c r="Y18" s="30" t="n">
        <v>105.162673950195</v>
      </c>
      <c r="Z18" s="30" t="n">
        <v>105.516220092773</v>
      </c>
      <c r="AA18" s="30" t="n">
        <v>106.031669616699</v>
      </c>
      <c r="AB18" s="30" t="n">
        <v>106.295700073242</v>
      </c>
      <c r="AC18" s="30" t="n">
        <v>106.458595275879</v>
      </c>
      <c r="AD18" s="30" t="n">
        <v>106.250328063965</v>
      </c>
      <c r="AE18" s="30" t="n">
        <v>106.413520812988</v>
      </c>
      <c r="AF18" s="30" t="n">
        <v>106.678115844727</v>
      </c>
      <c r="AG18" s="30" t="n">
        <v>107.020637512207</v>
      </c>
      <c r="AH18" s="30" t="n">
        <v>107.505668640137</v>
      </c>
      <c r="AI18" s="30" t="n">
        <v>108.109741210938</v>
      </c>
      <c r="AJ18" s="30" t="n">
        <v>109.112846374512</v>
      </c>
      <c r="AK18" s="30" t="n">
        <v>109.744979858398</v>
      </c>
      <c r="AL18" s="30" t="n">
        <v>110.286148071289</v>
      </c>
      <c r="AM18" s="30" t="n">
        <v>110.688621520996</v>
      </c>
      <c r="AN18" s="30" t="n">
        <v>111.083641052246</v>
      </c>
      <c r="AO18" s="30" t="n">
        <v>111.423492431641</v>
      </c>
      <c r="AP18" s="30" t="n">
        <v>111.642852783203</v>
      </c>
      <c r="AQ18" s="30" t="n">
        <v>111.921340942383</v>
      </c>
      <c r="AR18" s="31" t="n">
        <v>112.193603515625</v>
      </c>
      <c r="AS18" s="31" t="n">
        <v>112.55899810791</v>
      </c>
      <c r="AT18" s="31" t="n">
        <v>112.744499206543</v>
      </c>
      <c r="AU18" s="31" t="n">
        <v>112.849403381348</v>
      </c>
      <c r="AV18" s="31" t="n">
        <v>112.767707824707</v>
      </c>
      <c r="AW18" s="31" t="n">
        <v>112.790802001953</v>
      </c>
      <c r="AX18" s="31" t="n">
        <v>112.812797546387</v>
      </c>
      <c r="AY18" s="31" t="n">
        <v>112.806701660156</v>
      </c>
      <c r="AZ18" s="31" t="n">
        <v>112.846496582031</v>
      </c>
      <c r="BA18" s="31" t="n">
        <v>112.905296325684</v>
      </c>
      <c r="BB18" s="31" t="n">
        <v>112.991798400879</v>
      </c>
      <c r="BC18" s="31" t="n">
        <v>113.082099914551</v>
      </c>
      <c r="BD18" s="31" t="n">
        <v>113.184898376465</v>
      </c>
      <c r="BE18" s="31" t="n">
        <v>113.303199768066</v>
      </c>
      <c r="BF18" s="31" t="n">
        <v>113.428703308105</v>
      </c>
      <c r="BG18" s="31" t="n">
        <v>113.564300537109</v>
      </c>
      <c r="BH18" s="31" t="n">
        <v>113.712799072266</v>
      </c>
      <c r="BI18" s="31" t="n">
        <v>113.866897583008</v>
      </c>
      <c r="BJ18" s="31" t="n">
        <v>114.029403686523</v>
      </c>
      <c r="BK18" s="32"/>
    </row>
    <row r="19" customFormat="false" ht="12.8" hidden="false" customHeight="false" outlineLevel="0" collapsed="false">
      <c r="A19" s="0" t="s">
        <v>767</v>
      </c>
      <c r="B19" s="0" t="s">
        <v>511</v>
      </c>
      <c r="C19" s="29" t="n">
        <v>99.9137268066406</v>
      </c>
      <c r="D19" s="29" t="n">
        <v>99.7830810546875</v>
      </c>
      <c r="E19" s="30" t="n">
        <v>99.586555480957</v>
      </c>
      <c r="F19" s="30" t="n">
        <v>99.0123825073242</v>
      </c>
      <c r="G19" s="30" t="n">
        <v>98.9178924560547</v>
      </c>
      <c r="H19" s="30" t="n">
        <v>98.9913177490234</v>
      </c>
      <c r="I19" s="30" t="n">
        <v>99.4009323120117</v>
      </c>
      <c r="J19" s="30" t="n">
        <v>99.6839981079102</v>
      </c>
      <c r="K19" s="30" t="n">
        <v>100.0087890625</v>
      </c>
      <c r="L19" s="30" t="n">
        <v>100.453582763672</v>
      </c>
      <c r="M19" s="30" t="n">
        <v>100.803085327148</v>
      </c>
      <c r="N19" s="30" t="n">
        <v>101.135597229004</v>
      </c>
      <c r="O19" s="30" t="n">
        <v>101.44571685791</v>
      </c>
      <c r="P19" s="30" t="n">
        <v>101.74828338623</v>
      </c>
      <c r="Q19" s="30" t="n">
        <v>102.037895202637</v>
      </c>
      <c r="R19" s="30" t="n">
        <v>102.287422180176</v>
      </c>
      <c r="S19" s="30" t="n">
        <v>102.571495056152</v>
      </c>
      <c r="T19" s="30" t="n">
        <v>102.862968444824</v>
      </c>
      <c r="U19" s="30" t="n">
        <v>103.210014343262</v>
      </c>
      <c r="V19" s="30" t="n">
        <v>103.480186462402</v>
      </c>
      <c r="W19" s="30" t="n">
        <v>103.721626281738</v>
      </c>
      <c r="X19" s="30" t="n">
        <v>103.892601013184</v>
      </c>
      <c r="Y19" s="30" t="n">
        <v>104.107933044434</v>
      </c>
      <c r="Z19" s="30" t="n">
        <v>104.32585144043</v>
      </c>
      <c r="AA19" s="30" t="n">
        <v>104.707717895508</v>
      </c>
      <c r="AB19" s="30" t="n">
        <v>104.80982208252</v>
      </c>
      <c r="AC19" s="30" t="n">
        <v>104.793525695801</v>
      </c>
      <c r="AD19" s="30" t="n">
        <v>104.390426635742</v>
      </c>
      <c r="AE19" s="30" t="n">
        <v>104.338592529297</v>
      </c>
      <c r="AF19" s="30" t="n">
        <v>104.36962890625</v>
      </c>
      <c r="AG19" s="30" t="n">
        <v>104.411224365234</v>
      </c>
      <c r="AH19" s="30" t="n">
        <v>104.662261962891</v>
      </c>
      <c r="AI19" s="30" t="n">
        <v>105.050430297852</v>
      </c>
      <c r="AJ19" s="30" t="n">
        <v>105.784034729004</v>
      </c>
      <c r="AK19" s="30" t="n">
        <v>106.29020690918</v>
      </c>
      <c r="AL19" s="30" t="n">
        <v>106.777275085449</v>
      </c>
      <c r="AM19" s="30" t="n">
        <v>107.267364501953</v>
      </c>
      <c r="AN19" s="30" t="n">
        <v>107.69962310791</v>
      </c>
      <c r="AO19" s="30" t="n">
        <v>108.096160888672</v>
      </c>
      <c r="AP19" s="30" t="n">
        <v>108.39429473877</v>
      </c>
      <c r="AQ19" s="30" t="n">
        <v>108.766448974609</v>
      </c>
      <c r="AR19" s="31" t="n">
        <v>109.14990234375</v>
      </c>
      <c r="AS19" s="31" t="n">
        <v>109.646797180176</v>
      </c>
      <c r="AT19" s="31" t="n">
        <v>109.976303100586</v>
      </c>
      <c r="AU19" s="31" t="n">
        <v>110.240600585938</v>
      </c>
      <c r="AV19" s="31" t="n">
        <v>110.394599914551</v>
      </c>
      <c r="AW19" s="31" t="n">
        <v>110.562202453613</v>
      </c>
      <c r="AX19" s="31" t="n">
        <v>110.698402404785</v>
      </c>
      <c r="AY19" s="31" t="n">
        <v>110.758003234863</v>
      </c>
      <c r="AZ19" s="31" t="n">
        <v>110.865196228027</v>
      </c>
      <c r="BA19" s="31" t="n">
        <v>110.974800109863</v>
      </c>
      <c r="BB19" s="31" t="n">
        <v>111.07740020752</v>
      </c>
      <c r="BC19" s="31" t="n">
        <v>111.19889831543</v>
      </c>
      <c r="BD19" s="31" t="n">
        <v>111.329902648926</v>
      </c>
      <c r="BE19" s="31" t="n">
        <v>111.477600097656</v>
      </c>
      <c r="BF19" s="31" t="n">
        <v>111.622200012207</v>
      </c>
      <c r="BG19" s="31" t="n">
        <v>111.770896911621</v>
      </c>
      <c r="BH19" s="31" t="n">
        <v>111.922302246094</v>
      </c>
      <c r="BI19" s="31" t="n">
        <v>112.08039855957</v>
      </c>
      <c r="BJ19" s="31" t="n">
        <v>112.243698120117</v>
      </c>
      <c r="BK19" s="32"/>
    </row>
    <row r="20" customFormat="false" ht="12.8" hidden="false" customHeight="false" outlineLevel="0" collapsed="false">
      <c r="A20" s="0" t="s">
        <v>768</v>
      </c>
      <c r="B20" s="0" t="s">
        <v>513</v>
      </c>
      <c r="C20" s="29" t="n">
        <v>100.883041381836</v>
      </c>
      <c r="D20" s="29" t="n">
        <v>100.78165435791</v>
      </c>
      <c r="E20" s="30" t="n">
        <v>100.615921020508</v>
      </c>
      <c r="F20" s="30" t="n">
        <v>100.097137451172</v>
      </c>
      <c r="G20" s="30" t="n">
        <v>100.019256591797</v>
      </c>
      <c r="H20" s="30" t="n">
        <v>100.093574523926</v>
      </c>
      <c r="I20" s="30" t="n">
        <v>100.385955810547</v>
      </c>
      <c r="J20" s="30" t="n">
        <v>100.71524810791</v>
      </c>
      <c r="K20" s="30" t="n">
        <v>101.147323608398</v>
      </c>
      <c r="L20" s="30" t="n">
        <v>101.839256286621</v>
      </c>
      <c r="M20" s="30" t="n">
        <v>102.359085083008</v>
      </c>
      <c r="N20" s="30" t="n">
        <v>102.863899230957</v>
      </c>
      <c r="O20" s="30" t="n">
        <v>103.351959228516</v>
      </c>
      <c r="P20" s="30" t="n">
        <v>103.828010559082</v>
      </c>
      <c r="Q20" s="30" t="n">
        <v>104.290306091309</v>
      </c>
      <c r="R20" s="30" t="n">
        <v>104.814666748047</v>
      </c>
      <c r="S20" s="30" t="n">
        <v>105.192642211914</v>
      </c>
      <c r="T20" s="30" t="n">
        <v>105.500038146973</v>
      </c>
      <c r="U20" s="30" t="n">
        <v>105.53311920166</v>
      </c>
      <c r="V20" s="30" t="n">
        <v>105.852142333984</v>
      </c>
      <c r="W20" s="30" t="n">
        <v>106.253379821777</v>
      </c>
      <c r="X20" s="30" t="n">
        <v>106.935012817383</v>
      </c>
      <c r="Y20" s="30" t="n">
        <v>107.352043151855</v>
      </c>
      <c r="Z20" s="30" t="n">
        <v>107.702651977539</v>
      </c>
      <c r="AA20" s="30" t="n">
        <v>108.022468566895</v>
      </c>
      <c r="AB20" s="30" t="n">
        <v>108.213508605957</v>
      </c>
      <c r="AC20" s="30" t="n">
        <v>108.311386108398</v>
      </c>
      <c r="AD20" s="30" t="n">
        <v>108.11833190918</v>
      </c>
      <c r="AE20" s="30" t="n">
        <v>108.178253173828</v>
      </c>
      <c r="AF20" s="30" t="n">
        <v>108.293365478516</v>
      </c>
      <c r="AG20" s="30" t="n">
        <v>108.210823059082</v>
      </c>
      <c r="AH20" s="30" t="n">
        <v>108.625953674316</v>
      </c>
      <c r="AI20" s="30" t="n">
        <v>109.285919189453</v>
      </c>
      <c r="AJ20" s="30" t="n">
        <v>110.675010681152</v>
      </c>
      <c r="AK20" s="30" t="n">
        <v>111.461402893066</v>
      </c>
      <c r="AL20" s="30" t="n">
        <v>112.12939453125</v>
      </c>
      <c r="AM20" s="30" t="n">
        <v>112.561599731445</v>
      </c>
      <c r="AN20" s="30" t="n">
        <v>113.08081817627</v>
      </c>
      <c r="AO20" s="30" t="n">
        <v>113.569679260254</v>
      </c>
      <c r="AP20" s="30" t="n">
        <v>114.00708770752</v>
      </c>
      <c r="AQ20" s="30" t="n">
        <v>114.451026916504</v>
      </c>
      <c r="AR20" s="31" t="n">
        <v>114.880401611328</v>
      </c>
      <c r="AS20" s="31" t="n">
        <v>115.338203430176</v>
      </c>
      <c r="AT20" s="31" t="n">
        <v>115.706298828125</v>
      </c>
      <c r="AU20" s="31" t="n">
        <v>116.027496337891</v>
      </c>
      <c r="AV20" s="31" t="n">
        <v>116.291297912598</v>
      </c>
      <c r="AW20" s="31" t="n">
        <v>116.527000427246</v>
      </c>
      <c r="AX20" s="31" t="n">
        <v>116.723991394043</v>
      </c>
      <c r="AY20" s="31" t="n">
        <v>116.837898254395</v>
      </c>
      <c r="AZ20" s="31" t="n">
        <v>116.990798950195</v>
      </c>
      <c r="BA20" s="31" t="n">
        <v>117.138198852539</v>
      </c>
      <c r="BB20" s="31" t="n">
        <v>117.249900817871</v>
      </c>
      <c r="BC20" s="31" t="n">
        <v>117.409309387207</v>
      </c>
      <c r="BD20" s="31" t="n">
        <v>117.585899353027</v>
      </c>
      <c r="BE20" s="31" t="n">
        <v>117.80290222168</v>
      </c>
      <c r="BF20" s="31" t="n">
        <v>117.996696472168</v>
      </c>
      <c r="BG20" s="31" t="n">
        <v>118.190498352051</v>
      </c>
      <c r="BH20" s="31" t="n">
        <v>118.393203735352</v>
      </c>
      <c r="BI20" s="31" t="n">
        <v>118.580101013184</v>
      </c>
      <c r="BJ20" s="31" t="n">
        <v>118.760299682617</v>
      </c>
      <c r="BK20" s="32"/>
    </row>
    <row r="21" customFormat="false" ht="12.8" hidden="false" customHeight="false" outlineLevel="0" collapsed="false">
      <c r="A21" s="0" t="s">
        <v>769</v>
      </c>
      <c r="B21" s="0" t="s">
        <v>493</v>
      </c>
      <c r="C21" s="29" t="n">
        <v>100.945365905762</v>
      </c>
      <c r="D21" s="29" t="n">
        <v>101.024917602539</v>
      </c>
      <c r="E21" s="30" t="n">
        <v>101.042152404785</v>
      </c>
      <c r="F21" s="30" t="n">
        <v>100.664260864258</v>
      </c>
      <c r="G21" s="30" t="n">
        <v>100.80647277832</v>
      </c>
      <c r="H21" s="30" t="n">
        <v>101.13597869873</v>
      </c>
      <c r="I21" s="30" t="n">
        <v>101.804550170898</v>
      </c>
      <c r="J21" s="30" t="n">
        <v>102.394813537598</v>
      </c>
      <c r="K21" s="30" t="n">
        <v>103.058540344238</v>
      </c>
      <c r="L21" s="30" t="n">
        <v>103.969482421875</v>
      </c>
      <c r="M21" s="30" t="n">
        <v>104.649826049805</v>
      </c>
      <c r="N21" s="30" t="n">
        <v>105.273307800293</v>
      </c>
      <c r="O21" s="30" t="n">
        <v>105.721405029297</v>
      </c>
      <c r="P21" s="30" t="n">
        <v>106.320121765137</v>
      </c>
      <c r="Q21" s="30" t="n">
        <v>106.950904846191</v>
      </c>
      <c r="R21" s="30" t="n">
        <v>107.749969482422</v>
      </c>
      <c r="S21" s="30" t="n">
        <v>108.342742919922</v>
      </c>
      <c r="T21" s="30" t="n">
        <v>108.865432739258</v>
      </c>
      <c r="U21" s="30" t="n">
        <v>109.147277832031</v>
      </c>
      <c r="V21" s="30" t="n">
        <v>109.657875061035</v>
      </c>
      <c r="W21" s="30" t="n">
        <v>110.226463317871</v>
      </c>
      <c r="X21" s="30" t="n">
        <v>111.01407623291</v>
      </c>
      <c r="Y21" s="30" t="n">
        <v>111.57787322998</v>
      </c>
      <c r="Z21" s="30" t="n">
        <v>112.078887939453</v>
      </c>
      <c r="AA21" s="30" t="n">
        <v>112.476936340332</v>
      </c>
      <c r="AB21" s="30" t="n">
        <v>112.882507324219</v>
      </c>
      <c r="AC21" s="30" t="n">
        <v>113.255432128906</v>
      </c>
      <c r="AD21" s="30" t="n">
        <v>113.5673828125</v>
      </c>
      <c r="AE21" s="30" t="n">
        <v>113.896240234375</v>
      </c>
      <c r="AF21" s="30" t="n">
        <v>114.21369934082</v>
      </c>
      <c r="AG21" s="30" t="n">
        <v>114.128036499023</v>
      </c>
      <c r="AH21" s="30" t="n">
        <v>114.716453552246</v>
      </c>
      <c r="AI21" s="30" t="n">
        <v>115.58723449707</v>
      </c>
      <c r="AJ21" s="30" t="n">
        <v>117.388244628906</v>
      </c>
      <c r="AK21" s="30" t="n">
        <v>118.337875366211</v>
      </c>
      <c r="AL21" s="30" t="n">
        <v>119.083969116211</v>
      </c>
      <c r="AM21" s="30" t="n">
        <v>119.378265380859</v>
      </c>
      <c r="AN21" s="30" t="n">
        <v>119.903518676758</v>
      </c>
      <c r="AO21" s="30" t="n">
        <v>120.41145324707</v>
      </c>
      <c r="AP21" s="30" t="n">
        <v>120.832496643066</v>
      </c>
      <c r="AQ21" s="30" t="n">
        <v>121.357978820801</v>
      </c>
      <c r="AR21" s="31" t="n">
        <v>121.918296813965</v>
      </c>
      <c r="AS21" s="31" t="n">
        <v>122.67440032959</v>
      </c>
      <c r="AT21" s="31" t="n">
        <v>123.183898925781</v>
      </c>
      <c r="AU21" s="31" t="n">
        <v>123.607597351074</v>
      </c>
      <c r="AV21" s="31" t="n">
        <v>123.899200439453</v>
      </c>
      <c r="AW21" s="31" t="n">
        <v>124.186302185059</v>
      </c>
      <c r="AX21" s="31" t="n">
        <v>124.422302246094</v>
      </c>
      <c r="AY21" s="31" t="n">
        <v>124.52269744873</v>
      </c>
      <c r="AZ21" s="31" t="n">
        <v>124.72029876709</v>
      </c>
      <c r="BA21" s="31" t="n">
        <v>124.930305480957</v>
      </c>
      <c r="BB21" s="31" t="n">
        <v>125.167999267578</v>
      </c>
      <c r="BC21" s="31" t="n">
        <v>125.3916015625</v>
      </c>
      <c r="BD21" s="31" t="n">
        <v>125.616401672363</v>
      </c>
      <c r="BE21" s="31" t="n">
        <v>125.833999633789</v>
      </c>
      <c r="BF21" s="31" t="n">
        <v>126.067398071289</v>
      </c>
      <c r="BG21" s="31" t="n">
        <v>126.308197021484</v>
      </c>
      <c r="BH21" s="31" t="n">
        <v>126.567802429199</v>
      </c>
      <c r="BI21" s="31" t="n">
        <v>126.815101623535</v>
      </c>
      <c r="BJ21" s="31" t="n">
        <v>127.061393737793</v>
      </c>
      <c r="BK21" s="32"/>
    </row>
    <row r="22" customFormat="false" ht="12.8" hidden="false" customHeight="false" outlineLevel="0" collapsed="false">
      <c r="A22" s="0" t="s">
        <v>770</v>
      </c>
      <c r="B22" s="0" t="s">
        <v>495</v>
      </c>
      <c r="C22" s="30" t="n">
        <v>100.79256439209</v>
      </c>
      <c r="D22" s="30" t="n">
        <v>100.772041320801</v>
      </c>
      <c r="E22" s="30" t="n">
        <v>100.621681213379</v>
      </c>
      <c r="F22" s="30" t="n">
        <v>99.9815826416016</v>
      </c>
      <c r="G22" s="30" t="n">
        <v>99.8414916992188</v>
      </c>
      <c r="H22" s="30" t="n">
        <v>99.8415069580078</v>
      </c>
      <c r="I22" s="30" t="n">
        <v>100.067794799805</v>
      </c>
      <c r="J22" s="30" t="n">
        <v>100.28337097168</v>
      </c>
      <c r="K22" s="30" t="n">
        <v>100.574409484863</v>
      </c>
      <c r="L22" s="30" t="n">
        <v>100.977035522461</v>
      </c>
      <c r="M22" s="30" t="n">
        <v>101.39192199707</v>
      </c>
      <c r="N22" s="30" t="n">
        <v>101.855186462402</v>
      </c>
      <c r="O22" s="30" t="n">
        <v>102.438430786133</v>
      </c>
      <c r="P22" s="30" t="n">
        <v>102.944763183594</v>
      </c>
      <c r="Q22" s="30" t="n">
        <v>103.445770263672</v>
      </c>
      <c r="R22" s="30" t="n">
        <v>103.999412536621</v>
      </c>
      <c r="S22" s="30" t="n">
        <v>104.446311950684</v>
      </c>
      <c r="T22" s="30" t="n">
        <v>104.844429016113</v>
      </c>
      <c r="U22" s="30" t="n">
        <v>105.165908813477</v>
      </c>
      <c r="V22" s="30" t="n">
        <v>105.487335205078</v>
      </c>
      <c r="W22" s="30" t="n">
        <v>105.780860900879</v>
      </c>
      <c r="X22" s="30" t="n">
        <v>106.008583068848</v>
      </c>
      <c r="Y22" s="30" t="n">
        <v>106.274726867676</v>
      </c>
      <c r="Z22" s="30" t="n">
        <v>106.541374206543</v>
      </c>
      <c r="AA22" s="30" t="n">
        <v>106.861572265625</v>
      </c>
      <c r="AB22" s="30" t="n">
        <v>107.089485168457</v>
      </c>
      <c r="AC22" s="30" t="n">
        <v>107.27815246582</v>
      </c>
      <c r="AD22" s="30" t="n">
        <v>107.302841186523</v>
      </c>
      <c r="AE22" s="30" t="n">
        <v>107.506538391113</v>
      </c>
      <c r="AF22" s="30" t="n">
        <v>107.764518737793</v>
      </c>
      <c r="AG22" s="30" t="n">
        <v>107.98583984375</v>
      </c>
      <c r="AH22" s="30" t="n">
        <v>108.420600891113</v>
      </c>
      <c r="AI22" s="30" t="n">
        <v>108.977851867676</v>
      </c>
      <c r="AJ22" s="30" t="n">
        <v>109.906188964844</v>
      </c>
      <c r="AK22" s="30" t="n">
        <v>110.521987915039</v>
      </c>
      <c r="AL22" s="30" t="n">
        <v>111.073829650879</v>
      </c>
      <c r="AM22" s="30" t="n">
        <v>111.534072875977</v>
      </c>
      <c r="AN22" s="30" t="n">
        <v>111.978759765625</v>
      </c>
      <c r="AO22" s="30" t="n">
        <v>112.380241394043</v>
      </c>
      <c r="AP22" s="30" t="n">
        <v>112.650543212891</v>
      </c>
      <c r="AQ22" s="30" t="n">
        <v>113.031600952148</v>
      </c>
      <c r="AR22" s="31" t="n">
        <v>113.435401916504</v>
      </c>
      <c r="AS22" s="31" t="n">
        <v>113.997802734375</v>
      </c>
      <c r="AT22" s="31" t="n">
        <v>114.34529876709</v>
      </c>
      <c r="AU22" s="31" t="n">
        <v>114.613899230957</v>
      </c>
      <c r="AV22" s="31" t="n">
        <v>114.748100280762</v>
      </c>
      <c r="AW22" s="31" t="n">
        <v>114.900199890137</v>
      </c>
      <c r="AX22" s="31" t="n">
        <v>115.014701843262</v>
      </c>
      <c r="AY22" s="31" t="n">
        <v>115.025100708008</v>
      </c>
      <c r="AZ22" s="31" t="n">
        <v>115.114601135254</v>
      </c>
      <c r="BA22" s="31" t="n">
        <v>115.216499328613</v>
      </c>
      <c r="BB22" s="31" t="n">
        <v>115.345802307129</v>
      </c>
      <c r="BC22" s="31" t="n">
        <v>115.461296081543</v>
      </c>
      <c r="BD22" s="31" t="n">
        <v>115.578002929688</v>
      </c>
      <c r="BE22" s="31" t="n">
        <v>115.687301635742</v>
      </c>
      <c r="BF22" s="31" t="n">
        <v>115.812896728516</v>
      </c>
      <c r="BG22" s="31" t="n">
        <v>115.946197509766</v>
      </c>
      <c r="BH22" s="31" t="n">
        <v>116.083801269531</v>
      </c>
      <c r="BI22" s="31" t="n">
        <v>116.23509979248</v>
      </c>
      <c r="BJ22" s="31" t="n">
        <v>116.396598815918</v>
      </c>
      <c r="BK22" s="32"/>
    </row>
    <row r="23" customFormat="false" ht="12.8" hidden="false" customHeight="false" outlineLevel="0" collapsed="false">
      <c r="A23" s="0" t="s">
        <v>771</v>
      </c>
      <c r="B23" s="0" t="s">
        <v>497</v>
      </c>
      <c r="C23" s="30" t="n">
        <v>100.754280090332</v>
      </c>
      <c r="D23" s="30" t="n">
        <v>100.740158081055</v>
      </c>
      <c r="E23" s="30" t="n">
        <v>100.685340881348</v>
      </c>
      <c r="F23" s="30" t="n">
        <v>100.284187316895</v>
      </c>
      <c r="G23" s="30" t="n">
        <v>100.37718963623</v>
      </c>
      <c r="H23" s="30" t="n">
        <v>100.658714294434</v>
      </c>
      <c r="I23" s="30" t="n">
        <v>101.265029907227</v>
      </c>
      <c r="J23" s="30" t="n">
        <v>101.821418762207</v>
      </c>
      <c r="K23" s="30" t="n">
        <v>102.46411895752</v>
      </c>
      <c r="L23" s="30" t="n">
        <v>103.412490844727</v>
      </c>
      <c r="M23" s="30" t="n">
        <v>104.063362121582</v>
      </c>
      <c r="N23" s="30" t="n">
        <v>104.636054992676</v>
      </c>
      <c r="O23" s="30" t="n">
        <v>104.991424560547</v>
      </c>
      <c r="P23" s="30" t="n">
        <v>105.512138366699</v>
      </c>
      <c r="Q23" s="30" t="n">
        <v>106.059051513672</v>
      </c>
      <c r="R23" s="30" t="n">
        <v>106.789054870605</v>
      </c>
      <c r="S23" s="30" t="n">
        <v>107.270668029785</v>
      </c>
      <c r="T23" s="30" t="n">
        <v>107.660797119141</v>
      </c>
      <c r="U23" s="30" t="n">
        <v>107.735702514648</v>
      </c>
      <c r="V23" s="30" t="n">
        <v>108.110679626465</v>
      </c>
      <c r="W23" s="30" t="n">
        <v>108.561981201172</v>
      </c>
      <c r="X23" s="30" t="n">
        <v>109.221008300781</v>
      </c>
      <c r="Y23" s="30" t="n">
        <v>109.726417541504</v>
      </c>
      <c r="Z23" s="30" t="n">
        <v>110.209602355957</v>
      </c>
      <c r="AA23" s="30" t="n">
        <v>110.712905883789</v>
      </c>
      <c r="AB23" s="30" t="n">
        <v>111.119888305664</v>
      </c>
      <c r="AC23" s="30" t="n">
        <v>111.472885131836</v>
      </c>
      <c r="AD23" s="30" t="n">
        <v>111.784996032715</v>
      </c>
      <c r="AE23" s="30" t="n">
        <v>112.020210266113</v>
      </c>
      <c r="AF23" s="30" t="n">
        <v>112.191612243652</v>
      </c>
      <c r="AG23" s="30" t="n">
        <v>111.880187988281</v>
      </c>
      <c r="AH23" s="30" t="n">
        <v>112.238258361816</v>
      </c>
      <c r="AI23" s="30" t="n">
        <v>112.846786499023</v>
      </c>
      <c r="AJ23" s="30" t="n">
        <v>114.153938293457</v>
      </c>
      <c r="AK23" s="30" t="n">
        <v>114.927276611328</v>
      </c>
      <c r="AL23" s="30" t="n">
        <v>115.614967346191</v>
      </c>
      <c r="AM23" s="30" t="n">
        <v>116.167381286621</v>
      </c>
      <c r="AN23" s="30" t="n">
        <v>116.720985412598</v>
      </c>
      <c r="AO23" s="30" t="n">
        <v>117.22615814209</v>
      </c>
      <c r="AP23" s="30" t="n">
        <v>117.619384765625</v>
      </c>
      <c r="AQ23" s="30" t="n">
        <v>118.075332641602</v>
      </c>
      <c r="AR23" s="31" t="n">
        <v>118.530502319336</v>
      </c>
      <c r="AS23" s="31" t="n">
        <v>119.025398254395</v>
      </c>
      <c r="AT23" s="31" t="n">
        <v>119.448501586914</v>
      </c>
      <c r="AU23" s="31" t="n">
        <v>119.84049987793</v>
      </c>
      <c r="AV23" s="31" t="n">
        <v>120.261299133301</v>
      </c>
      <c r="AW23" s="31" t="n">
        <v>120.545799255371</v>
      </c>
      <c r="AX23" s="31" t="n">
        <v>120.753997802734</v>
      </c>
      <c r="AY23" s="31" t="n">
        <v>120.757499694824</v>
      </c>
      <c r="AZ23" s="31" t="n">
        <v>120.909599304199</v>
      </c>
      <c r="BA23" s="31" t="n">
        <v>121.081802368164</v>
      </c>
      <c r="BB23" s="31" t="n">
        <v>121.312797546387</v>
      </c>
      <c r="BC23" s="31" t="n">
        <v>121.496299743652</v>
      </c>
      <c r="BD23" s="31" t="n">
        <v>121.6708984375</v>
      </c>
      <c r="BE23" s="31" t="n">
        <v>121.80069732666</v>
      </c>
      <c r="BF23" s="31" t="n">
        <v>121.984596252441</v>
      </c>
      <c r="BG23" s="31" t="n">
        <v>122.186500549316</v>
      </c>
      <c r="BH23" s="31" t="n">
        <v>122.44580078125</v>
      </c>
      <c r="BI23" s="31" t="n">
        <v>122.654609680176</v>
      </c>
      <c r="BJ23" s="31" t="n">
        <v>122.852096557617</v>
      </c>
      <c r="BK23" s="32"/>
    </row>
    <row r="24" customFormat="false" ht="12.8" hidden="false" customHeight="false" outlineLevel="0" collapsed="false">
      <c r="A24" s="0" t="s">
        <v>772</v>
      </c>
      <c r="B24" s="0" t="s">
        <v>499</v>
      </c>
      <c r="C24" s="29" t="n">
        <v>100.254264831543</v>
      </c>
      <c r="D24" s="29" t="n">
        <v>100.214393615723</v>
      </c>
      <c r="E24" s="30" t="n">
        <v>100.107948303223</v>
      </c>
      <c r="F24" s="30" t="n">
        <v>99.5724029541016</v>
      </c>
      <c r="G24" s="30" t="n">
        <v>99.604736328125</v>
      </c>
      <c r="H24" s="30" t="n">
        <v>99.8424224853516</v>
      </c>
      <c r="I24" s="30" t="n">
        <v>100.50511932373</v>
      </c>
      <c r="J24" s="30" t="n">
        <v>100.988739013672</v>
      </c>
      <c r="K24" s="30" t="n">
        <v>101.512954711914</v>
      </c>
      <c r="L24" s="30" t="n">
        <v>102.169990539551</v>
      </c>
      <c r="M24" s="30" t="n">
        <v>102.706207275391</v>
      </c>
      <c r="N24" s="30" t="n">
        <v>103.213821411133</v>
      </c>
      <c r="O24" s="30" t="n">
        <v>103.659309387207</v>
      </c>
      <c r="P24" s="30" t="n">
        <v>104.134910583496</v>
      </c>
      <c r="Q24" s="30" t="n">
        <v>104.607086181641</v>
      </c>
      <c r="R24" s="30" t="n">
        <v>105.139961242676</v>
      </c>
      <c r="S24" s="30" t="n">
        <v>105.557182312012</v>
      </c>
      <c r="T24" s="30" t="n">
        <v>105.922897338867</v>
      </c>
      <c r="U24" s="30" t="n">
        <v>106.149307250977</v>
      </c>
      <c r="V24" s="30" t="n">
        <v>106.477821350098</v>
      </c>
      <c r="W24" s="30" t="n">
        <v>106.820663452148</v>
      </c>
      <c r="X24" s="30" t="n">
        <v>107.206130981445</v>
      </c>
      <c r="Y24" s="30" t="n">
        <v>107.556365966797</v>
      </c>
      <c r="Z24" s="30" t="n">
        <v>107.899688720703</v>
      </c>
      <c r="AA24" s="30" t="n">
        <v>108.296409606934</v>
      </c>
      <c r="AB24" s="30" t="n">
        <v>108.580642700195</v>
      </c>
      <c r="AC24" s="30" t="n">
        <v>108.812713623047</v>
      </c>
      <c r="AD24" s="30" t="n">
        <v>108.880058288574</v>
      </c>
      <c r="AE24" s="30" t="n">
        <v>109.092231750488</v>
      </c>
      <c r="AF24" s="30" t="n">
        <v>109.33667755127</v>
      </c>
      <c r="AG24" s="30" t="n">
        <v>109.50609588623</v>
      </c>
      <c r="AH24" s="30" t="n">
        <v>109.895530700684</v>
      </c>
      <c r="AI24" s="30" t="n">
        <v>110.397689819336</v>
      </c>
      <c r="AJ24" s="30" t="n">
        <v>111.190437316895</v>
      </c>
      <c r="AK24" s="30" t="n">
        <v>111.784652709961</v>
      </c>
      <c r="AL24" s="30" t="n">
        <v>112.358200073242</v>
      </c>
      <c r="AM24" s="30" t="n">
        <v>112.929710388184</v>
      </c>
      <c r="AN24" s="30" t="n">
        <v>113.447929382324</v>
      </c>
      <c r="AO24" s="30" t="n">
        <v>113.931503295898</v>
      </c>
      <c r="AP24" s="30" t="n">
        <v>114.323524475098</v>
      </c>
      <c r="AQ24" s="30" t="n">
        <v>114.780471801758</v>
      </c>
      <c r="AR24" s="31" t="n">
        <v>115.245399475098</v>
      </c>
      <c r="AS24" s="31" t="n">
        <v>115.83740234375</v>
      </c>
      <c r="AT24" s="31" t="n">
        <v>116.229202270508</v>
      </c>
      <c r="AU24" s="31" t="n">
        <v>116.53980255127</v>
      </c>
      <c r="AV24" s="31" t="n">
        <v>116.701797485352</v>
      </c>
      <c r="AW24" s="31" t="n">
        <v>116.900299072266</v>
      </c>
      <c r="AX24" s="31" t="n">
        <v>117.068199157715</v>
      </c>
      <c r="AY24" s="31" t="n">
        <v>117.159599304199</v>
      </c>
      <c r="AZ24" s="31" t="n">
        <v>117.300102233887</v>
      </c>
      <c r="BA24" s="31" t="n">
        <v>117.44409942627</v>
      </c>
      <c r="BB24" s="31" t="n">
        <v>117.581901550293</v>
      </c>
      <c r="BC24" s="31" t="n">
        <v>117.73999786377</v>
      </c>
      <c r="BD24" s="31" t="n">
        <v>117.908897399902</v>
      </c>
      <c r="BE24" s="31" t="n">
        <v>118.090896606445</v>
      </c>
      <c r="BF24" s="31" t="n">
        <v>118.279403686523</v>
      </c>
      <c r="BG24" s="31" t="n">
        <v>118.476898193359</v>
      </c>
      <c r="BH24" s="31" t="n">
        <v>118.68579864502</v>
      </c>
      <c r="BI24" s="31" t="n">
        <v>118.899200439453</v>
      </c>
      <c r="BJ24" s="31" t="n">
        <v>119.119499206543</v>
      </c>
      <c r="BK24" s="32"/>
    </row>
    <row r="25" customFormat="false" ht="12.8" hidden="false" customHeight="false" outlineLevel="0" collapsed="false">
      <c r="A25" s="0" t="s">
        <v>773</v>
      </c>
      <c r="B25" s="0" t="s">
        <v>501</v>
      </c>
      <c r="C25" s="29" t="n">
        <v>100.62548828125</v>
      </c>
      <c r="D25" s="29" t="n">
        <v>100.641792297363</v>
      </c>
      <c r="E25" s="30" t="n">
        <v>100.638031005859</v>
      </c>
      <c r="F25" s="30" t="n">
        <v>100.364158630371</v>
      </c>
      <c r="G25" s="30" t="n">
        <v>100.507789611816</v>
      </c>
      <c r="H25" s="30" t="n">
        <v>100.818878173828</v>
      </c>
      <c r="I25" s="30" t="n">
        <v>101.41251373291</v>
      </c>
      <c r="J25" s="30" t="n">
        <v>101.972213745117</v>
      </c>
      <c r="K25" s="30" t="n">
        <v>102.613059997559</v>
      </c>
      <c r="L25" s="30" t="n">
        <v>103.439727783203</v>
      </c>
      <c r="M25" s="30" t="n">
        <v>104.164375305176</v>
      </c>
      <c r="N25" s="30" t="n">
        <v>104.891647338867</v>
      </c>
      <c r="O25" s="30" t="n">
        <v>105.650230407715</v>
      </c>
      <c r="P25" s="30" t="n">
        <v>106.361297607422</v>
      </c>
      <c r="Q25" s="30" t="n">
        <v>107.053527832031</v>
      </c>
      <c r="R25" s="30" t="n">
        <v>107.800872802734</v>
      </c>
      <c r="S25" s="30" t="n">
        <v>108.399925231934</v>
      </c>
      <c r="T25" s="30" t="n">
        <v>108.924644470215</v>
      </c>
      <c r="U25" s="30" t="n">
        <v>109.292861938477</v>
      </c>
      <c r="V25" s="30" t="n">
        <v>109.730560302734</v>
      </c>
      <c r="W25" s="30" t="n">
        <v>110.155570983887</v>
      </c>
      <c r="X25" s="30" t="n">
        <v>110.454948425293</v>
      </c>
      <c r="Y25" s="30" t="n">
        <v>110.93928527832</v>
      </c>
      <c r="Z25" s="30" t="n">
        <v>111.495620727539</v>
      </c>
      <c r="AA25" s="30" t="n">
        <v>112.398460388184</v>
      </c>
      <c r="AB25" s="30" t="n">
        <v>112.892936706543</v>
      </c>
      <c r="AC25" s="30" t="n">
        <v>113.253547668457</v>
      </c>
      <c r="AD25" s="30" t="n">
        <v>113.279556274414</v>
      </c>
      <c r="AE25" s="30" t="n">
        <v>113.522979736328</v>
      </c>
      <c r="AF25" s="30" t="n">
        <v>113.783088684082</v>
      </c>
      <c r="AG25" s="30" t="n">
        <v>113.804634094238</v>
      </c>
      <c r="AH25" s="30" t="n">
        <v>114.289520263672</v>
      </c>
      <c r="AI25" s="30" t="n">
        <v>114.982521057129</v>
      </c>
      <c r="AJ25" s="30" t="n">
        <v>116.331924438477</v>
      </c>
      <c r="AK25" s="30" t="n">
        <v>117.104911804199</v>
      </c>
      <c r="AL25" s="30" t="n">
        <v>117.749778747559</v>
      </c>
      <c r="AM25" s="30" t="n">
        <v>118.138145446777</v>
      </c>
      <c r="AN25" s="30" t="n">
        <v>118.623062133789</v>
      </c>
      <c r="AO25" s="30" t="n">
        <v>119.076148986816</v>
      </c>
      <c r="AP25" s="30" t="n">
        <v>119.428413391113</v>
      </c>
      <c r="AQ25" s="30" t="n">
        <v>119.869575500488</v>
      </c>
      <c r="AR25" s="31" t="n">
        <v>120.330596923828</v>
      </c>
      <c r="AS25" s="31" t="n">
        <v>120.952697753906</v>
      </c>
      <c r="AT25" s="31" t="n">
        <v>121.347801208496</v>
      </c>
      <c r="AU25" s="31" t="n">
        <v>121.656898498535</v>
      </c>
      <c r="AV25" s="31" t="n">
        <v>121.827201843262</v>
      </c>
      <c r="AW25" s="31" t="n">
        <v>122.004402160645</v>
      </c>
      <c r="AX25" s="31" t="n">
        <v>122.135498046875</v>
      </c>
      <c r="AY25" s="31" t="n">
        <v>122.123199462891</v>
      </c>
      <c r="AZ25" s="31" t="n">
        <v>122.23509979248</v>
      </c>
      <c r="BA25" s="31" t="n">
        <v>122.373802185059</v>
      </c>
      <c r="BB25" s="31" t="n">
        <v>122.564002990723</v>
      </c>
      <c r="BC25" s="31" t="n">
        <v>122.738098144531</v>
      </c>
      <c r="BD25" s="31" t="n">
        <v>122.920799255371</v>
      </c>
      <c r="BE25" s="31" t="n">
        <v>123.103797912598</v>
      </c>
      <c r="BF25" s="31" t="n">
        <v>123.309600830078</v>
      </c>
      <c r="BG25" s="31" t="n">
        <v>123.529998779297</v>
      </c>
      <c r="BH25" s="31" t="n">
        <v>123.76969909668</v>
      </c>
      <c r="BI25" s="31" t="n">
        <v>124.015998840332</v>
      </c>
      <c r="BJ25" s="31" t="n">
        <v>124.273696899414</v>
      </c>
      <c r="BK25" s="32"/>
    </row>
    <row r="26" customFormat="false" ht="12.8" hidden="false" customHeight="false" outlineLevel="0" collapsed="false">
      <c r="A26" s="0" t="s">
        <v>774</v>
      </c>
      <c r="B26" s="0" t="s">
        <v>568</v>
      </c>
      <c r="C26" s="29" t="n">
        <v>99.9185104370117</v>
      </c>
      <c r="D26" s="29" t="n">
        <v>99.7860488891602</v>
      </c>
      <c r="E26" s="30" t="n">
        <v>99.6044616699219</v>
      </c>
      <c r="F26" s="30" t="n">
        <v>99.0217742919922</v>
      </c>
      <c r="G26" s="30" t="n">
        <v>99.0060043334961</v>
      </c>
      <c r="H26" s="30" t="n">
        <v>99.2051467895508</v>
      </c>
      <c r="I26" s="30" t="n">
        <v>99.8269577026367</v>
      </c>
      <c r="J26" s="30" t="n">
        <v>100.300086975098</v>
      </c>
      <c r="K26" s="30" t="n">
        <v>100.832298278809</v>
      </c>
      <c r="L26" s="30" t="n">
        <v>101.504318237305</v>
      </c>
      <c r="M26" s="30" t="n">
        <v>102.09415435791</v>
      </c>
      <c r="N26" s="30" t="n">
        <v>102.682525634766</v>
      </c>
      <c r="O26" s="30" t="n">
        <v>103.31729888916</v>
      </c>
      <c r="P26" s="30" t="n">
        <v>103.866859436035</v>
      </c>
      <c r="Q26" s="30" t="n">
        <v>104.379066467285</v>
      </c>
      <c r="R26" s="30" t="n">
        <v>104.781860351563</v>
      </c>
      <c r="S26" s="30" t="n">
        <v>105.273406982422</v>
      </c>
      <c r="T26" s="30" t="n">
        <v>105.781631469727</v>
      </c>
      <c r="U26" s="30" t="n">
        <v>106.394989013672</v>
      </c>
      <c r="V26" s="30" t="n">
        <v>106.870262145996</v>
      </c>
      <c r="W26" s="30" t="n">
        <v>107.295890808105</v>
      </c>
      <c r="X26" s="30" t="n">
        <v>107.524726867676</v>
      </c>
      <c r="Y26" s="30" t="n">
        <v>107.961441040039</v>
      </c>
      <c r="Z26" s="30" t="n">
        <v>108.458885192871</v>
      </c>
      <c r="AA26" s="30" t="n">
        <v>109.282684326172</v>
      </c>
      <c r="AB26" s="30" t="n">
        <v>109.702354431152</v>
      </c>
      <c r="AC26" s="30" t="n">
        <v>109.983535766602</v>
      </c>
      <c r="AD26" s="30" t="n">
        <v>109.86971282959</v>
      </c>
      <c r="AE26" s="30" t="n">
        <v>110.066268920898</v>
      </c>
      <c r="AF26" s="30" t="n">
        <v>110.316696166992</v>
      </c>
      <c r="AG26" s="30" t="n">
        <v>110.349403381348</v>
      </c>
      <c r="AH26" s="30" t="n">
        <v>110.911277770996</v>
      </c>
      <c r="AI26" s="30" t="n">
        <v>111.73072052002</v>
      </c>
      <c r="AJ26" s="30" t="n">
        <v>113.376686096191</v>
      </c>
      <c r="AK26" s="30" t="n">
        <v>114.284553527832</v>
      </c>
      <c r="AL26" s="30" t="n">
        <v>115.023292541504</v>
      </c>
      <c r="AM26" s="30" t="n">
        <v>115.442695617676</v>
      </c>
      <c r="AN26" s="30" t="n">
        <v>115.955795288086</v>
      </c>
      <c r="AO26" s="30" t="n">
        <v>116.412399291992</v>
      </c>
      <c r="AP26" s="30" t="n">
        <v>116.74275970459</v>
      </c>
      <c r="AQ26" s="30" t="n">
        <v>117.138679504395</v>
      </c>
      <c r="AR26" s="31" t="n">
        <v>117.530403137207</v>
      </c>
      <c r="AS26" s="31" t="n">
        <v>118.018096923828</v>
      </c>
      <c r="AT26" s="31" t="n">
        <v>118.326400756836</v>
      </c>
      <c r="AU26" s="31" t="n">
        <v>118.555397033691</v>
      </c>
      <c r="AV26" s="31" t="n">
        <v>118.622299194336</v>
      </c>
      <c r="AW26" s="31" t="n">
        <v>118.754898071289</v>
      </c>
      <c r="AX26" s="31" t="n">
        <v>118.870300292969</v>
      </c>
      <c r="AY26" s="31" t="n">
        <v>118.91739654541</v>
      </c>
      <c r="AZ26" s="31" t="n">
        <v>119.037002563477</v>
      </c>
      <c r="BA26" s="31" t="n">
        <v>119.178001403809</v>
      </c>
      <c r="BB26" s="31" t="n">
        <v>119.350997924805</v>
      </c>
      <c r="BC26" s="31" t="n">
        <v>119.526496887207</v>
      </c>
      <c r="BD26" s="31" t="n">
        <v>119.715301513672</v>
      </c>
      <c r="BE26" s="31" t="n">
        <v>119.92130279541</v>
      </c>
      <c r="BF26" s="31" t="n">
        <v>120.133697509766</v>
      </c>
      <c r="BG26" s="31" t="n">
        <v>120.356597900391</v>
      </c>
      <c r="BH26" s="31" t="n">
        <v>120.592597961426</v>
      </c>
      <c r="BI26" s="31" t="n">
        <v>120.834197998047</v>
      </c>
      <c r="BJ26" s="31" t="n">
        <v>121.084197998047</v>
      </c>
      <c r="BK26" s="32"/>
    </row>
    <row r="27" customFormat="false" ht="12.8" hidden="false" customHeight="false" outlineLevel="0" collapsed="false">
      <c r="A27" s="0" t="s">
        <v>775</v>
      </c>
      <c r="B27" s="0" t="s">
        <v>764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7</v>
      </c>
      <c r="B30" s="0" t="s">
        <v>507</v>
      </c>
      <c r="C30" s="30" t="n">
        <v>8981.826171875</v>
      </c>
      <c r="D30" s="29" t="n">
        <v>9013.0810546875</v>
      </c>
      <c r="E30" s="30" t="n">
        <v>9046.1923828125</v>
      </c>
      <c r="F30" s="30" t="n">
        <v>9084.8330078125</v>
      </c>
      <c r="G30" s="30" t="n">
        <v>9118.900390625</v>
      </c>
      <c r="H30" s="30" t="n">
        <v>9152.06640625</v>
      </c>
      <c r="I30" s="30" t="n">
        <v>9180.6884765625</v>
      </c>
      <c r="J30" s="30" t="n">
        <v>9214.7890625</v>
      </c>
      <c r="K30" s="30" t="n">
        <v>9250.72265625</v>
      </c>
      <c r="L30" s="30" t="n">
        <v>9284.5927734375</v>
      </c>
      <c r="M30" s="30" t="n">
        <v>9327.115234375</v>
      </c>
      <c r="N30" s="30" t="n">
        <v>9374.392578125</v>
      </c>
      <c r="O30" s="30" t="n">
        <v>9436.70703125</v>
      </c>
      <c r="P30" s="30" t="n">
        <v>9485.78515625</v>
      </c>
      <c r="Q30" s="30" t="n">
        <v>9531.9072265625</v>
      </c>
      <c r="R30" s="30" t="n">
        <v>9573.2958984375</v>
      </c>
      <c r="S30" s="30" t="n">
        <v>9614.8408203125</v>
      </c>
      <c r="T30" s="30" t="n">
        <v>9654.7626953125</v>
      </c>
      <c r="U30" s="30" t="n">
        <v>9664.1298828125</v>
      </c>
      <c r="V30" s="30" t="n">
        <v>9722.5078125</v>
      </c>
      <c r="W30" s="30" t="n">
        <v>9800.962890625</v>
      </c>
      <c r="X30" s="30" t="n">
        <v>9962.8583984375</v>
      </c>
      <c r="Y30" s="30" t="n">
        <v>10033.9482421875</v>
      </c>
      <c r="Z30" s="30" t="n">
        <v>10077.5927734375</v>
      </c>
      <c r="AA30" s="30" t="n">
        <v>10047.7626953125</v>
      </c>
      <c r="AB30" s="30" t="n">
        <v>10071.041015625</v>
      </c>
      <c r="AC30" s="30" t="n">
        <v>10101.396484375</v>
      </c>
      <c r="AD30" s="30" t="n">
        <v>10155.318359375</v>
      </c>
      <c r="AE30" s="30" t="n">
        <v>10187.462890625</v>
      </c>
      <c r="AF30" s="30" t="n">
        <v>10214.318359375</v>
      </c>
      <c r="AG30" s="30" t="n">
        <v>10203.85546875</v>
      </c>
      <c r="AH30" s="30" t="n">
        <v>10244.1552734375</v>
      </c>
      <c r="AI30" s="30" t="n">
        <v>10303.1884765625</v>
      </c>
      <c r="AJ30" s="30" t="n">
        <v>10417.1181640625</v>
      </c>
      <c r="AK30" s="30" t="n">
        <v>10486.49609375</v>
      </c>
      <c r="AL30" s="30" t="n">
        <v>10547.4853515625</v>
      </c>
      <c r="AM30" s="30" t="n">
        <v>10588.15625</v>
      </c>
      <c r="AN30" s="30" t="n">
        <v>10641.314453125</v>
      </c>
      <c r="AO30" s="30" t="n">
        <v>10695.029296875</v>
      </c>
      <c r="AP30" s="30" t="n">
        <v>10752.0185546875</v>
      </c>
      <c r="AQ30" s="30" t="n">
        <v>10804.8125</v>
      </c>
      <c r="AR30" s="31" t="n">
        <v>10856.1298828125</v>
      </c>
      <c r="AS30" s="31" t="n">
        <v>10903.650390625</v>
      </c>
      <c r="AT30" s="31" t="n">
        <v>10953.740234375</v>
      </c>
      <c r="AU30" s="31" t="n">
        <v>11004.099609375</v>
      </c>
      <c r="AV30" s="31" t="n">
        <v>11053.25</v>
      </c>
      <c r="AW30" s="31" t="n">
        <v>11105.23046875</v>
      </c>
      <c r="AX30" s="31" t="n">
        <v>11158.5595703125</v>
      </c>
      <c r="AY30" s="31" t="n">
        <v>11216.5400390625</v>
      </c>
      <c r="AZ30" s="31" t="n">
        <v>11270.1201171875</v>
      </c>
      <c r="BA30" s="31" t="n">
        <v>11322.58984375</v>
      </c>
      <c r="BB30" s="31" t="n">
        <v>11373.76953125</v>
      </c>
      <c r="BC30" s="31" t="n">
        <v>11424.16015625</v>
      </c>
      <c r="BD30" s="31" t="n">
        <v>11473.5595703125</v>
      </c>
      <c r="BE30" s="31" t="n">
        <v>11520.2197265625</v>
      </c>
      <c r="BF30" s="31" t="n">
        <v>11569.009765625</v>
      </c>
      <c r="BG30" s="31" t="n">
        <v>11618.16015625</v>
      </c>
      <c r="BH30" s="31" t="n">
        <v>11664.650390625</v>
      </c>
      <c r="BI30" s="31" t="n">
        <v>11716.76953125</v>
      </c>
      <c r="BJ30" s="31" t="n">
        <v>11771.5</v>
      </c>
      <c r="BK30" s="32"/>
    </row>
    <row r="31" customFormat="false" ht="12.8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56" t="s">
        <v>778</v>
      </c>
      <c r="C32" s="17"/>
      <c r="D32" s="17" t="n">
        <v>668.73785400390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779</v>
      </c>
      <c r="B33" s="0" t="s">
        <v>780</v>
      </c>
      <c r="C33" s="75" t="n">
        <v>5.54575347900391</v>
      </c>
      <c r="D33" s="75" t="n">
        <v>5.55288934707642</v>
      </c>
      <c r="E33" s="76" t="n">
        <v>5.55841159820557</v>
      </c>
      <c r="F33" s="76" t="n">
        <v>5.56146907806397</v>
      </c>
      <c r="G33" s="76" t="n">
        <v>5.56279039382935</v>
      </c>
      <c r="H33" s="76" t="n">
        <v>5.56340599060059</v>
      </c>
      <c r="I33" s="76" t="n">
        <v>5.56476068496704</v>
      </c>
      <c r="J33" s="76" t="n">
        <v>5.56654500961304</v>
      </c>
      <c r="K33" s="76" t="n">
        <v>5.56886577606201</v>
      </c>
      <c r="L33" s="76" t="n">
        <v>5.57140970230103</v>
      </c>
      <c r="M33" s="76" t="n">
        <v>5.57391405105591</v>
      </c>
      <c r="N33" s="76" t="n">
        <v>5.57569456100464</v>
      </c>
      <c r="O33" s="76" t="n">
        <v>5.57656002044678</v>
      </c>
      <c r="P33" s="76" t="n">
        <v>5.57709550857544</v>
      </c>
      <c r="Q33" s="76" t="n">
        <v>5.57837724685669</v>
      </c>
      <c r="R33" s="76" t="n">
        <v>5.58130836486816</v>
      </c>
      <c r="S33" s="76" t="n">
        <v>5.58526706695557</v>
      </c>
      <c r="T33" s="76" t="n">
        <v>5.58945417404175</v>
      </c>
      <c r="U33" s="76" t="n">
        <v>5.59296226501465</v>
      </c>
      <c r="V33" s="76" t="n">
        <v>5.59613037109375</v>
      </c>
      <c r="W33" s="76" t="n">
        <v>5.59918355941773</v>
      </c>
      <c r="X33" s="76" t="n">
        <v>5.60229682922363</v>
      </c>
      <c r="Y33" s="76" t="n">
        <v>5.60532951354981</v>
      </c>
      <c r="Z33" s="76" t="n">
        <v>5.60809135437012</v>
      </c>
      <c r="AA33" s="76" t="n">
        <v>5.61068105697632</v>
      </c>
      <c r="AB33" s="76" t="n">
        <v>5.61333751678467</v>
      </c>
      <c r="AC33" s="76" t="n">
        <v>5.61659145355225</v>
      </c>
      <c r="AD33" s="76" t="n">
        <v>5.62052917480469</v>
      </c>
      <c r="AE33" s="76" t="n">
        <v>5.62466382980347</v>
      </c>
      <c r="AF33" s="76" t="n">
        <v>5.62806558609009</v>
      </c>
      <c r="AG33" s="76" t="n">
        <v>5.63025236129761</v>
      </c>
      <c r="AH33" s="76" t="n">
        <v>5.631911277771</v>
      </c>
      <c r="AI33" s="76" t="n">
        <v>5.63417863845825</v>
      </c>
      <c r="AJ33" s="76" t="n">
        <v>5.63783550262451</v>
      </c>
      <c r="AK33" s="76" t="n">
        <v>5.64214038848877</v>
      </c>
      <c r="AL33" s="76" t="n">
        <v>5.64599657058716</v>
      </c>
      <c r="AM33" s="76" t="n">
        <v>5.64847993850708</v>
      </c>
      <c r="AN33" s="76" t="n">
        <v>5.65022420883179</v>
      </c>
      <c r="AO33" s="76" t="n">
        <v>5.6520357131958</v>
      </c>
      <c r="AP33" s="76" t="n">
        <v>5.65480613708496</v>
      </c>
      <c r="AQ33" s="76" t="n">
        <v>5.65817403793335</v>
      </c>
      <c r="AR33" s="77" t="n">
        <v>5.66186666488648</v>
      </c>
      <c r="AS33" s="77" t="n">
        <v>5.66544961929321</v>
      </c>
      <c r="AT33" s="77" t="n">
        <v>5.66897821426392</v>
      </c>
      <c r="AU33" s="77" t="n">
        <v>5.67234945297241</v>
      </c>
      <c r="AV33" s="77" t="n">
        <v>5.67543125152588</v>
      </c>
      <c r="AW33" s="77" t="n">
        <v>5.67826128005981</v>
      </c>
      <c r="AX33" s="77" t="n">
        <v>5.68085336685181</v>
      </c>
      <c r="AY33" s="77" t="n">
        <v>5.68335628509522</v>
      </c>
      <c r="AZ33" s="77" t="n">
        <v>5.68583488464356</v>
      </c>
      <c r="BA33" s="77" t="n">
        <v>5.68849325180054</v>
      </c>
      <c r="BB33" s="77" t="n">
        <v>5.69145917892456</v>
      </c>
      <c r="BC33" s="77" t="n">
        <v>5.69459342956543</v>
      </c>
      <c r="BD33" s="77" t="n">
        <v>5.69767904281616</v>
      </c>
      <c r="BE33" s="77" t="n">
        <v>5.70052051544189</v>
      </c>
      <c r="BF33" s="77" t="n">
        <v>5.70323467254639</v>
      </c>
      <c r="BG33" s="77" t="n">
        <v>5.70596075057983</v>
      </c>
      <c r="BH33" s="77" t="n">
        <v>5.70879316329956</v>
      </c>
      <c r="BI33" s="77" t="n">
        <v>5.71164321899414</v>
      </c>
      <c r="BJ33" s="77" t="n">
        <v>5.71437883377075</v>
      </c>
      <c r="BK33" s="78"/>
    </row>
    <row r="34" customFormat="false" ht="12.8" hidden="false" customHeight="false" outlineLevel="0" collapsed="false">
      <c r="A34" s="0" t="s">
        <v>781</v>
      </c>
      <c r="B34" s="0" t="s">
        <v>511</v>
      </c>
      <c r="C34" s="75" t="n">
        <v>15.2499046325684</v>
      </c>
      <c r="D34" s="75" t="n">
        <v>15.2642021179199</v>
      </c>
      <c r="E34" s="76" t="n">
        <v>15.2742767333984</v>
      </c>
      <c r="F34" s="76" t="n">
        <v>15.2781171798706</v>
      </c>
      <c r="G34" s="76" t="n">
        <v>15.2774486541748</v>
      </c>
      <c r="H34" s="76" t="n">
        <v>15.2747097015381</v>
      </c>
      <c r="I34" s="76" t="n">
        <v>15.2734642028809</v>
      </c>
      <c r="J34" s="76" t="n">
        <v>15.2730512619019</v>
      </c>
      <c r="K34" s="76" t="n">
        <v>15.2739343643188</v>
      </c>
      <c r="L34" s="76" t="n">
        <v>15.2755651473999</v>
      </c>
      <c r="M34" s="76" t="n">
        <v>15.2772102355957</v>
      </c>
      <c r="N34" s="76" t="n">
        <v>15.2771291732788</v>
      </c>
      <c r="O34" s="76" t="n">
        <v>15.2745800018311</v>
      </c>
      <c r="P34" s="76" t="n">
        <v>15.2709321975708</v>
      </c>
      <c r="Q34" s="76" t="n">
        <v>15.268557548523</v>
      </c>
      <c r="R34" s="76" t="n">
        <v>15.2697916030884</v>
      </c>
      <c r="S34" s="76" t="n">
        <v>15.2734336853027</v>
      </c>
      <c r="T34" s="76" t="n">
        <v>15.2782506942749</v>
      </c>
      <c r="U34" s="76" t="n">
        <v>15.2829074859619</v>
      </c>
      <c r="V34" s="76" t="n">
        <v>15.287971496582</v>
      </c>
      <c r="W34" s="76" t="n">
        <v>15.2939081192017</v>
      </c>
      <c r="X34" s="76" t="n">
        <v>15.3002338409424</v>
      </c>
      <c r="Y34" s="76" t="n">
        <v>15.3062467575073</v>
      </c>
      <c r="Z34" s="76" t="n">
        <v>15.3102912902832</v>
      </c>
      <c r="AA34" s="76" t="n">
        <v>15.3124837875366</v>
      </c>
      <c r="AB34" s="76" t="n">
        <v>15.3145408630371</v>
      </c>
      <c r="AC34" s="76" t="n">
        <v>15.3199396133423</v>
      </c>
      <c r="AD34" s="76" t="n">
        <v>15.3299741744995</v>
      </c>
      <c r="AE34" s="76" t="n">
        <v>15.3418121337891</v>
      </c>
      <c r="AF34" s="76" t="n">
        <v>15.3504314422607</v>
      </c>
      <c r="AG34" s="76" t="n">
        <v>15.3532056808472</v>
      </c>
      <c r="AH34" s="76" t="n">
        <v>15.3538455963135</v>
      </c>
      <c r="AI34" s="76" t="n">
        <v>15.3584566116333</v>
      </c>
      <c r="AJ34" s="76" t="n">
        <v>15.3712224960327</v>
      </c>
      <c r="AK34" s="76" t="n">
        <v>15.388126373291</v>
      </c>
      <c r="AL34" s="76" t="n">
        <v>15.4032306671143</v>
      </c>
      <c r="AM34" s="76" t="n">
        <v>15.4108610153198</v>
      </c>
      <c r="AN34" s="76" t="n">
        <v>15.4141254425049</v>
      </c>
      <c r="AO34" s="76" t="n">
        <v>15.4163999557495</v>
      </c>
      <c r="AP34" s="76" t="n">
        <v>15.4218492507935</v>
      </c>
      <c r="AQ34" s="76" t="n">
        <v>15.4291801452637</v>
      </c>
      <c r="AR34" s="77" t="n">
        <v>15.4378900527954</v>
      </c>
      <c r="AS34" s="77" t="n">
        <v>15.4467830657959</v>
      </c>
      <c r="AT34" s="77" t="n">
        <v>15.4557638168335</v>
      </c>
      <c r="AU34" s="77" t="n">
        <v>15.4640426635742</v>
      </c>
      <c r="AV34" s="77" t="n">
        <v>15.4709205627441</v>
      </c>
      <c r="AW34" s="77" t="n">
        <v>15.4768342971802</v>
      </c>
      <c r="AX34" s="77" t="n">
        <v>15.4823122024536</v>
      </c>
      <c r="AY34" s="77" t="n">
        <v>15.4881315231323</v>
      </c>
      <c r="AZ34" s="77" t="n">
        <v>15.4941539764404</v>
      </c>
      <c r="BA34" s="77" t="n">
        <v>15.5004930496216</v>
      </c>
      <c r="BB34" s="77" t="n">
        <v>15.5071868896484</v>
      </c>
      <c r="BC34" s="77" t="n">
        <v>15.5141429901123</v>
      </c>
      <c r="BD34" s="77" t="n">
        <v>15.5211935043335</v>
      </c>
      <c r="BE34" s="77" t="n">
        <v>15.5280561447144</v>
      </c>
      <c r="BF34" s="77" t="n">
        <v>15.534761428833</v>
      </c>
      <c r="BG34" s="77" t="n">
        <v>15.5412244796753</v>
      </c>
      <c r="BH34" s="77" t="n">
        <v>15.547381401062</v>
      </c>
      <c r="BI34" s="77" t="n">
        <v>15.5532865524292</v>
      </c>
      <c r="BJ34" s="77" t="n">
        <v>15.5590133666992</v>
      </c>
      <c r="BK34" s="78"/>
    </row>
    <row r="35" customFormat="false" ht="12.8" hidden="false" customHeight="false" outlineLevel="0" collapsed="false">
      <c r="A35" s="0" t="s">
        <v>782</v>
      </c>
      <c r="B35" s="0" t="s">
        <v>513</v>
      </c>
      <c r="C35" s="76" t="n">
        <v>17.6603546142578</v>
      </c>
      <c r="D35" s="76" t="n">
        <v>17.6775245666504</v>
      </c>
      <c r="E35" s="76" t="n">
        <v>17.6896591186523</v>
      </c>
      <c r="F35" s="76" t="n">
        <v>17.6948375701904</v>
      </c>
      <c r="G35" s="76" t="n">
        <v>17.6950798034668</v>
      </c>
      <c r="H35" s="76" t="n">
        <v>17.6934604644775</v>
      </c>
      <c r="I35" s="76" t="n">
        <v>17.6941623687744</v>
      </c>
      <c r="J35" s="76" t="n">
        <v>17.696216583252</v>
      </c>
      <c r="K35" s="76" t="n">
        <v>17.6997489929199</v>
      </c>
      <c r="L35" s="76" t="n">
        <v>17.7038536071777</v>
      </c>
      <c r="M35" s="76" t="n">
        <v>17.7079410552979</v>
      </c>
      <c r="N35" s="76" t="n">
        <v>17.7103691101074</v>
      </c>
      <c r="O35" s="76" t="n">
        <v>17.7106094360352</v>
      </c>
      <c r="P35" s="76" t="n">
        <v>17.7100257873535</v>
      </c>
      <c r="Q35" s="76" t="n">
        <v>17.711088180542</v>
      </c>
      <c r="R35" s="76" t="n">
        <v>17.7161293029785</v>
      </c>
      <c r="S35" s="76" t="n">
        <v>17.7238368988037</v>
      </c>
      <c r="T35" s="76" t="n">
        <v>17.7327632904053</v>
      </c>
      <c r="U35" s="76" t="n">
        <v>17.7411003112793</v>
      </c>
      <c r="V35" s="76" t="n">
        <v>17.7493991851807</v>
      </c>
      <c r="W35" s="76" t="n">
        <v>17.7578525543213</v>
      </c>
      <c r="X35" s="76" t="n">
        <v>17.7665519714355</v>
      </c>
      <c r="Y35" s="76" t="n">
        <v>17.7753486633301</v>
      </c>
      <c r="Z35" s="76" t="n">
        <v>17.7839965820313</v>
      </c>
      <c r="AA35" s="76" t="n">
        <v>17.7922878265381</v>
      </c>
      <c r="AB35" s="76" t="n">
        <v>17.8003635406494</v>
      </c>
      <c r="AC35" s="76" t="n">
        <v>17.8084087371826</v>
      </c>
      <c r="AD35" s="76" t="n">
        <v>17.8175945281982</v>
      </c>
      <c r="AE35" s="76" t="n">
        <v>17.8283214569092</v>
      </c>
      <c r="AF35" s="76" t="n">
        <v>17.8419780731201</v>
      </c>
      <c r="AG35" s="76" t="n">
        <v>17.8589324951172</v>
      </c>
      <c r="AH35" s="76" t="n">
        <v>17.8779811859131</v>
      </c>
      <c r="AI35" s="76" t="n">
        <v>17.8968944549561</v>
      </c>
      <c r="AJ35" s="76" t="n">
        <v>17.9125556945801</v>
      </c>
      <c r="AK35" s="76" t="n">
        <v>17.9256267547607</v>
      </c>
      <c r="AL35" s="76" t="n">
        <v>17.9358806610107</v>
      </c>
      <c r="AM35" s="76" t="n">
        <v>17.9442081451416</v>
      </c>
      <c r="AN35" s="76" t="n">
        <v>17.951286315918</v>
      </c>
      <c r="AO35" s="76" t="n">
        <v>17.9589176177979</v>
      </c>
      <c r="AP35" s="76" t="n">
        <v>17.9690437316895</v>
      </c>
      <c r="AQ35" s="76" t="n">
        <v>17.980842590332</v>
      </c>
      <c r="AR35" s="77" t="n">
        <v>17.9936428070068</v>
      </c>
      <c r="AS35" s="77" t="n">
        <v>18.0062847137451</v>
      </c>
      <c r="AT35" s="77" t="n">
        <v>18.0188655853272</v>
      </c>
      <c r="AU35" s="77" t="n">
        <v>18.0310192108154</v>
      </c>
      <c r="AV35" s="77" t="n">
        <v>18.0422267913818</v>
      </c>
      <c r="AW35" s="77" t="n">
        <v>18.0526294708252</v>
      </c>
      <c r="AX35" s="77" t="n">
        <v>18.0622272491455</v>
      </c>
      <c r="AY35" s="77" t="n">
        <v>18.071533203125</v>
      </c>
      <c r="AZ35" s="77" t="n">
        <v>18.0808067321777</v>
      </c>
      <c r="BA35" s="77" t="n">
        <v>18.0908184051514</v>
      </c>
      <c r="BB35" s="77" t="n">
        <v>18.101900100708</v>
      </c>
      <c r="BC35" s="77" t="n">
        <v>18.1134414672852</v>
      </c>
      <c r="BD35" s="77" t="n">
        <v>18.1244049072266</v>
      </c>
      <c r="BE35" s="77" t="n">
        <v>18.1343536376953</v>
      </c>
      <c r="BF35" s="77" t="n">
        <v>18.1441192626953</v>
      </c>
      <c r="BG35" s="77" t="n">
        <v>18.1551361083984</v>
      </c>
      <c r="BH35" s="77" t="n">
        <v>18.168119430542</v>
      </c>
      <c r="BI35" s="77" t="n">
        <v>18.1819915771484</v>
      </c>
      <c r="BJ35" s="77" t="n">
        <v>18.1949501037598</v>
      </c>
      <c r="BK35" s="78"/>
    </row>
    <row r="36" customFormat="false" ht="12.8" hidden="false" customHeight="false" outlineLevel="0" collapsed="false">
      <c r="A36" s="0" t="s">
        <v>783</v>
      </c>
      <c r="B36" s="0" t="s">
        <v>493</v>
      </c>
      <c r="C36" s="76" t="n">
        <v>7.71243095397949</v>
      </c>
      <c r="D36" s="76" t="n">
        <v>7.7218279838562</v>
      </c>
      <c r="E36" s="76" t="n">
        <v>7.72908687591553</v>
      </c>
      <c r="F36" s="76" t="n">
        <v>7.73319292068481</v>
      </c>
      <c r="G36" s="76" t="n">
        <v>7.73503398895264</v>
      </c>
      <c r="H36" s="76" t="n">
        <v>7.73587989807129</v>
      </c>
      <c r="I36" s="76" t="n">
        <v>7.73751020431519</v>
      </c>
      <c r="J36" s="76" t="n">
        <v>7.73954820632935</v>
      </c>
      <c r="K36" s="76" t="n">
        <v>7.74212741851807</v>
      </c>
      <c r="L36" s="76" t="n">
        <v>7.74502944946289</v>
      </c>
      <c r="M36" s="76" t="n">
        <v>7.74801158905029</v>
      </c>
      <c r="N36" s="76" t="n">
        <v>7.75047969818115</v>
      </c>
      <c r="O36" s="76" t="n">
        <v>7.75218486785889</v>
      </c>
      <c r="P36" s="76" t="n">
        <v>7.75359869003296</v>
      </c>
      <c r="Q36" s="76" t="n">
        <v>7.75553846359253</v>
      </c>
      <c r="R36" s="76" t="n">
        <v>7.75878620147705</v>
      </c>
      <c r="S36" s="76" t="n">
        <v>7.76291036605835</v>
      </c>
      <c r="T36" s="76" t="n">
        <v>7.76744699478149</v>
      </c>
      <c r="U36" s="76" t="n">
        <v>7.77186822891235</v>
      </c>
      <c r="V36" s="76" t="n">
        <v>7.77637672424316</v>
      </c>
      <c r="W36" s="76" t="n">
        <v>7.78111410140991</v>
      </c>
      <c r="X36" s="76" t="n">
        <v>7.78603744506836</v>
      </c>
      <c r="Y36" s="76" t="n">
        <v>7.79098176956177</v>
      </c>
      <c r="Z36" s="76" t="n">
        <v>7.79559755325317</v>
      </c>
      <c r="AA36" s="76" t="n">
        <v>7.79964447021484</v>
      </c>
      <c r="AB36" s="76" t="n">
        <v>7.80335235595703</v>
      </c>
      <c r="AC36" s="76" t="n">
        <v>7.80706024169922</v>
      </c>
      <c r="AD36" s="76" t="n">
        <v>7.81164598464966</v>
      </c>
      <c r="AE36" s="76" t="n">
        <v>7.81720781326294</v>
      </c>
      <c r="AF36" s="76" t="n">
        <v>7.82438278198242</v>
      </c>
      <c r="AG36" s="76" t="n">
        <v>7.83261680603027</v>
      </c>
      <c r="AH36" s="76" t="n">
        <v>7.84099674224854</v>
      </c>
      <c r="AI36" s="76" t="n">
        <v>7.84742069244385</v>
      </c>
      <c r="AJ36" s="76" t="n">
        <v>7.85034942626953</v>
      </c>
      <c r="AK36" s="76" t="n">
        <v>7.85111618041992</v>
      </c>
      <c r="AL36" s="76" t="n">
        <v>7.85161781311035</v>
      </c>
      <c r="AM36" s="76" t="n">
        <v>7.85414457321167</v>
      </c>
      <c r="AN36" s="76" t="n">
        <v>7.85794162750244</v>
      </c>
      <c r="AO36" s="76" t="n">
        <v>7.86264848709106</v>
      </c>
      <c r="AP36" s="76" t="n">
        <v>7.86772060394287</v>
      </c>
      <c r="AQ36" s="76" t="n">
        <v>7.8732476234436</v>
      </c>
      <c r="AR36" s="77" t="n">
        <v>7.8791356086731</v>
      </c>
      <c r="AS36" s="77" t="n">
        <v>7.88510751724243</v>
      </c>
      <c r="AT36" s="77" t="n">
        <v>7.89111566543579</v>
      </c>
      <c r="AU36" s="77" t="n">
        <v>7.89693021774292</v>
      </c>
      <c r="AV36" s="77" t="n">
        <v>7.90227031707764</v>
      </c>
      <c r="AW36" s="77" t="n">
        <v>7.90722751617432</v>
      </c>
      <c r="AX36" s="77" t="n">
        <v>7.91184282302856</v>
      </c>
      <c r="AY36" s="77" t="n">
        <v>7.91635417938232</v>
      </c>
      <c r="AZ36" s="77" t="n">
        <v>7.92084121704102</v>
      </c>
      <c r="BA36" s="77" t="n">
        <v>7.92557811737061</v>
      </c>
      <c r="BB36" s="77" t="n">
        <v>7.93073892593384</v>
      </c>
      <c r="BC36" s="77" t="n">
        <v>7.93613624572754</v>
      </c>
      <c r="BD36" s="77" t="n">
        <v>7.94148015975952</v>
      </c>
      <c r="BE36" s="77" t="n">
        <v>7.94650602340698</v>
      </c>
      <c r="BF36" s="77" t="n">
        <v>7.95136880874634</v>
      </c>
      <c r="BG36" s="77" t="n">
        <v>7.95624685287476</v>
      </c>
      <c r="BH36" s="77" t="n">
        <v>7.961266040802</v>
      </c>
      <c r="BI36" s="77" t="n">
        <v>7.96631002426148</v>
      </c>
      <c r="BJ36" s="77" t="n">
        <v>7.97121047973633</v>
      </c>
      <c r="BK36" s="78"/>
    </row>
    <row r="37" customFormat="false" ht="12.8" hidden="false" customHeight="false" outlineLevel="0" collapsed="false">
      <c r="A37" s="0" t="s">
        <v>784</v>
      </c>
      <c r="B37" s="0" t="s">
        <v>495</v>
      </c>
      <c r="C37" s="76" t="n">
        <v>20.9847850799561</v>
      </c>
      <c r="D37" s="76" t="n">
        <v>21.0299911499023</v>
      </c>
      <c r="E37" s="76" t="n">
        <v>21.0667533874512</v>
      </c>
      <c r="F37" s="76" t="n">
        <v>21.0899696350098</v>
      </c>
      <c r="G37" s="76" t="n">
        <v>21.1047420501709</v>
      </c>
      <c r="H37" s="76" t="n">
        <v>21.1187229156494</v>
      </c>
      <c r="I37" s="76" t="n">
        <v>21.1388378143311</v>
      </c>
      <c r="J37" s="76" t="n">
        <v>21.1608791351318</v>
      </c>
      <c r="K37" s="76" t="n">
        <v>21.1799201965332</v>
      </c>
      <c r="L37" s="76" t="n">
        <v>21.1929893493652</v>
      </c>
      <c r="M37" s="76" t="n">
        <v>21.2035331726074</v>
      </c>
      <c r="N37" s="76" t="n">
        <v>21.2169628143311</v>
      </c>
      <c r="O37" s="76" t="n">
        <v>21.2387275695801</v>
      </c>
      <c r="P37" s="76" t="n">
        <v>21.2661418914795</v>
      </c>
      <c r="Q37" s="76" t="n">
        <v>21.2965564727783</v>
      </c>
      <c r="R37" s="76" t="n">
        <v>21.3260402679443</v>
      </c>
      <c r="S37" s="76" t="n">
        <v>21.3552799224854</v>
      </c>
      <c r="T37" s="76" t="n">
        <v>21.3836822509766</v>
      </c>
      <c r="U37" s="76" t="n">
        <v>21.4109230041504</v>
      </c>
      <c r="V37" s="76" t="n">
        <v>21.4374313354492</v>
      </c>
      <c r="W37" s="76" t="n">
        <v>21.4639091491699</v>
      </c>
      <c r="X37" s="76" t="n">
        <v>21.4909000396729</v>
      </c>
      <c r="Y37" s="76" t="n">
        <v>21.5179767608643</v>
      </c>
      <c r="Z37" s="76" t="n">
        <v>21.5445652008057</v>
      </c>
      <c r="AA37" s="76" t="n">
        <v>21.570930480957</v>
      </c>
      <c r="AB37" s="76" t="n">
        <v>21.5977916717529</v>
      </c>
      <c r="AC37" s="76" t="n">
        <v>21.6267147064209</v>
      </c>
      <c r="AD37" s="76" t="n">
        <v>21.6583671569824</v>
      </c>
      <c r="AE37" s="76" t="n">
        <v>21.6915149688721</v>
      </c>
      <c r="AF37" s="76" t="n">
        <v>21.7240314483643</v>
      </c>
      <c r="AG37" s="76" t="n">
        <v>21.7548217773438</v>
      </c>
      <c r="AH37" s="76" t="n">
        <v>21.7854652404785</v>
      </c>
      <c r="AI37" s="76" t="n">
        <v>21.8185882568359</v>
      </c>
      <c r="AJ37" s="76" t="n">
        <v>21.8552875518799</v>
      </c>
      <c r="AK37" s="76" t="n">
        <v>21.8934993743897</v>
      </c>
      <c r="AL37" s="76" t="n">
        <v>21.9296340942383</v>
      </c>
      <c r="AM37" s="76" t="n">
        <v>21.9608325958252</v>
      </c>
      <c r="AN37" s="76" t="n">
        <v>21.9892501831055</v>
      </c>
      <c r="AO37" s="76" t="n">
        <v>22.017765045166</v>
      </c>
      <c r="AP37" s="76" t="n">
        <v>22.0496635437012</v>
      </c>
      <c r="AQ37" s="76" t="n">
        <v>22.0837135314941</v>
      </c>
      <c r="AR37" s="77" t="n">
        <v>22.1191005706787</v>
      </c>
      <c r="AS37" s="77" t="n">
        <v>22.1544189453125</v>
      </c>
      <c r="AT37" s="77" t="n">
        <v>22.1897888183594</v>
      </c>
      <c r="AU37" s="77" t="n">
        <v>22.2247428894043</v>
      </c>
      <c r="AV37" s="77" t="n">
        <v>22.2586212158203</v>
      </c>
      <c r="AW37" s="77" t="n">
        <v>22.2915630340576</v>
      </c>
      <c r="AX37" s="77" t="n">
        <v>22.3235092163086</v>
      </c>
      <c r="AY37" s="77" t="n">
        <v>22.3549289703369</v>
      </c>
      <c r="AZ37" s="77" t="n">
        <v>22.3861255645752</v>
      </c>
      <c r="BA37" s="77" t="n">
        <v>22.4179267883301</v>
      </c>
      <c r="BB37" s="77" t="n">
        <v>22.4509353637695</v>
      </c>
      <c r="BC37" s="77" t="n">
        <v>22.4846248626709</v>
      </c>
      <c r="BD37" s="77" t="n">
        <v>22.5182342529297</v>
      </c>
      <c r="BE37" s="77" t="n">
        <v>22.5511169433594</v>
      </c>
      <c r="BF37" s="77" t="n">
        <v>22.5837001800537</v>
      </c>
      <c r="BG37" s="77" t="n">
        <v>22.6165199279785</v>
      </c>
      <c r="BH37" s="77" t="n">
        <v>22.6497383117676</v>
      </c>
      <c r="BI37" s="77" t="n">
        <v>22.682897567749</v>
      </c>
      <c r="BJ37" s="77" t="n">
        <v>22.7151718139648</v>
      </c>
      <c r="BK37" s="78"/>
    </row>
    <row r="38" customFormat="false" ht="12.8" hidden="false" customHeight="false" outlineLevel="0" collapsed="false">
      <c r="A38" s="0" t="s">
        <v>785</v>
      </c>
      <c r="B38" s="0" t="s">
        <v>497</v>
      </c>
      <c r="C38" s="76" t="n">
        <v>6.82515096664429</v>
      </c>
      <c r="D38" s="76" t="n">
        <v>6.83379983901978</v>
      </c>
      <c r="E38" s="76" t="n">
        <v>6.84053516387939</v>
      </c>
      <c r="F38" s="76" t="n">
        <v>6.84446096420288</v>
      </c>
      <c r="G38" s="76" t="n">
        <v>6.84636640548706</v>
      </c>
      <c r="H38" s="76" t="n">
        <v>6.84738397598267</v>
      </c>
      <c r="I38" s="76" t="n">
        <v>6.84908676147461</v>
      </c>
      <c r="J38" s="76" t="n">
        <v>6.85112953186035</v>
      </c>
      <c r="K38" s="76" t="n">
        <v>6.8536114692688</v>
      </c>
      <c r="L38" s="76" t="n">
        <v>6.85634756088257</v>
      </c>
      <c r="M38" s="76" t="n">
        <v>6.85914850234985</v>
      </c>
      <c r="N38" s="76" t="n">
        <v>6.86154270172119</v>
      </c>
      <c r="O38" s="76" t="n">
        <v>6.86337804794312</v>
      </c>
      <c r="P38" s="76" t="n">
        <v>6.86504936218262</v>
      </c>
      <c r="Q38" s="76" t="n">
        <v>6.86726951599121</v>
      </c>
      <c r="R38" s="76" t="n">
        <v>6.8707218170166</v>
      </c>
      <c r="S38" s="76" t="n">
        <v>6.87503433227539</v>
      </c>
      <c r="T38" s="76" t="n">
        <v>6.87980508804321</v>
      </c>
      <c r="U38" s="76" t="n">
        <v>6.88450622558594</v>
      </c>
      <c r="V38" s="76" t="n">
        <v>6.88927602767944</v>
      </c>
      <c r="W38" s="76" t="n">
        <v>6.89412975311279</v>
      </c>
      <c r="X38" s="76" t="n">
        <v>6.89903545379639</v>
      </c>
      <c r="Y38" s="76" t="n">
        <v>6.90396595001221</v>
      </c>
      <c r="Z38" s="76" t="n">
        <v>6.90884733200073</v>
      </c>
      <c r="AA38" s="76" t="n">
        <v>6.91357898712158</v>
      </c>
      <c r="AB38" s="76" t="n">
        <v>6.91818237304688</v>
      </c>
      <c r="AC38" s="76" t="n">
        <v>6.92265176773071</v>
      </c>
      <c r="AD38" s="76" t="n">
        <v>6.9277458190918</v>
      </c>
      <c r="AE38" s="76" t="n">
        <v>6.93385362625122</v>
      </c>
      <c r="AF38" s="76" t="n">
        <v>6.94212961196899</v>
      </c>
      <c r="AG38" s="76" t="n">
        <v>6.9512939453125</v>
      </c>
      <c r="AH38" s="76" t="n">
        <v>6.95955467224121</v>
      </c>
      <c r="AI38" s="76" t="n">
        <v>6.96268606185913</v>
      </c>
      <c r="AJ38" s="76" t="n">
        <v>6.96221303939819</v>
      </c>
      <c r="AK38" s="76" t="n">
        <v>6.96312379837036</v>
      </c>
      <c r="AL38" s="76" t="n">
        <v>6.97615623474121</v>
      </c>
      <c r="AM38" s="76" t="n">
        <v>7.00628709793091</v>
      </c>
      <c r="AN38" s="76" t="n">
        <v>7.04526710510254</v>
      </c>
      <c r="AO38" s="76" t="n">
        <v>7.07908487319946</v>
      </c>
      <c r="AP38" s="76" t="n">
        <v>7.0941309928894</v>
      </c>
      <c r="AQ38" s="76" t="n">
        <v>7.09761142730713</v>
      </c>
      <c r="AR38" s="77" t="n">
        <v>7.09713268280029</v>
      </c>
      <c r="AS38" s="77" t="n">
        <v>7.10181093215942</v>
      </c>
      <c r="AT38" s="77" t="n">
        <v>7.1085991859436</v>
      </c>
      <c r="AU38" s="77" t="n">
        <v>7.11595821380615</v>
      </c>
      <c r="AV38" s="77" t="n">
        <v>7.12201547622681</v>
      </c>
      <c r="AW38" s="77" t="n">
        <v>7.1273684501648</v>
      </c>
      <c r="AX38" s="77" t="n">
        <v>7.1322808265686</v>
      </c>
      <c r="AY38" s="77" t="n">
        <v>7.13724946975708</v>
      </c>
      <c r="AZ38" s="77" t="n">
        <v>7.1422610282898</v>
      </c>
      <c r="BA38" s="77" t="n">
        <v>7.14753866195679</v>
      </c>
      <c r="BB38" s="77" t="n">
        <v>7.15318059921265</v>
      </c>
      <c r="BC38" s="77" t="n">
        <v>7.15901613235474</v>
      </c>
      <c r="BD38" s="77" t="n">
        <v>7.16474962234497</v>
      </c>
      <c r="BE38" s="77" t="n">
        <v>7.17012214660645</v>
      </c>
      <c r="BF38" s="77" t="n">
        <v>7.17529678344727</v>
      </c>
      <c r="BG38" s="77" t="n">
        <v>7.18047332763672</v>
      </c>
      <c r="BH38" s="77" t="n">
        <v>7.18580341339111</v>
      </c>
      <c r="BI38" s="77" t="n">
        <v>7.19116735458374</v>
      </c>
      <c r="BJ38" s="77" t="n">
        <v>7.19639730453491</v>
      </c>
      <c r="BK38" s="78"/>
    </row>
    <row r="39" customFormat="false" ht="12.8" hidden="false" customHeight="false" outlineLevel="0" collapsed="false">
      <c r="A39" s="0" t="s">
        <v>786</v>
      </c>
      <c r="B39" s="0" t="s">
        <v>499</v>
      </c>
      <c r="C39" s="76" t="n">
        <v>11.9563636779785</v>
      </c>
      <c r="D39" s="76" t="n">
        <v>11.976598739624</v>
      </c>
      <c r="E39" s="76" t="n">
        <v>11.9935417175293</v>
      </c>
      <c r="F39" s="76" t="n">
        <v>12.0056161880493</v>
      </c>
      <c r="G39" s="76" t="n">
        <v>12.0142021179199</v>
      </c>
      <c r="H39" s="76" t="n">
        <v>12.0212697982788</v>
      </c>
      <c r="I39" s="76" t="n">
        <v>12.0295820236206</v>
      </c>
      <c r="J39" s="76" t="n">
        <v>12.0385465621948</v>
      </c>
      <c r="K39" s="76" t="n">
        <v>12.0483636856079</v>
      </c>
      <c r="L39" s="76" t="n">
        <v>12.0586967468262</v>
      </c>
      <c r="M39" s="76" t="n">
        <v>12.0691795349121</v>
      </c>
      <c r="N39" s="76" t="n">
        <v>12.078914642334</v>
      </c>
      <c r="O39" s="76" t="n">
        <v>12.0875768661499</v>
      </c>
      <c r="P39" s="76" t="n">
        <v>12.0959043502808</v>
      </c>
      <c r="Q39" s="76" t="n">
        <v>12.1052103042603</v>
      </c>
      <c r="R39" s="76" t="n">
        <v>12.1167421340942</v>
      </c>
      <c r="S39" s="76" t="n">
        <v>12.1298084259033</v>
      </c>
      <c r="T39" s="76" t="n">
        <v>12.1436500549316</v>
      </c>
      <c r="U39" s="76" t="n">
        <v>12.1573133468628</v>
      </c>
      <c r="V39" s="76" t="n">
        <v>12.1710777282715</v>
      </c>
      <c r="W39" s="76" t="n">
        <v>12.1850271224976</v>
      </c>
      <c r="X39" s="76" t="n">
        <v>12.1990404129028</v>
      </c>
      <c r="Y39" s="76" t="n">
        <v>12.2129745483398</v>
      </c>
      <c r="Z39" s="76" t="n">
        <v>12.2264795303345</v>
      </c>
      <c r="AA39" s="76" t="n">
        <v>12.2395038604736</v>
      </c>
      <c r="AB39" s="76" t="n">
        <v>12.2523727416992</v>
      </c>
      <c r="AC39" s="76" t="n">
        <v>12.2657060623169</v>
      </c>
      <c r="AD39" s="76" t="n">
        <v>12.2807397842407</v>
      </c>
      <c r="AE39" s="76" t="n">
        <v>12.2974700927734</v>
      </c>
      <c r="AF39" s="76" t="n">
        <v>12.3165092468262</v>
      </c>
      <c r="AG39" s="76" t="n">
        <v>12.3371429443359</v>
      </c>
      <c r="AH39" s="76" t="n">
        <v>12.3584060668945</v>
      </c>
      <c r="AI39" s="76" t="n">
        <v>12.378005027771</v>
      </c>
      <c r="AJ39" s="76" t="n">
        <v>12.3939037322998</v>
      </c>
      <c r="AK39" s="76" t="n">
        <v>12.4073734283447</v>
      </c>
      <c r="AL39" s="76" t="n">
        <v>12.4199390411377</v>
      </c>
      <c r="AM39" s="76" t="n">
        <v>12.4338140487671</v>
      </c>
      <c r="AN39" s="76" t="n">
        <v>12.4485788345337</v>
      </c>
      <c r="AO39" s="76" t="n">
        <v>12.4645042419434</v>
      </c>
      <c r="AP39" s="76" t="n">
        <v>12.4817514419556</v>
      </c>
      <c r="AQ39" s="76" t="n">
        <v>12.5001316070557</v>
      </c>
      <c r="AR39" s="77" t="n">
        <v>12.5193500518799</v>
      </c>
      <c r="AS39" s="77" t="n">
        <v>12.5388202667236</v>
      </c>
      <c r="AT39" s="77" t="n">
        <v>12.5585451126099</v>
      </c>
      <c r="AU39" s="77" t="n">
        <v>12.5782375335693</v>
      </c>
      <c r="AV39" s="77" t="n">
        <v>12.59743309021</v>
      </c>
      <c r="AW39" s="77" t="n">
        <v>12.6161861419678</v>
      </c>
      <c r="AX39" s="77" t="n">
        <v>12.6343746185303</v>
      </c>
      <c r="AY39" s="77" t="n">
        <v>12.6521186828613</v>
      </c>
      <c r="AZ39" s="77" t="n">
        <v>12.669602394104</v>
      </c>
      <c r="BA39" s="77" t="n">
        <v>12.6872501373291</v>
      </c>
      <c r="BB39" s="77" t="n">
        <v>12.7053308486938</v>
      </c>
      <c r="BC39" s="77" t="n">
        <v>12.7235517501831</v>
      </c>
      <c r="BD39" s="77" t="n">
        <v>12.7414627075195</v>
      </c>
      <c r="BE39" s="77" t="n">
        <v>12.7587089538574</v>
      </c>
      <c r="BF39" s="77" t="n">
        <v>12.7755632400513</v>
      </c>
      <c r="BG39" s="77" t="n">
        <v>12.7923889160156</v>
      </c>
      <c r="BH39" s="77" t="n">
        <v>12.8094749450684</v>
      </c>
      <c r="BI39" s="77" t="n">
        <v>12.8265943527222</v>
      </c>
      <c r="BJ39" s="77" t="n">
        <v>12.8434429168701</v>
      </c>
      <c r="BK39" s="78"/>
    </row>
    <row r="40" customFormat="false" ht="12.8" hidden="false" customHeight="false" outlineLevel="0" collapsed="false">
      <c r="A40" s="0" t="s">
        <v>787</v>
      </c>
      <c r="B40" s="0" t="s">
        <v>501</v>
      </c>
      <c r="C40" s="76" t="n">
        <v>7.13706350326538</v>
      </c>
      <c r="D40" s="76" t="n">
        <v>7.15222215652466</v>
      </c>
      <c r="E40" s="76" t="n">
        <v>7.16570234298706</v>
      </c>
      <c r="F40" s="76" t="n">
        <v>7.17643880844116</v>
      </c>
      <c r="G40" s="76" t="n">
        <v>7.1852240562439</v>
      </c>
      <c r="H40" s="76" t="n">
        <v>7.19311237335205</v>
      </c>
      <c r="I40" s="76" t="n">
        <v>7.20161056518555</v>
      </c>
      <c r="J40" s="76" t="n">
        <v>7.21042013168335</v>
      </c>
      <c r="K40" s="76" t="n">
        <v>7.21969318389893</v>
      </c>
      <c r="L40" s="76" t="n">
        <v>7.22925853729248</v>
      </c>
      <c r="M40" s="76" t="n">
        <v>7.23887634277344</v>
      </c>
      <c r="N40" s="76" t="n">
        <v>7.24798059463501</v>
      </c>
      <c r="O40" s="76" t="n">
        <v>7.25635576248169</v>
      </c>
      <c r="P40" s="76" t="n">
        <v>7.2644567489624</v>
      </c>
      <c r="Q40" s="76" t="n">
        <v>7.27308797836304</v>
      </c>
      <c r="R40" s="76" t="n">
        <v>7.28306245803833</v>
      </c>
      <c r="S40" s="76" t="n">
        <v>7.29398441314697</v>
      </c>
      <c r="T40" s="76" t="n">
        <v>7.30546617507935</v>
      </c>
      <c r="U40" s="76" t="n">
        <v>7.31694602966309</v>
      </c>
      <c r="V40" s="76" t="n">
        <v>7.32853221893311</v>
      </c>
      <c r="W40" s="76" t="n">
        <v>7.34015560150147</v>
      </c>
      <c r="X40" s="76" t="n">
        <v>7.35169410705566</v>
      </c>
      <c r="Y40" s="76" t="n">
        <v>7.36315202713013</v>
      </c>
      <c r="Z40" s="76" t="n">
        <v>7.3744797706604</v>
      </c>
      <c r="AA40" s="76" t="n">
        <v>7.38571834564209</v>
      </c>
      <c r="AB40" s="76" t="n">
        <v>7.39693784713745</v>
      </c>
      <c r="AC40" s="76" t="n">
        <v>7.40830183029175</v>
      </c>
      <c r="AD40" s="76" t="n">
        <v>7.42043542861939</v>
      </c>
      <c r="AE40" s="76" t="n">
        <v>7.43348932266235</v>
      </c>
      <c r="AF40" s="76" t="n">
        <v>7.4480767250061</v>
      </c>
      <c r="AG40" s="76" t="n">
        <v>7.46396255493164</v>
      </c>
      <c r="AH40" s="76" t="n">
        <v>7.48041677474976</v>
      </c>
      <c r="AI40" s="76" t="n">
        <v>7.49586057662964</v>
      </c>
      <c r="AJ40" s="76" t="n">
        <v>7.50878572463989</v>
      </c>
      <c r="AK40" s="76" t="n">
        <v>7.52001428604126</v>
      </c>
      <c r="AL40" s="76" t="n">
        <v>7.53044128417969</v>
      </c>
      <c r="AM40" s="76" t="n">
        <v>7.54141664505005</v>
      </c>
      <c r="AN40" s="76" t="n">
        <v>7.55272388458252</v>
      </c>
      <c r="AO40" s="76" t="n">
        <v>7.56460332870483</v>
      </c>
      <c r="AP40" s="76" t="n">
        <v>7.57724189758301</v>
      </c>
      <c r="AQ40" s="76" t="n">
        <v>7.59049081802368</v>
      </c>
      <c r="AR40" s="77" t="n">
        <v>7.60414695739746</v>
      </c>
      <c r="AS40" s="77" t="n">
        <v>7.61776733398438</v>
      </c>
      <c r="AT40" s="77" t="n">
        <v>7.63133335113525</v>
      </c>
      <c r="AU40" s="77" t="n">
        <v>7.64458513259888</v>
      </c>
      <c r="AV40" s="77" t="n">
        <v>7.65728330612183</v>
      </c>
      <c r="AW40" s="77" t="n">
        <v>7.66956472396851</v>
      </c>
      <c r="AX40" s="77" t="n">
        <v>7.68158769607544</v>
      </c>
      <c r="AY40" s="77" t="n">
        <v>7.69370222091675</v>
      </c>
      <c r="AZ40" s="77" t="n">
        <v>7.70592594146729</v>
      </c>
      <c r="BA40" s="77" t="n">
        <v>7.71847248077393</v>
      </c>
      <c r="BB40" s="77" t="n">
        <v>7.73140621185303</v>
      </c>
      <c r="BC40" s="77" t="n">
        <v>7.74454832077026</v>
      </c>
      <c r="BD40" s="77" t="n">
        <v>7.75757217407227</v>
      </c>
      <c r="BE40" s="77" t="n">
        <v>7.7702317237854</v>
      </c>
      <c r="BF40" s="77" t="n">
        <v>7.78272914886475</v>
      </c>
      <c r="BG40" s="77" t="n">
        <v>7.79534673690796</v>
      </c>
      <c r="BH40" s="77" t="n">
        <v>7.80820894241333</v>
      </c>
      <c r="BI40" s="77" t="n">
        <v>7.82109546661377</v>
      </c>
      <c r="BJ40" s="77" t="n">
        <v>7.83363103866577</v>
      </c>
      <c r="BK40" s="78"/>
    </row>
    <row r="41" customFormat="false" ht="12.8" hidden="false" customHeight="false" outlineLevel="0" collapsed="false">
      <c r="A41" s="0" t="s">
        <v>788</v>
      </c>
      <c r="B41" s="0" t="s">
        <v>568</v>
      </c>
      <c r="C41" s="76" t="n">
        <v>16.3764572143555</v>
      </c>
      <c r="D41" s="76" t="n">
        <v>16.4131622314453</v>
      </c>
      <c r="E41" s="76" t="n">
        <v>16.4457015991211</v>
      </c>
      <c r="F41" s="76" t="n">
        <v>16.468297958374</v>
      </c>
      <c r="G41" s="76" t="n">
        <v>16.4840412139893</v>
      </c>
      <c r="H41" s="76" t="n">
        <v>16.4962215423584</v>
      </c>
      <c r="I41" s="76" t="n">
        <v>16.5096683502197</v>
      </c>
      <c r="J41" s="76" t="n">
        <v>16.5235080718994</v>
      </c>
      <c r="K41" s="76" t="n">
        <v>16.5383987426758</v>
      </c>
      <c r="L41" s="76" t="n">
        <v>16.5543460845947</v>
      </c>
      <c r="M41" s="76" t="n">
        <v>16.570686340332</v>
      </c>
      <c r="N41" s="76" t="n">
        <v>16.5860919952393</v>
      </c>
      <c r="O41" s="76" t="n">
        <v>16.6001949310303</v>
      </c>
      <c r="P41" s="76" t="n">
        <v>16.614128112793</v>
      </c>
      <c r="Q41" s="76" t="n">
        <v>16.6299800872803</v>
      </c>
      <c r="R41" s="76" t="n">
        <v>16.6492004394531</v>
      </c>
      <c r="S41" s="76" t="n">
        <v>16.6704235076904</v>
      </c>
      <c r="T41" s="76" t="n">
        <v>16.6916484832764</v>
      </c>
      <c r="U41" s="76" t="n">
        <v>16.7104339599609</v>
      </c>
      <c r="V41" s="76" t="n">
        <v>16.7275676727295</v>
      </c>
      <c r="W41" s="76" t="n">
        <v>16.74338722229</v>
      </c>
      <c r="X41" s="76" t="n">
        <v>16.7591819763184</v>
      </c>
      <c r="Y41" s="76" t="n">
        <v>16.7752494812012</v>
      </c>
      <c r="Z41" s="76" t="n">
        <v>16.7928199768066</v>
      </c>
      <c r="AA41" s="76" t="n">
        <v>16.8127708435059</v>
      </c>
      <c r="AB41" s="76" t="n">
        <v>16.8343105316162</v>
      </c>
      <c r="AC41" s="76" t="n">
        <v>16.8562927246094</v>
      </c>
      <c r="AD41" s="76" t="n">
        <v>16.8771171569824</v>
      </c>
      <c r="AE41" s="76" t="n">
        <v>16.8971385955811</v>
      </c>
      <c r="AF41" s="76" t="n">
        <v>16.9162635803223</v>
      </c>
      <c r="AG41" s="76" t="n">
        <v>16.9352779388428</v>
      </c>
      <c r="AH41" s="76" t="n">
        <v>16.9546642303467</v>
      </c>
      <c r="AI41" s="76" t="n">
        <v>16.9757919311523</v>
      </c>
      <c r="AJ41" s="76" t="n">
        <v>16.9983596801758</v>
      </c>
      <c r="AK41" s="76" t="n">
        <v>17.0208606719971</v>
      </c>
      <c r="AL41" s="76" t="n">
        <v>17.0401191711426</v>
      </c>
      <c r="AM41" s="76" t="n">
        <v>17.0541477203369</v>
      </c>
      <c r="AN41" s="76" t="n">
        <v>17.065113067627</v>
      </c>
      <c r="AO41" s="76" t="n">
        <v>17.0763645172119</v>
      </c>
      <c r="AP41" s="76" t="n">
        <v>17.0914268493652</v>
      </c>
      <c r="AQ41" s="76" t="n">
        <v>17.1087169647217</v>
      </c>
      <c r="AR41" s="77" t="n">
        <v>17.1268329620361</v>
      </c>
      <c r="AS41" s="77" t="n">
        <v>17.143928527832</v>
      </c>
      <c r="AT41" s="77" t="n">
        <v>17.1604919433594</v>
      </c>
      <c r="AU41" s="77" t="n">
        <v>17.1765632629395</v>
      </c>
      <c r="AV41" s="77" t="n">
        <v>17.1920547485352</v>
      </c>
      <c r="AW41" s="77" t="n">
        <v>17.2068786621094</v>
      </c>
      <c r="AX41" s="77" t="n">
        <v>17.2208023071289</v>
      </c>
      <c r="AY41" s="77" t="n">
        <v>17.2343635559082</v>
      </c>
      <c r="AZ41" s="77" t="n">
        <v>17.2480697631836</v>
      </c>
      <c r="BA41" s="77" t="n">
        <v>17.2631816864014</v>
      </c>
      <c r="BB41" s="77" t="n">
        <v>17.2803230285645</v>
      </c>
      <c r="BC41" s="77" t="n">
        <v>17.2985343933105</v>
      </c>
      <c r="BD41" s="77" t="n">
        <v>17.316198348999</v>
      </c>
      <c r="BE41" s="77" t="n">
        <v>17.3318557739258</v>
      </c>
      <c r="BF41" s="77" t="n">
        <v>17.3463821411133</v>
      </c>
      <c r="BG41" s="77" t="n">
        <v>17.3607978820801</v>
      </c>
      <c r="BH41" s="77" t="n">
        <v>17.3759384155273</v>
      </c>
      <c r="BI41" s="77" t="n">
        <v>17.3912029266357</v>
      </c>
      <c r="BJ41" s="77" t="n">
        <v>17.405797958374</v>
      </c>
      <c r="BK41" s="78"/>
    </row>
    <row r="42" customFormat="false" ht="12.8" hidden="false" customHeight="false" outlineLevel="0" collapsed="false">
      <c r="A42" s="0" t="s">
        <v>789</v>
      </c>
      <c r="B42" s="0" t="s">
        <v>764</v>
      </c>
      <c r="C42" s="133" t="n">
        <f aca="false">SUM(C33:C41)</f>
        <v>109.448264122009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B44" s="56" t="s">
        <v>79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791</v>
      </c>
      <c r="B45" s="0" t="s">
        <v>509</v>
      </c>
      <c r="C45" s="30" t="n">
        <v>6.8583517074585</v>
      </c>
      <c r="D45" s="30" t="n">
        <v>6.84925174713135</v>
      </c>
      <c r="E45" s="30" t="n">
        <v>6.84189653396606</v>
      </c>
      <c r="F45" s="30" t="n">
        <v>6.83622598648071</v>
      </c>
      <c r="G45" s="30" t="n">
        <v>6.83240365982056</v>
      </c>
      <c r="H45" s="30" t="n">
        <v>6.83037042617798</v>
      </c>
      <c r="I45" s="30" t="n">
        <v>6.83203220367432</v>
      </c>
      <c r="J45" s="30" t="n">
        <v>6.83214712142944</v>
      </c>
      <c r="K45" s="30" t="n">
        <v>6.8326210975647</v>
      </c>
      <c r="L45" s="30" t="n">
        <v>6.83442211151123</v>
      </c>
      <c r="M45" s="30" t="n">
        <v>6.83488893508911</v>
      </c>
      <c r="N45" s="30" t="n">
        <v>6.83498907089233</v>
      </c>
      <c r="O45" s="30" t="n">
        <v>6.83027267456055</v>
      </c>
      <c r="P45" s="30" t="n">
        <v>6.83297634124756</v>
      </c>
      <c r="Q45" s="30" t="n">
        <v>6.83865070343018</v>
      </c>
      <c r="R45" s="30" t="n">
        <v>6.85360145568848</v>
      </c>
      <c r="S45" s="30" t="n">
        <v>6.86048650741577</v>
      </c>
      <c r="T45" s="30" t="n">
        <v>6.86561250686646</v>
      </c>
      <c r="U45" s="30" t="n">
        <v>6.86471748352051</v>
      </c>
      <c r="V45" s="30" t="n">
        <v>6.86952114105225</v>
      </c>
      <c r="W45" s="30" t="n">
        <v>6.87576150894165</v>
      </c>
      <c r="X45" s="30" t="n">
        <v>6.88734579086304</v>
      </c>
      <c r="Y45" s="30" t="n">
        <v>6.89353084564209</v>
      </c>
      <c r="Z45" s="30" t="n">
        <v>6.89822340011597</v>
      </c>
      <c r="AA45" s="30" t="n">
        <v>6.89673709869385</v>
      </c>
      <c r="AB45" s="30" t="n">
        <v>6.90195941925049</v>
      </c>
      <c r="AC45" s="30" t="n">
        <v>6.90920352935791</v>
      </c>
      <c r="AD45" s="30" t="n">
        <v>6.92281627655029</v>
      </c>
      <c r="AE45" s="30" t="n">
        <v>6.93084573745728</v>
      </c>
      <c r="AF45" s="30" t="n">
        <v>6.93763828277588</v>
      </c>
      <c r="AG45" s="30" t="n">
        <v>6.94338178634644</v>
      </c>
      <c r="AH45" s="30" t="n">
        <v>6.94755935668945</v>
      </c>
      <c r="AI45" s="30" t="n">
        <v>6.95035839080811</v>
      </c>
      <c r="AJ45" s="30" t="n">
        <v>6.94745063781738</v>
      </c>
      <c r="AK45" s="30" t="n">
        <v>6.95073938369751</v>
      </c>
      <c r="AL45" s="30" t="n">
        <v>6.95589542388916</v>
      </c>
      <c r="AM45" s="30" t="n">
        <v>6.96619892120361</v>
      </c>
      <c r="AN45" s="30" t="n">
        <v>6.97263097763062</v>
      </c>
      <c r="AO45" s="30" t="n">
        <v>6.97847127914429</v>
      </c>
      <c r="AP45" s="30" t="n">
        <v>6.98190927505493</v>
      </c>
      <c r="AQ45" s="30" t="n">
        <v>6.98792362213135</v>
      </c>
      <c r="AR45" s="31" t="n">
        <v>6.99470520019531</v>
      </c>
      <c r="AS45" s="31" t="n">
        <v>7.00426197052002</v>
      </c>
      <c r="AT45" s="31" t="n">
        <v>7.01106691360474</v>
      </c>
      <c r="AU45" s="31" t="n">
        <v>7.01713085174561</v>
      </c>
      <c r="AV45" s="31" t="n">
        <v>7.02117300033569</v>
      </c>
      <c r="AW45" s="31" t="n">
        <v>7.02671384811401</v>
      </c>
      <c r="AX45" s="31" t="n">
        <v>7.03247499465942</v>
      </c>
      <c r="AY45" s="31" t="n">
        <v>7.03878784179688</v>
      </c>
      <c r="AZ45" s="31" t="n">
        <v>7.04473638534546</v>
      </c>
      <c r="BA45" s="31" t="n">
        <v>7.05065679550171</v>
      </c>
      <c r="BB45" s="31" t="n">
        <v>7.05707693099976</v>
      </c>
      <c r="BC45" s="31" t="n">
        <v>7.06253719329834</v>
      </c>
      <c r="BD45" s="31" t="n">
        <v>7.06756782531738</v>
      </c>
      <c r="BE45" s="31" t="n">
        <v>7.0712628364563</v>
      </c>
      <c r="BF45" s="31" t="n">
        <v>7.07611703872681</v>
      </c>
      <c r="BG45" s="31" t="n">
        <v>7.08122301101685</v>
      </c>
      <c r="BH45" s="31" t="n">
        <v>7.08685207366943</v>
      </c>
      <c r="BI45" s="31" t="n">
        <v>7.09225606918335</v>
      </c>
      <c r="BJ45" s="31" t="n">
        <v>7.09770822525024</v>
      </c>
      <c r="BK45" s="32"/>
    </row>
    <row r="46" customFormat="false" ht="12.8" hidden="false" customHeight="false" outlineLevel="0" collapsed="false">
      <c r="A46" s="0" t="s">
        <v>792</v>
      </c>
      <c r="B46" s="0" t="s">
        <v>511</v>
      </c>
      <c r="C46" s="30" t="n">
        <v>18.0187282562256</v>
      </c>
      <c r="D46" s="30" t="n">
        <v>18.0065536499023</v>
      </c>
      <c r="E46" s="30" t="n">
        <v>17.9958171844482</v>
      </c>
      <c r="F46" s="30" t="n">
        <v>17.9830760955811</v>
      </c>
      <c r="G46" s="30" t="n">
        <v>17.9777946472168</v>
      </c>
      <c r="H46" s="30" t="n">
        <v>17.9765300750732</v>
      </c>
      <c r="I46" s="30" t="n">
        <v>17.9821109771729</v>
      </c>
      <c r="J46" s="30" t="n">
        <v>17.9867668151855</v>
      </c>
      <c r="K46" s="30" t="n">
        <v>17.9933223724365</v>
      </c>
      <c r="L46" s="30" t="n">
        <v>18.0079212188721</v>
      </c>
      <c r="M46" s="30" t="n">
        <v>18.0136699676514</v>
      </c>
      <c r="N46" s="30" t="n">
        <v>18.0167102813721</v>
      </c>
      <c r="O46" s="30" t="n">
        <v>18.0049781799316</v>
      </c>
      <c r="P46" s="30" t="n">
        <v>18.0116539001465</v>
      </c>
      <c r="Q46" s="30" t="n">
        <v>18.0246677398682</v>
      </c>
      <c r="R46" s="30" t="n">
        <v>18.0545673370361</v>
      </c>
      <c r="S46" s="30" t="n">
        <v>18.0723552703857</v>
      </c>
      <c r="T46" s="30" t="n">
        <v>18.0885791778564</v>
      </c>
      <c r="U46" s="30" t="n">
        <v>18.099100112915</v>
      </c>
      <c r="V46" s="30" t="n">
        <v>18.1152896881104</v>
      </c>
      <c r="W46" s="30" t="n">
        <v>18.1330127716064</v>
      </c>
      <c r="X46" s="30" t="n">
        <v>18.158374786377</v>
      </c>
      <c r="Y46" s="30" t="n">
        <v>18.1745834350586</v>
      </c>
      <c r="Z46" s="30" t="n">
        <v>18.1877422332764</v>
      </c>
      <c r="AA46" s="30" t="n">
        <v>18.1893291473389</v>
      </c>
      <c r="AB46" s="30" t="n">
        <v>18.2027854919434</v>
      </c>
      <c r="AC46" s="30" t="n">
        <v>18.2195854187012</v>
      </c>
      <c r="AD46" s="30" t="n">
        <v>18.2461547851563</v>
      </c>
      <c r="AE46" s="30" t="n">
        <v>18.2648239135742</v>
      </c>
      <c r="AF46" s="30" t="n">
        <v>18.2820205688477</v>
      </c>
      <c r="AG46" s="30" t="n">
        <v>18.2943649291992</v>
      </c>
      <c r="AH46" s="30" t="n">
        <v>18.3111476898193</v>
      </c>
      <c r="AI46" s="30" t="n">
        <v>18.328987121582</v>
      </c>
      <c r="AJ46" s="30" t="n">
        <v>18.3506317138672</v>
      </c>
      <c r="AK46" s="30" t="n">
        <v>18.3685340881348</v>
      </c>
      <c r="AL46" s="30" t="n">
        <v>18.385440826416</v>
      </c>
      <c r="AM46" s="30" t="n">
        <v>18.399845123291</v>
      </c>
      <c r="AN46" s="30" t="n">
        <v>18.4158840179443</v>
      </c>
      <c r="AO46" s="30" t="n">
        <v>18.4320583343506</v>
      </c>
      <c r="AP46" s="30" t="n">
        <v>18.4457454681397</v>
      </c>
      <c r="AQ46" s="30" t="n">
        <v>18.4641437530518</v>
      </c>
      <c r="AR46" s="31" t="n">
        <v>18.48464012146</v>
      </c>
      <c r="AS46" s="31" t="n">
        <v>18.5125904083252</v>
      </c>
      <c r="AT46" s="31" t="n">
        <v>18.5332508087158</v>
      </c>
      <c r="AU46" s="31" t="n">
        <v>18.5519790649414</v>
      </c>
      <c r="AV46" s="31" t="n">
        <v>18.5667400360107</v>
      </c>
      <c r="AW46" s="31" t="n">
        <v>18.5831298828125</v>
      </c>
      <c r="AX46" s="31" t="n">
        <v>18.5991306304932</v>
      </c>
      <c r="AY46" s="31" t="n">
        <v>18.6148700714111</v>
      </c>
      <c r="AZ46" s="31" t="n">
        <v>18.6299495697022</v>
      </c>
      <c r="BA46" s="31" t="n">
        <v>18.6445198059082</v>
      </c>
      <c r="BB46" s="31" t="n">
        <v>18.6589698791504</v>
      </c>
      <c r="BC46" s="31" t="n">
        <v>18.6722087860107</v>
      </c>
      <c r="BD46" s="31" t="n">
        <v>18.6846408843994</v>
      </c>
      <c r="BE46" s="31" t="n">
        <v>18.6942901611328</v>
      </c>
      <c r="BF46" s="31" t="n">
        <v>18.7065601348877</v>
      </c>
      <c r="BG46" s="31" t="n">
        <v>18.7194690704346</v>
      </c>
      <c r="BH46" s="31" t="n">
        <v>18.7339496612549</v>
      </c>
      <c r="BI46" s="31" t="n">
        <v>18.7474899291992</v>
      </c>
      <c r="BJ46" s="31" t="n">
        <v>18.7609996795654</v>
      </c>
      <c r="BK46" s="32"/>
    </row>
    <row r="47" customFormat="false" ht="12.8" hidden="false" customHeight="false" outlineLevel="0" collapsed="false">
      <c r="A47" s="0" t="s">
        <v>793</v>
      </c>
      <c r="B47" s="0" t="s">
        <v>513</v>
      </c>
      <c r="C47" s="30" t="n">
        <v>21.3734760284424</v>
      </c>
      <c r="D47" s="30" t="n">
        <v>21.3424587249756</v>
      </c>
      <c r="E47" s="30" t="n">
        <v>21.3176651000977</v>
      </c>
      <c r="F47" s="30" t="n">
        <v>21.3057384490967</v>
      </c>
      <c r="G47" s="30" t="n">
        <v>21.2883892059326</v>
      </c>
      <c r="H47" s="30" t="n">
        <v>21.2722721099854</v>
      </c>
      <c r="I47" s="30" t="n">
        <v>21.2477588653564</v>
      </c>
      <c r="J47" s="30" t="n">
        <v>21.2413177490234</v>
      </c>
      <c r="K47" s="30" t="n">
        <v>21.2433242797852</v>
      </c>
      <c r="L47" s="30" t="n">
        <v>21.2679920196533</v>
      </c>
      <c r="M47" s="30" t="n">
        <v>21.276237487793</v>
      </c>
      <c r="N47" s="30" t="n">
        <v>21.2822704315186</v>
      </c>
      <c r="O47" s="30" t="n">
        <v>21.2771682739258</v>
      </c>
      <c r="P47" s="30" t="n">
        <v>21.285472869873</v>
      </c>
      <c r="Q47" s="30" t="n">
        <v>21.2982578277588</v>
      </c>
      <c r="R47" s="30" t="n">
        <v>21.3233871459961</v>
      </c>
      <c r="S47" s="30" t="n">
        <v>21.3392391204834</v>
      </c>
      <c r="T47" s="30" t="n">
        <v>21.3536758422852</v>
      </c>
      <c r="U47" s="30" t="n">
        <v>21.3707313537598</v>
      </c>
      <c r="V47" s="30" t="n">
        <v>21.3793144226074</v>
      </c>
      <c r="W47" s="30" t="n">
        <v>21.3834533691406</v>
      </c>
      <c r="X47" s="30" t="n">
        <v>21.3760585784912</v>
      </c>
      <c r="Y47" s="30" t="n">
        <v>21.3766403198242</v>
      </c>
      <c r="Z47" s="30" t="n">
        <v>21.3781032562256</v>
      </c>
      <c r="AA47" s="30" t="n">
        <v>21.37380027771</v>
      </c>
      <c r="AB47" s="30" t="n">
        <v>21.3820095062256</v>
      </c>
      <c r="AC47" s="30" t="n">
        <v>21.396089553833</v>
      </c>
      <c r="AD47" s="30" t="n">
        <v>21.4313163757324</v>
      </c>
      <c r="AE47" s="30" t="n">
        <v>21.4456653594971</v>
      </c>
      <c r="AF47" s="30" t="n">
        <v>21.454418182373</v>
      </c>
      <c r="AG47" s="30" t="n">
        <v>21.4460601806641</v>
      </c>
      <c r="AH47" s="30" t="n">
        <v>21.4522533416748</v>
      </c>
      <c r="AI47" s="30" t="n">
        <v>21.4614868164063</v>
      </c>
      <c r="AJ47" s="30" t="n">
        <v>21.4743976593018</v>
      </c>
      <c r="AK47" s="30" t="n">
        <v>21.4892234802246</v>
      </c>
      <c r="AL47" s="30" t="n">
        <v>21.50661277771</v>
      </c>
      <c r="AM47" s="30" t="n">
        <v>21.5303745269775</v>
      </c>
      <c r="AN47" s="30" t="n">
        <v>21.5500202178955</v>
      </c>
      <c r="AO47" s="30" t="n">
        <v>21.5693626403809</v>
      </c>
      <c r="AP47" s="30" t="n">
        <v>21.5876064300537</v>
      </c>
      <c r="AQ47" s="30" t="n">
        <v>21.6069431304932</v>
      </c>
      <c r="AR47" s="31" t="n">
        <v>21.626579284668</v>
      </c>
      <c r="AS47" s="31" t="n">
        <v>21.6487102508545</v>
      </c>
      <c r="AT47" s="31" t="n">
        <v>21.6672897338867</v>
      </c>
      <c r="AU47" s="31" t="n">
        <v>21.6845092773438</v>
      </c>
      <c r="AV47" s="31" t="n">
        <v>21.6970500946045</v>
      </c>
      <c r="AW47" s="31" t="n">
        <v>21.7140407562256</v>
      </c>
      <c r="AX47" s="31" t="n">
        <v>21.7321701049805</v>
      </c>
      <c r="AY47" s="31" t="n">
        <v>21.755069732666</v>
      </c>
      <c r="AZ47" s="31" t="n">
        <v>21.7727508544922</v>
      </c>
      <c r="BA47" s="31" t="n">
        <v>21.7888298034668</v>
      </c>
      <c r="BB47" s="31" t="n">
        <v>21.8015804290772</v>
      </c>
      <c r="BC47" s="31" t="n">
        <v>21.8157997131348</v>
      </c>
      <c r="BD47" s="31" t="n">
        <v>21.8297290802002</v>
      </c>
      <c r="BE47" s="31" t="n">
        <v>21.8427295684814</v>
      </c>
      <c r="BF47" s="31" t="n">
        <v>21.8565902709961</v>
      </c>
      <c r="BG47" s="31" t="n">
        <v>21.8706607818604</v>
      </c>
      <c r="BH47" s="31" t="n">
        <v>21.8858394622803</v>
      </c>
      <c r="BI47" s="31" t="n">
        <v>21.8996505737305</v>
      </c>
      <c r="BJ47" s="31" t="n">
        <v>21.9129791259766</v>
      </c>
      <c r="BK47" s="32"/>
    </row>
    <row r="48" customFormat="false" ht="12.8" hidden="false" customHeight="false" outlineLevel="0" collapsed="false">
      <c r="A48" s="0" t="s">
        <v>794</v>
      </c>
      <c r="B48" s="0" t="s">
        <v>493</v>
      </c>
      <c r="C48" s="30" t="n">
        <v>9.73730087280273</v>
      </c>
      <c r="D48" s="30" t="n">
        <v>9.73023128509522</v>
      </c>
      <c r="E48" s="30" t="n">
        <v>9.72336769104004</v>
      </c>
      <c r="F48" s="30" t="n">
        <v>9.71411514282227</v>
      </c>
      <c r="G48" s="30" t="n">
        <v>9.70961475372315</v>
      </c>
      <c r="H48" s="30" t="n">
        <v>9.70727062225342</v>
      </c>
      <c r="I48" s="30" t="n">
        <v>9.70791149139404</v>
      </c>
      <c r="J48" s="30" t="n">
        <v>9.70925521850586</v>
      </c>
      <c r="K48" s="30" t="n">
        <v>9.71213340759277</v>
      </c>
      <c r="L48" s="30" t="n">
        <v>9.71947765350342</v>
      </c>
      <c r="M48" s="30" t="n">
        <v>9.72322177886963</v>
      </c>
      <c r="N48" s="30" t="n">
        <v>9.72630023956299</v>
      </c>
      <c r="O48" s="30" t="n">
        <v>9.71847915649414</v>
      </c>
      <c r="P48" s="30" t="n">
        <v>9.72789764404297</v>
      </c>
      <c r="Q48" s="30" t="n">
        <v>9.74432373046875</v>
      </c>
      <c r="R48" s="30" t="n">
        <v>9.78524780273438</v>
      </c>
      <c r="S48" s="30" t="n">
        <v>9.80257034301758</v>
      </c>
      <c r="T48" s="30" t="n">
        <v>9.81378173828125</v>
      </c>
      <c r="U48" s="30" t="n">
        <v>9.81023979187012</v>
      </c>
      <c r="V48" s="30" t="n">
        <v>9.81571006774902</v>
      </c>
      <c r="W48" s="30" t="n">
        <v>9.8215503692627</v>
      </c>
      <c r="X48" s="30" t="n">
        <v>9.82960414886475</v>
      </c>
      <c r="Y48" s="30" t="n">
        <v>9.83480358123779</v>
      </c>
      <c r="Z48" s="30" t="n">
        <v>9.83899211883545</v>
      </c>
      <c r="AA48" s="30" t="n">
        <v>9.83180999755859</v>
      </c>
      <c r="AB48" s="30" t="n">
        <v>9.84174633026123</v>
      </c>
      <c r="AC48" s="30" t="n">
        <v>9.85844326019287</v>
      </c>
      <c r="AD48" s="30" t="n">
        <v>9.89582443237305</v>
      </c>
      <c r="AE48" s="30" t="n">
        <v>9.91559505462647</v>
      </c>
      <c r="AF48" s="30" t="n">
        <v>9.93168067932129</v>
      </c>
      <c r="AG48" s="30" t="n">
        <v>9.94039726257324</v>
      </c>
      <c r="AH48" s="30" t="n">
        <v>9.95187473297119</v>
      </c>
      <c r="AI48" s="30" t="n">
        <v>9.96242809295654</v>
      </c>
      <c r="AJ48" s="30" t="n">
        <v>9.97073745727539</v>
      </c>
      <c r="AK48" s="30" t="n">
        <v>9.98043727874756</v>
      </c>
      <c r="AL48" s="30" t="n">
        <v>9.99020671844482</v>
      </c>
      <c r="AM48" s="30" t="n">
        <v>9.99997901916504</v>
      </c>
      <c r="AN48" s="30" t="n">
        <v>10.0099382400513</v>
      </c>
      <c r="AO48" s="30" t="n">
        <v>10.0200157165527</v>
      </c>
      <c r="AP48" s="30" t="n">
        <v>10.0296792984009</v>
      </c>
      <c r="AQ48" s="30" t="n">
        <v>10.040397644043</v>
      </c>
      <c r="AR48" s="31" t="n">
        <v>10.0516395568848</v>
      </c>
      <c r="AS48" s="31" t="n">
        <v>10.0651998519897</v>
      </c>
      <c r="AT48" s="31" t="n">
        <v>10.0761203765869</v>
      </c>
      <c r="AU48" s="31" t="n">
        <v>10.086220741272</v>
      </c>
      <c r="AV48" s="31" t="n">
        <v>10.0938196182251</v>
      </c>
      <c r="AW48" s="31" t="n">
        <v>10.1034898757935</v>
      </c>
      <c r="AX48" s="31" t="n">
        <v>10.1135501861572</v>
      </c>
      <c r="AY48" s="31" t="n">
        <v>10.1253595352173</v>
      </c>
      <c r="AZ48" s="31" t="n">
        <v>10.1352300643921</v>
      </c>
      <c r="BA48" s="31" t="n">
        <v>10.1444797515869</v>
      </c>
      <c r="BB48" s="31" t="n">
        <v>10.1530599594116</v>
      </c>
      <c r="BC48" s="31" t="n">
        <v>10.1611604690552</v>
      </c>
      <c r="BD48" s="31" t="n">
        <v>10.1687002182007</v>
      </c>
      <c r="BE48" s="31" t="n">
        <v>10.1744699478149</v>
      </c>
      <c r="BF48" s="31" t="n">
        <v>10.181830406189</v>
      </c>
      <c r="BG48" s="31" t="n">
        <v>10.1895599365234</v>
      </c>
      <c r="BH48" s="31" t="n">
        <v>10.1982097625732</v>
      </c>
      <c r="BI48" s="31" t="n">
        <v>10.2062702178955</v>
      </c>
      <c r="BJ48" s="31" t="n">
        <v>10.2142896652222</v>
      </c>
      <c r="BK48" s="32"/>
    </row>
    <row r="49" customFormat="false" ht="12.8" hidden="false" customHeight="false" outlineLevel="0" collapsed="false">
      <c r="A49" s="0" t="s">
        <v>795</v>
      </c>
      <c r="B49" s="0" t="s">
        <v>495</v>
      </c>
      <c r="C49" s="30" t="n">
        <v>24.4806785583496</v>
      </c>
      <c r="D49" s="30" t="n">
        <v>24.4709892272949</v>
      </c>
      <c r="E49" s="30" t="n">
        <v>24.4625339508057</v>
      </c>
      <c r="F49" s="30" t="n">
        <v>24.4476146697998</v>
      </c>
      <c r="G49" s="30" t="n">
        <v>24.4473991394043</v>
      </c>
      <c r="H49" s="30" t="n">
        <v>24.4541835784912</v>
      </c>
      <c r="I49" s="30" t="n">
        <v>24.4685382843018</v>
      </c>
      <c r="J49" s="30" t="n">
        <v>24.4889068603516</v>
      </c>
      <c r="K49" s="30" t="n">
        <v>24.5158576965332</v>
      </c>
      <c r="L49" s="30" t="n">
        <v>24.5454807281494</v>
      </c>
      <c r="M49" s="30" t="n">
        <v>24.5885276794434</v>
      </c>
      <c r="N49" s="30" t="n">
        <v>24.641092300415</v>
      </c>
      <c r="O49" s="30" t="n">
        <v>24.7192535400391</v>
      </c>
      <c r="P49" s="30" t="n">
        <v>24.7787818908691</v>
      </c>
      <c r="Q49" s="30" t="n">
        <v>24.8357639312744</v>
      </c>
      <c r="R49" s="30" t="n">
        <v>24.8938617706299</v>
      </c>
      <c r="S49" s="30" t="n">
        <v>24.9429988861084</v>
      </c>
      <c r="T49" s="30" t="n">
        <v>24.9868392944336</v>
      </c>
      <c r="U49" s="30" t="n">
        <v>25.0197982788086</v>
      </c>
      <c r="V49" s="30" t="n">
        <v>25.0572357177734</v>
      </c>
      <c r="W49" s="30" t="n">
        <v>25.0935649871826</v>
      </c>
      <c r="X49" s="30" t="n">
        <v>25.1265163421631</v>
      </c>
      <c r="Y49" s="30" t="n">
        <v>25.1623344421387</v>
      </c>
      <c r="Z49" s="30" t="n">
        <v>25.1987495422363</v>
      </c>
      <c r="AA49" s="30" t="n">
        <v>25.2366619110107</v>
      </c>
      <c r="AB49" s="30" t="n">
        <v>25.2735939025879</v>
      </c>
      <c r="AC49" s="30" t="n">
        <v>25.3104419708252</v>
      </c>
      <c r="AD49" s="30" t="n">
        <v>25.3417415618897</v>
      </c>
      <c r="AE49" s="30" t="n">
        <v>25.3825263977051</v>
      </c>
      <c r="AF49" s="30" t="n">
        <v>25.4273300170898</v>
      </c>
      <c r="AG49" s="30" t="n">
        <v>25.4787654876709</v>
      </c>
      <c r="AH49" s="30" t="n">
        <v>25.5296478271484</v>
      </c>
      <c r="AI49" s="30" t="n">
        <v>25.5825881958008</v>
      </c>
      <c r="AJ49" s="30" t="n">
        <v>25.6456756591797</v>
      </c>
      <c r="AK49" s="30" t="n">
        <v>25.6966667175293</v>
      </c>
      <c r="AL49" s="30" t="n">
        <v>25.74365234375</v>
      </c>
      <c r="AM49" s="30" t="n">
        <v>25.7836780548096</v>
      </c>
      <c r="AN49" s="30" t="n">
        <v>25.8248634338379</v>
      </c>
      <c r="AO49" s="30" t="n">
        <v>25.8642559051514</v>
      </c>
      <c r="AP49" s="30" t="n">
        <v>25.896900177002</v>
      </c>
      <c r="AQ49" s="30" t="n">
        <v>25.9364261627197</v>
      </c>
      <c r="AR49" s="31" t="n">
        <v>25.9778804779053</v>
      </c>
      <c r="AS49" s="31" t="n">
        <v>26.0273399353027</v>
      </c>
      <c r="AT49" s="31" t="n">
        <v>26.0680809020996</v>
      </c>
      <c r="AU49" s="31" t="n">
        <v>26.1061706542969</v>
      </c>
      <c r="AV49" s="31" t="n">
        <v>26.1374492645264</v>
      </c>
      <c r="AW49" s="31" t="n">
        <v>26.1733894348145</v>
      </c>
      <c r="AX49" s="31" t="n">
        <v>26.2098197937012</v>
      </c>
      <c r="AY49" s="31" t="n">
        <v>26.2481708526611</v>
      </c>
      <c r="AZ49" s="31" t="n">
        <v>26.2844791412354</v>
      </c>
      <c r="BA49" s="31" t="n">
        <v>26.3201999664307</v>
      </c>
      <c r="BB49" s="31" t="n">
        <v>26.3561401367188</v>
      </c>
      <c r="BC49" s="31" t="n">
        <v>26.3900394439697</v>
      </c>
      <c r="BD49" s="31" t="n">
        <v>26.4227409362793</v>
      </c>
      <c r="BE49" s="31" t="n">
        <v>26.4517593383789</v>
      </c>
      <c r="BF49" s="31" t="n">
        <v>26.4838790893555</v>
      </c>
      <c r="BG49" s="31" t="n">
        <v>26.5166397094727</v>
      </c>
      <c r="BH49" s="31" t="n">
        <v>26.5498294830322</v>
      </c>
      <c r="BI49" s="31" t="n">
        <v>26.5840282440186</v>
      </c>
      <c r="BJ49" s="31" t="n">
        <v>26.6190299987793</v>
      </c>
      <c r="BK49" s="32"/>
    </row>
    <row r="50" customFormat="false" ht="12.8" hidden="false" customHeight="false" outlineLevel="0" collapsed="false">
      <c r="A50" s="0" t="s">
        <v>796</v>
      </c>
      <c r="B50" s="0" t="s">
        <v>497</v>
      </c>
      <c r="C50" s="30" t="n">
        <v>7.44418621063232</v>
      </c>
      <c r="D50" s="30" t="n">
        <v>7.43670511245728</v>
      </c>
      <c r="E50" s="30" t="n">
        <v>7.43070840835571</v>
      </c>
      <c r="F50" s="30" t="n">
        <v>7.42627668380737</v>
      </c>
      <c r="G50" s="30" t="n">
        <v>7.4231915473938</v>
      </c>
      <c r="H50" s="30" t="n">
        <v>7.42153215408325</v>
      </c>
      <c r="I50" s="30" t="n">
        <v>7.4176197052002</v>
      </c>
      <c r="J50" s="30" t="n">
        <v>7.42157173156738</v>
      </c>
      <c r="K50" s="30" t="n">
        <v>7.42970848083496</v>
      </c>
      <c r="L50" s="30" t="n">
        <v>7.44872236251831</v>
      </c>
      <c r="M50" s="30" t="n">
        <v>7.46021127700806</v>
      </c>
      <c r="N50" s="30" t="n">
        <v>7.47086668014526</v>
      </c>
      <c r="O50" s="30" t="n">
        <v>7.47999238967896</v>
      </c>
      <c r="P50" s="30" t="n">
        <v>7.48950386047363</v>
      </c>
      <c r="Q50" s="30" t="n">
        <v>7.49870347976685</v>
      </c>
      <c r="R50" s="30" t="n">
        <v>7.50949859619141</v>
      </c>
      <c r="S50" s="30" t="n">
        <v>7.51664686203003</v>
      </c>
      <c r="T50" s="30" t="n">
        <v>7.52205419540405</v>
      </c>
      <c r="U50" s="30" t="n">
        <v>7.52058506011963</v>
      </c>
      <c r="V50" s="30" t="n">
        <v>7.52636289596558</v>
      </c>
      <c r="W50" s="30" t="n">
        <v>7.53425168991089</v>
      </c>
      <c r="X50" s="30" t="n">
        <v>7.54817295074463</v>
      </c>
      <c r="Y50" s="30" t="n">
        <v>7.55734300613403</v>
      </c>
      <c r="Z50" s="30" t="n">
        <v>7.56568384170532</v>
      </c>
      <c r="AA50" s="30" t="n">
        <v>7.57095813751221</v>
      </c>
      <c r="AB50" s="30" t="n">
        <v>7.57931756973267</v>
      </c>
      <c r="AC50" s="30" t="n">
        <v>7.58852481842041</v>
      </c>
      <c r="AD50" s="30" t="n">
        <v>7.60582971572876</v>
      </c>
      <c r="AE50" s="30" t="n">
        <v>7.6112961769104</v>
      </c>
      <c r="AF50" s="30" t="n">
        <v>7.61217403411865</v>
      </c>
      <c r="AG50" s="30" t="n">
        <v>7.60032033920288</v>
      </c>
      <c r="AH50" s="30" t="n">
        <v>7.59812736511231</v>
      </c>
      <c r="AI50" s="30" t="n">
        <v>7.59745264053345</v>
      </c>
      <c r="AJ50" s="30" t="n">
        <v>7.5957932472229</v>
      </c>
      <c r="AK50" s="30" t="n">
        <v>7.60003185272217</v>
      </c>
      <c r="AL50" s="30" t="n">
        <v>7.607666015625</v>
      </c>
      <c r="AM50" s="30" t="n">
        <v>7.62392902374268</v>
      </c>
      <c r="AN50" s="30" t="n">
        <v>7.63442754745483</v>
      </c>
      <c r="AO50" s="30" t="n">
        <v>7.64439725875855</v>
      </c>
      <c r="AP50" s="30" t="n">
        <v>7.65391778945923</v>
      </c>
      <c r="AQ50" s="30" t="n">
        <v>7.66276597976685</v>
      </c>
      <c r="AR50" s="31" t="n">
        <v>7.67102289199829</v>
      </c>
      <c r="AS50" s="31" t="n">
        <v>7.67790603637695</v>
      </c>
      <c r="AT50" s="31" t="n">
        <v>7.68556785583496</v>
      </c>
      <c r="AU50" s="31" t="n">
        <v>7.69322776794434</v>
      </c>
      <c r="AV50" s="31" t="n">
        <v>7.70062398910523</v>
      </c>
      <c r="AW50" s="31" t="n">
        <v>7.70847177505493</v>
      </c>
      <c r="AX50" s="31" t="n">
        <v>7.71651220321655</v>
      </c>
      <c r="AY50" s="31" t="n">
        <v>7.72581720352173</v>
      </c>
      <c r="AZ50" s="31" t="n">
        <v>7.7334361076355</v>
      </c>
      <c r="BA50" s="31" t="n">
        <v>7.74044179916382</v>
      </c>
      <c r="BB50" s="31" t="n">
        <v>7.74615287780762</v>
      </c>
      <c r="BC50" s="31" t="n">
        <v>7.75244522094727</v>
      </c>
      <c r="BD50" s="31" t="n">
        <v>7.7586350440979</v>
      </c>
      <c r="BE50" s="31" t="n">
        <v>7.76446008682251</v>
      </c>
      <c r="BF50" s="31" t="n">
        <v>7.77064418792725</v>
      </c>
      <c r="BG50" s="31" t="n">
        <v>7.7769250869751</v>
      </c>
      <c r="BH50" s="31" t="n">
        <v>7.78352785110474</v>
      </c>
      <c r="BI50" s="31" t="n">
        <v>7.78983116149902</v>
      </c>
      <c r="BJ50" s="31" t="n">
        <v>7.796058177948</v>
      </c>
      <c r="BK50" s="32"/>
    </row>
    <row r="51" customFormat="false" ht="12.8" hidden="false" customHeight="false" outlineLevel="0" collapsed="false">
      <c r="A51" s="0" t="s">
        <v>797</v>
      </c>
      <c r="B51" s="0" t="s">
        <v>499</v>
      </c>
      <c r="C51" s="30" t="n">
        <v>13.9078016281128</v>
      </c>
      <c r="D51" s="30" t="n">
        <v>13.8964748382568</v>
      </c>
      <c r="E51" s="30" t="n">
        <v>13.8845233917236</v>
      </c>
      <c r="F51" s="30" t="n">
        <v>13.8655261993408</v>
      </c>
      <c r="G51" s="30" t="n">
        <v>13.8571367263794</v>
      </c>
      <c r="H51" s="30" t="n">
        <v>13.8529367446899</v>
      </c>
      <c r="I51" s="30" t="n">
        <v>13.8505849838257</v>
      </c>
      <c r="J51" s="30" t="n">
        <v>13.8565187454224</v>
      </c>
      <c r="K51" s="30" t="n">
        <v>13.8683967590332</v>
      </c>
      <c r="L51" s="30" t="n">
        <v>13.8947467803955</v>
      </c>
      <c r="M51" s="30" t="n">
        <v>13.9121179580688</v>
      </c>
      <c r="N51" s="30" t="n">
        <v>13.9290361404419</v>
      </c>
      <c r="O51" s="30" t="n">
        <v>13.9446477890015</v>
      </c>
      <c r="P51" s="30" t="n">
        <v>13.9613037109375</v>
      </c>
      <c r="Q51" s="30" t="n">
        <v>13.9781484603882</v>
      </c>
      <c r="R51" s="30" t="n">
        <v>13.9978628158569</v>
      </c>
      <c r="S51" s="30" t="n">
        <v>14.0130739212036</v>
      </c>
      <c r="T51" s="30" t="n">
        <v>14.0264625549316</v>
      </c>
      <c r="U51" s="30" t="n">
        <v>14.0351209640503</v>
      </c>
      <c r="V51" s="30" t="n">
        <v>14.047046661377</v>
      </c>
      <c r="W51" s="30" t="n">
        <v>14.0593318939209</v>
      </c>
      <c r="X51" s="30" t="n">
        <v>14.0701942443848</v>
      </c>
      <c r="Y51" s="30" t="n">
        <v>14.0845346450806</v>
      </c>
      <c r="Z51" s="30" t="n">
        <v>14.1005716323853</v>
      </c>
      <c r="AA51" s="30" t="n">
        <v>14.1227788925171</v>
      </c>
      <c r="AB51" s="30" t="n">
        <v>14.1388530731201</v>
      </c>
      <c r="AC51" s="30" t="n">
        <v>14.1532678604126</v>
      </c>
      <c r="AD51" s="30" t="n">
        <v>14.1733274459839</v>
      </c>
      <c r="AE51" s="30" t="n">
        <v>14.1789455413818</v>
      </c>
      <c r="AF51" s="30" t="n">
        <v>14.1774272918701</v>
      </c>
      <c r="AG51" s="30" t="n">
        <v>14.1660070419312</v>
      </c>
      <c r="AH51" s="30" t="n">
        <v>14.1522874832153</v>
      </c>
      <c r="AI51" s="30" t="n">
        <v>14.1335048675537</v>
      </c>
      <c r="AJ51" s="30" t="n">
        <v>14.0788955688477</v>
      </c>
      <c r="AK51" s="30" t="n">
        <v>14.0730562210083</v>
      </c>
      <c r="AL51" s="30" t="n">
        <v>14.0852241516113</v>
      </c>
      <c r="AM51" s="30" t="n">
        <v>14.138578414917</v>
      </c>
      <c r="AN51" s="30" t="n">
        <v>14.1693782806396</v>
      </c>
      <c r="AO51" s="30" t="n">
        <v>14.2008018493652</v>
      </c>
      <c r="AP51" s="30" t="n">
        <v>14.2327184677124</v>
      </c>
      <c r="AQ51" s="30" t="n">
        <v>14.2654867172241</v>
      </c>
      <c r="AR51" s="31" t="n">
        <v>14.2989797592163</v>
      </c>
      <c r="AS51" s="31" t="n">
        <v>14.3368101119995</v>
      </c>
      <c r="AT51" s="31" t="n">
        <v>14.3690204620361</v>
      </c>
      <c r="AU51" s="31" t="n">
        <v>14.3992500305176</v>
      </c>
      <c r="AV51" s="31" t="n">
        <v>14.4246797561646</v>
      </c>
      <c r="AW51" s="31" t="n">
        <v>14.4530200958252</v>
      </c>
      <c r="AX51" s="31" t="n">
        <v>14.4814701080322</v>
      </c>
      <c r="AY51" s="31" t="n">
        <v>14.511549949646</v>
      </c>
      <c r="AZ51" s="31" t="n">
        <v>14.5390901565552</v>
      </c>
      <c r="BA51" s="31" t="n">
        <v>14.5656099319458</v>
      </c>
      <c r="BB51" s="31" t="n">
        <v>14.5916500091553</v>
      </c>
      <c r="BC51" s="31" t="n">
        <v>14.6157398223877</v>
      </c>
      <c r="BD51" s="31" t="n">
        <v>14.6384000778198</v>
      </c>
      <c r="BE51" s="31" t="n">
        <v>14.6579103469849</v>
      </c>
      <c r="BF51" s="31" t="n">
        <v>14.679030418396</v>
      </c>
      <c r="BG51" s="31" t="n">
        <v>14.7000207901001</v>
      </c>
      <c r="BH51" s="31" t="n">
        <v>14.7212400436401</v>
      </c>
      <c r="BI51" s="31" t="n">
        <v>14.7417097091675</v>
      </c>
      <c r="BJ51" s="31" t="n">
        <v>14.7617797851563</v>
      </c>
      <c r="BK51" s="32"/>
    </row>
    <row r="52" customFormat="false" ht="12.8" hidden="false" customHeight="false" outlineLevel="0" collapsed="false">
      <c r="A52" s="0" t="s">
        <v>798</v>
      </c>
      <c r="B52" s="0" t="s">
        <v>501</v>
      </c>
      <c r="C52" s="30" t="n">
        <v>8.57577323913574</v>
      </c>
      <c r="D52" s="30" t="n">
        <v>8.57492065429688</v>
      </c>
      <c r="E52" s="30" t="n">
        <v>8.57370662689209</v>
      </c>
      <c r="F52" s="30" t="n">
        <v>8.56480979919434</v>
      </c>
      <c r="G52" s="30" t="n">
        <v>8.56835842132568</v>
      </c>
      <c r="H52" s="30" t="n">
        <v>8.5770320892334</v>
      </c>
      <c r="I52" s="30" t="n">
        <v>8.59435844421387</v>
      </c>
      <c r="J52" s="30" t="n">
        <v>8.61063957214356</v>
      </c>
      <c r="K52" s="30" t="n">
        <v>8.62940311431885</v>
      </c>
      <c r="L52" s="30" t="n">
        <v>8.6544246673584</v>
      </c>
      <c r="M52" s="30" t="n">
        <v>8.67531681060791</v>
      </c>
      <c r="N52" s="30" t="n">
        <v>8.69585800170898</v>
      </c>
      <c r="O52" s="30" t="n">
        <v>8.71146392822266</v>
      </c>
      <c r="P52" s="30" t="n">
        <v>8.73473834991455</v>
      </c>
      <c r="Q52" s="30" t="n">
        <v>8.76109790802002</v>
      </c>
      <c r="R52" s="30" t="n">
        <v>8.79848766326904</v>
      </c>
      <c r="S52" s="30" t="n">
        <v>8.82505702972412</v>
      </c>
      <c r="T52" s="30" t="n">
        <v>8.84875392913818</v>
      </c>
      <c r="U52" s="30" t="n">
        <v>8.86365032196045</v>
      </c>
      <c r="V52" s="30" t="n">
        <v>8.88604354858398</v>
      </c>
      <c r="W52" s="30" t="n">
        <v>8.91000652313232</v>
      </c>
      <c r="X52" s="30" t="n">
        <v>8.93810749053955</v>
      </c>
      <c r="Y52" s="30" t="n">
        <v>8.96328544616699</v>
      </c>
      <c r="Z52" s="30" t="n">
        <v>8.98810768127441</v>
      </c>
      <c r="AA52" s="30" t="n">
        <v>9.00937366485596</v>
      </c>
      <c r="AB52" s="30" t="n">
        <v>9.03588485717773</v>
      </c>
      <c r="AC52" s="30" t="n">
        <v>9.06444072723389</v>
      </c>
      <c r="AD52" s="30" t="n">
        <v>9.09998893737793</v>
      </c>
      <c r="AE52" s="30" t="n">
        <v>9.12892246246338</v>
      </c>
      <c r="AF52" s="30" t="n">
        <v>9.15618896484375</v>
      </c>
      <c r="AG52" s="30" t="n">
        <v>9.17820262908936</v>
      </c>
      <c r="AH52" s="30" t="n">
        <v>9.20482540130615</v>
      </c>
      <c r="AI52" s="30" t="n">
        <v>9.23247146606445</v>
      </c>
      <c r="AJ52" s="30" t="n">
        <v>9.26529598236084</v>
      </c>
      <c r="AK52" s="30" t="n">
        <v>9.29187297821045</v>
      </c>
      <c r="AL52" s="30" t="n">
        <v>9.31635570526123</v>
      </c>
      <c r="AM52" s="30" t="n">
        <v>9.33690547943115</v>
      </c>
      <c r="AN52" s="30" t="n">
        <v>9.35858154296875</v>
      </c>
      <c r="AO52" s="30" t="n">
        <v>9.37954521179199</v>
      </c>
      <c r="AP52" s="30" t="n">
        <v>9.39825916290283</v>
      </c>
      <c r="AQ52" s="30" t="n">
        <v>9.41894817352295</v>
      </c>
      <c r="AR52" s="31" t="n">
        <v>9.4400749206543</v>
      </c>
      <c r="AS52" s="31" t="n">
        <v>9.46352767944336</v>
      </c>
      <c r="AT52" s="31" t="n">
        <v>9.48411464691162</v>
      </c>
      <c r="AU52" s="31" t="n">
        <v>9.50372409820557</v>
      </c>
      <c r="AV52" s="31" t="n">
        <v>9.52124118804932</v>
      </c>
      <c r="AW52" s="31" t="n">
        <v>9.53972816467285</v>
      </c>
      <c r="AX52" s="31" t="n">
        <v>9.55807209014893</v>
      </c>
      <c r="AY52" s="31" t="n">
        <v>9.5767707824707</v>
      </c>
      <c r="AZ52" s="31" t="n">
        <v>9.59445381164551</v>
      </c>
      <c r="BA52" s="31" t="n">
        <v>9.61162090301514</v>
      </c>
      <c r="BB52" s="31" t="n">
        <v>9.6280689239502</v>
      </c>
      <c r="BC52" s="31" t="n">
        <v>9.6443510055542</v>
      </c>
      <c r="BD52" s="31" t="n">
        <v>9.6602668762207</v>
      </c>
      <c r="BE52" s="31" t="n">
        <v>9.67527294158936</v>
      </c>
      <c r="BF52" s="31" t="n">
        <v>9.69086265563965</v>
      </c>
      <c r="BG52" s="31" t="n">
        <v>9.70649337768555</v>
      </c>
      <c r="BH52" s="31" t="n">
        <v>9.72233295440674</v>
      </c>
      <c r="BI52" s="31" t="n">
        <v>9.73791694641113</v>
      </c>
      <c r="BJ52" s="31" t="n">
        <v>9.75341606140137</v>
      </c>
      <c r="BK52" s="32"/>
    </row>
    <row r="53" customFormat="false" ht="12.8" hidden="false" customHeight="false" outlineLevel="0" collapsed="false">
      <c r="A53" s="0" t="s">
        <v>799</v>
      </c>
      <c r="B53" s="0" t="s">
        <v>568</v>
      </c>
      <c r="C53" s="30" t="n">
        <v>19.5229721069336</v>
      </c>
      <c r="D53" s="30" t="n">
        <v>19.5057430267334</v>
      </c>
      <c r="E53" s="30" t="n">
        <v>19.4882831573486</v>
      </c>
      <c r="F53" s="30" t="n">
        <v>19.4622898101807</v>
      </c>
      <c r="G53" s="30" t="n">
        <v>19.4505996704102</v>
      </c>
      <c r="H53" s="30" t="n">
        <v>19.4449119567871</v>
      </c>
      <c r="I53" s="30" t="n">
        <v>19.4455490112305</v>
      </c>
      <c r="J53" s="30" t="n">
        <v>19.4516143798828</v>
      </c>
      <c r="K53" s="30" t="n">
        <v>19.463436126709</v>
      </c>
      <c r="L53" s="30" t="n">
        <v>19.4875621795654</v>
      </c>
      <c r="M53" s="30" t="n">
        <v>19.5059852600098</v>
      </c>
      <c r="N53" s="30" t="n">
        <v>19.5252513885498</v>
      </c>
      <c r="O53" s="30" t="n">
        <v>19.5428733825684</v>
      </c>
      <c r="P53" s="30" t="n">
        <v>19.5656967163086</v>
      </c>
      <c r="Q53" s="30" t="n">
        <v>19.5912303924561</v>
      </c>
      <c r="R53" s="30" t="n">
        <v>19.6162395477295</v>
      </c>
      <c r="S53" s="30" t="n">
        <v>19.6496200561523</v>
      </c>
      <c r="T53" s="30" t="n">
        <v>19.688138961792</v>
      </c>
      <c r="U53" s="30" t="n">
        <v>19.7450275421143</v>
      </c>
      <c r="V53" s="30" t="n">
        <v>19.7838954925537</v>
      </c>
      <c r="W53" s="30" t="n">
        <v>19.8179798126221</v>
      </c>
      <c r="X53" s="30" t="n">
        <v>19.8432712554932</v>
      </c>
      <c r="Y53" s="30" t="n">
        <v>19.870792388916</v>
      </c>
      <c r="Z53" s="30" t="n">
        <v>19.8965377807617</v>
      </c>
      <c r="AA53" s="30" t="n">
        <v>19.915189743042</v>
      </c>
      <c r="AB53" s="30" t="n">
        <v>19.9413642883301</v>
      </c>
      <c r="AC53" s="30" t="n">
        <v>19.9697456359863</v>
      </c>
      <c r="AD53" s="30" t="n">
        <v>19.9995250701904</v>
      </c>
      <c r="AE53" s="30" t="n">
        <v>20.0329265594482</v>
      </c>
      <c r="AF53" s="30" t="n">
        <v>20.0691471099854</v>
      </c>
      <c r="AG53" s="30" t="n">
        <v>20.1142253875732</v>
      </c>
      <c r="AH53" s="30" t="n">
        <v>20.1515407562256</v>
      </c>
      <c r="AI53" s="30" t="n">
        <v>20.1871318817139</v>
      </c>
      <c r="AJ53" s="30" t="n">
        <v>20.2205982208252</v>
      </c>
      <c r="AK53" s="30" t="n">
        <v>20.2530536651611</v>
      </c>
      <c r="AL53" s="30" t="n">
        <v>20.2840957641602</v>
      </c>
      <c r="AM53" s="30" t="n">
        <v>20.3131732940674</v>
      </c>
      <c r="AN53" s="30" t="n">
        <v>20.3417930603027</v>
      </c>
      <c r="AO53" s="30" t="n">
        <v>20.36940574646</v>
      </c>
      <c r="AP53" s="30" t="n">
        <v>20.3942470550537</v>
      </c>
      <c r="AQ53" s="30" t="n">
        <v>20.4211750030518</v>
      </c>
      <c r="AR53" s="31" t="n">
        <v>20.4484195709229</v>
      </c>
      <c r="AS53" s="31" t="n">
        <v>20.479040145874</v>
      </c>
      <c r="AT53" s="31" t="n">
        <v>20.5046195983887</v>
      </c>
      <c r="AU53" s="31" t="n">
        <v>20.5282192230225</v>
      </c>
      <c r="AV53" s="31" t="n">
        <v>20.5473194122314</v>
      </c>
      <c r="AW53" s="31" t="n">
        <v>20.5688495635986</v>
      </c>
      <c r="AX53" s="31" t="n">
        <v>20.5902996063232</v>
      </c>
      <c r="AY53" s="31" t="n">
        <v>20.6123905181885</v>
      </c>
      <c r="AZ53" s="31" t="n">
        <v>20.6331195831299</v>
      </c>
      <c r="BA53" s="31" t="n">
        <v>20.6532096862793</v>
      </c>
      <c r="BB53" s="31" t="n">
        <v>20.6725902557373</v>
      </c>
      <c r="BC53" s="31" t="n">
        <v>20.6914596557617</v>
      </c>
      <c r="BD53" s="31" t="n">
        <v>20.7097492218018</v>
      </c>
      <c r="BE53" s="31" t="n">
        <v>20.7257308959961</v>
      </c>
      <c r="BF53" s="31" t="n">
        <v>20.7441596984863</v>
      </c>
      <c r="BG53" s="31" t="n">
        <v>20.7632884979248</v>
      </c>
      <c r="BH53" s="31" t="n">
        <v>20.7835502624512</v>
      </c>
      <c r="BI53" s="31" t="n">
        <v>20.8038196563721</v>
      </c>
      <c r="BJ53" s="31" t="n">
        <v>20.824499130249</v>
      </c>
      <c r="BK53" s="32"/>
    </row>
    <row r="54" customFormat="false" ht="12.8" hidden="false" customHeight="false" outlineLevel="0" collapsed="false">
      <c r="A54" s="0" t="s">
        <v>800</v>
      </c>
      <c r="B54" s="0" t="s">
        <v>764</v>
      </c>
      <c r="C54" s="133" t="n">
        <f aca="false">SUM(C45:C53)</f>
        <v>129.91926860809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2.8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8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9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0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8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5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2.8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2.8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2.8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3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2.8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2.8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2.8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301</v>
      </c>
      <c r="D4" s="10" t="n">
        <v>200302</v>
      </c>
      <c r="E4" s="10" t="n">
        <v>200303</v>
      </c>
      <c r="F4" s="10" t="n">
        <v>200304</v>
      </c>
      <c r="G4" s="10" t="n">
        <v>200305</v>
      </c>
      <c r="H4" s="10" t="n">
        <v>200306</v>
      </c>
      <c r="I4" s="10" t="n">
        <v>200307</v>
      </c>
      <c r="J4" s="10" t="n">
        <v>200308</v>
      </c>
      <c r="K4" s="10" t="n">
        <v>200309</v>
      </c>
      <c r="L4" s="10" t="n">
        <v>200310</v>
      </c>
      <c r="M4" s="10" t="n">
        <v>200311</v>
      </c>
      <c r="N4" s="10" t="n">
        <v>200312</v>
      </c>
      <c r="O4" s="10" t="n">
        <v>200401</v>
      </c>
      <c r="P4" s="10" t="n">
        <v>200402</v>
      </c>
      <c r="Q4" s="10" t="n">
        <v>200403</v>
      </c>
      <c r="R4" s="10" t="n">
        <v>200404</v>
      </c>
      <c r="S4" s="10" t="n">
        <v>200405</v>
      </c>
      <c r="T4" s="10" t="n">
        <v>200406</v>
      </c>
      <c r="U4" s="10" t="n">
        <v>200407</v>
      </c>
      <c r="V4" s="10" t="n">
        <v>200408</v>
      </c>
      <c r="W4" s="10" t="n">
        <v>200409</v>
      </c>
      <c r="X4" s="10" t="n">
        <v>200410</v>
      </c>
      <c r="Y4" s="10" t="n">
        <v>200411</v>
      </c>
      <c r="Z4" s="10" t="n">
        <v>200412</v>
      </c>
      <c r="AA4" s="10" t="n">
        <v>200501</v>
      </c>
      <c r="AB4" s="10" t="n">
        <v>200502</v>
      </c>
      <c r="AC4" s="10" t="n">
        <v>200503</v>
      </c>
      <c r="AD4" s="10" t="n">
        <v>200504</v>
      </c>
      <c r="AE4" s="10" t="n">
        <v>200505</v>
      </c>
      <c r="AF4" s="10" t="n">
        <v>200506</v>
      </c>
      <c r="AG4" s="10" t="n">
        <v>200507</v>
      </c>
      <c r="AH4" s="10" t="n">
        <v>200508</v>
      </c>
      <c r="AI4" s="10" t="n">
        <v>200509</v>
      </c>
      <c r="AJ4" s="10" t="n">
        <v>200510</v>
      </c>
      <c r="AK4" s="10" t="n">
        <v>200511</v>
      </c>
      <c r="AL4" s="10" t="n">
        <v>200512</v>
      </c>
      <c r="AM4" s="10" t="n">
        <v>200601</v>
      </c>
      <c r="AN4" s="10" t="n">
        <v>200602</v>
      </c>
      <c r="AO4" s="10" t="n">
        <v>200603</v>
      </c>
      <c r="AP4" s="10" t="n">
        <v>200604</v>
      </c>
      <c r="AQ4" s="10" t="n">
        <v>200605</v>
      </c>
      <c r="AR4" s="11" t="n">
        <v>200606</v>
      </c>
      <c r="AS4" s="11" t="n">
        <v>200607</v>
      </c>
      <c r="AT4" s="11" t="n">
        <v>200608</v>
      </c>
      <c r="AU4" s="11" t="n">
        <v>200609</v>
      </c>
      <c r="AV4" s="11" t="n">
        <v>200610</v>
      </c>
      <c r="AW4" s="11" t="n">
        <v>200611</v>
      </c>
      <c r="AX4" s="11" t="n">
        <v>200612</v>
      </c>
      <c r="AY4" s="11" t="n">
        <v>200701</v>
      </c>
      <c r="AZ4" s="11" t="n">
        <v>200702</v>
      </c>
      <c r="BA4" s="11" t="n">
        <v>200703</v>
      </c>
      <c r="BB4" s="11" t="n">
        <v>200704</v>
      </c>
      <c r="BC4" s="11" t="n">
        <v>200705</v>
      </c>
      <c r="BD4" s="11" t="n">
        <v>200706</v>
      </c>
      <c r="BE4" s="11" t="n">
        <v>200707</v>
      </c>
      <c r="BF4" s="11" t="n">
        <v>200708</v>
      </c>
      <c r="BG4" s="11" t="n">
        <v>200709</v>
      </c>
      <c r="BH4" s="11" t="n">
        <v>200710</v>
      </c>
      <c r="BI4" s="11" t="n">
        <v>200711</v>
      </c>
      <c r="BJ4" s="11" t="n">
        <v>2007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59.8730010986328</v>
      </c>
      <c r="D7" s="38" t="n">
        <v>55.5099983215332</v>
      </c>
      <c r="E7" s="38" t="n">
        <v>52.7980003356934</v>
      </c>
      <c r="F7" s="38" t="n">
        <v>57.8009986877441</v>
      </c>
      <c r="G7" s="38" t="n">
        <v>58.9990005493164</v>
      </c>
      <c r="H7" s="38" t="n">
        <v>59.2319984436035</v>
      </c>
      <c r="I7" s="38" t="n">
        <v>56.5359992980957</v>
      </c>
      <c r="J7" s="38" t="n">
        <v>50.3650016784668</v>
      </c>
      <c r="K7" s="38" t="n">
        <v>52.564998626709</v>
      </c>
      <c r="L7" s="38" t="n">
        <v>48.3050003051758</v>
      </c>
      <c r="M7" s="38" t="n">
        <v>52.0929985046387</v>
      </c>
      <c r="N7" s="38" t="n">
        <v>54.5800018310547</v>
      </c>
      <c r="O7" s="38" t="n">
        <v>53.8759994506836</v>
      </c>
      <c r="P7" s="38" t="n">
        <v>48.8989982604981</v>
      </c>
      <c r="Q7" s="38" t="n">
        <v>54.6310005187988</v>
      </c>
      <c r="R7" s="38" t="n">
        <v>53.7010002136231</v>
      </c>
      <c r="S7" s="38" t="n">
        <v>55.4099998474121</v>
      </c>
      <c r="T7" s="38" t="n">
        <v>56.6920013427734</v>
      </c>
      <c r="U7" s="38" t="n">
        <v>59.3059997558594</v>
      </c>
      <c r="V7" s="38" t="n">
        <v>55.8160018920898</v>
      </c>
      <c r="W7" s="38" t="n">
        <v>55.367000579834</v>
      </c>
      <c r="X7" s="38" t="n">
        <v>56.6020011901856</v>
      </c>
      <c r="Y7" s="38" t="n">
        <v>57.8549995422363</v>
      </c>
      <c r="Z7" s="38" t="n">
        <v>59.8170013427734</v>
      </c>
      <c r="AA7" s="38" t="n">
        <v>58.4059982299805</v>
      </c>
      <c r="AB7" s="38" t="n">
        <v>61.9480018615723</v>
      </c>
      <c r="AC7" s="38" t="n">
        <v>56.7480010986328</v>
      </c>
      <c r="AD7" s="38" t="n">
        <v>59.9850006103516</v>
      </c>
      <c r="AE7" s="38" t="n">
        <v>61.2919998168945</v>
      </c>
      <c r="AF7" s="38" t="n">
        <v>60.1790008544922</v>
      </c>
      <c r="AG7" s="38" t="n">
        <v>56.9519996643066</v>
      </c>
      <c r="AH7" s="38" t="n">
        <v>50.0099983215332</v>
      </c>
      <c r="AI7" s="38" t="n">
        <v>53.431999206543</v>
      </c>
      <c r="AJ7" s="38" t="n">
        <v>52.4879989624023</v>
      </c>
      <c r="AK7" s="38" t="n">
        <v>52.7550010681152</v>
      </c>
      <c r="AL7" s="38" t="n">
        <v>51.4799995422363</v>
      </c>
      <c r="AM7" s="38" t="n">
        <v>55.7449989318848</v>
      </c>
      <c r="AN7" s="38" t="n">
        <v>59.2239990234375</v>
      </c>
      <c r="AO7" s="38" t="n">
        <v>52.8650016784668</v>
      </c>
      <c r="AP7" s="38" t="n">
        <v>49.5642852783203</v>
      </c>
      <c r="AQ7" s="38" t="n">
        <v>56.962890625</v>
      </c>
      <c r="AR7" s="39" t="n">
        <v>59.7728004455566</v>
      </c>
      <c r="AS7" s="39" t="n">
        <v>59.4185218811035</v>
      </c>
      <c r="AT7" s="39" t="n">
        <v>55.1277084350586</v>
      </c>
      <c r="AU7" s="39" t="n">
        <v>56.1553611755371</v>
      </c>
      <c r="AV7" s="39" t="n">
        <v>54.5556297302246</v>
      </c>
      <c r="AW7" s="39" t="n">
        <v>57.729621887207</v>
      </c>
      <c r="AX7" s="39" t="n">
        <v>59.7715797424316</v>
      </c>
      <c r="AY7" s="39" t="n">
        <v>61.4291000366211</v>
      </c>
      <c r="AZ7" s="39" t="n">
        <v>58.7972106933594</v>
      </c>
      <c r="BA7" s="39" t="n">
        <v>58.8783416748047</v>
      </c>
      <c r="BB7" s="39" t="n">
        <v>60.9835014343262</v>
      </c>
      <c r="BC7" s="39" t="n">
        <v>62.3965606689453</v>
      </c>
      <c r="BD7" s="39" t="n">
        <v>63.3279609680176</v>
      </c>
      <c r="BE7" s="39" t="n">
        <v>62.0057182312012</v>
      </c>
      <c r="BF7" s="39" t="n">
        <v>57.7634696960449</v>
      </c>
      <c r="BG7" s="39" t="n">
        <v>57.8007583618164</v>
      </c>
      <c r="BH7" s="39" t="n">
        <v>55.3793907165527</v>
      </c>
      <c r="BI7" s="39" t="n">
        <v>58.9096603393555</v>
      </c>
      <c r="BJ7" s="39" t="n">
        <v>61.1541900634766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0.6319999694824</v>
      </c>
      <c r="D8" s="38" t="n">
        <v>49.2369995117188</v>
      </c>
      <c r="E8" s="38" t="n">
        <v>48.7120018005371</v>
      </c>
      <c r="F8" s="38" t="n">
        <v>47.5890007019043</v>
      </c>
      <c r="G8" s="38" t="n">
        <v>49.6990013122559</v>
      </c>
      <c r="H8" s="38" t="n">
        <v>52.1730003356934</v>
      </c>
      <c r="I8" s="38" t="n">
        <v>52.1669998168945</v>
      </c>
      <c r="J8" s="38" t="n">
        <v>50.2000007629395</v>
      </c>
      <c r="K8" s="38" t="n">
        <v>49.7739982604981</v>
      </c>
      <c r="L8" s="38" t="n">
        <v>48.3540000915527</v>
      </c>
      <c r="M8" s="38" t="n">
        <v>52.689998626709</v>
      </c>
      <c r="N8" s="38" t="n">
        <v>53.314998626709</v>
      </c>
      <c r="O8" s="38" t="n">
        <v>54.484001159668</v>
      </c>
      <c r="P8" s="38" t="n">
        <v>56.4220008850098</v>
      </c>
      <c r="Q8" s="38" t="n">
        <v>51.6599998474121</v>
      </c>
      <c r="R8" s="38" t="n">
        <v>49.5299949645996</v>
      </c>
      <c r="S8" s="38" t="n">
        <v>51.9749984741211</v>
      </c>
      <c r="T8" s="38" t="n">
        <v>52.7050018310547</v>
      </c>
      <c r="U8" s="38" t="n">
        <v>52.7760009765625</v>
      </c>
      <c r="V8" s="38" t="n">
        <v>52.8680000305176</v>
      </c>
      <c r="W8" s="38" t="n">
        <v>50.6180000305176</v>
      </c>
      <c r="X8" s="38" t="n">
        <v>50.4599990844727</v>
      </c>
      <c r="Y8" s="38" t="n">
        <v>51.4379997253418</v>
      </c>
      <c r="Z8" s="38" t="n">
        <v>53.6059989929199</v>
      </c>
      <c r="AA8" s="38" t="n">
        <v>56.1349983215332</v>
      </c>
      <c r="AB8" s="38" t="n">
        <v>57.3129997253418</v>
      </c>
      <c r="AC8" s="38" t="n">
        <v>52.4930000305176</v>
      </c>
      <c r="AD8" s="38" t="n">
        <v>51.7229995727539</v>
      </c>
      <c r="AE8" s="38" t="n">
        <v>53.1459999084473</v>
      </c>
      <c r="AF8" s="38" t="n">
        <v>50.9300003051758</v>
      </c>
      <c r="AG8" s="38" t="n">
        <v>51.2319984436035</v>
      </c>
      <c r="AH8" s="38" t="n">
        <v>49.4370002746582</v>
      </c>
      <c r="AI8" s="38" t="n">
        <v>51.1399993896484</v>
      </c>
      <c r="AJ8" s="38" t="n">
        <v>49.7169990539551</v>
      </c>
      <c r="AK8" s="38" t="n">
        <v>52.6580009460449</v>
      </c>
      <c r="AL8" s="38" t="n">
        <v>53.3549995422363</v>
      </c>
      <c r="AM8" s="38" t="n">
        <v>56.2000007629395</v>
      </c>
      <c r="AN8" s="38" t="n">
        <v>54.6800003051758</v>
      </c>
      <c r="AO8" s="38" t="n">
        <v>54.806999206543</v>
      </c>
      <c r="AP8" s="38" t="n">
        <v>51.7088584899902</v>
      </c>
      <c r="AQ8" s="38" t="n">
        <v>50.4189682006836</v>
      </c>
      <c r="AR8" s="39" t="n">
        <v>51.6015396118164</v>
      </c>
      <c r="AS8" s="39" t="n">
        <v>51.9773712158203</v>
      </c>
      <c r="AT8" s="39" t="n">
        <v>50.4206886291504</v>
      </c>
      <c r="AU8" s="39" t="n">
        <v>50.9520416259766</v>
      </c>
      <c r="AV8" s="39" t="n">
        <v>50.318489074707</v>
      </c>
      <c r="AW8" s="39" t="n">
        <v>52.2518653869629</v>
      </c>
      <c r="AX8" s="39" t="n">
        <v>52.6044807434082</v>
      </c>
      <c r="AY8" s="39" t="n">
        <v>54.9363098144531</v>
      </c>
      <c r="AZ8" s="39" t="n">
        <v>55.0224304199219</v>
      </c>
      <c r="BA8" s="39" t="n">
        <v>51.7449188232422</v>
      </c>
      <c r="BB8" s="39" t="n">
        <v>51.4434394836426</v>
      </c>
      <c r="BC8" s="39" t="n">
        <v>52.2683792114258</v>
      </c>
      <c r="BD8" s="39" t="n">
        <v>53.2404899597168</v>
      </c>
      <c r="BE8" s="39" t="n">
        <v>53.507869720459</v>
      </c>
      <c r="BF8" s="39" t="n">
        <v>51.2405090332031</v>
      </c>
      <c r="BG8" s="39" t="n">
        <v>51.3654518127441</v>
      </c>
      <c r="BH8" s="39" t="n">
        <v>50.4693603515625</v>
      </c>
      <c r="BI8" s="39" t="n">
        <v>52.2611808776856</v>
      </c>
      <c r="BJ8" s="39" t="n">
        <v>52.542121887207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0.9659996032715</v>
      </c>
      <c r="D9" s="38" t="n">
        <v>61.8330001831055</v>
      </c>
      <c r="E9" s="38" t="n">
        <v>60.4720001220703</v>
      </c>
      <c r="F9" s="38" t="n">
        <v>61.2150001525879</v>
      </c>
      <c r="G9" s="38" t="n">
        <v>62.0960006713867</v>
      </c>
      <c r="H9" s="38" t="n">
        <v>60.3889999389648</v>
      </c>
      <c r="I9" s="38" t="n">
        <v>59.548999786377</v>
      </c>
      <c r="J9" s="38" t="n">
        <v>59.9749984741211</v>
      </c>
      <c r="K9" s="38" t="n">
        <v>62.1069984436035</v>
      </c>
      <c r="L9" s="38" t="n">
        <v>62.2809982299805</v>
      </c>
      <c r="M9" s="38" t="n">
        <v>62.4290008544922</v>
      </c>
      <c r="N9" s="38" t="n">
        <v>60.298999786377</v>
      </c>
      <c r="O9" s="38" t="n">
        <v>61.3499984741211</v>
      </c>
      <c r="P9" s="38" t="n">
        <v>64.427001953125</v>
      </c>
      <c r="Q9" s="38" t="n">
        <v>59.1479988098145</v>
      </c>
      <c r="R9" s="38" t="n">
        <v>63.3549995422363</v>
      </c>
      <c r="S9" s="38" t="n">
        <v>63.3660011291504</v>
      </c>
      <c r="T9" s="38" t="n">
        <v>62.9539985656738</v>
      </c>
      <c r="U9" s="38" t="n">
        <v>62.1730003356934</v>
      </c>
      <c r="V9" s="38" t="n">
        <v>60.5509986877441</v>
      </c>
      <c r="W9" s="38" t="n">
        <v>61.1110000610352</v>
      </c>
      <c r="X9" s="38" t="n">
        <v>61.9070014953613</v>
      </c>
      <c r="Y9" s="38" t="n">
        <v>66.3170013427734</v>
      </c>
      <c r="Z9" s="38" t="n">
        <v>65.9919967651367</v>
      </c>
      <c r="AA9" s="38" t="n">
        <v>65.4179992675781</v>
      </c>
      <c r="AB9" s="38" t="n">
        <v>69.0970001220703</v>
      </c>
      <c r="AC9" s="38" t="n">
        <v>65.9680023193359</v>
      </c>
      <c r="AD9" s="38" t="n">
        <v>64.3570022583008</v>
      </c>
      <c r="AE9" s="38" t="n">
        <v>64.0350036621094</v>
      </c>
      <c r="AF9" s="38" t="n">
        <v>67.4980010986328</v>
      </c>
      <c r="AG9" s="38" t="n">
        <v>62.6209983825684</v>
      </c>
      <c r="AH9" s="38" t="n">
        <v>60.4570007324219</v>
      </c>
      <c r="AI9" s="38" t="n">
        <v>56.6860008239746</v>
      </c>
      <c r="AJ9" s="38" t="n">
        <v>61.6440010070801</v>
      </c>
      <c r="AK9" s="38" t="n">
        <v>60.2239990234375</v>
      </c>
      <c r="AL9" s="38" t="n">
        <v>64.5270004272461</v>
      </c>
      <c r="AM9" s="38" t="n">
        <v>70.0910034179688</v>
      </c>
      <c r="AN9" s="38" t="n">
        <v>70.4580001831055</v>
      </c>
      <c r="AO9" s="38" t="n">
        <v>64.2600021362305</v>
      </c>
      <c r="AP9" s="38" t="n">
        <v>69.1005706787109</v>
      </c>
      <c r="AQ9" s="38" t="n">
        <v>67.6010284423828</v>
      </c>
      <c r="AR9" s="39" t="n">
        <v>67.6506271362305</v>
      </c>
      <c r="AS9" s="39" t="n">
        <v>65.2298278808594</v>
      </c>
      <c r="AT9" s="39" t="n">
        <v>63.2209091186523</v>
      </c>
      <c r="AU9" s="39" t="n">
        <v>64.4476013183594</v>
      </c>
      <c r="AV9" s="39" t="n">
        <v>64.1076507568359</v>
      </c>
      <c r="AW9" s="39" t="n">
        <v>65.2366027832031</v>
      </c>
      <c r="AX9" s="39" t="n">
        <v>63.9019203186035</v>
      </c>
      <c r="AY9" s="39" t="n">
        <v>64.6360397338867</v>
      </c>
      <c r="AZ9" s="39" t="n">
        <v>65.3649291992188</v>
      </c>
      <c r="BA9" s="39" t="n">
        <v>63.250431060791</v>
      </c>
      <c r="BB9" s="39" t="n">
        <v>64.0419387817383</v>
      </c>
      <c r="BC9" s="39" t="n">
        <v>65.1206130981445</v>
      </c>
      <c r="BD9" s="39" t="n">
        <v>65.5223693847656</v>
      </c>
      <c r="BE9" s="39" t="n">
        <v>62.9601287841797</v>
      </c>
      <c r="BF9" s="39" t="n">
        <v>61.7665100097656</v>
      </c>
      <c r="BG9" s="39" t="n">
        <v>63.3856887817383</v>
      </c>
      <c r="BH9" s="39" t="n">
        <v>63.4764404296875</v>
      </c>
      <c r="BI9" s="39" t="n">
        <v>64.0815277099609</v>
      </c>
      <c r="BJ9" s="39" t="n">
        <v>62.9711494445801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7.93499994277954</v>
      </c>
      <c r="D10" s="38" t="n">
        <v>8.09099960327148</v>
      </c>
      <c r="E10" s="38" t="n">
        <v>7.62099981307983</v>
      </c>
      <c r="F10" s="38" t="n">
        <v>6.9689998626709</v>
      </c>
      <c r="G10" s="38" t="n">
        <v>5.9689998626709</v>
      </c>
      <c r="H10" s="38" t="n">
        <v>5.29199981689453</v>
      </c>
      <c r="I10" s="38" t="n">
        <v>5.22399997711182</v>
      </c>
      <c r="J10" s="38" t="n">
        <v>5.30399990081787</v>
      </c>
      <c r="K10" s="38" t="n">
        <v>5.98099994659424</v>
      </c>
      <c r="L10" s="38" t="n">
        <v>6.18800020217896</v>
      </c>
      <c r="M10" s="38" t="n">
        <v>6.62200021743774</v>
      </c>
      <c r="N10" s="38" t="n">
        <v>6.63199996948242</v>
      </c>
      <c r="O10" s="38" t="n">
        <v>6.85300016403198</v>
      </c>
      <c r="P10" s="38" t="n">
        <v>6.37900066375732</v>
      </c>
      <c r="Q10" s="38" t="n">
        <v>6.36100053787231</v>
      </c>
      <c r="R10" s="38" t="n">
        <v>5.75099992752075</v>
      </c>
      <c r="S10" s="38" t="n">
        <v>6.25</v>
      </c>
      <c r="T10" s="38" t="n">
        <v>6.47300004959106</v>
      </c>
      <c r="U10" s="38" t="n">
        <v>6.23600053787231</v>
      </c>
      <c r="V10" s="38" t="n">
        <v>6.28499984741211</v>
      </c>
      <c r="W10" s="38" t="n">
        <v>5.84800004959106</v>
      </c>
      <c r="X10" s="38" t="n">
        <v>5.74300003051758</v>
      </c>
      <c r="Y10" s="38" t="n">
        <v>5.99700021743774</v>
      </c>
      <c r="Z10" s="38" t="n">
        <v>6.66400003433228</v>
      </c>
      <c r="AA10" s="38" t="n">
        <v>7.19600009918213</v>
      </c>
      <c r="AB10" s="38" t="n">
        <v>7</v>
      </c>
      <c r="AC10" s="38" t="n">
        <v>6.37599992752075</v>
      </c>
      <c r="AD10" s="38" t="n">
        <v>5.84999990463257</v>
      </c>
      <c r="AE10" s="38" t="n">
        <v>6.51399946212769</v>
      </c>
      <c r="AF10" s="38" t="n">
        <v>6.22399997711182</v>
      </c>
      <c r="AG10" s="38" t="n">
        <v>5.36999988555908</v>
      </c>
      <c r="AH10" s="38" t="n">
        <v>5.11299991607666</v>
      </c>
      <c r="AI10" s="38" t="n">
        <v>5.59600019454956</v>
      </c>
      <c r="AJ10" s="38" t="n">
        <v>6.26800012588501</v>
      </c>
      <c r="AK10" s="38" t="n">
        <v>6.06300020217896</v>
      </c>
      <c r="AL10" s="38" t="n">
        <v>5.91599988937378</v>
      </c>
      <c r="AM10" s="38" t="n">
        <v>6.7039999961853</v>
      </c>
      <c r="AN10" s="38" t="n">
        <v>6.93599987030029</v>
      </c>
      <c r="AO10" s="38" t="n">
        <v>6.09100008010864</v>
      </c>
      <c r="AP10" s="38" t="n">
        <v>5.52199983596802</v>
      </c>
      <c r="AQ10" s="38" t="n">
        <v>5.47926235198975</v>
      </c>
      <c r="AR10" s="39" t="n">
        <v>5.46036005020142</v>
      </c>
      <c r="AS10" s="39" t="n">
        <v>5.3613429069519</v>
      </c>
      <c r="AT10" s="39" t="n">
        <v>5.28102588653564</v>
      </c>
      <c r="AU10" s="39" t="n">
        <v>5.70077705383301</v>
      </c>
      <c r="AV10" s="39" t="n">
        <v>5.73423099517822</v>
      </c>
      <c r="AW10" s="39" t="n">
        <v>6.11675500869751</v>
      </c>
      <c r="AX10" s="39" t="n">
        <v>6.44727897644043</v>
      </c>
      <c r="AY10" s="39" t="n">
        <v>7.12506008148193</v>
      </c>
      <c r="AZ10" s="39" t="n">
        <v>7.08092260360718</v>
      </c>
      <c r="BA10" s="39" t="n">
        <v>6.72917222976685</v>
      </c>
      <c r="BB10" s="39" t="n">
        <v>6.13365983963013</v>
      </c>
      <c r="BC10" s="39" t="n">
        <v>6.18442392349243</v>
      </c>
      <c r="BD10" s="39" t="n">
        <v>5.92020702362061</v>
      </c>
      <c r="BE10" s="39" t="n">
        <v>5.64445400238037</v>
      </c>
      <c r="BF10" s="39" t="n">
        <v>5.43548202514648</v>
      </c>
      <c r="BG10" s="39" t="n">
        <v>5.75358152389526</v>
      </c>
      <c r="BH10" s="39" t="n">
        <v>5.70949506759644</v>
      </c>
      <c r="BI10" s="39" t="n">
        <v>6.0541729927063</v>
      </c>
      <c r="BJ10" s="39" t="n">
        <v>6.3485369682312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849990844727</v>
      </c>
      <c r="D11" s="38" t="n">
        <v>28.6009998321533</v>
      </c>
      <c r="E11" s="38" t="n">
        <v>30.6299991607666</v>
      </c>
      <c r="F11" s="38" t="n">
        <v>33.8279991149902</v>
      </c>
      <c r="G11" s="38" t="n">
        <v>31.443000793457</v>
      </c>
      <c r="H11" s="38" t="n">
        <v>29.0310001373291</v>
      </c>
      <c r="I11" s="38" t="n">
        <v>28.0650005340576</v>
      </c>
      <c r="J11" s="38" t="n">
        <v>27.5049991607666</v>
      </c>
      <c r="K11" s="38" t="n">
        <v>28.0750007629395</v>
      </c>
      <c r="L11" s="38" t="n">
        <v>27.1439990997314</v>
      </c>
      <c r="M11" s="38" t="n">
        <v>30.1509990692139</v>
      </c>
      <c r="N11" s="38" t="n">
        <v>32.0009994506836</v>
      </c>
      <c r="O11" s="38" t="n">
        <v>33.4000015258789</v>
      </c>
      <c r="P11" s="38" t="n">
        <v>28.5890007019043</v>
      </c>
      <c r="Q11" s="38" t="n">
        <v>29.0769996643066</v>
      </c>
      <c r="R11" s="38" t="n">
        <v>29.0769996643066</v>
      </c>
      <c r="S11" s="38" t="n">
        <v>28.3980007171631</v>
      </c>
      <c r="T11" s="38" t="n">
        <v>29.6459999084473</v>
      </c>
      <c r="U11" s="38" t="n">
        <v>30.9360008239746</v>
      </c>
      <c r="V11" s="38" t="n">
        <v>32.7089996337891</v>
      </c>
      <c r="W11" s="38" t="n">
        <v>31.7909984588623</v>
      </c>
      <c r="X11" s="38" t="n">
        <v>28.761999130249</v>
      </c>
      <c r="Y11" s="38" t="n">
        <v>30.0470008850098</v>
      </c>
      <c r="Z11" s="38" t="n">
        <v>31.5219993591309</v>
      </c>
      <c r="AA11" s="38" t="n">
        <v>31.7689990997314</v>
      </c>
      <c r="AB11" s="38" t="n">
        <v>31.6730003356934</v>
      </c>
      <c r="AC11" s="38" t="n">
        <v>30.1539993286133</v>
      </c>
      <c r="AD11" s="38" t="n">
        <v>31.1140003204346</v>
      </c>
      <c r="AE11" s="38" t="n">
        <v>30.5139999389648</v>
      </c>
      <c r="AF11" s="38" t="n">
        <v>31.3700008392334</v>
      </c>
      <c r="AG11" s="38" t="n">
        <v>31.1749992370605</v>
      </c>
      <c r="AH11" s="38" t="n">
        <v>29.0310001373291</v>
      </c>
      <c r="AI11" s="38" t="n">
        <v>29.5970020294189</v>
      </c>
      <c r="AJ11" s="38" t="n">
        <v>28.8840007781982</v>
      </c>
      <c r="AK11" s="38" t="n">
        <v>29.8579998016357</v>
      </c>
      <c r="AL11" s="38" t="n">
        <v>31.7210006713867</v>
      </c>
      <c r="AM11" s="38" t="n">
        <v>33.4090003967285</v>
      </c>
      <c r="AN11" s="38" t="n">
        <v>34.3320007324219</v>
      </c>
      <c r="AO11" s="38" t="n">
        <v>31.5240001678467</v>
      </c>
      <c r="AP11" s="38" t="n">
        <v>27.8159999847412</v>
      </c>
      <c r="AQ11" s="38" t="n">
        <v>29.5320053100586</v>
      </c>
      <c r="AR11" s="39" t="n">
        <v>28.7329292297363</v>
      </c>
      <c r="AS11" s="39" t="n">
        <v>28.6103496551514</v>
      </c>
      <c r="AT11" s="39" t="n">
        <v>27.7590007781982</v>
      </c>
      <c r="AU11" s="39" t="n">
        <v>28.5643692016602</v>
      </c>
      <c r="AV11" s="39" t="n">
        <v>27.9167594909668</v>
      </c>
      <c r="AW11" s="39" t="n">
        <v>28.8237991333008</v>
      </c>
      <c r="AX11" s="39" t="n">
        <v>29.4090309143066</v>
      </c>
      <c r="AY11" s="39" t="n">
        <v>30.6905498504639</v>
      </c>
      <c r="AZ11" s="39" t="n">
        <v>28.0678901672363</v>
      </c>
      <c r="BA11" s="39" t="n">
        <v>27.6403102874756</v>
      </c>
      <c r="BB11" s="39" t="n">
        <v>28.7181491851807</v>
      </c>
      <c r="BC11" s="39" t="n">
        <v>29.0642986297607</v>
      </c>
      <c r="BD11" s="39" t="n">
        <v>28.272439956665</v>
      </c>
      <c r="BE11" s="39" t="n">
        <v>28.1687698364258</v>
      </c>
      <c r="BF11" s="39" t="n">
        <v>27.4933795928955</v>
      </c>
      <c r="BG11" s="39" t="n">
        <v>28.1565799713135</v>
      </c>
      <c r="BH11" s="39" t="n">
        <v>27.4995803833008</v>
      </c>
      <c r="BI11" s="39" t="n">
        <v>28.9206600189209</v>
      </c>
      <c r="BJ11" s="39" t="n">
        <v>29.4776496887207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11.490997314453</v>
      </c>
      <c r="D12" s="38" t="n">
        <v>203.272003173828</v>
      </c>
      <c r="E12" s="38" t="n">
        <v>200.233001708984</v>
      </c>
      <c r="F12" s="38" t="n">
        <v>207.401992797852</v>
      </c>
      <c r="G12" s="38" t="n">
        <v>208.205993652344</v>
      </c>
      <c r="H12" s="38" t="n">
        <v>206.117004394531</v>
      </c>
      <c r="I12" s="38" t="n">
        <v>201.541000366211</v>
      </c>
      <c r="J12" s="38" t="n">
        <v>193.348999023438</v>
      </c>
      <c r="K12" s="38" t="n">
        <v>198.501998901367</v>
      </c>
      <c r="L12" s="38" t="n">
        <v>192.272003173828</v>
      </c>
      <c r="M12" s="38" t="n">
        <v>203.985000610352</v>
      </c>
      <c r="N12" s="38" t="n">
        <v>206.826995849609</v>
      </c>
      <c r="O12" s="38" t="n">
        <v>209.962997436523</v>
      </c>
      <c r="P12" s="38" t="n">
        <v>204.716003417969</v>
      </c>
      <c r="Q12" s="38" t="n">
        <v>200.876998901367</v>
      </c>
      <c r="R12" s="38" t="n">
        <v>201.414001464844</v>
      </c>
      <c r="S12" s="38" t="n">
        <v>205.399002075195</v>
      </c>
      <c r="T12" s="38" t="n">
        <v>208.470001220703</v>
      </c>
      <c r="U12" s="38" t="n">
        <v>211.427001953125</v>
      </c>
      <c r="V12" s="38" t="n">
        <v>208.22900390625</v>
      </c>
      <c r="W12" s="38" t="n">
        <v>204.735000610352</v>
      </c>
      <c r="X12" s="38" t="n">
        <v>203.473999023438</v>
      </c>
      <c r="Y12" s="38" t="n">
        <v>211.654006958008</v>
      </c>
      <c r="Z12" s="38" t="n">
        <v>217.600997924805</v>
      </c>
      <c r="AA12" s="38" t="n">
        <v>218.92399597168</v>
      </c>
      <c r="AB12" s="38" t="n">
        <v>227.031005859375</v>
      </c>
      <c r="AC12" s="38" t="n">
        <v>211.738998413086</v>
      </c>
      <c r="AD12" s="38" t="n">
        <v>213.029006958008</v>
      </c>
      <c r="AE12" s="38" t="n">
        <v>215.501007080078</v>
      </c>
      <c r="AF12" s="38" t="n">
        <v>216.20100402832</v>
      </c>
      <c r="AG12" s="38" t="n">
        <v>207.350006103516</v>
      </c>
      <c r="AH12" s="38" t="n">
        <v>194.048004150391</v>
      </c>
      <c r="AI12" s="38" t="n">
        <v>196.45100402832</v>
      </c>
      <c r="AJ12" s="38" t="n">
        <v>199.001007080078</v>
      </c>
      <c r="AK12" s="38" t="n">
        <v>201.557998657227</v>
      </c>
      <c r="AL12" s="38" t="n">
        <v>206.998992919922</v>
      </c>
      <c r="AM12" s="38" t="n">
        <v>222.149002075195</v>
      </c>
      <c r="AN12" s="38" t="n">
        <v>225.630004882813</v>
      </c>
      <c r="AO12" s="38" t="n">
        <v>209.546997070313</v>
      </c>
      <c r="AP12" s="38" t="n">
        <v>203.711715698242</v>
      </c>
      <c r="AQ12" s="38" t="n">
        <v>209.994155883789</v>
      </c>
      <c r="AR12" s="39" t="n">
        <v>213.218307495117</v>
      </c>
      <c r="AS12" s="39" t="n">
        <v>210.597396850586</v>
      </c>
      <c r="AT12" s="39" t="n">
        <v>201.809295654297</v>
      </c>
      <c r="AU12" s="39" t="n">
        <v>205.820205688477</v>
      </c>
      <c r="AV12" s="39" t="n">
        <v>202.632797241211</v>
      </c>
      <c r="AW12" s="39" t="n">
        <v>210.158599853516</v>
      </c>
      <c r="AX12" s="39" t="n">
        <v>212.134292602539</v>
      </c>
      <c r="AY12" s="39" t="n">
        <v>218.817092895508</v>
      </c>
      <c r="AZ12" s="39" t="n">
        <v>214.333404541016</v>
      </c>
      <c r="BA12" s="39" t="n">
        <v>208.243194580078</v>
      </c>
      <c r="BB12" s="39" t="n">
        <v>211.320693969727</v>
      </c>
      <c r="BC12" s="39" t="n">
        <v>215.034301757813</v>
      </c>
      <c r="BD12" s="39" t="n">
        <v>216.283493041992</v>
      </c>
      <c r="BE12" s="39" t="n">
        <v>212.287002563477</v>
      </c>
      <c r="BF12" s="39" t="n">
        <v>203.699295043945</v>
      </c>
      <c r="BG12" s="39" t="n">
        <v>206.462097167969</v>
      </c>
      <c r="BH12" s="39" t="n">
        <v>202.534301757813</v>
      </c>
      <c r="BI12" s="39" t="n">
        <v>210.227203369141</v>
      </c>
      <c r="BJ12" s="39" t="n">
        <v>212.493606567383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2.2060012817383</v>
      </c>
      <c r="D15" s="38" t="n">
        <v>48.4440002441406</v>
      </c>
      <c r="E15" s="38" t="n">
        <v>44.0050010681152</v>
      </c>
      <c r="F15" s="38" t="n">
        <v>49.8040008544922</v>
      </c>
      <c r="G15" s="38" t="n">
        <v>50.9990005493164</v>
      </c>
      <c r="H15" s="38" t="n">
        <v>50.1720008850098</v>
      </c>
      <c r="I15" s="38" t="n">
        <v>49.7490005493164</v>
      </c>
      <c r="J15" s="38" t="n">
        <v>44.7000007629395</v>
      </c>
      <c r="K15" s="38" t="n">
        <v>46.0719985961914</v>
      </c>
      <c r="L15" s="38" t="n">
        <v>42.4990005493164</v>
      </c>
      <c r="M15" s="38" t="n">
        <v>44.3790016174316</v>
      </c>
      <c r="N15" s="38" t="n">
        <v>45.3230018615723</v>
      </c>
      <c r="O15" s="38" t="n">
        <v>41.1230010986328</v>
      </c>
      <c r="P15" s="38" t="n">
        <v>35.0750007629395</v>
      </c>
      <c r="Q15" s="38" t="n">
        <v>39.3279991149902</v>
      </c>
      <c r="R15" s="38" t="n">
        <v>37.7400016784668</v>
      </c>
      <c r="S15" s="38" t="n">
        <v>40.5</v>
      </c>
      <c r="T15" s="38" t="n">
        <v>42.4879989624023</v>
      </c>
      <c r="U15" s="38" t="n">
        <v>44.064998626709</v>
      </c>
      <c r="V15" s="38" t="n">
        <v>41.7669982910156</v>
      </c>
      <c r="W15" s="38" t="n">
        <v>42.4370002746582</v>
      </c>
      <c r="X15" s="38" t="n">
        <v>44.8520011901856</v>
      </c>
      <c r="Y15" s="38" t="n">
        <v>45.0909996032715</v>
      </c>
      <c r="Z15" s="38" t="n">
        <v>45.0730018615723</v>
      </c>
      <c r="AA15" s="38" t="n">
        <v>44.5989990234375</v>
      </c>
      <c r="AB15" s="38" t="n">
        <v>46.0309982299805</v>
      </c>
      <c r="AC15" s="38" t="n">
        <v>42.2000007629395</v>
      </c>
      <c r="AD15" s="38" t="n">
        <v>45.4790000915527</v>
      </c>
      <c r="AE15" s="38" t="n">
        <v>45.7430000305176</v>
      </c>
      <c r="AF15" s="38" t="n">
        <v>45.3920021057129</v>
      </c>
      <c r="AG15" s="38" t="n">
        <v>41.6839981079102</v>
      </c>
      <c r="AH15" s="38" t="n">
        <v>35.9850006103516</v>
      </c>
      <c r="AI15" s="38" t="n">
        <v>39.1119995117188</v>
      </c>
      <c r="AJ15" s="38" t="n">
        <v>40.2190017700195</v>
      </c>
      <c r="AK15" s="38" t="n">
        <v>41.2859992980957</v>
      </c>
      <c r="AL15" s="38" t="n">
        <v>38.9620018005371</v>
      </c>
      <c r="AM15" s="38" t="n">
        <v>41.5960006713867</v>
      </c>
      <c r="AN15" s="38" t="n">
        <v>42.9560012817383</v>
      </c>
      <c r="AO15" s="38" t="n">
        <v>34.5540008544922</v>
      </c>
      <c r="AP15" s="38" t="n">
        <v>26.4455738067627</v>
      </c>
      <c r="AQ15" s="38" t="n">
        <v>31.2649879455566</v>
      </c>
      <c r="AR15" s="39" t="n">
        <v>34.3110084533691</v>
      </c>
      <c r="AS15" s="39" t="n">
        <v>34.555061340332</v>
      </c>
      <c r="AT15" s="39" t="n">
        <v>31.3071994781494</v>
      </c>
      <c r="AU15" s="39" t="n">
        <v>32.7600517272949</v>
      </c>
      <c r="AV15" s="39" t="n">
        <v>32.2514915466309</v>
      </c>
      <c r="AW15" s="39" t="n">
        <v>35.1695213317871</v>
      </c>
      <c r="AX15" s="39" t="n">
        <v>36.548511505127</v>
      </c>
      <c r="AY15" s="39" t="n">
        <v>37.1864700317383</v>
      </c>
      <c r="AZ15" s="39" t="n">
        <v>34.4026489257813</v>
      </c>
      <c r="BA15" s="39" t="n">
        <v>33.8564186096191</v>
      </c>
      <c r="BB15" s="39" t="n">
        <v>37.1715888977051</v>
      </c>
      <c r="BC15" s="39" t="n">
        <v>39.2068214416504</v>
      </c>
      <c r="BD15" s="39" t="n">
        <v>40.3240394592285</v>
      </c>
      <c r="BE15" s="39" t="n">
        <v>39.6405715942383</v>
      </c>
      <c r="BF15" s="39" t="n">
        <v>36.486328125</v>
      </c>
      <c r="BG15" s="39" t="n">
        <v>36.9056053161621</v>
      </c>
      <c r="BH15" s="39" t="n">
        <v>35.5463600158691</v>
      </c>
      <c r="BI15" s="39" t="n">
        <v>38.4861717224121</v>
      </c>
      <c r="BJ15" s="39" t="n">
        <v>40.3666191101074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39.0709991455078</v>
      </c>
      <c r="D16" s="38" t="n">
        <v>37.9259986877441</v>
      </c>
      <c r="E16" s="38" t="n">
        <v>36.0989990234375</v>
      </c>
      <c r="F16" s="38" t="n">
        <v>35.7849998474121</v>
      </c>
      <c r="G16" s="38" t="n">
        <v>37.6679992675781</v>
      </c>
      <c r="H16" s="38" t="n">
        <v>39.5110015869141</v>
      </c>
      <c r="I16" s="38" t="n">
        <v>39.4109992980957</v>
      </c>
      <c r="J16" s="38" t="n">
        <v>38.0040016174316</v>
      </c>
      <c r="K16" s="38" t="n">
        <v>38.3359985351563</v>
      </c>
      <c r="L16" s="38" t="n">
        <v>36.7060012817383</v>
      </c>
      <c r="M16" s="38" t="n">
        <v>40.351001739502</v>
      </c>
      <c r="N16" s="38" t="n">
        <v>40.7820014953613</v>
      </c>
      <c r="O16" s="38" t="n">
        <v>40.2280006408691</v>
      </c>
      <c r="P16" s="38" t="n">
        <v>40.0540008544922</v>
      </c>
      <c r="Q16" s="38" t="n">
        <v>37.8580017089844</v>
      </c>
      <c r="R16" s="38" t="n">
        <v>35.4869995117188</v>
      </c>
      <c r="S16" s="38" t="n">
        <v>37.1549987792969</v>
      </c>
      <c r="T16" s="38" t="n">
        <v>37.9379997253418</v>
      </c>
      <c r="U16" s="38" t="n">
        <v>38.0559997558594</v>
      </c>
      <c r="V16" s="38" t="n">
        <v>38.3279991149902</v>
      </c>
      <c r="W16" s="38" t="n">
        <v>37.5320014953613</v>
      </c>
      <c r="X16" s="38" t="n">
        <v>36.5309982299805</v>
      </c>
      <c r="Y16" s="38" t="n">
        <v>37.0379981994629</v>
      </c>
      <c r="Z16" s="38" t="n">
        <v>39.6790008544922</v>
      </c>
      <c r="AA16" s="38" t="n">
        <v>41.0999984741211</v>
      </c>
      <c r="AB16" s="38" t="n">
        <v>40.6049995422363</v>
      </c>
      <c r="AC16" s="38" t="n">
        <v>37.5250015258789</v>
      </c>
      <c r="AD16" s="38" t="n">
        <v>36.6829986572266</v>
      </c>
      <c r="AE16" s="38" t="n">
        <v>37.3419990539551</v>
      </c>
      <c r="AF16" s="38" t="n">
        <v>36.3660011291504</v>
      </c>
      <c r="AG16" s="38" t="n">
        <v>36.1539993286133</v>
      </c>
      <c r="AH16" s="38" t="n">
        <v>33.9059982299805</v>
      </c>
      <c r="AI16" s="38" t="n">
        <v>37.431999206543</v>
      </c>
      <c r="AJ16" s="38" t="n">
        <v>35.6129989624023</v>
      </c>
      <c r="AK16" s="38" t="n">
        <v>38.4819984436035</v>
      </c>
      <c r="AL16" s="38" t="n">
        <v>39.1829986572266</v>
      </c>
      <c r="AM16" s="38" t="n">
        <v>40.2210006713867</v>
      </c>
      <c r="AN16" s="38" t="n">
        <v>38.2830009460449</v>
      </c>
      <c r="AO16" s="38" t="n">
        <v>37.4300003051758</v>
      </c>
      <c r="AP16" s="38" t="n">
        <v>34.7047157287598</v>
      </c>
      <c r="AQ16" s="38" t="n">
        <v>35.2412948608398</v>
      </c>
      <c r="AR16" s="39" t="n">
        <v>36.6738624572754</v>
      </c>
      <c r="AS16" s="39" t="n">
        <v>37.1000213623047</v>
      </c>
      <c r="AT16" s="39" t="n">
        <v>36.0375595092773</v>
      </c>
      <c r="AU16" s="39" t="n">
        <v>36.6221046447754</v>
      </c>
      <c r="AV16" s="39" t="n">
        <v>36.3154296875</v>
      </c>
      <c r="AW16" s="39" t="n">
        <v>37.9611396789551</v>
      </c>
      <c r="AX16" s="39" t="n">
        <v>38.6818313598633</v>
      </c>
      <c r="AY16" s="39" t="n">
        <v>40.1371307373047</v>
      </c>
      <c r="AZ16" s="39" t="n">
        <v>39.5467414855957</v>
      </c>
      <c r="BA16" s="39" t="n">
        <v>36.6575584411621</v>
      </c>
      <c r="BB16" s="39" t="n">
        <v>35.958381652832</v>
      </c>
      <c r="BC16" s="39" t="n">
        <v>36.4292106628418</v>
      </c>
      <c r="BD16" s="39" t="n">
        <v>37.445930480957</v>
      </c>
      <c r="BE16" s="39" t="n">
        <v>38.0079498291016</v>
      </c>
      <c r="BF16" s="39" t="n">
        <v>36.5286102294922</v>
      </c>
      <c r="BG16" s="39" t="n">
        <v>36.7160491943359</v>
      </c>
      <c r="BH16" s="39" t="n">
        <v>36.1114387512207</v>
      </c>
      <c r="BI16" s="39" t="n">
        <v>37.5428085327148</v>
      </c>
      <c r="BJ16" s="39" t="n">
        <v>38.1569786071777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4.8339996337891</v>
      </c>
      <c r="D17" s="38" t="n">
        <v>45.1860008239746</v>
      </c>
      <c r="E17" s="38" t="n">
        <v>43.6259994506836</v>
      </c>
      <c r="F17" s="38" t="n">
        <v>43.1279983520508</v>
      </c>
      <c r="G17" s="38" t="n">
        <v>44.9329986572266</v>
      </c>
      <c r="H17" s="38" t="n">
        <v>43.9990005493164</v>
      </c>
      <c r="I17" s="38" t="n">
        <v>42.5999984741211</v>
      </c>
      <c r="J17" s="38" t="n">
        <v>43.2960014343262</v>
      </c>
      <c r="K17" s="38" t="n">
        <v>43.5639991760254</v>
      </c>
      <c r="L17" s="38" t="n">
        <v>45.0110015869141</v>
      </c>
      <c r="M17" s="38" t="n">
        <v>44.609001159668</v>
      </c>
      <c r="N17" s="38" t="n">
        <v>44.1430015563965</v>
      </c>
      <c r="O17" s="38" t="n">
        <v>43.5559997558594</v>
      </c>
      <c r="P17" s="38" t="n">
        <v>44.9939956665039</v>
      </c>
      <c r="Q17" s="38" t="n">
        <v>40.6669998168945</v>
      </c>
      <c r="R17" s="38" t="n">
        <v>45.6420021057129</v>
      </c>
      <c r="S17" s="38" t="n">
        <v>44.5849990844727</v>
      </c>
      <c r="T17" s="38" t="n">
        <v>44.3190040588379</v>
      </c>
      <c r="U17" s="38" t="n">
        <v>43.7159996032715</v>
      </c>
      <c r="V17" s="38" t="n">
        <v>43.0480003356934</v>
      </c>
      <c r="W17" s="38" t="n">
        <v>42.0699996948242</v>
      </c>
      <c r="X17" s="38" t="n">
        <v>44.0849990844727</v>
      </c>
      <c r="Y17" s="38" t="n">
        <v>45.5940017700195</v>
      </c>
      <c r="Z17" s="38" t="n">
        <v>44.8699989318848</v>
      </c>
      <c r="AA17" s="38" t="n">
        <v>45.109001159668</v>
      </c>
      <c r="AB17" s="38" t="n">
        <v>48.5209999084473</v>
      </c>
      <c r="AC17" s="38" t="n">
        <v>43.4690017700195</v>
      </c>
      <c r="AD17" s="38" t="n">
        <v>44.4280014038086</v>
      </c>
      <c r="AE17" s="38" t="n">
        <v>43.0219993591309</v>
      </c>
      <c r="AF17" s="38" t="n">
        <v>45.617000579834</v>
      </c>
      <c r="AG17" s="38" t="n">
        <v>43.0769996643066</v>
      </c>
      <c r="AH17" s="38" t="n">
        <v>41.6870002746582</v>
      </c>
      <c r="AI17" s="38" t="n">
        <v>37.8730010986328</v>
      </c>
      <c r="AJ17" s="38" t="n">
        <v>41.0470008850098</v>
      </c>
      <c r="AK17" s="38" t="n">
        <v>40.8720016479492</v>
      </c>
      <c r="AL17" s="38" t="n">
        <v>43.818000793457</v>
      </c>
      <c r="AM17" s="38" t="n">
        <v>48.1990013122559</v>
      </c>
      <c r="AN17" s="38" t="n">
        <v>46.2719993591309</v>
      </c>
      <c r="AO17" s="38" t="n">
        <v>38.9410018920898</v>
      </c>
      <c r="AP17" s="38" t="n">
        <v>40.3714256286621</v>
      </c>
      <c r="AQ17" s="38" t="n">
        <v>39.795280456543</v>
      </c>
      <c r="AR17" s="39" t="n">
        <v>40.2021293640137</v>
      </c>
      <c r="AS17" s="39" t="n">
        <v>37.9952201843262</v>
      </c>
      <c r="AT17" s="39" t="n">
        <v>36.9368782043457</v>
      </c>
      <c r="AU17" s="39" t="n">
        <v>37.9923210144043</v>
      </c>
      <c r="AV17" s="39" t="n">
        <v>39.0334014892578</v>
      </c>
      <c r="AW17" s="39" t="n">
        <v>40.2937393188477</v>
      </c>
      <c r="AX17" s="39" t="n">
        <v>40.1814002990723</v>
      </c>
      <c r="AY17" s="39" t="n">
        <v>39.9295501708984</v>
      </c>
      <c r="AZ17" s="39" t="n">
        <v>39.7964515686035</v>
      </c>
      <c r="BA17" s="39" t="n">
        <v>37.7557487487793</v>
      </c>
      <c r="BB17" s="39" t="n">
        <v>38.7722015380859</v>
      </c>
      <c r="BC17" s="39" t="n">
        <v>40.2967185974121</v>
      </c>
      <c r="BD17" s="39" t="n">
        <v>41.6193008422852</v>
      </c>
      <c r="BE17" s="39" t="n">
        <v>39.5379219055176</v>
      </c>
      <c r="BF17" s="39" t="n">
        <v>39.1925010681152</v>
      </c>
      <c r="BG17" s="39" t="n">
        <v>40.53076171875</v>
      </c>
      <c r="BH17" s="39" t="n">
        <v>41.0195617675781</v>
      </c>
      <c r="BI17" s="39" t="n">
        <v>41.8685302734375</v>
      </c>
      <c r="BJ17" s="39" t="n">
        <v>41.6684989929199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9600019454956</v>
      </c>
      <c r="D18" s="38" t="n">
        <v>5.71500015258789</v>
      </c>
      <c r="E18" s="38" t="n">
        <v>5.59899997711182</v>
      </c>
      <c r="F18" s="38" t="n">
        <v>5.32000017166138</v>
      </c>
      <c r="G18" s="38" t="n">
        <v>4.55499982833862</v>
      </c>
      <c r="H18" s="38" t="n">
        <v>3.97199988365173</v>
      </c>
      <c r="I18" s="38" t="n">
        <v>3.9300000667572</v>
      </c>
      <c r="J18" s="38" t="n">
        <v>4.02899980545044</v>
      </c>
      <c r="K18" s="38" t="n">
        <v>4.34899997711182</v>
      </c>
      <c r="L18" s="38" t="n">
        <v>4.41599988937378</v>
      </c>
      <c r="M18" s="38" t="n">
        <v>4.7960000038147</v>
      </c>
      <c r="N18" s="38" t="n">
        <v>4.78599977493286</v>
      </c>
      <c r="O18" s="38" t="n">
        <v>5.0789999961853</v>
      </c>
      <c r="P18" s="38" t="n">
        <v>4.63100004196167</v>
      </c>
      <c r="Q18" s="38" t="n">
        <v>4.6399998664856</v>
      </c>
      <c r="R18" s="38" t="n">
        <v>4.28000020980835</v>
      </c>
      <c r="S18" s="38" t="n">
        <v>4.48999977111816</v>
      </c>
      <c r="T18" s="38" t="n">
        <v>4.8730001449585</v>
      </c>
      <c r="U18" s="38" t="n">
        <v>4.67799997329712</v>
      </c>
      <c r="V18" s="38" t="n">
        <v>4.84600019454956</v>
      </c>
      <c r="W18" s="38" t="n">
        <v>4.52600002288818</v>
      </c>
      <c r="X18" s="38" t="n">
        <v>4.41700029373169</v>
      </c>
      <c r="Y18" s="38" t="n">
        <v>4.51200008392334</v>
      </c>
      <c r="Z18" s="38" t="n">
        <v>4.66099977493286</v>
      </c>
      <c r="AA18" s="38" t="n">
        <v>5.08199977874756</v>
      </c>
      <c r="AB18" s="38" t="n">
        <v>4.8899998664856</v>
      </c>
      <c r="AC18" s="38" t="n">
        <v>4.69199991226196</v>
      </c>
      <c r="AD18" s="38" t="n">
        <v>4.05600023269653</v>
      </c>
      <c r="AE18" s="38" t="n">
        <v>4.7039999961853</v>
      </c>
      <c r="AF18" s="38" t="n">
        <v>4.51399993896484</v>
      </c>
      <c r="AG18" s="38" t="n">
        <v>3.95300006866455</v>
      </c>
      <c r="AH18" s="38" t="n">
        <v>4.05999994277954</v>
      </c>
      <c r="AI18" s="38" t="n">
        <v>4.24700021743774</v>
      </c>
      <c r="AJ18" s="38" t="n">
        <v>4.90899991989136</v>
      </c>
      <c r="AK18" s="38" t="n">
        <v>4.46999979019165</v>
      </c>
      <c r="AL18" s="38" t="n">
        <v>4.33599996566773</v>
      </c>
      <c r="AM18" s="38" t="n">
        <v>4.74700021743774</v>
      </c>
      <c r="AN18" s="38" t="n">
        <v>4.94899988174439</v>
      </c>
      <c r="AO18" s="38" t="n">
        <v>4.41300010681152</v>
      </c>
      <c r="AP18" s="38" t="n">
        <v>4.03514289855957</v>
      </c>
      <c r="AQ18" s="38" t="n">
        <v>4.08902502059937</v>
      </c>
      <c r="AR18" s="39" t="n">
        <v>4.047935962677</v>
      </c>
      <c r="AS18" s="39" t="n">
        <v>4.1062479019165</v>
      </c>
      <c r="AT18" s="39" t="n">
        <v>4.11484479904175</v>
      </c>
      <c r="AU18" s="39" t="n">
        <v>4.36122608184814</v>
      </c>
      <c r="AV18" s="39" t="n">
        <v>4.29872179031372</v>
      </c>
      <c r="AW18" s="39" t="n">
        <v>4.43798923492432</v>
      </c>
      <c r="AX18" s="39" t="n">
        <v>4.58097219467163</v>
      </c>
      <c r="AY18" s="39" t="n">
        <v>5.03575849533081</v>
      </c>
      <c r="AZ18" s="39" t="n">
        <v>5.01503705978394</v>
      </c>
      <c r="BA18" s="39" t="n">
        <v>4.95044422149658</v>
      </c>
      <c r="BB18" s="39" t="n">
        <v>4.67581176757813</v>
      </c>
      <c r="BC18" s="39" t="n">
        <v>4.66006994247437</v>
      </c>
      <c r="BD18" s="39" t="n">
        <v>4.43032693862915</v>
      </c>
      <c r="BE18" s="39" t="n">
        <v>4.35140991210938</v>
      </c>
      <c r="BF18" s="39" t="n">
        <v>4.25323677062988</v>
      </c>
      <c r="BG18" s="39" t="n">
        <v>4.41386985778809</v>
      </c>
      <c r="BH18" s="39" t="n">
        <v>4.29130983352661</v>
      </c>
      <c r="BI18" s="39" t="n">
        <v>4.40337610244751</v>
      </c>
      <c r="BJ18" s="39" t="n">
        <v>4.51821899414063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15.5</v>
      </c>
      <c r="D19" s="38" t="n">
        <v>13.8109998703003</v>
      </c>
      <c r="E19" s="38" t="n">
        <v>15.3509998321533</v>
      </c>
      <c r="F19" s="38" t="n">
        <v>17.3929996490479</v>
      </c>
      <c r="G19" s="38" t="n">
        <v>17.0520000457764</v>
      </c>
      <c r="H19" s="38" t="n">
        <v>15.3439998626709</v>
      </c>
      <c r="I19" s="38" t="n">
        <v>14.3629999160767</v>
      </c>
      <c r="J19" s="38" t="n">
        <v>15.1829996109009</v>
      </c>
      <c r="K19" s="38" t="n">
        <v>13.7969999313355</v>
      </c>
      <c r="L19" s="38" t="n">
        <v>11.7659997940063</v>
      </c>
      <c r="M19" s="38" t="n">
        <v>12.1450004577637</v>
      </c>
      <c r="N19" s="38" t="n">
        <v>11.8500003814697</v>
      </c>
      <c r="O19" s="38" t="n">
        <v>8.66399955749512</v>
      </c>
      <c r="P19" s="38" t="n">
        <v>8.74499988555908</v>
      </c>
      <c r="Q19" s="38" t="n">
        <v>9.5959997177124</v>
      </c>
      <c r="R19" s="38" t="n">
        <v>9.97799968719482</v>
      </c>
      <c r="S19" s="38" t="n">
        <v>10.4700002670288</v>
      </c>
      <c r="T19" s="38" t="n">
        <v>10.6000003814697</v>
      </c>
      <c r="U19" s="38" t="n">
        <v>10.0100002288818</v>
      </c>
      <c r="V19" s="38" t="n">
        <v>9.95600032806397</v>
      </c>
      <c r="W19" s="38" t="n">
        <v>9.1269998550415</v>
      </c>
      <c r="X19" s="38" t="n">
        <v>8.53499984741211</v>
      </c>
      <c r="Y19" s="38" t="n">
        <v>9.23900032043457</v>
      </c>
      <c r="Z19" s="38" t="n">
        <v>8.92099952697754</v>
      </c>
      <c r="AA19" s="38" t="n">
        <v>8.95199966430664</v>
      </c>
      <c r="AB19" s="38" t="n">
        <v>8.38899993896484</v>
      </c>
      <c r="AC19" s="38" t="n">
        <v>9.89299964904785</v>
      </c>
      <c r="AD19" s="38" t="n">
        <v>10.9569997787476</v>
      </c>
      <c r="AE19" s="38" t="n">
        <v>10.1840000152588</v>
      </c>
      <c r="AF19" s="38" t="n">
        <v>10.0389995574951</v>
      </c>
      <c r="AG19" s="38" t="n">
        <v>10.206000328064</v>
      </c>
      <c r="AH19" s="38" t="n">
        <v>9.3769998550415</v>
      </c>
      <c r="AI19" s="38" t="n">
        <v>9.45499992370606</v>
      </c>
      <c r="AJ19" s="38" t="n">
        <v>8.18299961090088</v>
      </c>
      <c r="AK19" s="38" t="n">
        <v>7.80600023269653</v>
      </c>
      <c r="AL19" s="38" t="n">
        <v>8.4709997177124</v>
      </c>
      <c r="AM19" s="38" t="n">
        <v>8.50300025939941</v>
      </c>
      <c r="AN19" s="38" t="n">
        <v>8.35999965667725</v>
      </c>
      <c r="AO19" s="38" t="n">
        <v>9.125</v>
      </c>
      <c r="AP19" s="38" t="n">
        <v>8.52285671234131</v>
      </c>
      <c r="AQ19" s="38" t="n">
        <v>10.0107135772705</v>
      </c>
      <c r="AR19" s="39" t="n">
        <v>9.56862258911133</v>
      </c>
      <c r="AS19" s="39" t="n">
        <v>9.20480918884277</v>
      </c>
      <c r="AT19" s="39" t="n">
        <v>8.76155757904053</v>
      </c>
      <c r="AU19" s="39" t="n">
        <v>9.11027431488037</v>
      </c>
      <c r="AV19" s="39" t="n">
        <v>8.55592918395996</v>
      </c>
      <c r="AW19" s="39" t="n">
        <v>9.15998458862305</v>
      </c>
      <c r="AX19" s="39" t="n">
        <v>9.51231956481934</v>
      </c>
      <c r="AY19" s="39" t="n">
        <v>8.76736354827881</v>
      </c>
      <c r="AZ19" s="39" t="n">
        <v>7.45382976531982</v>
      </c>
      <c r="BA19" s="39" t="n">
        <v>7.85366582870483</v>
      </c>
      <c r="BB19" s="39" t="n">
        <v>9.28993034362793</v>
      </c>
      <c r="BC19" s="39" t="n">
        <v>9.58057689666748</v>
      </c>
      <c r="BD19" s="39" t="n">
        <v>9.22439956665039</v>
      </c>
      <c r="BE19" s="39" t="n">
        <v>8.75694084167481</v>
      </c>
      <c r="BF19" s="39" t="n">
        <v>8.37093639373779</v>
      </c>
      <c r="BG19" s="39" t="n">
        <v>8.57133960723877</v>
      </c>
      <c r="BH19" s="39" t="n">
        <v>7.90742301940918</v>
      </c>
      <c r="BI19" s="39" t="n">
        <v>8.91979122161865</v>
      </c>
      <c r="BJ19" s="39" t="n">
        <v>9.15743541717529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57.207000732422</v>
      </c>
      <c r="D20" s="38" t="n">
        <v>151.082000732422</v>
      </c>
      <c r="E20" s="38" t="n">
        <v>144.679992675781</v>
      </c>
      <c r="F20" s="38" t="n">
        <v>151.429992675781</v>
      </c>
      <c r="G20" s="38" t="n">
        <v>155.207000732422</v>
      </c>
      <c r="H20" s="38" t="n">
        <v>152.998001098633</v>
      </c>
      <c r="I20" s="38" t="n">
        <v>150.052993774414</v>
      </c>
      <c r="J20" s="38" t="n">
        <v>145.212005615234</v>
      </c>
      <c r="K20" s="38" t="n">
        <v>146.11799621582</v>
      </c>
      <c r="L20" s="38" t="n">
        <v>140.397994995117</v>
      </c>
      <c r="M20" s="38" t="n">
        <v>146.279998779297</v>
      </c>
      <c r="N20" s="38" t="n">
        <v>146.884002685547</v>
      </c>
      <c r="O20" s="38" t="n">
        <v>138.649993896484</v>
      </c>
      <c r="P20" s="38" t="n">
        <v>133.498992919922</v>
      </c>
      <c r="Q20" s="38" t="n">
        <v>132.089004516602</v>
      </c>
      <c r="R20" s="38" t="n">
        <v>133.126998901367</v>
      </c>
      <c r="S20" s="38" t="n">
        <v>137.199996948242</v>
      </c>
      <c r="T20" s="38" t="n">
        <v>140.218002319336</v>
      </c>
      <c r="U20" s="38" t="n">
        <v>140.524993896484</v>
      </c>
      <c r="V20" s="38" t="n">
        <v>137.945007324219</v>
      </c>
      <c r="W20" s="38" t="n">
        <v>135.692001342773</v>
      </c>
      <c r="X20" s="38" t="n">
        <v>138.419998168945</v>
      </c>
      <c r="Y20" s="38" t="n">
        <v>141.473999023438</v>
      </c>
      <c r="Z20" s="38" t="n">
        <v>143.203994750977</v>
      </c>
      <c r="AA20" s="38" t="n">
        <v>144.841995239258</v>
      </c>
      <c r="AB20" s="38" t="n">
        <v>148.436004638672</v>
      </c>
      <c r="AC20" s="38" t="n">
        <v>137.779006958008</v>
      </c>
      <c r="AD20" s="38" t="n">
        <v>141.602996826172</v>
      </c>
      <c r="AE20" s="38" t="n">
        <v>140.994995117188</v>
      </c>
      <c r="AF20" s="38" t="n">
        <v>141.927993774414</v>
      </c>
      <c r="AG20" s="38" t="n">
        <v>135.074005126953</v>
      </c>
      <c r="AH20" s="38" t="n">
        <v>125.014999389648</v>
      </c>
      <c r="AI20" s="38" t="n">
        <v>128.119003295898</v>
      </c>
      <c r="AJ20" s="38" t="n">
        <v>129.970993041992</v>
      </c>
      <c r="AK20" s="38" t="n">
        <v>132.916000366211</v>
      </c>
      <c r="AL20" s="38" t="n">
        <v>134.770004272461</v>
      </c>
      <c r="AM20" s="38" t="n">
        <v>143.266006469727</v>
      </c>
      <c r="AN20" s="38" t="n">
        <v>140.820007324219</v>
      </c>
      <c r="AO20" s="38" t="n">
        <v>124.462997436523</v>
      </c>
      <c r="AP20" s="38" t="n">
        <v>114.079711914063</v>
      </c>
      <c r="AQ20" s="38" t="n">
        <v>120.401306152344</v>
      </c>
      <c r="AR20" s="39" t="n">
        <v>124.803596496582</v>
      </c>
      <c r="AS20" s="39" t="n">
        <v>122.961402893066</v>
      </c>
      <c r="AT20" s="39" t="n">
        <v>117.157997131348</v>
      </c>
      <c r="AU20" s="39" t="n">
        <v>120.846000671387</v>
      </c>
      <c r="AV20" s="39" t="n">
        <v>120.455001831055</v>
      </c>
      <c r="AW20" s="39" t="n">
        <v>127.022399902344</v>
      </c>
      <c r="AX20" s="39" t="n">
        <v>129.505004882813</v>
      </c>
      <c r="AY20" s="39" t="n">
        <v>131.056304931641</v>
      </c>
      <c r="AZ20" s="39" t="n">
        <v>126.214698791504</v>
      </c>
      <c r="BA20" s="39" t="n">
        <v>121.073799133301</v>
      </c>
      <c r="BB20" s="39" t="n">
        <v>125.867897033691</v>
      </c>
      <c r="BC20" s="39" t="n">
        <v>130.173400878906</v>
      </c>
      <c r="BD20" s="39" t="n">
        <v>133.044006347656</v>
      </c>
      <c r="BE20" s="39" t="n">
        <v>130.294799804688</v>
      </c>
      <c r="BF20" s="39" t="n">
        <v>124.831596374512</v>
      </c>
      <c r="BG20" s="39" t="n">
        <v>127.137603759766</v>
      </c>
      <c r="BH20" s="39" t="n">
        <v>124.876098632813</v>
      </c>
      <c r="BI20" s="39" t="n">
        <v>131.220703125</v>
      </c>
      <c r="BJ20" s="39" t="n">
        <v>133.867797851563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7.66700029373169</v>
      </c>
      <c r="D23" s="38" t="n">
        <v>7.06599950790405</v>
      </c>
      <c r="E23" s="38" t="n">
        <v>8.79300022125244</v>
      </c>
      <c r="F23" s="38" t="n">
        <v>7.99700021743774</v>
      </c>
      <c r="G23" s="38" t="n">
        <v>8</v>
      </c>
      <c r="H23" s="38" t="n">
        <v>9.0600004196167</v>
      </c>
      <c r="I23" s="38" t="n">
        <v>6.78700017929077</v>
      </c>
      <c r="J23" s="38" t="n">
        <v>5.66499996185303</v>
      </c>
      <c r="K23" s="38" t="n">
        <v>6.49300050735474</v>
      </c>
      <c r="L23" s="38" t="n">
        <v>5.80600023269653</v>
      </c>
      <c r="M23" s="38" t="n">
        <v>7.71400022506714</v>
      </c>
      <c r="N23" s="38" t="n">
        <v>9.25699996948242</v>
      </c>
      <c r="O23" s="38" t="n">
        <v>12.7530002593994</v>
      </c>
      <c r="P23" s="38" t="n">
        <v>13.8239994049072</v>
      </c>
      <c r="Q23" s="38" t="n">
        <v>15.3030004501343</v>
      </c>
      <c r="R23" s="38" t="n">
        <v>15.9610004425049</v>
      </c>
      <c r="S23" s="38" t="n">
        <v>14.9099998474121</v>
      </c>
      <c r="T23" s="38" t="n">
        <v>14.2040004730225</v>
      </c>
      <c r="U23" s="38" t="n">
        <v>15.2410001754761</v>
      </c>
      <c r="V23" s="38" t="n">
        <v>14.048999786377</v>
      </c>
      <c r="W23" s="38" t="n">
        <v>12.9300012588501</v>
      </c>
      <c r="X23" s="38" t="n">
        <v>11.75</v>
      </c>
      <c r="Y23" s="38" t="n">
        <v>12.7639989852905</v>
      </c>
      <c r="Z23" s="38" t="n">
        <v>14.7440004348755</v>
      </c>
      <c r="AA23" s="38" t="n">
        <v>13.8070001602173</v>
      </c>
      <c r="AB23" s="38" t="n">
        <v>15.9169998168945</v>
      </c>
      <c r="AC23" s="38" t="n">
        <v>14.5480003356934</v>
      </c>
      <c r="AD23" s="38" t="n">
        <v>14.5059995651245</v>
      </c>
      <c r="AE23" s="38" t="n">
        <v>15.548999786377</v>
      </c>
      <c r="AF23" s="38" t="n">
        <v>14.7869997024536</v>
      </c>
      <c r="AG23" s="38" t="n">
        <v>15.2679996490479</v>
      </c>
      <c r="AH23" s="38" t="n">
        <v>14.0249996185303</v>
      </c>
      <c r="AI23" s="38" t="n">
        <v>14.3199987411499</v>
      </c>
      <c r="AJ23" s="38" t="n">
        <v>12.2690000534058</v>
      </c>
      <c r="AK23" s="38" t="n">
        <v>11.4689998626709</v>
      </c>
      <c r="AL23" s="38" t="n">
        <v>12.5179996490479</v>
      </c>
      <c r="AM23" s="38" t="n">
        <v>14.1490001678467</v>
      </c>
      <c r="AN23" s="38" t="n">
        <v>16.2679996490479</v>
      </c>
      <c r="AO23" s="38" t="n">
        <v>18.3110008239746</v>
      </c>
      <c r="AP23" s="38" t="n">
        <v>23.1187133789063</v>
      </c>
      <c r="AQ23" s="38" t="n">
        <v>25.6979026794434</v>
      </c>
      <c r="AR23" s="39" t="n">
        <v>25.4617900848389</v>
      </c>
      <c r="AS23" s="39" t="n">
        <v>24.8634605407715</v>
      </c>
      <c r="AT23" s="39" t="n">
        <v>23.8205108642578</v>
      </c>
      <c r="AU23" s="39" t="n">
        <v>23.395320892334</v>
      </c>
      <c r="AV23" s="39" t="n">
        <v>22.3041400909424</v>
      </c>
      <c r="AW23" s="39" t="n">
        <v>22.5601100921631</v>
      </c>
      <c r="AX23" s="39" t="n">
        <v>23.2230701446533</v>
      </c>
      <c r="AY23" s="39" t="n">
        <v>24.2426300048828</v>
      </c>
      <c r="AZ23" s="39" t="n">
        <v>24.3945598602295</v>
      </c>
      <c r="BA23" s="39" t="n">
        <v>25.0219306945801</v>
      </c>
      <c r="BB23" s="39" t="n">
        <v>23.8119106292725</v>
      </c>
      <c r="BC23" s="39" t="n">
        <v>23.1897392272949</v>
      </c>
      <c r="BD23" s="39" t="n">
        <v>23.0039196014404</v>
      </c>
      <c r="BE23" s="39" t="n">
        <v>22.3651599884033</v>
      </c>
      <c r="BF23" s="39" t="n">
        <v>21.2771396636963</v>
      </c>
      <c r="BG23" s="39" t="n">
        <v>20.895149230957</v>
      </c>
      <c r="BH23" s="39" t="n">
        <v>19.8330402374268</v>
      </c>
      <c r="BI23" s="39" t="n">
        <v>20.423490524292</v>
      </c>
      <c r="BJ23" s="39" t="n">
        <v>20.7875709533691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5609998703003</v>
      </c>
      <c r="D24" s="38" t="n">
        <v>11.3109998703003</v>
      </c>
      <c r="E24" s="38" t="n">
        <v>12.6129999160767</v>
      </c>
      <c r="F24" s="38" t="n">
        <v>11.8039999008179</v>
      </c>
      <c r="G24" s="38" t="n">
        <v>12.0310001373291</v>
      </c>
      <c r="H24" s="38" t="n">
        <v>12.6619997024536</v>
      </c>
      <c r="I24" s="38" t="n">
        <v>12.7559995651245</v>
      </c>
      <c r="J24" s="38" t="n">
        <v>12.1960000991821</v>
      </c>
      <c r="K24" s="38" t="n">
        <v>11.4379997253418</v>
      </c>
      <c r="L24" s="38" t="n">
        <v>11.6479997634888</v>
      </c>
      <c r="M24" s="38" t="n">
        <v>12.33899974823</v>
      </c>
      <c r="N24" s="38" t="n">
        <v>12.5329999923706</v>
      </c>
      <c r="O24" s="38" t="n">
        <v>14.2559995651245</v>
      </c>
      <c r="P24" s="38" t="n">
        <v>16.3680000305176</v>
      </c>
      <c r="Q24" s="38" t="n">
        <v>13.8020000457764</v>
      </c>
      <c r="R24" s="38" t="n">
        <v>14.0430002212524</v>
      </c>
      <c r="S24" s="38" t="n">
        <v>14.8199996948242</v>
      </c>
      <c r="T24" s="38" t="n">
        <v>14.7670001983643</v>
      </c>
      <c r="U24" s="38" t="n">
        <v>14.7200002670288</v>
      </c>
      <c r="V24" s="38" t="n">
        <v>14.539999961853</v>
      </c>
      <c r="W24" s="38" t="n">
        <v>13.0860004425049</v>
      </c>
      <c r="X24" s="38" t="n">
        <v>13.9289999008179</v>
      </c>
      <c r="Y24" s="38" t="n">
        <v>14.3999996185303</v>
      </c>
      <c r="Z24" s="38" t="n">
        <v>13.9270000457764</v>
      </c>
      <c r="AA24" s="38" t="n">
        <v>15.0349998474121</v>
      </c>
      <c r="AB24" s="38" t="n">
        <v>16.7080001831055</v>
      </c>
      <c r="AC24" s="38" t="n">
        <v>14.9680004119873</v>
      </c>
      <c r="AD24" s="38" t="n">
        <v>15.039999961853</v>
      </c>
      <c r="AE24" s="38" t="n">
        <v>15.8039999008179</v>
      </c>
      <c r="AF24" s="38" t="n">
        <v>14.5640001296997</v>
      </c>
      <c r="AG24" s="38" t="n">
        <v>15.0780000686646</v>
      </c>
      <c r="AH24" s="38" t="n">
        <v>15.5310001373291</v>
      </c>
      <c r="AI24" s="38" t="n">
        <v>13.7079992294312</v>
      </c>
      <c r="AJ24" s="38" t="n">
        <v>14.1040000915527</v>
      </c>
      <c r="AK24" s="38" t="n">
        <v>14.1759996414185</v>
      </c>
      <c r="AL24" s="38" t="n">
        <v>14.1719999313355</v>
      </c>
      <c r="AM24" s="38" t="n">
        <v>15.9790000915527</v>
      </c>
      <c r="AN24" s="38" t="n">
        <v>16.3969993591309</v>
      </c>
      <c r="AO24" s="38" t="n">
        <v>17.3770008087158</v>
      </c>
      <c r="AP24" s="38" t="n">
        <v>17.0041427612305</v>
      </c>
      <c r="AQ24" s="38" t="n">
        <v>15.1776733398438</v>
      </c>
      <c r="AR24" s="39" t="n">
        <v>14.927680015564</v>
      </c>
      <c r="AS24" s="39" t="n">
        <v>14.8773498535156</v>
      </c>
      <c r="AT24" s="39" t="n">
        <v>14.3831300735474</v>
      </c>
      <c r="AU24" s="39" t="n">
        <v>14.3299398422241</v>
      </c>
      <c r="AV24" s="39" t="n">
        <v>14.0030603408813</v>
      </c>
      <c r="AW24" s="39" t="n">
        <v>14.2907199859619</v>
      </c>
      <c r="AX24" s="39" t="n">
        <v>13.9226503372192</v>
      </c>
      <c r="AY24" s="39" t="n">
        <v>14.7991800308228</v>
      </c>
      <c r="AZ24" s="39" t="n">
        <v>15.4756898880005</v>
      </c>
      <c r="BA24" s="39" t="n">
        <v>15.0873603820801</v>
      </c>
      <c r="BB24" s="39" t="n">
        <v>15.4850597381592</v>
      </c>
      <c r="BC24" s="39" t="n">
        <v>15.8391704559326</v>
      </c>
      <c r="BD24" s="39" t="n">
        <v>15.7945604324341</v>
      </c>
      <c r="BE24" s="39" t="n">
        <v>15.4999198913574</v>
      </c>
      <c r="BF24" s="39" t="n">
        <v>14.7118997573853</v>
      </c>
      <c r="BG24" s="39" t="n">
        <v>14.6493997573853</v>
      </c>
      <c r="BH24" s="39" t="n">
        <v>14.3579301834106</v>
      </c>
      <c r="BI24" s="39" t="n">
        <v>14.7183799743652</v>
      </c>
      <c r="BJ24" s="39" t="n">
        <v>14.3851299285889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6.1319999694824</v>
      </c>
      <c r="D25" s="38" t="n">
        <v>16.6469993591309</v>
      </c>
      <c r="E25" s="38" t="n">
        <v>16.8460006713867</v>
      </c>
      <c r="F25" s="38" t="n">
        <v>18.0869998931885</v>
      </c>
      <c r="G25" s="38" t="n">
        <v>17.1630001068115</v>
      </c>
      <c r="H25" s="38" t="n">
        <v>16.3899993896484</v>
      </c>
      <c r="I25" s="38" t="n">
        <v>16.9489994049072</v>
      </c>
      <c r="J25" s="38" t="n">
        <v>16.6790008544922</v>
      </c>
      <c r="K25" s="38" t="n">
        <v>18.5429992675781</v>
      </c>
      <c r="L25" s="38" t="n">
        <v>17.2700004577637</v>
      </c>
      <c r="M25" s="38" t="n">
        <v>17.8199996948242</v>
      </c>
      <c r="N25" s="38" t="n">
        <v>16.1560001373291</v>
      </c>
      <c r="O25" s="38" t="n">
        <v>17.7940006256104</v>
      </c>
      <c r="P25" s="38" t="n">
        <v>19.4330005645752</v>
      </c>
      <c r="Q25" s="38" t="n">
        <v>18.4810009002686</v>
      </c>
      <c r="R25" s="38" t="n">
        <v>17.7129993438721</v>
      </c>
      <c r="S25" s="38" t="n">
        <v>18.7810001373291</v>
      </c>
      <c r="T25" s="38" t="n">
        <v>18.6350002288818</v>
      </c>
      <c r="U25" s="38" t="n">
        <v>18.4569988250732</v>
      </c>
      <c r="V25" s="38" t="n">
        <v>17.5030002593994</v>
      </c>
      <c r="W25" s="38" t="n">
        <v>19.0409984588623</v>
      </c>
      <c r="X25" s="38" t="n">
        <v>17.82200050354</v>
      </c>
      <c r="Y25" s="38" t="n">
        <v>20.7229995727539</v>
      </c>
      <c r="Z25" s="38" t="n">
        <v>21.1219997406006</v>
      </c>
      <c r="AA25" s="38" t="n">
        <v>20.3090000152588</v>
      </c>
      <c r="AB25" s="38" t="n">
        <v>20.576000213623</v>
      </c>
      <c r="AC25" s="38" t="n">
        <v>22.4990005493164</v>
      </c>
      <c r="AD25" s="38" t="n">
        <v>19.9289989471436</v>
      </c>
      <c r="AE25" s="38" t="n">
        <v>21.0130004882813</v>
      </c>
      <c r="AF25" s="38" t="n">
        <v>21.8810005187988</v>
      </c>
      <c r="AG25" s="38" t="n">
        <v>19.5440006256104</v>
      </c>
      <c r="AH25" s="38" t="n">
        <v>18.7700004577637</v>
      </c>
      <c r="AI25" s="38" t="n">
        <v>18.8129997253418</v>
      </c>
      <c r="AJ25" s="38" t="n">
        <v>20.5970001220703</v>
      </c>
      <c r="AK25" s="38" t="n">
        <v>19.3519992828369</v>
      </c>
      <c r="AL25" s="38" t="n">
        <v>20.7089996337891</v>
      </c>
      <c r="AM25" s="38" t="n">
        <v>21.8920001983643</v>
      </c>
      <c r="AN25" s="38" t="n">
        <v>24.1860008239746</v>
      </c>
      <c r="AO25" s="38" t="n">
        <v>25.3190021514893</v>
      </c>
      <c r="AP25" s="38" t="n">
        <v>28.7291431427002</v>
      </c>
      <c r="AQ25" s="38" t="n">
        <v>27.8057460784912</v>
      </c>
      <c r="AR25" s="39" t="n">
        <v>27.4484996795654</v>
      </c>
      <c r="AS25" s="39" t="n">
        <v>27.2346096038818</v>
      </c>
      <c r="AT25" s="39" t="n">
        <v>26.2840309143066</v>
      </c>
      <c r="AU25" s="39" t="n">
        <v>26.4552803039551</v>
      </c>
      <c r="AV25" s="39" t="n">
        <v>25.0742511749268</v>
      </c>
      <c r="AW25" s="39" t="n">
        <v>24.9428596496582</v>
      </c>
      <c r="AX25" s="39" t="n">
        <v>23.7205200195313</v>
      </c>
      <c r="AY25" s="39" t="n">
        <v>24.7064895629883</v>
      </c>
      <c r="AZ25" s="39" t="n">
        <v>25.5684795379639</v>
      </c>
      <c r="BA25" s="39" t="n">
        <v>25.4946804046631</v>
      </c>
      <c r="BB25" s="39" t="n">
        <v>25.269739151001</v>
      </c>
      <c r="BC25" s="39" t="n">
        <v>24.8239002227783</v>
      </c>
      <c r="BD25" s="39" t="n">
        <v>23.9030704498291</v>
      </c>
      <c r="BE25" s="39" t="n">
        <v>23.4222087860107</v>
      </c>
      <c r="BF25" s="39" t="n">
        <v>22.574010848999</v>
      </c>
      <c r="BG25" s="39" t="n">
        <v>22.8549404144287</v>
      </c>
      <c r="BH25" s="39" t="n">
        <v>22.4568901062012</v>
      </c>
      <c r="BI25" s="39" t="n">
        <v>22.2129993438721</v>
      </c>
      <c r="BJ25" s="39" t="n">
        <v>21.3026504516602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33899998664856</v>
      </c>
      <c r="D26" s="38" t="n">
        <v>2.37599992752075</v>
      </c>
      <c r="E26" s="38" t="n">
        <v>2.0220000743866</v>
      </c>
      <c r="F26" s="38" t="n">
        <v>1.64900004863739</v>
      </c>
      <c r="G26" s="38" t="n">
        <v>1.41400003433228</v>
      </c>
      <c r="H26" s="38" t="n">
        <v>1.32000005245209</v>
      </c>
      <c r="I26" s="38" t="n">
        <v>1.2940000295639</v>
      </c>
      <c r="J26" s="38" t="n">
        <v>1.27499997615814</v>
      </c>
      <c r="K26" s="38" t="n">
        <v>1.63199996948242</v>
      </c>
      <c r="L26" s="38" t="n">
        <v>1.77199995517731</v>
      </c>
      <c r="M26" s="38" t="n">
        <v>1.82599997520447</v>
      </c>
      <c r="N26" s="38" t="n">
        <v>1.84599995613098</v>
      </c>
      <c r="O26" s="38" t="n">
        <v>1.77400004863739</v>
      </c>
      <c r="P26" s="38" t="n">
        <v>1.74800002574921</v>
      </c>
      <c r="Q26" s="38" t="n">
        <v>1.72099995613098</v>
      </c>
      <c r="R26" s="38" t="n">
        <v>1.47099995613098</v>
      </c>
      <c r="S26" s="38" t="n">
        <v>1.75999999046326</v>
      </c>
      <c r="T26" s="38" t="n">
        <v>1.60000002384186</v>
      </c>
      <c r="U26" s="38" t="n">
        <v>1.55799996852875</v>
      </c>
      <c r="V26" s="38" t="n">
        <v>1.43900001049042</v>
      </c>
      <c r="W26" s="38" t="n">
        <v>1.32200002670288</v>
      </c>
      <c r="X26" s="38" t="n">
        <v>1.32599997520447</v>
      </c>
      <c r="Y26" s="38" t="n">
        <v>1.48500001430511</v>
      </c>
      <c r="Z26" s="38" t="n">
        <v>2.00300002098084</v>
      </c>
      <c r="AA26" s="38" t="n">
        <v>2.11400008201599</v>
      </c>
      <c r="AB26" s="38" t="n">
        <v>2.10999989509583</v>
      </c>
      <c r="AC26" s="38" t="n">
        <v>1.68400013446808</v>
      </c>
      <c r="AD26" s="38" t="n">
        <v>1.7940000295639</v>
      </c>
      <c r="AE26" s="38" t="n">
        <v>1.80999994277954</v>
      </c>
      <c r="AF26" s="38" t="n">
        <v>1.71000015735626</v>
      </c>
      <c r="AG26" s="38" t="n">
        <v>1.41700005531311</v>
      </c>
      <c r="AH26" s="38" t="n">
        <v>1.05299997329712</v>
      </c>
      <c r="AI26" s="38" t="n">
        <v>1.34900009632111</v>
      </c>
      <c r="AJ26" s="38" t="n">
        <v>1.35899996757507</v>
      </c>
      <c r="AK26" s="38" t="n">
        <v>1.59300005435944</v>
      </c>
      <c r="AL26" s="38" t="n">
        <v>1.58000004291534</v>
      </c>
      <c r="AM26" s="38" t="n">
        <v>1.95700001716614</v>
      </c>
      <c r="AN26" s="38" t="n">
        <v>1.9870001077652</v>
      </c>
      <c r="AO26" s="38" t="n">
        <v>1.67799997329712</v>
      </c>
      <c r="AP26" s="38" t="n">
        <v>1.48685717582703</v>
      </c>
      <c r="AQ26" s="38" t="n">
        <v>1.39023733139038</v>
      </c>
      <c r="AR26" s="39" t="n">
        <v>1.41242396831512</v>
      </c>
      <c r="AS26" s="39" t="n">
        <v>1.2550950050354</v>
      </c>
      <c r="AT26" s="39" t="n">
        <v>1.16618204116821</v>
      </c>
      <c r="AU26" s="39" t="n">
        <v>1.33955109119415</v>
      </c>
      <c r="AV26" s="39" t="n">
        <v>1.43550896644592</v>
      </c>
      <c r="AW26" s="39" t="n">
        <v>1.67876601219177</v>
      </c>
      <c r="AX26" s="39" t="n">
        <v>1.86630702018738</v>
      </c>
      <c r="AY26" s="39" t="n">
        <v>2.08930110931397</v>
      </c>
      <c r="AZ26" s="39" t="n">
        <v>2.0658860206604</v>
      </c>
      <c r="BA26" s="39" t="n">
        <v>1.77872800827026</v>
      </c>
      <c r="BB26" s="39" t="n">
        <v>1.45784795284271</v>
      </c>
      <c r="BC26" s="39" t="n">
        <v>1.52435398101807</v>
      </c>
      <c r="BD26" s="39" t="n">
        <v>1.48987996578217</v>
      </c>
      <c r="BE26" s="39" t="n">
        <v>1.29304397106171</v>
      </c>
      <c r="BF26" s="39" t="n">
        <v>1.18224596977234</v>
      </c>
      <c r="BG26" s="39" t="n">
        <v>1.33971202373505</v>
      </c>
      <c r="BH26" s="39" t="n">
        <v>1.41818499565125</v>
      </c>
      <c r="BI26" s="39" t="n">
        <v>1.65079700946808</v>
      </c>
      <c r="BJ26" s="39" t="n">
        <v>1.83031702041626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6.5849990844727</v>
      </c>
      <c r="D27" s="38" t="n">
        <v>14.789999961853</v>
      </c>
      <c r="E27" s="38" t="n">
        <v>15.2790002822876</v>
      </c>
      <c r="F27" s="38" t="n">
        <v>16.4349994659424</v>
      </c>
      <c r="G27" s="38" t="n">
        <v>14.3909997940063</v>
      </c>
      <c r="H27" s="38" t="n">
        <v>13.6870002746582</v>
      </c>
      <c r="I27" s="38" t="n">
        <v>13.7019996643066</v>
      </c>
      <c r="J27" s="38" t="n">
        <v>12.3219995498657</v>
      </c>
      <c r="K27" s="38" t="n">
        <v>14.2779998779297</v>
      </c>
      <c r="L27" s="38" t="n">
        <v>15.3780002593994</v>
      </c>
      <c r="M27" s="38" t="n">
        <v>18.0060005187988</v>
      </c>
      <c r="N27" s="38" t="n">
        <v>20.1509990692139</v>
      </c>
      <c r="O27" s="38" t="n">
        <v>24.7360000610352</v>
      </c>
      <c r="P27" s="38" t="n">
        <v>19.8439998626709</v>
      </c>
      <c r="Q27" s="38" t="n">
        <v>19.4810009002686</v>
      </c>
      <c r="R27" s="38" t="n">
        <v>19.0990009307861</v>
      </c>
      <c r="S27" s="38" t="n">
        <v>17.92799949646</v>
      </c>
      <c r="T27" s="38" t="n">
        <v>19.0459995269775</v>
      </c>
      <c r="U27" s="38" t="n">
        <v>20.9260005950928</v>
      </c>
      <c r="V27" s="38" t="n">
        <v>22.7530002593994</v>
      </c>
      <c r="W27" s="38" t="n">
        <v>22.6639995574951</v>
      </c>
      <c r="X27" s="38" t="n">
        <v>20.2269992828369</v>
      </c>
      <c r="Y27" s="38" t="n">
        <v>20.8080005645752</v>
      </c>
      <c r="Z27" s="38" t="n">
        <v>22.6009998321533</v>
      </c>
      <c r="AA27" s="38" t="n">
        <v>22.8169994354248</v>
      </c>
      <c r="AB27" s="38" t="n">
        <v>23.2840003967285</v>
      </c>
      <c r="AC27" s="38" t="n">
        <v>20.2609996795654</v>
      </c>
      <c r="AD27" s="38" t="n">
        <v>20.1569995880127</v>
      </c>
      <c r="AE27" s="38" t="n">
        <v>20.3299999237061</v>
      </c>
      <c r="AF27" s="38" t="n">
        <v>21.3309993743897</v>
      </c>
      <c r="AG27" s="38" t="n">
        <v>20.9689998626709</v>
      </c>
      <c r="AH27" s="38" t="n">
        <v>19.6539993286133</v>
      </c>
      <c r="AI27" s="38" t="n">
        <v>20.1420001983643</v>
      </c>
      <c r="AJ27" s="38" t="n">
        <v>20.701000213623</v>
      </c>
      <c r="AK27" s="38" t="n">
        <v>22.0520000457764</v>
      </c>
      <c r="AL27" s="38" t="n">
        <v>23.25</v>
      </c>
      <c r="AM27" s="38" t="n">
        <v>24.9060001373291</v>
      </c>
      <c r="AN27" s="38" t="n">
        <v>25.9720001220703</v>
      </c>
      <c r="AO27" s="38" t="n">
        <v>22.3990001678467</v>
      </c>
      <c r="AP27" s="38" t="n">
        <v>19.2931423187256</v>
      </c>
      <c r="AQ27" s="38" t="n">
        <v>19.5212898254395</v>
      </c>
      <c r="AR27" s="39" t="n">
        <v>19.1643104553223</v>
      </c>
      <c r="AS27" s="39" t="n">
        <v>19.4055404663086</v>
      </c>
      <c r="AT27" s="39" t="n">
        <v>18.9974498748779</v>
      </c>
      <c r="AU27" s="39" t="n">
        <v>19.4540996551514</v>
      </c>
      <c r="AV27" s="39" t="n">
        <v>19.3608303070068</v>
      </c>
      <c r="AW27" s="39" t="n">
        <v>19.6638107299805</v>
      </c>
      <c r="AX27" s="39" t="n">
        <v>19.8967094421387</v>
      </c>
      <c r="AY27" s="39" t="n">
        <v>21.923189163208</v>
      </c>
      <c r="AZ27" s="39" t="n">
        <v>20.6140594482422</v>
      </c>
      <c r="BA27" s="39" t="n">
        <v>19.7866401672363</v>
      </c>
      <c r="BB27" s="39" t="n">
        <v>19.4282207489014</v>
      </c>
      <c r="BC27" s="39" t="n">
        <v>19.4837207794189</v>
      </c>
      <c r="BD27" s="39" t="n">
        <v>19.0480403900147</v>
      </c>
      <c r="BE27" s="39" t="n">
        <v>19.4118309020996</v>
      </c>
      <c r="BF27" s="39" t="n">
        <v>19.1224403381348</v>
      </c>
      <c r="BG27" s="39" t="n">
        <v>19.5852394104004</v>
      </c>
      <c r="BH27" s="39" t="n">
        <v>19.5921592712402</v>
      </c>
      <c r="BI27" s="39" t="n">
        <v>20.0008716583252</v>
      </c>
      <c r="BJ27" s="39" t="n">
        <v>20.3202095031738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4.2840003967285</v>
      </c>
      <c r="D28" s="38" t="n">
        <v>52.189998626709</v>
      </c>
      <c r="E28" s="38" t="n">
        <v>55.5530014038086</v>
      </c>
      <c r="F28" s="38" t="n">
        <v>55.9720001220703</v>
      </c>
      <c r="G28" s="38" t="n">
        <v>52.9990005493164</v>
      </c>
      <c r="H28" s="38" t="n">
        <v>53.1189994812012</v>
      </c>
      <c r="I28" s="38" t="n">
        <v>51.4879989624023</v>
      </c>
      <c r="J28" s="38" t="n">
        <v>48.1370010375977</v>
      </c>
      <c r="K28" s="38" t="n">
        <v>52.3839988708496</v>
      </c>
      <c r="L28" s="38" t="n">
        <v>51.8740005493164</v>
      </c>
      <c r="M28" s="38" t="n">
        <v>57.7050018310547</v>
      </c>
      <c r="N28" s="38" t="n">
        <v>59.943000793457</v>
      </c>
      <c r="O28" s="38" t="n">
        <v>71.3130035400391</v>
      </c>
      <c r="P28" s="38" t="n">
        <v>71.2170028686523</v>
      </c>
      <c r="Q28" s="38" t="n">
        <v>68.7880020141602</v>
      </c>
      <c r="R28" s="38" t="n">
        <v>68.2870025634766</v>
      </c>
      <c r="S28" s="38" t="n">
        <v>68.1989974975586</v>
      </c>
      <c r="T28" s="38" t="n">
        <v>68.2519989013672</v>
      </c>
      <c r="U28" s="38" t="n">
        <v>70.9020004272461</v>
      </c>
      <c r="V28" s="38" t="n">
        <v>70.2839965820313</v>
      </c>
      <c r="W28" s="38" t="n">
        <v>69.0429992675781</v>
      </c>
      <c r="X28" s="38" t="n">
        <v>65.0540008544922</v>
      </c>
      <c r="Y28" s="38" t="n">
        <v>70.1800003051758</v>
      </c>
      <c r="Z28" s="38" t="n">
        <v>74.3970031738281</v>
      </c>
      <c r="AA28" s="38" t="n">
        <v>74.0820007324219</v>
      </c>
      <c r="AB28" s="38" t="n">
        <v>78.5950012207031</v>
      </c>
      <c r="AC28" s="38" t="n">
        <v>73.9599990844727</v>
      </c>
      <c r="AD28" s="38" t="n">
        <v>71.4260025024414</v>
      </c>
      <c r="AE28" s="38" t="n">
        <v>74.5059967041016</v>
      </c>
      <c r="AF28" s="38" t="n">
        <v>74.2730026245117</v>
      </c>
      <c r="AG28" s="38" t="n">
        <v>72.2760009765625</v>
      </c>
      <c r="AH28" s="38" t="n">
        <v>69.0329971313477</v>
      </c>
      <c r="AI28" s="38" t="n">
        <v>68.3320007324219</v>
      </c>
      <c r="AJ28" s="38" t="n">
        <v>69.0299987792969</v>
      </c>
      <c r="AK28" s="38" t="n">
        <v>68.6419982910156</v>
      </c>
      <c r="AL28" s="38" t="n">
        <v>72.2289962768555</v>
      </c>
      <c r="AM28" s="38" t="n">
        <v>78.8830032348633</v>
      </c>
      <c r="AN28" s="38" t="n">
        <v>84.8099975585938</v>
      </c>
      <c r="AO28" s="38" t="n">
        <v>85.0839996337891</v>
      </c>
      <c r="AP28" s="38" t="n">
        <v>89.6320037841797</v>
      </c>
      <c r="AQ28" s="38" t="n">
        <v>89.5928497314453</v>
      </c>
      <c r="AR28" s="39" t="n">
        <v>88.4147033691406</v>
      </c>
      <c r="AS28" s="39" t="n">
        <v>87.6360473632813</v>
      </c>
      <c r="AT28" s="39" t="n">
        <v>84.6512908935547</v>
      </c>
      <c r="AU28" s="39" t="n">
        <v>84.9741897583008</v>
      </c>
      <c r="AV28" s="39" t="n">
        <v>82.1777877807617</v>
      </c>
      <c r="AW28" s="39" t="n">
        <v>83.1362686157227</v>
      </c>
      <c r="AX28" s="39" t="n">
        <v>82.6292572021484</v>
      </c>
      <c r="AY28" s="39" t="n">
        <v>87.7607879638672</v>
      </c>
      <c r="AZ28" s="39" t="n">
        <v>88.1186676025391</v>
      </c>
      <c r="BA28" s="39" t="n">
        <v>87.1693420410156</v>
      </c>
      <c r="BB28" s="39" t="n">
        <v>85.4527816772461</v>
      </c>
      <c r="BC28" s="39" t="n">
        <v>84.8608932495117</v>
      </c>
      <c r="BD28" s="39" t="n">
        <v>83.2394714355469</v>
      </c>
      <c r="BE28" s="39" t="n">
        <v>81.9921569824219</v>
      </c>
      <c r="BF28" s="39" t="n">
        <v>78.8677368164063</v>
      </c>
      <c r="BG28" s="39" t="n">
        <v>79.3244400024414</v>
      </c>
      <c r="BH28" s="39" t="n">
        <v>77.658203125</v>
      </c>
      <c r="BI28" s="39" t="n">
        <v>79.0065307617188</v>
      </c>
      <c r="BJ28" s="39" t="n">
        <v>78.6258697509766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102.699996948242</v>
      </c>
      <c r="D31" s="38" t="n">
        <v>116</v>
      </c>
      <c r="E31" s="38" t="n">
        <v>119.5</v>
      </c>
      <c r="F31" s="38" t="n">
        <v>110.400001525879</v>
      </c>
      <c r="G31" s="38" t="n">
        <v>100.5</v>
      </c>
      <c r="H31" s="38" t="n">
        <v>99.6999969482422</v>
      </c>
      <c r="I31" s="38" t="n">
        <v>103.199996948242</v>
      </c>
      <c r="J31" s="38" t="n">
        <v>113.400001525879</v>
      </c>
      <c r="K31" s="38" t="n">
        <v>117</v>
      </c>
      <c r="L31" s="38" t="n">
        <v>108.5</v>
      </c>
      <c r="M31" s="38" t="n">
        <v>103.900001525879</v>
      </c>
      <c r="N31" s="38" t="n">
        <v>102.800003051758</v>
      </c>
      <c r="O31" s="38" t="n">
        <v>113.400001525879</v>
      </c>
      <c r="P31" s="38" t="n">
        <v>119.199996948242</v>
      </c>
      <c r="Q31" s="38" t="n">
        <v>125.800003051758</v>
      </c>
      <c r="R31" s="38" t="n">
        <v>130.5</v>
      </c>
      <c r="S31" s="38" t="n">
        <v>149</v>
      </c>
      <c r="T31" s="38" t="n">
        <v>149.600006103516</v>
      </c>
      <c r="U31" s="38" t="n">
        <v>143.600006103516</v>
      </c>
      <c r="V31" s="38" t="n">
        <v>140.5</v>
      </c>
      <c r="W31" s="38" t="n">
        <v>139.5</v>
      </c>
      <c r="X31" s="38" t="n">
        <v>152.600006103516</v>
      </c>
      <c r="Y31" s="38" t="n">
        <v>150</v>
      </c>
      <c r="Z31" s="38" t="n">
        <v>137.699996948242</v>
      </c>
      <c r="AA31" s="38" t="n">
        <v>137.300003051758</v>
      </c>
      <c r="AB31" s="38" t="n">
        <v>142.899993896484</v>
      </c>
      <c r="AC31" s="38" t="n">
        <v>157.699996948242</v>
      </c>
      <c r="AD31" s="38" t="n">
        <v>173.600006103516</v>
      </c>
      <c r="AE31" s="38" t="n">
        <v>165.600006103516</v>
      </c>
      <c r="AF31" s="38" t="n">
        <v>167.800003051758</v>
      </c>
      <c r="AG31" s="38" t="n">
        <v>180.699996948242</v>
      </c>
      <c r="AH31" s="38" t="n">
        <v>203.100006103516</v>
      </c>
      <c r="AI31" s="38" t="n">
        <v>245.600006103516</v>
      </c>
      <c r="AJ31" s="38" t="n">
        <v>229.789993286133</v>
      </c>
      <c r="AK31" s="38" t="n">
        <v>178.684997558594</v>
      </c>
      <c r="AL31" s="38" t="n">
        <v>169.550003051758</v>
      </c>
      <c r="AM31" s="38" t="n">
        <v>189.080001831055</v>
      </c>
      <c r="AN31" s="38" t="n">
        <v>182.975006103516</v>
      </c>
      <c r="AO31" s="38" t="n">
        <v>194.074996948242</v>
      </c>
      <c r="AP31" s="38" t="n">
        <v>228.25</v>
      </c>
      <c r="AQ31" s="38" t="n">
        <v>241.259994506836</v>
      </c>
      <c r="AR31" s="39" t="n">
        <v>231.689895629883</v>
      </c>
      <c r="AS31" s="39" t="n">
        <v>219.914993286133</v>
      </c>
      <c r="AT31" s="39" t="n">
        <v>218.583404541016</v>
      </c>
      <c r="AU31" s="39" t="n">
        <v>216.128997802734</v>
      </c>
      <c r="AV31" s="39" t="n">
        <v>207.525100708008</v>
      </c>
      <c r="AW31" s="39" t="n">
        <v>200.98030090332</v>
      </c>
      <c r="AX31" s="39" t="n">
        <v>198.163803100586</v>
      </c>
      <c r="AY31" s="39" t="n">
        <v>196.112396240234</v>
      </c>
      <c r="AZ31" s="39" t="n">
        <v>196.386703491211</v>
      </c>
      <c r="BA31" s="39" t="n">
        <v>201.179992675781</v>
      </c>
      <c r="BB31" s="39" t="n">
        <v>214.475494384766</v>
      </c>
      <c r="BC31" s="39" t="n">
        <v>223.601898193359</v>
      </c>
      <c r="BD31" s="39" t="n">
        <v>218.822402954102</v>
      </c>
      <c r="BE31" s="39" t="n">
        <v>212.191299438477</v>
      </c>
      <c r="BF31" s="39" t="n">
        <v>208.560699462891</v>
      </c>
      <c r="BG31" s="39" t="n">
        <v>208.840682983398</v>
      </c>
      <c r="BH31" s="39" t="n">
        <v>201.390106201172</v>
      </c>
      <c r="BI31" s="39" t="n">
        <v>195.230804443359</v>
      </c>
      <c r="BJ31" s="39" t="n">
        <v>192.263793945313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103.400001525879</v>
      </c>
      <c r="D32" s="38" t="n">
        <v>120.300003051758</v>
      </c>
      <c r="E32" s="38" t="n">
        <v>121.099998474121</v>
      </c>
      <c r="F32" s="38" t="n">
        <v>107.300003051758</v>
      </c>
      <c r="G32" s="38" t="n">
        <v>103.300003051758</v>
      </c>
      <c r="H32" s="38" t="n">
        <v>106.099998474121</v>
      </c>
      <c r="I32" s="38" t="n">
        <v>106.699996948242</v>
      </c>
      <c r="J32" s="38" t="n">
        <v>119</v>
      </c>
      <c r="K32" s="38" t="n">
        <v>116.400001525879</v>
      </c>
      <c r="L32" s="38" t="n">
        <v>109.300003051758</v>
      </c>
      <c r="M32" s="38" t="n">
        <v>104.300003051758</v>
      </c>
      <c r="N32" s="38" t="n">
        <v>101.5</v>
      </c>
      <c r="O32" s="38" t="n">
        <v>114.400001525879</v>
      </c>
      <c r="P32" s="38" t="n">
        <v>120.599998474121</v>
      </c>
      <c r="Q32" s="38" t="n">
        <v>126.400001525879</v>
      </c>
      <c r="R32" s="38" t="n">
        <v>134.199996948242</v>
      </c>
      <c r="S32" s="38" t="n">
        <v>152.699996948242</v>
      </c>
      <c r="T32" s="38" t="n">
        <v>144.300003051758</v>
      </c>
      <c r="U32" s="38" t="n">
        <v>141.600006103516</v>
      </c>
      <c r="V32" s="38" t="n">
        <v>140.199996948242</v>
      </c>
      <c r="W32" s="38" t="n">
        <v>140</v>
      </c>
      <c r="X32" s="38" t="n">
        <v>152.899993896484</v>
      </c>
      <c r="Y32" s="38" t="n">
        <v>145.300003051758</v>
      </c>
      <c r="Z32" s="38" t="n">
        <v>131.100006103516</v>
      </c>
      <c r="AA32" s="38" t="n">
        <v>137.300003051758</v>
      </c>
      <c r="AB32" s="38" t="n">
        <v>144.699996948242</v>
      </c>
      <c r="AC32" s="38" t="n">
        <v>162.5</v>
      </c>
      <c r="AD32" s="38" t="n">
        <v>173.399993896484</v>
      </c>
      <c r="AE32" s="38" t="n">
        <v>160.5</v>
      </c>
      <c r="AF32" s="38" t="n">
        <v>167.699996948242</v>
      </c>
      <c r="AG32" s="38" t="n">
        <v>178.899993896484</v>
      </c>
      <c r="AH32" s="38" t="n">
        <v>206.699996948242</v>
      </c>
      <c r="AI32" s="38" t="n">
        <v>237.600006103516</v>
      </c>
      <c r="AJ32" s="38" t="n">
        <v>218.520004272461</v>
      </c>
      <c r="AK32" s="38" t="n">
        <v>168.270004272461</v>
      </c>
      <c r="AL32" s="38" t="n">
        <v>173.975006103516</v>
      </c>
      <c r="AM32" s="38" t="n">
        <v>185.300003051758</v>
      </c>
      <c r="AN32" s="38" t="n">
        <v>178.225006103516</v>
      </c>
      <c r="AO32" s="38" t="n">
        <v>197.949996948242</v>
      </c>
      <c r="AP32" s="38" t="n">
        <v>225.824996948242</v>
      </c>
      <c r="AQ32" s="38" t="n">
        <v>233.699996948242</v>
      </c>
      <c r="AR32" s="39" t="n">
        <v>227.911102294922</v>
      </c>
      <c r="AS32" s="39" t="n">
        <v>219.726104736328</v>
      </c>
      <c r="AT32" s="39" t="n">
        <v>218.86799621582</v>
      </c>
      <c r="AU32" s="39" t="n">
        <v>215.41130065918</v>
      </c>
      <c r="AV32" s="39" t="n">
        <v>206.974502563477</v>
      </c>
      <c r="AW32" s="39" t="n">
        <v>199.787399291992</v>
      </c>
      <c r="AX32" s="39" t="n">
        <v>195.123794555664</v>
      </c>
      <c r="AY32" s="39" t="n">
        <v>194.212905883789</v>
      </c>
      <c r="AZ32" s="39" t="n">
        <v>197.298095703125</v>
      </c>
      <c r="BA32" s="39" t="n">
        <v>203.109497070313</v>
      </c>
      <c r="BB32" s="39" t="n">
        <v>215.490585327148</v>
      </c>
      <c r="BC32" s="39" t="n">
        <v>222.639999389648</v>
      </c>
      <c r="BD32" s="39" t="n">
        <v>217.169998168945</v>
      </c>
      <c r="BE32" s="39" t="n">
        <v>210.435195922852</v>
      </c>
      <c r="BF32" s="39" t="n">
        <v>210.115997314453</v>
      </c>
      <c r="BG32" s="39" t="n">
        <v>210.064407348633</v>
      </c>
      <c r="BH32" s="39" t="n">
        <v>202.190704345703</v>
      </c>
      <c r="BI32" s="39" t="n">
        <v>194.551696777344</v>
      </c>
      <c r="BJ32" s="39" t="n">
        <v>191.146301269531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100.199996948242</v>
      </c>
      <c r="D33" s="38" t="n">
        <v>114.5</v>
      </c>
      <c r="E33" s="38" t="n">
        <v>116.699996948242</v>
      </c>
      <c r="F33" s="38" t="n">
        <v>105.400001525879</v>
      </c>
      <c r="G33" s="38" t="n">
        <v>96.0999984741211</v>
      </c>
      <c r="H33" s="38" t="n">
        <v>97.0999984741211</v>
      </c>
      <c r="I33" s="38" t="n">
        <v>101.800003051758</v>
      </c>
      <c r="J33" s="38" t="n">
        <v>111.400001525879</v>
      </c>
      <c r="K33" s="38" t="n">
        <v>109.099998474121</v>
      </c>
      <c r="L33" s="38" t="n">
        <v>100.400001525879</v>
      </c>
      <c r="M33" s="38" t="n">
        <v>97.9000015258789</v>
      </c>
      <c r="N33" s="38" t="n">
        <v>98.4000015258789</v>
      </c>
      <c r="O33" s="38" t="n">
        <v>109.5</v>
      </c>
      <c r="P33" s="38" t="n">
        <v>113.599998474121</v>
      </c>
      <c r="Q33" s="38" t="n">
        <v>120.300003051758</v>
      </c>
      <c r="R33" s="38" t="n">
        <v>127.099998474121</v>
      </c>
      <c r="S33" s="38" t="n">
        <v>144.100006103516</v>
      </c>
      <c r="T33" s="38" t="n">
        <v>142</v>
      </c>
      <c r="U33" s="38" t="n">
        <v>136.800003051758</v>
      </c>
      <c r="V33" s="38" t="n">
        <v>136.399993896484</v>
      </c>
      <c r="W33" s="38" t="n">
        <v>136</v>
      </c>
      <c r="X33" s="38" t="n">
        <v>147.300003051758</v>
      </c>
      <c r="Y33" s="38" t="n">
        <v>143.600006103516</v>
      </c>
      <c r="Z33" s="38" t="n">
        <v>130</v>
      </c>
      <c r="AA33" s="38" t="n">
        <v>133.199996948242</v>
      </c>
      <c r="AB33" s="38" t="n">
        <v>138.899993896484</v>
      </c>
      <c r="AC33" s="38" t="n">
        <v>156.699996948242</v>
      </c>
      <c r="AD33" s="38" t="n">
        <v>172.100006103516</v>
      </c>
      <c r="AE33" s="38" t="n">
        <v>161.5</v>
      </c>
      <c r="AF33" s="38" t="n">
        <v>164.899993896484</v>
      </c>
      <c r="AG33" s="38" t="n">
        <v>176.399993896484</v>
      </c>
      <c r="AH33" s="38" t="n">
        <v>202.899993896484</v>
      </c>
      <c r="AI33" s="38" t="n">
        <v>234.800003051758</v>
      </c>
      <c r="AJ33" s="38" t="n">
        <v>229.339996337891</v>
      </c>
      <c r="AK33" s="38" t="n">
        <v>176.985000610352</v>
      </c>
      <c r="AL33" s="38" t="n">
        <v>168.524993896484</v>
      </c>
      <c r="AM33" s="38" t="n">
        <v>183.919998168945</v>
      </c>
      <c r="AN33" s="38" t="n">
        <v>176.824996948242</v>
      </c>
      <c r="AO33" s="38" t="n">
        <v>194.225006103516</v>
      </c>
      <c r="AP33" s="38" t="n">
        <v>229.699996948242</v>
      </c>
      <c r="AQ33" s="38" t="n">
        <v>235.759994506836</v>
      </c>
      <c r="AR33" s="39" t="n">
        <v>225.888809204102</v>
      </c>
      <c r="AS33" s="39" t="n">
        <v>215.307800292969</v>
      </c>
      <c r="AT33" s="39" t="n">
        <v>213.837203979492</v>
      </c>
      <c r="AU33" s="39" t="n">
        <v>210.169998168945</v>
      </c>
      <c r="AV33" s="39" t="n">
        <v>203.023803710938</v>
      </c>
      <c r="AW33" s="39" t="n">
        <v>196.236999511719</v>
      </c>
      <c r="AX33" s="39" t="n">
        <v>192.556900024414</v>
      </c>
      <c r="AY33" s="39" t="n">
        <v>191.377105712891</v>
      </c>
      <c r="AZ33" s="39" t="n">
        <v>193.386795043945</v>
      </c>
      <c r="BA33" s="39" t="n">
        <v>197.869598388672</v>
      </c>
      <c r="BB33" s="39" t="n">
        <v>211.151504516602</v>
      </c>
      <c r="BC33" s="39" t="n">
        <v>220.523300170898</v>
      </c>
      <c r="BD33" s="39" t="n">
        <v>214.184997558594</v>
      </c>
      <c r="BE33" s="39" t="n">
        <v>207.144393920898</v>
      </c>
      <c r="BF33" s="39" t="n">
        <v>204.938293457031</v>
      </c>
      <c r="BG33" s="39" t="n">
        <v>204.289794921875</v>
      </c>
      <c r="BH33" s="39" t="n">
        <v>197.962203979492</v>
      </c>
      <c r="BI33" s="39" t="n">
        <v>191.280899047852</v>
      </c>
      <c r="BJ33" s="39" t="n">
        <v>187.179794311523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102</v>
      </c>
      <c r="D34" s="38" t="n">
        <v>117</v>
      </c>
      <c r="E34" s="38" t="n">
        <v>123.599998474121</v>
      </c>
      <c r="F34" s="38" t="n">
        <v>115</v>
      </c>
      <c r="G34" s="38" t="n">
        <v>107.599998474121</v>
      </c>
      <c r="H34" s="38" t="n">
        <v>106.5</v>
      </c>
      <c r="I34" s="38" t="n">
        <v>110</v>
      </c>
      <c r="J34" s="38" t="n">
        <v>121.099998474121</v>
      </c>
      <c r="K34" s="38" t="n">
        <v>123.5</v>
      </c>
      <c r="L34" s="38" t="n">
        <v>113.400001525879</v>
      </c>
      <c r="M34" s="38" t="n">
        <v>109.400001525879</v>
      </c>
      <c r="N34" s="38" t="n">
        <v>105</v>
      </c>
      <c r="O34" s="38" t="n">
        <v>109.5</v>
      </c>
      <c r="P34" s="38" t="n">
        <v>115.199996948242</v>
      </c>
      <c r="Q34" s="38" t="n">
        <v>128.300003051758</v>
      </c>
      <c r="R34" s="38" t="n">
        <v>138.199996948242</v>
      </c>
      <c r="S34" s="38" t="n">
        <v>153.199996948242</v>
      </c>
      <c r="T34" s="38" t="n">
        <v>151.199996948242</v>
      </c>
      <c r="U34" s="38" t="n">
        <v>147.5</v>
      </c>
      <c r="V34" s="38" t="n">
        <v>146.399993896484</v>
      </c>
      <c r="W34" s="38" t="n">
        <v>144.899993896484</v>
      </c>
      <c r="X34" s="38" t="n">
        <v>151.899993896484</v>
      </c>
      <c r="Y34" s="38" t="n">
        <v>150.899993896484</v>
      </c>
      <c r="Z34" s="38" t="n">
        <v>140</v>
      </c>
      <c r="AA34" s="38" t="n">
        <v>134.699996948242</v>
      </c>
      <c r="AB34" s="38" t="n">
        <v>140.399993896484</v>
      </c>
      <c r="AC34" s="38" t="n">
        <v>159.899993896484</v>
      </c>
      <c r="AD34" s="38" t="n">
        <v>176</v>
      </c>
      <c r="AE34" s="38" t="n">
        <v>172.699996948242</v>
      </c>
      <c r="AF34" s="38" t="n">
        <v>169.699996948242</v>
      </c>
      <c r="AG34" s="38" t="n">
        <v>179.5</v>
      </c>
      <c r="AH34" s="38" t="n">
        <v>196.039001464844</v>
      </c>
      <c r="AI34" s="38" t="n">
        <v>241.399993896484</v>
      </c>
      <c r="AJ34" s="38" t="n">
        <v>231.369995117188</v>
      </c>
      <c r="AK34" s="38" t="n">
        <v>185.125</v>
      </c>
      <c r="AL34" s="38" t="n">
        <v>164.574996948242</v>
      </c>
      <c r="AM34" s="38" t="n">
        <v>174.899993896484</v>
      </c>
      <c r="AN34" s="38" t="n">
        <v>176.375</v>
      </c>
      <c r="AO34" s="38" t="n">
        <v>188.274993896484</v>
      </c>
      <c r="AP34" s="38" t="n">
        <v>207.25</v>
      </c>
      <c r="AQ34" s="38" t="n">
        <v>232.860000610352</v>
      </c>
      <c r="AR34" s="39" t="n">
        <v>234.740097045898</v>
      </c>
      <c r="AS34" s="39" t="n">
        <v>224.255996704102</v>
      </c>
      <c r="AT34" s="39" t="n">
        <v>223.331695556641</v>
      </c>
      <c r="AU34" s="39" t="n">
        <v>222.043899536133</v>
      </c>
      <c r="AV34" s="39" t="n">
        <v>215.464706420898</v>
      </c>
      <c r="AW34" s="39" t="n">
        <v>206.676300048828</v>
      </c>
      <c r="AX34" s="39" t="n">
        <v>199.501007080078</v>
      </c>
      <c r="AY34" s="39" t="n">
        <v>196.005798339844</v>
      </c>
      <c r="AZ34" s="39" t="n">
        <v>196.242797851563</v>
      </c>
      <c r="BA34" s="39" t="n">
        <v>202.095993041992</v>
      </c>
      <c r="BB34" s="39" t="n">
        <v>214.897903442383</v>
      </c>
      <c r="BC34" s="39" t="n">
        <v>223.350402832031</v>
      </c>
      <c r="BD34" s="39" t="n">
        <v>221.47770690918</v>
      </c>
      <c r="BE34" s="39" t="n">
        <v>216.896194458008</v>
      </c>
      <c r="BF34" s="39" t="n">
        <v>215.253692626953</v>
      </c>
      <c r="BG34" s="39" t="n">
        <v>215.474395751953</v>
      </c>
      <c r="BH34" s="39" t="n">
        <v>209.511001586914</v>
      </c>
      <c r="BI34" s="39" t="n">
        <v>201.742904663086</v>
      </c>
      <c r="BJ34" s="39" t="n">
        <v>194.982604980469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105</v>
      </c>
      <c r="D35" s="38" t="n">
        <v>125.800003051758</v>
      </c>
      <c r="E35" s="38" t="n">
        <v>149.800003051758</v>
      </c>
      <c r="F35" s="38" t="n">
        <v>141.399993896484</v>
      </c>
      <c r="G35" s="38" t="n">
        <v>124.5</v>
      </c>
      <c r="H35" s="38" t="n">
        <v>121.699996948242</v>
      </c>
      <c r="I35" s="38" t="n">
        <v>119.800003051758</v>
      </c>
      <c r="J35" s="38" t="n">
        <v>137.600006103516</v>
      </c>
      <c r="K35" s="38" t="n">
        <v>143.300003051758</v>
      </c>
      <c r="L35" s="38" t="n">
        <v>124.699996948242</v>
      </c>
      <c r="M35" s="38" t="n">
        <v>118.5</v>
      </c>
      <c r="N35" s="38" t="n">
        <v>113.599998474121</v>
      </c>
      <c r="O35" s="38" t="n">
        <v>119.900001525879</v>
      </c>
      <c r="P35" s="38" t="n">
        <v>137.699996948242</v>
      </c>
      <c r="Q35" s="38" t="n">
        <v>151.899993896484</v>
      </c>
      <c r="R35" s="38" t="n">
        <v>157.800003051758</v>
      </c>
      <c r="S35" s="38" t="n">
        <v>174.600006103516</v>
      </c>
      <c r="T35" s="38" t="n">
        <v>170.300003051758</v>
      </c>
      <c r="U35" s="38" t="n">
        <v>159.899993896484</v>
      </c>
      <c r="V35" s="38" t="n">
        <v>154.300003051758</v>
      </c>
      <c r="W35" s="38" t="n">
        <v>156.699996948242</v>
      </c>
      <c r="X35" s="38" t="n">
        <v>174.5</v>
      </c>
      <c r="Y35" s="38" t="n">
        <v>171.199996948242</v>
      </c>
      <c r="Z35" s="38" t="n">
        <v>151.300003051758</v>
      </c>
      <c r="AA35" s="38" t="n">
        <v>143.199996948242</v>
      </c>
      <c r="AB35" s="38" t="n">
        <v>156.800003051758</v>
      </c>
      <c r="AC35" s="38" t="n">
        <v>175.399993896484</v>
      </c>
      <c r="AD35" s="38" t="n">
        <v>199.100006103516</v>
      </c>
      <c r="AE35" s="38" t="n">
        <v>189.899993896484</v>
      </c>
      <c r="AF35" s="38" t="n">
        <v>183.600006103516</v>
      </c>
      <c r="AG35" s="38" t="n">
        <v>197.600006103516</v>
      </c>
      <c r="AH35" s="38" t="n">
        <v>216.300003051758</v>
      </c>
      <c r="AI35" s="38" t="n">
        <v>244.600006103516</v>
      </c>
      <c r="AJ35" s="38" t="n">
        <v>235.335006713867</v>
      </c>
      <c r="AK35" s="38" t="n">
        <v>199.320007324219</v>
      </c>
      <c r="AL35" s="38" t="n">
        <v>173.475006103516</v>
      </c>
      <c r="AM35" s="38" t="n">
        <v>185.399993896484</v>
      </c>
      <c r="AN35" s="38" t="n">
        <v>193.375</v>
      </c>
      <c r="AO35" s="38" t="n">
        <v>202.925003051758</v>
      </c>
      <c r="AP35" s="38" t="n">
        <v>231.625</v>
      </c>
      <c r="AQ35" s="38" t="n">
        <v>267.739990234375</v>
      </c>
      <c r="AR35" s="39" t="n">
        <v>258.949493408203</v>
      </c>
      <c r="AS35" s="39" t="n">
        <v>245.591796875</v>
      </c>
      <c r="AT35" s="39" t="n">
        <v>242.03889465332</v>
      </c>
      <c r="AU35" s="39" t="n">
        <v>240.485198974609</v>
      </c>
      <c r="AV35" s="39" t="n">
        <v>232.047897338867</v>
      </c>
      <c r="AW35" s="39" t="n">
        <v>222.091094970703</v>
      </c>
      <c r="AX35" s="39" t="n">
        <v>212.09260559082</v>
      </c>
      <c r="AY35" s="39" t="n">
        <v>209.608200073242</v>
      </c>
      <c r="AZ35" s="39" t="n">
        <v>212.162704467773</v>
      </c>
      <c r="BA35" s="39" t="n">
        <v>223.14289855957</v>
      </c>
      <c r="BB35" s="39" t="n">
        <v>235.068695068359</v>
      </c>
      <c r="BC35" s="39" t="n">
        <v>242.177017211914</v>
      </c>
      <c r="BD35" s="39" t="n">
        <v>238.313095092773</v>
      </c>
      <c r="BE35" s="39" t="n">
        <v>229.96369934082</v>
      </c>
      <c r="BF35" s="39" t="n">
        <v>225.817398071289</v>
      </c>
      <c r="BG35" s="39" t="n">
        <v>227.041793823242</v>
      </c>
      <c r="BH35" s="39" t="n">
        <v>221.93879699707</v>
      </c>
      <c r="BI35" s="39" t="n">
        <v>213.542892456055</v>
      </c>
      <c r="BJ35" s="39" t="n">
        <v>204.099594116211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102.900001525879</v>
      </c>
      <c r="D36" s="38" t="n">
        <v>118.599998474121</v>
      </c>
      <c r="E36" s="38" t="n">
        <v>123.699996948242</v>
      </c>
      <c r="F36" s="38" t="n">
        <v>112.699996948242</v>
      </c>
      <c r="G36" s="38" t="n">
        <v>104.199996948242</v>
      </c>
      <c r="H36" s="38" t="n">
        <v>104.699996948242</v>
      </c>
      <c r="I36" s="38" t="n">
        <v>106.699996948242</v>
      </c>
      <c r="J36" s="38" t="n">
        <v>118.5</v>
      </c>
      <c r="K36" s="38" t="n">
        <v>119.5</v>
      </c>
      <c r="L36" s="38" t="n">
        <v>110</v>
      </c>
      <c r="M36" s="38" t="n">
        <v>105.300003051758</v>
      </c>
      <c r="N36" s="38" t="n">
        <v>103.199996948242</v>
      </c>
      <c r="O36" s="38" t="n">
        <v>113.900001525879</v>
      </c>
      <c r="P36" s="38" t="n">
        <v>121.199996948242</v>
      </c>
      <c r="Q36" s="38" t="n">
        <v>128.699996948242</v>
      </c>
      <c r="R36" s="38" t="n">
        <v>135</v>
      </c>
      <c r="S36" s="38" t="n">
        <v>153</v>
      </c>
      <c r="T36" s="38" t="n">
        <v>149.399993896484</v>
      </c>
      <c r="U36" s="38" t="n">
        <v>144.100006103516</v>
      </c>
      <c r="V36" s="38" t="n">
        <v>141.800003051758</v>
      </c>
      <c r="W36" s="38" t="n">
        <v>141.600006103516</v>
      </c>
      <c r="X36" s="38" t="n">
        <v>155.100006103516</v>
      </c>
      <c r="Y36" s="38" t="n">
        <v>150.5</v>
      </c>
      <c r="Z36" s="38" t="n">
        <v>136.300003051758</v>
      </c>
      <c r="AA36" s="38" t="n">
        <v>137.5</v>
      </c>
      <c r="AB36" s="38" t="n">
        <v>144.899993896484</v>
      </c>
      <c r="AC36" s="38" t="n">
        <v>161.899993896484</v>
      </c>
      <c r="AD36" s="38" t="n">
        <v>177.199996948242</v>
      </c>
      <c r="AE36" s="38" t="n">
        <v>167.100006103516</v>
      </c>
      <c r="AF36" s="38" t="n">
        <v>169.699996948242</v>
      </c>
      <c r="AG36" s="38" t="n">
        <v>181.899993896484</v>
      </c>
      <c r="AH36" s="38" t="n">
        <v>206.100006103516</v>
      </c>
      <c r="AI36" s="38" t="n">
        <v>241</v>
      </c>
      <c r="AJ36" s="38" t="n">
        <v>226.830001831055</v>
      </c>
      <c r="AK36" s="38" t="n">
        <v>178.235000610352</v>
      </c>
      <c r="AL36" s="38" t="n">
        <v>170.699996948242</v>
      </c>
      <c r="AM36" s="38" t="n">
        <v>185.979995727539</v>
      </c>
      <c r="AN36" s="38" t="n">
        <v>181.899993896484</v>
      </c>
      <c r="AO36" s="38" t="n">
        <v>196.449996948242</v>
      </c>
      <c r="AP36" s="38" t="n">
        <v>227.149993896484</v>
      </c>
      <c r="AQ36" s="38" t="n">
        <v>241.660003662109</v>
      </c>
      <c r="AR36" s="39" t="n">
        <v>234.659194946289</v>
      </c>
      <c r="AS36" s="39" t="n">
        <v>223.783096313477</v>
      </c>
      <c r="AT36" s="39" t="n">
        <v>222.203506469727</v>
      </c>
      <c r="AU36" s="39" t="n">
        <v>219.533096313477</v>
      </c>
      <c r="AV36" s="39" t="n">
        <v>211.230392456055</v>
      </c>
      <c r="AW36" s="39" t="n">
        <v>203.751007080078</v>
      </c>
      <c r="AX36" s="39" t="n">
        <v>198.888397216797</v>
      </c>
      <c r="AY36" s="39" t="n">
        <v>197.242904663086</v>
      </c>
      <c r="AZ36" s="39" t="n">
        <v>198.998794555664</v>
      </c>
      <c r="BA36" s="39" t="n">
        <v>205.113800048828</v>
      </c>
      <c r="BB36" s="39" t="n">
        <v>217.796493530273</v>
      </c>
      <c r="BC36" s="39" t="n">
        <v>226.064102172852</v>
      </c>
      <c r="BD36" s="39" t="n">
        <v>221.195007324219</v>
      </c>
      <c r="BE36" s="39" t="n">
        <v>214.186004638672</v>
      </c>
      <c r="BF36" s="39" t="n">
        <v>211.700500488281</v>
      </c>
      <c r="BG36" s="39" t="n">
        <v>211.94709777832</v>
      </c>
      <c r="BH36" s="39" t="n">
        <v>204.956893920898</v>
      </c>
      <c r="BI36" s="39" t="n">
        <v>197.809707641602</v>
      </c>
      <c r="BJ36" s="39" t="n">
        <v>193.304504394531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46.199996948242</v>
      </c>
      <c r="D39" s="38" t="n">
        <v>159.25</v>
      </c>
      <c r="E39" s="38" t="n">
        <v>163.580001831055</v>
      </c>
      <c r="F39" s="38" t="n">
        <v>155.024993896484</v>
      </c>
      <c r="G39" s="38" t="n">
        <v>146.050003051758</v>
      </c>
      <c r="H39" s="38" t="n">
        <v>144.800003051758</v>
      </c>
      <c r="I39" s="38" t="n">
        <v>148.399993896484</v>
      </c>
      <c r="J39" s="38" t="n">
        <v>157.550003051758</v>
      </c>
      <c r="K39" s="38" t="n">
        <v>166.199996948242</v>
      </c>
      <c r="L39" s="38" t="n">
        <v>156.699996948242</v>
      </c>
      <c r="M39" s="38" t="n">
        <v>151.225006103516</v>
      </c>
      <c r="N39" s="38" t="n">
        <v>148.880004882813</v>
      </c>
      <c r="O39" s="38" t="n">
        <v>157.899993896484</v>
      </c>
      <c r="P39" s="38" t="n">
        <v>164.050003051758</v>
      </c>
      <c r="Q39" s="38" t="n">
        <v>170.660003662109</v>
      </c>
      <c r="R39" s="38" t="n">
        <v>175.100006103516</v>
      </c>
      <c r="S39" s="38" t="n">
        <v>194.880004882813</v>
      </c>
      <c r="T39" s="38" t="n">
        <v>198.175003051758</v>
      </c>
      <c r="U39" s="38" t="n">
        <v>191.199996948242</v>
      </c>
      <c r="V39" s="38" t="n">
        <v>186.919998168945</v>
      </c>
      <c r="W39" s="38" t="n">
        <v>185.875</v>
      </c>
      <c r="X39" s="38" t="n">
        <v>197.75</v>
      </c>
      <c r="Y39" s="38" t="n">
        <v>197.539993286133</v>
      </c>
      <c r="Z39" s="38" t="n">
        <v>186.949996948242</v>
      </c>
      <c r="AA39" s="38" t="n">
        <v>184.300003051758</v>
      </c>
      <c r="AB39" s="38" t="n">
        <v>189.649993896484</v>
      </c>
      <c r="AC39" s="38" t="n">
        <v>203.949996948242</v>
      </c>
      <c r="AD39" s="38" t="n">
        <v>220.675003051758</v>
      </c>
      <c r="AE39" s="38" t="n">
        <v>215.059997558594</v>
      </c>
      <c r="AF39" s="38" t="n">
        <v>214.649993896484</v>
      </c>
      <c r="AG39" s="38" t="n">
        <v>228.675003051758</v>
      </c>
      <c r="AH39" s="38" t="n">
        <v>247.720001220703</v>
      </c>
      <c r="AI39" s="38" t="n">
        <v>299</v>
      </c>
      <c r="AJ39" s="38" t="n">
        <v>274.940002441406</v>
      </c>
      <c r="AK39" s="38" t="n">
        <v>226.225006103516</v>
      </c>
      <c r="AL39" s="38" t="n">
        <v>218.800003051758</v>
      </c>
      <c r="AM39" s="38" t="n">
        <v>236.080001831055</v>
      </c>
      <c r="AN39" s="38" t="n">
        <v>229.725006103516</v>
      </c>
      <c r="AO39" s="38" t="n">
        <v>240.324996948242</v>
      </c>
      <c r="AP39" s="38" t="n">
        <v>275.325012207031</v>
      </c>
      <c r="AQ39" s="38" t="n">
        <v>290.720001220703</v>
      </c>
      <c r="AR39" s="39" t="n">
        <v>281.461486816406</v>
      </c>
      <c r="AS39" s="39" t="n">
        <v>269.079711914063</v>
      </c>
      <c r="AT39" s="39" t="n">
        <v>267.192504882813</v>
      </c>
      <c r="AU39" s="39" t="n">
        <v>265.264587402344</v>
      </c>
      <c r="AV39" s="39" t="n">
        <v>257.201202392578</v>
      </c>
      <c r="AW39" s="39" t="n">
        <v>250.581405639648</v>
      </c>
      <c r="AX39" s="39" t="n">
        <v>247.906799316406</v>
      </c>
      <c r="AY39" s="39" t="n">
        <v>243.197296142578</v>
      </c>
      <c r="AZ39" s="39" t="n">
        <v>243.38298034668</v>
      </c>
      <c r="BA39" s="39" t="n">
        <v>248.045806884766</v>
      </c>
      <c r="BB39" s="39" t="n">
        <v>261.984191894531</v>
      </c>
      <c r="BC39" s="39" t="n">
        <v>272.842315673828</v>
      </c>
      <c r="BD39" s="39" t="n">
        <v>268.704895019531</v>
      </c>
      <c r="BE39" s="39" t="n">
        <v>261.622192382813</v>
      </c>
      <c r="BF39" s="39" t="n">
        <v>257.366607666016</v>
      </c>
      <c r="BG39" s="39" t="n">
        <v>258.255493164063</v>
      </c>
      <c r="BH39" s="39" t="n">
        <v>251.38020324707</v>
      </c>
      <c r="BI39" s="39" t="n">
        <v>245.157501220703</v>
      </c>
      <c r="BJ39" s="39" t="n">
        <v>242.327896118164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43.949996948242</v>
      </c>
      <c r="D40" s="38" t="n">
        <v>160.475006103516</v>
      </c>
      <c r="E40" s="38" t="n">
        <v>163.179992675781</v>
      </c>
      <c r="F40" s="38" t="n">
        <v>148.449996948242</v>
      </c>
      <c r="G40" s="38" t="n">
        <v>144.125</v>
      </c>
      <c r="H40" s="38" t="n">
        <v>147.339996337891</v>
      </c>
      <c r="I40" s="38" t="n">
        <v>148.125</v>
      </c>
      <c r="J40" s="38" t="n">
        <v>160.625</v>
      </c>
      <c r="K40" s="38" t="n">
        <v>161.240005493164</v>
      </c>
      <c r="L40" s="38" t="n">
        <v>152.550003051758</v>
      </c>
      <c r="M40" s="38" t="n">
        <v>148.024993896484</v>
      </c>
      <c r="N40" s="38" t="n">
        <v>143.419998168945</v>
      </c>
      <c r="O40" s="38" t="n">
        <v>155.975006103516</v>
      </c>
      <c r="P40" s="38" t="n">
        <v>161.774993896484</v>
      </c>
      <c r="Q40" s="38" t="n">
        <v>167.979995727539</v>
      </c>
      <c r="R40" s="38" t="n">
        <v>175.449996948242</v>
      </c>
      <c r="S40" s="38" t="n">
        <v>195.639999389648</v>
      </c>
      <c r="T40" s="38" t="n">
        <v>187.199996948242</v>
      </c>
      <c r="U40" s="38" t="n">
        <v>185.225006103516</v>
      </c>
      <c r="V40" s="38" t="n">
        <v>184.479995727539</v>
      </c>
      <c r="W40" s="38" t="n">
        <v>183.75</v>
      </c>
      <c r="X40" s="38" t="n">
        <v>195</v>
      </c>
      <c r="Y40" s="38" t="n">
        <v>190.779998779297</v>
      </c>
      <c r="Z40" s="38" t="n">
        <v>174.824996948242</v>
      </c>
      <c r="AA40" s="38" t="n">
        <v>181.080001831055</v>
      </c>
      <c r="AB40" s="38" t="n">
        <v>188.850006103516</v>
      </c>
      <c r="AC40" s="38" t="n">
        <v>207.949996948242</v>
      </c>
      <c r="AD40" s="38" t="n">
        <v>218.949996948242</v>
      </c>
      <c r="AE40" s="38" t="n">
        <v>206.639999389648</v>
      </c>
      <c r="AF40" s="38" t="n">
        <v>211.449996948242</v>
      </c>
      <c r="AG40" s="38" t="n">
        <v>224.399993896484</v>
      </c>
      <c r="AH40" s="38" t="n">
        <v>245.800003051758</v>
      </c>
      <c r="AI40" s="38" t="n">
        <v>283.100006103516</v>
      </c>
      <c r="AJ40" s="38" t="n">
        <v>260.619995117188</v>
      </c>
      <c r="AK40" s="38" t="n">
        <v>213.75</v>
      </c>
      <c r="AL40" s="38" t="n">
        <v>217.699996948242</v>
      </c>
      <c r="AM40" s="38" t="n">
        <v>229.080001831055</v>
      </c>
      <c r="AN40" s="38" t="n">
        <v>222.375</v>
      </c>
      <c r="AO40" s="38" t="n">
        <v>243.399993896484</v>
      </c>
      <c r="AP40" s="38" t="n">
        <v>271.375</v>
      </c>
      <c r="AQ40" s="38" t="n">
        <v>279.839996337891</v>
      </c>
      <c r="AR40" s="39" t="n">
        <v>273.575897216797</v>
      </c>
      <c r="AS40" s="39" t="n">
        <v>265.245574951172</v>
      </c>
      <c r="AT40" s="39" t="n">
        <v>264.313507080078</v>
      </c>
      <c r="AU40" s="39" t="n">
        <v>261.017700195313</v>
      </c>
      <c r="AV40" s="39" t="n">
        <v>252.636795043945</v>
      </c>
      <c r="AW40" s="39" t="n">
        <v>245.704605102539</v>
      </c>
      <c r="AX40" s="39" t="n">
        <v>240.492401123047</v>
      </c>
      <c r="AY40" s="39" t="n">
        <v>239.132293701172</v>
      </c>
      <c r="AZ40" s="39" t="n">
        <v>242.236602783203</v>
      </c>
      <c r="BA40" s="39" t="n">
        <v>247.927993774414</v>
      </c>
      <c r="BB40" s="39" t="n">
        <v>260.953186035156</v>
      </c>
      <c r="BC40" s="39" t="n">
        <v>268.691802978516</v>
      </c>
      <c r="BD40" s="39" t="n">
        <v>263.100006103516</v>
      </c>
      <c r="BE40" s="39" t="n">
        <v>256.247497558594</v>
      </c>
      <c r="BF40" s="39" t="n">
        <v>255.864593505859</v>
      </c>
      <c r="BG40" s="39" t="n">
        <v>256.038391113281</v>
      </c>
      <c r="BH40" s="39" t="n">
        <v>248.231399536133</v>
      </c>
      <c r="BI40" s="39" t="n">
        <v>240.83869934082</v>
      </c>
      <c r="BJ40" s="39" t="n">
        <v>236.908493041992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40.524993896484</v>
      </c>
      <c r="D41" s="38" t="n">
        <v>154.774993896484</v>
      </c>
      <c r="E41" s="38" t="n">
        <v>158.619995117188</v>
      </c>
      <c r="F41" s="38" t="n">
        <v>147.824996948242</v>
      </c>
      <c r="G41" s="38" t="n">
        <v>137.850006103516</v>
      </c>
      <c r="H41" s="38" t="n">
        <v>138.479995727539</v>
      </c>
      <c r="I41" s="38" t="n">
        <v>142.75</v>
      </c>
      <c r="J41" s="38" t="n">
        <v>151.300003051758</v>
      </c>
      <c r="K41" s="38" t="n">
        <v>153.039993286133</v>
      </c>
      <c r="L41" s="38" t="n">
        <v>142.5</v>
      </c>
      <c r="M41" s="38" t="n">
        <v>139.774993896484</v>
      </c>
      <c r="N41" s="38" t="n">
        <v>139.600006103516</v>
      </c>
      <c r="O41" s="38" t="n">
        <v>149.925003051758</v>
      </c>
      <c r="P41" s="38" t="n">
        <v>155.5</v>
      </c>
      <c r="Q41" s="38" t="n">
        <v>161.5</v>
      </c>
      <c r="R41" s="38" t="n">
        <v>168.225006103516</v>
      </c>
      <c r="S41" s="38" t="n">
        <v>185.759994506836</v>
      </c>
      <c r="T41" s="38" t="n">
        <v>185.975006103516</v>
      </c>
      <c r="U41" s="38" t="n">
        <v>180.324996948242</v>
      </c>
      <c r="V41" s="38" t="n">
        <v>178.720001220703</v>
      </c>
      <c r="W41" s="38" t="n">
        <v>176.975006103516</v>
      </c>
      <c r="X41" s="38" t="n">
        <v>188.800003051758</v>
      </c>
      <c r="Y41" s="38" t="n">
        <v>187.440002441406</v>
      </c>
      <c r="Z41" s="38" t="n">
        <v>174.800003051758</v>
      </c>
      <c r="AA41" s="38" t="n">
        <v>174.940002441406</v>
      </c>
      <c r="AB41" s="38" t="n">
        <v>181.925003051758</v>
      </c>
      <c r="AC41" s="38" t="n">
        <v>199.225006103516</v>
      </c>
      <c r="AD41" s="38" t="n">
        <v>215.625</v>
      </c>
      <c r="AE41" s="38" t="n">
        <v>206.179992675781</v>
      </c>
      <c r="AF41" s="38" t="n">
        <v>206.625</v>
      </c>
      <c r="AG41" s="38" t="n">
        <v>219.600006103516</v>
      </c>
      <c r="AH41" s="38" t="n">
        <v>240.699996948242</v>
      </c>
      <c r="AI41" s="38" t="n">
        <v>277.600006103516</v>
      </c>
      <c r="AJ41" s="38" t="n">
        <v>270.839996337891</v>
      </c>
      <c r="AK41" s="38" t="n">
        <v>220.824996948242</v>
      </c>
      <c r="AL41" s="38" t="n">
        <v>213.324996948242</v>
      </c>
      <c r="AM41" s="38" t="n">
        <v>225.660003662109</v>
      </c>
      <c r="AN41" s="38" t="n">
        <v>219.850006103516</v>
      </c>
      <c r="AO41" s="38" t="n">
        <v>236.75</v>
      </c>
      <c r="AP41" s="38" t="n">
        <v>273.225006103516</v>
      </c>
      <c r="AQ41" s="38" t="n">
        <v>280.440002441406</v>
      </c>
      <c r="AR41" s="39" t="n">
        <v>270.998596191406</v>
      </c>
      <c r="AS41" s="39" t="n">
        <v>259.641296386719</v>
      </c>
      <c r="AT41" s="39" t="n">
        <v>257.652404785156</v>
      </c>
      <c r="AU41" s="39" t="n">
        <v>254.38720703125</v>
      </c>
      <c r="AV41" s="39" t="n">
        <v>247.009002685547</v>
      </c>
      <c r="AW41" s="39" t="n">
        <v>240.398101806641</v>
      </c>
      <c r="AX41" s="39" t="n">
        <v>236.894897460938</v>
      </c>
      <c r="AY41" s="39" t="n">
        <v>235.342193603516</v>
      </c>
      <c r="AZ41" s="39" t="n">
        <v>237.749496459961</v>
      </c>
      <c r="BA41" s="39" t="n">
        <v>241.839797973633</v>
      </c>
      <c r="BB41" s="39" t="n">
        <v>255.95849609375</v>
      </c>
      <c r="BC41" s="39" t="n">
        <v>265.680114746094</v>
      </c>
      <c r="BD41" s="39" t="n">
        <v>259.923614501953</v>
      </c>
      <c r="BE41" s="39" t="n">
        <v>252.234802246094</v>
      </c>
      <c r="BF41" s="39" t="n">
        <v>248.483703613281</v>
      </c>
      <c r="BG41" s="39" t="n">
        <v>249.346496582031</v>
      </c>
      <c r="BH41" s="39" t="n">
        <v>242.816497802734</v>
      </c>
      <c r="BI41" s="39" t="n">
        <v>236.314895629883</v>
      </c>
      <c r="BJ41" s="39" t="n">
        <v>232.375503540039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41.899993896484</v>
      </c>
      <c r="D42" s="38" t="n">
        <v>157.149993896484</v>
      </c>
      <c r="E42" s="38" t="n">
        <v>166.220001220703</v>
      </c>
      <c r="F42" s="38" t="n">
        <v>158.625</v>
      </c>
      <c r="G42" s="38" t="n">
        <v>151.100006103516</v>
      </c>
      <c r="H42" s="38" t="n">
        <v>150.220001220703</v>
      </c>
      <c r="I42" s="38" t="n">
        <v>153.800003051758</v>
      </c>
      <c r="J42" s="38" t="n">
        <v>164.050003051758</v>
      </c>
      <c r="K42" s="38" t="n">
        <v>170.399993896484</v>
      </c>
      <c r="L42" s="38" t="n">
        <v>158.25</v>
      </c>
      <c r="M42" s="38" t="n">
        <v>155.100006103516</v>
      </c>
      <c r="N42" s="38" t="n">
        <v>149.899993896484</v>
      </c>
      <c r="O42" s="38" t="n">
        <v>153.100006103516</v>
      </c>
      <c r="P42" s="38" t="n">
        <v>158.25</v>
      </c>
      <c r="Q42" s="38" t="n">
        <v>171.800003051758</v>
      </c>
      <c r="R42" s="38" t="n">
        <v>183.050003051758</v>
      </c>
      <c r="S42" s="38" t="n">
        <v>197.559997558594</v>
      </c>
      <c r="T42" s="38" t="n">
        <v>196.5</v>
      </c>
      <c r="U42" s="38" t="n">
        <v>191.399993896484</v>
      </c>
      <c r="V42" s="38" t="n">
        <v>189.880004882813</v>
      </c>
      <c r="W42" s="38" t="n">
        <v>188.375</v>
      </c>
      <c r="X42" s="38" t="n">
        <v>196.75</v>
      </c>
      <c r="Y42" s="38" t="n">
        <v>196.899993896484</v>
      </c>
      <c r="Z42" s="38" t="n">
        <v>186.75</v>
      </c>
      <c r="AA42" s="38" t="n">
        <v>179.440002441406</v>
      </c>
      <c r="AB42" s="38" t="n">
        <v>187.225006103516</v>
      </c>
      <c r="AC42" s="38" t="n">
        <v>205.774993896484</v>
      </c>
      <c r="AD42" s="38" t="n">
        <v>223.25</v>
      </c>
      <c r="AE42" s="38" t="n">
        <v>222.020004272461</v>
      </c>
      <c r="AF42" s="38" t="n">
        <v>216.350006103516</v>
      </c>
      <c r="AG42" s="38" t="n">
        <v>226.875</v>
      </c>
      <c r="AH42" s="38" t="n">
        <v>243.320007324219</v>
      </c>
      <c r="AI42" s="38" t="n">
        <v>291.350006103516</v>
      </c>
      <c r="AJ42" s="38" t="n">
        <v>276.220001220703</v>
      </c>
      <c r="AK42" s="38" t="n">
        <v>231.125</v>
      </c>
      <c r="AL42" s="38" t="n">
        <v>211.324996948242</v>
      </c>
      <c r="AM42" s="38" t="n">
        <v>219.639999389648</v>
      </c>
      <c r="AN42" s="38" t="n">
        <v>223.199996948242</v>
      </c>
      <c r="AO42" s="38" t="n">
        <v>234.149993896484</v>
      </c>
      <c r="AP42" s="38" t="n">
        <v>254.5</v>
      </c>
      <c r="AQ42" s="38" t="n">
        <v>282.179992675781</v>
      </c>
      <c r="AR42" s="39" t="n">
        <v>280.746002197266</v>
      </c>
      <c r="AS42" s="39" t="n">
        <v>269.991790771484</v>
      </c>
      <c r="AT42" s="39" t="n">
        <v>268.703186035156</v>
      </c>
      <c r="AU42" s="39" t="n">
        <v>268.244201660156</v>
      </c>
      <c r="AV42" s="39" t="n">
        <v>261.445892333984</v>
      </c>
      <c r="AW42" s="39" t="n">
        <v>253.134201049805</v>
      </c>
      <c r="AX42" s="39" t="n">
        <v>245.651596069336</v>
      </c>
      <c r="AY42" s="39" t="n">
        <v>241.441696166992</v>
      </c>
      <c r="AZ42" s="39" t="n">
        <v>241.113800048828</v>
      </c>
      <c r="BA42" s="39" t="n">
        <v>247.160095214844</v>
      </c>
      <c r="BB42" s="39" t="n">
        <v>261.257110595703</v>
      </c>
      <c r="BC42" s="39" t="n">
        <v>269.259796142578</v>
      </c>
      <c r="BD42" s="39" t="n">
        <v>268.171112060547</v>
      </c>
      <c r="BE42" s="39" t="n">
        <v>263.321197509766</v>
      </c>
      <c r="BF42" s="39" t="n">
        <v>261.314086914063</v>
      </c>
      <c r="BG42" s="39" t="n">
        <v>262.364105224609</v>
      </c>
      <c r="BH42" s="39" t="n">
        <v>256.181701660156</v>
      </c>
      <c r="BI42" s="39" t="n">
        <v>248.890487670898</v>
      </c>
      <c r="BJ42" s="39" t="n">
        <v>241.823104858398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53.375</v>
      </c>
      <c r="D43" s="38" t="n">
        <v>173.024993896484</v>
      </c>
      <c r="E43" s="38" t="n">
        <v>200.479995727539</v>
      </c>
      <c r="F43" s="38" t="n">
        <v>194.100006103516</v>
      </c>
      <c r="G43" s="38" t="n">
        <v>176.375</v>
      </c>
      <c r="H43" s="38" t="n">
        <v>171.399993896484</v>
      </c>
      <c r="I43" s="38" t="n">
        <v>170.25</v>
      </c>
      <c r="J43" s="38" t="n">
        <v>183.100006103516</v>
      </c>
      <c r="K43" s="38" t="n">
        <v>196.619979858398</v>
      </c>
      <c r="L43" s="38" t="n">
        <v>175.100006103516</v>
      </c>
      <c r="M43" s="38" t="n">
        <v>166.824996948242</v>
      </c>
      <c r="N43" s="38" t="n">
        <v>161.240005493164</v>
      </c>
      <c r="O43" s="38" t="n">
        <v>165.475006103516</v>
      </c>
      <c r="P43" s="38" t="n">
        <v>181.524993896484</v>
      </c>
      <c r="Q43" s="38" t="n">
        <v>201.360000610352</v>
      </c>
      <c r="R43" s="38" t="n">
        <v>207.350006103516</v>
      </c>
      <c r="S43" s="38" t="n">
        <v>222.119995117188</v>
      </c>
      <c r="T43" s="38" t="n">
        <v>222.350006103516</v>
      </c>
      <c r="U43" s="38" t="n">
        <v>211.600006103516</v>
      </c>
      <c r="V43" s="38" t="n">
        <v>203.720001220703</v>
      </c>
      <c r="W43" s="38" t="n">
        <v>204.149993896484</v>
      </c>
      <c r="X43" s="38" t="n">
        <v>224.324996948242</v>
      </c>
      <c r="Y43" s="38" t="n">
        <v>221.679992675781</v>
      </c>
      <c r="Z43" s="38" t="n">
        <v>203.375</v>
      </c>
      <c r="AA43" s="38" t="n">
        <v>192.259994506836</v>
      </c>
      <c r="AB43" s="38" t="n">
        <v>206.600006103516</v>
      </c>
      <c r="AC43" s="38" t="n">
        <v>224.449996948242</v>
      </c>
      <c r="AD43" s="38" t="n">
        <v>249.350006103516</v>
      </c>
      <c r="AE43" s="38" t="n">
        <v>243.660003662109</v>
      </c>
      <c r="AF43" s="38" t="n">
        <v>233.149993896484</v>
      </c>
      <c r="AG43" s="38" t="n">
        <v>247.074996948242</v>
      </c>
      <c r="AH43" s="38" t="n">
        <v>263.980010986328</v>
      </c>
      <c r="AI43" s="38" t="n">
        <v>297.375</v>
      </c>
      <c r="AJ43" s="38" t="n">
        <v>285.160003662109</v>
      </c>
      <c r="AK43" s="38" t="n">
        <v>249.800003051758</v>
      </c>
      <c r="AL43" s="38" t="n">
        <v>225.550003051758</v>
      </c>
      <c r="AM43" s="38" t="n">
        <v>234.460006713867</v>
      </c>
      <c r="AN43" s="38" t="n">
        <v>243.175003051758</v>
      </c>
      <c r="AO43" s="38" t="n">
        <v>251.975006103516</v>
      </c>
      <c r="AP43" s="38" t="n">
        <v>281.875</v>
      </c>
      <c r="AQ43" s="38" t="n">
        <v>321.5</v>
      </c>
      <c r="AR43" s="39" t="n">
        <v>311.380187988281</v>
      </c>
      <c r="AS43" s="39" t="n">
        <v>298.166107177734</v>
      </c>
      <c r="AT43" s="39" t="n">
        <v>292.491607666016</v>
      </c>
      <c r="AU43" s="39" t="n">
        <v>293.115386962891</v>
      </c>
      <c r="AV43" s="39" t="n">
        <v>284.489807128906</v>
      </c>
      <c r="AW43" s="39" t="n">
        <v>274.305603027344</v>
      </c>
      <c r="AX43" s="39" t="n">
        <v>264.501098632813</v>
      </c>
      <c r="AY43" s="39" t="n">
        <v>259.818389892578</v>
      </c>
      <c r="AZ43" s="39" t="n">
        <v>262.266998291016</v>
      </c>
      <c r="BA43" s="39" t="n">
        <v>274.172485351563</v>
      </c>
      <c r="BB43" s="39" t="n">
        <v>287.492889404297</v>
      </c>
      <c r="BC43" s="39" t="n">
        <v>295.388610839844</v>
      </c>
      <c r="BD43" s="39" t="n">
        <v>291.70458984375</v>
      </c>
      <c r="BE43" s="39" t="n">
        <v>283.480010986328</v>
      </c>
      <c r="BF43" s="39" t="n">
        <v>277.214294433594</v>
      </c>
      <c r="BG43" s="39" t="n">
        <v>280.605895996094</v>
      </c>
      <c r="BH43" s="39" t="n">
        <v>275.302001953125</v>
      </c>
      <c r="BI43" s="39" t="n">
        <v>266.672790527344</v>
      </c>
      <c r="BJ43" s="39" t="n">
        <v>257.421295166016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45.75</v>
      </c>
      <c r="D44" s="38" t="n">
        <v>161.300003051758</v>
      </c>
      <c r="E44" s="38" t="n">
        <v>169.300003051758</v>
      </c>
      <c r="F44" s="38" t="n">
        <v>158.899993896484</v>
      </c>
      <c r="G44" s="38" t="n">
        <v>149.725006103516</v>
      </c>
      <c r="H44" s="38" t="n">
        <v>149.279998779297</v>
      </c>
      <c r="I44" s="38" t="n">
        <v>151.25</v>
      </c>
      <c r="J44" s="38" t="n">
        <v>162.024993896484</v>
      </c>
      <c r="K44" s="38" t="n">
        <v>167.880020141602</v>
      </c>
      <c r="L44" s="38" t="n">
        <v>156.350006103516</v>
      </c>
      <c r="M44" s="38" t="n">
        <v>151.199996948242</v>
      </c>
      <c r="N44" s="38" t="n">
        <v>147.880004882813</v>
      </c>
      <c r="O44" s="38" t="n">
        <v>157.175003051758</v>
      </c>
      <c r="P44" s="38" t="n">
        <v>164.75</v>
      </c>
      <c r="Q44" s="38" t="n">
        <v>173.600006103516</v>
      </c>
      <c r="R44" s="38" t="n">
        <v>179.774993896484</v>
      </c>
      <c r="S44" s="38" t="n">
        <v>198.339996337891</v>
      </c>
      <c r="T44" s="38" t="n">
        <v>196.925003051758</v>
      </c>
      <c r="U44" s="38" t="n">
        <v>191.125</v>
      </c>
      <c r="V44" s="38" t="n">
        <v>187.800003051758</v>
      </c>
      <c r="W44" s="38" t="n">
        <v>186.975006103516</v>
      </c>
      <c r="X44" s="38" t="n">
        <v>199.949996948242</v>
      </c>
      <c r="Y44" s="38" t="n">
        <v>197.940002441406</v>
      </c>
      <c r="Z44" s="38" t="n">
        <v>184.100006103516</v>
      </c>
      <c r="AA44" s="38" t="n">
        <v>183.080001831055</v>
      </c>
      <c r="AB44" s="38" t="n">
        <v>191</v>
      </c>
      <c r="AC44" s="38" t="n">
        <v>207.925003051758</v>
      </c>
      <c r="AD44" s="38" t="n">
        <v>224.25</v>
      </c>
      <c r="AE44" s="38" t="n">
        <v>216.119995117188</v>
      </c>
      <c r="AF44" s="38" t="n">
        <v>215.550003051758</v>
      </c>
      <c r="AG44" s="38" t="n">
        <v>229</v>
      </c>
      <c r="AH44" s="38" t="n">
        <v>248.619995117188</v>
      </c>
      <c r="AI44" s="38" t="n">
        <v>290.325012207031</v>
      </c>
      <c r="AJ44" s="38" t="n">
        <v>271.679992675781</v>
      </c>
      <c r="AK44" s="38" t="n">
        <v>225.675003051758</v>
      </c>
      <c r="AL44" s="38" t="n">
        <v>218.5</v>
      </c>
      <c r="AM44" s="38" t="n">
        <v>231.559997558594</v>
      </c>
      <c r="AN44" s="38" t="n">
        <v>228</v>
      </c>
      <c r="AO44" s="38" t="n">
        <v>242.475006103516</v>
      </c>
      <c r="AP44" s="38" t="n">
        <v>274.200012207031</v>
      </c>
      <c r="AQ44" s="38" t="n">
        <v>290.679992675781</v>
      </c>
      <c r="AR44" s="39" t="n">
        <v>282.775207519531</v>
      </c>
      <c r="AS44" s="39" t="n">
        <v>271.622589111328</v>
      </c>
      <c r="AT44" s="39" t="n">
        <v>269.381591796875</v>
      </c>
      <c r="AU44" s="39" t="n">
        <v>267.350311279297</v>
      </c>
      <c r="AV44" s="39" t="n">
        <v>259.242095947266</v>
      </c>
      <c r="AW44" s="39" t="n">
        <v>251.871994018555</v>
      </c>
      <c r="AX44" s="39" t="n">
        <v>246.976303100586</v>
      </c>
      <c r="AY44" s="39" t="n">
        <v>243.702407836914</v>
      </c>
      <c r="AZ44" s="39" t="n">
        <v>245.406494140625</v>
      </c>
      <c r="BA44" s="39" t="n">
        <v>251.551605224609</v>
      </c>
      <c r="BB44" s="39" t="n">
        <v>265.158386230469</v>
      </c>
      <c r="BC44" s="39" t="n">
        <v>274.358001708984</v>
      </c>
      <c r="BD44" s="39" t="n">
        <v>269.756713867188</v>
      </c>
      <c r="BE44" s="39" t="n">
        <v>262.541290283203</v>
      </c>
      <c r="BF44" s="39" t="n">
        <v>259.216491699219</v>
      </c>
      <c r="BG44" s="39" t="n">
        <v>260.321807861328</v>
      </c>
      <c r="BH44" s="39" t="n">
        <v>253.514099121094</v>
      </c>
      <c r="BI44" s="39" t="n">
        <v>246.470077514648</v>
      </c>
      <c r="BJ44" s="39" t="n">
        <v>241.932998657227</v>
      </c>
      <c r="BK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3.25</v>
      </c>
      <c r="AQ4" s="14" t="n">
        <v>65</v>
      </c>
      <c r="AR4" s="15" t="n">
        <v>65</v>
      </c>
      <c r="AS4" s="15" t="n">
        <v>64.25</v>
      </c>
      <c r="AT4" s="15" t="n">
        <v>64.75</v>
      </c>
      <c r="AU4" s="15" t="n">
        <v>65</v>
      </c>
      <c r="AV4" s="15" t="n">
        <v>64</v>
      </c>
      <c r="AW4" s="15" t="n">
        <v>62.5</v>
      </c>
      <c r="AX4" s="15" t="n">
        <v>61.5000038146973</v>
      </c>
      <c r="AY4" s="15" t="n">
        <v>61.5</v>
      </c>
      <c r="AZ4" s="15" t="n">
        <v>59.9999961853027</v>
      </c>
      <c r="BA4" s="15" t="n">
        <v>60.5</v>
      </c>
      <c r="BB4" s="15" t="n">
        <v>62</v>
      </c>
      <c r="BC4" s="15" t="n">
        <v>64</v>
      </c>
      <c r="BD4" s="15" t="n">
        <v>63</v>
      </c>
      <c r="BE4" s="15" t="n">
        <v>62</v>
      </c>
      <c r="BF4" s="15" t="n">
        <v>63</v>
      </c>
      <c r="BG4" s="15" t="n">
        <v>63.5</v>
      </c>
      <c r="BH4" s="15" t="n">
        <v>62.5</v>
      </c>
      <c r="BI4" s="15" t="n">
        <v>60.5</v>
      </c>
      <c r="BJ4" s="15" t="n">
        <v>60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20.0625</v>
      </c>
      <c r="AK5" s="18" t="n">
        <v>11245.07421875</v>
      </c>
      <c r="AL5" s="18" t="n">
        <v>11279.7626953125</v>
      </c>
      <c r="AM5" s="18" t="n">
        <v>11342.4404296875</v>
      </c>
      <c r="AN5" s="18" t="n">
        <v>11382.751953125</v>
      </c>
      <c r="AO5" s="18" t="n">
        <v>11419.0078125</v>
      </c>
      <c r="AP5" s="18" t="n">
        <v>11447.8193359375</v>
      </c>
      <c r="AQ5" s="18" t="n">
        <v>11478.5048828125</v>
      </c>
      <c r="AR5" s="19" t="n">
        <v>11507.6787109375</v>
      </c>
      <c r="AS5" s="19" t="n">
        <v>11534.26953125</v>
      </c>
      <c r="AT5" s="19" t="n">
        <v>11561.2099609375</v>
      </c>
      <c r="AU5" s="19" t="n">
        <v>11587.4287109375</v>
      </c>
      <c r="AV5" s="19" t="n">
        <v>11614.419921875</v>
      </c>
      <c r="AW5" s="19" t="n">
        <v>11638.08984375</v>
      </c>
      <c r="AX5" s="19" t="n">
        <v>11659.9404296875</v>
      </c>
      <c r="AY5" s="19" t="n">
        <v>11676.599609375</v>
      </c>
      <c r="AZ5" s="19" t="n">
        <v>11697.2998046875</v>
      </c>
      <c r="BA5" s="19" t="n">
        <v>11718.6904296875</v>
      </c>
      <c r="BB5" s="19" t="n">
        <v>11740.3603515625</v>
      </c>
      <c r="BC5" s="19" t="n">
        <v>11763.41015625</v>
      </c>
      <c r="BD5" s="19" t="n">
        <v>11787.4501953125</v>
      </c>
      <c r="BE5" s="19" t="n">
        <v>11813.4599609375</v>
      </c>
      <c r="BF5" s="19" t="n">
        <v>11838.73046875</v>
      </c>
      <c r="BG5" s="19" t="n">
        <v>11864.240234375</v>
      </c>
      <c r="BH5" s="19" t="n">
        <v>11888.599609375</v>
      </c>
      <c r="BI5" s="19" t="n">
        <v>11915.6298828125</v>
      </c>
      <c r="BJ5" s="19" t="n">
        <v>11943.950195312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84.35205078125</v>
      </c>
      <c r="D6" s="17" t="n">
        <v>7604.06298828125</v>
      </c>
      <c r="E6" s="18" t="n">
        <v>7628.0849609375</v>
      </c>
      <c r="F6" s="18" t="n">
        <v>7654.65576171875</v>
      </c>
      <c r="G6" s="18" t="n">
        <v>7688.6220703125</v>
      </c>
      <c r="H6" s="18" t="n">
        <v>7728.22216796875</v>
      </c>
      <c r="I6" s="18" t="n">
        <v>7798.31494140625</v>
      </c>
      <c r="J6" s="18" t="n">
        <v>7830.537109375</v>
      </c>
      <c r="K6" s="18" t="n">
        <v>7849.748046875</v>
      </c>
      <c r="L6" s="18" t="n">
        <v>7830.94091796875</v>
      </c>
      <c r="M6" s="18" t="n">
        <v>7842.88525390625</v>
      </c>
      <c r="N6" s="18" t="n">
        <v>7860.57421875</v>
      </c>
      <c r="O6" s="18" t="n">
        <v>7898.57080078125</v>
      </c>
      <c r="P6" s="18" t="n">
        <v>7916.8251953125</v>
      </c>
      <c r="Q6" s="18" t="n">
        <v>7929.90380859375</v>
      </c>
      <c r="R6" s="18" t="n">
        <v>7926.3369140625</v>
      </c>
      <c r="S6" s="18" t="n">
        <v>7937.6591796875</v>
      </c>
      <c r="T6" s="18" t="n">
        <v>7952.40380859375</v>
      </c>
      <c r="U6" s="18" t="n">
        <v>7957.14794921875</v>
      </c>
      <c r="V6" s="18" t="n">
        <v>7988.8037109375</v>
      </c>
      <c r="W6" s="18" t="n">
        <v>8033.9482421875</v>
      </c>
      <c r="X6" s="18" t="n">
        <v>8147.1591796875</v>
      </c>
      <c r="Y6" s="18" t="n">
        <v>8178.34814453125</v>
      </c>
      <c r="Z6" s="18" t="n">
        <v>8182.0927734375</v>
      </c>
      <c r="AA6" s="18" t="n">
        <v>8110.60009765625</v>
      </c>
      <c r="AB6" s="18" t="n">
        <v>8095.2998046875</v>
      </c>
      <c r="AC6" s="18" t="n">
        <v>8088.39990234375</v>
      </c>
      <c r="AD6" s="18" t="n">
        <v>8105.97412109375</v>
      </c>
      <c r="AE6" s="18" t="n">
        <v>8103.818359375</v>
      </c>
      <c r="AF6" s="18" t="n">
        <v>8098.00732421875</v>
      </c>
      <c r="AG6" s="18" t="n">
        <v>8059.8740234375</v>
      </c>
      <c r="AH6" s="18" t="n">
        <v>8068.251953125</v>
      </c>
      <c r="AI6" s="18" t="n">
        <v>8094.47412109375</v>
      </c>
      <c r="AJ6" s="18" t="n">
        <v>8172.318359375</v>
      </c>
      <c r="AK6" s="18" t="n">
        <v>8208.896484375</v>
      </c>
      <c r="AL6" s="18" t="n">
        <v>8237.9853515625</v>
      </c>
      <c r="AM6" s="18" t="n">
        <v>8248.6982421875</v>
      </c>
      <c r="AN6" s="18" t="n">
        <v>8270.974609375</v>
      </c>
      <c r="AO6" s="18" t="n">
        <v>8293.9267578125</v>
      </c>
      <c r="AP6" s="18" t="n">
        <v>8317.6572265625</v>
      </c>
      <c r="AQ6" s="18" t="n">
        <v>8341.88671875</v>
      </c>
      <c r="AR6" s="19" t="n">
        <v>8366.716796875</v>
      </c>
      <c r="AS6" s="19" t="n">
        <v>8395.5205078125</v>
      </c>
      <c r="AT6" s="19" t="n">
        <v>8419.021484375</v>
      </c>
      <c r="AU6" s="19" t="n">
        <v>8440.5947265625</v>
      </c>
      <c r="AV6" s="19" t="n">
        <v>8457.1787109375</v>
      </c>
      <c r="AW6" s="19" t="n">
        <v>8477.189453125</v>
      </c>
      <c r="AX6" s="19" t="n">
        <v>8497.568359375</v>
      </c>
      <c r="AY6" s="19" t="n">
        <v>8515.251953125</v>
      </c>
      <c r="AZ6" s="19" t="n">
        <v>8538.66015625</v>
      </c>
      <c r="BA6" s="19" t="n">
        <v>8564.7314453125</v>
      </c>
      <c r="BB6" s="19" t="n">
        <v>8599.8369140625</v>
      </c>
      <c r="BC6" s="19" t="n">
        <v>8626.4560546875</v>
      </c>
      <c r="BD6" s="19" t="n">
        <v>8650.9609375</v>
      </c>
      <c r="BE6" s="19" t="n">
        <v>8669.587890625</v>
      </c>
      <c r="BF6" s="19" t="n">
        <v>8692.6845703125</v>
      </c>
      <c r="BG6" s="19" t="n">
        <v>8716.4873046875</v>
      </c>
      <c r="BH6" s="19" t="n">
        <v>8740.5029296875</v>
      </c>
      <c r="BI6" s="19" t="n">
        <v>8766.0888671875</v>
      </c>
      <c r="BJ6" s="19" t="n">
        <v>8792.75195312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0.579666137695</v>
      </c>
      <c r="D7" s="58" t="n">
        <v>100.532402038574</v>
      </c>
      <c r="E7" s="59" t="n">
        <v>100.368637084961</v>
      </c>
      <c r="F7" s="59" t="n">
        <v>99.675895690918</v>
      </c>
      <c r="G7" s="59" t="n">
        <v>99.5884857177734</v>
      </c>
      <c r="H7" s="59" t="n">
        <v>99.6939163208008</v>
      </c>
      <c r="I7" s="59" t="n">
        <v>100.195846557617</v>
      </c>
      <c r="J7" s="59" t="n">
        <v>100.534255981445</v>
      </c>
      <c r="K7" s="59" t="n">
        <v>100.912796020508</v>
      </c>
      <c r="L7" s="59" t="n">
        <v>101.37459564209</v>
      </c>
      <c r="M7" s="59" t="n">
        <v>101.801010131836</v>
      </c>
      <c r="N7" s="59" t="n">
        <v>102.235191345215</v>
      </c>
      <c r="O7" s="59" t="n">
        <v>102.688865661621</v>
      </c>
      <c r="P7" s="59" t="n">
        <v>103.129776000977</v>
      </c>
      <c r="Q7" s="59" t="n">
        <v>103.56965637207</v>
      </c>
      <c r="R7" s="59" t="n">
        <v>104.101600646973</v>
      </c>
      <c r="S7" s="59" t="n">
        <v>104.469589233398</v>
      </c>
      <c r="T7" s="59" t="n">
        <v>104.766716003418</v>
      </c>
      <c r="U7" s="59" t="n">
        <v>104.839698791504</v>
      </c>
      <c r="V7" s="59" t="n">
        <v>105.110069274902</v>
      </c>
      <c r="W7" s="59" t="n">
        <v>105.424530029297</v>
      </c>
      <c r="X7" s="59" t="n">
        <v>105.852188110352</v>
      </c>
      <c r="Y7" s="59" t="n">
        <v>106.20304107666</v>
      </c>
      <c r="Z7" s="59" t="n">
        <v>106.546165466309</v>
      </c>
      <c r="AA7" s="59" t="n">
        <v>106.956771850586</v>
      </c>
      <c r="AB7" s="59" t="n">
        <v>107.228073120117</v>
      </c>
      <c r="AC7" s="59" t="n">
        <v>107.435256958008</v>
      </c>
      <c r="AD7" s="59" t="n">
        <v>107.501533508301</v>
      </c>
      <c r="AE7" s="59" t="n">
        <v>107.638107299805</v>
      </c>
      <c r="AF7" s="59" t="n">
        <v>107.768157958984</v>
      </c>
      <c r="AG7" s="59" t="n">
        <v>107.731628417969</v>
      </c>
      <c r="AH7" s="59" t="n">
        <v>107.968719482422</v>
      </c>
      <c r="AI7" s="59" t="n">
        <v>108.319351196289</v>
      </c>
      <c r="AJ7" s="59" t="n">
        <v>108.963325500488</v>
      </c>
      <c r="AK7" s="59" t="n">
        <v>109.406204223633</v>
      </c>
      <c r="AL7" s="59" t="n">
        <v>109.827774047852</v>
      </c>
      <c r="AM7" s="59" t="n">
        <v>110.16877746582</v>
      </c>
      <c r="AN7" s="59" t="n">
        <v>110.592185974121</v>
      </c>
      <c r="AO7" s="59" t="n">
        <v>111.03874206543</v>
      </c>
      <c r="AP7" s="59" t="n">
        <v>111.552749633789</v>
      </c>
      <c r="AQ7" s="59" t="n">
        <v>112.012359619141</v>
      </c>
      <c r="AR7" s="60" t="n">
        <v>112.461883544922</v>
      </c>
      <c r="AS7" s="60" t="n">
        <v>112.989181518555</v>
      </c>
      <c r="AT7" s="60" t="n">
        <v>113.352630615234</v>
      </c>
      <c r="AU7" s="60" t="n">
        <v>113.640083312988</v>
      </c>
      <c r="AV7" s="60" t="n">
        <v>113.786590576172</v>
      </c>
      <c r="AW7" s="60" t="n">
        <v>113.97078704834</v>
      </c>
      <c r="AX7" s="60" t="n">
        <v>114.127723693848</v>
      </c>
      <c r="AY7" s="60" t="n">
        <v>114.211273193359</v>
      </c>
      <c r="AZ7" s="60" t="n">
        <v>114.348258972168</v>
      </c>
      <c r="BA7" s="60" t="n">
        <v>114.492568969727</v>
      </c>
      <c r="BB7" s="60" t="n">
        <v>114.6337890625</v>
      </c>
      <c r="BC7" s="60" t="n">
        <v>114.800552368164</v>
      </c>
      <c r="BD7" s="60" t="n">
        <v>114.982452392578</v>
      </c>
      <c r="BE7" s="60" t="n">
        <v>115.227485656738</v>
      </c>
      <c r="BF7" s="60" t="n">
        <v>115.403656005859</v>
      </c>
      <c r="BG7" s="60" t="n">
        <v>115.558952331543</v>
      </c>
      <c r="BH7" s="60" t="n">
        <v>115.654273986816</v>
      </c>
      <c r="BI7" s="60" t="n">
        <v>115.797187805176</v>
      </c>
      <c r="BJ7" s="60" t="n">
        <v>115.948547363281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9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48162.78125</v>
      </c>
      <c r="D11" s="17" t="n">
        <v>255396.03125</v>
      </c>
      <c r="E11" s="18" t="n">
        <v>277540.0625</v>
      </c>
      <c r="F11" s="18" t="n">
        <v>263978.96875</v>
      </c>
      <c r="G11" s="18" t="n">
        <v>263413.40625</v>
      </c>
      <c r="H11" s="18" t="n">
        <v>290290.46875</v>
      </c>
      <c r="I11" s="18" t="n">
        <v>302922.4375</v>
      </c>
      <c r="J11" s="18" t="n">
        <v>300612.46875</v>
      </c>
      <c r="K11" s="18" t="n">
        <v>265352.84375</v>
      </c>
      <c r="L11" s="18" t="n">
        <v>283149.46875</v>
      </c>
      <c r="M11" s="18" t="n">
        <v>280719.53125</v>
      </c>
      <c r="N11" s="18" t="n">
        <v>285395.65625</v>
      </c>
      <c r="O11" s="18" t="n">
        <v>258636.8125</v>
      </c>
      <c r="P11" s="18" t="n">
        <v>280843.1875</v>
      </c>
      <c r="Q11" s="18" t="n">
        <v>312144.75</v>
      </c>
      <c r="R11" s="18" t="n">
        <v>310788.5625</v>
      </c>
      <c r="S11" s="18" t="n">
        <v>301151.03125</v>
      </c>
      <c r="T11" s="18" t="n">
        <v>332272.78125</v>
      </c>
      <c r="U11" s="18" t="n">
        <v>339057.25</v>
      </c>
      <c r="V11" s="18" t="n">
        <v>328955.34375</v>
      </c>
      <c r="W11" s="18" t="n">
        <v>300737.34375</v>
      </c>
      <c r="X11" s="18" t="n">
        <v>316391.09375</v>
      </c>
      <c r="Y11" s="18" t="n">
        <v>312424.90625</v>
      </c>
      <c r="Z11" s="18" t="n">
        <v>314212.3125</v>
      </c>
      <c r="AA11" s="18" t="n">
        <v>287816.90625</v>
      </c>
      <c r="AB11" s="18" t="n">
        <v>299480.375</v>
      </c>
      <c r="AC11" s="18" t="n">
        <v>337985.15625</v>
      </c>
      <c r="AD11" s="18" t="n">
        <v>327347.84375</v>
      </c>
      <c r="AE11" s="18" t="n">
        <v>322988.53125</v>
      </c>
      <c r="AF11" s="18" t="n">
        <v>354234.53125</v>
      </c>
      <c r="AG11" s="18" t="n">
        <v>353647.1875</v>
      </c>
      <c r="AH11" s="18" t="n">
        <v>343420.40625</v>
      </c>
      <c r="AI11" s="18" t="n">
        <v>316814.46875</v>
      </c>
      <c r="AJ11" s="18" t="n">
        <v>317954.40625</v>
      </c>
      <c r="AK11" s="18" t="n">
        <v>317777.71875</v>
      </c>
      <c r="AL11" s="18" t="n">
        <v>315748.6875</v>
      </c>
      <c r="AM11" s="18" t="n">
        <v>292694.09375</v>
      </c>
      <c r="AN11" s="18" t="n">
        <v>307687.40625</v>
      </c>
      <c r="AO11" s="18" t="n">
        <v>336520.59375</v>
      </c>
      <c r="AP11" s="18" t="n">
        <v>332736.8125</v>
      </c>
      <c r="AQ11" s="18" t="n">
        <v>331940.90625</v>
      </c>
      <c r="AR11" s="19" t="n">
        <v>358649.09375</v>
      </c>
      <c r="AS11" s="19" t="n">
        <v>362448.8125</v>
      </c>
      <c r="AT11" s="19" t="n">
        <v>357345.8125</v>
      </c>
      <c r="AU11" s="19" t="n">
        <v>320482.5</v>
      </c>
      <c r="AV11" s="19" t="n">
        <v>329514.1875</v>
      </c>
      <c r="AW11" s="19" t="n">
        <v>327715.8125</v>
      </c>
      <c r="AX11" s="19" t="n">
        <v>326856.6875</v>
      </c>
      <c r="AY11" s="19" t="n">
        <v>308569.3125</v>
      </c>
      <c r="AZ11" s="19" t="n">
        <v>326587.6875</v>
      </c>
      <c r="BA11" s="19" t="n">
        <v>352456.40625</v>
      </c>
      <c r="BB11" s="19" t="n">
        <v>346416.90625</v>
      </c>
      <c r="BC11" s="19" t="n">
        <v>344528.1875</v>
      </c>
      <c r="BD11" s="19" t="n">
        <v>369825.90625</v>
      </c>
      <c r="BE11" s="19" t="n">
        <v>373203.1875</v>
      </c>
      <c r="BF11" s="19" t="n">
        <v>366738</v>
      </c>
      <c r="BG11" s="19" t="n">
        <v>326401.6875</v>
      </c>
      <c r="BH11" s="19" t="n">
        <v>338286.09375</v>
      </c>
      <c r="BI11" s="19" t="n">
        <v>336309.59375</v>
      </c>
      <c r="BJ11" s="19" t="n">
        <v>336343.0937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83217.15625</v>
      </c>
      <c r="D12" s="17" t="n">
        <v>478398.96875</v>
      </c>
      <c r="E12" s="18" t="n">
        <v>494943.84375</v>
      </c>
      <c r="F12" s="18" t="n">
        <v>482960.4375</v>
      </c>
      <c r="G12" s="18" t="n">
        <v>469118.40625</v>
      </c>
      <c r="H12" s="18" t="n">
        <v>494073.5625</v>
      </c>
      <c r="I12" s="18" t="n">
        <v>511445.375</v>
      </c>
      <c r="J12" s="18" t="n">
        <v>513626.21875</v>
      </c>
      <c r="K12" s="18" t="n">
        <v>490955.625</v>
      </c>
      <c r="L12" s="18" t="n">
        <v>495697.625</v>
      </c>
      <c r="M12" s="18" t="n">
        <v>496989.46875</v>
      </c>
      <c r="N12" s="18" t="n">
        <v>510443.125</v>
      </c>
      <c r="O12" s="18" t="n">
        <v>484440.90625</v>
      </c>
      <c r="P12" s="18" t="n">
        <v>496888.3125</v>
      </c>
      <c r="Q12" s="18" t="n">
        <v>512766.375</v>
      </c>
      <c r="R12" s="18" t="n">
        <v>519207.21875</v>
      </c>
      <c r="S12" s="18" t="n">
        <v>508504.53125</v>
      </c>
      <c r="T12" s="18" t="n">
        <v>532880.125</v>
      </c>
      <c r="U12" s="18" t="n">
        <v>543547.5</v>
      </c>
      <c r="V12" s="18" t="n">
        <v>539051.75</v>
      </c>
      <c r="W12" s="18" t="n">
        <v>520360.125</v>
      </c>
      <c r="X12" s="18" t="n">
        <v>529962.375</v>
      </c>
      <c r="Y12" s="18" t="n">
        <v>535302.125</v>
      </c>
      <c r="Z12" s="18" t="n">
        <v>543352.6875</v>
      </c>
      <c r="AA12" s="18" t="n">
        <v>518673.65625</v>
      </c>
      <c r="AB12" s="18" t="n">
        <v>532330.4375</v>
      </c>
      <c r="AC12" s="18" t="n">
        <v>555478.6875</v>
      </c>
      <c r="AD12" s="18" t="n">
        <v>559387.875</v>
      </c>
      <c r="AE12" s="18" t="n">
        <v>549326.3125</v>
      </c>
      <c r="AF12" s="18" t="n">
        <v>571763.5625</v>
      </c>
      <c r="AG12" s="18" t="n">
        <v>566963.9375</v>
      </c>
      <c r="AH12" s="18" t="n">
        <v>568854</v>
      </c>
      <c r="AI12" s="18" t="n">
        <v>541024.875</v>
      </c>
      <c r="AJ12" s="18" t="n">
        <v>531308.75</v>
      </c>
      <c r="AK12" s="18" t="n">
        <v>534680.625</v>
      </c>
      <c r="AL12" s="18" t="n">
        <v>540588.5</v>
      </c>
      <c r="AM12" s="18" t="n">
        <v>532142.1875</v>
      </c>
      <c r="AN12" s="18" t="n">
        <v>539167</v>
      </c>
      <c r="AO12" s="18" t="n">
        <v>552604.375</v>
      </c>
      <c r="AP12" s="18" t="n">
        <v>568936.125</v>
      </c>
      <c r="AQ12" s="18" t="n">
        <v>566100.3125</v>
      </c>
      <c r="AR12" s="19" t="n">
        <v>577276.8125</v>
      </c>
      <c r="AS12" s="19" t="n">
        <v>576314.125</v>
      </c>
      <c r="AT12" s="19" t="n">
        <v>564888.6875</v>
      </c>
      <c r="AU12" s="19" t="n">
        <v>556748.875</v>
      </c>
      <c r="AV12" s="19" t="n">
        <v>556543.375</v>
      </c>
      <c r="AW12" s="19" t="n">
        <v>563905</v>
      </c>
      <c r="AX12" s="19" t="n">
        <v>569704.625</v>
      </c>
      <c r="AY12" s="19" t="n">
        <v>553846.3125</v>
      </c>
      <c r="AZ12" s="19" t="n">
        <v>553590.375</v>
      </c>
      <c r="BA12" s="19" t="n">
        <v>561854</v>
      </c>
      <c r="BB12" s="19" t="n">
        <v>574890.625</v>
      </c>
      <c r="BC12" s="19" t="n">
        <v>574158.9375</v>
      </c>
      <c r="BD12" s="19" t="n">
        <v>582759.375</v>
      </c>
      <c r="BE12" s="19" t="n">
        <v>582979.375</v>
      </c>
      <c r="BF12" s="19" t="n">
        <v>570595.8125</v>
      </c>
      <c r="BG12" s="19" t="n">
        <v>559700.625</v>
      </c>
      <c r="BH12" s="19" t="n">
        <v>564443.5</v>
      </c>
      <c r="BI12" s="19" t="n">
        <v>572480.1875</v>
      </c>
      <c r="BJ12" s="19" t="n">
        <v>580644.37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13563692569733</v>
      </c>
      <c r="D13" s="44" t="n">
        <v>0.533855736255646</v>
      </c>
      <c r="E13" s="45" t="n">
        <v>0.560750603675842</v>
      </c>
      <c r="F13" s="45" t="n">
        <v>0.546585083007813</v>
      </c>
      <c r="G13" s="45" t="n">
        <v>0.561507284641266</v>
      </c>
      <c r="H13" s="45" t="n">
        <v>0.587545037269592</v>
      </c>
      <c r="I13" s="45" t="n">
        <v>0.592287003993988</v>
      </c>
      <c r="J13" s="45" t="n">
        <v>0.585274755954742</v>
      </c>
      <c r="K13" s="45" t="n">
        <v>0.540482342243195</v>
      </c>
      <c r="L13" s="45" t="n">
        <v>0.571214139461517</v>
      </c>
      <c r="M13" s="45" t="n">
        <v>0.564840018749237</v>
      </c>
      <c r="N13" s="45" t="n">
        <v>0.559113562107086</v>
      </c>
      <c r="O13" s="45" t="n">
        <v>0.533887267112732</v>
      </c>
      <c r="P13" s="45" t="n">
        <v>0.565203845500946</v>
      </c>
      <c r="Q13" s="45" t="n">
        <v>0.608746588230133</v>
      </c>
      <c r="R13" s="45" t="n">
        <v>0.598582863807678</v>
      </c>
      <c r="S13" s="45" t="n">
        <v>0.592228770256043</v>
      </c>
      <c r="T13" s="45" t="n">
        <v>0.623541414737701</v>
      </c>
      <c r="U13" s="45" t="n">
        <v>0.62378591299057</v>
      </c>
      <c r="V13" s="45" t="n">
        <v>0.610248148441315</v>
      </c>
      <c r="W13" s="45" t="n">
        <v>0.577940762042999</v>
      </c>
      <c r="X13" s="45" t="n">
        <v>0.597006738185883</v>
      </c>
      <c r="Y13" s="45" t="n">
        <v>0.583642184734345</v>
      </c>
      <c r="Z13" s="45" t="n">
        <v>0.578284204006195</v>
      </c>
      <c r="AA13" s="45" t="n">
        <v>0.554909408092499</v>
      </c>
      <c r="AB13" s="45" t="n">
        <v>0.562583565711975</v>
      </c>
      <c r="AC13" s="45" t="n">
        <v>0.608457446098328</v>
      </c>
      <c r="AD13" s="45" t="n">
        <v>0.585189282894135</v>
      </c>
      <c r="AE13" s="45" t="n">
        <v>0.587972104549408</v>
      </c>
      <c r="AF13" s="45" t="n">
        <v>0.619547188282013</v>
      </c>
      <c r="AG13" s="45" t="n">
        <v>0.623755991458893</v>
      </c>
      <c r="AH13" s="45" t="n">
        <v>0.603705704212189</v>
      </c>
      <c r="AI13" s="45" t="n">
        <v>0.585582077503204</v>
      </c>
      <c r="AJ13" s="45" t="n">
        <v>0.598436236381531</v>
      </c>
      <c r="AK13" s="45" t="n">
        <v>0.594331800937653</v>
      </c>
      <c r="AL13" s="45" t="n">
        <v>0.584083199501038</v>
      </c>
      <c r="AM13" s="45" t="n">
        <v>0.550029814243317</v>
      </c>
      <c r="AN13" s="45" t="n">
        <v>0.570671916007996</v>
      </c>
      <c r="AO13" s="45" t="n">
        <v>0.608972072601318</v>
      </c>
      <c r="AP13" s="45" t="n">
        <v>0.58484023809433</v>
      </c>
      <c r="AQ13" s="45" t="n">
        <v>0.586364209651947</v>
      </c>
      <c r="AR13" s="46" t="n">
        <v>0.621277391910553</v>
      </c>
      <c r="AS13" s="46" t="n">
        <v>0.628908395767212</v>
      </c>
      <c r="AT13" s="46" t="n">
        <v>0.632595002651215</v>
      </c>
      <c r="AU13" s="46" t="n">
        <v>0.575632095336914</v>
      </c>
      <c r="AV13" s="46" t="n">
        <v>0.592072784900665</v>
      </c>
      <c r="AW13" s="46" t="n">
        <v>0.58115428686142</v>
      </c>
      <c r="AX13" s="46" t="n">
        <v>0.573730170726776</v>
      </c>
      <c r="AY13" s="46" t="n">
        <v>0.557138919830322</v>
      </c>
      <c r="AZ13" s="46" t="n">
        <v>0.58994472026825</v>
      </c>
      <c r="BA13" s="46" t="n">
        <v>0.627309501171112</v>
      </c>
      <c r="BB13" s="46" t="n">
        <v>0.602578818798065</v>
      </c>
      <c r="BC13" s="46" t="n">
        <v>0.600057005882263</v>
      </c>
      <c r="BD13" s="46" t="n">
        <v>0.634611666202545</v>
      </c>
      <c r="BE13" s="46" t="n">
        <v>0.640165328979492</v>
      </c>
      <c r="BF13" s="46" t="n">
        <v>0.642728328704834</v>
      </c>
      <c r="BG13" s="46" t="n">
        <v>0.583172023296356</v>
      </c>
      <c r="BH13" s="46" t="n">
        <v>0.599326610565186</v>
      </c>
      <c r="BI13" s="46" t="n">
        <v>0.587460577487946</v>
      </c>
      <c r="BJ13" s="46" t="n">
        <v>0.57925820350647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91.4000015258789</v>
      </c>
      <c r="D16" s="25" t="n">
        <v>101.800003051758</v>
      </c>
      <c r="E16" s="26" t="n">
        <v>104.300003051758</v>
      </c>
      <c r="F16" s="26" t="n">
        <v>82.0999984741211</v>
      </c>
      <c r="G16" s="26" t="n">
        <v>75.9000015258789</v>
      </c>
      <c r="H16" s="26" t="n">
        <v>76.5999984741211</v>
      </c>
      <c r="I16" s="26" t="n">
        <v>81.6999969482422</v>
      </c>
      <c r="J16" s="26" t="n">
        <v>87.2000045776367</v>
      </c>
      <c r="K16" s="26" t="n">
        <v>81.6999969482422</v>
      </c>
      <c r="L16" s="26" t="n">
        <v>84.5000076293945</v>
      </c>
      <c r="M16" s="26" t="n">
        <v>87.8000030517578</v>
      </c>
      <c r="N16" s="26" t="n">
        <v>92.8999938964844</v>
      </c>
      <c r="O16" s="26" t="n">
        <v>99.8000030517578</v>
      </c>
      <c r="P16" s="26" t="n">
        <v>101.299995422363</v>
      </c>
      <c r="Q16" s="26" t="n">
        <v>102.699996948242</v>
      </c>
      <c r="R16" s="26" t="n">
        <v>106.599998474121</v>
      </c>
      <c r="S16" s="26" t="n">
        <v>117.000007629395</v>
      </c>
      <c r="T16" s="26" t="n">
        <v>110.300003051758</v>
      </c>
      <c r="U16" s="26" t="n">
        <v>116.900001525879</v>
      </c>
      <c r="V16" s="26" t="n">
        <v>127.199996948242</v>
      </c>
      <c r="W16" s="26" t="n">
        <v>133.300003051758</v>
      </c>
      <c r="X16" s="26" t="n">
        <v>155</v>
      </c>
      <c r="Y16" s="26" t="n">
        <v>146.299987792969</v>
      </c>
      <c r="Z16" s="26" t="n">
        <v>133.399993896484</v>
      </c>
      <c r="AA16" s="26" t="n">
        <v>131.199996948242</v>
      </c>
      <c r="AB16" s="26" t="n">
        <v>137.5</v>
      </c>
      <c r="AC16" s="26" t="n">
        <v>158.300003051758</v>
      </c>
      <c r="AD16" s="26" t="n">
        <v>167.300003051758</v>
      </c>
      <c r="AE16" s="26" t="n">
        <v>157.300003051758</v>
      </c>
      <c r="AF16" s="26" t="n">
        <v>164.800003051758</v>
      </c>
      <c r="AG16" s="26" t="n">
        <v>172.399978637695</v>
      </c>
      <c r="AH16" s="26" t="n">
        <v>185.300003051758</v>
      </c>
      <c r="AI16" s="26" t="n">
        <v>210.199996948242</v>
      </c>
      <c r="AJ16" s="26" t="n">
        <v>236.100006103516</v>
      </c>
      <c r="AK16" s="26" t="n">
        <v>185.600006103516</v>
      </c>
      <c r="AL16" s="26" t="n">
        <v>177.399993896484</v>
      </c>
      <c r="AM16" s="26" t="n">
        <v>184.199981689453</v>
      </c>
      <c r="AN16" s="26" t="n">
        <v>185.5</v>
      </c>
      <c r="AO16" s="26" t="n">
        <v>187.400009155273</v>
      </c>
      <c r="AP16" s="26" t="n">
        <v>208.927001953125</v>
      </c>
      <c r="AQ16" s="26" t="n">
        <v>210.177993774414</v>
      </c>
      <c r="AR16" s="27" t="n">
        <v>209.517303466797</v>
      </c>
      <c r="AS16" s="27" t="n">
        <v>203.361694335938</v>
      </c>
      <c r="AT16" s="27" t="n">
        <v>203.277206420898</v>
      </c>
      <c r="AU16" s="27" t="n">
        <v>205.615905761719</v>
      </c>
      <c r="AV16" s="27" t="n">
        <v>204.396209716797</v>
      </c>
      <c r="AW16" s="27" t="n">
        <v>202.617599487305</v>
      </c>
      <c r="AX16" s="27" t="n">
        <v>201.675903320313</v>
      </c>
      <c r="AY16" s="27" t="n">
        <v>197.051300048828</v>
      </c>
      <c r="AZ16" s="27" t="n">
        <v>194.826599121094</v>
      </c>
      <c r="BA16" s="27" t="n">
        <v>195.590194702148</v>
      </c>
      <c r="BB16" s="27" t="n">
        <v>198.375396728516</v>
      </c>
      <c r="BC16" s="27" t="n">
        <v>200.359298706055</v>
      </c>
      <c r="BD16" s="27" t="n">
        <v>197.395385742188</v>
      </c>
      <c r="BE16" s="27" t="n">
        <v>195.404403686523</v>
      </c>
      <c r="BF16" s="27" t="n">
        <v>197.738098144531</v>
      </c>
      <c r="BG16" s="27" t="n">
        <v>201.96369934082</v>
      </c>
      <c r="BH16" s="27" t="n">
        <v>200.629806518555</v>
      </c>
      <c r="BI16" s="27" t="n">
        <v>199.738708496094</v>
      </c>
      <c r="BJ16" s="27" t="n">
        <v>199.906402587891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2.100021362305</v>
      </c>
      <c r="D17" s="63" t="n">
        <v>224.699996948242</v>
      </c>
      <c r="E17" s="64" t="n">
        <v>228.899993896484</v>
      </c>
      <c r="F17" s="64" t="n">
        <v>231</v>
      </c>
      <c r="G17" s="64" t="n">
        <v>233.300003051758</v>
      </c>
      <c r="H17" s="64" t="n">
        <v>238</v>
      </c>
      <c r="I17" s="64" t="n">
        <v>241.699996948242</v>
      </c>
      <c r="J17" s="64" t="n">
        <v>237.899993896484</v>
      </c>
      <c r="K17" s="64" t="n">
        <v>233.699981689453</v>
      </c>
      <c r="L17" s="64" t="n">
        <v>233.600021362305</v>
      </c>
      <c r="M17" s="64" t="n">
        <v>227.5</v>
      </c>
      <c r="N17" s="64" t="n">
        <v>223.100006103516</v>
      </c>
      <c r="O17" s="64" t="n">
        <v>224.899993896484</v>
      </c>
      <c r="P17" s="64" t="n">
        <v>227.600006103516</v>
      </c>
      <c r="Q17" s="64" t="n">
        <v>230</v>
      </c>
      <c r="R17" s="64" t="n">
        <v>232.399993896484</v>
      </c>
      <c r="S17" s="64" t="n">
        <v>230.500015258789</v>
      </c>
      <c r="T17" s="64" t="n">
        <v>232.200012207031</v>
      </c>
      <c r="U17" s="64" t="n">
        <v>233.300003051758</v>
      </c>
      <c r="V17" s="64" t="n">
        <v>224.699996948242</v>
      </c>
      <c r="W17" s="64" t="n">
        <v>221.000015258789</v>
      </c>
      <c r="X17" s="64" t="n">
        <v>223.999984741211</v>
      </c>
      <c r="Y17" s="64" t="n">
        <v>226.199996948242</v>
      </c>
      <c r="Z17" s="64" t="n">
        <v>219.699981689453</v>
      </c>
      <c r="AA17" s="64" t="n">
        <v>217.699996948242</v>
      </c>
      <c r="AB17" s="64" t="n">
        <v>220.899993896484</v>
      </c>
      <c r="AC17" s="64" t="n">
        <v>226.800003051758</v>
      </c>
      <c r="AD17" s="64" t="n">
        <v>234.899993896484</v>
      </c>
      <c r="AE17" s="64" t="n">
        <v>240</v>
      </c>
      <c r="AF17" s="64" t="n">
        <v>245.600006103516</v>
      </c>
      <c r="AG17" s="64" t="n">
        <v>249.699996948242</v>
      </c>
      <c r="AH17" s="64" t="n">
        <v>244.199996948242</v>
      </c>
      <c r="AI17" s="64" t="n">
        <v>240.799987792969</v>
      </c>
      <c r="AJ17" s="64" t="n">
        <v>244.300003051758</v>
      </c>
      <c r="AK17" s="64" t="n">
        <v>240.699981689453</v>
      </c>
      <c r="AL17" s="64" t="n">
        <v>233.800003051758</v>
      </c>
      <c r="AM17" s="64" t="n">
        <v>236.5</v>
      </c>
      <c r="AN17" s="64" t="n">
        <v>239.300003051758</v>
      </c>
      <c r="AO17" s="64" t="n">
        <v>242.000015258789</v>
      </c>
      <c r="AP17" s="64" t="n">
        <v>245.800018310547</v>
      </c>
      <c r="AQ17" s="64" t="n">
        <v>244.993789672852</v>
      </c>
      <c r="AR17" s="65" t="n">
        <v>245.007995605469</v>
      </c>
      <c r="AS17" s="65" t="n">
        <v>247.343505859375</v>
      </c>
      <c r="AT17" s="65" t="n">
        <v>244.741912841797</v>
      </c>
      <c r="AU17" s="65" t="n">
        <v>242.187194824219</v>
      </c>
      <c r="AV17" s="65" t="n">
        <v>240.213897705078</v>
      </c>
      <c r="AW17" s="65" t="n">
        <v>238.401718139648</v>
      </c>
      <c r="AX17" s="65" t="n">
        <v>236.498001098633</v>
      </c>
      <c r="AY17" s="65" t="n">
        <v>238.245986938477</v>
      </c>
      <c r="AZ17" s="65" t="n">
        <v>241.966003417969</v>
      </c>
      <c r="BA17" s="65" t="n">
        <v>246.078979492188</v>
      </c>
      <c r="BB17" s="65" t="n">
        <v>246.631805419922</v>
      </c>
      <c r="BC17" s="65" t="n">
        <v>246.147598266602</v>
      </c>
      <c r="BD17" s="65" t="n">
        <v>247.00439453125</v>
      </c>
      <c r="BE17" s="65" t="n">
        <v>249.998794555664</v>
      </c>
      <c r="BF17" s="65" t="n">
        <v>247.959503173828</v>
      </c>
      <c r="BG17" s="65" t="n">
        <v>245.893981933594</v>
      </c>
      <c r="BH17" s="65" t="n">
        <v>244.348007202148</v>
      </c>
      <c r="BI17" s="65" t="n">
        <v>242.909378051758</v>
      </c>
      <c r="BJ17" s="65" t="n">
        <v>241.332183837891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69999694824</v>
      </c>
      <c r="D20" s="21" t="n">
        <v>16.7469997406006</v>
      </c>
      <c r="E20" s="22" t="n">
        <v>16.7469997406006</v>
      </c>
      <c r="F20" s="22" t="n">
        <v>16.7469997406006</v>
      </c>
      <c r="G20" s="22" t="n">
        <v>16.7469997406006</v>
      </c>
      <c r="H20" s="22" t="n">
        <v>16.7469997406006</v>
      </c>
      <c r="I20" s="22" t="n">
        <v>16.7469997406006</v>
      </c>
      <c r="J20" s="22" t="n">
        <v>16.7469997406006</v>
      </c>
      <c r="K20" s="22" t="n">
        <v>16.7469997406006</v>
      </c>
      <c r="L20" s="22" t="n">
        <v>16.7469997406006</v>
      </c>
      <c r="M20" s="22" t="n">
        <v>16.7469997406006</v>
      </c>
      <c r="N20" s="22" t="n">
        <v>16.7469997406006</v>
      </c>
      <c r="O20" s="22" t="n">
        <v>16.9465789794922</v>
      </c>
      <c r="P20" s="22" t="n">
        <v>16.9477787017822</v>
      </c>
      <c r="Q20" s="22" t="n">
        <v>16.9777793884277</v>
      </c>
      <c r="R20" s="22" t="n">
        <v>16.9777793884277</v>
      </c>
      <c r="S20" s="22" t="n">
        <v>16.9777793884277</v>
      </c>
      <c r="T20" s="22" t="n">
        <v>16.9777793884277</v>
      </c>
      <c r="U20" s="22" t="n">
        <v>16.9837799072266</v>
      </c>
      <c r="V20" s="22" t="n">
        <v>16.9783782958984</v>
      </c>
      <c r="W20" s="22" t="n">
        <v>16.9783782958984</v>
      </c>
      <c r="X20" s="22" t="n">
        <v>16.9821796417236</v>
      </c>
      <c r="Y20" s="22" t="n">
        <v>16.9821796417236</v>
      </c>
      <c r="Z20" s="22" t="n">
        <v>16.9821796417236</v>
      </c>
      <c r="AA20" s="22" t="n">
        <v>17.0419998168945</v>
      </c>
      <c r="AB20" s="22" t="n">
        <v>17.049373626709</v>
      </c>
      <c r="AC20" s="22" t="n">
        <v>17.1326732635498</v>
      </c>
      <c r="AD20" s="22" t="n">
        <v>17.1326732635498</v>
      </c>
      <c r="AE20" s="22" t="n">
        <v>17.1326732635498</v>
      </c>
      <c r="AF20" s="22" t="n">
        <v>17.1326732635498</v>
      </c>
      <c r="AG20" s="22" t="n">
        <v>17.1326732635498</v>
      </c>
      <c r="AH20" s="22" t="n">
        <v>17.1366748809814</v>
      </c>
      <c r="AI20" s="22" t="n">
        <v>17.1366748809814</v>
      </c>
      <c r="AJ20" s="22" t="n">
        <v>17.128870010376</v>
      </c>
      <c r="AK20" s="22" t="n">
        <v>17.128870010376</v>
      </c>
      <c r="AL20" s="22" t="n">
        <v>17.1279907226563</v>
      </c>
      <c r="AM20" s="22" t="n">
        <v>17.128999710083</v>
      </c>
      <c r="AN20" s="22" t="n">
        <v>17.1288223266602</v>
      </c>
      <c r="AO20" s="22" t="n">
        <v>17.1814193725586</v>
      </c>
      <c r="AP20" s="22" t="n">
        <v>17.3348007202148</v>
      </c>
      <c r="AQ20" s="22" t="n">
        <v>17.330286026001</v>
      </c>
      <c r="AR20" s="23" t="n">
        <v>17.3302898406982</v>
      </c>
      <c r="AS20" s="23" t="n">
        <v>17.3302898406982</v>
      </c>
      <c r="AT20" s="23" t="n">
        <v>17.3302898406982</v>
      </c>
      <c r="AU20" s="23" t="n">
        <v>17.3302898406982</v>
      </c>
      <c r="AV20" s="23" t="n">
        <v>17.3302898406982</v>
      </c>
      <c r="AW20" s="23" t="n">
        <v>17.3302898406982</v>
      </c>
      <c r="AX20" s="23" t="n">
        <v>17.3302898406982</v>
      </c>
      <c r="AY20" s="23" t="n">
        <v>17.3302898406982</v>
      </c>
      <c r="AZ20" s="23" t="n">
        <v>17.3302898406982</v>
      </c>
      <c r="BA20" s="23" t="n">
        <v>17.3302898406982</v>
      </c>
      <c r="BB20" s="23" t="n">
        <v>17.3302898406982</v>
      </c>
      <c r="BC20" s="23" t="n">
        <v>17.3302898406982</v>
      </c>
      <c r="BD20" s="23" t="n">
        <v>17.3302898406982</v>
      </c>
      <c r="BE20" s="23" t="n">
        <v>17.3302898406982</v>
      </c>
      <c r="BF20" s="23" t="n">
        <v>17.3302898406982</v>
      </c>
      <c r="BG20" s="23" t="n">
        <v>17.3302898406982</v>
      </c>
      <c r="BH20" s="23" t="n">
        <v>17.3302898406982</v>
      </c>
      <c r="BI20" s="23" t="n">
        <v>17.3302898406982</v>
      </c>
      <c r="BJ20" s="23" t="n">
        <v>17.3302898406982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109037399292</v>
      </c>
      <c r="D21" s="21" t="n">
        <v>14.6396074295044</v>
      </c>
      <c r="E21" s="22" t="n">
        <v>15.1587743759155</v>
      </c>
      <c r="F21" s="22" t="n">
        <v>15.7539329528809</v>
      </c>
      <c r="G21" s="22" t="n">
        <v>16.0378379821777</v>
      </c>
      <c r="H21" s="22" t="n">
        <v>15.8509330749512</v>
      </c>
      <c r="I21" s="22" t="n">
        <v>15.7454519271851</v>
      </c>
      <c r="J21" s="22" t="n">
        <v>15.9108715057373</v>
      </c>
      <c r="K21" s="22" t="n">
        <v>15.5902318954468</v>
      </c>
      <c r="L21" s="22" t="n">
        <v>15.4800004959106</v>
      </c>
      <c r="M21" s="22" t="n">
        <v>15.6787662506104</v>
      </c>
      <c r="N21" s="22" t="n">
        <v>15.5769681930542</v>
      </c>
      <c r="O21" s="22" t="n">
        <v>15.0924844741821</v>
      </c>
      <c r="P21" s="22" t="n">
        <v>15.0561037063599</v>
      </c>
      <c r="Q21" s="22" t="n">
        <v>15.0271291732788</v>
      </c>
      <c r="R21" s="22" t="n">
        <v>15.7019662857056</v>
      </c>
      <c r="S21" s="22" t="n">
        <v>16.2338714599609</v>
      </c>
      <c r="T21" s="22" t="n">
        <v>16.5523986816406</v>
      </c>
      <c r="U21" s="22" t="n">
        <v>16.4361610412598</v>
      </c>
      <c r="V21" s="22" t="n">
        <v>16.4937419891357</v>
      </c>
      <c r="W21" s="22" t="n">
        <v>15.3022327423096</v>
      </c>
      <c r="X21" s="22" t="n">
        <v>15.3140325546265</v>
      </c>
      <c r="Y21" s="22" t="n">
        <v>16.0232334136963</v>
      </c>
      <c r="Z21" s="22" t="n">
        <v>16.1353225708008</v>
      </c>
      <c r="AA21" s="22" t="n">
        <v>15.5670003890991</v>
      </c>
      <c r="AB21" s="22" t="n">
        <v>15.4509992599487</v>
      </c>
      <c r="AC21" s="22" t="n">
        <v>15.4519996643066</v>
      </c>
      <c r="AD21" s="22" t="n">
        <v>15.8572654724121</v>
      </c>
      <c r="AE21" s="22" t="n">
        <v>16.1158065795898</v>
      </c>
      <c r="AF21" s="22" t="n">
        <v>16.5608997344971</v>
      </c>
      <c r="AG21" s="22" t="n">
        <v>16.1127738952637</v>
      </c>
      <c r="AH21" s="22" t="n">
        <v>15.7861614227295</v>
      </c>
      <c r="AI21" s="22" t="n">
        <v>14.3706655502319</v>
      </c>
      <c r="AJ21" s="22" t="n">
        <v>13.9835157394409</v>
      </c>
      <c r="AK21" s="22" t="n">
        <v>15.2404651641846</v>
      </c>
      <c r="AL21" s="22" t="n">
        <v>15.2521286010742</v>
      </c>
      <c r="AM21" s="22" t="n">
        <v>14.8993549346924</v>
      </c>
      <c r="AN21" s="22" t="n">
        <v>14.6319284439087</v>
      </c>
      <c r="AO21" s="22" t="n">
        <v>14.7931613922119</v>
      </c>
      <c r="AP21" s="22" t="n">
        <v>15.1758670806885</v>
      </c>
      <c r="AQ21" s="22" t="n">
        <v>15.7252998352051</v>
      </c>
      <c r="AR21" s="23" t="n">
        <v>16.1637897491455</v>
      </c>
      <c r="AS21" s="23" t="n">
        <v>16.1557598114014</v>
      </c>
      <c r="AT21" s="23" t="n">
        <v>16.0900497436523</v>
      </c>
      <c r="AU21" s="23" t="n">
        <v>15.7601299285889</v>
      </c>
      <c r="AV21" s="23" t="n">
        <v>15.4716596603394</v>
      </c>
      <c r="AW21" s="23" t="n">
        <v>15.8239498138428</v>
      </c>
      <c r="AX21" s="23" t="n">
        <v>15.9242391586304</v>
      </c>
      <c r="AY21" s="23" t="n">
        <v>15.3691301345825</v>
      </c>
      <c r="AZ21" s="23" t="n">
        <v>15.4321899414063</v>
      </c>
      <c r="BA21" s="23" t="n">
        <v>15.6410799026489</v>
      </c>
      <c r="BB21" s="23" t="n">
        <v>16.1178207397461</v>
      </c>
      <c r="BC21" s="23" t="n">
        <v>16.471170425415</v>
      </c>
      <c r="BD21" s="23" t="n">
        <v>16.5742301940918</v>
      </c>
      <c r="BE21" s="23" t="n">
        <v>16.4164199829102</v>
      </c>
      <c r="BF21" s="23" t="n">
        <v>16.3817501068115</v>
      </c>
      <c r="BG21" s="23" t="n">
        <v>16.0122604370117</v>
      </c>
      <c r="BH21" s="23" t="n">
        <v>15.6553602218628</v>
      </c>
      <c r="BI21" s="23" t="n">
        <v>16.0877304077148</v>
      </c>
      <c r="BJ21" s="23" t="n">
        <v>16.1653709411621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192839384079</v>
      </c>
      <c r="D22" s="44" t="n">
        <v>0.874162971973419</v>
      </c>
      <c r="E22" s="45" t="n">
        <v>0.905163586139679</v>
      </c>
      <c r="F22" s="45" t="n">
        <v>0.9407017827034</v>
      </c>
      <c r="G22" s="45" t="n">
        <v>0.957654416561127</v>
      </c>
      <c r="H22" s="45" t="n">
        <v>0.946493923664093</v>
      </c>
      <c r="I22" s="45" t="n">
        <v>0.940195381641388</v>
      </c>
      <c r="J22" s="45" t="n">
        <v>0.950072944164276</v>
      </c>
      <c r="K22" s="45" t="n">
        <v>0.93092691898346</v>
      </c>
      <c r="L22" s="45" t="n">
        <v>0.924344778060913</v>
      </c>
      <c r="M22" s="45" t="n">
        <v>0.936213374137878</v>
      </c>
      <c r="N22" s="45" t="n">
        <v>0.930134892463684</v>
      </c>
      <c r="O22" s="45" t="n">
        <v>0.890591740608215</v>
      </c>
      <c r="P22" s="45" t="n">
        <v>0.888382136821747</v>
      </c>
      <c r="Q22" s="45" t="n">
        <v>0.885105669498444</v>
      </c>
      <c r="R22" s="45" t="n">
        <v>0.924853920936585</v>
      </c>
      <c r="S22" s="45" t="n">
        <v>0.956183433532715</v>
      </c>
      <c r="T22" s="45" t="n">
        <v>0.974944889545441</v>
      </c>
      <c r="U22" s="45" t="n">
        <v>0.96775633096695</v>
      </c>
      <c r="V22" s="45" t="n">
        <v>0.971455693244934</v>
      </c>
      <c r="W22" s="45" t="n">
        <v>0.901277661323547</v>
      </c>
      <c r="X22" s="45" t="n">
        <v>0.901770710945129</v>
      </c>
      <c r="Y22" s="45" t="n">
        <v>0.943532228469849</v>
      </c>
      <c r="Z22" s="45" t="n">
        <v>0.950132608413696</v>
      </c>
      <c r="AA22" s="45" t="n">
        <v>0.913449168205261</v>
      </c>
      <c r="AB22" s="45" t="n">
        <v>0.906250298023224</v>
      </c>
      <c r="AC22" s="45" t="n">
        <v>0.901902496814728</v>
      </c>
      <c r="AD22" s="45" t="n">
        <v>0.92555695772171</v>
      </c>
      <c r="AE22" s="45" t="n">
        <v>0.940647602081299</v>
      </c>
      <c r="AF22" s="45" t="n">
        <v>0.966626703739166</v>
      </c>
      <c r="AG22" s="45" t="n">
        <v>0.940470576286316</v>
      </c>
      <c r="AH22" s="45" t="n">
        <v>0.921191573143005</v>
      </c>
      <c r="AI22" s="45" t="n">
        <v>0.838591277599335</v>
      </c>
      <c r="AJ22" s="45" t="n">
        <v>0.816371202468872</v>
      </c>
      <c r="AK22" s="45" t="n">
        <v>0.889753103256226</v>
      </c>
      <c r="AL22" s="45" t="n">
        <v>0.890479743480682</v>
      </c>
      <c r="AM22" s="45" t="n">
        <v>0.869832217693329</v>
      </c>
      <c r="AN22" s="45" t="n">
        <v>0.854228556156158</v>
      </c>
      <c r="AO22" s="45" t="n">
        <v>0.860997557640076</v>
      </c>
      <c r="AP22" s="45" t="n">
        <v>0.875456750392914</v>
      </c>
      <c r="AQ22" s="45" t="n">
        <v>0.907388269901276</v>
      </c>
      <c r="AR22" s="46" t="n">
        <v>0.932690501213074</v>
      </c>
      <c r="AS22" s="46" t="n">
        <v>0.932226777076721</v>
      </c>
      <c r="AT22" s="46" t="n">
        <v>0.928435027599335</v>
      </c>
      <c r="AU22" s="46" t="n">
        <v>0.909398198127747</v>
      </c>
      <c r="AV22" s="46" t="n">
        <v>0.892752766609192</v>
      </c>
      <c r="AW22" s="46" t="n">
        <v>0.913080811500549</v>
      </c>
      <c r="AX22" s="46" t="n">
        <v>0.918867647647858</v>
      </c>
      <c r="AY22" s="46" t="n">
        <v>0.886836230754852</v>
      </c>
      <c r="AZ22" s="46" t="n">
        <v>0.89047509431839</v>
      </c>
      <c r="BA22" s="46" t="n">
        <v>0.902528643608093</v>
      </c>
      <c r="BB22" s="46" t="n">
        <v>0.930037677288055</v>
      </c>
      <c r="BC22" s="46" t="n">
        <v>0.950426816940308</v>
      </c>
      <c r="BD22" s="46" t="n">
        <v>0.956373512744904</v>
      </c>
      <c r="BE22" s="46" t="n">
        <v>0.947267413139343</v>
      </c>
      <c r="BF22" s="46" t="n">
        <v>0.945266962051392</v>
      </c>
      <c r="BG22" s="46" t="n">
        <v>0.923946678638458</v>
      </c>
      <c r="BH22" s="46" t="n">
        <v>0.903352856636047</v>
      </c>
      <c r="BI22" s="46" t="n">
        <v>0.928301215171814</v>
      </c>
      <c r="BJ22" s="46" t="n">
        <v>0.932781517505646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9451613426209</v>
      </c>
      <c r="D25" s="21" t="n">
        <v>1.41582143306732</v>
      </c>
      <c r="E25" s="22" t="n">
        <v>1.42219340801239</v>
      </c>
      <c r="F25" s="22" t="n">
        <v>1.44500005245209</v>
      </c>
      <c r="G25" s="22" t="n">
        <v>1.48448383808136</v>
      </c>
      <c r="H25" s="22" t="n">
        <v>1.39316666126251</v>
      </c>
      <c r="I25" s="22" t="n">
        <v>1.49106454849243</v>
      </c>
      <c r="J25" s="22" t="n">
        <v>1.55087101459503</v>
      </c>
      <c r="K25" s="22" t="n">
        <v>1.51356661319733</v>
      </c>
      <c r="L25" s="22" t="n">
        <v>1.50954842567444</v>
      </c>
      <c r="M25" s="22" t="n">
        <v>1.52223336696625</v>
      </c>
      <c r="N25" s="22" t="n">
        <v>1.60464513301849</v>
      </c>
      <c r="O25" s="22" t="n">
        <v>1.48470962047577</v>
      </c>
      <c r="P25" s="22" t="n">
        <v>1.46200001239777</v>
      </c>
      <c r="Q25" s="22" t="n">
        <v>1.50138711929321</v>
      </c>
      <c r="R25" s="22" t="n">
        <v>1.49926650524139</v>
      </c>
      <c r="S25" s="22" t="n">
        <v>1.5428386926651</v>
      </c>
      <c r="T25" s="22" t="n">
        <v>1.53236663341522</v>
      </c>
      <c r="U25" s="22" t="n">
        <v>1.62783873081207</v>
      </c>
      <c r="V25" s="22" t="n">
        <v>1.64967739582062</v>
      </c>
      <c r="W25" s="22" t="n">
        <v>1.55313336849213</v>
      </c>
      <c r="X25" s="22" t="n">
        <v>1.49474191665649</v>
      </c>
      <c r="Y25" s="22" t="n">
        <v>1.61296665668488</v>
      </c>
      <c r="Z25" s="22" t="n">
        <v>1.5966774225235</v>
      </c>
      <c r="AA25" s="22" t="n">
        <v>1.5508064031601</v>
      </c>
      <c r="AB25" s="22" t="n">
        <v>1.56200003623962</v>
      </c>
      <c r="AC25" s="22" t="n">
        <v>1.49100005626678</v>
      </c>
      <c r="AD25" s="22" t="n">
        <v>1.6375333070755</v>
      </c>
      <c r="AE25" s="22" t="n">
        <v>1.62951612472534</v>
      </c>
      <c r="AF25" s="22" t="n">
        <v>1.69726669788361</v>
      </c>
      <c r="AG25" s="22" t="n">
        <v>1.58687090873718</v>
      </c>
      <c r="AH25" s="22" t="n">
        <v>1.58070969581604</v>
      </c>
      <c r="AI25" s="22" t="n">
        <v>1.35703337192535</v>
      </c>
      <c r="AJ25" s="22" t="n">
        <v>1.33674192428589</v>
      </c>
      <c r="AK25" s="22" t="n">
        <v>1.51970016956329</v>
      </c>
      <c r="AL25" s="22" t="n">
        <v>1.51480650901794</v>
      </c>
      <c r="AM25" s="22" t="n">
        <v>1.51499998569489</v>
      </c>
      <c r="AN25" s="22" t="n">
        <v>1.43799996376038</v>
      </c>
      <c r="AO25" s="22" t="n">
        <v>1.46099996566772</v>
      </c>
      <c r="AP25" s="22" t="n">
        <v>1.49246668815613</v>
      </c>
      <c r="AQ25" s="22" t="n">
        <v>1.44877421855927</v>
      </c>
      <c r="AR25" s="23" t="n">
        <v>1.56945598125458</v>
      </c>
      <c r="AS25" s="23" t="n">
        <v>1.58231198787689</v>
      </c>
      <c r="AT25" s="23" t="n">
        <v>1.60561299324036</v>
      </c>
      <c r="AU25" s="23" t="n">
        <v>1.5660879611969</v>
      </c>
      <c r="AV25" s="23" t="n">
        <v>1.54694199562073</v>
      </c>
      <c r="AW25" s="23" t="n">
        <v>1.57995796203613</v>
      </c>
      <c r="AX25" s="23" t="n">
        <v>1.65409600734711</v>
      </c>
      <c r="AY25" s="23" t="n">
        <v>1.54214096069336</v>
      </c>
      <c r="AZ25" s="23" t="n">
        <v>1.53473305702209</v>
      </c>
      <c r="BA25" s="23" t="n">
        <v>1.5320839881897</v>
      </c>
      <c r="BB25" s="23" t="n">
        <v>1.58119404315948</v>
      </c>
      <c r="BC25" s="23" t="n">
        <v>1.61801099777222</v>
      </c>
      <c r="BD25" s="23" t="n">
        <v>1.60931503772736</v>
      </c>
      <c r="BE25" s="23" t="n">
        <v>1.62931597232819</v>
      </c>
      <c r="BF25" s="23" t="n">
        <v>1.64424300193787</v>
      </c>
      <c r="BG25" s="23" t="n">
        <v>1.58196997642517</v>
      </c>
      <c r="BH25" s="23" t="n">
        <v>1.56088697910309</v>
      </c>
      <c r="BI25" s="23" t="n">
        <v>1.60501205921173</v>
      </c>
      <c r="BJ25" s="23" t="n">
        <v>1.67381298542023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579677410423756</v>
      </c>
      <c r="D26" s="21" t="n">
        <v>0.0909285694360733</v>
      </c>
      <c r="E26" s="22" t="n">
        <v>0.0828709676861763</v>
      </c>
      <c r="F26" s="22" t="n">
        <v>0.0720333307981491</v>
      </c>
      <c r="G26" s="22" t="n">
        <v>0.10206451267004</v>
      </c>
      <c r="H26" s="22" t="n">
        <v>0.112033329904079</v>
      </c>
      <c r="I26" s="22" t="n">
        <v>0.113838709890842</v>
      </c>
      <c r="J26" s="22" t="n">
        <v>0.12238709628582</v>
      </c>
      <c r="K26" s="22" t="n">
        <v>0.116066664457321</v>
      </c>
      <c r="L26" s="22" t="n">
        <v>0.0748064517974854</v>
      </c>
      <c r="M26" s="22" t="n">
        <v>0.0357333347201347</v>
      </c>
      <c r="N26" s="22" t="n">
        <v>0.0832580626010895</v>
      </c>
      <c r="O26" s="22" t="n">
        <v>0.05561912804842</v>
      </c>
      <c r="P26" s="22" t="n">
        <v>0.0907403081655502</v>
      </c>
      <c r="Q26" s="22" t="n">
        <v>0.0326253212988377</v>
      </c>
      <c r="R26" s="22" t="n">
        <v>0.058235265314579</v>
      </c>
      <c r="S26" s="22" t="n">
        <v>0.147056102752686</v>
      </c>
      <c r="T26" s="22" t="n">
        <v>0.158430501818657</v>
      </c>
      <c r="U26" s="22" t="n">
        <v>0.095606803894043</v>
      </c>
      <c r="V26" s="22" t="n">
        <v>0.1125133857131</v>
      </c>
      <c r="W26" s="22" t="n">
        <v>0.0424699001014233</v>
      </c>
      <c r="X26" s="22" t="n">
        <v>0.110085420310497</v>
      </c>
      <c r="Y26" s="22" t="n">
        <v>0.115543060004711</v>
      </c>
      <c r="Z26" s="22" t="n">
        <v>0.0217782575637102</v>
      </c>
      <c r="AA26" s="22" t="n">
        <v>0.0507483556866646</v>
      </c>
      <c r="AB26" s="22" t="n">
        <v>0.0219260361045599</v>
      </c>
      <c r="AC26" s="22" t="n">
        <v>0.0436428710818291</v>
      </c>
      <c r="AD26" s="22" t="n">
        <v>-0.0226742327213287</v>
      </c>
      <c r="AE26" s="22" t="n">
        <v>-0.0277157425880432</v>
      </c>
      <c r="AF26" s="22" t="n">
        <v>0.00520783336833119</v>
      </c>
      <c r="AG26" s="22" t="n">
        <v>0.0976467132568359</v>
      </c>
      <c r="AH26" s="22" t="n">
        <v>0.0285059027373791</v>
      </c>
      <c r="AI26" s="22" t="n">
        <v>0.189734697341919</v>
      </c>
      <c r="AJ26" s="22" t="n">
        <v>0.323983162641525</v>
      </c>
      <c r="AK26" s="22" t="n">
        <v>0.197836339473724</v>
      </c>
      <c r="AL26" s="22" t="n">
        <v>0.196073025465012</v>
      </c>
      <c r="AM26" s="22" t="n">
        <v>0.109161287546158</v>
      </c>
      <c r="AN26" s="22" t="n">
        <v>0.0286428574472666</v>
      </c>
      <c r="AO26" s="22" t="n">
        <v>0.0809354856610298</v>
      </c>
      <c r="AP26" s="22" t="n">
        <v>0.168542861938477</v>
      </c>
      <c r="AQ26" s="22" t="n">
        <v>0.211024716496468</v>
      </c>
      <c r="AR26" s="23" t="n">
        <v>0.150988399982452</v>
      </c>
      <c r="AS26" s="23" t="n">
        <v>0.148517400026321</v>
      </c>
      <c r="AT26" s="23" t="n">
        <v>0.142162099480629</v>
      </c>
      <c r="AU26" s="23" t="n">
        <v>0.135691598057747</v>
      </c>
      <c r="AV26" s="23" t="n">
        <v>0.131652399897575</v>
      </c>
      <c r="AW26" s="23" t="n">
        <v>0.126526594161987</v>
      </c>
      <c r="AX26" s="23" t="n">
        <v>0.104928202927113</v>
      </c>
      <c r="AY26" s="23" t="n">
        <v>0.110286496579647</v>
      </c>
      <c r="AZ26" s="23" t="n">
        <v>0.0774722024798393</v>
      </c>
      <c r="BA26" s="23" t="n">
        <v>0.0941677019000053</v>
      </c>
      <c r="BB26" s="23" t="n">
        <v>0.0894526019692421</v>
      </c>
      <c r="BC26" s="23" t="n">
        <v>0.121331803500652</v>
      </c>
      <c r="BD26" s="23" t="n">
        <v>0.117978997528553</v>
      </c>
      <c r="BE26" s="23" t="n">
        <v>0.120652601122856</v>
      </c>
      <c r="BF26" s="23" t="n">
        <v>0.133864104747772</v>
      </c>
      <c r="BG26" s="23" t="n">
        <v>0.135396003723145</v>
      </c>
      <c r="BH26" s="23" t="n">
        <v>0.126103401184082</v>
      </c>
      <c r="BI26" s="23" t="n">
        <v>0.102944299578667</v>
      </c>
      <c r="BJ26" s="23" t="n">
        <v>0.0959205999970436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3.29036097372732</v>
      </c>
      <c r="D27" s="58" t="n">
        <f aca="false">+(D32-D31)/D8*1000</f>
        <v>73.8928658621652</v>
      </c>
      <c r="E27" s="58" t="n">
        <f aca="false">+(E32-E31)/E8*1000</f>
        <v>62.3547953944052</v>
      </c>
      <c r="F27" s="58" t="n">
        <f aca="false">+(F32-F31)/F8*1000</f>
        <v>3.50011189778646</v>
      </c>
      <c r="G27" s="58" t="n">
        <f aca="false">+(G32-G31)/G8*1000</f>
        <v>-116.612957369897</v>
      </c>
      <c r="H27" s="58" t="n">
        <f aca="false">+(H32-H31)/H8*1000</f>
        <v>59.9999745686849</v>
      </c>
      <c r="I27" s="58" t="n">
        <f aca="false">+(I32-I31)/I8*1000</f>
        <v>1.67748235887097</v>
      </c>
      <c r="J27" s="58" t="n">
        <f aca="false">+(J32-J31)/J8*1000</f>
        <v>-12.0322935042843</v>
      </c>
      <c r="K27" s="58" t="n">
        <f aca="false">+(K32-K31)/K8*1000</f>
        <v>-48.9332834879557</v>
      </c>
      <c r="L27" s="58" t="n">
        <f aca="false">+(L32-L31)/L8*1000</f>
        <v>-3.9032966859879</v>
      </c>
      <c r="M27" s="58" t="n">
        <f aca="false">+(M32-M31)/M8*1000</f>
        <v>73.1000264485677</v>
      </c>
      <c r="N27" s="58" t="n">
        <f aca="false">+(N32-N31)/N8*1000</f>
        <v>-24.3871135096396</v>
      </c>
      <c r="O27" s="58" t="n">
        <f aca="false">+(O32-O31)/O8*1000</f>
        <v>-34.9354897775958</v>
      </c>
      <c r="P27" s="58" t="n">
        <f aca="false">+(P32-P31)/P8*1000</f>
        <v>119.275849441002</v>
      </c>
      <c r="Q27" s="58" t="n">
        <f aca="false">+(Q32-Q31)/Q8*1000</f>
        <v>26.2580379363029</v>
      </c>
      <c r="R27" s="58" t="n">
        <f aca="false">+(R32-R31)/R8*1000</f>
        <v>13.7667338053385</v>
      </c>
      <c r="S27" s="58" t="n">
        <f aca="false">+(S32-S31)/S8*1000</f>
        <v>-94.0645279422883</v>
      </c>
      <c r="T27" s="58" t="n">
        <f aca="false">+(T32-T31)/T8*1000</f>
        <v>-21.7999776204427</v>
      </c>
      <c r="U27" s="58" t="n">
        <f aca="false">+(U32-U31)/U8*1000</f>
        <v>-65.6451563681326</v>
      </c>
      <c r="V27" s="58" t="n">
        <f aca="false">+(V32-V31)/V8*1000</f>
        <v>-31.935538015058</v>
      </c>
      <c r="W27" s="58" t="n">
        <f aca="false">+(W32-W31)/W8*1000</f>
        <v>15.6000773111979</v>
      </c>
      <c r="X27" s="58" t="n">
        <f aca="false">+(X32-X31)/X8*1000</f>
        <v>36.2580822360131</v>
      </c>
      <c r="Y27" s="58" t="n">
        <f aca="false">+(Y32-Y31)/Y8*1000</f>
        <v>-24.1001129150391</v>
      </c>
      <c r="Z27" s="58" t="n">
        <f aca="false">+(Z32-Z31)/Z8*1000</f>
        <v>26.4839664582283</v>
      </c>
      <c r="AA27" s="58" t="n">
        <f aca="false">+(AA32-AA31)/AA8*1000</f>
        <v>-88.8710021972656</v>
      </c>
      <c r="AB27" s="58" t="n">
        <f aca="false">+(AB32-AB31)/AB8*1000</f>
        <v>89.571407863072</v>
      </c>
      <c r="AC27" s="58" t="n">
        <f aca="false">+(AC32-AC31)/AC8*1000</f>
        <v>79.5806146437122</v>
      </c>
      <c r="AD27" s="58" t="n">
        <f aca="false">+(AD32-AD31)/AD8*1000</f>
        <v>-12.066650390625</v>
      </c>
      <c r="AE27" s="58" t="n">
        <f aca="false">+(AE32-AE31)/AE8*1000</f>
        <v>-39.9676907447077</v>
      </c>
      <c r="AF27" s="58" t="n">
        <f aca="false">+(AF32-AF31)/AF8*1000</f>
        <v>-46.4333852132162</v>
      </c>
      <c r="AG27" s="58" t="n">
        <f aca="false">+(AG32-AG31)/AG8*1000</f>
        <v>10.193609422253</v>
      </c>
      <c r="AH27" s="58" t="n">
        <f aca="false">+(AH32-AH31)/AH8*1000</f>
        <v>41.548329014932</v>
      </c>
      <c r="AI27" s="58" t="n">
        <f aca="false">+(AI32-AI31)/AI8*1000</f>
        <v>59.1667175292969</v>
      </c>
      <c r="AJ27" s="58" t="n">
        <f aca="false">+(AJ32-AJ31)/AJ8*1000</f>
        <v>-45.5484697895665</v>
      </c>
      <c r="AK27" s="58" t="n">
        <f aca="false">+(AK32-AK31)/AK8*1000</f>
        <v>-119.299952189128</v>
      </c>
      <c r="AL27" s="58" t="n">
        <f aca="false">+(AL32-AL31)/AL8*1000</f>
        <v>22.1935395271547</v>
      </c>
      <c r="AM27" s="58" t="n">
        <f aca="false">+(AM32-AM31)/AM8*1000</f>
        <v>-95.1613149335308</v>
      </c>
      <c r="AN27" s="58" t="n">
        <f aca="false">+(AN32-AN31)/AN8*1000</f>
        <v>72.357177734375</v>
      </c>
      <c r="AO27" s="58" t="n">
        <f aca="false">+(AO32-AO31)/AO8*1000</f>
        <v>25.0645299111643</v>
      </c>
      <c r="AP27" s="58" t="n">
        <f aca="false">+(AP32-AP31)/AP8*1000</f>
        <v>21.3570912679036</v>
      </c>
      <c r="AQ27" s="58" t="n">
        <f aca="false">+(AQ32-AQ31)/AQ8*1000</f>
        <v>29.2333787487399</v>
      </c>
      <c r="AR27" s="68" t="n">
        <f aca="false">+(AR32-AR31)/AR8*1000</f>
        <v>5.00640869140625</v>
      </c>
      <c r="AS27" s="68" t="n">
        <f aca="false">+(AS32-AS31)/AS8*1000</f>
        <v>-1.01680140341482</v>
      </c>
      <c r="AT27" s="68" t="n">
        <f aca="false">+(AT32-AT31)/AT8*1000</f>
        <v>-9.57833566973286</v>
      </c>
      <c r="AU27" s="68" t="n">
        <f aca="false">+(AU32-AU31)/AU8*1000</f>
        <v>-22.7373758951823</v>
      </c>
      <c r="AV27" s="68" t="n">
        <f aca="false">+(AV32-AV31)/AV8*1000</f>
        <v>18.173586937689</v>
      </c>
      <c r="AW27" s="68" t="n">
        <f aca="false">+(AW32-AW31)/AW8*1000</f>
        <v>4.35295104980469</v>
      </c>
      <c r="AX27" s="68" t="n">
        <f aca="false">+(AX32-AX31)/AX8*1000</f>
        <v>5.46424619613155</v>
      </c>
      <c r="AY27" s="68" t="n">
        <f aca="false">+(AY32-AY31)/AY8*1000</f>
        <v>-14.7139026272681</v>
      </c>
      <c r="AZ27" s="68" t="n">
        <f aca="false">+(AZ32-AZ31)/AZ8*1000</f>
        <v>61.9632175990513</v>
      </c>
      <c r="BA27" s="68" t="n">
        <f aca="false">+(BA32-BA31)/BA8*1000</f>
        <v>27.9323208716608</v>
      </c>
      <c r="BB27" s="68" t="n">
        <f aca="false">+(BB32-BB31)/BB8*1000</f>
        <v>7.9596201578776</v>
      </c>
      <c r="BC27" s="68" t="n">
        <f aca="false">+(BC32-BC31)/BC8*1000</f>
        <v>-67.6745753134451</v>
      </c>
      <c r="BD27" s="68" t="n">
        <f aca="false">+(BD32-BD31)/BD8*1000</f>
        <v>9.99972025553386</v>
      </c>
      <c r="BE27" s="68" t="n">
        <f aca="false">+(BE32-BE31)/BE8*1000</f>
        <v>3.36197883852067</v>
      </c>
      <c r="BF27" s="68" t="n">
        <f aca="false">+(BF32-BF31)/BF8*1000</f>
        <v>-14.4190634450605</v>
      </c>
      <c r="BG27" s="68" t="n">
        <f aca="false">+(BG32-BG31)/BG8*1000</f>
        <v>-26.1473337809245</v>
      </c>
      <c r="BH27" s="68" t="n">
        <f aca="false">+(BH32-BH31)/BH8*1000</f>
        <v>15.9364515735257</v>
      </c>
      <c r="BI27" s="68" t="n">
        <f aca="false">+(BI32-BI31)/BI8*1000</f>
        <v>5.79236348470052</v>
      </c>
      <c r="BJ27" s="68" t="n">
        <f aca="false">+(BJ32-BJ31)/BJ8*1000</f>
        <v>1.19449246314264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0655603408813</v>
      </c>
      <c r="D28" s="21" t="n">
        <v>1.58065497875214</v>
      </c>
      <c r="E28" s="22" t="n">
        <v>1.56741297245026</v>
      </c>
      <c r="F28" s="22" t="n">
        <v>1.52052199840546</v>
      </c>
      <c r="G28" s="22" t="n">
        <v>1.46994698047638</v>
      </c>
      <c r="H28" s="22" t="n">
        <v>1.56520795822144</v>
      </c>
      <c r="I28" s="22" t="n">
        <v>1.60657799243927</v>
      </c>
      <c r="J28" s="22" t="n">
        <v>1.6612149477005</v>
      </c>
      <c r="K28" s="22" t="n">
        <v>1.58069801330566</v>
      </c>
      <c r="L28" s="22" t="n">
        <v>1.58044004440308</v>
      </c>
      <c r="M28" s="22" t="n">
        <v>1.63107097148895</v>
      </c>
      <c r="N28" s="22" t="n">
        <v>1.66352605819702</v>
      </c>
      <c r="O28" s="22" t="n">
        <v>1.5053870677948</v>
      </c>
      <c r="P28" s="22" t="n">
        <v>1.67200005054474</v>
      </c>
      <c r="Q28" s="22" t="n">
        <v>1.56025803089142</v>
      </c>
      <c r="R28" s="22" t="n">
        <v>1.57126665115356</v>
      </c>
      <c r="S28" s="22" t="n">
        <v>1.59583866596222</v>
      </c>
      <c r="T28" s="22" t="n">
        <v>1.6690000295639</v>
      </c>
      <c r="U28" s="22" t="n">
        <v>1.65780639648438</v>
      </c>
      <c r="V28" s="22" t="n">
        <v>1.73025810718536</v>
      </c>
      <c r="W28" s="22" t="n">
        <v>1.61119997501373</v>
      </c>
      <c r="X28" s="22" t="n">
        <v>1.64109683036804</v>
      </c>
      <c r="Y28" s="22" t="n">
        <v>1.70439994335175</v>
      </c>
      <c r="Z28" s="22" t="n">
        <v>1.64493548870087</v>
      </c>
      <c r="AA28" s="22" t="n">
        <v>1.51581287384033</v>
      </c>
      <c r="AB28" s="22" t="n">
        <v>1.67349743843079</v>
      </c>
      <c r="AC28" s="22" t="n">
        <v>1.61422348022461</v>
      </c>
      <c r="AD28" s="22" t="n">
        <v>1.6027923822403</v>
      </c>
      <c r="AE28" s="22" t="n">
        <v>1.56183266639709</v>
      </c>
      <c r="AF28" s="22" t="n">
        <v>1.656041264534</v>
      </c>
      <c r="AG28" s="22" t="n">
        <v>1.69471120834351</v>
      </c>
      <c r="AH28" s="22" t="n">
        <v>1.65076398849487</v>
      </c>
      <c r="AI28" s="22" t="n">
        <v>1.60593473911285</v>
      </c>
      <c r="AJ28" s="22" t="n">
        <v>1.61517667770386</v>
      </c>
      <c r="AK28" s="22" t="n">
        <v>1.59823632240295</v>
      </c>
      <c r="AL28" s="22" t="n">
        <v>1.73307299613953</v>
      </c>
      <c r="AM28" s="22" t="n">
        <v>1.52900004386902</v>
      </c>
      <c r="AN28" s="22" t="n">
        <v>1.53900015354157</v>
      </c>
      <c r="AO28" s="22" t="n">
        <v>1.56700003147125</v>
      </c>
      <c r="AP28" s="22" t="n">
        <v>1.68236660957336</v>
      </c>
      <c r="AQ28" s="22" t="n">
        <v>1.68903231620789</v>
      </c>
      <c r="AR28" s="23" t="n">
        <v>1.72545099258423</v>
      </c>
      <c r="AS28" s="23" t="n">
        <v>1.72981297969818</v>
      </c>
      <c r="AT28" s="23" t="n">
        <v>1.73819696903229</v>
      </c>
      <c r="AU28" s="23" t="n">
        <v>1.67904198169708</v>
      </c>
      <c r="AV28" s="23" t="n">
        <v>1.69676804542542</v>
      </c>
      <c r="AW28" s="23" t="n">
        <v>1.71083796024323</v>
      </c>
      <c r="AX28" s="23" t="n">
        <v>1.76448798179626</v>
      </c>
      <c r="AY28" s="23" t="n">
        <v>1.63771402835846</v>
      </c>
      <c r="AZ28" s="23" t="n">
        <v>1.67416799068451</v>
      </c>
      <c r="BA28" s="23" t="n">
        <v>1.6541839838028</v>
      </c>
      <c r="BB28" s="23" t="n">
        <v>1.6786060333252</v>
      </c>
      <c r="BC28" s="23" t="n">
        <v>1.67166805267334</v>
      </c>
      <c r="BD28" s="23" t="n">
        <v>1.73729395866394</v>
      </c>
      <c r="BE28" s="23" t="n">
        <v>1.75333094596863</v>
      </c>
      <c r="BF28" s="23" t="n">
        <v>1.76368796825409</v>
      </c>
      <c r="BG28" s="23" t="n">
        <v>1.6912180185318</v>
      </c>
      <c r="BH28" s="23" t="n">
        <v>1.70292699337006</v>
      </c>
      <c r="BI28" s="23" t="n">
        <v>1.71374785900116</v>
      </c>
      <c r="BJ28" s="23" t="n">
        <v>1.77092802524567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0.6030006408691</v>
      </c>
      <c r="D31" s="37" t="n">
        <v>38.5340003967285</v>
      </c>
      <c r="E31" s="38" t="n">
        <v>36.601001739502</v>
      </c>
      <c r="F31" s="38" t="n">
        <v>36.4959983825684</v>
      </c>
      <c r="G31" s="38" t="n">
        <v>40.1110000610352</v>
      </c>
      <c r="H31" s="38" t="n">
        <v>38.3110008239746</v>
      </c>
      <c r="I31" s="38" t="n">
        <v>38.2589988708496</v>
      </c>
      <c r="J31" s="38" t="n">
        <v>38.6319999694824</v>
      </c>
      <c r="K31" s="38" t="n">
        <v>40.0999984741211</v>
      </c>
      <c r="L31" s="38" t="n">
        <v>40.2210006713867</v>
      </c>
      <c r="M31" s="38" t="n">
        <v>38.0279998779297</v>
      </c>
      <c r="N31" s="38" t="n">
        <v>38.7840003967285</v>
      </c>
      <c r="O31" s="38" t="n">
        <v>39.867000579834</v>
      </c>
      <c r="P31" s="38" t="n">
        <v>36.4080009460449</v>
      </c>
      <c r="Q31" s="38" t="n">
        <v>35.5940017700195</v>
      </c>
      <c r="R31" s="38" t="n">
        <v>35.1809997558594</v>
      </c>
      <c r="S31" s="38" t="n">
        <v>38.0970001220703</v>
      </c>
      <c r="T31" s="38" t="n">
        <v>38.7509994506836</v>
      </c>
      <c r="U31" s="38" t="n">
        <v>40.7859992980957</v>
      </c>
      <c r="V31" s="38" t="n">
        <v>41.7760009765625</v>
      </c>
      <c r="W31" s="38" t="n">
        <v>41.3079986572266</v>
      </c>
      <c r="X31" s="38" t="n">
        <v>40.1839981079102</v>
      </c>
      <c r="Y31" s="38" t="n">
        <v>40.9070014953613</v>
      </c>
      <c r="Z31" s="38" t="n">
        <v>40.0859985351563</v>
      </c>
      <c r="AA31" s="38" t="n">
        <v>42.8409996032715</v>
      </c>
      <c r="AB31" s="38" t="n">
        <v>40.3330001831055</v>
      </c>
      <c r="AC31" s="38" t="n">
        <v>37.8660011291504</v>
      </c>
      <c r="AD31" s="38" t="n">
        <v>38.2280006408691</v>
      </c>
      <c r="AE31" s="38" t="n">
        <v>39.4669990539551</v>
      </c>
      <c r="AF31" s="38" t="n">
        <v>40.8600006103516</v>
      </c>
      <c r="AG31" s="38" t="n">
        <v>40.5439987182617</v>
      </c>
      <c r="AH31" s="38" t="n">
        <v>39.2560005187988</v>
      </c>
      <c r="AI31" s="38" t="n">
        <v>37.4809989929199</v>
      </c>
      <c r="AJ31" s="38" t="n">
        <v>38.8930015563965</v>
      </c>
      <c r="AK31" s="38" t="n">
        <v>42.4720001220703</v>
      </c>
      <c r="AL31" s="38" t="n">
        <v>41.7840003967285</v>
      </c>
      <c r="AM31" s="38" t="n">
        <v>44.734001159668</v>
      </c>
      <c r="AN31" s="38" t="n">
        <v>42.7080001831055</v>
      </c>
      <c r="AO31" s="38" t="n">
        <v>41.9309997558594</v>
      </c>
      <c r="AP31" s="38" t="n">
        <v>41.2902870178223</v>
      </c>
      <c r="AQ31" s="38" t="n">
        <v>40.3840522766113</v>
      </c>
      <c r="AR31" s="39" t="n">
        <v>40.2338600158691</v>
      </c>
      <c r="AS31" s="39" t="n">
        <v>40.265380859375</v>
      </c>
      <c r="AT31" s="39" t="n">
        <v>40.5623092651367</v>
      </c>
      <c r="AU31" s="39" t="n">
        <v>41.2444305419922</v>
      </c>
      <c r="AV31" s="39" t="n">
        <v>40.6810493469238</v>
      </c>
      <c r="AW31" s="39" t="n">
        <v>40.5504608154297</v>
      </c>
      <c r="AX31" s="39" t="n">
        <v>40.3810691833496</v>
      </c>
      <c r="AY31" s="39" t="n">
        <v>40.8372001647949</v>
      </c>
      <c r="AZ31" s="39" t="n">
        <v>39.1022300720215</v>
      </c>
      <c r="BA31" s="39" t="n">
        <v>38.236328125</v>
      </c>
      <c r="BB31" s="39" t="n">
        <v>37.9975395202637</v>
      </c>
      <c r="BC31" s="39" t="n">
        <v>40.0954513549805</v>
      </c>
      <c r="BD31" s="39" t="n">
        <v>39.7954597473145</v>
      </c>
      <c r="BE31" s="39" t="n">
        <v>39.6912384033203</v>
      </c>
      <c r="BF31" s="39" t="n">
        <v>40.1382293701172</v>
      </c>
      <c r="BG31" s="39" t="n">
        <v>40.9226493835449</v>
      </c>
      <c r="BH31" s="39" t="n">
        <v>40.4286193847656</v>
      </c>
      <c r="BI31" s="39" t="n">
        <v>40.2548484802246</v>
      </c>
      <c r="BJ31" s="39" t="n">
        <v>40.2178192138672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0.6030006408691</v>
      </c>
      <c r="E32" s="53" t="n">
        <f aca="false">D31</f>
        <v>38.5340003967285</v>
      </c>
      <c r="F32" s="53" t="n">
        <f aca="false">E31</f>
        <v>36.601001739502</v>
      </c>
      <c r="G32" s="53" t="n">
        <f aca="false">F31</f>
        <v>36.4959983825684</v>
      </c>
      <c r="H32" s="53" t="n">
        <f aca="false">G31</f>
        <v>40.1110000610352</v>
      </c>
      <c r="I32" s="53" t="n">
        <f aca="false">H31</f>
        <v>38.3110008239746</v>
      </c>
      <c r="J32" s="53" t="n">
        <f aca="false">I31</f>
        <v>38.2589988708496</v>
      </c>
      <c r="K32" s="53" t="n">
        <f aca="false">J31</f>
        <v>38.6319999694824</v>
      </c>
      <c r="L32" s="53" t="n">
        <f aca="false">K31</f>
        <v>40.0999984741211</v>
      </c>
      <c r="M32" s="53" t="n">
        <f aca="false">L31</f>
        <v>40.2210006713867</v>
      </c>
      <c r="N32" s="53" t="n">
        <f aca="false">M31</f>
        <v>38.0279998779297</v>
      </c>
      <c r="O32" s="53" t="n">
        <f aca="false">N31</f>
        <v>38.7840003967285</v>
      </c>
      <c r="P32" s="53" t="n">
        <f aca="false">O31</f>
        <v>39.867000579834</v>
      </c>
      <c r="Q32" s="53" t="n">
        <f aca="false">P31</f>
        <v>36.4080009460449</v>
      </c>
      <c r="R32" s="53" t="n">
        <f aca="false">Q31</f>
        <v>35.5940017700195</v>
      </c>
      <c r="S32" s="53" t="n">
        <f aca="false">R31</f>
        <v>35.1809997558594</v>
      </c>
      <c r="T32" s="53" t="n">
        <f aca="false">S31</f>
        <v>38.0970001220703</v>
      </c>
      <c r="U32" s="53" t="n">
        <f aca="false">T31</f>
        <v>38.7509994506836</v>
      </c>
      <c r="V32" s="53" t="n">
        <f aca="false">U31</f>
        <v>40.7859992980957</v>
      </c>
      <c r="W32" s="53" t="n">
        <f aca="false">V31</f>
        <v>41.7760009765625</v>
      </c>
      <c r="X32" s="53" t="n">
        <f aca="false">W31</f>
        <v>41.3079986572266</v>
      </c>
      <c r="Y32" s="53" t="n">
        <f aca="false">X31</f>
        <v>40.1839981079102</v>
      </c>
      <c r="Z32" s="53" t="n">
        <f aca="false">Y31</f>
        <v>40.9070014953613</v>
      </c>
      <c r="AA32" s="53" t="n">
        <f aca="false">Z31</f>
        <v>40.0859985351563</v>
      </c>
      <c r="AB32" s="53" t="n">
        <f aca="false">AA31</f>
        <v>42.8409996032715</v>
      </c>
      <c r="AC32" s="53" t="n">
        <f aca="false">AB31</f>
        <v>40.3330001831055</v>
      </c>
      <c r="AD32" s="53" t="n">
        <f aca="false">AC31</f>
        <v>37.8660011291504</v>
      </c>
      <c r="AE32" s="53" t="n">
        <f aca="false">AD31</f>
        <v>38.2280006408691</v>
      </c>
      <c r="AF32" s="53" t="n">
        <f aca="false">AE31</f>
        <v>39.4669990539551</v>
      </c>
      <c r="AG32" s="53" t="n">
        <f aca="false">AF31</f>
        <v>40.8600006103516</v>
      </c>
      <c r="AH32" s="53" t="n">
        <f aca="false">AG31</f>
        <v>40.5439987182617</v>
      </c>
      <c r="AI32" s="53" t="n">
        <f aca="false">AH31</f>
        <v>39.2560005187988</v>
      </c>
      <c r="AJ32" s="53" t="n">
        <f aca="false">AI31</f>
        <v>37.4809989929199</v>
      </c>
      <c r="AK32" s="53" t="n">
        <f aca="false">AJ31</f>
        <v>38.8930015563965</v>
      </c>
      <c r="AL32" s="53" t="n">
        <f aca="false">AK31</f>
        <v>42.4720001220703</v>
      </c>
      <c r="AM32" s="53" t="n">
        <f aca="false">AL31</f>
        <v>41.7840003967285</v>
      </c>
      <c r="AN32" s="53" t="n">
        <f aca="false">AM31</f>
        <v>44.734001159668</v>
      </c>
      <c r="AO32" s="53" t="n">
        <f aca="false">AN31</f>
        <v>42.7080001831055</v>
      </c>
      <c r="AP32" s="53" t="n">
        <f aca="false">AO31</f>
        <v>41.9309997558594</v>
      </c>
      <c r="AQ32" s="53" t="n">
        <f aca="false">AP31</f>
        <v>41.2902870178223</v>
      </c>
      <c r="AR32" s="54" t="n">
        <f aca="false">AQ31</f>
        <v>40.3840522766113</v>
      </c>
      <c r="AS32" s="54" t="n">
        <f aca="false">AR31</f>
        <v>40.2338600158691</v>
      </c>
      <c r="AT32" s="54" t="n">
        <f aca="false">AS31</f>
        <v>40.265380859375</v>
      </c>
      <c r="AU32" s="54" t="n">
        <f aca="false">AT31</f>
        <v>40.5623092651367</v>
      </c>
      <c r="AV32" s="54" t="n">
        <f aca="false">AU31</f>
        <v>41.2444305419922</v>
      </c>
      <c r="AW32" s="54" t="n">
        <f aca="false">AV31</f>
        <v>40.6810493469238</v>
      </c>
      <c r="AX32" s="54" t="n">
        <f aca="false">AW31</f>
        <v>40.5504608154297</v>
      </c>
      <c r="AY32" s="54" t="n">
        <f aca="false">AX31</f>
        <v>40.3810691833496</v>
      </c>
      <c r="AZ32" s="54" t="n">
        <f aca="false">AY31</f>
        <v>40.8372001647949</v>
      </c>
      <c r="BA32" s="54" t="n">
        <f aca="false">AZ31</f>
        <v>39.1022300720215</v>
      </c>
      <c r="BB32" s="54" t="n">
        <f aca="false">BA31</f>
        <v>38.236328125</v>
      </c>
      <c r="BC32" s="54" t="n">
        <f aca="false">BB31</f>
        <v>37.9975395202637</v>
      </c>
      <c r="BD32" s="54" t="n">
        <f aca="false">BC31</f>
        <v>40.0954513549805</v>
      </c>
      <c r="BE32" s="54" t="n">
        <f aca="false">BD31</f>
        <v>39.7954597473145</v>
      </c>
      <c r="BF32" s="54" t="n">
        <f aca="false">BE31</f>
        <v>39.6912384033203</v>
      </c>
      <c r="BG32" s="54" t="n">
        <f aca="false">BF31</f>
        <v>40.1382293701172</v>
      </c>
      <c r="BH32" s="54" t="n">
        <f aca="false">BG31</f>
        <v>40.9226493835449</v>
      </c>
      <c r="BI32" s="54" t="n">
        <f aca="false">BH31</f>
        <v>40.4286193847656</v>
      </c>
      <c r="BJ32" s="54" t="n">
        <f aca="false">BI31</f>
        <v>40.2548484802246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14575374126434</v>
      </c>
      <c r="D35" s="21" t="n">
        <v>1.14994990825653</v>
      </c>
      <c r="E35" s="22" t="n">
        <v>1.2056440114975</v>
      </c>
      <c r="F35" s="22" t="n">
        <v>1.15878593921661</v>
      </c>
      <c r="G35" s="22" t="n">
        <v>1.09535694122314</v>
      </c>
      <c r="H35" s="22" t="n">
        <v>1.18808901309967</v>
      </c>
      <c r="I35" s="22" t="n">
        <v>1.22955632209778</v>
      </c>
      <c r="J35" s="22" t="n">
        <v>1.18908309936523</v>
      </c>
      <c r="K35" s="22" t="n">
        <v>1.12886130809784</v>
      </c>
      <c r="L35" s="22" t="n">
        <v>1.1782214641571</v>
      </c>
      <c r="M35" s="22" t="n">
        <v>1.16099607944489</v>
      </c>
      <c r="N35" s="22" t="n">
        <v>1.15941548347473</v>
      </c>
      <c r="O35" s="22" t="n">
        <v>1.18853318691254</v>
      </c>
      <c r="P35" s="22" t="n">
        <v>1.23347020149231</v>
      </c>
      <c r="Q35" s="22" t="n">
        <v>1.26682507991791</v>
      </c>
      <c r="R35" s="22" t="n">
        <v>1.27180457115173</v>
      </c>
      <c r="S35" s="22" t="n">
        <v>1.26244485378265</v>
      </c>
      <c r="T35" s="22" t="n">
        <v>1.32499361038208</v>
      </c>
      <c r="U35" s="22" t="n">
        <v>1.34132659435272</v>
      </c>
      <c r="V35" s="22" t="n">
        <v>1.34183812141418</v>
      </c>
      <c r="W35" s="22" t="n">
        <v>1.18740355968475</v>
      </c>
      <c r="X35" s="22" t="n">
        <v>1.29121804237366</v>
      </c>
      <c r="Y35" s="22" t="n">
        <v>1.27862441539764</v>
      </c>
      <c r="Z35" s="22" t="n">
        <v>1.29898273944855</v>
      </c>
      <c r="AA35" s="22" t="n">
        <v>1.24645340442657</v>
      </c>
      <c r="AB35" s="22" t="n">
        <v>1.27448964118958</v>
      </c>
      <c r="AC35" s="22" t="n">
        <v>1.33561420440674</v>
      </c>
      <c r="AD35" s="22" t="n">
        <v>1.30110394954681</v>
      </c>
      <c r="AE35" s="22" t="n">
        <v>1.29533886909485</v>
      </c>
      <c r="AF35" s="22" t="n">
        <v>1.36338889598846</v>
      </c>
      <c r="AG35" s="22" t="n">
        <v>1.3723224401474</v>
      </c>
      <c r="AH35" s="22" t="n">
        <v>1.36496829986572</v>
      </c>
      <c r="AI35" s="22" t="n">
        <v>1.27673137187958</v>
      </c>
      <c r="AJ35" s="22" t="n">
        <v>1.23706805706024</v>
      </c>
      <c r="AK35" s="22" t="n">
        <v>1.25663268566132</v>
      </c>
      <c r="AL35" s="22" t="n">
        <v>1.2706446647644</v>
      </c>
      <c r="AM35" s="22" t="n">
        <v>1.09012734889984</v>
      </c>
      <c r="AN35" s="22" t="n">
        <v>1.22362303733826</v>
      </c>
      <c r="AO35" s="22" t="n">
        <v>1.28805541992188</v>
      </c>
      <c r="AP35" s="22" t="n">
        <v>1.32251596450806</v>
      </c>
      <c r="AQ35" s="22" t="n">
        <v>1.32561600208282</v>
      </c>
      <c r="AR35" s="23" t="n">
        <v>1.35763502120972</v>
      </c>
      <c r="AS35" s="23" t="n">
        <v>1.36622798442841</v>
      </c>
      <c r="AT35" s="23" t="n">
        <v>1.37110304832459</v>
      </c>
      <c r="AU35" s="23" t="n">
        <v>1.27769196033478</v>
      </c>
      <c r="AV35" s="23" t="n">
        <v>1.27892398834229</v>
      </c>
      <c r="AW35" s="23" t="n">
        <v>1.29079496860504</v>
      </c>
      <c r="AX35" s="23" t="n">
        <v>1.28960597515106</v>
      </c>
      <c r="AY35" s="23" t="n">
        <v>1.25098395347595</v>
      </c>
      <c r="AZ35" s="23" t="n">
        <v>1.26856195926666</v>
      </c>
      <c r="BA35" s="23" t="n">
        <v>1.29742300510407</v>
      </c>
      <c r="BB35" s="23" t="n">
        <v>1.30858194828033</v>
      </c>
      <c r="BC35" s="23" t="n">
        <v>1.31792104244232</v>
      </c>
      <c r="BD35" s="23" t="n">
        <v>1.36311900615692</v>
      </c>
      <c r="BE35" s="23" t="n">
        <v>1.37717294692993</v>
      </c>
      <c r="BF35" s="23" t="n">
        <v>1.38227701187134</v>
      </c>
      <c r="BG35" s="23" t="n">
        <v>1.28506004810333</v>
      </c>
      <c r="BH35" s="23" t="n">
        <v>1.28214704990387</v>
      </c>
      <c r="BI35" s="23" t="n">
        <v>1.29377198219299</v>
      </c>
      <c r="BJ35" s="23" t="n">
        <v>1.29583394527435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64000004529953</v>
      </c>
      <c r="D36" s="21" t="n">
        <v>0.164000004529953</v>
      </c>
      <c r="E36" s="22" t="n">
        <v>0.14800001680851</v>
      </c>
      <c r="F36" s="22" t="n">
        <v>0.151999995112419</v>
      </c>
      <c r="G36" s="22" t="n">
        <v>0.160999998450279</v>
      </c>
      <c r="H36" s="22" t="n">
        <v>0.149000003933907</v>
      </c>
      <c r="I36" s="22" t="n">
        <v>0.150999993085861</v>
      </c>
      <c r="J36" s="22" t="n">
        <v>0.178000003099442</v>
      </c>
      <c r="K36" s="22" t="n">
        <v>0.17399999499321</v>
      </c>
      <c r="L36" s="22" t="n">
        <v>0.177000001072884</v>
      </c>
      <c r="M36" s="22" t="n">
        <v>0.156000003218651</v>
      </c>
      <c r="N36" s="22" t="n">
        <v>0.138999998569489</v>
      </c>
      <c r="O36" s="22" t="n">
        <v>0.136000007390976</v>
      </c>
      <c r="P36" s="22" t="n">
        <v>0.160999998450279</v>
      </c>
      <c r="Q36" s="22" t="n">
        <v>0.172000005841255</v>
      </c>
      <c r="R36" s="22" t="n">
        <v>0.151999995112419</v>
      </c>
      <c r="S36" s="22" t="n">
        <v>0.145999997854233</v>
      </c>
      <c r="T36" s="22" t="n">
        <v>0.142000004649162</v>
      </c>
      <c r="U36" s="22" t="n">
        <v>0.14300000667572</v>
      </c>
      <c r="V36" s="22" t="n">
        <v>0.144999995827675</v>
      </c>
      <c r="W36" s="22" t="n">
        <v>0.143999993801117</v>
      </c>
      <c r="X36" s="22" t="n">
        <v>0.116999998688698</v>
      </c>
      <c r="Y36" s="22" t="n">
        <v>0.129999995231628</v>
      </c>
      <c r="Z36" s="22" t="n">
        <v>0.135000005364418</v>
      </c>
      <c r="AA36" s="22" t="n">
        <v>0.137999996542931</v>
      </c>
      <c r="AB36" s="22" t="n">
        <v>0.168999999761581</v>
      </c>
      <c r="AC36" s="22" t="n">
        <v>0.168999999761581</v>
      </c>
      <c r="AD36" s="22" t="n">
        <v>0.148000001907349</v>
      </c>
      <c r="AE36" s="22" t="n">
        <v>0.168999999761581</v>
      </c>
      <c r="AF36" s="22" t="n">
        <v>0.165000006556511</v>
      </c>
      <c r="AG36" s="22" t="n">
        <v>0.144999995827675</v>
      </c>
      <c r="AH36" s="22" t="n">
        <v>0.13400000333786</v>
      </c>
      <c r="AI36" s="22" t="n">
        <v>0.137999996542931</v>
      </c>
      <c r="AJ36" s="22" t="n">
        <v>0.165999993681908</v>
      </c>
      <c r="AK36" s="22" t="n">
        <v>0.133000001311302</v>
      </c>
      <c r="AL36" s="22" t="n">
        <v>0.151999995112419</v>
      </c>
      <c r="AM36" s="22" t="n">
        <v>0.148935481905937</v>
      </c>
      <c r="AN36" s="22" t="n">
        <v>0.158250004053116</v>
      </c>
      <c r="AO36" s="22" t="n">
        <v>0.151322573423386</v>
      </c>
      <c r="AP36" s="22" t="n">
        <v>0.1418666690588</v>
      </c>
      <c r="AQ36" s="22" t="n">
        <v>0.137903228402138</v>
      </c>
      <c r="AR36" s="23" t="n">
        <v>0.151999995112419</v>
      </c>
      <c r="AS36" s="23" t="n">
        <v>0.152999997138977</v>
      </c>
      <c r="AT36" s="23" t="n">
        <v>0.155000001192093</v>
      </c>
      <c r="AU36" s="23" t="n">
        <v>0.151999995112419</v>
      </c>
      <c r="AV36" s="23" t="n">
        <v>0.150999993085861</v>
      </c>
      <c r="AW36" s="23" t="n">
        <v>0.149000003933907</v>
      </c>
      <c r="AX36" s="23" t="n">
        <v>0.150999993085861</v>
      </c>
      <c r="AY36" s="23" t="n">
        <v>0.149000003933907</v>
      </c>
      <c r="AZ36" s="23" t="n">
        <v>0.155000001192093</v>
      </c>
      <c r="BA36" s="23" t="n">
        <v>0.156000003218651</v>
      </c>
      <c r="BB36" s="23" t="n">
        <v>0.158000007271767</v>
      </c>
      <c r="BC36" s="23" t="n">
        <v>0.158999994397163</v>
      </c>
      <c r="BD36" s="23" t="n">
        <v>0.157000005245209</v>
      </c>
      <c r="BE36" s="23" t="n">
        <v>0.158000007271767</v>
      </c>
      <c r="BF36" s="23" t="n">
        <v>0.159999996423721</v>
      </c>
      <c r="BG36" s="23" t="n">
        <v>0.157000005245209</v>
      </c>
      <c r="BH36" s="23" t="n">
        <v>0.153999999165535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195665642619133</v>
      </c>
      <c r="D37" s="21" t="n">
        <v>0.266585886478424</v>
      </c>
      <c r="E37" s="22" t="n">
        <v>0.22161403298378</v>
      </c>
      <c r="F37" s="22" t="n">
        <v>0.209514066576958</v>
      </c>
      <c r="G37" s="22" t="n">
        <v>0.213578552007675</v>
      </c>
      <c r="H37" s="22" t="n">
        <v>0.227977678179741</v>
      </c>
      <c r="I37" s="22" t="n">
        <v>0.225798532366753</v>
      </c>
      <c r="J37" s="22" t="n">
        <v>0.294013738632202</v>
      </c>
      <c r="K37" s="22" t="n">
        <v>0.277705371379852</v>
      </c>
      <c r="L37" s="22" t="n">
        <v>0.225230187177658</v>
      </c>
      <c r="M37" s="22" t="n">
        <v>0.313803941011429</v>
      </c>
      <c r="N37" s="22" t="n">
        <v>0.364971518516541</v>
      </c>
      <c r="O37" s="22" t="n">
        <v>0.180305480957031</v>
      </c>
      <c r="P37" s="22" t="n">
        <v>0.277529776096344</v>
      </c>
      <c r="Q37" s="22" t="n">
        <v>0.121432922780514</v>
      </c>
      <c r="R37" s="22" t="n">
        <v>0.147462129592896</v>
      </c>
      <c r="S37" s="22" t="n">
        <v>0.187393799424171</v>
      </c>
      <c r="T37" s="22" t="n">
        <v>0.202006384730339</v>
      </c>
      <c r="U37" s="22" t="n">
        <v>0.173479780554771</v>
      </c>
      <c r="V37" s="22" t="n">
        <v>0.243419989943504</v>
      </c>
      <c r="W37" s="22" t="n">
        <v>0.279796332120895</v>
      </c>
      <c r="X37" s="22" t="n">
        <v>0.232878804206848</v>
      </c>
      <c r="Y37" s="22" t="n">
        <v>0.295775502920151</v>
      </c>
      <c r="Z37" s="22" t="n">
        <v>0.210952714085579</v>
      </c>
      <c r="AA37" s="22" t="n">
        <v>0.13135951757431</v>
      </c>
      <c r="AB37" s="22" t="n">
        <v>0.230007842183113</v>
      </c>
      <c r="AC37" s="22" t="n">
        <v>0.10960927605629</v>
      </c>
      <c r="AD37" s="22" t="n">
        <v>0.153688460588455</v>
      </c>
      <c r="AE37" s="22" t="n">
        <v>0.0974938496947289</v>
      </c>
      <c r="AF37" s="22" t="n">
        <v>0.127652257680893</v>
      </c>
      <c r="AG37" s="22" t="n">
        <v>0.17738875746727</v>
      </c>
      <c r="AH37" s="22" t="n">
        <v>0.151795729994774</v>
      </c>
      <c r="AI37" s="22" t="n">
        <v>0.191203325986862</v>
      </c>
      <c r="AJ37" s="22" t="n">
        <v>0.212108671665192</v>
      </c>
      <c r="AK37" s="22" t="n">
        <v>0.208603605628014</v>
      </c>
      <c r="AL37" s="22" t="n">
        <v>0.310428291559219</v>
      </c>
      <c r="AM37" s="22" t="n">
        <v>0.289794415235519</v>
      </c>
      <c r="AN37" s="22" t="n">
        <v>0.156969547271729</v>
      </c>
      <c r="AO37" s="22" t="n">
        <v>0.17362205684185</v>
      </c>
      <c r="AP37" s="22" t="n">
        <v>0.217617377638817</v>
      </c>
      <c r="AQ37" s="22" t="n">
        <v>0.225513026118279</v>
      </c>
      <c r="AR37" s="23" t="n">
        <v>0.215816393494606</v>
      </c>
      <c r="AS37" s="23" t="n">
        <v>0.210584297776222</v>
      </c>
      <c r="AT37" s="23" t="n">
        <v>0.212092995643616</v>
      </c>
      <c r="AU37" s="23" t="n">
        <v>0.249350398778915</v>
      </c>
      <c r="AV37" s="23" t="n">
        <v>0.266843587160111</v>
      </c>
      <c r="AW37" s="23" t="n">
        <v>0.271042793989182</v>
      </c>
      <c r="AX37" s="23" t="n">
        <v>0.323881894350052</v>
      </c>
      <c r="AY37" s="23" t="n">
        <v>0.237729400396347</v>
      </c>
      <c r="AZ37" s="23" t="n">
        <v>0.250606209039688</v>
      </c>
      <c r="BA37" s="23" t="n">
        <v>0.200761303305626</v>
      </c>
      <c r="BB37" s="23" t="n">
        <v>0.212023705244064</v>
      </c>
      <c r="BC37" s="23" t="n">
        <v>0.194747596979141</v>
      </c>
      <c r="BD37" s="23" t="n">
        <v>0.217175304889679</v>
      </c>
      <c r="BE37" s="23" t="n">
        <v>0.218157202005386</v>
      </c>
      <c r="BF37" s="23" t="n">
        <v>0.221411302685738</v>
      </c>
      <c r="BG37" s="23" t="n">
        <v>0.249158903956413</v>
      </c>
      <c r="BH37" s="23" t="n">
        <v>0.26677930355072</v>
      </c>
      <c r="BI37" s="23" t="n">
        <v>0.270976334810257</v>
      </c>
      <c r="BJ37" s="23" t="n">
        <v>0.324094086885452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3.25</v>
      </c>
      <c r="AQ4" s="14" t="n">
        <v>65</v>
      </c>
      <c r="AR4" s="15" t="n">
        <v>65</v>
      </c>
      <c r="AS4" s="15" t="n">
        <v>64.25</v>
      </c>
      <c r="AT4" s="15" t="n">
        <v>64.75</v>
      </c>
      <c r="AU4" s="15" t="n">
        <v>65</v>
      </c>
      <c r="AV4" s="15" t="n">
        <v>64</v>
      </c>
      <c r="AW4" s="15" t="n">
        <v>62.5</v>
      </c>
      <c r="AX4" s="15" t="n">
        <v>61.5000038146973</v>
      </c>
      <c r="AY4" s="15" t="n">
        <v>61.5</v>
      </c>
      <c r="AZ4" s="15" t="n">
        <v>59.9999961853027</v>
      </c>
      <c r="BA4" s="15" t="n">
        <v>60.5</v>
      </c>
      <c r="BB4" s="15" t="n">
        <v>62</v>
      </c>
      <c r="BC4" s="15" t="n">
        <v>64</v>
      </c>
      <c r="BD4" s="15" t="n">
        <v>63</v>
      </c>
      <c r="BE4" s="15" t="n">
        <v>62</v>
      </c>
      <c r="BF4" s="15" t="n">
        <v>63</v>
      </c>
      <c r="BG4" s="15" t="n">
        <v>63.5</v>
      </c>
      <c r="BH4" s="15" t="n">
        <v>62.5</v>
      </c>
      <c r="BI4" s="15" t="n">
        <v>60.5</v>
      </c>
      <c r="BJ4" s="15" t="n">
        <v>60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20.0625</v>
      </c>
      <c r="AK5" s="18" t="n">
        <v>11245.07421875</v>
      </c>
      <c r="AL5" s="18" t="n">
        <v>11279.7626953125</v>
      </c>
      <c r="AM5" s="18" t="n">
        <v>11342.4404296875</v>
      </c>
      <c r="AN5" s="18" t="n">
        <v>11382.751953125</v>
      </c>
      <c r="AO5" s="18" t="n">
        <v>11419.0078125</v>
      </c>
      <c r="AP5" s="18" t="n">
        <v>11447.8193359375</v>
      </c>
      <c r="AQ5" s="18" t="n">
        <v>11478.5048828125</v>
      </c>
      <c r="AR5" s="19" t="n">
        <v>11507.6787109375</v>
      </c>
      <c r="AS5" s="19" t="n">
        <v>11534.26953125</v>
      </c>
      <c r="AT5" s="19" t="n">
        <v>11561.2099609375</v>
      </c>
      <c r="AU5" s="19" t="n">
        <v>11587.4287109375</v>
      </c>
      <c r="AV5" s="19" t="n">
        <v>11614.419921875</v>
      </c>
      <c r="AW5" s="19" t="n">
        <v>11638.08984375</v>
      </c>
      <c r="AX5" s="19" t="n">
        <v>11659.9404296875</v>
      </c>
      <c r="AY5" s="19" t="n">
        <v>11676.599609375</v>
      </c>
      <c r="AZ5" s="19" t="n">
        <v>11697.2998046875</v>
      </c>
      <c r="BA5" s="19" t="n">
        <v>11718.6904296875</v>
      </c>
      <c r="BB5" s="19" t="n">
        <v>11740.3603515625</v>
      </c>
      <c r="BC5" s="19" t="n">
        <v>11763.41015625</v>
      </c>
      <c r="BD5" s="19" t="n">
        <v>11787.4501953125</v>
      </c>
      <c r="BE5" s="19" t="n">
        <v>11813.4599609375</v>
      </c>
      <c r="BF5" s="19" t="n">
        <v>11838.73046875</v>
      </c>
      <c r="BG5" s="19" t="n">
        <v>11864.240234375</v>
      </c>
      <c r="BH5" s="19" t="n">
        <v>11888.599609375</v>
      </c>
      <c r="BI5" s="19" t="n">
        <v>11915.6298828125</v>
      </c>
      <c r="BJ5" s="19" t="n">
        <v>11943.95019531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00.415267944336</v>
      </c>
      <c r="D6" s="58" t="n">
        <v>100.363342285156</v>
      </c>
      <c r="E6" s="59" t="n">
        <v>100.233985900879</v>
      </c>
      <c r="F6" s="59" t="n">
        <v>99.6891937255859</v>
      </c>
      <c r="G6" s="59" t="n">
        <v>99.658447265625</v>
      </c>
      <c r="H6" s="59" t="n">
        <v>99.8037567138672</v>
      </c>
      <c r="I6" s="59" t="n">
        <v>100.269386291504</v>
      </c>
      <c r="J6" s="59" t="n">
        <v>100.658615112305</v>
      </c>
      <c r="K6" s="59" t="n">
        <v>101.115707397461</v>
      </c>
      <c r="L6" s="59" t="n">
        <v>101.74755859375</v>
      </c>
      <c r="M6" s="59" t="n">
        <v>102.260200500488</v>
      </c>
      <c r="N6" s="59" t="n">
        <v>102.760536193848</v>
      </c>
      <c r="O6" s="59" t="n">
        <v>103.202163696289</v>
      </c>
      <c r="P6" s="59" t="n">
        <v>103.712669372559</v>
      </c>
      <c r="Q6" s="59" t="n">
        <v>104.245666503906</v>
      </c>
      <c r="R6" s="59" t="n">
        <v>104.920249938965</v>
      </c>
      <c r="S6" s="59" t="n">
        <v>105.408882141113</v>
      </c>
      <c r="T6" s="59" t="n">
        <v>105.830665588379</v>
      </c>
      <c r="U6" s="59" t="n">
        <v>106.087791442871</v>
      </c>
      <c r="V6" s="59" t="n">
        <v>106.449234008789</v>
      </c>
      <c r="W6" s="59" t="n">
        <v>106.817176818848</v>
      </c>
      <c r="X6" s="59" t="n">
        <v>107.202224731445</v>
      </c>
      <c r="Y6" s="59" t="n">
        <v>107.575241088867</v>
      </c>
      <c r="Z6" s="59" t="n">
        <v>107.946830749512</v>
      </c>
      <c r="AA6" s="59" t="n">
        <v>108.43000793457</v>
      </c>
      <c r="AB6" s="59" t="n">
        <v>108.713966369629</v>
      </c>
      <c r="AC6" s="59" t="n">
        <v>108.911720275879</v>
      </c>
      <c r="AD6" s="59" t="n">
        <v>108.854736328125</v>
      </c>
      <c r="AE6" s="59" t="n">
        <v>109.006500244141</v>
      </c>
      <c r="AF6" s="59" t="n">
        <v>109.198463439941</v>
      </c>
      <c r="AG6" s="59" t="n">
        <v>109.215744018555</v>
      </c>
      <c r="AH6" s="59" t="n">
        <v>109.649276733398</v>
      </c>
      <c r="AI6" s="59" t="n">
        <v>110.2841796875</v>
      </c>
      <c r="AJ6" s="59" t="n">
        <v>111.523544311523</v>
      </c>
      <c r="AK6" s="59" t="n">
        <v>112.258857727051</v>
      </c>
      <c r="AL6" s="59" t="n">
        <v>112.893203735352</v>
      </c>
      <c r="AM6" s="59" t="n">
        <v>113.344741821289</v>
      </c>
      <c r="AN6" s="59" t="n">
        <v>113.838554382324</v>
      </c>
      <c r="AO6" s="59" t="n">
        <v>114.292808532715</v>
      </c>
      <c r="AP6" s="59" t="n">
        <v>114.648460388184</v>
      </c>
      <c r="AQ6" s="59" t="n">
        <v>115.067832946777</v>
      </c>
      <c r="AR6" s="60" t="n">
        <v>115.491905212402</v>
      </c>
      <c r="AS6" s="60" t="n">
        <v>116.017936706543</v>
      </c>
      <c r="AT6" s="60" t="n">
        <v>116.378448486328</v>
      </c>
      <c r="AU6" s="60" t="n">
        <v>116.670707702637</v>
      </c>
      <c r="AV6" s="60" t="n">
        <v>116.850486755371</v>
      </c>
      <c r="AW6" s="60" t="n">
        <v>117.039398193359</v>
      </c>
      <c r="AX6" s="60" t="n">
        <v>117.193222045898</v>
      </c>
      <c r="AY6" s="60" t="n">
        <v>117.252174377441</v>
      </c>
      <c r="AZ6" s="60" t="n">
        <v>117.380653381348</v>
      </c>
      <c r="BA6" s="60" t="n">
        <v>117.51887512207</v>
      </c>
      <c r="BB6" s="60" t="n">
        <v>117.667922973633</v>
      </c>
      <c r="BC6" s="60" t="n">
        <v>117.824821472168</v>
      </c>
      <c r="BD6" s="60" t="n">
        <v>117.990653991699</v>
      </c>
      <c r="BE6" s="60" t="n">
        <v>118.167381286621</v>
      </c>
      <c r="BF6" s="60" t="n">
        <v>118.349609375</v>
      </c>
      <c r="BG6" s="60" t="n">
        <v>118.53931427002</v>
      </c>
      <c r="BH6" s="60" t="n">
        <v>118.74250793457</v>
      </c>
      <c r="BI6" s="60" t="n">
        <v>118.94261932373</v>
      </c>
      <c r="BJ6" s="60" t="n">
        <v>119.14567565918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210754394531</v>
      </c>
      <c r="AL7" s="18" t="n">
        <v>844</v>
      </c>
      <c r="AM7" s="18" t="n">
        <v>662</v>
      </c>
      <c r="AN7" s="18" t="n">
        <v>714</v>
      </c>
      <c r="AO7" s="18" t="n">
        <v>580</v>
      </c>
      <c r="AP7" s="18" t="n">
        <v>262</v>
      </c>
      <c r="AQ7" s="18" t="n">
        <v>135</v>
      </c>
      <c r="AR7" s="19" t="n">
        <v>38</v>
      </c>
      <c r="AS7" s="19" t="n">
        <v>8</v>
      </c>
      <c r="AT7" s="19" t="n">
        <v>14</v>
      </c>
      <c r="AU7" s="19" t="n">
        <v>75</v>
      </c>
      <c r="AV7" s="19" t="n">
        <v>279</v>
      </c>
      <c r="AW7" s="19" t="n">
        <v>536</v>
      </c>
      <c r="AX7" s="19" t="n">
        <v>809</v>
      </c>
      <c r="AY7" s="19" t="n">
        <v>899</v>
      </c>
      <c r="AZ7" s="19" t="n">
        <v>715</v>
      </c>
      <c r="BA7" s="19" t="n">
        <v>582</v>
      </c>
      <c r="BB7" s="19" t="n">
        <v>341</v>
      </c>
      <c r="BC7" s="19" t="n">
        <v>159</v>
      </c>
      <c r="BD7" s="19" t="n">
        <v>39</v>
      </c>
      <c r="BE7" s="19" t="n">
        <v>7.87315607070923</v>
      </c>
      <c r="BF7" s="19" t="n">
        <v>14.5200233459473</v>
      </c>
      <c r="BG7" s="19" t="n">
        <v>76.3088836669922</v>
      </c>
      <c r="BH7" s="19" t="n">
        <v>281.904022216797</v>
      </c>
      <c r="BI7" s="19" t="n">
        <v>538.920593261719</v>
      </c>
      <c r="BJ7" s="19" t="n">
        <v>800.795776367188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1294.78918457031</v>
      </c>
      <c r="D8" s="17" t="n">
        <v>1102.64135742188</v>
      </c>
      <c r="E8" s="18" t="n">
        <v>1101.42297363281</v>
      </c>
      <c r="F8" s="18" t="n">
        <v>818.032043457031</v>
      </c>
      <c r="G8" s="18" t="n">
        <v>530.120666503906</v>
      </c>
      <c r="H8" s="18" t="n">
        <v>264.986358642578</v>
      </c>
      <c r="I8" s="18" t="n">
        <v>46.8816566467285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188354492188</v>
      </c>
      <c r="AL8" s="18" t="n">
        <v>1054</v>
      </c>
      <c r="AM8" s="18" t="n">
        <v>863</v>
      </c>
      <c r="AN8" s="18" t="n">
        <v>929</v>
      </c>
      <c r="AO8" s="18" t="n">
        <v>780</v>
      </c>
      <c r="AP8" s="18" t="n">
        <v>387</v>
      </c>
      <c r="AQ8" s="18" t="n">
        <v>182</v>
      </c>
      <c r="AR8" s="19" t="n">
        <v>39</v>
      </c>
      <c r="AS8" s="19" t="n">
        <v>6</v>
      </c>
      <c r="AT8" s="19" t="n">
        <v>15</v>
      </c>
      <c r="AU8" s="19" t="n">
        <v>101</v>
      </c>
      <c r="AV8" s="19" t="n">
        <v>396</v>
      </c>
      <c r="AW8" s="19" t="n">
        <v>666</v>
      </c>
      <c r="AX8" s="19" t="n">
        <v>996</v>
      </c>
      <c r="AY8" s="19" t="n">
        <v>1155</v>
      </c>
      <c r="AZ8" s="19" t="n">
        <v>978</v>
      </c>
      <c r="BA8" s="19" t="n">
        <v>824</v>
      </c>
      <c r="BB8" s="19" t="n">
        <v>494</v>
      </c>
      <c r="BC8" s="19" t="n">
        <v>218</v>
      </c>
      <c r="BD8" s="19" t="n">
        <v>40</v>
      </c>
      <c r="BE8" s="19" t="n">
        <v>5.62496662139893</v>
      </c>
      <c r="BF8" s="19" t="n">
        <v>15.9324159622192</v>
      </c>
      <c r="BG8" s="19" t="n">
        <v>104.298461914063</v>
      </c>
      <c r="BH8" s="19" t="n">
        <v>396.887603759766</v>
      </c>
      <c r="BI8" s="19" t="n">
        <v>668.462341308594</v>
      </c>
      <c r="BJ8" s="19" t="n">
        <v>983.393249511719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399.7197265625</v>
      </c>
      <c r="D9" s="17" t="n">
        <v>1180.01135253906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500915527344</v>
      </c>
      <c r="AL9" s="18" t="n">
        <v>1125</v>
      </c>
      <c r="AM9" s="18" t="n">
        <v>993</v>
      </c>
      <c r="AN9" s="18" t="n">
        <v>1029</v>
      </c>
      <c r="AO9" s="18" t="n">
        <v>888</v>
      </c>
      <c r="AP9" s="18" t="n">
        <v>509</v>
      </c>
      <c r="AQ9" s="18" t="n">
        <v>290</v>
      </c>
      <c r="AR9" s="19" t="n">
        <v>50</v>
      </c>
      <c r="AS9" s="19" t="n">
        <v>11</v>
      </c>
      <c r="AT9" s="19" t="n">
        <v>24</v>
      </c>
      <c r="AU9" s="19" t="n">
        <v>147</v>
      </c>
      <c r="AV9" s="19" t="n">
        <v>462</v>
      </c>
      <c r="AW9" s="19" t="n">
        <v>726</v>
      </c>
      <c r="AX9" s="19" t="n">
        <v>1077</v>
      </c>
      <c r="AY9" s="19" t="n">
        <v>1245</v>
      </c>
      <c r="AZ9" s="19" t="n">
        <v>1059</v>
      </c>
      <c r="BA9" s="19" t="n">
        <v>912</v>
      </c>
      <c r="BB9" s="19" t="n">
        <v>584</v>
      </c>
      <c r="BC9" s="19" t="n">
        <v>283</v>
      </c>
      <c r="BD9" s="19" t="n">
        <v>51</v>
      </c>
      <c r="BE9" s="19" t="n">
        <v>9.42123889923096</v>
      </c>
      <c r="BF9" s="19" t="n">
        <v>25.6784133911133</v>
      </c>
      <c r="BG9" s="19" t="n">
        <v>155.178909301758</v>
      </c>
      <c r="BH9" s="19" t="n">
        <v>461.718353271484</v>
      </c>
      <c r="BI9" s="19" t="n">
        <v>728.003662109375</v>
      </c>
      <c r="BJ9" s="19" t="n">
        <v>1067.76806640625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1322.04809570313</v>
      </c>
      <c r="D10" s="17" t="n">
        <v>1122.74060058594</v>
      </c>
      <c r="E10" s="18" t="n">
        <v>1059.95629882813</v>
      </c>
      <c r="F10" s="18" t="n">
        <v>775.056640625</v>
      </c>
      <c r="G10" s="18" t="n">
        <v>477.517761230469</v>
      </c>
      <c r="H10" s="18" t="n">
        <v>212.87760925293</v>
      </c>
      <c r="I10" s="18" t="n">
        <v>35.8716773986816</v>
      </c>
      <c r="J10" s="18" t="n">
        <v>3.81260800361633</v>
      </c>
      <c r="K10" s="18" t="n">
        <v>76.1277694702148</v>
      </c>
      <c r="L10" s="18" t="n">
        <v>441.609313964844</v>
      </c>
      <c r="M10" s="18" t="n">
        <v>584.584655761719</v>
      </c>
      <c r="N10" s="18" t="n">
        <v>987.818420410156</v>
      </c>
      <c r="O10" s="18" t="n">
        <v>1381.70361328125</v>
      </c>
      <c r="P10" s="18" t="n">
        <v>1005.83197021484</v>
      </c>
      <c r="Q10" s="18" t="n">
        <v>790.25732421875</v>
      </c>
      <c r="R10" s="18" t="n">
        <v>477.524749755859</v>
      </c>
      <c r="S10" s="18" t="n">
        <v>139.183624267578</v>
      </c>
      <c r="T10" s="18" t="n">
        <v>47.540096282959</v>
      </c>
      <c r="U10" s="18" t="n">
        <v>8.08530807495117</v>
      </c>
      <c r="V10" s="18" t="n">
        <v>13.7449903488159</v>
      </c>
      <c r="W10" s="18" t="n">
        <v>63.7175445556641</v>
      </c>
      <c r="X10" s="18" t="n">
        <v>400.392059326172</v>
      </c>
      <c r="Y10" s="18" t="n">
        <v>636.114929199219</v>
      </c>
      <c r="Z10" s="18" t="n">
        <v>1009.21142578125</v>
      </c>
      <c r="AA10" s="18" t="n">
        <v>1205.38586425781</v>
      </c>
      <c r="AB10" s="18" t="n">
        <v>961.304870605469</v>
      </c>
      <c r="AC10" s="18" t="n">
        <v>968.818725585938</v>
      </c>
      <c r="AD10" s="18" t="n">
        <v>442.50634765625</v>
      </c>
      <c r="AE10" s="18" t="n">
        <v>331.085266113281</v>
      </c>
      <c r="AF10" s="18" t="n">
        <v>9.11686038970947</v>
      </c>
      <c r="AG10" s="18" t="n">
        <v>1.3845067024231</v>
      </c>
      <c r="AH10" s="18" t="n">
        <v>3.02878284454346</v>
      </c>
      <c r="AI10" s="18" t="n">
        <v>37.326831817627</v>
      </c>
      <c r="AJ10" s="18" t="n">
        <v>341.461547851563</v>
      </c>
      <c r="AK10" s="18" t="n">
        <v>605.649841308594</v>
      </c>
      <c r="AL10" s="18" t="n">
        <v>1072.44445800781</v>
      </c>
      <c r="AM10" s="18" t="n">
        <v>896.771545410156</v>
      </c>
      <c r="AN10" s="18" t="n">
        <v>954.978088378906</v>
      </c>
      <c r="AO10" s="18" t="n">
        <v>808.056335449219</v>
      </c>
      <c r="AP10" s="18" t="n">
        <v>418.693267822266</v>
      </c>
      <c r="AQ10" s="18" t="n">
        <v>210.056335449219</v>
      </c>
      <c r="AR10" s="19" t="n">
        <v>41.8575897216797</v>
      </c>
      <c r="AS10" s="19" t="n">
        <v>7.29890489578247</v>
      </c>
      <c r="AT10" s="19" t="n">
        <v>17.3380298614502</v>
      </c>
      <c r="AU10" s="19" t="n">
        <v>112.949897766113</v>
      </c>
      <c r="AV10" s="19" t="n">
        <v>413.1455078125</v>
      </c>
      <c r="AW10" s="19" t="n">
        <v>681.5869140625</v>
      </c>
      <c r="AX10" s="19" t="n">
        <v>1017.0419921875</v>
      </c>
      <c r="AY10" s="19" t="n">
        <v>1178.38000488281</v>
      </c>
      <c r="AZ10" s="19" t="n">
        <v>999.042297363281</v>
      </c>
      <c r="BA10" s="19" t="n">
        <v>846.860717773438</v>
      </c>
      <c r="BB10" s="19" t="n">
        <v>517.380310058594</v>
      </c>
      <c r="BC10" s="19" t="n">
        <v>234.885803222656</v>
      </c>
      <c r="BD10" s="19" t="n">
        <v>42.8575897216797</v>
      </c>
      <c r="BE10" s="19" t="n">
        <v>6.61116600036621</v>
      </c>
      <c r="BF10" s="19" t="n">
        <v>18.4642391204834</v>
      </c>
      <c r="BG10" s="19" t="n">
        <v>117.51619720459</v>
      </c>
      <c r="BH10" s="19" t="n">
        <v>413.729400634766</v>
      </c>
      <c r="BI10" s="19" t="n">
        <v>683.930114746094</v>
      </c>
      <c r="BJ10" s="19" t="n">
        <v>1005.31201171875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90</v>
      </c>
      <c r="D14" s="25" t="n">
        <v>108.599998474121</v>
      </c>
      <c r="E14" s="26" t="n">
        <v>105.300003051758</v>
      </c>
      <c r="F14" s="26" t="n">
        <v>83</v>
      </c>
      <c r="G14" s="26" t="n">
        <v>75.8000030517578</v>
      </c>
      <c r="H14" s="26" t="n">
        <v>76.9000015258789</v>
      </c>
      <c r="I14" s="26" t="n">
        <v>78.9000015258789</v>
      </c>
      <c r="J14" s="26" t="n">
        <v>83.5999984741211</v>
      </c>
      <c r="K14" s="26" t="n">
        <v>77.3000030517578</v>
      </c>
      <c r="L14" s="26" t="n">
        <v>84.1999969482422</v>
      </c>
      <c r="M14" s="26" t="n">
        <v>84.1999969482422</v>
      </c>
      <c r="N14" s="26" t="n">
        <v>88.5999984741211</v>
      </c>
      <c r="O14" s="26" t="n">
        <v>97</v>
      </c>
      <c r="P14" s="26" t="n">
        <v>93</v>
      </c>
      <c r="Q14" s="26" t="n">
        <v>93.6000061035156</v>
      </c>
      <c r="R14" s="26" t="n">
        <v>95.4999923706055</v>
      </c>
      <c r="S14" s="26" t="n">
        <v>102.900001525879</v>
      </c>
      <c r="T14" s="26" t="n">
        <v>101.900001525879</v>
      </c>
      <c r="U14" s="26" t="n">
        <v>109.400009155273</v>
      </c>
      <c r="V14" s="26" t="n">
        <v>118.800003051758</v>
      </c>
      <c r="W14" s="26" t="n">
        <v>126.800003051758</v>
      </c>
      <c r="X14" s="26" t="n">
        <v>147.700012207031</v>
      </c>
      <c r="Y14" s="26" t="n">
        <v>139.299987792969</v>
      </c>
      <c r="Z14" s="26" t="n">
        <v>129.800018310547</v>
      </c>
      <c r="AA14" s="26" t="n">
        <v>131.100006103516</v>
      </c>
      <c r="AB14" s="26" t="n">
        <v>134.100006103516</v>
      </c>
      <c r="AC14" s="26" t="n">
        <v>153.699996948242</v>
      </c>
      <c r="AD14" s="26" t="n">
        <v>155.399993896484</v>
      </c>
      <c r="AE14" s="26" t="n">
        <v>144.399978637695</v>
      </c>
      <c r="AF14" s="26" t="n">
        <v>159.699996948242</v>
      </c>
      <c r="AG14" s="26" t="n">
        <v>164.699996948242</v>
      </c>
      <c r="AH14" s="26" t="n">
        <v>177.800003051758</v>
      </c>
      <c r="AI14" s="26" t="n">
        <v>198.199996948242</v>
      </c>
      <c r="AJ14" s="26" t="n">
        <v>205.800003051758</v>
      </c>
      <c r="AK14" s="26" t="n">
        <v>174</v>
      </c>
      <c r="AL14" s="26" t="n">
        <v>171.399993896484</v>
      </c>
      <c r="AM14" s="26" t="n">
        <v>175.600006103516</v>
      </c>
      <c r="AN14" s="26" t="n">
        <v>171.100006103516</v>
      </c>
      <c r="AO14" s="26" t="n">
        <v>179.399993896484</v>
      </c>
      <c r="AP14" s="26" t="n">
        <v>198.703918457031</v>
      </c>
      <c r="AQ14" s="26" t="n">
        <v>198.505416870117</v>
      </c>
      <c r="AR14" s="27" t="n">
        <v>194.070083618164</v>
      </c>
      <c r="AS14" s="27" t="n">
        <v>191.934600830078</v>
      </c>
      <c r="AT14" s="27" t="n">
        <v>192.361892700195</v>
      </c>
      <c r="AU14" s="27" t="n">
        <v>193.737518310547</v>
      </c>
      <c r="AV14" s="27" t="n">
        <v>194.376480102539</v>
      </c>
      <c r="AW14" s="27" t="n">
        <v>192.860290527344</v>
      </c>
      <c r="AX14" s="27" t="n">
        <v>192.808502197266</v>
      </c>
      <c r="AY14" s="27" t="n">
        <v>190.158493041992</v>
      </c>
      <c r="AZ14" s="27" t="n">
        <v>185.243499755859</v>
      </c>
      <c r="BA14" s="27" t="n">
        <v>186.609191894531</v>
      </c>
      <c r="BB14" s="27" t="n">
        <v>187.623992919922</v>
      </c>
      <c r="BC14" s="27" t="n">
        <v>190.074996948242</v>
      </c>
      <c r="BD14" s="27" t="n">
        <v>186.425201416016</v>
      </c>
      <c r="BE14" s="27" t="n">
        <v>185.06037902832</v>
      </c>
      <c r="BF14" s="27" t="n">
        <v>187.828109741211</v>
      </c>
      <c r="BG14" s="27" t="n">
        <v>191.868804931641</v>
      </c>
      <c r="BH14" s="27" t="n">
        <v>190.63818359375</v>
      </c>
      <c r="BI14" s="27" t="n">
        <v>189.287200927734</v>
      </c>
      <c r="BJ14" s="27" t="n">
        <v>190.420593261719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33.199996948242</v>
      </c>
      <c r="D15" s="37" t="n">
        <v>150.800003051758</v>
      </c>
      <c r="E15" s="38" t="n">
        <v>153.899993896484</v>
      </c>
      <c r="F15" s="38" t="n">
        <v>134.600006103516</v>
      </c>
      <c r="G15" s="38" t="n">
        <v>126.699996948242</v>
      </c>
      <c r="H15" s="38" t="n">
        <v>121.699996948242</v>
      </c>
      <c r="I15" s="38" t="n">
        <v>116.400001525879</v>
      </c>
      <c r="J15" s="38" t="n">
        <v>117.599998474121</v>
      </c>
      <c r="K15" s="38" t="n">
        <v>118.800003051758</v>
      </c>
      <c r="L15" s="38" t="n">
        <v>123.599998474121</v>
      </c>
      <c r="M15" s="38" t="n">
        <v>128.300003051758</v>
      </c>
      <c r="N15" s="38" t="n">
        <v>134.100006103516</v>
      </c>
      <c r="O15" s="38" t="n">
        <v>142</v>
      </c>
      <c r="P15" s="38" t="n">
        <v>143.300003051758</v>
      </c>
      <c r="Q15" s="38" t="n">
        <v>141.300003051758</v>
      </c>
      <c r="R15" s="38" t="n">
        <v>141.199996948242</v>
      </c>
      <c r="S15" s="38" t="n">
        <v>142</v>
      </c>
      <c r="T15" s="38" t="n">
        <v>140.800003051758</v>
      </c>
      <c r="U15" s="38" t="n">
        <v>142.899993896484</v>
      </c>
      <c r="V15" s="38" t="n">
        <v>149.800003051758</v>
      </c>
      <c r="W15" s="38" t="n">
        <v>159.300003051758</v>
      </c>
      <c r="X15" s="38" t="n">
        <v>180.5</v>
      </c>
      <c r="Y15" s="38" t="n">
        <v>182</v>
      </c>
      <c r="Z15" s="38" t="n">
        <v>179.199996948242</v>
      </c>
      <c r="AA15" s="38" t="n">
        <v>180.699996948242</v>
      </c>
      <c r="AB15" s="38" t="n">
        <v>184.300003051758</v>
      </c>
      <c r="AC15" s="38" t="n">
        <v>193.899993896484</v>
      </c>
      <c r="AD15" s="38" t="n">
        <v>195.699996948242</v>
      </c>
      <c r="AE15" s="38" t="n">
        <v>191.5</v>
      </c>
      <c r="AF15" s="38" t="n">
        <v>198.600006103516</v>
      </c>
      <c r="AG15" s="38" t="n">
        <v>204.199996948242</v>
      </c>
      <c r="AH15" s="38" t="n">
        <v>218.100006103516</v>
      </c>
      <c r="AI15" s="38" t="n">
        <v>241.699996948242</v>
      </c>
      <c r="AJ15" s="38" t="n">
        <v>245.600006103516</v>
      </c>
      <c r="AK15" s="38" t="n">
        <v>231.699996948242</v>
      </c>
      <c r="AL15" s="38" t="n">
        <v>230.800003051758</v>
      </c>
      <c r="AM15" s="38" t="n">
        <v>232.800003051758</v>
      </c>
      <c r="AN15" s="38" t="n">
        <v>230.899993896484</v>
      </c>
      <c r="AO15" s="38" t="n">
        <v>234.600006103516</v>
      </c>
      <c r="AP15" s="38" t="n">
        <v>250.083999633789</v>
      </c>
      <c r="AQ15" s="38" t="n">
        <v>248.538604736328</v>
      </c>
      <c r="AR15" s="39" t="n">
        <v>239.136795043945</v>
      </c>
      <c r="AS15" s="39" t="n">
        <v>232.524200439453</v>
      </c>
      <c r="AT15" s="39" t="n">
        <v>229.431701660156</v>
      </c>
      <c r="AU15" s="39" t="n">
        <v>232.912002563477</v>
      </c>
      <c r="AV15" s="39" t="n">
        <v>236.79150390625</v>
      </c>
      <c r="AW15" s="39" t="n">
        <v>239.125305175781</v>
      </c>
      <c r="AX15" s="39" t="n">
        <v>241.164093017578</v>
      </c>
      <c r="AY15" s="39" t="n">
        <v>239.653701782227</v>
      </c>
      <c r="AZ15" s="39" t="n">
        <v>237.842895507813</v>
      </c>
      <c r="BA15" s="39" t="n">
        <v>236.538803100586</v>
      </c>
      <c r="BB15" s="39" t="n">
        <v>235.545501708984</v>
      </c>
      <c r="BC15" s="39" t="n">
        <v>236.506118774414</v>
      </c>
      <c r="BD15" s="39" t="n">
        <v>230.231399536133</v>
      </c>
      <c r="BE15" s="39" t="n">
        <v>224.306198120117</v>
      </c>
      <c r="BF15" s="39" t="n">
        <v>223.397598266602</v>
      </c>
      <c r="BG15" s="39" t="n">
        <v>230.002105712891</v>
      </c>
      <c r="BH15" s="39" t="n">
        <v>233.684906005859</v>
      </c>
      <c r="BI15" s="39" t="n">
        <v>235.882598876953</v>
      </c>
      <c r="BJ15" s="39" t="n">
        <v>238.903900146484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48.800003051758</v>
      </c>
      <c r="D16" s="25" t="n">
        <v>165.399993896484</v>
      </c>
      <c r="E16" s="26" t="n">
        <v>170.800003051758</v>
      </c>
      <c r="F16" s="26" t="n">
        <v>153.300003051758</v>
      </c>
      <c r="G16" s="26" t="n">
        <v>145.100006103516</v>
      </c>
      <c r="H16" s="26" t="n">
        <v>142.399978637695</v>
      </c>
      <c r="I16" s="26" t="n">
        <v>143.5</v>
      </c>
      <c r="J16" s="26" t="n">
        <v>148.5</v>
      </c>
      <c r="K16" s="26" t="n">
        <v>146.100006103516</v>
      </c>
      <c r="L16" s="26" t="n">
        <v>148.100006103516</v>
      </c>
      <c r="M16" s="26" t="n">
        <v>148.199996948242</v>
      </c>
      <c r="N16" s="26" t="n">
        <v>149</v>
      </c>
      <c r="O16" s="26" t="n">
        <v>155</v>
      </c>
      <c r="P16" s="26" t="n">
        <v>158.200012207031</v>
      </c>
      <c r="Q16" s="26" t="n">
        <v>162.899993896484</v>
      </c>
      <c r="R16" s="26" t="n">
        <v>169.199996948242</v>
      </c>
      <c r="S16" s="26" t="n">
        <v>174.600006103516</v>
      </c>
      <c r="T16" s="26" t="n">
        <v>171.100006103516</v>
      </c>
      <c r="U16" s="26" t="n">
        <v>173.850006103516</v>
      </c>
      <c r="V16" s="26" t="n">
        <v>183.199996948242</v>
      </c>
      <c r="W16" s="26" t="n">
        <v>191.199996948242</v>
      </c>
      <c r="X16" s="26" t="n">
        <v>213.399978637695</v>
      </c>
      <c r="Y16" s="26" t="n">
        <v>214.699996948242</v>
      </c>
      <c r="Z16" s="26" t="n">
        <v>200.899993896484</v>
      </c>
      <c r="AA16" s="26" t="n">
        <v>195.899993896484</v>
      </c>
      <c r="AB16" s="26" t="n">
        <v>202.699996948242</v>
      </c>
      <c r="AC16" s="26" t="n">
        <v>221.400009155273</v>
      </c>
      <c r="AD16" s="26" t="n">
        <v>229.199996948242</v>
      </c>
      <c r="AE16" s="26" t="n">
        <v>219.899993896484</v>
      </c>
      <c r="AF16" s="26" t="n">
        <v>228.900009155273</v>
      </c>
      <c r="AG16" s="26" t="n">
        <v>237.300003051758</v>
      </c>
      <c r="AH16" s="26" t="n">
        <v>250</v>
      </c>
      <c r="AI16" s="26" t="n">
        <v>281.899993896484</v>
      </c>
      <c r="AJ16" s="26" t="n">
        <v>309.499969482422</v>
      </c>
      <c r="AK16" s="26" t="n">
        <v>257.299987792969</v>
      </c>
      <c r="AL16" s="26" t="n">
        <v>244.300003051758</v>
      </c>
      <c r="AM16" s="26" t="n">
        <v>246.699996948242</v>
      </c>
      <c r="AN16" s="26" t="n">
        <v>247.5</v>
      </c>
      <c r="AO16" s="26" t="n">
        <v>255.850021362305</v>
      </c>
      <c r="AP16" s="26" t="n">
        <v>272.799957275391</v>
      </c>
      <c r="AQ16" s="26" t="n">
        <v>289.700012207031</v>
      </c>
      <c r="AR16" s="27" t="n">
        <v>283.314208984375</v>
      </c>
      <c r="AS16" s="27" t="n">
        <v>275.302612304688</v>
      </c>
      <c r="AT16" s="27" t="n">
        <v>274.047698974609</v>
      </c>
      <c r="AU16" s="27" t="n">
        <v>276.315612792969</v>
      </c>
      <c r="AV16" s="27" t="n">
        <v>277.345520019531</v>
      </c>
      <c r="AW16" s="27" t="n">
        <v>274.673004150391</v>
      </c>
      <c r="AX16" s="27" t="n">
        <v>271.360809326172</v>
      </c>
      <c r="AY16" s="27" t="n">
        <v>262.641510009766</v>
      </c>
      <c r="AZ16" s="27" t="n">
        <v>261.231597900391</v>
      </c>
      <c r="BA16" s="27" t="n">
        <v>263.415802001953</v>
      </c>
      <c r="BB16" s="27" t="n">
        <v>267.134307861328</v>
      </c>
      <c r="BC16" s="27" t="n">
        <v>269.487487792969</v>
      </c>
      <c r="BD16" s="27" t="n">
        <v>267.389190673828</v>
      </c>
      <c r="BE16" s="27" t="n">
        <v>264.850708007813</v>
      </c>
      <c r="BF16" s="27" t="n">
        <v>265.046203613281</v>
      </c>
      <c r="BG16" s="27" t="n">
        <v>269.312805175781</v>
      </c>
      <c r="BH16" s="27" t="n">
        <v>269.841888427734</v>
      </c>
      <c r="BI16" s="27" t="n">
        <v>267.725799560547</v>
      </c>
      <c r="BJ16" s="27" t="n">
        <v>266.644714355469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75.4000015258789</v>
      </c>
      <c r="D17" s="25" t="n">
        <v>83.9000015258789</v>
      </c>
      <c r="E17" s="26" t="n">
        <v>81.0999984741211</v>
      </c>
      <c r="F17" s="26" t="n">
        <v>64.3000030517578</v>
      </c>
      <c r="G17" s="26" t="n">
        <v>61.9000015258789</v>
      </c>
      <c r="H17" s="26" t="n">
        <v>63.9000015258789</v>
      </c>
      <c r="I17" s="26" t="n">
        <v>70.0999984741211</v>
      </c>
      <c r="J17" s="26" t="n">
        <v>69.8000030517578</v>
      </c>
      <c r="K17" s="26" t="n">
        <v>64.5999984741211</v>
      </c>
      <c r="L17" s="26" t="n">
        <v>65.1999969482422</v>
      </c>
      <c r="M17" s="26" t="n">
        <v>66.6999969482422</v>
      </c>
      <c r="N17" s="26" t="n">
        <v>66.8000030517578</v>
      </c>
      <c r="O17" s="26" t="n">
        <v>71.5999984741211</v>
      </c>
      <c r="P17" s="26" t="n">
        <v>70.3000030517578</v>
      </c>
      <c r="Q17" s="26" t="n">
        <v>67.5</v>
      </c>
      <c r="R17" s="26" t="n">
        <v>68.8000030517578</v>
      </c>
      <c r="S17" s="26" t="n">
        <v>72.8000030517578</v>
      </c>
      <c r="T17" s="26" t="n">
        <v>73.9000015258789</v>
      </c>
      <c r="U17" s="26" t="n">
        <v>71.4000015258789</v>
      </c>
      <c r="V17" s="26" t="n">
        <v>73.1999969482422</v>
      </c>
      <c r="W17" s="26" t="n">
        <v>77.1999969482422</v>
      </c>
      <c r="X17" s="26" t="n">
        <v>82.7999954223633</v>
      </c>
      <c r="Y17" s="26" t="n">
        <v>82.1999969482422</v>
      </c>
      <c r="Z17" s="26" t="n">
        <v>75.4000015258789</v>
      </c>
      <c r="AA17" s="26" t="n">
        <v>77.3000030517578</v>
      </c>
      <c r="AB17" s="26" t="n">
        <v>81.4000015258789</v>
      </c>
      <c r="AC17" s="26" t="n">
        <v>89</v>
      </c>
      <c r="AD17" s="26" t="n">
        <v>97.0999984741211</v>
      </c>
      <c r="AE17" s="26" t="n">
        <v>102.299995422363</v>
      </c>
      <c r="AF17" s="26" t="n">
        <v>101.199996948242</v>
      </c>
      <c r="AG17" s="26" t="n">
        <v>105.099998474121</v>
      </c>
      <c r="AH17" s="26" t="n">
        <v>110.599998474121</v>
      </c>
      <c r="AI17" s="26" t="n">
        <v>125.199996948242</v>
      </c>
      <c r="AJ17" s="26" t="n">
        <v>127.899993896484</v>
      </c>
      <c r="AK17" s="26" t="n">
        <v>120.400001525879</v>
      </c>
      <c r="AL17" s="26" t="n">
        <v>119.5</v>
      </c>
      <c r="AM17" s="26" t="n">
        <v>124.199996948242</v>
      </c>
      <c r="AN17" s="26" t="n">
        <v>125.400001525879</v>
      </c>
      <c r="AO17" s="26" t="n">
        <v>125</v>
      </c>
      <c r="AP17" s="26" t="n">
        <v>127.700309753418</v>
      </c>
      <c r="AQ17" s="26" t="n">
        <v>127.548210144043</v>
      </c>
      <c r="AR17" s="27" t="n">
        <v>123.719902038574</v>
      </c>
      <c r="AS17" s="27" t="n">
        <v>125.51309967041</v>
      </c>
      <c r="AT17" s="27" t="n">
        <v>127.066299438477</v>
      </c>
      <c r="AU17" s="27" t="n">
        <v>128.867614746094</v>
      </c>
      <c r="AV17" s="27" t="n">
        <v>130.136795043945</v>
      </c>
      <c r="AW17" s="27" t="n">
        <v>129.107803344727</v>
      </c>
      <c r="AX17" s="27" t="n">
        <v>130.576293945313</v>
      </c>
      <c r="AY17" s="27" t="n">
        <v>132.787292480469</v>
      </c>
      <c r="AZ17" s="27" t="n">
        <v>130.00830078125</v>
      </c>
      <c r="BA17" s="27" t="n">
        <v>127.44270324707</v>
      </c>
      <c r="BB17" s="27" t="n">
        <v>127.97380065918</v>
      </c>
      <c r="BC17" s="27" t="n">
        <v>130.064300537109</v>
      </c>
      <c r="BD17" s="27" t="n">
        <v>130.672607421875</v>
      </c>
      <c r="BE17" s="27" t="n">
        <v>128.595306396484</v>
      </c>
      <c r="BF17" s="27" t="n">
        <v>128.327697753906</v>
      </c>
      <c r="BG17" s="27" t="n">
        <v>130.866806030273</v>
      </c>
      <c r="BH17" s="27" t="n">
        <v>132.541595458984</v>
      </c>
      <c r="BI17" s="27" t="n">
        <v>130.486999511719</v>
      </c>
      <c r="BJ17" s="27" t="n">
        <v>128.967407226563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5.01000022888184</v>
      </c>
      <c r="D18" s="13" t="n">
        <v>5.63000011444092</v>
      </c>
      <c r="E18" s="14" t="n">
        <v>5.44000005722046</v>
      </c>
      <c r="F18" s="14" t="n">
        <v>4.67999982833862</v>
      </c>
      <c r="G18" s="14" t="n">
        <v>4.40000009536743</v>
      </c>
      <c r="H18" s="14" t="n">
        <v>4.44000005722046</v>
      </c>
      <c r="I18" s="14" t="n">
        <v>4.71999979019165</v>
      </c>
      <c r="J18" s="14" t="n">
        <v>4.75</v>
      </c>
      <c r="K18" s="14" t="n">
        <v>4.42000007629395</v>
      </c>
      <c r="L18" s="14" t="n">
        <v>4.28000020980835</v>
      </c>
      <c r="M18" s="14" t="n">
        <v>4.55000019073486</v>
      </c>
      <c r="N18" s="14" t="n">
        <v>4.48999977111816</v>
      </c>
      <c r="O18" s="14" t="n">
        <v>4.57999992370606</v>
      </c>
      <c r="P18" s="14" t="n">
        <v>4.55000019073486</v>
      </c>
      <c r="Q18" s="14" t="n">
        <v>4.34999990463257</v>
      </c>
      <c r="R18" s="14" t="n">
        <v>4.55999994277954</v>
      </c>
      <c r="S18" s="14" t="n">
        <v>5.03000020980835</v>
      </c>
      <c r="T18" s="14" t="n">
        <v>5.05000019073486</v>
      </c>
      <c r="U18" s="14" t="n">
        <v>4.82999992370606</v>
      </c>
      <c r="V18" s="14" t="n">
        <v>4.8600001335144</v>
      </c>
      <c r="W18" s="14" t="n">
        <v>5.09000062942505</v>
      </c>
      <c r="X18" s="14" t="n">
        <v>5.30999994277954</v>
      </c>
      <c r="Y18" s="14" t="n">
        <v>5.55000019073486</v>
      </c>
      <c r="Z18" s="14" t="n">
        <v>5.03999996185303</v>
      </c>
      <c r="AA18" s="14" t="n">
        <v>5.13000011444092</v>
      </c>
      <c r="AB18" s="14" t="n">
        <v>5.38000011444092</v>
      </c>
      <c r="AC18" s="14" t="n">
        <v>5.71999979019165</v>
      </c>
      <c r="AD18" s="14" t="n">
        <v>6.67000007629395</v>
      </c>
      <c r="AE18" s="14" t="n">
        <v>6.32000017166138</v>
      </c>
      <c r="AF18" s="14" t="n">
        <v>6.63000011444092</v>
      </c>
      <c r="AG18" s="14" t="n">
        <v>6.8899998664856</v>
      </c>
      <c r="AH18" s="14" t="n">
        <v>7.5</v>
      </c>
      <c r="AI18" s="14" t="n">
        <v>8.43000030517578</v>
      </c>
      <c r="AJ18" s="14" t="n">
        <v>8.55000019073486</v>
      </c>
      <c r="AK18" s="14" t="n">
        <v>8.28999996185303</v>
      </c>
      <c r="AL18" s="14" t="n">
        <v>8.17000007629395</v>
      </c>
      <c r="AM18" s="14" t="n">
        <v>8.13000011444092</v>
      </c>
      <c r="AN18" s="14" t="n">
        <v>7.75696992874146</v>
      </c>
      <c r="AO18" s="14" t="n">
        <v>7.44253396987915</v>
      </c>
      <c r="AP18" s="14" t="n">
        <v>7.89561891555786</v>
      </c>
      <c r="AQ18" s="14" t="n">
        <v>8.36370944976807</v>
      </c>
      <c r="AR18" s="15" t="n">
        <v>8.414794921875</v>
      </c>
      <c r="AS18" s="15" t="n">
        <v>8.40667724609375</v>
      </c>
      <c r="AT18" s="15" t="n">
        <v>8.44545936584473</v>
      </c>
      <c r="AU18" s="15" t="n">
        <v>8.58990955352783</v>
      </c>
      <c r="AV18" s="15" t="n">
        <v>8.59764289855957</v>
      </c>
      <c r="AW18" s="15" t="n">
        <v>8.56197834014893</v>
      </c>
      <c r="AX18" s="15" t="n">
        <v>8.46582221984863</v>
      </c>
      <c r="AY18" s="15" t="n">
        <v>8.45872020721436</v>
      </c>
      <c r="AZ18" s="15" t="n">
        <v>8.34152698516846</v>
      </c>
      <c r="BA18" s="15" t="n">
        <v>8.16632556915283</v>
      </c>
      <c r="BB18" s="15" t="n">
        <v>8.19755935668945</v>
      </c>
      <c r="BC18" s="15" t="n">
        <v>8.36139965057373</v>
      </c>
      <c r="BD18" s="15" t="n">
        <v>8.35820865631104</v>
      </c>
      <c r="BE18" s="15" t="n">
        <v>8.30373191833496</v>
      </c>
      <c r="BF18" s="15" t="n">
        <v>8.38782978057861</v>
      </c>
      <c r="BG18" s="15" t="n">
        <v>8.5592622756958</v>
      </c>
      <c r="BH18" s="15" t="n">
        <v>8.57392024993897</v>
      </c>
      <c r="BI18" s="15" t="n">
        <v>8.43702411651611</v>
      </c>
      <c r="BJ18" s="15" t="n">
        <v>8.3192024230957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69999694824</v>
      </c>
      <c r="D21" s="21" t="n">
        <v>16.7469997406006</v>
      </c>
      <c r="E21" s="22" t="n">
        <v>16.7469997406006</v>
      </c>
      <c r="F21" s="22" t="n">
        <v>16.7469997406006</v>
      </c>
      <c r="G21" s="22" t="n">
        <v>16.7469997406006</v>
      </c>
      <c r="H21" s="22" t="n">
        <v>16.7469997406006</v>
      </c>
      <c r="I21" s="22" t="n">
        <v>16.7469997406006</v>
      </c>
      <c r="J21" s="22" t="n">
        <v>16.7469997406006</v>
      </c>
      <c r="K21" s="22" t="n">
        <v>16.7469997406006</v>
      </c>
      <c r="L21" s="22" t="n">
        <v>16.7469997406006</v>
      </c>
      <c r="M21" s="22" t="n">
        <v>16.7469997406006</v>
      </c>
      <c r="N21" s="22" t="n">
        <v>16.7469997406006</v>
      </c>
      <c r="O21" s="22" t="n">
        <v>16.9465789794922</v>
      </c>
      <c r="P21" s="22" t="n">
        <v>16.9477787017822</v>
      </c>
      <c r="Q21" s="22" t="n">
        <v>16.9777793884277</v>
      </c>
      <c r="R21" s="22" t="n">
        <v>16.9777793884277</v>
      </c>
      <c r="S21" s="22" t="n">
        <v>16.9777793884277</v>
      </c>
      <c r="T21" s="22" t="n">
        <v>16.9777793884277</v>
      </c>
      <c r="U21" s="22" t="n">
        <v>16.9837799072266</v>
      </c>
      <c r="V21" s="22" t="n">
        <v>16.9783782958984</v>
      </c>
      <c r="W21" s="22" t="n">
        <v>16.9783782958984</v>
      </c>
      <c r="X21" s="22" t="n">
        <v>16.9821796417236</v>
      </c>
      <c r="Y21" s="22" t="n">
        <v>16.9821796417236</v>
      </c>
      <c r="Z21" s="22" t="n">
        <v>16.9821796417236</v>
      </c>
      <c r="AA21" s="22" t="n">
        <v>17.0419998168945</v>
      </c>
      <c r="AB21" s="22" t="n">
        <v>17.049373626709</v>
      </c>
      <c r="AC21" s="22" t="n">
        <v>17.1326732635498</v>
      </c>
      <c r="AD21" s="22" t="n">
        <v>17.1326732635498</v>
      </c>
      <c r="AE21" s="22" t="n">
        <v>17.1326732635498</v>
      </c>
      <c r="AF21" s="22" t="n">
        <v>17.1326732635498</v>
      </c>
      <c r="AG21" s="22" t="n">
        <v>17.1326732635498</v>
      </c>
      <c r="AH21" s="22" t="n">
        <v>17.1366748809814</v>
      </c>
      <c r="AI21" s="22" t="n">
        <v>17.1366748809814</v>
      </c>
      <c r="AJ21" s="22" t="n">
        <v>17.128870010376</v>
      </c>
      <c r="AK21" s="22" t="n">
        <v>17.128870010376</v>
      </c>
      <c r="AL21" s="22" t="n">
        <v>17.1279907226563</v>
      </c>
      <c r="AM21" s="22" t="n">
        <v>17.128999710083</v>
      </c>
      <c r="AN21" s="22" t="n">
        <v>17.1288223266602</v>
      </c>
      <c r="AO21" s="22" t="n">
        <v>17.1814193725586</v>
      </c>
      <c r="AP21" s="22" t="n">
        <v>17.3348007202148</v>
      </c>
      <c r="AQ21" s="22" t="n">
        <v>17.330286026001</v>
      </c>
      <c r="AR21" s="23" t="n">
        <v>17.3302898406982</v>
      </c>
      <c r="AS21" s="23" t="n">
        <v>17.3302898406982</v>
      </c>
      <c r="AT21" s="23" t="n">
        <v>17.3302898406982</v>
      </c>
      <c r="AU21" s="23" t="n">
        <v>17.3302898406982</v>
      </c>
      <c r="AV21" s="23" t="n">
        <v>17.3302898406982</v>
      </c>
      <c r="AW21" s="23" t="n">
        <v>17.3302898406982</v>
      </c>
      <c r="AX21" s="23" t="n">
        <v>17.3302898406982</v>
      </c>
      <c r="AY21" s="23" t="n">
        <v>17.3302898406982</v>
      </c>
      <c r="AZ21" s="23" t="n">
        <v>17.3302898406982</v>
      </c>
      <c r="BA21" s="23" t="n">
        <v>17.3302898406982</v>
      </c>
      <c r="BB21" s="23" t="n">
        <v>17.3302898406982</v>
      </c>
      <c r="BC21" s="23" t="n">
        <v>17.3302898406982</v>
      </c>
      <c r="BD21" s="23" t="n">
        <v>17.3302898406982</v>
      </c>
      <c r="BE21" s="23" t="n">
        <v>17.3302898406982</v>
      </c>
      <c r="BF21" s="23" t="n">
        <v>17.3302898406982</v>
      </c>
      <c r="BG21" s="23" t="n">
        <v>17.3302898406982</v>
      </c>
      <c r="BH21" s="23" t="n">
        <v>17.3302898406982</v>
      </c>
      <c r="BI21" s="23" t="n">
        <v>17.3302898406982</v>
      </c>
      <c r="BJ21" s="23" t="n">
        <v>17.3302898406982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109037399292</v>
      </c>
      <c r="D22" s="21" t="n">
        <v>14.6396074295044</v>
      </c>
      <c r="E22" s="22" t="n">
        <v>15.1587743759155</v>
      </c>
      <c r="F22" s="22" t="n">
        <v>15.7539329528809</v>
      </c>
      <c r="G22" s="22" t="n">
        <v>16.0378379821777</v>
      </c>
      <c r="H22" s="22" t="n">
        <v>15.8509330749512</v>
      </c>
      <c r="I22" s="22" t="n">
        <v>15.7454519271851</v>
      </c>
      <c r="J22" s="22" t="n">
        <v>15.9108715057373</v>
      </c>
      <c r="K22" s="22" t="n">
        <v>15.5902318954468</v>
      </c>
      <c r="L22" s="22" t="n">
        <v>15.4800004959106</v>
      </c>
      <c r="M22" s="22" t="n">
        <v>15.6787662506104</v>
      </c>
      <c r="N22" s="22" t="n">
        <v>15.5769681930542</v>
      </c>
      <c r="O22" s="22" t="n">
        <v>15.0924844741821</v>
      </c>
      <c r="P22" s="22" t="n">
        <v>15.0561037063599</v>
      </c>
      <c r="Q22" s="22" t="n">
        <v>15.0271291732788</v>
      </c>
      <c r="R22" s="22" t="n">
        <v>15.7019662857056</v>
      </c>
      <c r="S22" s="22" t="n">
        <v>16.2338714599609</v>
      </c>
      <c r="T22" s="22" t="n">
        <v>16.5523986816406</v>
      </c>
      <c r="U22" s="22" t="n">
        <v>16.4361610412598</v>
      </c>
      <c r="V22" s="22" t="n">
        <v>16.4937419891357</v>
      </c>
      <c r="W22" s="22" t="n">
        <v>15.3022327423096</v>
      </c>
      <c r="X22" s="22" t="n">
        <v>15.3140325546265</v>
      </c>
      <c r="Y22" s="22" t="n">
        <v>16.0232334136963</v>
      </c>
      <c r="Z22" s="22" t="n">
        <v>16.1353225708008</v>
      </c>
      <c r="AA22" s="22" t="n">
        <v>15.5670003890991</v>
      </c>
      <c r="AB22" s="22" t="n">
        <v>15.4509992599487</v>
      </c>
      <c r="AC22" s="22" t="n">
        <v>15.4519996643066</v>
      </c>
      <c r="AD22" s="22" t="n">
        <v>15.8572654724121</v>
      </c>
      <c r="AE22" s="22" t="n">
        <v>16.1158065795898</v>
      </c>
      <c r="AF22" s="22" t="n">
        <v>16.5608997344971</v>
      </c>
      <c r="AG22" s="22" t="n">
        <v>16.1127738952637</v>
      </c>
      <c r="AH22" s="22" t="n">
        <v>15.7861614227295</v>
      </c>
      <c r="AI22" s="22" t="n">
        <v>14.3706655502319</v>
      </c>
      <c r="AJ22" s="22" t="n">
        <v>13.9835157394409</v>
      </c>
      <c r="AK22" s="22" t="n">
        <v>15.2404651641846</v>
      </c>
      <c r="AL22" s="22" t="n">
        <v>15.2521286010742</v>
      </c>
      <c r="AM22" s="22" t="n">
        <v>14.8993549346924</v>
      </c>
      <c r="AN22" s="22" t="n">
        <v>14.6319284439087</v>
      </c>
      <c r="AO22" s="22" t="n">
        <v>14.7931613922119</v>
      </c>
      <c r="AP22" s="22" t="n">
        <v>15.1758670806885</v>
      </c>
      <c r="AQ22" s="22" t="n">
        <v>15.7252998352051</v>
      </c>
      <c r="AR22" s="23" t="n">
        <v>16.1637897491455</v>
      </c>
      <c r="AS22" s="23" t="n">
        <v>16.1557598114014</v>
      </c>
      <c r="AT22" s="23" t="n">
        <v>16.0900497436523</v>
      </c>
      <c r="AU22" s="23" t="n">
        <v>15.7601299285889</v>
      </c>
      <c r="AV22" s="23" t="n">
        <v>15.4716596603394</v>
      </c>
      <c r="AW22" s="23" t="n">
        <v>15.8239498138428</v>
      </c>
      <c r="AX22" s="23" t="n">
        <v>15.9242391586304</v>
      </c>
      <c r="AY22" s="23" t="n">
        <v>15.3691301345825</v>
      </c>
      <c r="AZ22" s="23" t="n">
        <v>15.4321899414063</v>
      </c>
      <c r="BA22" s="23" t="n">
        <v>15.6410799026489</v>
      </c>
      <c r="BB22" s="23" t="n">
        <v>16.1178207397461</v>
      </c>
      <c r="BC22" s="23" t="n">
        <v>16.471170425415</v>
      </c>
      <c r="BD22" s="23" t="n">
        <v>16.5742301940918</v>
      </c>
      <c r="BE22" s="23" t="n">
        <v>16.4164199829102</v>
      </c>
      <c r="BF22" s="23" t="n">
        <v>16.3817501068115</v>
      </c>
      <c r="BG22" s="23" t="n">
        <v>16.0122604370117</v>
      </c>
      <c r="BH22" s="23" t="n">
        <v>15.6553602218628</v>
      </c>
      <c r="BI22" s="23" t="n">
        <v>16.0877304077148</v>
      </c>
      <c r="BJ22" s="23" t="n">
        <v>16.1653709411621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192839384079</v>
      </c>
      <c r="D23" s="44" t="n">
        <v>0.874162971973419</v>
      </c>
      <c r="E23" s="45" t="n">
        <v>0.905163586139679</v>
      </c>
      <c r="F23" s="45" t="n">
        <v>0.9407017827034</v>
      </c>
      <c r="G23" s="45" t="n">
        <v>0.957654416561127</v>
      </c>
      <c r="H23" s="45" t="n">
        <v>0.946493923664093</v>
      </c>
      <c r="I23" s="45" t="n">
        <v>0.940195381641388</v>
      </c>
      <c r="J23" s="45" t="n">
        <v>0.950072944164276</v>
      </c>
      <c r="K23" s="45" t="n">
        <v>0.93092691898346</v>
      </c>
      <c r="L23" s="45" t="n">
        <v>0.924344778060913</v>
      </c>
      <c r="M23" s="45" t="n">
        <v>0.936213374137878</v>
      </c>
      <c r="N23" s="45" t="n">
        <v>0.930134892463684</v>
      </c>
      <c r="O23" s="45" t="n">
        <v>0.890591740608215</v>
      </c>
      <c r="P23" s="45" t="n">
        <v>0.888382136821747</v>
      </c>
      <c r="Q23" s="45" t="n">
        <v>0.885105669498444</v>
      </c>
      <c r="R23" s="45" t="n">
        <v>0.924853920936585</v>
      </c>
      <c r="S23" s="45" t="n">
        <v>0.956183433532715</v>
      </c>
      <c r="T23" s="45" t="n">
        <v>0.974944889545441</v>
      </c>
      <c r="U23" s="45" t="n">
        <v>0.96775633096695</v>
      </c>
      <c r="V23" s="45" t="n">
        <v>0.971455693244934</v>
      </c>
      <c r="W23" s="45" t="n">
        <v>0.901277661323547</v>
      </c>
      <c r="X23" s="45" t="n">
        <v>0.901770710945129</v>
      </c>
      <c r="Y23" s="45" t="n">
        <v>0.943532228469849</v>
      </c>
      <c r="Z23" s="45" t="n">
        <v>0.950132608413696</v>
      </c>
      <c r="AA23" s="45" t="n">
        <v>0.913449168205261</v>
      </c>
      <c r="AB23" s="45" t="n">
        <v>0.906250298023224</v>
      </c>
      <c r="AC23" s="45" t="n">
        <v>0.901902496814728</v>
      </c>
      <c r="AD23" s="45" t="n">
        <v>0.92555695772171</v>
      </c>
      <c r="AE23" s="45" t="n">
        <v>0.940647602081299</v>
      </c>
      <c r="AF23" s="45" t="n">
        <v>0.966626703739166</v>
      </c>
      <c r="AG23" s="45" t="n">
        <v>0.940470576286316</v>
      </c>
      <c r="AH23" s="45" t="n">
        <v>0.921191573143005</v>
      </c>
      <c r="AI23" s="45" t="n">
        <v>0.838591277599335</v>
      </c>
      <c r="AJ23" s="45" t="n">
        <v>0.816371202468872</v>
      </c>
      <c r="AK23" s="45" t="n">
        <v>0.889753103256226</v>
      </c>
      <c r="AL23" s="45" t="n">
        <v>0.890479743480682</v>
      </c>
      <c r="AM23" s="45" t="n">
        <v>0.869832217693329</v>
      </c>
      <c r="AN23" s="45" t="n">
        <v>0.854228556156158</v>
      </c>
      <c r="AO23" s="45" t="n">
        <v>0.860997557640076</v>
      </c>
      <c r="AP23" s="45" t="n">
        <v>0.875456750392914</v>
      </c>
      <c r="AQ23" s="45" t="n">
        <v>0.907388269901276</v>
      </c>
      <c r="AR23" s="46" t="n">
        <v>0.932690501213074</v>
      </c>
      <c r="AS23" s="46" t="n">
        <v>0.932226777076721</v>
      </c>
      <c r="AT23" s="46" t="n">
        <v>0.928435027599335</v>
      </c>
      <c r="AU23" s="46" t="n">
        <v>0.909398198127747</v>
      </c>
      <c r="AV23" s="46" t="n">
        <v>0.892752766609192</v>
      </c>
      <c r="AW23" s="46" t="n">
        <v>0.913080811500549</v>
      </c>
      <c r="AX23" s="46" t="n">
        <v>0.918867647647858</v>
      </c>
      <c r="AY23" s="46" t="n">
        <v>0.886836230754852</v>
      </c>
      <c r="AZ23" s="46" t="n">
        <v>0.89047509431839</v>
      </c>
      <c r="BA23" s="46" t="n">
        <v>0.902528643608093</v>
      </c>
      <c r="BB23" s="46" t="n">
        <v>0.930037677288055</v>
      </c>
      <c r="BC23" s="46" t="n">
        <v>0.950426816940308</v>
      </c>
      <c r="BD23" s="46" t="n">
        <v>0.956373512744904</v>
      </c>
      <c r="BE23" s="46" t="n">
        <v>0.947267413139343</v>
      </c>
      <c r="BF23" s="46" t="n">
        <v>0.945266962051392</v>
      </c>
      <c r="BG23" s="46" t="n">
        <v>0.923946678638458</v>
      </c>
      <c r="BH23" s="46" t="n">
        <v>0.903352856636047</v>
      </c>
      <c r="BI23" s="46" t="n">
        <v>0.928301215171814</v>
      </c>
      <c r="BJ23" s="46" t="n">
        <v>0.932781517505646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40267753601074</v>
      </c>
      <c r="D26" s="21" t="n">
        <v>3.45867848396301</v>
      </c>
      <c r="E26" s="22" t="n">
        <v>3.73180651664734</v>
      </c>
      <c r="F26" s="22" t="n">
        <v>3.79639983177185</v>
      </c>
      <c r="G26" s="22" t="n">
        <v>3.83261299133301</v>
      </c>
      <c r="H26" s="22" t="n">
        <v>3.72823333740234</v>
      </c>
      <c r="I26" s="22" t="n">
        <v>3.67319345474243</v>
      </c>
      <c r="J26" s="22" t="n">
        <v>3.73041939735413</v>
      </c>
      <c r="K26" s="22" t="n">
        <v>3.72049999237061</v>
      </c>
      <c r="L26" s="22" t="n">
        <v>3.75029039382935</v>
      </c>
      <c r="M26" s="22" t="n">
        <v>3.7996666431427</v>
      </c>
      <c r="N26" s="22" t="n">
        <v>3.8451611995697</v>
      </c>
      <c r="O26" s="22" t="n">
        <v>3.59245157241821</v>
      </c>
      <c r="P26" s="22" t="n">
        <v>3.44579315185547</v>
      </c>
      <c r="Q26" s="22" t="n">
        <v>3.5504515171051</v>
      </c>
      <c r="R26" s="22" t="n">
        <v>3.87383341789246</v>
      </c>
      <c r="S26" s="22" t="n">
        <v>3.85712909698486</v>
      </c>
      <c r="T26" s="22" t="n">
        <v>3.95586657524109</v>
      </c>
      <c r="U26" s="22" t="n">
        <v>3.90190315246582</v>
      </c>
      <c r="V26" s="22" t="n">
        <v>3.98148393630981</v>
      </c>
      <c r="W26" s="22" t="n">
        <v>3.62496662139893</v>
      </c>
      <c r="X26" s="22" t="n">
        <v>3.80777430534363</v>
      </c>
      <c r="Y26" s="22" t="n">
        <v>4.00376653671265</v>
      </c>
      <c r="Z26" s="22" t="n">
        <v>4.15899991989136</v>
      </c>
      <c r="AA26" s="22" t="n">
        <v>3.77187085151672</v>
      </c>
      <c r="AB26" s="22" t="n">
        <v>3.78289294242859</v>
      </c>
      <c r="AC26" s="22" t="n">
        <v>3.85203218460083</v>
      </c>
      <c r="AD26" s="22" t="n">
        <v>4.03303337097168</v>
      </c>
      <c r="AE26" s="22" t="n">
        <v>4.18290328979492</v>
      </c>
      <c r="AF26" s="22" t="n">
        <v>4.27436685562134</v>
      </c>
      <c r="AG26" s="22" t="n">
        <v>4.23612880706787</v>
      </c>
      <c r="AH26" s="22" t="n">
        <v>4.11464500427246</v>
      </c>
      <c r="AI26" s="22" t="n">
        <v>3.57016658782959</v>
      </c>
      <c r="AJ26" s="22" t="n">
        <v>3.57883882522583</v>
      </c>
      <c r="AK26" s="22" t="n">
        <v>3.95073342323303</v>
      </c>
      <c r="AL26" s="22" t="n">
        <v>4.02470970153809</v>
      </c>
      <c r="AM26" s="22" t="n">
        <v>3.83299994468689</v>
      </c>
      <c r="AN26" s="22" t="n">
        <v>3.95199990272522</v>
      </c>
      <c r="AO26" s="22" t="n">
        <v>3.83500003814697</v>
      </c>
      <c r="AP26" s="22" t="n">
        <v>3.74329996109009</v>
      </c>
      <c r="AQ26" s="22" t="n">
        <v>4.0299186706543</v>
      </c>
      <c r="AR26" s="23" t="n">
        <v>4.1177978515625</v>
      </c>
      <c r="AS26" s="23" t="n">
        <v>4.10226011276245</v>
      </c>
      <c r="AT26" s="23" t="n">
        <v>4.0255560874939</v>
      </c>
      <c r="AU26" s="23" t="n">
        <v>3.97181296348572</v>
      </c>
      <c r="AV26" s="23" t="n">
        <v>3.98795676231384</v>
      </c>
      <c r="AW26" s="23" t="n">
        <v>4.13837194442749</v>
      </c>
      <c r="AX26" s="23" t="n">
        <v>4.24848890304565</v>
      </c>
      <c r="AY26" s="23" t="n">
        <v>3.83241510391235</v>
      </c>
      <c r="AZ26" s="23" t="n">
        <v>3.91160607337952</v>
      </c>
      <c r="BA26" s="23" t="n">
        <v>3.95179390907288</v>
      </c>
      <c r="BB26" s="23" t="n">
        <v>4.0552921295166</v>
      </c>
      <c r="BC26" s="23" t="n">
        <v>4.18246603012085</v>
      </c>
      <c r="BD26" s="23" t="n">
        <v>4.19823694229126</v>
      </c>
      <c r="BE26" s="23" t="n">
        <v>4.14355516433716</v>
      </c>
      <c r="BF26" s="23" t="n">
        <v>4.15456914901733</v>
      </c>
      <c r="BG26" s="23" t="n">
        <v>4.10563278198242</v>
      </c>
      <c r="BH26" s="23" t="n">
        <v>4.06431722640991</v>
      </c>
      <c r="BI26" s="23" t="n">
        <v>4.25710201263428</v>
      </c>
      <c r="BJ26" s="23" t="n">
        <v>4.35847187042236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205258071422577</v>
      </c>
      <c r="D27" s="21" t="n">
        <v>0.371250003576279</v>
      </c>
      <c r="E27" s="22" t="n">
        <v>0.299225807189941</v>
      </c>
      <c r="F27" s="22" t="n">
        <v>0.107233330607414</v>
      </c>
      <c r="G27" s="22" t="n">
        <v>0.124903224408627</v>
      </c>
      <c r="H27" s="22" t="n">
        <v>0.236633330583572</v>
      </c>
      <c r="I27" s="22" t="n">
        <v>0.195645168423653</v>
      </c>
      <c r="J27" s="22" t="n">
        <v>0.295451611280441</v>
      </c>
      <c r="K27" s="22" t="n">
        <v>0.309666663408279</v>
      </c>
      <c r="L27" s="22" t="n">
        <v>0.219354838132858</v>
      </c>
      <c r="M27" s="22" t="n">
        <v>0.159733340144157</v>
      </c>
      <c r="N27" s="22" t="n">
        <v>0.2052903175354</v>
      </c>
      <c r="O27" s="22" t="n">
        <v>0.297584027051926</v>
      </c>
      <c r="P27" s="22" t="n">
        <v>0.421009838581085</v>
      </c>
      <c r="Q27" s="22" t="n">
        <v>0.349683344364166</v>
      </c>
      <c r="R27" s="22" t="n">
        <v>0.175192102789879</v>
      </c>
      <c r="S27" s="22" t="n">
        <v>0.174616128206253</v>
      </c>
      <c r="T27" s="22" t="n">
        <v>0.160036504268646</v>
      </c>
      <c r="U27" s="22" t="n">
        <v>0.169641360640526</v>
      </c>
      <c r="V27" s="22" t="n">
        <v>0.193096220493317</v>
      </c>
      <c r="W27" s="22" t="n">
        <v>0.18391789495945</v>
      </c>
      <c r="X27" s="22" t="n">
        <v>0.142410650849342</v>
      </c>
      <c r="Y27" s="22" t="n">
        <v>0.217180535197258</v>
      </c>
      <c r="Z27" s="22" t="n">
        <v>0.115492969751358</v>
      </c>
      <c r="AA27" s="22" t="n">
        <v>0.303278088569641</v>
      </c>
      <c r="AB27" s="22" t="n">
        <v>0.241365596652031</v>
      </c>
      <c r="AC27" s="22" t="n">
        <v>0.0882025808095932</v>
      </c>
      <c r="AD27" s="22" t="n">
        <v>0.0720679983496666</v>
      </c>
      <c r="AE27" s="22" t="n">
        <v>0.0807982608675957</v>
      </c>
      <c r="AF27" s="22" t="n">
        <v>0.00888819992542267</v>
      </c>
      <c r="AG27" s="22" t="n">
        <v>0.0534743219614029</v>
      </c>
      <c r="AH27" s="22" t="n">
        <v>0.0991215482354164</v>
      </c>
      <c r="AI27" s="22" t="n">
        <v>0.155601769685745</v>
      </c>
      <c r="AJ27" s="22" t="n">
        <v>0.39741587638855</v>
      </c>
      <c r="AK27" s="22" t="n">
        <v>0.393714278936386</v>
      </c>
      <c r="AL27" s="22" t="n">
        <v>0.370761752128601</v>
      </c>
      <c r="AM27" s="22" t="n">
        <v>0.418129026889801</v>
      </c>
      <c r="AN27" s="22" t="n">
        <v>0.228071421384811</v>
      </c>
      <c r="AO27" s="22" t="n">
        <v>0.168516129255295</v>
      </c>
      <c r="AP27" s="22" t="n">
        <v>0.160995244979858</v>
      </c>
      <c r="AQ27" s="22" t="n">
        <v>0.226308256387711</v>
      </c>
      <c r="AR27" s="23" t="n">
        <v>0.155701905488968</v>
      </c>
      <c r="AS27" s="23" t="n">
        <v>0.111402302980423</v>
      </c>
      <c r="AT27" s="23" t="n">
        <v>0.162456199526787</v>
      </c>
      <c r="AU27" s="23" t="n">
        <v>0.219579085707665</v>
      </c>
      <c r="AV27" s="23" t="n">
        <v>0.236505106091499</v>
      </c>
      <c r="AW27" s="23" t="n">
        <v>0.248127996921539</v>
      </c>
      <c r="AX27" s="23" t="n">
        <v>0.215660497546196</v>
      </c>
      <c r="AY27" s="23" t="n">
        <v>0.313496500253677</v>
      </c>
      <c r="AZ27" s="23" t="n">
        <v>0.295260012149811</v>
      </c>
      <c r="BA27" s="23" t="n">
        <v>0.276267886161804</v>
      </c>
      <c r="BB27" s="23" t="n">
        <v>0.233762294054031</v>
      </c>
      <c r="BC27" s="23" t="n">
        <v>0.182054594159126</v>
      </c>
      <c r="BD27" s="23" t="n">
        <v>0.183117806911469</v>
      </c>
      <c r="BE27" s="23" t="n">
        <v>0.1983353048563</v>
      </c>
      <c r="BF27" s="23" t="n">
        <v>0.149030700325966</v>
      </c>
      <c r="BG27" s="23" t="n">
        <v>0.239037796854973</v>
      </c>
      <c r="BH27" s="23" t="n">
        <v>0.295212805271149</v>
      </c>
      <c r="BI27" s="23" t="n">
        <v>0.224072113633156</v>
      </c>
      <c r="BJ27" s="23" t="n">
        <v>0.190619498491287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415.290340300529</v>
      </c>
      <c r="D28" s="50" t="n">
        <f aca="false">+(D48-D47)/D11*1000</f>
        <v>532.321384974888</v>
      </c>
      <c r="E28" s="50" t="n">
        <f aca="false">+(E48-E47)/E11*1000</f>
        <v>-29.6128795992944</v>
      </c>
      <c r="F28" s="50" t="n">
        <f aca="false">+(F48-F47)/F11*1000</f>
        <v>47.3665873209635</v>
      </c>
      <c r="G28" s="50" t="n">
        <f aca="false">+(G48-G47)/G11*1000</f>
        <v>-306.709781769783</v>
      </c>
      <c r="H28" s="50" t="n">
        <f aca="false">+(H48-H47)/H11*1000</f>
        <v>-183.833312988281</v>
      </c>
      <c r="I28" s="50" t="n">
        <f aca="false">+(I48-I47)/I11*1000</f>
        <v>-188.290257607737</v>
      </c>
      <c r="J28" s="50" t="n">
        <f aca="false">+(J48-J47)/J11*1000</f>
        <v>-316.354813114289</v>
      </c>
      <c r="K28" s="50" t="n">
        <f aca="false">+(K48-K47)/K11*1000</f>
        <v>-58.166758219401</v>
      </c>
      <c r="L28" s="50" t="n">
        <f aca="false">+(L48-L47)/L11*1000</f>
        <v>-73.3549056514617</v>
      </c>
      <c r="M28" s="50" t="n">
        <f aca="false">+(M48-M47)/M11*1000</f>
        <v>-192.332967122396</v>
      </c>
      <c r="N28" s="50" t="n">
        <f aca="false">+(N48-N47)/N11*1000</f>
        <v>35.3221278036794</v>
      </c>
      <c r="O28" s="50" t="n">
        <f aca="false">+(O48-O47)/O11*1000</f>
        <v>443.580873550907</v>
      </c>
      <c r="P28" s="50" t="n">
        <f aca="false">+(P48-P47)/P11*1000</f>
        <v>365.275942046067</v>
      </c>
      <c r="Q28" s="50" t="n">
        <f aca="false">+(Q48-Q47)/Q11*1000</f>
        <v>252.193573982485</v>
      </c>
      <c r="R28" s="50" t="n">
        <f aca="false">+(R48-R47)/R11*1000</f>
        <v>95.8333333333333</v>
      </c>
      <c r="S28" s="50" t="n">
        <f aca="false">+(S48-S47)/S11*1000</f>
        <v>-192.064592915197</v>
      </c>
      <c r="T28" s="50" t="n">
        <f aca="false">+(T48-T47)/T11*1000</f>
        <v>-227.766672770182</v>
      </c>
      <c r="U28" s="50" t="n">
        <f aca="false">+(U48-U47)/U11*1000</f>
        <v>-244.612909132434</v>
      </c>
      <c r="V28" s="50" t="n">
        <f aca="false">+(V48-V47)/V11*1000</f>
        <v>-287.193544449345</v>
      </c>
      <c r="W28" s="50" t="n">
        <f aca="false">+(W48-W47)/W11*1000</f>
        <v>256.033325195313</v>
      </c>
      <c r="X28" s="50" t="n">
        <f aca="false">+(X48-X47)/X11*1000</f>
        <v>153.93558625252</v>
      </c>
      <c r="Y28" s="50" t="n">
        <f aca="false">+(Y48-Y47)/Y11*1000</f>
        <v>-162.633514404297</v>
      </c>
      <c r="Z28" s="50" t="n">
        <f aca="false">+(Z48-Z47)/Z11*1000</f>
        <v>-98.967767530872</v>
      </c>
      <c r="AA28" s="50" t="n">
        <f aca="false">+(AA48-AA47)/AA11*1000</f>
        <v>158.419455251386</v>
      </c>
      <c r="AB28" s="50" t="n">
        <f aca="false">+(AB48-AB47)/AB11*1000</f>
        <v>178.785596575056</v>
      </c>
      <c r="AC28" s="50" t="n">
        <f aca="false">+(AC48-AC47)/AC11*1000</f>
        <v>382.483943816154</v>
      </c>
      <c r="AD28" s="50" t="n">
        <f aca="false">+(AD48-AD47)/AD11*1000</f>
        <v>0.566609700520833</v>
      </c>
      <c r="AE28" s="50" t="n">
        <f aca="false">+(AE48-AE47)/AE11*1000</f>
        <v>-208.935399209299</v>
      </c>
      <c r="AF28" s="50" t="n">
        <f aca="false">+(AF48-AF47)/AF11*1000</f>
        <v>-260.500081380208</v>
      </c>
      <c r="AG28" s="50" t="n">
        <f aca="false">+(AG48-AG47)/AG11*1000</f>
        <v>-425.064333023564</v>
      </c>
      <c r="AH28" s="50" t="n">
        <f aca="false">+(AH48-AH47)/AH11*1000</f>
        <v>-239.451746786794</v>
      </c>
      <c r="AI28" s="50" t="n">
        <f aca="false">+(AI48-AI47)/AI11*1000</f>
        <v>388.566589355469</v>
      </c>
      <c r="AJ28" s="50" t="n">
        <f aca="false">+(AJ48-AJ47)/AJ11*1000</f>
        <v>95.6130489226311</v>
      </c>
      <c r="AK28" s="50" t="n">
        <f aca="false">+(AK48-AK47)/AK11*1000</f>
        <v>-300.10019938151</v>
      </c>
      <c r="AL28" s="50" t="n">
        <f aca="false">+(AL48-AL47)/AL11*1000</f>
        <v>-72.7416007749496</v>
      </c>
      <c r="AM28" s="50" t="n">
        <f aca="false">+(AM48-AM47)/AM11*1000</f>
        <v>-90.1292370211694</v>
      </c>
      <c r="AN28" s="50" t="n">
        <f aca="false">+(AN48-AN47)/AN11*1000</f>
        <v>137.928553989955</v>
      </c>
      <c r="AO28" s="50" t="n">
        <f aca="false">+(AO48-AO47)/AO11*1000</f>
        <v>477.483933971774</v>
      </c>
      <c r="AP28" s="50" t="n">
        <f aca="false">+(AP48-AP47)/AP11*1000</f>
        <v>184.571329752604</v>
      </c>
      <c r="AQ28" s="50" t="n">
        <f aca="false">+(AQ48-AQ47)/AQ11*1000</f>
        <v>-164.065453314012</v>
      </c>
      <c r="AR28" s="51" t="n">
        <f aca="false">+(AR48-AR47)/AR11*1000</f>
        <v>-173.8037109375</v>
      </c>
      <c r="AS28" s="51" t="n">
        <f aca="false">+(AS48-AS47)/AS11*1000</f>
        <v>-205.280427009829</v>
      </c>
      <c r="AT28" s="51" t="n">
        <f aca="false">+(AT48-AT47)/AT11*1000</f>
        <v>-57.5487690587198</v>
      </c>
      <c r="AU28" s="51" t="n">
        <f aca="false">+(AU48-AU47)/AU11*1000</f>
        <v>41.7668660481771</v>
      </c>
      <c r="AV28" s="51" t="n">
        <f aca="false">+(AV48-AV47)/AV11*1000</f>
        <v>76.5292259954637</v>
      </c>
      <c r="AW28" s="51" t="n">
        <f aca="false">+(AW48-AW47)/AW11*1000</f>
        <v>-132.880147298177</v>
      </c>
      <c r="AX28" s="51" t="n">
        <f aca="false">+(AX48-AX47)/AX11*1000</f>
        <v>-105.348648563508</v>
      </c>
      <c r="AY28" s="51" t="n">
        <f aca="false">+(AY48-AY47)/AY11*1000</f>
        <v>392.545392436366</v>
      </c>
      <c r="AZ28" s="51" t="n">
        <f aca="false">+(AZ48-AZ47)/AZ11*1000</f>
        <v>289.410727364676</v>
      </c>
      <c r="BA28" s="51" t="n">
        <f aca="false">+(BA48-BA47)/BA11*1000</f>
        <v>229.712947722404</v>
      </c>
      <c r="BB28" s="51" t="n">
        <f aca="false">+(BB48-BB47)/BB11*1000</f>
        <v>44.366455078125</v>
      </c>
      <c r="BC28" s="51" t="n">
        <f aca="false">+(BC48-BC47)/BC11*1000</f>
        <v>-153.499972435736</v>
      </c>
      <c r="BD28" s="51" t="n">
        <f aca="false">+(BD48-BD47)/BD11*1000</f>
        <v>-170.240020751953</v>
      </c>
      <c r="BE28" s="51" t="n">
        <f aca="false">+(BE48-BE47)/BE11*1000</f>
        <v>-209.651577857233</v>
      </c>
      <c r="BF28" s="51" t="n">
        <f aca="false">+(BF48-BF47)/BF11*1000</f>
        <v>-97.748294953377</v>
      </c>
      <c r="BG28" s="51" t="n">
        <f aca="false">+(BG48-BG47)/BG11*1000</f>
        <v>-26.6398111979167</v>
      </c>
      <c r="BH28" s="51" t="n">
        <f aca="false">+(BH48-BH47)/BH11*1000</f>
        <v>48.5062137726815</v>
      </c>
      <c r="BI28" s="51" t="n">
        <f aca="false">+(BI48-BI47)/BI11*1000</f>
        <v>-142.253112792969</v>
      </c>
      <c r="BJ28" s="51" t="n">
        <f aca="false">+(BJ48-BJ47)/BJ11*1000</f>
        <v>-106.551631804435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4.30136823654175</v>
      </c>
      <c r="D29" s="21" t="n">
        <v>4.3622350692749</v>
      </c>
      <c r="E29" s="22" t="n">
        <v>4.00141906738281</v>
      </c>
      <c r="F29" s="22" t="n">
        <v>3.95099306106567</v>
      </c>
      <c r="G29" s="22" t="n">
        <v>3.65081882476807</v>
      </c>
      <c r="H29" s="22" t="n">
        <v>3.78102803230286</v>
      </c>
      <c r="I29" s="22" t="n">
        <v>3.680419921875</v>
      </c>
      <c r="J29" s="22" t="n">
        <v>3.75235509872437</v>
      </c>
      <c r="K29" s="22" t="n">
        <v>3.87120604515076</v>
      </c>
      <c r="L29" s="22" t="n">
        <v>3.94466590881348</v>
      </c>
      <c r="M29" s="22" t="n">
        <v>3.8237190246582</v>
      </c>
      <c r="N29" s="22" t="n">
        <v>4.03738975524902</v>
      </c>
      <c r="O29" s="22" t="n">
        <v>4.33361291885376</v>
      </c>
      <c r="P29" s="22" t="n">
        <v>4.23206901550293</v>
      </c>
      <c r="Q29" s="22" t="n">
        <v>4.15232276916504</v>
      </c>
      <c r="R29" s="22" t="n">
        <v>4.14486646652222</v>
      </c>
      <c r="S29" s="22" t="n">
        <v>3.83967733383179</v>
      </c>
      <c r="T29" s="22" t="n">
        <v>3.88813328742981</v>
      </c>
      <c r="U29" s="22" t="n">
        <v>3.82693552970886</v>
      </c>
      <c r="V29" s="22" t="n">
        <v>3.88738703727722</v>
      </c>
      <c r="W29" s="22" t="n">
        <v>4.06493330001831</v>
      </c>
      <c r="X29" s="22" t="n">
        <v>4.10412883758545</v>
      </c>
      <c r="Y29" s="22" t="n">
        <v>4.05830001831055</v>
      </c>
      <c r="Z29" s="22" t="n">
        <v>4.17551612854004</v>
      </c>
      <c r="AA29" s="22" t="n">
        <v>4.22627830505371</v>
      </c>
      <c r="AB29" s="22" t="n">
        <v>4.20304441452026</v>
      </c>
      <c r="AC29" s="22" t="n">
        <v>4.32271862030029</v>
      </c>
      <c r="AD29" s="22" t="n">
        <v>4.10566806793213</v>
      </c>
      <c r="AE29" s="22" t="n">
        <v>4.0547661781311</v>
      </c>
      <c r="AF29" s="22" t="n">
        <v>4.02275466918945</v>
      </c>
      <c r="AG29" s="22" t="n">
        <v>3.86453890800476</v>
      </c>
      <c r="AH29" s="22" t="n">
        <v>3.97431516647339</v>
      </c>
      <c r="AI29" s="22" t="n">
        <v>4.11433506011963</v>
      </c>
      <c r="AJ29" s="22" t="n">
        <v>4.0718674659729</v>
      </c>
      <c r="AK29" s="22" t="n">
        <v>4.04434776306152</v>
      </c>
      <c r="AL29" s="22" t="n">
        <v>4.32272958755493</v>
      </c>
      <c r="AM29" s="22" t="n">
        <v>4.16099977493286</v>
      </c>
      <c r="AN29" s="22" t="n">
        <v>4.31799983978272</v>
      </c>
      <c r="AO29" s="22" t="n">
        <v>4.48099994659424</v>
      </c>
      <c r="AP29" s="22" t="n">
        <v>4.08886671066284</v>
      </c>
      <c r="AQ29" s="22" t="n">
        <v>4.09216117858887</v>
      </c>
      <c r="AR29" s="23" t="n">
        <v>4.09969711303711</v>
      </c>
      <c r="AS29" s="23" t="n">
        <v>4.00838088989258</v>
      </c>
      <c r="AT29" s="23" t="n">
        <v>4.13046407699585</v>
      </c>
      <c r="AU29" s="23" t="n">
        <v>4.23315811157227</v>
      </c>
      <c r="AV29" s="23" t="n">
        <v>4.30099296569824</v>
      </c>
      <c r="AW29" s="23" t="n">
        <v>4.25362014770508</v>
      </c>
      <c r="AX29" s="23" t="n">
        <v>4.35879898071289</v>
      </c>
      <c r="AY29" s="23" t="n">
        <v>4.53845691680908</v>
      </c>
      <c r="AZ29" s="23" t="n">
        <v>4.49627780914307</v>
      </c>
      <c r="BA29" s="23" t="n">
        <v>4.45777320861816</v>
      </c>
      <c r="BB29" s="23" t="n">
        <v>4.33342123031616</v>
      </c>
      <c r="BC29" s="23" t="n">
        <v>4.211021900177</v>
      </c>
      <c r="BD29" s="23" t="n">
        <v>4.21111488342285</v>
      </c>
      <c r="BE29" s="23" t="n">
        <v>4.13223791122437</v>
      </c>
      <c r="BF29" s="23" t="n">
        <v>4.20585203170776</v>
      </c>
      <c r="BG29" s="23" t="n">
        <v>4.31802892684937</v>
      </c>
      <c r="BH29" s="23" t="n">
        <v>4.40803909301758</v>
      </c>
      <c r="BI29" s="23" t="n">
        <v>4.33891725540161</v>
      </c>
      <c r="BJ29" s="23" t="n">
        <v>4.44254016876221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724634408950806</v>
      </c>
      <c r="D30" s="21" t="n">
        <v>0.712897300720215</v>
      </c>
      <c r="E30" s="22" t="n">
        <v>0.489514619112015</v>
      </c>
      <c r="F30" s="22" t="n">
        <v>0.402742952108383</v>
      </c>
      <c r="G30" s="22" t="n">
        <v>0.22594054043293</v>
      </c>
      <c r="H30" s="22" t="n">
        <v>0.222951129078865</v>
      </c>
      <c r="I30" s="22" t="n">
        <v>0.16288648545742</v>
      </c>
      <c r="J30" s="22" t="n">
        <v>0.201929986476898</v>
      </c>
      <c r="K30" s="22" t="n">
        <v>0.314792931079865</v>
      </c>
      <c r="L30" s="22" t="n">
        <v>0.412156134843826</v>
      </c>
      <c r="M30" s="22" t="n">
        <v>0.381470143795013</v>
      </c>
      <c r="N30" s="22" t="n">
        <v>0.531760036945343</v>
      </c>
      <c r="O30" s="22" t="n">
        <v>0.771535515785217</v>
      </c>
      <c r="P30" s="22" t="n">
        <v>0.636218011379242</v>
      </c>
      <c r="Q30" s="22" t="n">
        <v>0.547683000564575</v>
      </c>
      <c r="R30" s="22" t="n">
        <v>0.355944365262985</v>
      </c>
      <c r="S30" s="22" t="n">
        <v>0.220310300588608</v>
      </c>
      <c r="T30" s="22" t="n">
        <v>0.235141709446907</v>
      </c>
      <c r="U30" s="22" t="n">
        <v>0.141368255019188</v>
      </c>
      <c r="V30" s="22" t="n">
        <v>0.192417234182358</v>
      </c>
      <c r="W30" s="22" t="n">
        <v>0.314819425344467</v>
      </c>
      <c r="X30" s="22" t="n">
        <v>0.390497773885727</v>
      </c>
      <c r="Y30" s="22" t="n">
        <v>0.392345696687698</v>
      </c>
      <c r="Z30" s="22" t="n">
        <v>0.562841176986694</v>
      </c>
      <c r="AA30" s="22" t="n">
        <v>0.69468092918396</v>
      </c>
      <c r="AB30" s="22" t="n">
        <v>0.637801706790924</v>
      </c>
      <c r="AC30" s="22" t="n">
        <v>0.625423848628998</v>
      </c>
      <c r="AD30" s="22" t="n">
        <v>0.367907673120499</v>
      </c>
      <c r="AE30" s="22" t="n">
        <v>0.288084268569946</v>
      </c>
      <c r="AF30" s="22" t="n">
        <v>0.244630336761475</v>
      </c>
      <c r="AG30" s="22" t="n">
        <v>0.145274221897125</v>
      </c>
      <c r="AH30" s="22" t="n">
        <v>0.181257978081703</v>
      </c>
      <c r="AI30" s="22" t="n">
        <v>0.318712383508682</v>
      </c>
      <c r="AJ30" s="22" t="n">
        <v>0.357901513576508</v>
      </c>
      <c r="AK30" s="22" t="n">
        <v>0.350534498691559</v>
      </c>
      <c r="AL30" s="22" t="n">
        <v>0.552760422229767</v>
      </c>
      <c r="AM30" s="22" t="n">
        <v>0.614208400249481</v>
      </c>
      <c r="AN30" s="22" t="n">
        <v>0.641714870929718</v>
      </c>
      <c r="AO30" s="22" t="n">
        <v>0.617910444736481</v>
      </c>
      <c r="AP30" s="22" t="n">
        <v>0.327067196369171</v>
      </c>
      <c r="AQ30" s="22" t="n">
        <v>0.248133435845375</v>
      </c>
      <c r="AR30" s="23" t="n">
        <v>0.248278707265854</v>
      </c>
      <c r="AS30" s="23" t="n">
        <v>0.146181404590607</v>
      </c>
      <c r="AT30" s="23" t="n">
        <v>0.194944694638252</v>
      </c>
      <c r="AU30" s="23" t="n">
        <v>0.320313304662704</v>
      </c>
      <c r="AV30" s="23" t="n">
        <v>0.391398787498474</v>
      </c>
      <c r="AW30" s="23" t="n">
        <v>0.402394890785217</v>
      </c>
      <c r="AX30" s="23" t="n">
        <v>0.545140624046326</v>
      </c>
      <c r="AY30" s="23" t="n">
        <v>0.687534511089325</v>
      </c>
      <c r="AZ30" s="23" t="n">
        <v>0.634557187557221</v>
      </c>
      <c r="BA30" s="23" t="n">
        <v>0.541239023208618</v>
      </c>
      <c r="BB30" s="23" t="n">
        <v>0.369493812322617</v>
      </c>
      <c r="BC30" s="23" t="n">
        <v>0.244078204035759</v>
      </c>
      <c r="BD30" s="23" t="n">
        <v>0.229443997144699</v>
      </c>
      <c r="BE30" s="23" t="n">
        <v>0.165596604347229</v>
      </c>
      <c r="BF30" s="23" t="n">
        <v>0.196842104196548</v>
      </c>
      <c r="BG30" s="23" t="n">
        <v>0.30945560336113</v>
      </c>
      <c r="BH30" s="23" t="n">
        <v>0.394518285989761</v>
      </c>
      <c r="BI30" s="23" t="n">
        <v>0.406439810991287</v>
      </c>
      <c r="BJ30" s="23" t="n">
        <v>0.539472579956055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382737934589386</v>
      </c>
      <c r="D31" s="21" t="n">
        <v>0.365080982446671</v>
      </c>
      <c r="E31" s="22" t="n">
        <v>0.244476228952408</v>
      </c>
      <c r="F31" s="22" t="n">
        <v>0.20661623775959</v>
      </c>
      <c r="G31" s="22" t="n">
        <v>0.118749409914017</v>
      </c>
      <c r="H31" s="22" t="n">
        <v>0.122541792690754</v>
      </c>
      <c r="I31" s="22" t="n">
        <v>0.0835863724350929</v>
      </c>
      <c r="J31" s="22" t="n">
        <v>0.120318867266178</v>
      </c>
      <c r="K31" s="22" t="n">
        <v>0.164670050144196</v>
      </c>
      <c r="L31" s="22" t="n">
        <v>0.219556540250778</v>
      </c>
      <c r="M31" s="22" t="n">
        <v>0.198227509856224</v>
      </c>
      <c r="N31" s="22" t="n">
        <v>0.271953016519547</v>
      </c>
      <c r="O31" s="22" t="n">
        <v>0.417139619588852</v>
      </c>
      <c r="P31" s="22" t="n">
        <v>0.31802561879158</v>
      </c>
      <c r="Q31" s="22" t="n">
        <v>0.267540633678436</v>
      </c>
      <c r="R31" s="22" t="n">
        <v>0.177772179245949</v>
      </c>
      <c r="S31" s="22" t="n">
        <v>0.118401445448399</v>
      </c>
      <c r="T31" s="22" t="n">
        <v>0.13032653927803</v>
      </c>
      <c r="U31" s="22" t="n">
        <v>0.0736071839928627</v>
      </c>
      <c r="V31" s="22" t="n">
        <v>0.122155621647835</v>
      </c>
      <c r="W31" s="22" t="n">
        <v>0.167971298098564</v>
      </c>
      <c r="X31" s="22" t="n">
        <v>0.213353276252747</v>
      </c>
      <c r="Y31" s="22" t="n">
        <v>0.213441237807274</v>
      </c>
      <c r="Z31" s="22" t="n">
        <v>0.296980410814285</v>
      </c>
      <c r="AA31" s="22" t="n">
        <v>0.376917272806168</v>
      </c>
      <c r="AB31" s="22" t="n">
        <v>0.3344367146492</v>
      </c>
      <c r="AC31" s="22" t="n">
        <v>0.329670011997223</v>
      </c>
      <c r="AD31" s="22" t="n">
        <v>0.188089445233345</v>
      </c>
      <c r="AE31" s="22" t="n">
        <v>0.14075767993927</v>
      </c>
      <c r="AF31" s="22" t="n">
        <v>0.148705273866653</v>
      </c>
      <c r="AG31" s="22" t="n">
        <v>0.0714038535952568</v>
      </c>
      <c r="AH31" s="22" t="n">
        <v>0.109786532819271</v>
      </c>
      <c r="AI31" s="22" t="n">
        <v>0.160102561116219</v>
      </c>
      <c r="AJ31" s="22" t="n">
        <v>0.162463054060936</v>
      </c>
      <c r="AK31" s="22" t="n">
        <v>0.187807738780975</v>
      </c>
      <c r="AL31" s="22" t="n">
        <v>0.29219189286232</v>
      </c>
      <c r="AM31" s="22" t="n">
        <v>0.314702659845352</v>
      </c>
      <c r="AN31" s="22" t="n">
        <v>0.314263075590134</v>
      </c>
      <c r="AO31" s="22" t="n">
        <v>0.316940397024155</v>
      </c>
      <c r="AP31" s="22" t="n">
        <v>0.15219110250473</v>
      </c>
      <c r="AQ31" s="22" t="n">
        <v>0.126455798745155</v>
      </c>
      <c r="AR31" s="23" t="n">
        <v>0.127187207341194</v>
      </c>
      <c r="AS31" s="23" t="n">
        <v>0.0816683992743492</v>
      </c>
      <c r="AT31" s="23" t="n">
        <v>0.129168495535851</v>
      </c>
      <c r="AU31" s="23" t="n">
        <v>0.162183493375778</v>
      </c>
      <c r="AV31" s="23" t="n">
        <v>0.209214493632317</v>
      </c>
      <c r="AW31" s="23" t="n">
        <v>0.218024596571922</v>
      </c>
      <c r="AX31" s="23" t="n">
        <v>0.271269500255585</v>
      </c>
      <c r="AY31" s="23" t="n">
        <v>0.373982697725296</v>
      </c>
      <c r="AZ31" s="23" t="n">
        <v>0.318342000246048</v>
      </c>
      <c r="BA31" s="23" t="n">
        <v>0.271854609251022</v>
      </c>
      <c r="BB31" s="23" t="n">
        <v>0.186372697353363</v>
      </c>
      <c r="BC31" s="23" t="n">
        <v>0.13097120821476</v>
      </c>
      <c r="BD31" s="23" t="n">
        <v>0.12340009957552</v>
      </c>
      <c r="BE31" s="23" t="n">
        <v>0.0796580016613007</v>
      </c>
      <c r="BF31" s="23" t="n">
        <v>0.118736997246742</v>
      </c>
      <c r="BG31" s="23" t="n">
        <v>0.163658306002617</v>
      </c>
      <c r="BH31" s="23" t="n">
        <v>0.213204994797707</v>
      </c>
      <c r="BI31" s="23" t="n">
        <v>0.224051401019096</v>
      </c>
      <c r="BJ31" s="23" t="n">
        <v>0.278910994529724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59366536140442</v>
      </c>
      <c r="D32" s="21" t="n">
        <v>2.69524788856506</v>
      </c>
      <c r="E32" s="22" t="n">
        <v>2.5527172088623</v>
      </c>
      <c r="F32" s="22" t="n">
        <v>2.92797470092773</v>
      </c>
      <c r="G32" s="22" t="n">
        <v>2.75646042823792</v>
      </c>
      <c r="H32" s="22" t="n">
        <v>2.83401703834534</v>
      </c>
      <c r="I32" s="22" t="n">
        <v>2.84217214584351</v>
      </c>
      <c r="J32" s="22" t="n">
        <v>2.87752103805542</v>
      </c>
      <c r="K32" s="22" t="n">
        <v>2.8445737361908</v>
      </c>
      <c r="L32" s="22" t="n">
        <v>2.78252696990967</v>
      </c>
      <c r="M32" s="22" t="n">
        <v>2.72841858863831</v>
      </c>
      <c r="N32" s="22" t="n">
        <v>2.69179534912109</v>
      </c>
      <c r="O32" s="22" t="n">
        <v>2.56986498832703</v>
      </c>
      <c r="P32" s="22" t="n">
        <v>2.7551589012146</v>
      </c>
      <c r="Q32" s="22" t="n">
        <v>2.78286695480347</v>
      </c>
      <c r="R32" s="22" t="n">
        <v>3.11015009880066</v>
      </c>
      <c r="S32" s="22" t="n">
        <v>2.97347211837769</v>
      </c>
      <c r="T32" s="22" t="n">
        <v>2.9851770401001</v>
      </c>
      <c r="U32" s="22" t="n">
        <v>3.11282205581665</v>
      </c>
      <c r="V32" s="22" t="n">
        <v>3.05663299560547</v>
      </c>
      <c r="W32" s="22" t="n">
        <v>3.06515097618103</v>
      </c>
      <c r="X32" s="22" t="n">
        <v>2.99908804893494</v>
      </c>
      <c r="Y32" s="22" t="n">
        <v>2.92691588401794</v>
      </c>
      <c r="Z32" s="22" t="n">
        <v>2.77018404006958</v>
      </c>
      <c r="AA32" s="22" t="n">
        <v>2.59133696556091</v>
      </c>
      <c r="AB32" s="22" t="n">
        <v>2.68448209762573</v>
      </c>
      <c r="AC32" s="22" t="n">
        <v>2.80219793319702</v>
      </c>
      <c r="AD32" s="22" t="n">
        <v>3.01802206039429</v>
      </c>
      <c r="AE32" s="22" t="n">
        <v>3.05299997329712</v>
      </c>
      <c r="AF32" s="22" t="n">
        <v>3.06299996376038</v>
      </c>
      <c r="AG32" s="22" t="n">
        <v>3.15408396720886</v>
      </c>
      <c r="AH32" s="22" t="n">
        <v>3.18695688247681</v>
      </c>
      <c r="AI32" s="22" t="n">
        <v>3.14064192771912</v>
      </c>
      <c r="AJ32" s="22" t="n">
        <v>3.09617209434509</v>
      </c>
      <c r="AK32" s="22" t="n">
        <v>3.05010104179382</v>
      </c>
      <c r="AL32" s="22" t="n">
        <v>2.95223689079285</v>
      </c>
      <c r="AM32" s="22" t="n">
        <v>2.7459659576416</v>
      </c>
      <c r="AN32" s="22" t="n">
        <v>2.87706208229065</v>
      </c>
      <c r="AO32" s="22" t="n">
        <v>2.97464394569397</v>
      </c>
      <c r="AP32" s="22" t="n">
        <v>3.11033391952515</v>
      </c>
      <c r="AQ32" s="22" t="n">
        <v>3.1819589138031</v>
      </c>
      <c r="AR32" s="23" t="n">
        <v>3.17114591598511</v>
      </c>
      <c r="AS32" s="23" t="n">
        <v>3.23326897621155</v>
      </c>
      <c r="AT32" s="23" t="n">
        <v>3.24214196205139</v>
      </c>
      <c r="AU32" s="23" t="n">
        <v>3.20222306251526</v>
      </c>
      <c r="AV32" s="23" t="n">
        <v>3.16649389266968</v>
      </c>
      <c r="AW32" s="23" t="n">
        <v>3.11327290534973</v>
      </c>
      <c r="AX32" s="23" t="n">
        <v>2.99855589866638</v>
      </c>
      <c r="AY32" s="23" t="n">
        <v>2.89161992073059</v>
      </c>
      <c r="AZ32" s="23" t="n">
        <v>2.98863911628723</v>
      </c>
      <c r="BA32" s="23" t="n">
        <v>3.06213307380676</v>
      </c>
      <c r="BB32" s="23" t="n">
        <v>3.22715497016907</v>
      </c>
      <c r="BC32" s="23" t="n">
        <v>3.27937293052673</v>
      </c>
      <c r="BD32" s="23" t="n">
        <v>3.28529095649719</v>
      </c>
      <c r="BE32" s="23" t="n">
        <v>3.33698701858521</v>
      </c>
      <c r="BF32" s="23" t="n">
        <v>3.34631395339966</v>
      </c>
      <c r="BG32" s="23" t="n">
        <v>3.31713891029358</v>
      </c>
      <c r="BH32" s="23" t="n">
        <v>3.25817203521729</v>
      </c>
      <c r="BI32" s="23" t="n">
        <v>3.20418405532837</v>
      </c>
      <c r="BJ32" s="23" t="n">
        <v>3.08712697029114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472082257270813</v>
      </c>
      <c r="D33" s="21" t="n">
        <v>0.485791623592377</v>
      </c>
      <c r="E33" s="22" t="n">
        <v>0.449932724237442</v>
      </c>
      <c r="F33" s="22" t="n">
        <v>0.509646773338318</v>
      </c>
      <c r="G33" s="22" t="n">
        <v>0.476267546415329</v>
      </c>
      <c r="H33" s="22" t="n">
        <v>0.484657496213913</v>
      </c>
      <c r="I33" s="22" t="n">
        <v>0.500215113162994</v>
      </c>
      <c r="J33" s="22" t="n">
        <v>0.483816683292389</v>
      </c>
      <c r="K33" s="22" t="n">
        <v>0.487613648176193</v>
      </c>
      <c r="L33" s="22" t="n">
        <v>0.475544691085815</v>
      </c>
      <c r="M33" s="22" t="n">
        <v>0.487999618053436</v>
      </c>
      <c r="N33" s="22" t="n">
        <v>0.473817825317383</v>
      </c>
      <c r="O33" s="22" t="n">
        <v>0.459599256515503</v>
      </c>
      <c r="P33" s="22" t="n">
        <v>0.468851953744888</v>
      </c>
      <c r="Q33" s="22" t="n">
        <v>0.519012093544006</v>
      </c>
      <c r="R33" s="22" t="n">
        <v>0.471530020236969</v>
      </c>
      <c r="S33" s="22" t="n">
        <v>0.479154884815216</v>
      </c>
      <c r="T33" s="22" t="n">
        <v>0.480686396360397</v>
      </c>
      <c r="U33" s="22" t="n">
        <v>0.441528052091599</v>
      </c>
      <c r="V33" s="22" t="n">
        <v>0.476203143596649</v>
      </c>
      <c r="W33" s="22" t="n">
        <v>0.470907419919968</v>
      </c>
      <c r="X33" s="22" t="n">
        <v>0.463083177804947</v>
      </c>
      <c r="Y33" s="22" t="n">
        <v>0.471088081598282</v>
      </c>
      <c r="Z33" s="22" t="n">
        <v>0.491408139467239</v>
      </c>
      <c r="AA33" s="22" t="n">
        <v>0.497784674167633</v>
      </c>
      <c r="AB33" s="22" t="n">
        <v>0.49792942404747</v>
      </c>
      <c r="AC33" s="22" t="n">
        <v>0.53899884223938</v>
      </c>
      <c r="AD33" s="22" t="n">
        <v>0.503729701042175</v>
      </c>
      <c r="AE33" s="22" t="n">
        <v>0.538218319416046</v>
      </c>
      <c r="AF33" s="22" t="n">
        <v>0.511249899864197</v>
      </c>
      <c r="AG33" s="22" t="n">
        <v>0.438390552997589</v>
      </c>
      <c r="AH33" s="22" t="n">
        <v>0.407397300004959</v>
      </c>
      <c r="AI33" s="22" t="n">
        <v>0.438894540071487</v>
      </c>
      <c r="AJ33" s="22" t="n">
        <v>0.394285380840302</v>
      </c>
      <c r="AK33" s="22" t="n">
        <v>0.381494164466858</v>
      </c>
      <c r="AL33" s="22" t="n">
        <v>0.442455798387527</v>
      </c>
      <c r="AM33" s="22" t="n">
        <v>0.443842172622681</v>
      </c>
      <c r="AN33" s="22" t="n">
        <v>0.453551143407822</v>
      </c>
      <c r="AO33" s="22" t="n">
        <v>0.545204222202301</v>
      </c>
      <c r="AP33" s="22" t="n">
        <v>0.470854073762894</v>
      </c>
      <c r="AQ33" s="22" t="n">
        <v>0.496529161930084</v>
      </c>
      <c r="AR33" s="23" t="n">
        <v>0.504086017608643</v>
      </c>
      <c r="AS33" s="23" t="n">
        <v>0.499829411506653</v>
      </c>
      <c r="AT33" s="23" t="n">
        <v>0.505277693271637</v>
      </c>
      <c r="AU33" s="23" t="n">
        <v>0.498632311820984</v>
      </c>
      <c r="AV33" s="23" t="n">
        <v>0.488638013601303</v>
      </c>
      <c r="AW33" s="23" t="n">
        <v>0.490619599819183</v>
      </c>
      <c r="AX33" s="23" t="n">
        <v>0.489120692014694</v>
      </c>
      <c r="AY33" s="23" t="n">
        <v>0.509952425956726</v>
      </c>
      <c r="AZ33" s="23" t="n">
        <v>0.509263575077057</v>
      </c>
      <c r="BA33" s="23" t="n">
        <v>0.524384379386902</v>
      </c>
      <c r="BB33" s="23" t="n">
        <v>0.51683497428894</v>
      </c>
      <c r="BC33" s="23" t="n">
        <v>0.510724306106567</v>
      </c>
      <c r="BD33" s="23" t="n">
        <v>0.503746628761292</v>
      </c>
      <c r="BE33" s="23" t="n">
        <v>0.493500590324402</v>
      </c>
      <c r="BF33" s="23" t="n">
        <v>0.481454014778137</v>
      </c>
      <c r="BG33" s="23" t="n">
        <v>0.480694502592087</v>
      </c>
      <c r="BH33" s="23" t="n">
        <v>0.485017389059067</v>
      </c>
      <c r="BI33" s="23" t="n">
        <v>0.473342299461365</v>
      </c>
      <c r="BJ33" s="23" t="n">
        <v>0.483392685651779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0.128248259425163</v>
      </c>
      <c r="D34" s="21" t="n">
        <v>0.103217281401157</v>
      </c>
      <c r="E34" s="22" t="n">
        <v>0.264778256416321</v>
      </c>
      <c r="F34" s="22" t="n">
        <v>-0.0959877297282219</v>
      </c>
      <c r="G34" s="22" t="n">
        <v>0.0734009817242622</v>
      </c>
      <c r="H34" s="22" t="n">
        <v>0.116860888898373</v>
      </c>
      <c r="I34" s="22" t="n">
        <v>0.0915598496794701</v>
      </c>
      <c r="J34" s="22" t="n">
        <v>0.0687686279416084</v>
      </c>
      <c r="K34" s="22" t="n">
        <v>0.0595557354390621</v>
      </c>
      <c r="L34" s="22" t="n">
        <v>0.0548816472291946</v>
      </c>
      <c r="M34" s="22" t="n">
        <v>0.0276032015681267</v>
      </c>
      <c r="N34" s="22" t="n">
        <v>0.0680634304881096</v>
      </c>
      <c r="O34" s="22" t="n">
        <v>0.115473538637161</v>
      </c>
      <c r="P34" s="22" t="n">
        <v>0.0538144372403622</v>
      </c>
      <c r="Q34" s="22" t="n">
        <v>0.0352201014757156</v>
      </c>
      <c r="R34" s="22" t="n">
        <v>0.0294698905199766</v>
      </c>
      <c r="S34" s="22" t="n">
        <v>0.0483386963605881</v>
      </c>
      <c r="T34" s="22" t="n">
        <v>0.0568016543984413</v>
      </c>
      <c r="U34" s="22" t="n">
        <v>0.0576100461184979</v>
      </c>
      <c r="V34" s="22" t="n">
        <v>0.0399780534207821</v>
      </c>
      <c r="W34" s="22" t="n">
        <v>0.0460841320455074</v>
      </c>
      <c r="X34" s="22" t="n">
        <v>0.0381065979599953</v>
      </c>
      <c r="Y34" s="22" t="n">
        <v>0.0545090362429619</v>
      </c>
      <c r="Z34" s="22" t="n">
        <v>0.0541023910045624</v>
      </c>
      <c r="AA34" s="22" t="n">
        <v>0.065558448433876</v>
      </c>
      <c r="AB34" s="22" t="n">
        <v>0.0483945868909359</v>
      </c>
      <c r="AC34" s="22" t="n">
        <v>0.0264278743416071</v>
      </c>
      <c r="AD34" s="22" t="n">
        <v>0.0279192421585321</v>
      </c>
      <c r="AE34" s="22" t="n">
        <v>0.0347059182822704</v>
      </c>
      <c r="AF34" s="22" t="n">
        <v>0.0551691576838493</v>
      </c>
      <c r="AG34" s="22" t="n">
        <v>0.0553862825036049</v>
      </c>
      <c r="AH34" s="22" t="n">
        <v>0.0889163613319397</v>
      </c>
      <c r="AI34" s="22" t="n">
        <v>0.0559835620224476</v>
      </c>
      <c r="AJ34" s="22" t="n">
        <v>0.0610455125570297</v>
      </c>
      <c r="AK34" s="22" t="n">
        <v>0.0744103938341141</v>
      </c>
      <c r="AL34" s="22" t="n">
        <v>0.0830844566226006</v>
      </c>
      <c r="AM34" s="22" t="n">
        <v>0.0422807894647121</v>
      </c>
      <c r="AN34" s="22" t="n">
        <v>0.0314089134335518</v>
      </c>
      <c r="AO34" s="22" t="n">
        <v>0.0263008996844292</v>
      </c>
      <c r="AP34" s="22" t="n">
        <v>0.0284202992916107</v>
      </c>
      <c r="AQ34" s="22" t="n">
        <v>0.0390839017927647</v>
      </c>
      <c r="AR34" s="23" t="n">
        <v>0.0489991046488285</v>
      </c>
      <c r="AS34" s="23" t="n">
        <v>0.0474322997033596</v>
      </c>
      <c r="AT34" s="23" t="n">
        <v>0.0589316003024578</v>
      </c>
      <c r="AU34" s="23" t="n">
        <v>0.0498057007789612</v>
      </c>
      <c r="AV34" s="23" t="n">
        <v>0.0452474988996983</v>
      </c>
      <c r="AW34" s="23" t="n">
        <v>0.0293084997683764</v>
      </c>
      <c r="AX34" s="23" t="n">
        <v>0.0547121986746788</v>
      </c>
      <c r="AY34" s="23" t="n">
        <v>0.0753673985600472</v>
      </c>
      <c r="AZ34" s="23" t="n">
        <v>0.0454757995903492</v>
      </c>
      <c r="BA34" s="23" t="n">
        <v>0.0581614002585411</v>
      </c>
      <c r="BB34" s="23" t="n">
        <v>0.0335653014481068</v>
      </c>
      <c r="BC34" s="23" t="n">
        <v>0.0458754003047943</v>
      </c>
      <c r="BD34" s="23" t="n">
        <v>0.0692334994673729</v>
      </c>
      <c r="BE34" s="23" t="n">
        <v>0.0564955994486809</v>
      </c>
      <c r="BF34" s="23" t="n">
        <v>0.0625057965517044</v>
      </c>
      <c r="BG34" s="23" t="n">
        <v>0.0470809005200863</v>
      </c>
      <c r="BH34" s="23" t="n">
        <v>0.0571262985467911</v>
      </c>
      <c r="BI34" s="23" t="n">
        <v>0.0308998003602028</v>
      </c>
      <c r="BJ34" s="23" t="n">
        <v>0.0536363981664181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58064544200897</v>
      </c>
      <c r="D37" s="21" t="n">
        <v>0.682821452617645</v>
      </c>
      <c r="E37" s="22" t="n">
        <v>0.651741921901703</v>
      </c>
      <c r="F37" s="22" t="n">
        <v>0.632133305072784</v>
      </c>
      <c r="G37" s="22" t="n">
        <v>0.728999972343445</v>
      </c>
      <c r="H37" s="22" t="n">
        <v>0.666100084781647</v>
      </c>
      <c r="I37" s="22" t="n">
        <v>0.631774187088013</v>
      </c>
      <c r="J37" s="22" t="n">
        <v>0.662838697433472</v>
      </c>
      <c r="K37" s="22" t="n">
        <v>0.661833345890045</v>
      </c>
      <c r="L37" s="22" t="n">
        <v>0.640419363975525</v>
      </c>
      <c r="M37" s="22" t="n">
        <v>0.616433322429657</v>
      </c>
      <c r="N37" s="22" t="n">
        <v>0.686064541339874</v>
      </c>
      <c r="O37" s="22" t="n">
        <v>0.655967712402344</v>
      </c>
      <c r="P37" s="22" t="n">
        <v>0.658586144447327</v>
      </c>
      <c r="Q37" s="22" t="n">
        <v>0.634774267673492</v>
      </c>
      <c r="R37" s="22" t="n">
        <v>0.70113331079483</v>
      </c>
      <c r="S37" s="22" t="n">
        <v>0.667774200439453</v>
      </c>
      <c r="T37" s="22" t="n">
        <v>0.647933304309845</v>
      </c>
      <c r="U37" s="22" t="n">
        <v>0.617612898349762</v>
      </c>
      <c r="V37" s="22" t="n">
        <v>0.630903244018555</v>
      </c>
      <c r="W37" s="22" t="n">
        <v>0.616599977016449</v>
      </c>
      <c r="X37" s="22" t="n">
        <v>0.610000014305115</v>
      </c>
      <c r="Y37" s="22" t="n">
        <v>0.703000009059906</v>
      </c>
      <c r="Z37" s="22" t="n">
        <v>0.723225831985474</v>
      </c>
      <c r="AA37" s="22" t="n">
        <v>0.696903228759766</v>
      </c>
      <c r="AB37" s="22" t="n">
        <v>0.686107158660889</v>
      </c>
      <c r="AC37" s="22" t="n">
        <v>0.628967761993408</v>
      </c>
      <c r="AD37" s="22" t="n">
        <v>0.636366665363312</v>
      </c>
      <c r="AE37" s="22" t="n">
        <v>0.639483869075775</v>
      </c>
      <c r="AF37" s="22" t="n">
        <v>0.663433313369751</v>
      </c>
      <c r="AG37" s="22" t="n">
        <v>0.606516122817993</v>
      </c>
      <c r="AH37" s="22" t="n">
        <v>0.582129061222076</v>
      </c>
      <c r="AI37" s="22" t="n">
        <v>0.55076664686203</v>
      </c>
      <c r="AJ37" s="22" t="n">
        <v>0.525838732719421</v>
      </c>
      <c r="AK37" s="22" t="n">
        <v>0.634466707706451</v>
      </c>
      <c r="AL37" s="22" t="n">
        <v>0.646677434444428</v>
      </c>
      <c r="AM37" s="22" t="n">
        <v>0.658999979496002</v>
      </c>
      <c r="AN37" s="22" t="n">
        <v>0.63400000333786</v>
      </c>
      <c r="AO37" s="22" t="n">
        <v>0.643999993801117</v>
      </c>
      <c r="AP37" s="22" t="n">
        <v>0.640333354473114</v>
      </c>
      <c r="AQ37" s="22" t="n">
        <v>0.593193531036377</v>
      </c>
      <c r="AR37" s="23" t="n">
        <v>0.592909514904022</v>
      </c>
      <c r="AS37" s="23" t="n">
        <v>0.583945214748383</v>
      </c>
      <c r="AT37" s="23" t="n">
        <v>0.609798610210419</v>
      </c>
      <c r="AU37" s="23" t="n">
        <v>0.615681111812592</v>
      </c>
      <c r="AV37" s="23" t="n">
        <v>0.636564493179321</v>
      </c>
      <c r="AW37" s="23" t="n">
        <v>0.651496827602387</v>
      </c>
      <c r="AX37" s="23" t="n">
        <v>0.685423672199249</v>
      </c>
      <c r="AY37" s="23" t="n">
        <v>0.680239975452423</v>
      </c>
      <c r="AZ37" s="23" t="n">
        <v>0.656409084796906</v>
      </c>
      <c r="BA37" s="23" t="n">
        <v>0.654431998729706</v>
      </c>
      <c r="BB37" s="23" t="n">
        <v>0.651504576206207</v>
      </c>
      <c r="BC37" s="23" t="n">
        <v>0.662578880786896</v>
      </c>
      <c r="BD37" s="23" t="n">
        <v>0.632493793964386</v>
      </c>
      <c r="BE37" s="23" t="n">
        <v>0.607688784599304</v>
      </c>
      <c r="BF37" s="23" t="n">
        <v>0.616190373897553</v>
      </c>
      <c r="BG37" s="23" t="n">
        <v>0.617414772510529</v>
      </c>
      <c r="BH37" s="23" t="n">
        <v>0.625797688961029</v>
      </c>
      <c r="BI37" s="23" t="n">
        <v>0.653675675392151</v>
      </c>
      <c r="BJ37" s="23" t="n">
        <v>0.677003920078278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111677415668964</v>
      </c>
      <c r="D38" s="21" t="n">
        <v>0.189785718917847</v>
      </c>
      <c r="E38" s="22" t="n">
        <v>0.306129038333893</v>
      </c>
      <c r="F38" s="22" t="n">
        <v>0.102799996733665</v>
      </c>
      <c r="G38" s="22" t="n">
        <v>0.112483873963356</v>
      </c>
      <c r="H38" s="22" t="n">
        <v>0.00423333328217268</v>
      </c>
      <c r="I38" s="22" t="n">
        <v>0.023903226479888</v>
      </c>
      <c r="J38" s="22" t="n">
        <v>0.188870966434479</v>
      </c>
      <c r="K38" s="22" t="n">
        <v>0.0490666665136814</v>
      </c>
      <c r="L38" s="22" t="n">
        <v>0.146935477852821</v>
      </c>
      <c r="M38" s="22" t="n">
        <v>0.155166670680046</v>
      </c>
      <c r="N38" s="22" t="n">
        <v>0.167161285877228</v>
      </c>
      <c r="O38" s="22" t="n">
        <v>0.333020985126495</v>
      </c>
      <c r="P38" s="22" t="n">
        <v>0.383817940950394</v>
      </c>
      <c r="Q38" s="22" t="n">
        <v>0.218044742941856</v>
      </c>
      <c r="R38" s="22" t="n">
        <v>0.0447399653494358</v>
      </c>
      <c r="S38" s="22" t="n">
        <v>0.104893706738949</v>
      </c>
      <c r="T38" s="22" t="n">
        <v>0.221360772848129</v>
      </c>
      <c r="U38" s="22" t="n">
        <v>0.193991586565971</v>
      </c>
      <c r="V38" s="22" t="n">
        <v>0.225626677274704</v>
      </c>
      <c r="W38" s="22" t="n">
        <v>0.0610518679022789</v>
      </c>
      <c r="X38" s="22" t="n">
        <v>0.315428704023361</v>
      </c>
      <c r="Y38" s="22" t="n">
        <v>0.367872446775436</v>
      </c>
      <c r="Z38" s="22" t="n">
        <v>0.194717898964882</v>
      </c>
      <c r="AA38" s="22" t="n">
        <v>0.244553297758102</v>
      </c>
      <c r="AB38" s="22" t="n">
        <v>0.230701714754105</v>
      </c>
      <c r="AC38" s="22" t="n">
        <v>0.108774900436401</v>
      </c>
      <c r="AD38" s="22" t="n">
        <v>0.109958633780479</v>
      </c>
      <c r="AE38" s="22" t="n">
        <v>0.114569611847401</v>
      </c>
      <c r="AF38" s="22" t="n">
        <v>0.147883802652359</v>
      </c>
      <c r="AG38" s="22" t="n">
        <v>0.26237028837204</v>
      </c>
      <c r="AH38" s="22" t="n">
        <v>0.333546429872513</v>
      </c>
      <c r="AI38" s="22" t="n">
        <v>0.506121218204498</v>
      </c>
      <c r="AJ38" s="22" t="n">
        <v>0.499848067760468</v>
      </c>
      <c r="AK38" s="22" t="n">
        <v>0.473388105630875</v>
      </c>
      <c r="AL38" s="22" t="n">
        <v>0.271115690469742</v>
      </c>
      <c r="AM38" s="22" t="n">
        <v>0.371290326118469</v>
      </c>
      <c r="AN38" s="22" t="n">
        <v>0.197642877697945</v>
      </c>
      <c r="AO38" s="22" t="n">
        <v>0.10380645096302</v>
      </c>
      <c r="AP38" s="22" t="n">
        <v>0.067133329808712</v>
      </c>
      <c r="AQ38" s="22" t="n">
        <v>0.209519073367119</v>
      </c>
      <c r="AR38" s="23" t="n">
        <v>0.110442094504833</v>
      </c>
      <c r="AS38" s="23" t="n">
        <v>0.0607233010232449</v>
      </c>
      <c r="AT38" s="23" t="n">
        <v>0.0795821994543076</v>
      </c>
      <c r="AU38" s="23" t="n">
        <v>0.0759332031011581</v>
      </c>
      <c r="AV38" s="23" t="n">
        <v>0.182912707328796</v>
      </c>
      <c r="AW38" s="23" t="n">
        <v>0.244030699133873</v>
      </c>
      <c r="AX38" s="23" t="n">
        <v>0.192740499973297</v>
      </c>
      <c r="AY38" s="23" t="n">
        <v>0.178643196821213</v>
      </c>
      <c r="AZ38" s="23" t="n">
        <v>0.281946688890457</v>
      </c>
      <c r="BA38" s="23" t="n">
        <v>0.248759895563126</v>
      </c>
      <c r="BB38" s="23" t="n">
        <v>0.192567497491837</v>
      </c>
      <c r="BC38" s="23" t="n">
        <v>0.19696119427681</v>
      </c>
      <c r="BD38" s="23" t="n">
        <v>0.116423897445202</v>
      </c>
      <c r="BE38" s="23" t="n">
        <v>0.123141802847385</v>
      </c>
      <c r="BF38" s="23" t="n">
        <v>0.129111498594284</v>
      </c>
      <c r="BG38" s="23" t="n">
        <v>0.161652505397797</v>
      </c>
      <c r="BH38" s="23" t="n">
        <v>0.252409011125565</v>
      </c>
      <c r="BI38" s="23" t="n">
        <v>0.279910713434219</v>
      </c>
      <c r="BJ38" s="23" t="n">
        <v>0.23970639705658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144.967786727413</v>
      </c>
      <c r="D39" s="50" t="n">
        <f aca="false">+(D50-D49)/D11*1000</f>
        <v>15.1786123003278</v>
      </c>
      <c r="E39" s="50" t="n">
        <f aca="false">+(E50-E49)/E11*1000</f>
        <v>-35.3226200226815</v>
      </c>
      <c r="F39" s="50" t="n">
        <f aca="false">+(F50-F49)/F11*1000</f>
        <v>43.2999928792318</v>
      </c>
      <c r="G39" s="50" t="n">
        <f aca="false">+(G50-G49)/G11*1000</f>
        <v>-168.161207629788</v>
      </c>
      <c r="H39" s="50" t="n">
        <f aca="false">+(H50-H49)/H11*1000</f>
        <v>22.2999572753906</v>
      </c>
      <c r="I39" s="50" t="n">
        <f aca="false">+(I50-I49)/I11*1000</f>
        <v>120.935440063477</v>
      </c>
      <c r="J39" s="50" t="n">
        <f aca="false">+(J50-J49)/J11*1000</f>
        <v>45.3548431396484</v>
      </c>
      <c r="K39" s="50" t="n">
        <f aca="false">+(K50-K49)/K11*1000</f>
        <v>-51.2332916259766</v>
      </c>
      <c r="L39" s="50" t="n">
        <f aca="false">+(L50-L49)/L11*1000</f>
        <v>-71.7096636372228</v>
      </c>
      <c r="M39" s="50" t="n">
        <f aca="false">+(M50-M49)/M11*1000</f>
        <v>-68.3667500813802</v>
      </c>
      <c r="N39" s="50" t="n">
        <f aca="false">+(N50-N49)/N11*1000</f>
        <v>-61.06444328062</v>
      </c>
      <c r="O39" s="50" t="n">
        <f aca="false">+(O50-O49)/O11*1000</f>
        <v>-9.22578380953881</v>
      </c>
      <c r="P39" s="50" t="n">
        <f aca="false">+(P50-P49)/P11*1000</f>
        <v>-54.4138941271552</v>
      </c>
      <c r="Q39" s="50" t="n">
        <f aca="false">+(Q50-Q49)/Q11*1000</f>
        <v>29.0645476310484</v>
      </c>
      <c r="R39" s="50" t="n">
        <f aca="false">+(R50-R49)/R11*1000</f>
        <v>82.8999837239583</v>
      </c>
      <c r="S39" s="50" t="n">
        <f aca="false">+(S50-S49)/S11*1000</f>
        <v>4.09686180853075</v>
      </c>
      <c r="T39" s="50" t="n">
        <f aca="false">+(T50-T49)/T11*1000</f>
        <v>-45.4334259033203</v>
      </c>
      <c r="U39" s="50" t="n">
        <f aca="false">+(U50-U49)/U11*1000</f>
        <v>89.7419837213332</v>
      </c>
      <c r="V39" s="50" t="n">
        <f aca="false">+(V50-V49)/V11*1000</f>
        <v>-78.4515873078377</v>
      </c>
      <c r="W39" s="50" t="n">
        <f aca="false">+(W50-W49)/W11*1000</f>
        <v>106.166585286458</v>
      </c>
      <c r="X39" s="50" t="n">
        <f aca="false">+(X50-X49)/X11*1000</f>
        <v>-67.0967102050781</v>
      </c>
      <c r="Y39" s="50" t="n">
        <f aca="false">+(Y50-Y49)/Y11*1000</f>
        <v>-209.966659545898</v>
      </c>
      <c r="Z39" s="50" t="n">
        <f aca="false">+(Z50-Z49)/Z11*1000</f>
        <v>-0.225805467174899</v>
      </c>
      <c r="AA39" s="50" t="n">
        <f aca="false">+(AA50-AA49)/AA11*1000</f>
        <v>39.1935533092868</v>
      </c>
      <c r="AB39" s="50" t="n">
        <f aca="false">+(AB50-AB49)/AB11*1000</f>
        <v>17.4999237060547</v>
      </c>
      <c r="AC39" s="50" t="n">
        <f aca="false">+(AC50-AC49)/AC11*1000</f>
        <v>40.1290155226184</v>
      </c>
      <c r="AD39" s="50" t="n">
        <f aca="false">+(AD50-AD49)/AD11*1000</f>
        <v>85.800043741862</v>
      </c>
      <c r="AE39" s="50" t="n">
        <f aca="false">+(AE50-AE49)/AE11*1000</f>
        <v>-32.9032405730217</v>
      </c>
      <c r="AF39" s="50" t="n">
        <f aca="false">+(AF50-AF49)/AF11*1000</f>
        <v>14.7666931152344</v>
      </c>
      <c r="AG39" s="50" t="n">
        <f aca="false">+(AG50-AG49)/AG11*1000</f>
        <v>21.9677340599798</v>
      </c>
      <c r="AH39" s="50" t="n">
        <f aca="false">+(AH50-AH49)/AH11*1000</f>
        <v>97.8709805396295</v>
      </c>
      <c r="AI39" s="50" t="n">
        <f aca="false">+(AI50-AI49)/AI11*1000</f>
        <v>-17.9334004720052</v>
      </c>
      <c r="AJ39" s="50" t="n">
        <f aca="false">+(AJ50-AJ49)/AJ11*1000</f>
        <v>-50.1935405115927</v>
      </c>
      <c r="AK39" s="50" t="n">
        <f aca="false">+(AK50-AK49)/AK11*1000</f>
        <v>-133.466593424479</v>
      </c>
      <c r="AL39" s="50" t="n">
        <f aca="false">+(AL50-AL49)/AL11*1000</f>
        <v>79.7741797662551</v>
      </c>
      <c r="AM39" s="50" t="n">
        <f aca="false">+(AM50-AM49)/AM11*1000</f>
        <v>-169.290358020413</v>
      </c>
      <c r="AN39" s="50" t="n">
        <f aca="false">+(AN50-AN49)/AN11*1000</f>
        <v>-59.0000152587891</v>
      </c>
      <c r="AO39" s="50" t="n">
        <f aca="false">+(AO50-AO49)/AO11*1000</f>
        <v>82.1935592159148</v>
      </c>
      <c r="AP39" s="50" t="n">
        <f aca="false">+(AP50-AP49)/AP11*1000</f>
        <v>43.4666951497396</v>
      </c>
      <c r="AQ39" s="50" t="n">
        <f aca="false">+(AQ50-AQ49)/AQ11*1000</f>
        <v>-14.2610611454133</v>
      </c>
      <c r="AR39" s="51" t="n">
        <f aca="false">+(AR50-AR49)/AR11*1000</f>
        <v>26.3960520426432</v>
      </c>
      <c r="AS39" s="51" t="n">
        <f aca="false">+(AS50-AS49)/AS11*1000</f>
        <v>81.3028889317667</v>
      </c>
      <c r="AT39" s="51" t="n">
        <f aca="false">+(AT50-AT49)/AT11*1000</f>
        <v>32.6471636372228</v>
      </c>
      <c r="AU39" s="51" t="n">
        <f aca="false">+(AU50-AU49)/AU11*1000</f>
        <v>1.04726155598958</v>
      </c>
      <c r="AV39" s="51" t="n">
        <f aca="false">+(AV50-AV49)/AV11*1000</f>
        <v>-21.7737997731855</v>
      </c>
      <c r="AW39" s="51" t="n">
        <f aca="false">+(AW50-AW49)/AW11*1000</f>
        <v>-86.3903045654297</v>
      </c>
      <c r="AX39" s="51" t="n">
        <f aca="false">+(AX50-AX49)/AX11*1000</f>
        <v>21.9689646074849</v>
      </c>
      <c r="AY39" s="51" t="n">
        <f aca="false">+(AY50-AY49)/AY11*1000</f>
        <v>8.44943138860887</v>
      </c>
      <c r="AZ39" s="51" t="n">
        <f aca="false">+(AZ50-AZ49)/AZ11*1000</f>
        <v>44.3924495152065</v>
      </c>
      <c r="BA39" s="51" t="n">
        <f aca="false">+(BA50-BA49)/BA11*1000</f>
        <v>17.0722469206779</v>
      </c>
      <c r="BB39" s="51" t="n">
        <f aca="false">+(BB50-BB49)/BB11*1000</f>
        <v>23.3746846516927</v>
      </c>
      <c r="BC39" s="51" t="n">
        <f aca="false">+(BC50-BC49)/BC11*1000</f>
        <v>-52.2629522508191</v>
      </c>
      <c r="BD39" s="51" t="n">
        <f aca="false">+(BD50-BD49)/BD11*1000</f>
        <v>1.91904703776042</v>
      </c>
      <c r="BE39" s="51" t="n">
        <f aca="false">+(BE50-BE49)/BE11*1000</f>
        <v>59.9825459141885</v>
      </c>
      <c r="BF39" s="51" t="n">
        <f aca="false">+(BF50-BF49)/BF11*1000</f>
        <v>17.2391091623614</v>
      </c>
      <c r="BG39" s="51" t="n">
        <f aca="false">+(BG50-BG49)/BG11*1000</f>
        <v>-13.0813598632813</v>
      </c>
      <c r="BH39" s="51" t="n">
        <f aca="false">+(BH50-BH49)/BH11*1000</f>
        <v>-32.2377604822959</v>
      </c>
      <c r="BI39" s="51" t="n">
        <f aca="false">+(BI50-BI49)/BI11*1000</f>
        <v>-93.6030069986979</v>
      </c>
      <c r="BJ39" s="51" t="n">
        <f aca="false">+(BJ50-BJ49)/BJ11*1000</f>
        <v>13.7396781675277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69644021987915</v>
      </c>
      <c r="D40" s="21" t="n">
        <v>0.887795984745026</v>
      </c>
      <c r="E40" s="22" t="n">
        <v>0.922555029392242</v>
      </c>
      <c r="F40" s="22" t="n">
        <v>0.778230011463165</v>
      </c>
      <c r="G40" s="22" t="n">
        <v>0.673321008682251</v>
      </c>
      <c r="H40" s="22" t="n">
        <v>0.692634999752045</v>
      </c>
      <c r="I40" s="22" t="n">
        <v>0.776605010032654</v>
      </c>
      <c r="J40" s="22" t="n">
        <v>0.897054016590118</v>
      </c>
      <c r="K40" s="22" t="n">
        <v>0.659657061100006</v>
      </c>
      <c r="L40" s="22" t="n">
        <v>0.715655028820038</v>
      </c>
      <c r="M40" s="22" t="n">
        <v>0.703239977359772</v>
      </c>
      <c r="N40" s="22" t="n">
        <v>0.792150020599365</v>
      </c>
      <c r="O40" s="22" t="n">
        <v>0.979774177074432</v>
      </c>
      <c r="P40" s="22" t="n">
        <v>0.987999975681305</v>
      </c>
      <c r="Q40" s="22" t="n">
        <v>0.881870985031128</v>
      </c>
      <c r="R40" s="22" t="n">
        <v>0.828766644001007</v>
      </c>
      <c r="S40" s="22" t="n">
        <v>0.776774168014526</v>
      </c>
      <c r="T40" s="22" t="n">
        <v>0.823866665363312</v>
      </c>
      <c r="U40" s="22" t="n">
        <v>0.901354849338532</v>
      </c>
      <c r="V40" s="22" t="n">
        <v>0.778064489364624</v>
      </c>
      <c r="W40" s="22" t="n">
        <v>0.78383332490921</v>
      </c>
      <c r="X40" s="22" t="n">
        <v>0.858322560787201</v>
      </c>
      <c r="Y40" s="22" t="n">
        <v>0.860899984836578</v>
      </c>
      <c r="Z40" s="22" t="n">
        <v>0.917709648609161</v>
      </c>
      <c r="AA40" s="22" t="n">
        <v>0.980650067329407</v>
      </c>
      <c r="AB40" s="22" t="n">
        <v>0.934308886528015</v>
      </c>
      <c r="AC40" s="22" t="n">
        <v>0.777871668338776</v>
      </c>
      <c r="AD40" s="22" t="n">
        <v>0.832125306129456</v>
      </c>
      <c r="AE40" s="22" t="n">
        <v>0.721150279045105</v>
      </c>
      <c r="AF40" s="22" t="n">
        <v>0.826083779335022</v>
      </c>
      <c r="AG40" s="22" t="n">
        <v>0.890854179859161</v>
      </c>
      <c r="AH40" s="22" t="n">
        <v>1.01354646682739</v>
      </c>
      <c r="AI40" s="22" t="n">
        <v>1.03895461559296</v>
      </c>
      <c r="AJ40" s="22" t="n">
        <v>0.975493252277374</v>
      </c>
      <c r="AK40" s="22" t="n">
        <v>0.974388122558594</v>
      </c>
      <c r="AL40" s="22" t="n">
        <v>0.997567296028137</v>
      </c>
      <c r="AM40" s="22" t="n">
        <v>0.861000001430512</v>
      </c>
      <c r="AN40" s="22" t="n">
        <v>0.77264279127121</v>
      </c>
      <c r="AO40" s="22" t="n">
        <v>0.8299999833107</v>
      </c>
      <c r="AP40" s="22" t="n">
        <v>0.750933349132538</v>
      </c>
      <c r="AQ40" s="22" t="n">
        <v>0.788451611995697</v>
      </c>
      <c r="AR40" s="23" t="n">
        <v>0.729747593402863</v>
      </c>
      <c r="AS40" s="23" t="n">
        <v>0.725971698760986</v>
      </c>
      <c r="AT40" s="23" t="n">
        <v>0.722027599811554</v>
      </c>
      <c r="AU40" s="23" t="n">
        <v>0.692661821842194</v>
      </c>
      <c r="AV40" s="23" t="n">
        <v>0.797703206539154</v>
      </c>
      <c r="AW40" s="23" t="n">
        <v>0.809137225151062</v>
      </c>
      <c r="AX40" s="23" t="n">
        <v>0.900133073329926</v>
      </c>
      <c r="AY40" s="23" t="n">
        <v>0.867332518100739</v>
      </c>
      <c r="AZ40" s="23" t="n">
        <v>0.982748329639435</v>
      </c>
      <c r="BA40" s="23" t="n">
        <v>0.920264184474945</v>
      </c>
      <c r="BB40" s="23" t="n">
        <v>0.867446899414063</v>
      </c>
      <c r="BC40" s="23" t="n">
        <v>0.807277023792267</v>
      </c>
      <c r="BD40" s="23" t="n">
        <v>0.750836670398712</v>
      </c>
      <c r="BE40" s="23" t="n">
        <v>0.790813088417053</v>
      </c>
      <c r="BF40" s="23" t="n">
        <v>0.762540876865387</v>
      </c>
      <c r="BG40" s="23" t="n">
        <v>0.765985906124115</v>
      </c>
      <c r="BH40" s="23" t="n">
        <v>0.845969021320343</v>
      </c>
      <c r="BI40" s="23" t="n">
        <v>0.839983582496643</v>
      </c>
      <c r="BJ40" s="23" t="n">
        <v>0.930449724197388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573573522269726</v>
      </c>
      <c r="D41" s="21" t="n">
        <v>0.0567909739911556</v>
      </c>
      <c r="E41" s="22" t="n">
        <v>0.049571231007576</v>
      </c>
      <c r="F41" s="22" t="n">
        <v>0.048427801579237</v>
      </c>
      <c r="G41" s="22" t="n">
        <v>0.0431196317076683</v>
      </c>
      <c r="H41" s="22" t="n">
        <v>0.0433496981859207</v>
      </c>
      <c r="I41" s="22" t="n">
        <v>0.0469916500151157</v>
      </c>
      <c r="J41" s="22" t="n">
        <v>0.0474973507225513</v>
      </c>
      <c r="K41" s="22" t="n">
        <v>0.0416418947279453</v>
      </c>
      <c r="L41" s="22" t="n">
        <v>0.0463828146457672</v>
      </c>
      <c r="M41" s="22" t="n">
        <v>0.0439255647361279</v>
      </c>
      <c r="N41" s="22" t="n">
        <v>0.0559172742068768</v>
      </c>
      <c r="O41" s="22" t="n">
        <v>0.0805177092552185</v>
      </c>
      <c r="P41" s="22" t="n">
        <v>0.0601667575538158</v>
      </c>
      <c r="Q41" s="22" t="n">
        <v>0.0517106726765633</v>
      </c>
      <c r="R41" s="22" t="n">
        <v>0.0477151907980442</v>
      </c>
      <c r="S41" s="22" t="n">
        <v>0.0445439517498016</v>
      </c>
      <c r="T41" s="22" t="n">
        <v>0.048473309725523</v>
      </c>
      <c r="U41" s="22" t="n">
        <v>0.0484565272927284</v>
      </c>
      <c r="V41" s="22" t="n">
        <v>0.0460987761616707</v>
      </c>
      <c r="W41" s="22" t="n">
        <v>0.0410425327718258</v>
      </c>
      <c r="X41" s="22" t="n">
        <v>0.0369469486176968</v>
      </c>
      <c r="Y41" s="22" t="n">
        <v>0.0701085105538368</v>
      </c>
      <c r="Z41" s="22" t="n">
        <v>0.0589266903698444</v>
      </c>
      <c r="AA41" s="22" t="n">
        <v>0.0490967743098736</v>
      </c>
      <c r="AB41" s="22" t="n">
        <v>0.0455181412398815</v>
      </c>
      <c r="AC41" s="22" t="n">
        <v>0.0390001609921455</v>
      </c>
      <c r="AD41" s="22" t="n">
        <v>0.0372439995408058</v>
      </c>
      <c r="AE41" s="22" t="n">
        <v>0.0286088064312935</v>
      </c>
      <c r="AF41" s="22" t="n">
        <v>0.0333072654902935</v>
      </c>
      <c r="AG41" s="22" t="n">
        <v>0.0318561308085918</v>
      </c>
      <c r="AH41" s="22" t="n">
        <v>0.0330484211444855</v>
      </c>
      <c r="AI41" s="22" t="n">
        <v>0.0336946658790112</v>
      </c>
      <c r="AJ41" s="22" t="n">
        <v>0.0459204204380512</v>
      </c>
      <c r="AK41" s="22" t="n">
        <v>0.0358151681721211</v>
      </c>
      <c r="AL41" s="22" t="n">
        <v>0.0437320657074451</v>
      </c>
      <c r="AM41" s="22" t="n">
        <v>0.0406439043581486</v>
      </c>
      <c r="AN41" s="22" t="n">
        <v>0.044999998062849</v>
      </c>
      <c r="AO41" s="22" t="n">
        <v>0.0659986212849617</v>
      </c>
      <c r="AP41" s="22" t="n">
        <v>0.0309472940862179</v>
      </c>
      <c r="AQ41" s="22" t="n">
        <v>0.0221277717500925</v>
      </c>
      <c r="AR41" s="23" t="n">
        <v>0.025909099727869</v>
      </c>
      <c r="AS41" s="23" t="n">
        <v>0.0236565992236137</v>
      </c>
      <c r="AT41" s="23" t="n">
        <v>0.0258216001093388</v>
      </c>
      <c r="AU41" s="23" t="n">
        <v>0.0284745004028082</v>
      </c>
      <c r="AV41" s="23" t="n">
        <v>0.0272735003381968</v>
      </c>
      <c r="AW41" s="23" t="n">
        <v>0.0338529013097286</v>
      </c>
      <c r="AX41" s="23" t="n">
        <v>0.0533127002418041</v>
      </c>
      <c r="AY41" s="23" t="n">
        <v>0.0603101998567581</v>
      </c>
      <c r="AZ41" s="23" t="n">
        <v>0.0433536991477013</v>
      </c>
      <c r="BA41" s="23" t="n">
        <v>0.0430435016751289</v>
      </c>
      <c r="BB41" s="23" t="n">
        <v>0.0253488998860121</v>
      </c>
      <c r="BC41" s="23" t="n">
        <v>0.0173262991011143</v>
      </c>
      <c r="BD41" s="23" t="n">
        <v>0.0198095999658108</v>
      </c>
      <c r="BE41" s="23" t="n">
        <v>0.0234811995178461</v>
      </c>
      <c r="BF41" s="23" t="n">
        <v>0.0209643002599478</v>
      </c>
      <c r="BG41" s="23" t="n">
        <v>0.024353401735425</v>
      </c>
      <c r="BH41" s="23" t="n">
        <v>0.025611000135541</v>
      </c>
      <c r="BI41" s="23" t="n">
        <v>0.0332804992794991</v>
      </c>
      <c r="BJ41" s="23" t="n">
        <v>0.050814401358366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43000000715256</v>
      </c>
      <c r="D42" s="21" t="n">
        <v>0.214000001549721</v>
      </c>
      <c r="E42" s="22" t="n">
        <v>0.319000005722046</v>
      </c>
      <c r="F42" s="22" t="n">
        <v>0.19200000166893</v>
      </c>
      <c r="G42" s="22" t="n">
        <v>0.18299999833107</v>
      </c>
      <c r="H42" s="22" t="n">
        <v>0.244000002741814</v>
      </c>
      <c r="I42" s="22" t="n">
        <v>0.256000012159348</v>
      </c>
      <c r="J42" s="22" t="n">
        <v>0.321999996900558</v>
      </c>
      <c r="K42" s="22" t="n">
        <v>0.238999992609024</v>
      </c>
      <c r="L42" s="22" t="n">
        <v>0.245000004768372</v>
      </c>
      <c r="M42" s="22" t="n">
        <v>0.284000009298325</v>
      </c>
      <c r="N42" s="22" t="n">
        <v>0.243858069181442</v>
      </c>
      <c r="O42" s="22" t="n">
        <v>0.254000008106232</v>
      </c>
      <c r="P42" s="22" t="n">
        <v>0.289000004529953</v>
      </c>
      <c r="Q42" s="22" t="n">
        <v>0.363999992609024</v>
      </c>
      <c r="R42" s="22" t="n">
        <v>0.296000003814697</v>
      </c>
      <c r="S42" s="22" t="n">
        <v>0.24600000679493</v>
      </c>
      <c r="T42" s="22" t="n">
        <v>0.273000031709671</v>
      </c>
      <c r="U42" s="22" t="n">
        <v>0.363999992609024</v>
      </c>
      <c r="V42" s="22" t="n">
        <v>0.257999986410141</v>
      </c>
      <c r="W42" s="22" t="n">
        <v>0.42399999499321</v>
      </c>
      <c r="X42" s="22" t="n">
        <v>0.363000005483627</v>
      </c>
      <c r="Y42" s="22" t="n">
        <v>0.379999995231628</v>
      </c>
      <c r="Z42" s="22" t="n">
        <v>0.324000000953674</v>
      </c>
      <c r="AA42" s="22" t="n">
        <v>0.361328691244125</v>
      </c>
      <c r="AB42" s="22" t="n">
        <v>0.320388287305832</v>
      </c>
      <c r="AC42" s="22" t="n">
        <v>0.318143606185913</v>
      </c>
      <c r="AD42" s="22" t="n">
        <v>0.411020010709763</v>
      </c>
      <c r="AE42" s="22" t="n">
        <v>0.326999992132187</v>
      </c>
      <c r="AF42" s="22" t="n">
        <v>0.294181704521179</v>
      </c>
      <c r="AG42" s="22" t="n">
        <v>0.344999998807907</v>
      </c>
      <c r="AH42" s="22" t="n">
        <v>0.319999992847443</v>
      </c>
      <c r="AI42" s="22" t="n">
        <v>0.333999991416931</v>
      </c>
      <c r="AJ42" s="22" t="n">
        <v>0.314999997615814</v>
      </c>
      <c r="AK42" s="22" t="n">
        <v>0.326999992132187</v>
      </c>
      <c r="AL42" s="22" t="n">
        <v>0.273999989032745</v>
      </c>
      <c r="AM42" s="22" t="n">
        <v>0.312000006437302</v>
      </c>
      <c r="AN42" s="22" t="n">
        <v>0.294999986886978</v>
      </c>
      <c r="AO42" s="22" t="n">
        <v>0.421744763851166</v>
      </c>
      <c r="AP42" s="22" t="n">
        <v>0.330524981021881</v>
      </c>
      <c r="AQ42" s="22" t="n">
        <v>0.319970577955246</v>
      </c>
      <c r="AR42" s="23" t="n">
        <v>0.317207813262939</v>
      </c>
      <c r="AS42" s="23" t="n">
        <v>0.326306700706482</v>
      </c>
      <c r="AT42" s="23" t="n">
        <v>0.309151202440262</v>
      </c>
      <c r="AU42" s="23" t="n">
        <v>0.328836798667908</v>
      </c>
      <c r="AV42" s="23" t="n">
        <v>0.34532031416893</v>
      </c>
      <c r="AW42" s="23" t="n">
        <v>0.346608191728592</v>
      </c>
      <c r="AX42" s="23" t="n">
        <v>0.279704302549362</v>
      </c>
      <c r="AY42" s="23" t="n">
        <v>0.314554214477539</v>
      </c>
      <c r="AZ42" s="23" t="n">
        <v>0.334531396627426</v>
      </c>
      <c r="BA42" s="23" t="n">
        <v>0.350072085857391</v>
      </c>
      <c r="BB42" s="23" t="n">
        <v>0.314679503440857</v>
      </c>
      <c r="BC42" s="23" t="n">
        <v>0.280602395534515</v>
      </c>
      <c r="BD42" s="23" t="n">
        <v>0.304937690496445</v>
      </c>
      <c r="BE42" s="23" t="n">
        <v>0.33729299902916</v>
      </c>
      <c r="BF42" s="23" t="n">
        <v>0.317209094762802</v>
      </c>
      <c r="BG42" s="23" t="n">
        <v>0.345730990171433</v>
      </c>
      <c r="BH42" s="23" t="n">
        <v>0.350809901952744</v>
      </c>
      <c r="BI42" s="23" t="n">
        <v>0.350356310606003</v>
      </c>
      <c r="BJ42" s="23" t="n">
        <v>0.298660308122635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57400235533714</v>
      </c>
      <c r="D43" s="21" t="n">
        <v>0.185997769236565</v>
      </c>
      <c r="E43" s="22" t="n">
        <v>0.134510383009911</v>
      </c>
      <c r="F43" s="22" t="n">
        <v>0.111448399722576</v>
      </c>
      <c r="G43" s="22" t="n">
        <v>0.067532517015934</v>
      </c>
      <c r="H43" s="22" t="n">
        <v>0.0322204530239105</v>
      </c>
      <c r="I43" s="22" t="n">
        <v>0.00631119683384895</v>
      </c>
      <c r="J43" s="22" t="n">
        <v>0.0269768852740526</v>
      </c>
      <c r="K43" s="22" t="n">
        <v>0.0226683709770441</v>
      </c>
      <c r="L43" s="22" t="n">
        <v>0.0978458225727081</v>
      </c>
      <c r="M43" s="22" t="n">
        <v>0.0935126692056656</v>
      </c>
      <c r="N43" s="22" t="n">
        <v>0.21557529270649</v>
      </c>
      <c r="O43" s="22" t="n">
        <v>0.164429500699043</v>
      </c>
      <c r="P43" s="22" t="n">
        <v>0.21623170375824</v>
      </c>
      <c r="Q43" s="22" t="n">
        <v>0.131523996591568</v>
      </c>
      <c r="R43" s="22" t="n">
        <v>0.144159495830536</v>
      </c>
      <c r="S43" s="22" t="n">
        <v>0.0756281018257141</v>
      </c>
      <c r="T43" s="22" t="n">
        <v>0.0255079995840788</v>
      </c>
      <c r="U43" s="22" t="n">
        <v>-0.0014512799680233</v>
      </c>
      <c r="V43" s="22" t="n">
        <v>0.0119399996474385</v>
      </c>
      <c r="W43" s="22" t="n">
        <v>0.0277203004807234</v>
      </c>
      <c r="X43" s="22" t="n">
        <v>0.124346099793911</v>
      </c>
      <c r="Y43" s="22" t="n">
        <v>0.117459699511528</v>
      </c>
      <c r="Z43" s="22" t="n">
        <v>0.263119399547577</v>
      </c>
      <c r="AA43" s="22" t="n">
        <v>0.226470693945885</v>
      </c>
      <c r="AB43" s="22" t="n">
        <v>0.21018859744072</v>
      </c>
      <c r="AC43" s="22" t="n">
        <v>0.141822502017021</v>
      </c>
      <c r="AD43" s="22" t="n">
        <v>0.194000005722046</v>
      </c>
      <c r="AE43" s="22" t="n">
        <v>0.0852150022983551</v>
      </c>
      <c r="AF43" s="22" t="n">
        <v>0.0387892015278339</v>
      </c>
      <c r="AG43" s="22" t="n">
        <v>0.00658475980162621</v>
      </c>
      <c r="AH43" s="22" t="n">
        <v>0.0299999993294477</v>
      </c>
      <c r="AI43" s="22" t="n">
        <v>0.0740000009536743</v>
      </c>
      <c r="AJ43" s="22" t="n">
        <v>0.111000001430511</v>
      </c>
      <c r="AK43" s="22" t="n">
        <v>0.119000002741814</v>
      </c>
      <c r="AL43" s="22" t="n">
        <v>0.149000003933907</v>
      </c>
      <c r="AM43" s="22" t="n">
        <v>0.186000004410744</v>
      </c>
      <c r="AN43" s="22" t="n">
        <v>0.2031339854002</v>
      </c>
      <c r="AO43" s="22" t="n">
        <v>0.204935938119888</v>
      </c>
      <c r="AP43" s="22" t="n">
        <v>0.133769571781158</v>
      </c>
      <c r="AQ43" s="22" t="n">
        <v>0.0938348770141602</v>
      </c>
      <c r="AR43" s="23" t="n">
        <v>0.0435433983802795</v>
      </c>
      <c r="AS43" s="23" t="n">
        <v>0.0210717003792524</v>
      </c>
      <c r="AT43" s="23" t="n">
        <v>0.0276175998151302</v>
      </c>
      <c r="AU43" s="23" t="n">
        <v>0.0527172014117241</v>
      </c>
      <c r="AV43" s="23" t="n">
        <v>0.110453598201275</v>
      </c>
      <c r="AW43" s="23" t="n">
        <v>0.129337295889854</v>
      </c>
      <c r="AX43" s="23" t="n">
        <v>0.265074193477631</v>
      </c>
      <c r="AY43" s="23" t="n">
        <v>0.204228192567825</v>
      </c>
      <c r="AZ43" s="23" t="n">
        <v>0.197546094655991</v>
      </c>
      <c r="BA43" s="23" t="n">
        <v>0.144005104899406</v>
      </c>
      <c r="BB43" s="23" t="n">
        <v>0.145676404237747</v>
      </c>
      <c r="BC43" s="23" t="n">
        <v>0.10472310334444</v>
      </c>
      <c r="BD43" s="23" t="n">
        <v>0.0476357005536556</v>
      </c>
      <c r="BE43" s="23" t="n">
        <v>0.0231557991355658</v>
      </c>
      <c r="BF43" s="23" t="n">
        <v>0.0334524996578693</v>
      </c>
      <c r="BG43" s="23" t="n">
        <v>0.0459539033472538</v>
      </c>
      <c r="BH43" s="23" t="n">
        <v>0.104530103504658</v>
      </c>
      <c r="BI43" s="23" t="n">
        <v>0.116248302161694</v>
      </c>
      <c r="BJ43" s="23" t="n">
        <v>0.237320393323898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311561048030853</v>
      </c>
      <c r="D44" s="21" t="n">
        <v>0.430913299322128</v>
      </c>
      <c r="E44" s="22" t="n">
        <v>0.41955977678299</v>
      </c>
      <c r="F44" s="22" t="n">
        <v>0.426690489053726</v>
      </c>
      <c r="G44" s="22" t="n">
        <v>0.379984617233276</v>
      </c>
      <c r="H44" s="22" t="n">
        <v>0.373466938734055</v>
      </c>
      <c r="I44" s="22" t="n">
        <v>0.467078626155853</v>
      </c>
      <c r="J44" s="22" t="n">
        <v>0.500159919261932</v>
      </c>
      <c r="K44" s="22" t="n">
        <v>0.356789380311966</v>
      </c>
      <c r="L44" s="22" t="n">
        <v>0.326723217964172</v>
      </c>
      <c r="M44" s="22" t="n">
        <v>0.281737327575684</v>
      </c>
      <c r="N44" s="22" t="n">
        <v>0.277208864688873</v>
      </c>
      <c r="O44" s="22" t="n">
        <v>0.480652213096619</v>
      </c>
      <c r="P44" s="22" t="n">
        <v>0.423047333955765</v>
      </c>
      <c r="Q44" s="22" t="n">
        <v>0.335125297307968</v>
      </c>
      <c r="R44" s="22" t="n">
        <v>0.340559512376785</v>
      </c>
      <c r="S44" s="22" t="n">
        <v>0.410617291927338</v>
      </c>
      <c r="T44" s="22" t="n">
        <v>0.476448565721512</v>
      </c>
      <c r="U44" s="22" t="n">
        <v>0.490127682685852</v>
      </c>
      <c r="V44" s="22" t="n">
        <v>0.461556434631348</v>
      </c>
      <c r="W44" s="22" t="n">
        <v>0.290973335504532</v>
      </c>
      <c r="X44" s="22" t="n">
        <v>0.333700329065323</v>
      </c>
      <c r="Y44" s="22" t="n">
        <v>0.293565481901169</v>
      </c>
      <c r="Z44" s="22" t="n">
        <v>0.271365165710449</v>
      </c>
      <c r="AA44" s="22" t="n">
        <v>0.336657166481018</v>
      </c>
      <c r="AB44" s="22" t="n">
        <v>0.360613018274307</v>
      </c>
      <c r="AC44" s="22" t="n">
        <v>0.283034354448319</v>
      </c>
      <c r="AD44" s="22" t="n">
        <v>0.190204679965973</v>
      </c>
      <c r="AE44" s="22" t="n">
        <v>0.280136078596115</v>
      </c>
      <c r="AF44" s="22" t="n">
        <v>0.345689028501511</v>
      </c>
      <c r="AG44" s="22" t="n">
        <v>0.410901427268982</v>
      </c>
      <c r="AH44" s="22" t="n">
        <v>0.510557770729065</v>
      </c>
      <c r="AI44" s="22" t="n">
        <v>0.459349513053894</v>
      </c>
      <c r="AJ44" s="22" t="n">
        <v>0.466817855834961</v>
      </c>
      <c r="AK44" s="22" t="n">
        <v>0.456740856170654</v>
      </c>
      <c r="AL44" s="22" t="n">
        <v>0.531123816967011</v>
      </c>
      <c r="AM44" s="22" t="n">
        <v>0.322345048189163</v>
      </c>
      <c r="AN44" s="22" t="n">
        <v>0.146748021245003</v>
      </c>
      <c r="AO44" s="22" t="n">
        <v>0.137320503592491</v>
      </c>
      <c r="AP44" s="22" t="n">
        <v>0.255691587924957</v>
      </c>
      <c r="AQ44" s="22" t="n">
        <v>0.352518409490585</v>
      </c>
      <c r="AR44" s="23" t="n">
        <v>0.343087404966354</v>
      </c>
      <c r="AS44" s="23" t="n">
        <v>0.354936599731445</v>
      </c>
      <c r="AT44" s="23" t="n">
        <v>0.359437108039856</v>
      </c>
      <c r="AU44" s="23" t="n">
        <v>0.282633304595947</v>
      </c>
      <c r="AV44" s="23" t="n">
        <v>0.314655810594559</v>
      </c>
      <c r="AW44" s="23" t="n">
        <v>0.299338698387146</v>
      </c>
      <c r="AX44" s="23" t="n">
        <v>0.302041888237</v>
      </c>
      <c r="AY44" s="23" t="n">
        <v>0.288239985704422</v>
      </c>
      <c r="AZ44" s="23" t="n">
        <v>0.407317101955414</v>
      </c>
      <c r="BA44" s="23" t="n">
        <v>0.38314351439476</v>
      </c>
      <c r="BB44" s="23" t="n">
        <v>0.381742089986801</v>
      </c>
      <c r="BC44" s="23" t="n">
        <v>0.404625296592712</v>
      </c>
      <c r="BD44" s="23" t="n">
        <v>0.378453701734543</v>
      </c>
      <c r="BE44" s="23" t="n">
        <v>0.406883090734482</v>
      </c>
      <c r="BF44" s="23" t="n">
        <v>0.390915006399155</v>
      </c>
      <c r="BG44" s="23" t="n">
        <v>0.349947601556778</v>
      </c>
      <c r="BH44" s="23" t="n">
        <v>0.365018099546433</v>
      </c>
      <c r="BI44" s="23" t="n">
        <v>0.34009850025177</v>
      </c>
      <c r="BJ44" s="23" t="n">
        <v>0.343654602766037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12.588996887207</v>
      </c>
      <c r="D47" s="37" t="n">
        <v>97.6839981079102</v>
      </c>
      <c r="E47" s="38" t="n">
        <v>98.6019973754883</v>
      </c>
      <c r="F47" s="38" t="n">
        <v>97.1809997558594</v>
      </c>
      <c r="G47" s="38" t="n">
        <v>106.689002990723</v>
      </c>
      <c r="H47" s="38" t="n">
        <v>112.204002380371</v>
      </c>
      <c r="I47" s="38" t="n">
        <v>118.041000366211</v>
      </c>
      <c r="J47" s="38" t="n">
        <v>127.847999572754</v>
      </c>
      <c r="K47" s="38" t="n">
        <v>129.593002319336</v>
      </c>
      <c r="L47" s="38" t="n">
        <v>131.867004394531</v>
      </c>
      <c r="M47" s="38" t="n">
        <v>137.636993408203</v>
      </c>
      <c r="N47" s="38" t="n">
        <v>136.542007446289</v>
      </c>
      <c r="O47" s="38" t="n">
        <v>122.791000366211</v>
      </c>
      <c r="P47" s="38" t="n">
        <v>112.197998046875</v>
      </c>
      <c r="Q47" s="38" t="n">
        <v>104.379997253418</v>
      </c>
      <c r="R47" s="38" t="n">
        <v>101.504997253418</v>
      </c>
      <c r="S47" s="38" t="n">
        <v>107.458999633789</v>
      </c>
      <c r="T47" s="38" t="n">
        <v>114.291999816895</v>
      </c>
      <c r="U47" s="38" t="n">
        <v>121.875</v>
      </c>
      <c r="V47" s="38" t="n">
        <v>130.77799987793</v>
      </c>
      <c r="W47" s="38" t="n">
        <v>123.09700012207</v>
      </c>
      <c r="X47" s="38" t="n">
        <v>118.324996948242</v>
      </c>
      <c r="Y47" s="38" t="n">
        <v>123.204002380371</v>
      </c>
      <c r="Z47" s="38" t="n">
        <v>126.272003173828</v>
      </c>
      <c r="AA47" s="38" t="n">
        <v>121.361000061035</v>
      </c>
      <c r="AB47" s="38" t="n">
        <v>116.355003356934</v>
      </c>
      <c r="AC47" s="38" t="n">
        <v>104.498001098633</v>
      </c>
      <c r="AD47" s="38" t="n">
        <v>104.481002807617</v>
      </c>
      <c r="AE47" s="38" t="n">
        <v>110.958000183105</v>
      </c>
      <c r="AF47" s="38" t="n">
        <v>118.773002624512</v>
      </c>
      <c r="AG47" s="38" t="n">
        <v>131.949996948242</v>
      </c>
      <c r="AH47" s="38" t="n">
        <v>139.373001098633</v>
      </c>
      <c r="AI47" s="38" t="n">
        <v>127.716003417969</v>
      </c>
      <c r="AJ47" s="38" t="n">
        <v>124.751998901367</v>
      </c>
      <c r="AK47" s="38" t="n">
        <v>133.755004882813</v>
      </c>
      <c r="AL47" s="38" t="n">
        <v>136.009994506836</v>
      </c>
      <c r="AM47" s="38" t="n">
        <v>138.804000854492</v>
      </c>
      <c r="AN47" s="38" t="n">
        <v>134.942001342773</v>
      </c>
      <c r="AO47" s="38" t="n">
        <v>120.139999389648</v>
      </c>
      <c r="AP47" s="38" t="n">
        <v>114.60285949707</v>
      </c>
      <c r="AQ47" s="38" t="n">
        <v>119.688888549805</v>
      </c>
      <c r="AR47" s="39" t="n">
        <v>124.90299987793</v>
      </c>
      <c r="AS47" s="39" t="n">
        <v>131.266693115234</v>
      </c>
      <c r="AT47" s="39" t="n">
        <v>133.050704956055</v>
      </c>
      <c r="AU47" s="39" t="n">
        <v>131.797698974609</v>
      </c>
      <c r="AV47" s="39" t="n">
        <v>129.42529296875</v>
      </c>
      <c r="AW47" s="39" t="n">
        <v>133.411697387695</v>
      </c>
      <c r="AX47" s="39" t="n">
        <v>136.677505493164</v>
      </c>
      <c r="AY47" s="39" t="n">
        <v>124.508598327637</v>
      </c>
      <c r="AZ47" s="39" t="n">
        <v>116.405097961426</v>
      </c>
      <c r="BA47" s="39" t="n">
        <v>109.283996582031</v>
      </c>
      <c r="BB47" s="39" t="n">
        <v>107.953002929688</v>
      </c>
      <c r="BC47" s="39" t="n">
        <v>112.711502075195</v>
      </c>
      <c r="BD47" s="39" t="n">
        <v>117.818702697754</v>
      </c>
      <c r="BE47" s="39" t="n">
        <v>124.317901611328</v>
      </c>
      <c r="BF47" s="39" t="n">
        <v>127.348098754883</v>
      </c>
      <c r="BG47" s="39" t="n">
        <v>128.14729309082</v>
      </c>
      <c r="BH47" s="39" t="n">
        <v>126.643600463867</v>
      </c>
      <c r="BI47" s="39" t="n">
        <v>130.911193847656</v>
      </c>
      <c r="BJ47" s="39" t="n">
        <v>134.214294433594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12.588996887207</v>
      </c>
      <c r="E48" s="53" t="n">
        <f aca="false">D47</f>
        <v>97.6839981079102</v>
      </c>
      <c r="F48" s="53" t="n">
        <f aca="false">E47</f>
        <v>98.6019973754883</v>
      </c>
      <c r="G48" s="53" t="n">
        <f aca="false">F47</f>
        <v>97.1809997558594</v>
      </c>
      <c r="H48" s="53" t="n">
        <f aca="false">G47</f>
        <v>106.689002990723</v>
      </c>
      <c r="I48" s="53" t="n">
        <f aca="false">H47</f>
        <v>112.204002380371</v>
      </c>
      <c r="J48" s="53" t="n">
        <f aca="false">I47</f>
        <v>118.041000366211</v>
      </c>
      <c r="K48" s="53" t="n">
        <f aca="false">J47</f>
        <v>127.847999572754</v>
      </c>
      <c r="L48" s="53" t="n">
        <f aca="false">K47</f>
        <v>129.593002319336</v>
      </c>
      <c r="M48" s="53" t="n">
        <f aca="false">L47</f>
        <v>131.867004394531</v>
      </c>
      <c r="N48" s="53" t="n">
        <f aca="false">M47</f>
        <v>137.636993408203</v>
      </c>
      <c r="O48" s="53" t="n">
        <f aca="false">N47</f>
        <v>136.542007446289</v>
      </c>
      <c r="P48" s="53" t="n">
        <f aca="false">O47</f>
        <v>122.791000366211</v>
      </c>
      <c r="Q48" s="53" t="n">
        <f aca="false">P47</f>
        <v>112.197998046875</v>
      </c>
      <c r="R48" s="53" t="n">
        <f aca="false">Q47</f>
        <v>104.379997253418</v>
      </c>
      <c r="S48" s="53" t="n">
        <f aca="false">R47</f>
        <v>101.504997253418</v>
      </c>
      <c r="T48" s="53" t="n">
        <f aca="false">S47</f>
        <v>107.458999633789</v>
      </c>
      <c r="U48" s="53" t="n">
        <f aca="false">T47</f>
        <v>114.291999816895</v>
      </c>
      <c r="V48" s="53" t="n">
        <f aca="false">U47</f>
        <v>121.875</v>
      </c>
      <c r="W48" s="53" t="n">
        <f aca="false">V47</f>
        <v>130.77799987793</v>
      </c>
      <c r="X48" s="53" t="n">
        <f aca="false">W47</f>
        <v>123.09700012207</v>
      </c>
      <c r="Y48" s="53" t="n">
        <f aca="false">X47</f>
        <v>118.324996948242</v>
      </c>
      <c r="Z48" s="53" t="n">
        <f aca="false">Y47</f>
        <v>123.204002380371</v>
      </c>
      <c r="AA48" s="53" t="n">
        <f aca="false">Z47</f>
        <v>126.272003173828</v>
      </c>
      <c r="AB48" s="53" t="n">
        <f aca="false">AA47</f>
        <v>121.361000061035</v>
      </c>
      <c r="AC48" s="53" t="n">
        <f aca="false">AB47</f>
        <v>116.355003356934</v>
      </c>
      <c r="AD48" s="53" t="n">
        <f aca="false">AC47</f>
        <v>104.498001098633</v>
      </c>
      <c r="AE48" s="53" t="n">
        <f aca="false">AD47</f>
        <v>104.481002807617</v>
      </c>
      <c r="AF48" s="53" t="n">
        <f aca="false">AE47</f>
        <v>110.958000183105</v>
      </c>
      <c r="AG48" s="53" t="n">
        <f aca="false">AF47</f>
        <v>118.773002624512</v>
      </c>
      <c r="AH48" s="53" t="n">
        <f aca="false">AG47</f>
        <v>131.949996948242</v>
      </c>
      <c r="AI48" s="53" t="n">
        <f aca="false">AH47</f>
        <v>139.373001098633</v>
      </c>
      <c r="AJ48" s="53" t="n">
        <f aca="false">AI47</f>
        <v>127.716003417969</v>
      </c>
      <c r="AK48" s="53" t="n">
        <f aca="false">AJ47</f>
        <v>124.751998901367</v>
      </c>
      <c r="AL48" s="53" t="n">
        <f aca="false">AK47</f>
        <v>133.755004882813</v>
      </c>
      <c r="AM48" s="53" t="n">
        <f aca="false">AL47</f>
        <v>136.009994506836</v>
      </c>
      <c r="AN48" s="53" t="n">
        <f aca="false">AM47</f>
        <v>138.804000854492</v>
      </c>
      <c r="AO48" s="53" t="n">
        <f aca="false">AN47</f>
        <v>134.942001342773</v>
      </c>
      <c r="AP48" s="53" t="n">
        <f aca="false">AO47</f>
        <v>120.139999389648</v>
      </c>
      <c r="AQ48" s="53" t="n">
        <f aca="false">AP47</f>
        <v>114.60285949707</v>
      </c>
      <c r="AR48" s="54" t="n">
        <f aca="false">AQ47</f>
        <v>119.688888549805</v>
      </c>
      <c r="AS48" s="54" t="n">
        <f aca="false">AR47</f>
        <v>124.90299987793</v>
      </c>
      <c r="AT48" s="54" t="n">
        <f aca="false">AS47</f>
        <v>131.266693115234</v>
      </c>
      <c r="AU48" s="54" t="n">
        <f aca="false">AT47</f>
        <v>133.050704956055</v>
      </c>
      <c r="AV48" s="54" t="n">
        <f aca="false">AU47</f>
        <v>131.797698974609</v>
      </c>
      <c r="AW48" s="54" t="n">
        <f aca="false">AV47</f>
        <v>129.42529296875</v>
      </c>
      <c r="AX48" s="54" t="n">
        <f aca="false">AW47</f>
        <v>133.411697387695</v>
      </c>
      <c r="AY48" s="54" t="n">
        <f aca="false">AX47</f>
        <v>136.677505493164</v>
      </c>
      <c r="AZ48" s="54" t="n">
        <f aca="false">AY47</f>
        <v>124.508598327637</v>
      </c>
      <c r="BA48" s="54" t="n">
        <f aca="false">AZ47</f>
        <v>116.405097961426</v>
      </c>
      <c r="BB48" s="54" t="n">
        <f aca="false">BA47</f>
        <v>109.283996582031</v>
      </c>
      <c r="BC48" s="54" t="n">
        <f aca="false">BB47</f>
        <v>107.953002929688</v>
      </c>
      <c r="BD48" s="54" t="n">
        <f aca="false">BC47</f>
        <v>112.711502075195</v>
      </c>
      <c r="BE48" s="54" t="n">
        <f aca="false">BD47</f>
        <v>117.818702697754</v>
      </c>
      <c r="BF48" s="54" t="n">
        <f aca="false">BE47</f>
        <v>124.317901611328</v>
      </c>
      <c r="BG48" s="54" t="n">
        <f aca="false">BF47</f>
        <v>127.348098754883</v>
      </c>
      <c r="BH48" s="54" t="n">
        <f aca="false">BG47</f>
        <v>128.14729309082</v>
      </c>
      <c r="BI48" s="54" t="n">
        <f aca="false">BH47</f>
        <v>126.643600463867</v>
      </c>
      <c r="BJ48" s="54" t="n">
        <f aca="false">BI47</f>
        <v>130.911193847656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31.3360004425049</v>
      </c>
      <c r="D49" s="37" t="n">
        <v>30.9109992980957</v>
      </c>
      <c r="E49" s="38" t="n">
        <v>32.0060005187988</v>
      </c>
      <c r="F49" s="38" t="n">
        <v>30.7070007324219</v>
      </c>
      <c r="G49" s="38" t="n">
        <v>35.9199981689453</v>
      </c>
      <c r="H49" s="38" t="n">
        <v>35.2509994506836</v>
      </c>
      <c r="I49" s="38" t="n">
        <v>31.5020008087158</v>
      </c>
      <c r="J49" s="38" t="n">
        <v>30.0960006713867</v>
      </c>
      <c r="K49" s="38" t="n">
        <v>31.632999420166</v>
      </c>
      <c r="L49" s="38" t="n">
        <v>33.8559989929199</v>
      </c>
      <c r="M49" s="38" t="n">
        <v>35.9070014953613</v>
      </c>
      <c r="N49" s="38" t="n">
        <v>37.7999992370606</v>
      </c>
      <c r="O49" s="38" t="n">
        <v>38.0859985351563</v>
      </c>
      <c r="P49" s="38" t="n">
        <v>39.6640014648438</v>
      </c>
      <c r="Q49" s="38" t="n">
        <v>38.7630004882813</v>
      </c>
      <c r="R49" s="38" t="n">
        <v>36.2760009765625</v>
      </c>
      <c r="S49" s="38" t="n">
        <v>36.1489982604981</v>
      </c>
      <c r="T49" s="38" t="n">
        <v>37.5120010375977</v>
      </c>
      <c r="U49" s="38" t="n">
        <v>34.7299995422363</v>
      </c>
      <c r="V49" s="38" t="n">
        <v>37.1619987487793</v>
      </c>
      <c r="W49" s="38" t="n">
        <v>33.9770011901856</v>
      </c>
      <c r="X49" s="38" t="n">
        <v>36.056999206543</v>
      </c>
      <c r="Y49" s="38" t="n">
        <v>42.3559989929199</v>
      </c>
      <c r="Z49" s="38" t="n">
        <v>42.3629989624023</v>
      </c>
      <c r="AA49" s="38" t="n">
        <v>41.1479988098145</v>
      </c>
      <c r="AB49" s="38" t="n">
        <v>40.6580009460449</v>
      </c>
      <c r="AC49" s="38" t="n">
        <v>39.4140014648438</v>
      </c>
      <c r="AD49" s="38" t="n">
        <v>36.8400001525879</v>
      </c>
      <c r="AE49" s="38" t="n">
        <v>37.8600006103516</v>
      </c>
      <c r="AF49" s="38" t="n">
        <v>37.4169998168945</v>
      </c>
      <c r="AG49" s="38" t="n">
        <v>36.7360000610352</v>
      </c>
      <c r="AH49" s="38" t="n">
        <v>33.7019996643066</v>
      </c>
      <c r="AI49" s="38" t="n">
        <v>34.2400016784668</v>
      </c>
      <c r="AJ49" s="38" t="n">
        <v>35.7960014343262</v>
      </c>
      <c r="AK49" s="38" t="n">
        <v>39.7999992370606</v>
      </c>
      <c r="AL49" s="38" t="n">
        <v>37.3269996643066</v>
      </c>
      <c r="AM49" s="38" t="n">
        <v>42.5750007629395</v>
      </c>
      <c r="AN49" s="38" t="n">
        <v>44.2270011901856</v>
      </c>
      <c r="AO49" s="38" t="n">
        <v>41.6790008544922</v>
      </c>
      <c r="AP49" s="38" t="n">
        <v>40.375</v>
      </c>
      <c r="AQ49" s="38" t="n">
        <v>40.8170928955078</v>
      </c>
      <c r="AR49" s="39" t="n">
        <v>40.0252113342285</v>
      </c>
      <c r="AS49" s="39" t="n">
        <v>37.5048217773438</v>
      </c>
      <c r="AT49" s="39" t="n">
        <v>36.4927597045898</v>
      </c>
      <c r="AU49" s="39" t="n">
        <v>36.4613418579102</v>
      </c>
      <c r="AV49" s="39" t="n">
        <v>37.1363296508789</v>
      </c>
      <c r="AW49" s="39" t="n">
        <v>39.7280387878418</v>
      </c>
      <c r="AX49" s="39" t="n">
        <v>39.0470008850098</v>
      </c>
      <c r="AY49" s="39" t="n">
        <v>38.7850685119629</v>
      </c>
      <c r="AZ49" s="39" t="n">
        <v>37.5420799255371</v>
      </c>
      <c r="BA49" s="39" t="n">
        <v>37.0128402709961</v>
      </c>
      <c r="BB49" s="39" t="n">
        <v>36.3115997314453</v>
      </c>
      <c r="BC49" s="39" t="n">
        <v>37.9317512512207</v>
      </c>
      <c r="BD49" s="39" t="n">
        <v>37.8741798400879</v>
      </c>
      <c r="BE49" s="39" t="n">
        <v>36.0147209167481</v>
      </c>
      <c r="BF49" s="39" t="n">
        <v>35.4803085327148</v>
      </c>
      <c r="BG49" s="39" t="n">
        <v>35.8727493286133</v>
      </c>
      <c r="BH49" s="39" t="n">
        <v>36.8721199035645</v>
      </c>
      <c r="BI49" s="39" t="n">
        <v>39.6802101135254</v>
      </c>
      <c r="BJ49" s="39" t="n">
        <v>39.254280090332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31.3360004425049</v>
      </c>
      <c r="E50" s="53" t="n">
        <f aca="false">D49</f>
        <v>30.9109992980957</v>
      </c>
      <c r="F50" s="53" t="n">
        <f aca="false">E49</f>
        <v>32.0060005187988</v>
      </c>
      <c r="G50" s="53" t="n">
        <f aca="false">F49</f>
        <v>30.7070007324219</v>
      </c>
      <c r="H50" s="53" t="n">
        <f aca="false">G49</f>
        <v>35.9199981689453</v>
      </c>
      <c r="I50" s="53" t="n">
        <f aca="false">H49</f>
        <v>35.2509994506836</v>
      </c>
      <c r="J50" s="53" t="n">
        <f aca="false">I49</f>
        <v>31.5020008087158</v>
      </c>
      <c r="K50" s="53" t="n">
        <f aca="false">J49</f>
        <v>30.0960006713867</v>
      </c>
      <c r="L50" s="53" t="n">
        <f aca="false">K49</f>
        <v>31.632999420166</v>
      </c>
      <c r="M50" s="53" t="n">
        <f aca="false">L49</f>
        <v>33.8559989929199</v>
      </c>
      <c r="N50" s="53" t="n">
        <f aca="false">M49</f>
        <v>35.9070014953613</v>
      </c>
      <c r="O50" s="53" t="n">
        <f aca="false">N49</f>
        <v>37.7999992370606</v>
      </c>
      <c r="P50" s="53" t="n">
        <f aca="false">O49</f>
        <v>38.0859985351563</v>
      </c>
      <c r="Q50" s="53" t="n">
        <f aca="false">P49</f>
        <v>39.6640014648438</v>
      </c>
      <c r="R50" s="53" t="n">
        <f aca="false">Q49</f>
        <v>38.7630004882813</v>
      </c>
      <c r="S50" s="53" t="n">
        <f aca="false">R49</f>
        <v>36.2760009765625</v>
      </c>
      <c r="T50" s="53" t="n">
        <f aca="false">S49</f>
        <v>36.1489982604981</v>
      </c>
      <c r="U50" s="53" t="n">
        <f aca="false">T49</f>
        <v>37.5120010375977</v>
      </c>
      <c r="V50" s="53" t="n">
        <f aca="false">U49</f>
        <v>34.7299995422363</v>
      </c>
      <c r="W50" s="53" t="n">
        <f aca="false">V49</f>
        <v>37.1619987487793</v>
      </c>
      <c r="X50" s="53" t="n">
        <f aca="false">W49</f>
        <v>33.9770011901856</v>
      </c>
      <c r="Y50" s="53" t="n">
        <f aca="false">X49</f>
        <v>36.056999206543</v>
      </c>
      <c r="Z50" s="53" t="n">
        <f aca="false">Y49</f>
        <v>42.3559989929199</v>
      </c>
      <c r="AA50" s="53" t="n">
        <f aca="false">Z49</f>
        <v>42.3629989624023</v>
      </c>
      <c r="AB50" s="53" t="n">
        <f aca="false">AA49</f>
        <v>41.1479988098145</v>
      </c>
      <c r="AC50" s="53" t="n">
        <f aca="false">AB49</f>
        <v>40.6580009460449</v>
      </c>
      <c r="AD50" s="53" t="n">
        <f aca="false">AC49</f>
        <v>39.4140014648438</v>
      </c>
      <c r="AE50" s="53" t="n">
        <f aca="false">AD49</f>
        <v>36.8400001525879</v>
      </c>
      <c r="AF50" s="53" t="n">
        <f aca="false">AE49</f>
        <v>37.8600006103516</v>
      </c>
      <c r="AG50" s="53" t="n">
        <f aca="false">AF49</f>
        <v>37.4169998168945</v>
      </c>
      <c r="AH50" s="53" t="n">
        <f aca="false">AG49</f>
        <v>36.7360000610352</v>
      </c>
      <c r="AI50" s="53" t="n">
        <f aca="false">AH49</f>
        <v>33.7019996643066</v>
      </c>
      <c r="AJ50" s="53" t="n">
        <f aca="false">AI49</f>
        <v>34.2400016784668</v>
      </c>
      <c r="AK50" s="53" t="n">
        <f aca="false">AJ49</f>
        <v>35.7960014343262</v>
      </c>
      <c r="AL50" s="53" t="n">
        <f aca="false">AK49</f>
        <v>39.7999992370606</v>
      </c>
      <c r="AM50" s="53" t="n">
        <f aca="false">AL49</f>
        <v>37.3269996643066</v>
      </c>
      <c r="AN50" s="53" t="n">
        <f aca="false">AM49</f>
        <v>42.5750007629395</v>
      </c>
      <c r="AO50" s="53" t="n">
        <f aca="false">AN49</f>
        <v>44.2270011901856</v>
      </c>
      <c r="AP50" s="53" t="n">
        <f aca="false">AO49</f>
        <v>41.6790008544922</v>
      </c>
      <c r="AQ50" s="53" t="n">
        <f aca="false">AP49</f>
        <v>40.375</v>
      </c>
      <c r="AR50" s="54" t="n">
        <f aca="false">AQ49</f>
        <v>40.8170928955078</v>
      </c>
      <c r="AS50" s="54" t="n">
        <f aca="false">AR49</f>
        <v>40.0252113342285</v>
      </c>
      <c r="AT50" s="54" t="n">
        <f aca="false">AS49</f>
        <v>37.5048217773438</v>
      </c>
      <c r="AU50" s="54" t="n">
        <f aca="false">AT49</f>
        <v>36.4927597045898</v>
      </c>
      <c r="AV50" s="54" t="n">
        <f aca="false">AU49</f>
        <v>36.4613418579102</v>
      </c>
      <c r="AW50" s="54" t="n">
        <f aca="false">AV49</f>
        <v>37.1363296508789</v>
      </c>
      <c r="AX50" s="54" t="n">
        <f aca="false">AW49</f>
        <v>39.7280387878418</v>
      </c>
      <c r="AY50" s="54" t="n">
        <f aca="false">AX49</f>
        <v>39.0470008850098</v>
      </c>
      <c r="AZ50" s="54" t="n">
        <f aca="false">AY49</f>
        <v>38.7850685119629</v>
      </c>
      <c r="BA50" s="54" t="n">
        <f aca="false">AZ49</f>
        <v>37.5420799255371</v>
      </c>
      <c r="BB50" s="54" t="n">
        <f aca="false">BA49</f>
        <v>37.0128402709961</v>
      </c>
      <c r="BC50" s="54" t="n">
        <f aca="false">BB49</f>
        <v>36.3115997314453</v>
      </c>
      <c r="BD50" s="54" t="n">
        <f aca="false">BC49</f>
        <v>37.9317512512207</v>
      </c>
      <c r="BE50" s="54" t="n">
        <f aca="false">BD49</f>
        <v>37.8741798400879</v>
      </c>
      <c r="BF50" s="54" t="n">
        <f aca="false">BE49</f>
        <v>36.0147209167481</v>
      </c>
      <c r="BG50" s="54" t="n">
        <f aca="false">BF49</f>
        <v>35.4803085327148</v>
      </c>
      <c r="BH50" s="54" t="n">
        <f aca="false">BG49</f>
        <v>35.8727493286133</v>
      </c>
      <c r="BI50" s="54" t="n">
        <f aca="false">BH49</f>
        <v>36.8721199035645</v>
      </c>
      <c r="BJ50" s="54" t="n">
        <f aca="false">BI49</f>
        <v>39.6802101135254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21.3179664611816</v>
      </c>
      <c r="D53" s="21" t="n">
        <v>21.3272361755371</v>
      </c>
      <c r="E53" s="22" t="n">
        <v>22.0240306854248</v>
      </c>
      <c r="F53" s="22" t="n">
        <v>24.2506847381592</v>
      </c>
      <c r="G53" s="22" t="n">
        <v>27.5064735412598</v>
      </c>
      <c r="H53" s="22" t="n">
        <v>26.1219615936279</v>
      </c>
      <c r="I53" s="22" t="n">
        <v>25.8974227905273</v>
      </c>
      <c r="J53" s="22" t="n">
        <v>25.7291030883789</v>
      </c>
      <c r="K53" s="22" t="n">
        <v>26.2485599517822</v>
      </c>
      <c r="L53" s="22" t="n">
        <v>26.72141456604</v>
      </c>
      <c r="M53" s="22" t="n">
        <v>28.551513671875</v>
      </c>
      <c r="N53" s="22" t="n">
        <v>25.8197002410889</v>
      </c>
      <c r="O53" s="22" t="n">
        <v>23.9607276916504</v>
      </c>
      <c r="P53" s="22" t="n">
        <v>25.5609550476074</v>
      </c>
      <c r="Q53" s="22" t="n">
        <v>24.6257648468018</v>
      </c>
      <c r="R53" s="22" t="n">
        <v>24.2889728546143</v>
      </c>
      <c r="S53" s="22" t="n">
        <v>24.9002304077148</v>
      </c>
      <c r="T53" s="22" t="n">
        <v>25.9596614837647</v>
      </c>
      <c r="U53" s="22" t="n">
        <v>25.9065723419189</v>
      </c>
      <c r="V53" s="22" t="n">
        <v>26.5931587219238</v>
      </c>
      <c r="W53" s="22" t="n">
        <v>25.5473232269287</v>
      </c>
      <c r="X53" s="22" t="n">
        <v>27.6285343170166</v>
      </c>
      <c r="Y53" s="22" t="n">
        <v>29.1682548522949</v>
      </c>
      <c r="Z53" s="22" t="n">
        <v>26.596097946167</v>
      </c>
      <c r="AA53" s="22" t="n">
        <v>23.9727420806885</v>
      </c>
      <c r="AB53" s="22" t="n">
        <v>26.4152126312256</v>
      </c>
      <c r="AC53" s="22" t="n">
        <v>26.1612815856934</v>
      </c>
      <c r="AD53" s="22" t="n">
        <v>24.7586250305176</v>
      </c>
      <c r="AE53" s="22" t="n">
        <v>26.9186153411865</v>
      </c>
      <c r="AF53" s="22" t="n">
        <v>24.3882369995117</v>
      </c>
      <c r="AG53" s="22" t="n">
        <v>21.376859664917</v>
      </c>
      <c r="AH53" s="22" t="n">
        <v>19.2915935516357</v>
      </c>
      <c r="AI53" s="22" t="n">
        <v>17.7546215057373</v>
      </c>
      <c r="AJ53" s="22" t="n">
        <v>20.2336559295654</v>
      </c>
      <c r="AK53" s="22" t="n">
        <v>26.6829223632813</v>
      </c>
      <c r="AL53" s="22" t="n">
        <v>27.6940631866455</v>
      </c>
      <c r="AM53" s="22" t="n">
        <v>32.2268371582031</v>
      </c>
      <c r="AN53" s="22" t="n">
        <v>32.1339988708496</v>
      </c>
      <c r="AO53" s="22" t="n">
        <v>28.2972202301025</v>
      </c>
      <c r="AP53" s="22" t="n">
        <v>27.1326999664307</v>
      </c>
      <c r="AQ53" s="22" t="n">
        <v>28.0838603973389</v>
      </c>
      <c r="AR53" s="23" t="n">
        <v>27.8461894989014</v>
      </c>
      <c r="AS53" s="23" t="n">
        <v>26.7139301300049</v>
      </c>
      <c r="AT53" s="23" t="n">
        <v>24.9041004180908</v>
      </c>
      <c r="AU53" s="23" t="n">
        <v>24.3308601379395</v>
      </c>
      <c r="AV53" s="23" t="n">
        <v>25.7931804656982</v>
      </c>
      <c r="AW53" s="23" t="n">
        <v>27.6363792419434</v>
      </c>
      <c r="AX53" s="23" t="n">
        <v>26.6819190979004</v>
      </c>
      <c r="AY53" s="23" t="n">
        <v>24.3198394775391</v>
      </c>
      <c r="AZ53" s="23" t="n">
        <v>25.8590393066406</v>
      </c>
      <c r="BA53" s="23" t="n">
        <v>25.5564994812012</v>
      </c>
      <c r="BB53" s="23" t="n">
        <v>27.1094398498535</v>
      </c>
      <c r="BC53" s="23" t="n">
        <v>28.9488391876221</v>
      </c>
      <c r="BD53" s="23" t="n">
        <v>27.9077491760254</v>
      </c>
      <c r="BE53" s="23" t="n">
        <v>26.0982494354248</v>
      </c>
      <c r="BF53" s="23" t="n">
        <v>23.9669303894043</v>
      </c>
      <c r="BG53" s="23" t="n">
        <v>23.3280200958252</v>
      </c>
      <c r="BH53" s="23" t="n">
        <v>24.7716598510742</v>
      </c>
      <c r="BI53" s="23" t="n">
        <v>27.0620899200439</v>
      </c>
      <c r="BJ53" s="23" t="n">
        <v>26.6204395294189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6.8984375</v>
      </c>
      <c r="D54" s="21" t="n">
        <v>15.9555101394653</v>
      </c>
      <c r="E54" s="22" t="n">
        <v>21.3019695281982</v>
      </c>
      <c r="F54" s="22" t="n">
        <v>16.8829383850098</v>
      </c>
      <c r="G54" s="22" t="n">
        <v>16.6853580474854</v>
      </c>
      <c r="H54" s="22" t="n">
        <v>17.3619995117188</v>
      </c>
      <c r="I54" s="22" t="n">
        <v>17.8403568267822</v>
      </c>
      <c r="J54" s="22" t="n">
        <v>17.9345550537109</v>
      </c>
      <c r="K54" s="22" t="n">
        <v>18.5207481384277</v>
      </c>
      <c r="L54" s="22" t="n">
        <v>18.9998931884766</v>
      </c>
      <c r="M54" s="22" t="n">
        <v>18.7161693572998</v>
      </c>
      <c r="N54" s="22" t="n">
        <v>19.152961730957</v>
      </c>
      <c r="O54" s="22" t="n">
        <v>18.5745887756348</v>
      </c>
      <c r="P54" s="22" t="n">
        <v>18.7236213684082</v>
      </c>
      <c r="Q54" s="22" t="n">
        <v>18.5522785186768</v>
      </c>
      <c r="R54" s="22" t="n">
        <v>18.3476371765137</v>
      </c>
      <c r="S54" s="22" t="n">
        <v>18.2057228088379</v>
      </c>
      <c r="T54" s="22" t="n">
        <v>18.3693923950195</v>
      </c>
      <c r="U54" s="22" t="n">
        <v>18.7562618255615</v>
      </c>
      <c r="V54" s="22" t="n">
        <v>18.6759204864502</v>
      </c>
      <c r="W54" s="22" t="n">
        <v>18.513843536377</v>
      </c>
      <c r="X54" s="22" t="n">
        <v>18.6574420928955</v>
      </c>
      <c r="Y54" s="22" t="n">
        <v>19.3784141540527</v>
      </c>
      <c r="Z54" s="22" t="n">
        <v>19.2747783660889</v>
      </c>
      <c r="AA54" s="22" t="n">
        <v>18.1921043395996</v>
      </c>
      <c r="AB54" s="22" t="n">
        <v>18.6470527648926</v>
      </c>
      <c r="AC54" s="22" t="n">
        <v>18.4230709075928</v>
      </c>
      <c r="AD54" s="22" t="n">
        <v>18.2030391693115</v>
      </c>
      <c r="AE54" s="22" t="n">
        <v>18.1278266906738</v>
      </c>
      <c r="AF54" s="22" t="n">
        <v>18.3531513214111</v>
      </c>
      <c r="AG54" s="22" t="n">
        <v>17.924446105957</v>
      </c>
      <c r="AH54" s="22" t="n">
        <v>18.2504043579102</v>
      </c>
      <c r="AI54" s="22" t="n">
        <v>18.0399341583252</v>
      </c>
      <c r="AJ54" s="22" t="n">
        <v>18.4901351928711</v>
      </c>
      <c r="AK54" s="22" t="n">
        <v>19.6252059936523</v>
      </c>
      <c r="AL54" s="22" t="n">
        <v>19.8081703186035</v>
      </c>
      <c r="AM54" s="22" t="n">
        <v>19.9605388641357</v>
      </c>
      <c r="AN54" s="22" t="n">
        <v>19.9321994781494</v>
      </c>
      <c r="AO54" s="22" t="n">
        <v>19.5576992034912</v>
      </c>
      <c r="AP54" s="22" t="n">
        <v>18.9323196411133</v>
      </c>
      <c r="AQ54" s="22" t="n">
        <v>18.6397495269775</v>
      </c>
      <c r="AR54" s="23" t="n">
        <v>18.7293300628662</v>
      </c>
      <c r="AS54" s="23" t="n">
        <v>18.6641006469727</v>
      </c>
      <c r="AT54" s="23" t="n">
        <v>18.5031394958496</v>
      </c>
      <c r="AU54" s="23" t="n">
        <v>18.3664302825928</v>
      </c>
      <c r="AV54" s="23" t="n">
        <v>18.5787601470947</v>
      </c>
      <c r="AW54" s="23" t="n">
        <v>18.6176700592041</v>
      </c>
      <c r="AX54" s="23" t="n">
        <v>18.7222309112549</v>
      </c>
      <c r="AY54" s="23" t="n">
        <v>18.6170101165772</v>
      </c>
      <c r="AZ54" s="23" t="n">
        <v>18.4525299072266</v>
      </c>
      <c r="BA54" s="23" t="n">
        <v>18.324520111084</v>
      </c>
      <c r="BB54" s="23" t="n">
        <v>18.0994606018066</v>
      </c>
      <c r="BC54" s="23" t="n">
        <v>18.004280090332</v>
      </c>
      <c r="BD54" s="23" t="n">
        <v>18.257640838623</v>
      </c>
      <c r="BE54" s="23" t="n">
        <v>18.1431293487549</v>
      </c>
      <c r="BF54" s="23" t="n">
        <v>18.1367092132568</v>
      </c>
      <c r="BG54" s="23" t="n">
        <v>18.0387096405029</v>
      </c>
      <c r="BH54" s="23" t="n">
        <v>18.2855205535889</v>
      </c>
      <c r="BI54" s="23" t="n">
        <v>18.3553295135498</v>
      </c>
      <c r="BJ54" s="23" t="n">
        <v>18.4875297546387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1626629829407</v>
      </c>
      <c r="D57" s="44" t="n">
        <v>0.238574221730232</v>
      </c>
      <c r="E57" s="45" t="n">
        <v>0.246778383851051</v>
      </c>
      <c r="F57" s="45" t="n">
        <v>0.240813463926315</v>
      </c>
      <c r="G57" s="45" t="n">
        <v>0.235810965299606</v>
      </c>
      <c r="H57" s="45" t="n">
        <v>0.234820231795311</v>
      </c>
      <c r="I57" s="45" t="n">
        <v>0.230197414755821</v>
      </c>
      <c r="J57" s="45" t="n">
        <v>0.231531888246536</v>
      </c>
      <c r="K57" s="45" t="n">
        <v>0.233152493834496</v>
      </c>
      <c r="L57" s="45" t="n">
        <v>0.238669469952583</v>
      </c>
      <c r="M57" s="45" t="n">
        <v>0.238297805190086</v>
      </c>
      <c r="N57" s="45" t="n">
        <v>0.240760400891304</v>
      </c>
      <c r="O57" s="45" t="n">
        <v>0.236968100070953</v>
      </c>
      <c r="P57" s="45" t="n">
        <v>0.231906935572624</v>
      </c>
      <c r="Q57" s="45" t="n">
        <v>0.233768373727798</v>
      </c>
      <c r="R57" s="45" t="n">
        <v>0.239745602011681</v>
      </c>
      <c r="S57" s="45" t="n">
        <v>0.233790546655655</v>
      </c>
      <c r="T57" s="45" t="n">
        <v>0.237729027867317</v>
      </c>
      <c r="U57" s="45" t="n">
        <v>0.23366767168045</v>
      </c>
      <c r="V57" s="45" t="n">
        <v>0.238396093249321</v>
      </c>
      <c r="W57" s="45" t="n">
        <v>0.232394471764565</v>
      </c>
      <c r="X57" s="45" t="n">
        <v>0.244216859340668</v>
      </c>
      <c r="Y57" s="45" t="n">
        <v>0.247601553797722</v>
      </c>
      <c r="Z57" s="45" t="n">
        <v>0.251903980970383</v>
      </c>
      <c r="AA57" s="45" t="n">
        <v>0.243873342871666</v>
      </c>
      <c r="AB57" s="45" t="n">
        <v>0.243650585412979</v>
      </c>
      <c r="AC57" s="45" t="n">
        <v>0.250275075435638</v>
      </c>
      <c r="AD57" s="45" t="n">
        <v>0.246460691094399</v>
      </c>
      <c r="AE57" s="45" t="n">
        <v>0.252050697803497</v>
      </c>
      <c r="AF57" s="45" t="n">
        <v>0.251845180988312</v>
      </c>
      <c r="AG57" s="45" t="n">
        <v>0.252976775169373</v>
      </c>
      <c r="AH57" s="45" t="n">
        <v>0.252092957496643</v>
      </c>
      <c r="AI57" s="45" t="n">
        <v>0.244250908493996</v>
      </c>
      <c r="AJ57" s="45" t="n">
        <v>0.254334479570389</v>
      </c>
      <c r="AK57" s="45" t="n">
        <v>0.257566928863525</v>
      </c>
      <c r="AL57" s="45" t="n">
        <v>0.255793303251267</v>
      </c>
      <c r="AM57" s="45" t="n">
        <v>0.249966874718666</v>
      </c>
      <c r="AN57" s="45" t="n">
        <v>0.26041179895401</v>
      </c>
      <c r="AO57" s="45" t="n">
        <v>0.256176263093948</v>
      </c>
      <c r="AP57" s="45" t="n">
        <v>0.239313468337059</v>
      </c>
      <c r="AQ57" s="45" t="n">
        <v>0.24845764040947</v>
      </c>
      <c r="AR57" s="46" t="n">
        <v>0.24870839715004</v>
      </c>
      <c r="AS57" s="46" t="n">
        <v>0.247332096099854</v>
      </c>
      <c r="AT57" s="46" t="n">
        <v>0.244182705879211</v>
      </c>
      <c r="AU57" s="46" t="n">
        <v>0.24525460600853</v>
      </c>
      <c r="AV57" s="46" t="n">
        <v>0.251650303602219</v>
      </c>
      <c r="AW57" s="46" t="n">
        <v>0.255598604679108</v>
      </c>
      <c r="AX57" s="46" t="n">
        <v>0.258539587259293</v>
      </c>
      <c r="AY57" s="46" t="n">
        <v>0.245850592851639</v>
      </c>
      <c r="AZ57" s="46" t="n">
        <v>0.251316398382187</v>
      </c>
      <c r="BA57" s="46" t="n">
        <v>0.249647095799446</v>
      </c>
      <c r="BB57" s="46" t="n">
        <v>0.245544493198395</v>
      </c>
      <c r="BC57" s="46" t="n">
        <v>0.247567802667618</v>
      </c>
      <c r="BD57" s="46" t="n">
        <v>0.248219206929207</v>
      </c>
      <c r="BE57" s="46" t="n">
        <v>0.246262699365616</v>
      </c>
      <c r="BF57" s="46" t="n">
        <v>0.247910395264626</v>
      </c>
      <c r="BG57" s="46" t="n">
        <v>0.249772697687149</v>
      </c>
      <c r="BH57" s="46" t="n">
        <v>0.253476202487946</v>
      </c>
      <c r="BI57" s="46" t="n">
        <v>0.258828312158585</v>
      </c>
      <c r="BJ57" s="46" t="n">
        <v>0.261440098285675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39.3680000305176</v>
      </c>
      <c r="D6" s="38" t="n">
        <v>29.2119998931885</v>
      </c>
      <c r="E6" s="38" t="n">
        <v>30.1410007476807</v>
      </c>
      <c r="F6" s="38" t="n">
        <v>28.4419994354248</v>
      </c>
      <c r="G6" s="38" t="n">
        <v>33.2840003967285</v>
      </c>
      <c r="H6" s="38" t="n">
        <v>39.1790008544922</v>
      </c>
      <c r="I6" s="38" t="n">
        <v>43.6370010375977</v>
      </c>
      <c r="J6" s="38" t="n">
        <v>49.9679985046387</v>
      </c>
      <c r="K6" s="38" t="n">
        <v>55.8240013122559</v>
      </c>
      <c r="L6" s="38" t="n">
        <v>59.8419990539551</v>
      </c>
      <c r="M6" s="38" t="n">
        <v>60.931999206543</v>
      </c>
      <c r="N6" s="38" t="n">
        <v>56.7889976501465</v>
      </c>
      <c r="O6" s="38" t="n">
        <v>48.0810012817383</v>
      </c>
      <c r="P6" s="38" t="n">
        <v>43.4199981689453</v>
      </c>
      <c r="Q6" s="38" t="n">
        <v>38.4290008544922</v>
      </c>
      <c r="R6" s="38" t="n">
        <v>33.9360008239746</v>
      </c>
      <c r="S6" s="38" t="n">
        <v>35.1870002746582</v>
      </c>
      <c r="T6" s="38" t="n">
        <v>40.4099998474121</v>
      </c>
      <c r="U6" s="38" t="n">
        <v>46.548999786377</v>
      </c>
      <c r="V6" s="38" t="n">
        <v>52.8650016784668</v>
      </c>
      <c r="W6" s="38" t="n">
        <v>50.6730003356934</v>
      </c>
      <c r="X6" s="38" t="n">
        <v>48.5069999694824</v>
      </c>
      <c r="Y6" s="38" t="n">
        <v>51.3730010986328</v>
      </c>
      <c r="Z6" s="38" t="n">
        <v>50.3260002136231</v>
      </c>
      <c r="AA6" s="38" t="n">
        <v>45.0239982604981</v>
      </c>
      <c r="AB6" s="38" t="n">
        <v>41.0359992980957</v>
      </c>
      <c r="AC6" s="38" t="n">
        <v>34.0800018310547</v>
      </c>
      <c r="AD6" s="38" t="n">
        <v>32.9589996337891</v>
      </c>
      <c r="AE6" s="38" t="n">
        <v>36.9150009155273</v>
      </c>
      <c r="AF6" s="38" t="n">
        <v>45.2400016784668</v>
      </c>
      <c r="AG6" s="38" t="n">
        <v>52.5130043029785</v>
      </c>
      <c r="AH6" s="38" t="n">
        <v>59.6689987182617</v>
      </c>
      <c r="AI6" s="38" t="n">
        <v>60.2120018005371</v>
      </c>
      <c r="AJ6" s="38" t="n">
        <v>56.7709999084473</v>
      </c>
      <c r="AK6" s="38" t="n">
        <v>60.810001373291</v>
      </c>
      <c r="AL6" s="38" t="n">
        <v>58.5880012512207</v>
      </c>
      <c r="AM6" s="38" t="n">
        <v>61.8619956970215</v>
      </c>
      <c r="AN6" s="38" t="n">
        <v>54.4140014648438</v>
      </c>
      <c r="AO6" s="38" t="n">
        <v>44.7130012512207</v>
      </c>
      <c r="AP6" s="38" t="n">
        <v>42.6269989013672</v>
      </c>
      <c r="AQ6" s="38" t="n">
        <v>46.1130218505859</v>
      </c>
      <c r="AR6" s="39" t="n">
        <v>50.6664009094238</v>
      </c>
      <c r="AS6" s="39" t="n">
        <v>55.3995399475098</v>
      </c>
      <c r="AT6" s="39" t="n">
        <v>58.0757598876953</v>
      </c>
      <c r="AU6" s="39" t="n">
        <v>58.7015113830566</v>
      </c>
      <c r="AV6" s="39" t="n">
        <v>58.5837593078613</v>
      </c>
      <c r="AW6" s="39" t="n">
        <v>59.9359283447266</v>
      </c>
      <c r="AX6" s="39" t="n">
        <v>57.7373313903809</v>
      </c>
      <c r="AY6" s="39" t="n">
        <v>48.8648986816406</v>
      </c>
      <c r="AZ6" s="39" t="n">
        <v>43.8805618286133</v>
      </c>
      <c r="BA6" s="39" t="n">
        <v>38.6699104309082</v>
      </c>
      <c r="BB6" s="39" t="n">
        <v>36.6775779724121</v>
      </c>
      <c r="BC6" s="39" t="n">
        <v>39.9139709472656</v>
      </c>
      <c r="BD6" s="39" t="n">
        <v>44.9141006469727</v>
      </c>
      <c r="BE6" s="39" t="n">
        <v>49.6465682983398</v>
      </c>
      <c r="BF6" s="39" t="n">
        <v>53.3297500610352</v>
      </c>
      <c r="BG6" s="39" t="n">
        <v>54.3776206970215</v>
      </c>
      <c r="BH6" s="39" t="n">
        <v>54.7650489807129</v>
      </c>
      <c r="BI6" s="39" t="n">
        <v>56.5926895141602</v>
      </c>
      <c r="BJ6" s="39" t="n">
        <v>55.041690826416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29.7259998321533</v>
      </c>
      <c r="D7" s="38" t="n">
        <v>26.6949977874756</v>
      </c>
      <c r="E7" s="38" t="n">
        <v>27.0540008544922</v>
      </c>
      <c r="F7" s="38" t="n">
        <v>27.806999206543</v>
      </c>
      <c r="G7" s="38" t="n">
        <v>29.6439990997314</v>
      </c>
      <c r="H7" s="38" t="n">
        <v>31.7880001068115</v>
      </c>
      <c r="I7" s="38" t="n">
        <v>30.3269996643066</v>
      </c>
      <c r="J7" s="38" t="n">
        <v>30.7859992980957</v>
      </c>
      <c r="K7" s="38" t="n">
        <v>28.4220008850098</v>
      </c>
      <c r="L7" s="38" t="n">
        <v>26.9200000762939</v>
      </c>
      <c r="M7" s="38" t="n">
        <v>30.1789989471436</v>
      </c>
      <c r="N7" s="38" t="n">
        <v>33.3440017700195</v>
      </c>
      <c r="O7" s="38" t="n">
        <v>30.1180000305176</v>
      </c>
      <c r="P7" s="38" t="n">
        <v>27.867000579834</v>
      </c>
      <c r="Q7" s="38" t="n">
        <v>25.4990005493164</v>
      </c>
      <c r="R7" s="38" t="n">
        <v>27.4990005493164</v>
      </c>
      <c r="S7" s="38" t="n">
        <v>29.2119998931885</v>
      </c>
      <c r="T7" s="38" t="n">
        <v>29.753999710083</v>
      </c>
      <c r="U7" s="38" t="n">
        <v>30.3680000305176</v>
      </c>
      <c r="V7" s="38" t="n">
        <v>32.765998840332</v>
      </c>
      <c r="W7" s="38" t="n">
        <v>32.0660018920898</v>
      </c>
      <c r="X7" s="38" t="n">
        <v>26.4440021514893</v>
      </c>
      <c r="Y7" s="38" t="n">
        <v>26.5650005340576</v>
      </c>
      <c r="Z7" s="38" t="n">
        <v>29.6509990692139</v>
      </c>
      <c r="AA7" s="38" t="n">
        <v>31.8819999694824</v>
      </c>
      <c r="AB7" s="38" t="n">
        <v>31.4080009460449</v>
      </c>
      <c r="AC7" s="38" t="n">
        <v>27.5990009307861</v>
      </c>
      <c r="AD7" s="38" t="n">
        <v>27.2880001068115</v>
      </c>
      <c r="AE7" s="38" t="n">
        <v>28.996000289917</v>
      </c>
      <c r="AF7" s="38" t="n">
        <v>29.6359996795654</v>
      </c>
      <c r="AG7" s="38" t="n">
        <v>32.0239982604981</v>
      </c>
      <c r="AH7" s="38" t="n">
        <v>31.125</v>
      </c>
      <c r="AI7" s="38" t="n">
        <v>27.2090015411377</v>
      </c>
      <c r="AJ7" s="38" t="n">
        <v>25.5349998474121</v>
      </c>
      <c r="AK7" s="38" t="n">
        <v>26.3340015411377</v>
      </c>
      <c r="AL7" s="38" t="n">
        <v>29.1070003509522</v>
      </c>
      <c r="AM7" s="38" t="n">
        <v>32.3250007629395</v>
      </c>
      <c r="AN7" s="38" t="n">
        <v>32.4339981079102</v>
      </c>
      <c r="AO7" s="38" t="n">
        <v>30.8279991149902</v>
      </c>
      <c r="AP7" s="38" t="n">
        <v>26.8215713500977</v>
      </c>
      <c r="AQ7" s="38" t="n">
        <v>26.1138668060303</v>
      </c>
      <c r="AR7" s="39" t="n">
        <v>27.6519908905029</v>
      </c>
      <c r="AS7" s="39" t="n">
        <v>28.4400997161865</v>
      </c>
      <c r="AT7" s="39" t="n">
        <v>28.8813495635986</v>
      </c>
      <c r="AU7" s="39" t="n">
        <v>28.0452709197998</v>
      </c>
      <c r="AV7" s="39" t="n">
        <v>25.5406398773193</v>
      </c>
      <c r="AW7" s="39" t="n">
        <v>27.2627201080322</v>
      </c>
      <c r="AX7" s="39" t="n">
        <v>30.9894695281982</v>
      </c>
      <c r="AY7" s="39" t="n">
        <v>30.1364803314209</v>
      </c>
      <c r="AZ7" s="39" t="n">
        <v>29.6678791046143</v>
      </c>
      <c r="BA7" s="39" t="n">
        <v>27.9994106292725</v>
      </c>
      <c r="BB7" s="39" t="n">
        <v>28.2461490631104</v>
      </c>
      <c r="BC7" s="39" t="n">
        <v>28.4816608428955</v>
      </c>
      <c r="BD7" s="39" t="n">
        <v>28.9641208648682</v>
      </c>
      <c r="BE7" s="39" t="n">
        <v>29.0854091644287</v>
      </c>
      <c r="BF7" s="39" t="n">
        <v>29.2323894500732</v>
      </c>
      <c r="BG7" s="39" t="n">
        <v>29.2000503540039</v>
      </c>
      <c r="BH7" s="39" t="n">
        <v>26.5961303710938</v>
      </c>
      <c r="BI7" s="39" t="n">
        <v>27.921989440918</v>
      </c>
      <c r="BJ7" s="39" t="n">
        <v>31.2482891082764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28.2180004119873</v>
      </c>
      <c r="D8" s="38" t="n">
        <v>28.4519996643066</v>
      </c>
      <c r="E8" s="38" t="n">
        <v>26.988000869751</v>
      </c>
      <c r="F8" s="38" t="n">
        <v>26.1060009002686</v>
      </c>
      <c r="G8" s="38" t="n">
        <v>29.378999710083</v>
      </c>
      <c r="H8" s="38" t="n">
        <v>27.2870006561279</v>
      </c>
      <c r="I8" s="38" t="n">
        <v>30.7049999237061</v>
      </c>
      <c r="J8" s="38" t="n">
        <v>31.8330001831055</v>
      </c>
      <c r="K8" s="38" t="n">
        <v>32.8110008239746</v>
      </c>
      <c r="L8" s="38" t="n">
        <v>31.6940021514893</v>
      </c>
      <c r="M8" s="38" t="n">
        <v>31.2140007019043</v>
      </c>
      <c r="N8" s="38" t="n">
        <v>31.4899997711182</v>
      </c>
      <c r="O8" s="38" t="n">
        <v>29.8010005950928</v>
      </c>
      <c r="P8" s="38" t="n">
        <v>26.94700050354</v>
      </c>
      <c r="Q8" s="38" t="n">
        <v>27.3980007171631</v>
      </c>
      <c r="R8" s="38" t="n">
        <v>27.386999130249</v>
      </c>
      <c r="S8" s="38" t="n">
        <v>28.5450000762939</v>
      </c>
      <c r="T8" s="38" t="n">
        <v>29.7980003356934</v>
      </c>
      <c r="U8" s="38" t="n">
        <v>31.0170001983643</v>
      </c>
      <c r="V8" s="38" t="n">
        <v>30.0629997253418</v>
      </c>
      <c r="W8" s="38" t="n">
        <v>27.4769992828369</v>
      </c>
      <c r="X8" s="38" t="n">
        <v>28.2469997406006</v>
      </c>
      <c r="Y8" s="38" t="n">
        <v>29.9489994049072</v>
      </c>
      <c r="Z8" s="38" t="n">
        <v>29.8360004425049</v>
      </c>
      <c r="AA8" s="38" t="n">
        <v>29.6720008850098</v>
      </c>
      <c r="AB8" s="38" t="n">
        <v>29.2679996490479</v>
      </c>
      <c r="AC8" s="38" t="n">
        <v>28.6420001983643</v>
      </c>
      <c r="AD8" s="38" t="n">
        <v>29.0389995574951</v>
      </c>
      <c r="AE8" s="38" t="n">
        <v>29.2709999084473</v>
      </c>
      <c r="AF8" s="38" t="n">
        <v>30.0009994506836</v>
      </c>
      <c r="AG8" s="38" t="n">
        <v>32.8059997558594</v>
      </c>
      <c r="AH8" s="38" t="n">
        <v>35.0880012512207</v>
      </c>
      <c r="AI8" s="38" t="n">
        <v>26.818000793457</v>
      </c>
      <c r="AJ8" s="38" t="n">
        <v>28.5370006561279</v>
      </c>
      <c r="AK8" s="38" t="n">
        <v>30.8430004119873</v>
      </c>
      <c r="AL8" s="38" t="n">
        <v>31.7310009002686</v>
      </c>
      <c r="AM8" s="38" t="n">
        <v>28.8640003204346</v>
      </c>
      <c r="AN8" s="38" t="n">
        <v>32.3680000305176</v>
      </c>
      <c r="AO8" s="38" t="n">
        <v>29.613000869751</v>
      </c>
      <c r="AP8" s="38" t="n">
        <v>30.5510005950928</v>
      </c>
      <c r="AQ8" s="38" t="n">
        <v>32.4007263183594</v>
      </c>
      <c r="AR8" s="39" t="n">
        <v>31.9080104827881</v>
      </c>
      <c r="AS8" s="39" t="n">
        <v>33.0321006774902</v>
      </c>
      <c r="AT8" s="39" t="n">
        <v>31.9130992889404</v>
      </c>
      <c r="AU8" s="39" t="n">
        <v>31.2790508270264</v>
      </c>
      <c r="AV8" s="39" t="n">
        <v>30.9147396087647</v>
      </c>
      <c r="AW8" s="39" t="n">
        <v>31.5144824981689</v>
      </c>
      <c r="AX8" s="39" t="n">
        <v>32.0023307800293</v>
      </c>
      <c r="AY8" s="39" t="n">
        <v>29.6612300872803</v>
      </c>
      <c r="AZ8" s="39" t="n">
        <v>28.3787326812744</v>
      </c>
      <c r="BA8" s="39" t="n">
        <v>28.1155204772949</v>
      </c>
      <c r="BB8" s="39" t="n">
        <v>28.3389892578125</v>
      </c>
      <c r="BC8" s="39" t="n">
        <v>29.0629405975342</v>
      </c>
      <c r="BD8" s="39" t="n">
        <v>29.2091503143311</v>
      </c>
      <c r="BE8" s="39" t="n">
        <v>31.1041698455811</v>
      </c>
      <c r="BF8" s="39" t="n">
        <v>30.5558300018311</v>
      </c>
      <c r="BG8" s="39" t="n">
        <v>30.7020492553711</v>
      </c>
      <c r="BH8" s="39" t="n">
        <v>30.8779296875</v>
      </c>
      <c r="BI8" s="39" t="n">
        <v>31.6740093231201</v>
      </c>
      <c r="BJ8" s="39" t="n">
        <v>31.9365692138672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60199999809265</v>
      </c>
      <c r="D9" s="38" t="n">
        <v>3.23699998855591</v>
      </c>
      <c r="E9" s="38" t="n">
        <v>3.60800004005432</v>
      </c>
      <c r="F9" s="38" t="n">
        <v>3.49699997901917</v>
      </c>
      <c r="G9" s="38" t="n">
        <v>3.01300001144409</v>
      </c>
      <c r="H9" s="38" t="n">
        <v>3.22900009155273</v>
      </c>
      <c r="I9" s="38" t="n">
        <v>2.92400002479553</v>
      </c>
      <c r="J9" s="38" t="n">
        <v>2.7720000743866</v>
      </c>
      <c r="K9" s="38" t="n">
        <v>3.06599974632263</v>
      </c>
      <c r="L9" s="38" t="n">
        <v>2.90799999237061</v>
      </c>
      <c r="M9" s="38" t="n">
        <v>3.21700000762939</v>
      </c>
      <c r="N9" s="38" t="n">
        <v>3.48099994659424</v>
      </c>
      <c r="O9" s="38" t="n">
        <v>3.25</v>
      </c>
      <c r="P9" s="38" t="n">
        <v>2.76300001144409</v>
      </c>
      <c r="Q9" s="38" t="n">
        <v>2.70799994468689</v>
      </c>
      <c r="R9" s="38" t="n">
        <v>2.46600008010864</v>
      </c>
      <c r="S9" s="38" t="n">
        <v>3.1710000038147</v>
      </c>
      <c r="T9" s="38" t="n">
        <v>3.18199992179871</v>
      </c>
      <c r="U9" s="38" t="n">
        <v>2.70000004768372</v>
      </c>
      <c r="V9" s="38" t="n">
        <v>2.60700011253357</v>
      </c>
      <c r="W9" s="38" t="n">
        <v>2.44000005722046</v>
      </c>
      <c r="X9" s="38" t="n">
        <v>2.65499997138977</v>
      </c>
      <c r="Y9" s="38" t="n">
        <v>2.91299986839294</v>
      </c>
      <c r="Z9" s="38" t="n">
        <v>3.28200006484985</v>
      </c>
      <c r="AA9" s="38" t="n">
        <v>3.08400011062622</v>
      </c>
      <c r="AB9" s="38" t="n">
        <v>3.03600001335144</v>
      </c>
      <c r="AC9" s="38" t="n">
        <v>3.11199998855591</v>
      </c>
      <c r="AD9" s="38" t="n">
        <v>2.81100010871887</v>
      </c>
      <c r="AE9" s="38" t="n">
        <v>3.14000010490418</v>
      </c>
      <c r="AF9" s="38" t="n">
        <v>2.41499996185303</v>
      </c>
      <c r="AG9" s="38" t="n">
        <v>2.47699999809265</v>
      </c>
      <c r="AH9" s="38" t="n">
        <v>2.36199998855591</v>
      </c>
      <c r="AI9" s="38" t="n">
        <v>2.21900010108948</v>
      </c>
      <c r="AJ9" s="38" t="n">
        <v>2.63100004196167</v>
      </c>
      <c r="AK9" s="38" t="n">
        <v>2.9449999332428</v>
      </c>
      <c r="AL9" s="38" t="n">
        <v>2.88599991798401</v>
      </c>
      <c r="AM9" s="38" t="n">
        <v>2.73000001907349</v>
      </c>
      <c r="AN9" s="38" t="n">
        <v>2.79399991035461</v>
      </c>
      <c r="AO9" s="38" t="n">
        <v>2.63400006294251</v>
      </c>
      <c r="AP9" s="38" t="n">
        <v>2.71485686302185</v>
      </c>
      <c r="AQ9" s="38" t="n">
        <v>3.16809320449829</v>
      </c>
      <c r="AR9" s="39" t="n">
        <v>3.21564102172852</v>
      </c>
      <c r="AS9" s="39" t="n">
        <v>2.98015403747559</v>
      </c>
      <c r="AT9" s="39" t="n">
        <v>2.63089299201965</v>
      </c>
      <c r="AU9" s="39" t="n">
        <v>2.72279095649719</v>
      </c>
      <c r="AV9" s="39" t="n">
        <v>2.74787592887878</v>
      </c>
      <c r="AW9" s="39" t="n">
        <v>3.2422890663147</v>
      </c>
      <c r="AX9" s="39" t="n">
        <v>3.48453879356384</v>
      </c>
      <c r="AY9" s="39" t="n">
        <v>3.41160106658936</v>
      </c>
      <c r="AZ9" s="39" t="n">
        <v>3.18114495277405</v>
      </c>
      <c r="BA9" s="39" t="n">
        <v>2.98072695732117</v>
      </c>
      <c r="BB9" s="39" t="n">
        <v>2.78309488296509</v>
      </c>
      <c r="BC9" s="39" t="n">
        <v>3.02399897575378</v>
      </c>
      <c r="BD9" s="39" t="n">
        <v>3.11570811271668</v>
      </c>
      <c r="BE9" s="39" t="n">
        <v>2.9145839214325</v>
      </c>
      <c r="BF9" s="39" t="n">
        <v>2.58001208305359</v>
      </c>
      <c r="BG9" s="39" t="n">
        <v>2.68951797485352</v>
      </c>
      <c r="BH9" s="39" t="n">
        <v>2.70724511146545</v>
      </c>
      <c r="BI9" s="39" t="n">
        <v>3.19181799888611</v>
      </c>
      <c r="BJ9" s="39" t="n">
        <v>3.42285895347595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1.6750001907349</v>
      </c>
      <c r="D10" s="38" t="n">
        <v>10.0880002975464</v>
      </c>
      <c r="E10" s="38" t="n">
        <v>10.8109998703003</v>
      </c>
      <c r="F10" s="38" t="n">
        <v>11.3290004730225</v>
      </c>
      <c r="G10" s="38" t="n">
        <v>11.3690004348755</v>
      </c>
      <c r="H10" s="38" t="n">
        <v>10.7209997177124</v>
      </c>
      <c r="I10" s="38" t="n">
        <v>10.4519996643066</v>
      </c>
      <c r="J10" s="38" t="n">
        <v>11.164999961853</v>
      </c>
      <c r="K10" s="38" t="n">
        <v>11.1700000762939</v>
      </c>
      <c r="L10" s="38" t="n">
        <v>10.7030000686646</v>
      </c>
      <c r="M10" s="38" t="n">
        <v>10.5950002670288</v>
      </c>
      <c r="N10" s="38" t="n">
        <v>11.4379997253418</v>
      </c>
      <c r="O10" s="38" t="n">
        <v>11.5409994125366</v>
      </c>
      <c r="P10" s="38" t="n">
        <v>11.201000213623</v>
      </c>
      <c r="Q10" s="38" t="n">
        <v>10.3459997177124</v>
      </c>
      <c r="R10" s="38" t="n">
        <v>10.2170000076294</v>
      </c>
      <c r="S10" s="38" t="n">
        <v>11.3439998626709</v>
      </c>
      <c r="T10" s="38" t="n">
        <v>11.1479997634888</v>
      </c>
      <c r="U10" s="38" t="n">
        <v>11.2410001754761</v>
      </c>
      <c r="V10" s="38" t="n">
        <v>12.4770002365112</v>
      </c>
      <c r="W10" s="38" t="n">
        <v>10.4409999847412</v>
      </c>
      <c r="X10" s="38" t="n">
        <v>12.4720010757446</v>
      </c>
      <c r="Y10" s="38" t="n">
        <v>12.4040002822876</v>
      </c>
      <c r="Z10" s="38" t="n">
        <v>13.1770000457764</v>
      </c>
      <c r="AA10" s="38" t="n">
        <v>11.6990003585815</v>
      </c>
      <c r="AB10" s="38" t="n">
        <v>11.6070003509521</v>
      </c>
      <c r="AC10" s="38" t="n">
        <v>11.0649995803833</v>
      </c>
      <c r="AD10" s="38" t="n">
        <v>12.3839998245239</v>
      </c>
      <c r="AE10" s="38" t="n">
        <v>12.6359996795654</v>
      </c>
      <c r="AF10" s="38" t="n">
        <v>11.4809999465942</v>
      </c>
      <c r="AG10" s="38" t="n">
        <v>11.1300001144409</v>
      </c>
      <c r="AH10" s="38" t="n">
        <v>11.128999710083</v>
      </c>
      <c r="AI10" s="38" t="n">
        <v>11.2580003738403</v>
      </c>
      <c r="AJ10" s="38" t="n">
        <v>11.2779989242554</v>
      </c>
      <c r="AK10" s="38" t="n">
        <v>12.8229999542236</v>
      </c>
      <c r="AL10" s="38" t="n">
        <v>13.6979999542236</v>
      </c>
      <c r="AM10" s="38" t="n">
        <v>13.0229997634888</v>
      </c>
      <c r="AN10" s="38" t="n">
        <v>12.9320001602173</v>
      </c>
      <c r="AO10" s="38" t="n">
        <v>12.3520002365112</v>
      </c>
      <c r="AP10" s="38" t="n">
        <v>11.8884286880493</v>
      </c>
      <c r="AQ10" s="38" t="n">
        <v>11.8931846618652</v>
      </c>
      <c r="AR10" s="39" t="n">
        <v>11.460940361023</v>
      </c>
      <c r="AS10" s="39" t="n">
        <v>11.4148111343384</v>
      </c>
      <c r="AT10" s="39" t="n">
        <v>11.5496101379395</v>
      </c>
      <c r="AU10" s="39" t="n">
        <v>11.0490999221802</v>
      </c>
      <c r="AV10" s="39" t="n">
        <v>11.6382608413696</v>
      </c>
      <c r="AW10" s="39" t="n">
        <v>11.4562397003174</v>
      </c>
      <c r="AX10" s="39" t="n">
        <v>12.463870048523</v>
      </c>
      <c r="AY10" s="39" t="n">
        <v>12.4343996047974</v>
      </c>
      <c r="AZ10" s="39" t="n">
        <v>11.296778678894</v>
      </c>
      <c r="BA10" s="39" t="n">
        <v>11.5184803009033</v>
      </c>
      <c r="BB10" s="39" t="n">
        <v>11.9072303771973</v>
      </c>
      <c r="BC10" s="39" t="n">
        <v>12.2289400100708</v>
      </c>
      <c r="BD10" s="39" t="n">
        <v>11.6156101226807</v>
      </c>
      <c r="BE10" s="39" t="n">
        <v>11.5671997070313</v>
      </c>
      <c r="BF10" s="39" t="n">
        <v>11.6500902175903</v>
      </c>
      <c r="BG10" s="39" t="n">
        <v>11.1780996322632</v>
      </c>
      <c r="BH10" s="39" t="n">
        <v>11.6971998214722</v>
      </c>
      <c r="BI10" s="39" t="n">
        <v>11.5307302474976</v>
      </c>
      <c r="BJ10" s="39" t="n">
        <v>12.5649404525757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12.588996887207</v>
      </c>
      <c r="D11" s="38" t="n">
        <v>97.6839981079102</v>
      </c>
      <c r="E11" s="38" t="n">
        <v>98.6019973754883</v>
      </c>
      <c r="F11" s="38" t="n">
        <v>97.1809997558594</v>
      </c>
      <c r="G11" s="38" t="n">
        <v>106.689002990723</v>
      </c>
      <c r="H11" s="38" t="n">
        <v>112.204002380371</v>
      </c>
      <c r="I11" s="38" t="n">
        <v>118.041000366211</v>
      </c>
      <c r="J11" s="38" t="n">
        <v>127.847999572754</v>
      </c>
      <c r="K11" s="38" t="n">
        <v>129.593002319336</v>
      </c>
      <c r="L11" s="38" t="n">
        <v>131.867004394531</v>
      </c>
      <c r="M11" s="38" t="n">
        <v>137.636993408203</v>
      </c>
      <c r="N11" s="38" t="n">
        <v>136.542007446289</v>
      </c>
      <c r="O11" s="38" t="n">
        <v>122.791000366211</v>
      </c>
      <c r="P11" s="38" t="n">
        <v>112.197998046875</v>
      </c>
      <c r="Q11" s="38" t="n">
        <v>104.379997253418</v>
      </c>
      <c r="R11" s="38" t="n">
        <v>101.504997253418</v>
      </c>
      <c r="S11" s="38" t="n">
        <v>107.458999633789</v>
      </c>
      <c r="T11" s="38" t="n">
        <v>114.291999816895</v>
      </c>
      <c r="U11" s="38" t="n">
        <v>121.875</v>
      </c>
      <c r="V11" s="38" t="n">
        <v>130.77799987793</v>
      </c>
      <c r="W11" s="38" t="n">
        <v>123.09700012207</v>
      </c>
      <c r="X11" s="38" t="n">
        <v>118.324996948242</v>
      </c>
      <c r="Y11" s="38" t="n">
        <v>123.204002380371</v>
      </c>
      <c r="Z11" s="38" t="n">
        <v>126.272003173828</v>
      </c>
      <c r="AA11" s="38" t="n">
        <v>121.361000061035</v>
      </c>
      <c r="AB11" s="38" t="n">
        <v>116.355003356934</v>
      </c>
      <c r="AC11" s="38" t="n">
        <v>104.498001098633</v>
      </c>
      <c r="AD11" s="38" t="n">
        <v>104.481002807617</v>
      </c>
      <c r="AE11" s="38" t="n">
        <v>110.958000183105</v>
      </c>
      <c r="AF11" s="38" t="n">
        <v>118.773002624512</v>
      </c>
      <c r="AG11" s="38" t="n">
        <v>131.949996948242</v>
      </c>
      <c r="AH11" s="38" t="n">
        <v>139.373001098633</v>
      </c>
      <c r="AI11" s="38" t="n">
        <v>127.716003417969</v>
      </c>
      <c r="AJ11" s="38" t="n">
        <v>124.751998901367</v>
      </c>
      <c r="AK11" s="38" t="n">
        <v>133.755004882813</v>
      </c>
      <c r="AL11" s="38" t="n">
        <v>136.009994506836</v>
      </c>
      <c r="AM11" s="38" t="n">
        <v>138.804000854492</v>
      </c>
      <c r="AN11" s="38" t="n">
        <v>134.942001342773</v>
      </c>
      <c r="AO11" s="38" t="n">
        <v>120.139999389648</v>
      </c>
      <c r="AP11" s="38" t="n">
        <v>114.60285949707</v>
      </c>
      <c r="AQ11" s="38" t="n">
        <v>119.688888549805</v>
      </c>
      <c r="AR11" s="39" t="n">
        <v>124.90299987793</v>
      </c>
      <c r="AS11" s="39" t="n">
        <v>131.266693115234</v>
      </c>
      <c r="AT11" s="39" t="n">
        <v>133.050704956055</v>
      </c>
      <c r="AU11" s="39" t="n">
        <v>131.797698974609</v>
      </c>
      <c r="AV11" s="39" t="n">
        <v>129.42529296875</v>
      </c>
      <c r="AW11" s="39" t="n">
        <v>133.411697387695</v>
      </c>
      <c r="AX11" s="39" t="n">
        <v>136.677505493164</v>
      </c>
      <c r="AY11" s="39" t="n">
        <v>124.508598327637</v>
      </c>
      <c r="AZ11" s="39" t="n">
        <v>116.405097961426</v>
      </c>
      <c r="BA11" s="39" t="n">
        <v>109.283996582031</v>
      </c>
      <c r="BB11" s="39" t="n">
        <v>107.953002929688</v>
      </c>
      <c r="BC11" s="39" t="n">
        <v>112.711502075195</v>
      </c>
      <c r="BD11" s="39" t="n">
        <v>117.818702697754</v>
      </c>
      <c r="BE11" s="39" t="n">
        <v>124.317901611328</v>
      </c>
      <c r="BF11" s="39" t="n">
        <v>127.348098754883</v>
      </c>
      <c r="BG11" s="39" t="n">
        <v>128.14729309082</v>
      </c>
      <c r="BH11" s="39" t="n">
        <v>126.643600463867</v>
      </c>
      <c r="BI11" s="39" t="n">
        <v>130.911193847656</v>
      </c>
      <c r="BJ11" s="39" t="n">
        <v>134.214294433594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34.283142089844</v>
      </c>
      <c r="D14" s="38" t="n">
        <v>152.304077148438</v>
      </c>
      <c r="E14" s="38" t="n">
        <v>155.774841308594</v>
      </c>
      <c r="F14" s="38" t="n">
        <v>136.861511230469</v>
      </c>
      <c r="G14" s="38" t="n">
        <v>130.896286010742</v>
      </c>
      <c r="H14" s="38" t="n">
        <v>125.670921325684</v>
      </c>
      <c r="I14" s="38" t="n">
        <v>119.557327270508</v>
      </c>
      <c r="J14" s="38" t="n">
        <v>119.91251373291</v>
      </c>
      <c r="K14" s="38" t="n">
        <v>122.352653503418</v>
      </c>
      <c r="L14" s="38" t="n">
        <v>125.794769287109</v>
      </c>
      <c r="M14" s="38" t="n">
        <v>130.316024780273</v>
      </c>
      <c r="N14" s="38" t="n">
        <v>135.675186157227</v>
      </c>
      <c r="O14" s="38" t="n">
        <v>143.468109130859</v>
      </c>
      <c r="P14" s="38" t="n">
        <v>144.941116333008</v>
      </c>
      <c r="Q14" s="38" t="n">
        <v>142.484283447266</v>
      </c>
      <c r="R14" s="38" t="n">
        <v>141.618026733398</v>
      </c>
      <c r="S14" s="38" t="n">
        <v>143.154113769531</v>
      </c>
      <c r="T14" s="38" t="n">
        <v>143.46240234375</v>
      </c>
      <c r="U14" s="38" t="n">
        <v>144.44905090332</v>
      </c>
      <c r="V14" s="38" t="n">
        <v>151.534820556641</v>
      </c>
      <c r="W14" s="38" t="n">
        <v>160.784774780273</v>
      </c>
      <c r="X14" s="38" t="n">
        <v>180.292144775391</v>
      </c>
      <c r="Y14" s="38" t="n">
        <v>182.887252807617</v>
      </c>
      <c r="Z14" s="38" t="n">
        <v>180.182495117188</v>
      </c>
      <c r="AA14" s="38" t="n">
        <v>181.583648681641</v>
      </c>
      <c r="AB14" s="38" t="n">
        <v>184.737274169922</v>
      </c>
      <c r="AC14" s="38" t="n">
        <v>193.739685058594</v>
      </c>
      <c r="AD14" s="38" t="n">
        <v>195.435760498047</v>
      </c>
      <c r="AE14" s="38" t="n">
        <v>192.290115356445</v>
      </c>
      <c r="AF14" s="38" t="n">
        <v>200.529327392578</v>
      </c>
      <c r="AG14" s="38" t="n">
        <v>206.335815429688</v>
      </c>
      <c r="AH14" s="38" t="n">
        <v>218.396835327148</v>
      </c>
      <c r="AI14" s="38" t="n">
        <v>240.077224731445</v>
      </c>
      <c r="AJ14" s="38" t="n">
        <v>240.364334106445</v>
      </c>
      <c r="AK14" s="38" t="n">
        <v>231.139831542969</v>
      </c>
      <c r="AL14" s="38" t="n">
        <v>231.920547485352</v>
      </c>
      <c r="AM14" s="38" t="n">
        <v>234.123199462891</v>
      </c>
      <c r="AN14" s="38" t="n">
        <v>231.631927490234</v>
      </c>
      <c r="AO14" s="38" t="n">
        <v>234.888519287109</v>
      </c>
      <c r="AP14" s="38" t="n">
        <v>249.847106933594</v>
      </c>
      <c r="AQ14" s="38" t="n">
        <v>248.655990600586</v>
      </c>
      <c r="AR14" s="39" t="n">
        <v>240.314300537109</v>
      </c>
      <c r="AS14" s="39" t="n">
        <v>233.916595458984</v>
      </c>
      <c r="AT14" s="39" t="n">
        <v>230.251495361328</v>
      </c>
      <c r="AU14" s="39" t="n">
        <v>233.735702514648</v>
      </c>
      <c r="AV14" s="39" t="n">
        <v>237.530990600586</v>
      </c>
      <c r="AW14" s="39" t="n">
        <v>240.032196044922</v>
      </c>
      <c r="AX14" s="39" t="n">
        <v>242.33479309082</v>
      </c>
      <c r="AY14" s="39" t="n">
        <v>240.880996704102</v>
      </c>
      <c r="AZ14" s="39" t="n">
        <v>239.078994750977</v>
      </c>
      <c r="BA14" s="39" t="n">
        <v>237.70719909668</v>
      </c>
      <c r="BB14" s="39" t="n">
        <v>236.53840637207</v>
      </c>
      <c r="BC14" s="39" t="n">
        <v>238.108993530273</v>
      </c>
      <c r="BD14" s="39" t="n">
        <v>231.838516235352</v>
      </c>
      <c r="BE14" s="39" t="n">
        <v>225.8125</v>
      </c>
      <c r="BF14" s="39" t="n">
        <v>224.391296386719</v>
      </c>
      <c r="BG14" s="39" t="n">
        <v>230.865493774414</v>
      </c>
      <c r="BH14" s="39" t="n">
        <v>234.709106445313</v>
      </c>
      <c r="BI14" s="39" t="n">
        <v>236.980606079102</v>
      </c>
      <c r="BJ14" s="39" t="n">
        <v>240.408096313477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35.072006225586</v>
      </c>
      <c r="D15" s="38" t="n">
        <v>152.586059570313</v>
      </c>
      <c r="E15" s="38" t="n">
        <v>155.407318115234</v>
      </c>
      <c r="F15" s="38" t="n">
        <v>138.141448974609</v>
      </c>
      <c r="G15" s="38" t="n">
        <v>127.754745483398</v>
      </c>
      <c r="H15" s="38" t="n">
        <v>123.372085571289</v>
      </c>
      <c r="I15" s="38" t="n">
        <v>119.714019775391</v>
      </c>
      <c r="J15" s="38" t="n">
        <v>120.529090881348</v>
      </c>
      <c r="K15" s="38" t="n">
        <v>121.631103515625</v>
      </c>
      <c r="L15" s="38" t="n">
        <v>125.384925842285</v>
      </c>
      <c r="M15" s="38" t="n">
        <v>128.856704711914</v>
      </c>
      <c r="N15" s="38" t="n">
        <v>135.424407958984</v>
      </c>
      <c r="O15" s="38" t="n">
        <v>143.117706298828</v>
      </c>
      <c r="P15" s="38" t="n">
        <v>144.273574829102</v>
      </c>
      <c r="Q15" s="38" t="n">
        <v>143.280044555664</v>
      </c>
      <c r="R15" s="38" t="n">
        <v>143.375762939453</v>
      </c>
      <c r="S15" s="38" t="n">
        <v>138.833221435547</v>
      </c>
      <c r="T15" s="38" t="n">
        <v>135.807952880859</v>
      </c>
      <c r="U15" s="38" t="n">
        <v>141.031661987305</v>
      </c>
      <c r="V15" s="38" t="n">
        <v>147.699722290039</v>
      </c>
      <c r="W15" s="38" t="n">
        <v>158.727355957031</v>
      </c>
      <c r="X15" s="38" t="n">
        <v>181.536056518555</v>
      </c>
      <c r="Y15" s="38" t="n">
        <v>185.908157348633</v>
      </c>
      <c r="Z15" s="38" t="n">
        <v>183.983657836914</v>
      </c>
      <c r="AA15" s="38" t="n">
        <v>185.172073364258</v>
      </c>
      <c r="AB15" s="38" t="n">
        <v>185.716567993164</v>
      </c>
      <c r="AC15" s="38" t="n">
        <v>195.64485168457</v>
      </c>
      <c r="AD15" s="38" t="n">
        <v>197.231658935547</v>
      </c>
      <c r="AE15" s="38" t="n">
        <v>189.934524536133</v>
      </c>
      <c r="AF15" s="38" t="n">
        <v>193.149475097656</v>
      </c>
      <c r="AG15" s="38" t="n">
        <v>200.65299987793</v>
      </c>
      <c r="AH15" s="38" t="n">
        <v>218.415435791016</v>
      </c>
      <c r="AI15" s="38" t="n">
        <v>246.010833740234</v>
      </c>
      <c r="AJ15" s="38" t="n">
        <v>253.040573120117</v>
      </c>
      <c r="AK15" s="38" t="n">
        <v>234.210067749023</v>
      </c>
      <c r="AL15" s="38" t="n">
        <v>230.887481689453</v>
      </c>
      <c r="AM15" s="38" t="n">
        <v>234.667694091797</v>
      </c>
      <c r="AN15" s="38" t="n">
        <v>234.875076293945</v>
      </c>
      <c r="AO15" s="38" t="n">
        <v>235.965789794922</v>
      </c>
      <c r="AP15" s="38" t="n">
        <v>250.098983764648</v>
      </c>
      <c r="AQ15" s="38" t="n">
        <v>246.245407104492</v>
      </c>
      <c r="AR15" s="39" t="n">
        <v>234.236602783203</v>
      </c>
      <c r="AS15" s="39" t="n">
        <v>228.753005981445</v>
      </c>
      <c r="AT15" s="39" t="n">
        <v>227.029800415039</v>
      </c>
      <c r="AU15" s="39" t="n">
        <v>231.00309753418</v>
      </c>
      <c r="AV15" s="39" t="n">
        <v>234.602996826172</v>
      </c>
      <c r="AW15" s="39" t="n">
        <v>238.800918579102</v>
      </c>
      <c r="AX15" s="39" t="n">
        <v>241.384994506836</v>
      </c>
      <c r="AY15" s="39" t="n">
        <v>240.933898925781</v>
      </c>
      <c r="AZ15" s="39" t="n">
        <v>238.46110534668</v>
      </c>
      <c r="BA15" s="39" t="n">
        <v>235.660995483398</v>
      </c>
      <c r="BB15" s="39" t="n">
        <v>234.422012329102</v>
      </c>
      <c r="BC15" s="39" t="n">
        <v>231.767501831055</v>
      </c>
      <c r="BD15" s="39" t="n">
        <v>227.164993286133</v>
      </c>
      <c r="BE15" s="39" t="n">
        <v>222.356704711914</v>
      </c>
      <c r="BF15" s="39" t="n">
        <v>221.070495605469</v>
      </c>
      <c r="BG15" s="39" t="n">
        <v>228.197204589844</v>
      </c>
      <c r="BH15" s="39" t="n">
        <v>231.934295654297</v>
      </c>
      <c r="BI15" s="39" t="n">
        <v>234.975204467773</v>
      </c>
      <c r="BJ15" s="39" t="n">
        <v>238.706802368164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126.630470275879</v>
      </c>
      <c r="D16" s="38" t="n">
        <v>141.612487792969</v>
      </c>
      <c r="E16" s="38" t="n">
        <v>140.338912963867</v>
      </c>
      <c r="F16" s="38" t="n">
        <v>120.439163208008</v>
      </c>
      <c r="G16" s="38" t="n">
        <v>109.95735168457</v>
      </c>
      <c r="H16" s="38" t="n">
        <v>109.489700317383</v>
      </c>
      <c r="I16" s="38" t="n">
        <v>105.250053405762</v>
      </c>
      <c r="J16" s="38" t="n">
        <v>110.67601776123</v>
      </c>
      <c r="K16" s="38" t="n">
        <v>109.594612121582</v>
      </c>
      <c r="L16" s="38" t="n">
        <v>116.499229431152</v>
      </c>
      <c r="M16" s="38" t="n">
        <v>118.72338104248</v>
      </c>
      <c r="N16" s="38" t="n">
        <v>122.658767700195</v>
      </c>
      <c r="O16" s="38" t="n">
        <v>130.032562255859</v>
      </c>
      <c r="P16" s="38" t="n">
        <v>131.905700683594</v>
      </c>
      <c r="Q16" s="38" t="n">
        <v>133.07633972168</v>
      </c>
      <c r="R16" s="38" t="n">
        <v>135.235855102539</v>
      </c>
      <c r="S16" s="38" t="n">
        <v>135.89387512207</v>
      </c>
      <c r="T16" s="38" t="n">
        <v>132.662124633789</v>
      </c>
      <c r="U16" s="38" t="n">
        <v>138.07698059082</v>
      </c>
      <c r="V16" s="38" t="n">
        <v>145.593475341797</v>
      </c>
      <c r="W16" s="38" t="n">
        <v>156.079010009766</v>
      </c>
      <c r="X16" s="38" t="n">
        <v>177.151596069336</v>
      </c>
      <c r="Y16" s="38" t="n">
        <v>174.913970947266</v>
      </c>
      <c r="Z16" s="38" t="n">
        <v>167.948501586914</v>
      </c>
      <c r="AA16" s="38" t="n">
        <v>167.816848754883</v>
      </c>
      <c r="AB16" s="38" t="n">
        <v>174.26628112793</v>
      </c>
      <c r="AC16" s="38" t="n">
        <v>187.319732666016</v>
      </c>
      <c r="AD16" s="38" t="n">
        <v>185.4462890625</v>
      </c>
      <c r="AE16" s="38" t="n">
        <v>182.198471069336</v>
      </c>
      <c r="AF16" s="38" t="n">
        <v>189.436218261719</v>
      </c>
      <c r="AG16" s="38" t="n">
        <v>196.617309570313</v>
      </c>
      <c r="AH16" s="38" t="n">
        <v>213.651504516602</v>
      </c>
      <c r="AI16" s="38" t="n">
        <v>239.677871704102</v>
      </c>
      <c r="AJ16" s="38" t="n">
        <v>264.950469970703</v>
      </c>
      <c r="AK16" s="38" t="n">
        <v>232.136779785156</v>
      </c>
      <c r="AL16" s="38" t="n">
        <v>220.608657836914</v>
      </c>
      <c r="AM16" s="38" t="n">
        <v>217.774948120117</v>
      </c>
      <c r="AN16" s="38" t="n">
        <v>218.074142456055</v>
      </c>
      <c r="AO16" s="38" t="n">
        <v>224.713088989258</v>
      </c>
      <c r="AP16" s="38" t="n">
        <v>239.310501098633</v>
      </c>
      <c r="AQ16" s="38" t="n">
        <v>238.059295654297</v>
      </c>
      <c r="AR16" s="39" t="n">
        <v>228.170104980469</v>
      </c>
      <c r="AS16" s="39" t="n">
        <v>222.752105712891</v>
      </c>
      <c r="AT16" s="39" t="n">
        <v>224.048400878906</v>
      </c>
      <c r="AU16" s="39" t="n">
        <v>227.839492797852</v>
      </c>
      <c r="AV16" s="39" t="n">
        <v>232.481597900391</v>
      </c>
      <c r="AW16" s="39" t="n">
        <v>231.023895263672</v>
      </c>
      <c r="AX16" s="39" t="n">
        <v>230.867797851563</v>
      </c>
      <c r="AY16" s="39" t="n">
        <v>227.615005493164</v>
      </c>
      <c r="AZ16" s="39" t="n">
        <v>225.123794555664</v>
      </c>
      <c r="BA16" s="39" t="n">
        <v>224.575805664063</v>
      </c>
      <c r="BB16" s="39" t="n">
        <v>223.977600097656</v>
      </c>
      <c r="BC16" s="39" t="n">
        <v>223.802200317383</v>
      </c>
      <c r="BD16" s="39" t="n">
        <v>218.632705688477</v>
      </c>
      <c r="BE16" s="39" t="n">
        <v>214.7666015625</v>
      </c>
      <c r="BF16" s="39" t="n">
        <v>217.755096435547</v>
      </c>
      <c r="BG16" s="39" t="n">
        <v>224.585403442383</v>
      </c>
      <c r="BH16" s="39" t="n">
        <v>227.425994873047</v>
      </c>
      <c r="BI16" s="39" t="n">
        <v>227.050796508789</v>
      </c>
      <c r="BJ16" s="39" t="n">
        <v>227.199493408203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127.467079162598</v>
      </c>
      <c r="D17" s="38" t="n">
        <v>143.714630126953</v>
      </c>
      <c r="E17" s="38" t="n">
        <v>158.776580810547</v>
      </c>
      <c r="F17" s="38" t="n">
        <v>142.50456237793</v>
      </c>
      <c r="G17" s="38" t="n">
        <v>131.126434326172</v>
      </c>
      <c r="H17" s="38" t="n">
        <v>130.269393920898</v>
      </c>
      <c r="I17" s="38" t="n">
        <v>127.697761535645</v>
      </c>
      <c r="J17" s="38" t="n">
        <v>131.691345214844</v>
      </c>
      <c r="K17" s="38" t="n">
        <v>126.112617492676</v>
      </c>
      <c r="L17" s="38" t="n">
        <v>125.284454345703</v>
      </c>
      <c r="M17" s="38" t="n">
        <v>133.245239257813</v>
      </c>
      <c r="N17" s="38" t="n">
        <v>137.253723144531</v>
      </c>
      <c r="O17" s="38" t="n">
        <v>138.962524414063</v>
      </c>
      <c r="P17" s="38" t="n">
        <v>146.601852416992</v>
      </c>
      <c r="Q17" s="38" t="n">
        <v>152.984085083008</v>
      </c>
      <c r="R17" s="38" t="n">
        <v>163.031326293945</v>
      </c>
      <c r="S17" s="38" t="n">
        <v>176.320053100586</v>
      </c>
      <c r="T17" s="38" t="n">
        <v>167.139801025391</v>
      </c>
      <c r="U17" s="38" t="n">
        <v>168.216003417969</v>
      </c>
      <c r="V17" s="38" t="n">
        <v>167.607879638672</v>
      </c>
      <c r="W17" s="38" t="n">
        <v>176.505706787109</v>
      </c>
      <c r="X17" s="38" t="n">
        <v>197.046524047852</v>
      </c>
      <c r="Y17" s="38" t="n">
        <v>190.613067626953</v>
      </c>
      <c r="Z17" s="38" t="n">
        <v>176.00244140625</v>
      </c>
      <c r="AA17" s="38" t="n">
        <v>179.210891723633</v>
      </c>
      <c r="AB17" s="38" t="n">
        <v>198.60595703125</v>
      </c>
      <c r="AC17" s="38" t="n">
        <v>214.96208190918</v>
      </c>
      <c r="AD17" s="38" t="n">
        <v>221.287322998047</v>
      </c>
      <c r="AE17" s="38" t="n">
        <v>207.348159790039</v>
      </c>
      <c r="AF17" s="38" t="n">
        <v>202.321517944336</v>
      </c>
      <c r="AG17" s="38" t="n">
        <v>207.293106079102</v>
      </c>
      <c r="AH17" s="38" t="n">
        <v>235.102279663086</v>
      </c>
      <c r="AI17" s="38" t="n">
        <v>261.232452392578</v>
      </c>
      <c r="AJ17" s="38" t="n">
        <v>268.965850830078</v>
      </c>
      <c r="AK17" s="38" t="n">
        <v>242.143112182617</v>
      </c>
      <c r="AL17" s="38" t="n">
        <v>230.450714111328</v>
      </c>
      <c r="AM17" s="38" t="n">
        <v>230.82292175293</v>
      </c>
      <c r="AN17" s="38" t="n">
        <v>236.042556762695</v>
      </c>
      <c r="AO17" s="38" t="n">
        <v>250.897827148438</v>
      </c>
      <c r="AP17" s="38" t="n">
        <v>270.411804199219</v>
      </c>
      <c r="AQ17" s="38" t="n">
        <v>266.906402587891</v>
      </c>
      <c r="AR17" s="39" t="n">
        <v>251.603302001953</v>
      </c>
      <c r="AS17" s="39" t="n">
        <v>245.131118774414</v>
      </c>
      <c r="AT17" s="39" t="n">
        <v>242.359893798828</v>
      </c>
      <c r="AU17" s="39" t="n">
        <v>243.386306762695</v>
      </c>
      <c r="AV17" s="39" t="n">
        <v>244.556900024414</v>
      </c>
      <c r="AW17" s="39" t="n">
        <v>244.384002685547</v>
      </c>
      <c r="AX17" s="39" t="n">
        <v>242.558502197266</v>
      </c>
      <c r="AY17" s="39" t="n">
        <v>238.823104858398</v>
      </c>
      <c r="AZ17" s="39" t="n">
        <v>241.665893554688</v>
      </c>
      <c r="BA17" s="39" t="n">
        <v>246.672698974609</v>
      </c>
      <c r="BB17" s="39" t="n">
        <v>249.678604125977</v>
      </c>
      <c r="BC17" s="39" t="n">
        <v>249.943405151367</v>
      </c>
      <c r="BD17" s="39" t="n">
        <v>245.14680480957</v>
      </c>
      <c r="BE17" s="39" t="n">
        <v>238.239807128906</v>
      </c>
      <c r="BF17" s="39" t="n">
        <v>236.706497192383</v>
      </c>
      <c r="BG17" s="39" t="n">
        <v>242.064498901367</v>
      </c>
      <c r="BH17" s="39" t="n">
        <v>241.476593017578</v>
      </c>
      <c r="BI17" s="39" t="n">
        <v>241.858703613281</v>
      </c>
      <c r="BJ17" s="39" t="n">
        <v>237.728698730469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33.199996948242</v>
      </c>
      <c r="D18" s="38" t="n">
        <v>150.800003051758</v>
      </c>
      <c r="E18" s="38" t="n">
        <v>153.899993896484</v>
      </c>
      <c r="F18" s="38" t="n">
        <v>134.600006103516</v>
      </c>
      <c r="G18" s="38" t="n">
        <v>126.699996948242</v>
      </c>
      <c r="H18" s="38" t="n">
        <v>121.699996948242</v>
      </c>
      <c r="I18" s="38" t="n">
        <v>116.400001525879</v>
      </c>
      <c r="J18" s="38" t="n">
        <v>117.599998474121</v>
      </c>
      <c r="K18" s="38" t="n">
        <v>118.800003051758</v>
      </c>
      <c r="L18" s="38" t="n">
        <v>123.599998474121</v>
      </c>
      <c r="M18" s="38" t="n">
        <v>128.300003051758</v>
      </c>
      <c r="N18" s="38" t="n">
        <v>134.100006103516</v>
      </c>
      <c r="O18" s="38" t="n">
        <v>142</v>
      </c>
      <c r="P18" s="38" t="n">
        <v>143.300003051758</v>
      </c>
      <c r="Q18" s="38" t="n">
        <v>141.300003051758</v>
      </c>
      <c r="R18" s="38" t="n">
        <v>141.199996948242</v>
      </c>
      <c r="S18" s="38" t="n">
        <v>142</v>
      </c>
      <c r="T18" s="38" t="n">
        <v>140.800003051758</v>
      </c>
      <c r="U18" s="38" t="n">
        <v>142.899993896484</v>
      </c>
      <c r="V18" s="38" t="n">
        <v>149.800003051758</v>
      </c>
      <c r="W18" s="38" t="n">
        <v>159.300003051758</v>
      </c>
      <c r="X18" s="38" t="n">
        <v>180.5</v>
      </c>
      <c r="Y18" s="38" t="n">
        <v>182</v>
      </c>
      <c r="Z18" s="38" t="n">
        <v>179.199996948242</v>
      </c>
      <c r="AA18" s="38" t="n">
        <v>180.699996948242</v>
      </c>
      <c r="AB18" s="38" t="n">
        <v>184.300003051758</v>
      </c>
      <c r="AC18" s="38" t="n">
        <v>193.899993896484</v>
      </c>
      <c r="AD18" s="38" t="n">
        <v>195.699996948242</v>
      </c>
      <c r="AE18" s="38" t="n">
        <v>191.5</v>
      </c>
      <c r="AF18" s="38" t="n">
        <v>198.600006103516</v>
      </c>
      <c r="AG18" s="38" t="n">
        <v>204.199996948242</v>
      </c>
      <c r="AH18" s="38" t="n">
        <v>218.100006103516</v>
      </c>
      <c r="AI18" s="38" t="n">
        <v>241.699996948242</v>
      </c>
      <c r="AJ18" s="38" t="n">
        <v>245.600006103516</v>
      </c>
      <c r="AK18" s="38" t="n">
        <v>231.699996948242</v>
      </c>
      <c r="AL18" s="38" t="n">
        <v>230.800003051758</v>
      </c>
      <c r="AM18" s="38" t="n">
        <v>232.800003051758</v>
      </c>
      <c r="AN18" s="38" t="n">
        <v>230.899993896484</v>
      </c>
      <c r="AO18" s="38" t="n">
        <v>234.600006103516</v>
      </c>
      <c r="AP18" s="38" t="n">
        <v>250.083999633789</v>
      </c>
      <c r="AQ18" s="38" t="n">
        <v>248.538604736328</v>
      </c>
      <c r="AR18" s="39" t="n">
        <v>239.136795043945</v>
      </c>
      <c r="AS18" s="39" t="n">
        <v>232.524200439453</v>
      </c>
      <c r="AT18" s="39" t="n">
        <v>229.431701660156</v>
      </c>
      <c r="AU18" s="39" t="n">
        <v>232.912002563477</v>
      </c>
      <c r="AV18" s="39" t="n">
        <v>236.79150390625</v>
      </c>
      <c r="AW18" s="39" t="n">
        <v>239.125305175781</v>
      </c>
      <c r="AX18" s="39" t="n">
        <v>241.164093017578</v>
      </c>
      <c r="AY18" s="39" t="n">
        <v>239.653701782227</v>
      </c>
      <c r="AZ18" s="39" t="n">
        <v>237.842895507813</v>
      </c>
      <c r="BA18" s="39" t="n">
        <v>236.538803100586</v>
      </c>
      <c r="BB18" s="39" t="n">
        <v>235.545501708984</v>
      </c>
      <c r="BC18" s="39" t="n">
        <v>236.506118774414</v>
      </c>
      <c r="BD18" s="39" t="n">
        <v>230.231399536133</v>
      </c>
      <c r="BE18" s="39" t="n">
        <v>224.306198120117</v>
      </c>
      <c r="BF18" s="39" t="n">
        <v>223.397598266602</v>
      </c>
      <c r="BG18" s="39" t="n">
        <v>230.002105712891</v>
      </c>
      <c r="BH18" s="39" t="n">
        <v>233.684906005859</v>
      </c>
      <c r="BI18" s="39" t="n">
        <v>235.882598876953</v>
      </c>
      <c r="BJ18" s="39" t="n">
        <v>238.903900146484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40.949172973633</v>
      </c>
      <c r="D21" s="38" t="n">
        <v>159.805770874023</v>
      </c>
      <c r="E21" s="38" t="n">
        <v>163.449600219727</v>
      </c>
      <c r="F21" s="38" t="n">
        <v>143.55583190918</v>
      </c>
      <c r="G21" s="38" t="n">
        <v>137.332015991211</v>
      </c>
      <c r="H21" s="38" t="n">
        <v>131.892868041992</v>
      </c>
      <c r="I21" s="38" t="n">
        <v>125.542694091797</v>
      </c>
      <c r="J21" s="38" t="n">
        <v>125.880966186523</v>
      </c>
      <c r="K21" s="38" t="n">
        <v>128.406372070313</v>
      </c>
      <c r="L21" s="38" t="n">
        <v>132.004653930664</v>
      </c>
      <c r="M21" s="38" t="n">
        <v>136.727020263672</v>
      </c>
      <c r="N21" s="38" t="n">
        <v>142.355560302734</v>
      </c>
      <c r="O21" s="38" t="n">
        <v>150.557205200195</v>
      </c>
      <c r="P21" s="38" t="n">
        <v>152.107971191406</v>
      </c>
      <c r="Q21" s="38" t="n">
        <v>149.49153137207</v>
      </c>
      <c r="R21" s="38" t="n">
        <v>148.539810180664</v>
      </c>
      <c r="S21" s="38" t="n">
        <v>150.124633789063</v>
      </c>
      <c r="T21" s="38" t="n">
        <v>150.409103393555</v>
      </c>
      <c r="U21" s="38" t="n">
        <v>151.651443481445</v>
      </c>
      <c r="V21" s="38" t="n">
        <v>159.041732788086</v>
      </c>
      <c r="W21" s="38" t="n">
        <v>168.670959472656</v>
      </c>
      <c r="X21" s="38" t="n">
        <v>189.110992431641</v>
      </c>
      <c r="Y21" s="38" t="n">
        <v>190.536392211914</v>
      </c>
      <c r="Z21" s="38" t="n">
        <v>187.643661499023</v>
      </c>
      <c r="AA21" s="38" t="n">
        <v>190.556121826172</v>
      </c>
      <c r="AB21" s="38" t="n">
        <v>193.87190246582</v>
      </c>
      <c r="AC21" s="38" t="n">
        <v>203.267639160156</v>
      </c>
      <c r="AD21" s="38" t="n">
        <v>204.987945556641</v>
      </c>
      <c r="AE21" s="38" t="n">
        <v>201.653198242188</v>
      </c>
      <c r="AF21" s="38" t="n">
        <v>210.239318847656</v>
      </c>
      <c r="AG21" s="38" t="n">
        <v>216.623962402344</v>
      </c>
      <c r="AH21" s="38" t="n">
        <v>229.216033935547</v>
      </c>
      <c r="AI21" s="38" t="n">
        <v>251.852554321289</v>
      </c>
      <c r="AJ21" s="38" t="n">
        <v>252.121566772461</v>
      </c>
      <c r="AK21" s="38" t="n">
        <v>240.807113647461</v>
      </c>
      <c r="AL21" s="38" t="n">
        <v>241.524154663086</v>
      </c>
      <c r="AM21" s="38" t="n">
        <v>245.691772460938</v>
      </c>
      <c r="AN21" s="38" t="n">
        <v>243.077392578125</v>
      </c>
      <c r="AO21" s="38" t="n">
        <v>246.494918823242</v>
      </c>
      <c r="AP21" s="38" t="n">
        <v>262.058685302734</v>
      </c>
      <c r="AQ21" s="38" t="n">
        <v>260.763610839844</v>
      </c>
      <c r="AR21" s="39" t="n">
        <v>251.950820922852</v>
      </c>
      <c r="AS21" s="39" t="n">
        <v>245.580001831055</v>
      </c>
      <c r="AT21" s="39" t="n">
        <v>241.658004760742</v>
      </c>
      <c r="AU21" s="39" t="n">
        <v>245.199996948242</v>
      </c>
      <c r="AV21" s="39" t="n">
        <v>249.149597167969</v>
      </c>
      <c r="AW21" s="39" t="n">
        <v>250.071395874023</v>
      </c>
      <c r="AX21" s="39" t="n">
        <v>252.369598388672</v>
      </c>
      <c r="AY21" s="39" t="n">
        <v>252.783493041992</v>
      </c>
      <c r="AZ21" s="39" t="n">
        <v>250.89241027832</v>
      </c>
      <c r="BA21" s="39" t="n">
        <v>249.45280456543</v>
      </c>
      <c r="BB21" s="39" t="n">
        <v>248.099502563477</v>
      </c>
      <c r="BC21" s="39" t="n">
        <v>249.703002929688</v>
      </c>
      <c r="BD21" s="39" t="n">
        <v>243.064498901367</v>
      </c>
      <c r="BE21" s="39" t="n">
        <v>237.071792602539</v>
      </c>
      <c r="BF21" s="39" t="n">
        <v>235.507400512695</v>
      </c>
      <c r="BG21" s="39" t="n">
        <v>242.189102172852</v>
      </c>
      <c r="BH21" s="39" t="n">
        <v>246.189712524414</v>
      </c>
      <c r="BI21" s="39" t="n">
        <v>246.892105102539</v>
      </c>
      <c r="BJ21" s="39" t="n">
        <v>250.363098144531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40.903991699219</v>
      </c>
      <c r="D22" s="38" t="n">
        <v>159.139312744141</v>
      </c>
      <c r="E22" s="38" t="n">
        <v>162.075149536133</v>
      </c>
      <c r="F22" s="38" t="n">
        <v>143.9091796875</v>
      </c>
      <c r="G22" s="38" t="n">
        <v>132.907989501953</v>
      </c>
      <c r="H22" s="38" t="n">
        <v>128.403518676758</v>
      </c>
      <c r="I22" s="38" t="n">
        <v>124.775466918945</v>
      </c>
      <c r="J22" s="38" t="n">
        <v>125.538215637207</v>
      </c>
      <c r="K22" s="38" t="n">
        <v>126.710433959961</v>
      </c>
      <c r="L22" s="38" t="n">
        <v>130.551071166992</v>
      </c>
      <c r="M22" s="38" t="n">
        <v>134.254180908203</v>
      </c>
      <c r="N22" s="38" t="n">
        <v>141.270416259766</v>
      </c>
      <c r="O22" s="38" t="n">
        <v>149.301788330078</v>
      </c>
      <c r="P22" s="38" t="n">
        <v>150.545028686523</v>
      </c>
      <c r="Q22" s="38" t="n">
        <v>149.348587036133</v>
      </c>
      <c r="R22" s="38" t="n">
        <v>149.339553833008</v>
      </c>
      <c r="S22" s="38" t="n">
        <v>144.529907226563</v>
      </c>
      <c r="T22" s="38" t="n">
        <v>141.476348876953</v>
      </c>
      <c r="U22" s="38" t="n">
        <v>147.052749633789</v>
      </c>
      <c r="V22" s="38" t="n">
        <v>154.0751953125</v>
      </c>
      <c r="W22" s="38" t="n">
        <v>165.576141357422</v>
      </c>
      <c r="X22" s="38" t="n">
        <v>189.109817504883</v>
      </c>
      <c r="Y22" s="38" t="n">
        <v>193.595993041992</v>
      </c>
      <c r="Z22" s="38" t="n">
        <v>191.607681274414</v>
      </c>
      <c r="AA22" s="38" t="n">
        <v>193.173309326172</v>
      </c>
      <c r="AB22" s="38" t="n">
        <v>193.789535522461</v>
      </c>
      <c r="AC22" s="38" t="n">
        <v>203.931289672852</v>
      </c>
      <c r="AD22" s="38" t="n">
        <v>205.435592651367</v>
      </c>
      <c r="AE22" s="38" t="n">
        <v>197.72802734375</v>
      </c>
      <c r="AF22" s="38" t="n">
        <v>201.211212158203</v>
      </c>
      <c r="AG22" s="38" t="n">
        <v>209.219497680664</v>
      </c>
      <c r="AH22" s="38" t="n">
        <v>227.843353271484</v>
      </c>
      <c r="AI22" s="38" t="n">
        <v>256.625732421875</v>
      </c>
      <c r="AJ22" s="38" t="n">
        <v>263.597564697266</v>
      </c>
      <c r="AK22" s="38" t="n">
        <v>243.895324707031</v>
      </c>
      <c r="AL22" s="38" t="n">
        <v>240.455108642578</v>
      </c>
      <c r="AM22" s="38" t="n">
        <v>244.8076171875</v>
      </c>
      <c r="AN22" s="38" t="n">
        <v>245.023956298828</v>
      </c>
      <c r="AO22" s="38" t="n">
        <v>246.161804199219</v>
      </c>
      <c r="AP22" s="38" t="n">
        <v>260.502014160156</v>
      </c>
      <c r="AQ22" s="38" t="n">
        <v>256.349487304688</v>
      </c>
      <c r="AR22" s="39" t="n">
        <v>244.013198852539</v>
      </c>
      <c r="AS22" s="39" t="n">
        <v>238.519195556641</v>
      </c>
      <c r="AT22" s="39" t="n">
        <v>236.829605102539</v>
      </c>
      <c r="AU22" s="39" t="n">
        <v>240.970504760742</v>
      </c>
      <c r="AV22" s="39" t="n">
        <v>244.39079284668</v>
      </c>
      <c r="AW22" s="39" t="n">
        <v>248.675994873047</v>
      </c>
      <c r="AX22" s="39" t="n">
        <v>251.3876953125</v>
      </c>
      <c r="AY22" s="39" t="n">
        <v>251.344604492188</v>
      </c>
      <c r="AZ22" s="39" t="n">
        <v>248.764892578125</v>
      </c>
      <c r="BA22" s="39" t="n">
        <v>245.843795776367</v>
      </c>
      <c r="BB22" s="39" t="n">
        <v>244.172698974609</v>
      </c>
      <c r="BC22" s="39" t="n">
        <v>241.277603149414</v>
      </c>
      <c r="BD22" s="39" t="n">
        <v>236.646499633789</v>
      </c>
      <c r="BE22" s="39" t="n">
        <v>231.849792480469</v>
      </c>
      <c r="BF22" s="39" t="n">
        <v>230.613006591797</v>
      </c>
      <c r="BG22" s="39" t="n">
        <v>238.043502807617</v>
      </c>
      <c r="BH22" s="39" t="n">
        <v>241.610702514648</v>
      </c>
      <c r="BI22" s="39" t="n">
        <v>244.692092895508</v>
      </c>
      <c r="BJ22" s="39" t="n">
        <v>248.598403930664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133.975860595703</v>
      </c>
      <c r="D23" s="38" t="n">
        <v>149.836395263672</v>
      </c>
      <c r="E23" s="38" t="n">
        <v>148.487365722656</v>
      </c>
      <c r="F23" s="38" t="n">
        <v>127.421714782715</v>
      </c>
      <c r="G23" s="38" t="n">
        <v>116.24910736084</v>
      </c>
      <c r="H23" s="38" t="n">
        <v>115.808570861816</v>
      </c>
      <c r="I23" s="38" t="n">
        <v>111.343841552734</v>
      </c>
      <c r="J23" s="38" t="n">
        <v>117.141441345215</v>
      </c>
      <c r="K23" s="38" t="n">
        <v>116.000625610352</v>
      </c>
      <c r="L23" s="38" t="n">
        <v>123.28018951416</v>
      </c>
      <c r="M23" s="38" t="n">
        <v>125.60188293457</v>
      </c>
      <c r="N23" s="38" t="n">
        <v>129.794387817383</v>
      </c>
      <c r="O23" s="38" t="n">
        <v>137.490264892578</v>
      </c>
      <c r="P23" s="38" t="n">
        <v>139.493041992188</v>
      </c>
      <c r="Q23" s="38" t="n">
        <v>140.675918579102</v>
      </c>
      <c r="R23" s="38" t="n">
        <v>142.889755249023</v>
      </c>
      <c r="S23" s="38" t="n">
        <v>143.560272216797</v>
      </c>
      <c r="T23" s="38" t="n">
        <v>140.4150390625</v>
      </c>
      <c r="U23" s="38" t="n">
        <v>146.136978149414</v>
      </c>
      <c r="V23" s="38" t="n">
        <v>154.103393554688</v>
      </c>
      <c r="W23" s="38" t="n">
        <v>165.243621826172</v>
      </c>
      <c r="X23" s="38" t="n">
        <v>187.256118774414</v>
      </c>
      <c r="Y23" s="38" t="n">
        <v>184.718887329102</v>
      </c>
      <c r="Z23" s="38" t="n">
        <v>177.350524902344</v>
      </c>
      <c r="AA23" s="38" t="n">
        <v>177.44157409668</v>
      </c>
      <c r="AB23" s="38" t="n">
        <v>184.290252685547</v>
      </c>
      <c r="AC23" s="38" t="n">
        <v>198.016998291016</v>
      </c>
      <c r="AD23" s="38" t="n">
        <v>195.941940307617</v>
      </c>
      <c r="AE23" s="38" t="n">
        <v>192.477127075195</v>
      </c>
      <c r="AF23" s="38" t="n">
        <v>200.507080078125</v>
      </c>
      <c r="AG23" s="38" t="n">
        <v>208.094467163086</v>
      </c>
      <c r="AH23" s="38" t="n">
        <v>226.139419555664</v>
      </c>
      <c r="AI23" s="38" t="n">
        <v>253.751220703125</v>
      </c>
      <c r="AJ23" s="38" t="n">
        <v>280.062927246094</v>
      </c>
      <c r="AK23" s="38" t="n">
        <v>245.149353027344</v>
      </c>
      <c r="AL23" s="38" t="n">
        <v>232.958648681641</v>
      </c>
      <c r="AM23" s="38" t="n">
        <v>230.264907836914</v>
      </c>
      <c r="AN23" s="38" t="n">
        <v>230.581268310547</v>
      </c>
      <c r="AO23" s="38" t="n">
        <v>237.600952148438</v>
      </c>
      <c r="AP23" s="38" t="n">
        <v>252.854705810547</v>
      </c>
      <c r="AQ23" s="38" t="n">
        <v>251.489395141602</v>
      </c>
      <c r="AR23" s="39" t="n">
        <v>241.504592895508</v>
      </c>
      <c r="AS23" s="39" t="n">
        <v>235.754806518555</v>
      </c>
      <c r="AT23" s="39" t="n">
        <v>237.143997192383</v>
      </c>
      <c r="AU23" s="39" t="n">
        <v>241.217803955078</v>
      </c>
      <c r="AV23" s="39" t="n">
        <v>245.742095947266</v>
      </c>
      <c r="AW23" s="39" t="n">
        <v>243.974105834961</v>
      </c>
      <c r="AX23" s="39" t="n">
        <v>243.792098999023</v>
      </c>
      <c r="AY23" s="39" t="n">
        <v>240.669296264648</v>
      </c>
      <c r="AZ23" s="39" t="n">
        <v>238.035202026367</v>
      </c>
      <c r="BA23" s="39" t="n">
        <v>237.455795288086</v>
      </c>
      <c r="BB23" s="39" t="n">
        <v>236.654006958008</v>
      </c>
      <c r="BC23" s="39" t="n">
        <v>236.427993774414</v>
      </c>
      <c r="BD23" s="39" t="n">
        <v>231.409805297852</v>
      </c>
      <c r="BE23" s="39" t="n">
        <v>227.303207397461</v>
      </c>
      <c r="BF23" s="39" t="n">
        <v>230.482894897461</v>
      </c>
      <c r="BG23" s="39" t="n">
        <v>237.772598266602</v>
      </c>
      <c r="BH23" s="39" t="n">
        <v>240.398101806641</v>
      </c>
      <c r="BI23" s="39" t="n">
        <v>239.778305053711</v>
      </c>
      <c r="BJ23" s="39" t="n">
        <v>239.918502807617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32.935546875</v>
      </c>
      <c r="D24" s="38" t="n">
        <v>150.142623901367</v>
      </c>
      <c r="E24" s="38" t="n">
        <v>165.856674194336</v>
      </c>
      <c r="F24" s="38" t="n">
        <v>148.136306762695</v>
      </c>
      <c r="G24" s="38" t="n">
        <v>135.69416809082</v>
      </c>
      <c r="H24" s="38" t="n">
        <v>133.85627746582</v>
      </c>
      <c r="I24" s="38" t="n">
        <v>130.531280517578</v>
      </c>
      <c r="J24" s="38" t="n">
        <v>134.711166381836</v>
      </c>
      <c r="K24" s="38" t="n">
        <v>129.653884887695</v>
      </c>
      <c r="L24" s="38" t="n">
        <v>129.310287475586</v>
      </c>
      <c r="M24" s="38" t="n">
        <v>138.548797607422</v>
      </c>
      <c r="N24" s="38" t="n">
        <v>143.001617431641</v>
      </c>
      <c r="O24" s="38" t="n">
        <v>144.568222045898</v>
      </c>
      <c r="P24" s="38" t="n">
        <v>152.487594604492</v>
      </c>
      <c r="Q24" s="38" t="n">
        <v>158.906219482422</v>
      </c>
      <c r="R24" s="38" t="n">
        <v>168.950927734375</v>
      </c>
      <c r="S24" s="38" t="n">
        <v>182.407028198242</v>
      </c>
      <c r="T24" s="38" t="n">
        <v>172.126922607422</v>
      </c>
      <c r="U24" s="38" t="n">
        <v>171.966903686523</v>
      </c>
      <c r="V24" s="38" t="n">
        <v>171.94319152832</v>
      </c>
      <c r="W24" s="38" t="n">
        <v>182.552154541016</v>
      </c>
      <c r="X24" s="38" t="n">
        <v>204.418502807617</v>
      </c>
      <c r="Y24" s="38" t="n">
        <v>198.803359985352</v>
      </c>
      <c r="Z24" s="38" t="n">
        <v>183.307891845703</v>
      </c>
      <c r="AA24" s="38" t="n">
        <v>186.440200805664</v>
      </c>
      <c r="AB24" s="38" t="n">
        <v>206.579544067383</v>
      </c>
      <c r="AC24" s="38" t="n">
        <v>223.283462524414</v>
      </c>
      <c r="AD24" s="38" t="n">
        <v>229.322174072266</v>
      </c>
      <c r="AE24" s="38" t="n">
        <v>214.506286621094</v>
      </c>
      <c r="AF24" s="38" t="n">
        <v>208.3583984375</v>
      </c>
      <c r="AG24" s="38" t="n">
        <v>211.915344238281</v>
      </c>
      <c r="AH24" s="38" t="n">
        <v>241.183395385742</v>
      </c>
      <c r="AI24" s="38" t="n">
        <v>270.181335449219</v>
      </c>
      <c r="AJ24" s="38" t="n">
        <v>279.028503417969</v>
      </c>
      <c r="AK24" s="38" t="n">
        <v>252.54753112793</v>
      </c>
      <c r="AL24" s="38" t="n">
        <v>240.016174316406</v>
      </c>
      <c r="AM24" s="38" t="n">
        <v>240.134246826172</v>
      </c>
      <c r="AN24" s="38" t="n">
        <v>245.564422607422</v>
      </c>
      <c r="AO24" s="38" t="n">
        <v>261.018981933594</v>
      </c>
      <c r="AP24" s="38" t="n">
        <v>280.230285644531</v>
      </c>
      <c r="AQ24" s="38" t="n">
        <v>276.120574951172</v>
      </c>
      <c r="AR24" s="39" t="n">
        <v>259.110687255859</v>
      </c>
      <c r="AS24" s="39" t="n">
        <v>250.597106933594</v>
      </c>
      <c r="AT24" s="39" t="n">
        <v>248.628799438477</v>
      </c>
      <c r="AU24" s="39" t="n">
        <v>251.72380065918</v>
      </c>
      <c r="AV24" s="39" t="n">
        <v>253.706314086914</v>
      </c>
      <c r="AW24" s="39" t="n">
        <v>254.884704589844</v>
      </c>
      <c r="AX24" s="39" t="n">
        <v>252.626495361328</v>
      </c>
      <c r="AY24" s="39" t="n">
        <v>248.457107543945</v>
      </c>
      <c r="AZ24" s="39" t="n">
        <v>251.414596557617</v>
      </c>
      <c r="BA24" s="39" t="n">
        <v>256.623413085938</v>
      </c>
      <c r="BB24" s="39" t="n">
        <v>258.744384765625</v>
      </c>
      <c r="BC24" s="39" t="n">
        <v>258.571990966797</v>
      </c>
      <c r="BD24" s="39" t="n">
        <v>252.461502075195</v>
      </c>
      <c r="BE24" s="39" t="n">
        <v>243.552093505859</v>
      </c>
      <c r="BF24" s="39" t="n">
        <v>242.8291015625</v>
      </c>
      <c r="BG24" s="39" t="n">
        <v>250.356796264648</v>
      </c>
      <c r="BH24" s="39" t="n">
        <v>250.510803222656</v>
      </c>
      <c r="BI24" s="39" t="n">
        <v>252.250900268555</v>
      </c>
      <c r="BJ24" s="39" t="n">
        <v>247.596298217773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40.18034362793</v>
      </c>
      <c r="D25" s="38" t="n">
        <v>158.636444091797</v>
      </c>
      <c r="E25" s="38" t="n">
        <v>162.09245300293</v>
      </c>
      <c r="F25" s="38" t="n">
        <v>142.182479858398</v>
      </c>
      <c r="G25" s="38" t="n">
        <v>134.625335693359</v>
      </c>
      <c r="H25" s="38" t="n">
        <v>129.739791870117</v>
      </c>
      <c r="I25" s="38" t="n">
        <v>123.627281188965</v>
      </c>
      <c r="J25" s="38" t="n">
        <v>124.743118286133</v>
      </c>
      <c r="K25" s="38" t="n">
        <v>126.017784118652</v>
      </c>
      <c r="L25" s="38" t="n">
        <v>130.550094604492</v>
      </c>
      <c r="M25" s="38" t="n">
        <v>135.375244140625</v>
      </c>
      <c r="N25" s="38" t="n">
        <v>141.15983581543</v>
      </c>
      <c r="O25" s="38" t="n">
        <v>149.101669311523</v>
      </c>
      <c r="P25" s="38" t="n">
        <v>150.734710693359</v>
      </c>
      <c r="Q25" s="38" t="n">
        <v>148.786010742188</v>
      </c>
      <c r="R25" s="38" t="n">
        <v>148.417984008789</v>
      </c>
      <c r="S25" s="38" t="n">
        <v>149.386413574219</v>
      </c>
      <c r="T25" s="38" t="n">
        <v>148.367813110352</v>
      </c>
      <c r="U25" s="38" t="n">
        <v>150.569412231445</v>
      </c>
      <c r="V25" s="38" t="n">
        <v>157.788009643555</v>
      </c>
      <c r="W25" s="38" t="n">
        <v>168.1865234375</v>
      </c>
      <c r="X25" s="38" t="n">
        <v>189.430938720703</v>
      </c>
      <c r="Y25" s="38" t="n">
        <v>190.674179077148</v>
      </c>
      <c r="Z25" s="38" t="n">
        <v>187.106964111328</v>
      </c>
      <c r="AA25" s="38" t="n">
        <v>189.741561889648</v>
      </c>
      <c r="AB25" s="38" t="n">
        <v>193.51985168457</v>
      </c>
      <c r="AC25" s="38" t="n">
        <v>203.366317749023</v>
      </c>
      <c r="AD25" s="38" t="n">
        <v>205.281265258789</v>
      </c>
      <c r="AE25" s="38" t="n">
        <v>201.169494628906</v>
      </c>
      <c r="AF25" s="38" t="n">
        <v>208.697494506836</v>
      </c>
      <c r="AG25" s="38" t="n">
        <v>214.87109375</v>
      </c>
      <c r="AH25" s="38" t="n">
        <v>229.216201782227</v>
      </c>
      <c r="AI25" s="38" t="n">
        <v>253.550323486328</v>
      </c>
      <c r="AJ25" s="38" t="n">
        <v>257.121032714844</v>
      </c>
      <c r="AK25" s="38" t="n">
        <v>241.875869750977</v>
      </c>
      <c r="AL25" s="38" t="n">
        <v>240.778350830078</v>
      </c>
      <c r="AM25" s="38" t="n">
        <v>244.469650268555</v>
      </c>
      <c r="AN25" s="38" t="n">
        <v>242.468368530273</v>
      </c>
      <c r="AO25" s="38" t="n">
        <v>246.35417175293</v>
      </c>
      <c r="AP25" s="38" t="n">
        <v>262.166687011719</v>
      </c>
      <c r="AQ25" s="38" t="n">
        <v>260.472595214844</v>
      </c>
      <c r="AR25" s="39" t="n">
        <v>250.567794799805</v>
      </c>
      <c r="AS25" s="39" t="n">
        <v>243.924102783203</v>
      </c>
      <c r="AT25" s="39" t="n">
        <v>240.691299438477</v>
      </c>
      <c r="AU25" s="39" t="n">
        <v>244.341400146484</v>
      </c>
      <c r="AV25" s="39" t="n">
        <v>248.283599853516</v>
      </c>
      <c r="AW25" s="39" t="n">
        <v>249.449081420898</v>
      </c>
      <c r="AX25" s="39" t="n">
        <v>251.464584350586</v>
      </c>
      <c r="AY25" s="39" t="n">
        <v>251.425003051758</v>
      </c>
      <c r="AZ25" s="39" t="n">
        <v>249.52961730957</v>
      </c>
      <c r="BA25" s="39" t="n">
        <v>248.169799804688</v>
      </c>
      <c r="BB25" s="39" t="n">
        <v>246.971694946289</v>
      </c>
      <c r="BC25" s="39" t="n">
        <v>247.904098510742</v>
      </c>
      <c r="BD25" s="39" t="n">
        <v>241.293197631836</v>
      </c>
      <c r="BE25" s="39" t="n">
        <v>235.344299316406</v>
      </c>
      <c r="BF25" s="39" t="n">
        <v>234.387496948242</v>
      </c>
      <c r="BG25" s="39" t="n">
        <v>241.302993774414</v>
      </c>
      <c r="BH25" s="39" t="n">
        <v>245.032806396484</v>
      </c>
      <c r="BI25" s="39" t="n">
        <v>246.072998046875</v>
      </c>
      <c r="BJ25" s="39" t="n">
        <v>249.109298706055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2.08899998664856</v>
      </c>
      <c r="D6" s="38" t="n">
        <v>1.8400000333786</v>
      </c>
      <c r="E6" s="38" t="n">
        <v>2.24699997901917</v>
      </c>
      <c r="F6" s="38" t="n">
        <v>2.76200008392334</v>
      </c>
      <c r="G6" s="38" t="n">
        <v>4.17700004577637</v>
      </c>
      <c r="H6" s="38" t="n">
        <v>4.30200004577637</v>
      </c>
      <c r="I6" s="38" t="n">
        <v>4.49200010299683</v>
      </c>
      <c r="J6" s="38" t="n">
        <v>4.34700012207031</v>
      </c>
      <c r="K6" s="38" t="n">
        <v>3.97000002861023</v>
      </c>
      <c r="L6" s="38" t="n">
        <v>4.85699987411499</v>
      </c>
      <c r="M6" s="38" t="n">
        <v>5.58699989318848</v>
      </c>
      <c r="N6" s="38" t="n">
        <v>4.93300008773804</v>
      </c>
      <c r="O6" s="38" t="n">
        <v>3.2409999370575</v>
      </c>
      <c r="P6" s="38" t="n">
        <v>2.81299996376038</v>
      </c>
      <c r="Q6" s="38" t="n">
        <v>3.31800007820129</v>
      </c>
      <c r="R6" s="38" t="n">
        <v>2.48300004005432</v>
      </c>
      <c r="S6" s="38" t="n">
        <v>3.25600004196167</v>
      </c>
      <c r="T6" s="38" t="n">
        <v>4.22399997711182</v>
      </c>
      <c r="U6" s="38" t="n">
        <v>4.99700021743774</v>
      </c>
      <c r="V6" s="38" t="n">
        <v>5.44600009918213</v>
      </c>
      <c r="W6" s="38" t="n">
        <v>5.53599977493286</v>
      </c>
      <c r="X6" s="38" t="n">
        <v>5.90199995040894</v>
      </c>
      <c r="Y6" s="38" t="n">
        <v>6.28499937057495</v>
      </c>
      <c r="Z6" s="38" t="n">
        <v>5.5939998626709</v>
      </c>
      <c r="AA6" s="38" t="n">
        <v>3.89299988746643</v>
      </c>
      <c r="AB6" s="38" t="n">
        <v>3.03600001335144</v>
      </c>
      <c r="AC6" s="38" t="n">
        <v>2.1029999256134</v>
      </c>
      <c r="AD6" s="38" t="n">
        <v>2.51900005340576</v>
      </c>
      <c r="AE6" s="38" t="n">
        <v>3.5239999294281</v>
      </c>
      <c r="AF6" s="38" t="n">
        <v>3.36100006103516</v>
      </c>
      <c r="AG6" s="38" t="n">
        <v>4.34600019454956</v>
      </c>
      <c r="AH6" s="38" t="n">
        <v>4.18300008773804</v>
      </c>
      <c r="AI6" s="38" t="n">
        <v>4.22499990463257</v>
      </c>
      <c r="AJ6" s="38" t="n">
        <v>5.19999980926514</v>
      </c>
      <c r="AK6" s="38" t="n">
        <v>5.52199983596802</v>
      </c>
      <c r="AL6" s="38" t="n">
        <v>4.27600002288818</v>
      </c>
      <c r="AM6" s="38" t="n">
        <v>4.19600009918213</v>
      </c>
      <c r="AN6" s="38" t="n">
        <v>3.66499972343445</v>
      </c>
      <c r="AO6" s="38" t="n">
        <v>2.50200009346008</v>
      </c>
      <c r="AP6" s="38" t="n">
        <v>3.30671429634094</v>
      </c>
      <c r="AQ6" s="38" t="n">
        <v>3.93495893478394</v>
      </c>
      <c r="AR6" s="39" t="n">
        <v>4.49672222137451</v>
      </c>
      <c r="AS6" s="39" t="n">
        <v>5.06228494644165</v>
      </c>
      <c r="AT6" s="39" t="n">
        <v>5.16716289520264</v>
      </c>
      <c r="AU6" s="39" t="n">
        <v>5.10621500015259</v>
      </c>
      <c r="AV6" s="39" t="n">
        <v>5.20214796066284</v>
      </c>
      <c r="AW6" s="39" t="n">
        <v>5.44476413726807</v>
      </c>
      <c r="AX6" s="39" t="n">
        <v>4.83042097091675</v>
      </c>
      <c r="AY6" s="39" t="n">
        <v>2.94920802116394</v>
      </c>
      <c r="AZ6" s="39" t="n">
        <v>2.76982688903809</v>
      </c>
      <c r="BA6" s="39" t="n">
        <v>2.8683340549469</v>
      </c>
      <c r="BB6" s="39" t="n">
        <v>2.90006494522095</v>
      </c>
      <c r="BC6" s="39" t="n">
        <v>3.56684899330139</v>
      </c>
      <c r="BD6" s="39" t="n">
        <v>4.17856979370117</v>
      </c>
      <c r="BE6" s="39" t="n">
        <v>4.80863809585571</v>
      </c>
      <c r="BF6" s="39" t="n">
        <v>4.9470682144165</v>
      </c>
      <c r="BG6" s="39" t="n">
        <v>4.86077213287354</v>
      </c>
      <c r="BH6" s="39" t="n">
        <v>4.95701599121094</v>
      </c>
      <c r="BI6" s="39" t="n">
        <v>5.2052640914917</v>
      </c>
      <c r="BJ6" s="39" t="n">
        <v>4.58777523040772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13.168999671936</v>
      </c>
      <c r="D7" s="38" t="n">
        <v>7.62599992752075</v>
      </c>
      <c r="E7" s="38" t="n">
        <v>6.52500009536743</v>
      </c>
      <c r="F7" s="38" t="n">
        <v>7.72300004959106</v>
      </c>
      <c r="G7" s="38" t="n">
        <v>9.77299976348877</v>
      </c>
      <c r="H7" s="38" t="n">
        <v>13.5420007705688</v>
      </c>
      <c r="I7" s="38" t="n">
        <v>16.9300003051758</v>
      </c>
      <c r="J7" s="38" t="n">
        <v>19.4839992523193</v>
      </c>
      <c r="K7" s="38" t="n">
        <v>21.1399974822998</v>
      </c>
      <c r="L7" s="38" t="n">
        <v>22.3610000610352</v>
      </c>
      <c r="M7" s="38" t="n">
        <v>23.8080005645752</v>
      </c>
      <c r="N7" s="38" t="n">
        <v>20.6680011749268</v>
      </c>
      <c r="O7" s="38" t="n">
        <v>14.7729997634888</v>
      </c>
      <c r="P7" s="38" t="n">
        <v>10.5080013275146</v>
      </c>
      <c r="Q7" s="38" t="n">
        <v>10.1120004653931</v>
      </c>
      <c r="R7" s="38" t="n">
        <v>11.4090003967285</v>
      </c>
      <c r="S7" s="38" t="n">
        <v>15.1000003814697</v>
      </c>
      <c r="T7" s="38" t="n">
        <v>18.1749992370605</v>
      </c>
      <c r="U7" s="38" t="n">
        <v>19.806999206543</v>
      </c>
      <c r="V7" s="38" t="n">
        <v>22.4650001525879</v>
      </c>
      <c r="W7" s="38" t="n">
        <v>24.121000289917</v>
      </c>
      <c r="X7" s="38" t="n">
        <v>23.2129993438721</v>
      </c>
      <c r="Y7" s="38" t="n">
        <v>21.3920001983643</v>
      </c>
      <c r="Z7" s="38" t="n">
        <v>18.4540004730225</v>
      </c>
      <c r="AA7" s="38" t="n">
        <v>13.5430002212524</v>
      </c>
      <c r="AB7" s="38" t="n">
        <v>10.6350002288818</v>
      </c>
      <c r="AC7" s="38" t="n">
        <v>8.45800018310547</v>
      </c>
      <c r="AD7" s="38" t="n">
        <v>11.8559999465942</v>
      </c>
      <c r="AE7" s="38" t="n">
        <v>14.5959997177124</v>
      </c>
      <c r="AF7" s="38" t="n">
        <v>17.7509994506836</v>
      </c>
      <c r="AG7" s="38" t="n">
        <v>20.7649993896484</v>
      </c>
      <c r="AH7" s="38" t="n">
        <v>22.9440021514893</v>
      </c>
      <c r="AI7" s="38" t="n">
        <v>23.2530002593994</v>
      </c>
      <c r="AJ7" s="38" t="n">
        <v>24.1979999542236</v>
      </c>
      <c r="AK7" s="38" t="n">
        <v>23.9209995269775</v>
      </c>
      <c r="AL7" s="38" t="n">
        <v>18.1439990997314</v>
      </c>
      <c r="AM7" s="38" t="n">
        <v>15.5989999771118</v>
      </c>
      <c r="AN7" s="38" t="n">
        <v>12.3550004959106</v>
      </c>
      <c r="AO7" s="38" t="n">
        <v>11.1929998397827</v>
      </c>
      <c r="AP7" s="38" t="n">
        <v>14.7288570404053</v>
      </c>
      <c r="AQ7" s="38" t="n">
        <v>17.4676551818848</v>
      </c>
      <c r="AR7" s="39" t="n">
        <v>20.0510425567627</v>
      </c>
      <c r="AS7" s="39" t="n">
        <v>22.2848491668701</v>
      </c>
      <c r="AT7" s="39" t="n">
        <v>24.2926006317139</v>
      </c>
      <c r="AU7" s="39" t="n">
        <v>25.2322597503662</v>
      </c>
      <c r="AV7" s="39" t="n">
        <v>24.2935009002686</v>
      </c>
      <c r="AW7" s="39" t="n">
        <v>23.8801193237305</v>
      </c>
      <c r="AX7" s="39" t="n">
        <v>20.5308494567871</v>
      </c>
      <c r="AY7" s="39" t="n">
        <v>14.7306203842163</v>
      </c>
      <c r="AZ7" s="39" t="n">
        <v>10.6664896011353</v>
      </c>
      <c r="BA7" s="39" t="n">
        <v>9.39695262908936</v>
      </c>
      <c r="BB7" s="39" t="n">
        <v>11.1018285751343</v>
      </c>
      <c r="BC7" s="39" t="n">
        <v>13.6742296218872</v>
      </c>
      <c r="BD7" s="39" t="n">
        <v>16.6714706420898</v>
      </c>
      <c r="BE7" s="39" t="n">
        <v>19.3825302124023</v>
      </c>
      <c r="BF7" s="39" t="n">
        <v>21.8868083953857</v>
      </c>
      <c r="BG7" s="39" t="n">
        <v>23.2351493835449</v>
      </c>
      <c r="BH7" s="39" t="n">
        <v>22.6061401367188</v>
      </c>
      <c r="BI7" s="39" t="n">
        <v>22.4282608032227</v>
      </c>
      <c r="BJ7" s="39" t="n">
        <v>18.9398403167725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16.75</v>
      </c>
      <c r="D8" s="38" t="n">
        <v>11.5640001296997</v>
      </c>
      <c r="E8" s="38" t="n">
        <v>12.2620000839233</v>
      </c>
      <c r="F8" s="38" t="n">
        <v>13.1540002822876</v>
      </c>
      <c r="G8" s="38" t="n">
        <v>19.5979995727539</v>
      </c>
      <c r="H8" s="38" t="n">
        <v>26.6639995574951</v>
      </c>
      <c r="I8" s="38" t="n">
        <v>32.0270004272461</v>
      </c>
      <c r="J8" s="38" t="n">
        <v>34.0610008239746</v>
      </c>
      <c r="K8" s="38" t="n">
        <v>34.4539985656738</v>
      </c>
      <c r="L8" s="38" t="n">
        <v>34.3330001831055</v>
      </c>
      <c r="M8" s="38" t="n">
        <v>29.6000003814697</v>
      </c>
      <c r="N8" s="38" t="n">
        <v>21.6359996795654</v>
      </c>
      <c r="O8" s="38" t="n">
        <v>14.6330003738403</v>
      </c>
      <c r="P8" s="38" t="n">
        <v>12.3020000457764</v>
      </c>
      <c r="Q8" s="38" t="n">
        <v>14.2090005874634</v>
      </c>
      <c r="R8" s="38" t="n">
        <v>15.6180000305176</v>
      </c>
      <c r="S8" s="38" t="n">
        <v>18.382999420166</v>
      </c>
      <c r="T8" s="38" t="n">
        <v>20.4619998931885</v>
      </c>
      <c r="U8" s="38" t="n">
        <v>23.9069995880127</v>
      </c>
      <c r="V8" s="38" t="n">
        <v>27.5349998474121</v>
      </c>
      <c r="W8" s="38" t="n">
        <v>34.9090003967285</v>
      </c>
      <c r="X8" s="38" t="n">
        <v>36.1259994506836</v>
      </c>
      <c r="Y8" s="38" t="n">
        <v>35.2529983520508</v>
      </c>
      <c r="Z8" s="38" t="n">
        <v>29.0160007476807</v>
      </c>
      <c r="AA8" s="38" t="n">
        <v>22.9290008544922</v>
      </c>
      <c r="AB8" s="38" t="n">
        <v>17.7280006408691</v>
      </c>
      <c r="AC8" s="38" t="n">
        <v>15.9010000228882</v>
      </c>
      <c r="AD8" s="38" t="n">
        <v>19.6229991912842</v>
      </c>
      <c r="AE8" s="38" t="n">
        <v>26.7789993286133</v>
      </c>
      <c r="AF8" s="38" t="n">
        <v>30.3889999389648</v>
      </c>
      <c r="AG8" s="38" t="n">
        <v>34.7779998779297</v>
      </c>
      <c r="AH8" s="38" t="n">
        <v>35.6980018615723</v>
      </c>
      <c r="AI8" s="38" t="n">
        <v>36.681999206543</v>
      </c>
      <c r="AJ8" s="38" t="n">
        <v>39.2159996032715</v>
      </c>
      <c r="AK8" s="38" t="n">
        <v>40.3530006408691</v>
      </c>
      <c r="AL8" s="38" t="n">
        <v>33.0309982299805</v>
      </c>
      <c r="AM8" s="38" t="n">
        <v>27.0049991607666</v>
      </c>
      <c r="AN8" s="38" t="n">
        <v>19.1889991760254</v>
      </c>
      <c r="AO8" s="38" t="n">
        <v>15.5530004501343</v>
      </c>
      <c r="AP8" s="38" t="n">
        <v>16.2891426086426</v>
      </c>
      <c r="AQ8" s="38" t="n">
        <v>18.8248615264893</v>
      </c>
      <c r="AR8" s="39" t="n">
        <v>24.7005996704102</v>
      </c>
      <c r="AS8" s="39" t="n">
        <v>29.133810043335</v>
      </c>
      <c r="AT8" s="39" t="n">
        <v>31.9645805358887</v>
      </c>
      <c r="AU8" s="39" t="n">
        <v>33.5890502929688</v>
      </c>
      <c r="AV8" s="39" t="n">
        <v>34.0134010314941</v>
      </c>
      <c r="AW8" s="39" t="n">
        <v>32.0259094238281</v>
      </c>
      <c r="AX8" s="39" t="n">
        <v>25.7489700317383</v>
      </c>
      <c r="AY8" s="39" t="n">
        <v>17.4356002807617</v>
      </c>
      <c r="AZ8" s="39" t="n">
        <v>14.3586196899414</v>
      </c>
      <c r="BA8" s="39" t="n">
        <v>14.8363704681396</v>
      </c>
      <c r="BB8" s="39" t="n">
        <v>16.9927597045898</v>
      </c>
      <c r="BC8" s="39" t="n">
        <v>22.1229991912842</v>
      </c>
      <c r="BD8" s="39" t="n">
        <v>26.5485095977783</v>
      </c>
      <c r="BE8" s="39" t="n">
        <v>29.9795608520508</v>
      </c>
      <c r="BF8" s="39" t="n">
        <v>32.2287406921387</v>
      </c>
      <c r="BG8" s="39" t="n">
        <v>33.2484016418457</v>
      </c>
      <c r="BH8" s="39" t="n">
        <v>32.782470703125</v>
      </c>
      <c r="BI8" s="39" t="n">
        <v>29.9289608001709</v>
      </c>
      <c r="BJ8" s="39" t="n">
        <v>23.1707706451416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623000025749207</v>
      </c>
      <c r="D9" s="38" t="n">
        <v>0.535000026226044</v>
      </c>
      <c r="E9" s="38" t="n">
        <v>0.537999987602234</v>
      </c>
      <c r="F9" s="38" t="n">
        <v>0.443999975919724</v>
      </c>
      <c r="G9" s="38" t="n">
        <v>0.487000018358231</v>
      </c>
      <c r="H9" s="38" t="n">
        <v>0.532999992370606</v>
      </c>
      <c r="I9" s="38" t="n">
        <v>0.625999987125397</v>
      </c>
      <c r="J9" s="38" t="n">
        <v>0.699999988079071</v>
      </c>
      <c r="K9" s="38" t="n">
        <v>0.753000020980835</v>
      </c>
      <c r="L9" s="38" t="n">
        <v>0.796000003814697</v>
      </c>
      <c r="M9" s="38" t="n">
        <v>0.758000016212463</v>
      </c>
      <c r="N9" s="38" t="n">
        <v>0.666999995708466</v>
      </c>
      <c r="O9" s="38" t="n">
        <v>0.479000002145767</v>
      </c>
      <c r="P9" s="38" t="n">
        <v>0.476999998092651</v>
      </c>
      <c r="Q9" s="38" t="n">
        <v>0.488000005483627</v>
      </c>
      <c r="R9" s="38" t="n">
        <v>0.405000001192093</v>
      </c>
      <c r="S9" s="38" t="n">
        <v>0.517000019550324</v>
      </c>
      <c r="T9" s="38" t="n">
        <v>0.546000063419342</v>
      </c>
      <c r="U9" s="38" t="n">
        <v>0.615000009536743</v>
      </c>
      <c r="V9" s="38" t="n">
        <v>0.665000021457672</v>
      </c>
      <c r="W9" s="38" t="n">
        <v>0.745999991893768</v>
      </c>
      <c r="X9" s="38" t="n">
        <v>0.851000010967255</v>
      </c>
      <c r="Y9" s="38" t="n">
        <v>0.796000063419342</v>
      </c>
      <c r="Z9" s="38" t="n">
        <v>0.669000029563904</v>
      </c>
      <c r="AA9" s="38" t="n">
        <v>0.53600001335144</v>
      </c>
      <c r="AB9" s="38" t="n">
        <v>0.45100000500679</v>
      </c>
      <c r="AC9" s="38" t="n">
        <v>0.345999985933304</v>
      </c>
      <c r="AD9" s="38" t="n">
        <v>0.363999992609024</v>
      </c>
      <c r="AE9" s="38" t="n">
        <v>0.446000009775162</v>
      </c>
      <c r="AF9" s="38" t="n">
        <v>0.467000007629395</v>
      </c>
      <c r="AG9" s="38" t="n">
        <v>0.569000005722046</v>
      </c>
      <c r="AH9" s="38" t="n">
        <v>0.628000020980835</v>
      </c>
      <c r="AI9" s="38" t="n">
        <v>0.689999997615814</v>
      </c>
      <c r="AJ9" s="38" t="n">
        <v>0.768999993801117</v>
      </c>
      <c r="AK9" s="38" t="n">
        <v>0.732999980449677</v>
      </c>
      <c r="AL9" s="38" t="n">
        <v>0.529999971389771</v>
      </c>
      <c r="AM9" s="38" t="n">
        <v>0.517000019550324</v>
      </c>
      <c r="AN9" s="38" t="n">
        <v>0.40200001001358</v>
      </c>
      <c r="AO9" s="38" t="n">
        <v>0.335999995470047</v>
      </c>
      <c r="AP9" s="38" t="n">
        <v>0.400000005960465</v>
      </c>
      <c r="AQ9" s="38" t="n">
        <v>0.413311868906021</v>
      </c>
      <c r="AR9" s="39" t="n">
        <v>0.460677802562714</v>
      </c>
      <c r="AS9" s="39" t="n">
        <v>0.515999913215637</v>
      </c>
      <c r="AT9" s="39" t="n">
        <v>0.570461988449097</v>
      </c>
      <c r="AU9" s="39" t="n">
        <v>0.646458506584168</v>
      </c>
      <c r="AV9" s="39" t="n">
        <v>0.702028393745422</v>
      </c>
      <c r="AW9" s="39" t="n">
        <v>0.661826550960541</v>
      </c>
      <c r="AX9" s="39" t="n">
        <v>0.619455516338348</v>
      </c>
      <c r="AY9" s="39" t="n">
        <v>0.524375796318054</v>
      </c>
      <c r="AZ9" s="39" t="n">
        <v>0.476476490497589</v>
      </c>
      <c r="BA9" s="39" t="n">
        <v>0.494924187660217</v>
      </c>
      <c r="BB9" s="39" t="n">
        <v>0.476967811584473</v>
      </c>
      <c r="BC9" s="39" t="n">
        <v>0.55684220790863</v>
      </c>
      <c r="BD9" s="39" t="n">
        <v>0.597633600234985</v>
      </c>
      <c r="BE9" s="39" t="n">
        <v>0.647069573402405</v>
      </c>
      <c r="BF9" s="39" t="n">
        <v>0.697628021240234</v>
      </c>
      <c r="BG9" s="39" t="n">
        <v>0.768010795116425</v>
      </c>
      <c r="BH9" s="39" t="n">
        <v>0.818617284297943</v>
      </c>
      <c r="BI9" s="39" t="n">
        <v>0.768599390983582</v>
      </c>
      <c r="BJ9" s="39" t="n">
        <v>0.696309506893158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1.1360000371933</v>
      </c>
      <c r="D10" s="38" t="n">
        <v>0.51800000667572</v>
      </c>
      <c r="E10" s="38" t="n">
        <v>0.375</v>
      </c>
      <c r="F10" s="38" t="n">
        <v>0.35699999332428</v>
      </c>
      <c r="G10" s="38" t="n">
        <v>0.556999981403351</v>
      </c>
      <c r="H10" s="38" t="n">
        <v>0.958999991416931</v>
      </c>
      <c r="I10" s="38" t="n">
        <v>1.45000004768372</v>
      </c>
      <c r="J10" s="38" t="n">
        <v>1.79999995231628</v>
      </c>
      <c r="K10" s="38" t="n">
        <v>2.16299986839294</v>
      </c>
      <c r="L10" s="38" t="n">
        <v>2.27900004386902</v>
      </c>
      <c r="M10" s="38" t="n">
        <v>2.10700011253357</v>
      </c>
      <c r="N10" s="38" t="n">
        <v>1.59599995613098</v>
      </c>
      <c r="O10" s="38" t="n">
        <v>0.903999984264374</v>
      </c>
      <c r="P10" s="38" t="n">
        <v>0.358000010251999</v>
      </c>
      <c r="Q10" s="38" t="n">
        <v>0.354999989271164</v>
      </c>
      <c r="R10" s="38" t="n">
        <v>0.606000006198883</v>
      </c>
      <c r="S10" s="38" t="n">
        <v>1.05299997329712</v>
      </c>
      <c r="T10" s="38" t="n">
        <v>1.32099997997284</v>
      </c>
      <c r="U10" s="38" t="n">
        <v>1.74000000953674</v>
      </c>
      <c r="V10" s="38" t="n">
        <v>2.18499994277954</v>
      </c>
      <c r="W10" s="38" t="n">
        <v>2.45600008964539</v>
      </c>
      <c r="X10" s="38" t="n">
        <v>2.38400006294251</v>
      </c>
      <c r="Y10" s="38" t="n">
        <v>1.99800002574921</v>
      </c>
      <c r="Z10" s="38" t="n">
        <v>1.26600003242493</v>
      </c>
      <c r="AA10" s="38" t="n">
        <v>0.740000009536743</v>
      </c>
      <c r="AB10" s="38" t="n">
        <v>0.509999990463257</v>
      </c>
      <c r="AC10" s="38" t="n">
        <v>0.35699999332428</v>
      </c>
      <c r="AD10" s="38" t="n">
        <v>0.40200001001358</v>
      </c>
      <c r="AE10" s="38" t="n">
        <v>0.609000027179718</v>
      </c>
      <c r="AF10" s="38" t="n">
        <v>1</v>
      </c>
      <c r="AG10" s="38" t="n">
        <v>1.39499998092651</v>
      </c>
      <c r="AH10" s="38" t="n">
        <v>1.85199999809265</v>
      </c>
      <c r="AI10" s="38" t="n">
        <v>2.17799997329712</v>
      </c>
      <c r="AJ10" s="38" t="n">
        <v>2.13599991798401</v>
      </c>
      <c r="AK10" s="38" t="n">
        <v>1.98599994182587</v>
      </c>
      <c r="AL10" s="38" t="n">
        <v>1.39600002765656</v>
      </c>
      <c r="AM10" s="38" t="n">
        <v>0.851000010967255</v>
      </c>
      <c r="AN10" s="38" t="n">
        <v>0.603999972343445</v>
      </c>
      <c r="AO10" s="38" t="n">
        <v>0.368000000715256</v>
      </c>
      <c r="AP10" s="38" t="n">
        <v>0.428571432828903</v>
      </c>
      <c r="AQ10" s="38" t="n">
        <v>0.64283412694931</v>
      </c>
      <c r="AR10" s="39" t="n">
        <v>1.03586101531982</v>
      </c>
      <c r="AS10" s="39" t="n">
        <v>1.56059896945953</v>
      </c>
      <c r="AT10" s="39" t="n">
        <v>1.9824880361557</v>
      </c>
      <c r="AU10" s="39" t="n">
        <v>2.40567803382874</v>
      </c>
      <c r="AV10" s="39" t="n">
        <v>2.42456603050232</v>
      </c>
      <c r="AW10" s="39" t="n">
        <v>2.16801404953003</v>
      </c>
      <c r="AX10" s="39" t="n">
        <v>1.61094903945923</v>
      </c>
      <c r="AY10" s="39" t="n">
        <v>1.07197594642639</v>
      </c>
      <c r="AZ10" s="39" t="n">
        <v>0.57249391078949</v>
      </c>
      <c r="BA10" s="39" t="n">
        <v>0.462635397911072</v>
      </c>
      <c r="BB10" s="39" t="n">
        <v>0.562359273433685</v>
      </c>
      <c r="BC10" s="39" t="n">
        <v>0.847594201564789</v>
      </c>
      <c r="BD10" s="39" t="n">
        <v>1.16997802257538</v>
      </c>
      <c r="BE10" s="39" t="n">
        <v>1.63494312763214</v>
      </c>
      <c r="BF10" s="39" t="n">
        <v>1.99710202217102</v>
      </c>
      <c r="BG10" s="39" t="n">
        <v>2.36312890052795</v>
      </c>
      <c r="BH10" s="39" t="n">
        <v>2.30182790756226</v>
      </c>
      <c r="BI10" s="39" t="n">
        <v>1.9539749622345</v>
      </c>
      <c r="BJ10" s="39" t="n">
        <v>1.34919798374176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33.7669982910156</v>
      </c>
      <c r="D11" s="38" t="n">
        <v>22.0830001831055</v>
      </c>
      <c r="E11" s="38" t="n">
        <v>21.94700050354</v>
      </c>
      <c r="F11" s="38" t="n">
        <v>24.4400005340576</v>
      </c>
      <c r="G11" s="38" t="n">
        <v>34.5919990539551</v>
      </c>
      <c r="H11" s="38" t="n">
        <v>46</v>
      </c>
      <c r="I11" s="38" t="n">
        <v>55.5250015258789</v>
      </c>
      <c r="J11" s="38" t="n">
        <v>60.3919982910156</v>
      </c>
      <c r="K11" s="38" t="n">
        <v>62.4799995422363</v>
      </c>
      <c r="L11" s="38" t="n">
        <v>64.6259994506836</v>
      </c>
      <c r="M11" s="38" t="n">
        <v>61.8600006103516</v>
      </c>
      <c r="N11" s="38" t="n">
        <v>49.5</v>
      </c>
      <c r="O11" s="38" t="n">
        <v>34.0299987792969</v>
      </c>
      <c r="P11" s="38" t="n">
        <v>26.4580001831055</v>
      </c>
      <c r="Q11" s="38" t="n">
        <v>28.4820003509522</v>
      </c>
      <c r="R11" s="38" t="n">
        <v>30.5209999084473</v>
      </c>
      <c r="S11" s="38" t="n">
        <v>38.3089981079102</v>
      </c>
      <c r="T11" s="38" t="n">
        <v>44.7280006408691</v>
      </c>
      <c r="U11" s="38" t="n">
        <v>51.0660018920898</v>
      </c>
      <c r="V11" s="38" t="n">
        <v>58.2960014343262</v>
      </c>
      <c r="W11" s="38" t="n">
        <v>67.7679977416992</v>
      </c>
      <c r="X11" s="38" t="n">
        <v>68.4759979248047</v>
      </c>
      <c r="Y11" s="38" t="n">
        <v>65.7239990234375</v>
      </c>
      <c r="Z11" s="38" t="n">
        <v>54.9990005493164</v>
      </c>
      <c r="AA11" s="38" t="n">
        <v>41.640998840332</v>
      </c>
      <c r="AB11" s="38" t="n">
        <v>32.3600006103516</v>
      </c>
      <c r="AC11" s="38" t="n">
        <v>27.1650009155273</v>
      </c>
      <c r="AD11" s="38" t="n">
        <v>34.7639999389648</v>
      </c>
      <c r="AE11" s="38" t="n">
        <v>45.9539985656738</v>
      </c>
      <c r="AF11" s="38" t="n">
        <v>52.9679985046387</v>
      </c>
      <c r="AG11" s="38" t="n">
        <v>61.8530006408691</v>
      </c>
      <c r="AH11" s="38" t="n">
        <v>65.3050003051758</v>
      </c>
      <c r="AI11" s="38" t="n">
        <v>69.0279998779297</v>
      </c>
      <c r="AJ11" s="38" t="n">
        <v>71.5189971923828</v>
      </c>
      <c r="AK11" s="38" t="n">
        <v>72.5149993896484</v>
      </c>
      <c r="AL11" s="38" t="n">
        <v>57.3769989013672</v>
      </c>
      <c r="AM11" s="38" t="n">
        <v>48.1679992675781</v>
      </c>
      <c r="AN11" s="38" t="n">
        <v>36.2150001525879</v>
      </c>
      <c r="AO11" s="38" t="n">
        <v>29.9519996643066</v>
      </c>
      <c r="AP11" s="38" t="n">
        <v>35.1532859802246</v>
      </c>
      <c r="AQ11" s="38" t="n">
        <v>41.283618927002</v>
      </c>
      <c r="AR11" s="39" t="n">
        <v>50.7448997497559</v>
      </c>
      <c r="AS11" s="39" t="n">
        <v>58.5575408935547</v>
      </c>
      <c r="AT11" s="39" t="n">
        <v>63.9772987365723</v>
      </c>
      <c r="AU11" s="39" t="n">
        <v>66.9796600341797</v>
      </c>
      <c r="AV11" s="39" t="n">
        <v>66.6356430053711</v>
      </c>
      <c r="AW11" s="39" t="n">
        <v>64.1806335449219</v>
      </c>
      <c r="AX11" s="39" t="n">
        <v>53.3406410217285</v>
      </c>
      <c r="AY11" s="39" t="n">
        <v>36.7117805480957</v>
      </c>
      <c r="AZ11" s="39" t="n">
        <v>28.8439197540283</v>
      </c>
      <c r="BA11" s="39" t="n">
        <v>28.0592193603516</v>
      </c>
      <c r="BB11" s="39" t="n">
        <v>32.0339813232422</v>
      </c>
      <c r="BC11" s="39" t="n">
        <v>40.7685089111328</v>
      </c>
      <c r="BD11" s="39" t="n">
        <v>49.1661605834961</v>
      </c>
      <c r="BE11" s="39" t="n">
        <v>56.4527397155762</v>
      </c>
      <c r="BF11" s="39" t="n">
        <v>61.7573509216309</v>
      </c>
      <c r="BG11" s="39" t="n">
        <v>64.475456237793</v>
      </c>
      <c r="BH11" s="39" t="n">
        <v>63.4660682678223</v>
      </c>
      <c r="BI11" s="39" t="n">
        <v>60.2850494384766</v>
      </c>
      <c r="BJ11" s="39" t="n">
        <v>48.7438888549805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43.187347412109</v>
      </c>
      <c r="D14" s="38" t="n">
        <v>158.530075073242</v>
      </c>
      <c r="E14" s="38" t="n">
        <v>173.629165649414</v>
      </c>
      <c r="F14" s="38" t="n">
        <v>157.237869262695</v>
      </c>
      <c r="G14" s="38" t="n">
        <v>154.210647583008</v>
      </c>
      <c r="H14" s="38" t="n">
        <v>153.376693725586</v>
      </c>
      <c r="I14" s="38" t="n">
        <v>152.333557128906</v>
      </c>
      <c r="J14" s="38" t="n">
        <v>148.812225341797</v>
      </c>
      <c r="K14" s="38" t="n">
        <v>147.690628051758</v>
      </c>
      <c r="L14" s="38" t="n">
        <v>148.473892211914</v>
      </c>
      <c r="M14" s="38" t="n">
        <v>147.880081176758</v>
      </c>
      <c r="N14" s="38" t="n">
        <v>151.215270996094</v>
      </c>
      <c r="O14" s="38" t="n">
        <v>161.982238769531</v>
      </c>
      <c r="P14" s="38" t="n">
        <v>166.663345336914</v>
      </c>
      <c r="Q14" s="38" t="n">
        <v>163.007186889648</v>
      </c>
      <c r="R14" s="38" t="n">
        <v>160.272720336914</v>
      </c>
      <c r="S14" s="38" t="n">
        <v>162.791778564453</v>
      </c>
      <c r="T14" s="38" t="n">
        <v>165.87287902832</v>
      </c>
      <c r="U14" s="38" t="n">
        <v>165.305755615234</v>
      </c>
      <c r="V14" s="38" t="n">
        <v>168.642013549805</v>
      </c>
      <c r="W14" s="38" t="n">
        <v>172.912246704102</v>
      </c>
      <c r="X14" s="38" t="n">
        <v>178.584503173828</v>
      </c>
      <c r="Y14" s="38" t="n">
        <v>183.590148925781</v>
      </c>
      <c r="Z14" s="38" t="n">
        <v>178.982513427734</v>
      </c>
      <c r="AA14" s="38" t="n">
        <v>177.583236694336</v>
      </c>
      <c r="AB14" s="38" t="n">
        <v>177.772338867188</v>
      </c>
      <c r="AC14" s="38" t="n">
        <v>181.127883911133</v>
      </c>
      <c r="AD14" s="38" t="n">
        <v>188.27946472168</v>
      </c>
      <c r="AE14" s="38" t="n">
        <v>190.495223999023</v>
      </c>
      <c r="AF14" s="38" t="n">
        <v>191.099060058594</v>
      </c>
      <c r="AG14" s="38" t="n">
        <v>193.114410400391</v>
      </c>
      <c r="AH14" s="38" t="n">
        <v>195.333618164063</v>
      </c>
      <c r="AI14" s="38" t="n">
        <v>207.813995361328</v>
      </c>
      <c r="AJ14" s="38" t="n">
        <v>214.513168334961</v>
      </c>
      <c r="AK14" s="38" t="n">
        <v>209.718597412109</v>
      </c>
      <c r="AL14" s="38" t="n">
        <v>207.903533935547</v>
      </c>
      <c r="AM14" s="38" t="n">
        <v>211.270202636719</v>
      </c>
      <c r="AN14" s="38" t="n">
        <v>210.335205078125</v>
      </c>
      <c r="AO14" s="38" t="n">
        <v>210.156356811523</v>
      </c>
      <c r="AP14" s="38" t="n">
        <v>214.184295654297</v>
      </c>
      <c r="AQ14" s="38" t="n">
        <v>212.865997314453</v>
      </c>
      <c r="AR14" s="39" t="n">
        <v>207.271392822266</v>
      </c>
      <c r="AS14" s="39" t="n">
        <v>208.863296508789</v>
      </c>
      <c r="AT14" s="39" t="n">
        <v>207.641098022461</v>
      </c>
      <c r="AU14" s="39" t="n">
        <v>206.544494628906</v>
      </c>
      <c r="AV14" s="39" t="n">
        <v>204.292404174805</v>
      </c>
      <c r="AW14" s="39" t="n">
        <v>205.506805419922</v>
      </c>
      <c r="AX14" s="39" t="n">
        <v>204.25309753418</v>
      </c>
      <c r="AY14" s="39" t="n">
        <v>206.130996704102</v>
      </c>
      <c r="AZ14" s="39" t="n">
        <v>206</v>
      </c>
      <c r="BA14" s="39" t="n">
        <v>205.751907348633</v>
      </c>
      <c r="BB14" s="39" t="n">
        <v>203.20719909668</v>
      </c>
      <c r="BC14" s="39" t="n">
        <v>202.334396362305</v>
      </c>
      <c r="BD14" s="39" t="n">
        <v>200.309600830078</v>
      </c>
      <c r="BE14" s="39" t="n">
        <v>199.033004760742</v>
      </c>
      <c r="BF14" s="39" t="n">
        <v>197.963592529297</v>
      </c>
      <c r="BG14" s="39" t="n">
        <v>200.848403930664</v>
      </c>
      <c r="BH14" s="39" t="n">
        <v>200.072906494141</v>
      </c>
      <c r="BI14" s="39" t="n">
        <v>198.277603149414</v>
      </c>
      <c r="BJ14" s="39" t="n">
        <v>197.273101806641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39.946701049805</v>
      </c>
      <c r="D15" s="38" t="n">
        <v>152.563888549805</v>
      </c>
      <c r="E15" s="38" t="n">
        <v>161.363632202148</v>
      </c>
      <c r="F15" s="38" t="n">
        <v>146.183883666992</v>
      </c>
      <c r="G15" s="38" t="n">
        <v>138.104034423828</v>
      </c>
      <c r="H15" s="38" t="n">
        <v>133.654815673828</v>
      </c>
      <c r="I15" s="38" t="n">
        <v>129.778274536133</v>
      </c>
      <c r="J15" s="38" t="n">
        <v>126.40111541748</v>
      </c>
      <c r="K15" s="38" t="n">
        <v>128.759750366211</v>
      </c>
      <c r="L15" s="38" t="n">
        <v>133.425308227539</v>
      </c>
      <c r="M15" s="38" t="n">
        <v>138.552932739258</v>
      </c>
      <c r="N15" s="38" t="n">
        <v>144.437698364258</v>
      </c>
      <c r="O15" s="38" t="n">
        <v>155.420959472656</v>
      </c>
      <c r="P15" s="38" t="n">
        <v>157.93310546875</v>
      </c>
      <c r="Q15" s="38" t="n">
        <v>154.482650756836</v>
      </c>
      <c r="R15" s="38" t="n">
        <v>150.067779541016</v>
      </c>
      <c r="S15" s="38" t="n">
        <v>150.967895507813</v>
      </c>
      <c r="T15" s="38" t="n">
        <v>145.360656738281</v>
      </c>
      <c r="U15" s="38" t="n">
        <v>143.472579956055</v>
      </c>
      <c r="V15" s="38" t="n">
        <v>145.102188110352</v>
      </c>
      <c r="W15" s="38" t="n">
        <v>153.527572631836</v>
      </c>
      <c r="X15" s="38" t="n">
        <v>161.835891723633</v>
      </c>
      <c r="Y15" s="38" t="n">
        <v>169.300231933594</v>
      </c>
      <c r="Z15" s="38" t="n">
        <v>169.02326965332</v>
      </c>
      <c r="AA15" s="38" t="n">
        <v>170.126983642578</v>
      </c>
      <c r="AB15" s="38" t="n">
        <v>171.359619140625</v>
      </c>
      <c r="AC15" s="38" t="n">
        <v>173.240859985352</v>
      </c>
      <c r="AD15" s="38" t="n">
        <v>175.054611206055</v>
      </c>
      <c r="AE15" s="38" t="n">
        <v>172.651519775391</v>
      </c>
      <c r="AF15" s="38" t="n">
        <v>169.073257446289</v>
      </c>
      <c r="AG15" s="38" t="n">
        <v>167.605743408203</v>
      </c>
      <c r="AH15" s="38" t="n">
        <v>167.722152709961</v>
      </c>
      <c r="AI15" s="38" t="n">
        <v>183.077621459961</v>
      </c>
      <c r="AJ15" s="38" t="n">
        <v>197.501846313477</v>
      </c>
      <c r="AK15" s="38" t="n">
        <v>200.02262878418</v>
      </c>
      <c r="AL15" s="38" t="n">
        <v>201.194549560547</v>
      </c>
      <c r="AM15" s="38" t="n">
        <v>204.059616088867</v>
      </c>
      <c r="AN15" s="38" t="n">
        <v>202.991180419922</v>
      </c>
      <c r="AO15" s="38" t="n">
        <v>200.848526000977</v>
      </c>
      <c r="AP15" s="38" t="n">
        <v>201.128280639648</v>
      </c>
      <c r="AQ15" s="38" t="n">
        <v>199.191299438477</v>
      </c>
      <c r="AR15" s="39" t="n">
        <v>193.054397583008</v>
      </c>
      <c r="AS15" s="39" t="n">
        <v>188.614196777344</v>
      </c>
      <c r="AT15" s="39" t="n">
        <v>182.86799621582</v>
      </c>
      <c r="AU15" s="39" t="n">
        <v>185.335205078125</v>
      </c>
      <c r="AV15" s="39" t="n">
        <v>188.589797973633</v>
      </c>
      <c r="AW15" s="39" t="n">
        <v>194.473007202148</v>
      </c>
      <c r="AX15" s="39" t="n">
        <v>198.339202880859</v>
      </c>
      <c r="AY15" s="39" t="n">
        <v>200.25129699707</v>
      </c>
      <c r="AZ15" s="39" t="n">
        <v>199.849502563477</v>
      </c>
      <c r="BA15" s="39" t="n">
        <v>197.029296875</v>
      </c>
      <c r="BB15" s="39" t="n">
        <v>190.843902587891</v>
      </c>
      <c r="BC15" s="39" t="n">
        <v>186.691497802734</v>
      </c>
      <c r="BD15" s="39" t="n">
        <v>181.458206176758</v>
      </c>
      <c r="BE15" s="39" t="n">
        <v>175.793197631836</v>
      </c>
      <c r="BF15" s="39" t="n">
        <v>172.046997070313</v>
      </c>
      <c r="BG15" s="39" t="n">
        <v>177.49479675293</v>
      </c>
      <c r="BH15" s="39" t="n">
        <v>182.27229309082</v>
      </c>
      <c r="BI15" s="39" t="n">
        <v>185.325698852539</v>
      </c>
      <c r="BJ15" s="39" t="n">
        <v>187.705993652344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101.722038269043</v>
      </c>
      <c r="D16" s="38" t="n">
        <v>111.441795349121</v>
      </c>
      <c r="E16" s="38" t="n">
        <v>116.544151306152</v>
      </c>
      <c r="F16" s="38" t="n">
        <v>107.050285339355</v>
      </c>
      <c r="G16" s="38" t="n">
        <v>105.448394775391</v>
      </c>
      <c r="H16" s="38" t="n">
        <v>102.67626953125</v>
      </c>
      <c r="I16" s="38" t="n">
        <v>100.024971008301</v>
      </c>
      <c r="J16" s="38" t="n">
        <v>99.9360198974609</v>
      </c>
      <c r="K16" s="38" t="n">
        <v>100.648948669434</v>
      </c>
      <c r="L16" s="38" t="n">
        <v>102.66096496582</v>
      </c>
      <c r="M16" s="38" t="n">
        <v>107.119903564453</v>
      </c>
      <c r="N16" s="38" t="n">
        <v>111.58821105957</v>
      </c>
      <c r="O16" s="38" t="n">
        <v>116.852546691895</v>
      </c>
      <c r="P16" s="38" t="n">
        <v>117.456443786621</v>
      </c>
      <c r="Q16" s="38" t="n">
        <v>115.296340942383</v>
      </c>
      <c r="R16" s="38" t="n">
        <v>113.427894592285</v>
      </c>
      <c r="S16" s="38" t="n">
        <v>110.976661682129</v>
      </c>
      <c r="T16" s="38" t="n">
        <v>111.012260437012</v>
      </c>
      <c r="U16" s="38" t="n">
        <v>110.416603088379</v>
      </c>
      <c r="V16" s="38" t="n">
        <v>115.51602935791</v>
      </c>
      <c r="W16" s="38" t="n">
        <v>118.699165344238</v>
      </c>
      <c r="X16" s="38" t="n">
        <v>124.934989929199</v>
      </c>
      <c r="Y16" s="38" t="n">
        <v>128.973251342773</v>
      </c>
      <c r="Z16" s="38" t="n">
        <v>134.954498291016</v>
      </c>
      <c r="AA16" s="38" t="n">
        <v>135.219009399414</v>
      </c>
      <c r="AB16" s="38" t="n">
        <v>136.415802001953</v>
      </c>
      <c r="AC16" s="38" t="n">
        <v>136.933029174805</v>
      </c>
      <c r="AD16" s="38" t="n">
        <v>138.738693237305</v>
      </c>
      <c r="AE16" s="38" t="n">
        <v>139.655334472656</v>
      </c>
      <c r="AF16" s="38" t="n">
        <v>133.998504638672</v>
      </c>
      <c r="AG16" s="38" t="n">
        <v>133.450897216797</v>
      </c>
      <c r="AH16" s="38" t="n">
        <v>136.340469360352</v>
      </c>
      <c r="AI16" s="38" t="n">
        <v>146.747100830078</v>
      </c>
      <c r="AJ16" s="38" t="n">
        <v>152.801788330078</v>
      </c>
      <c r="AK16" s="38" t="n">
        <v>156.510269165039</v>
      </c>
      <c r="AL16" s="38" t="n">
        <v>158.226501464844</v>
      </c>
      <c r="AM16" s="38" t="n">
        <v>159.297561645508</v>
      </c>
      <c r="AN16" s="38" t="n">
        <v>158.978958129883</v>
      </c>
      <c r="AO16" s="38" t="n">
        <v>157.104553222656</v>
      </c>
      <c r="AP16" s="38" t="n">
        <v>162.227005004883</v>
      </c>
      <c r="AQ16" s="38" t="n">
        <v>162.540603637695</v>
      </c>
      <c r="AR16" s="39" t="n">
        <v>155.941497802734</v>
      </c>
      <c r="AS16" s="39" t="n">
        <v>154.414505004883</v>
      </c>
      <c r="AT16" s="39" t="n">
        <v>152.601593017578</v>
      </c>
      <c r="AU16" s="39" t="n">
        <v>153.733901977539</v>
      </c>
      <c r="AV16" s="39" t="n">
        <v>155.064605712891</v>
      </c>
      <c r="AW16" s="39" t="n">
        <v>160.832504272461</v>
      </c>
      <c r="AX16" s="39" t="n">
        <v>165.281097412109</v>
      </c>
      <c r="AY16" s="39" t="n">
        <v>165.522506713867</v>
      </c>
      <c r="AZ16" s="39" t="n">
        <v>162.81640625</v>
      </c>
      <c r="BA16" s="39" t="n">
        <v>159.360610961914</v>
      </c>
      <c r="BB16" s="39" t="n">
        <v>156.08869934082</v>
      </c>
      <c r="BC16" s="39" t="n">
        <v>154.604507446289</v>
      </c>
      <c r="BD16" s="39" t="n">
        <v>148.966003417969</v>
      </c>
      <c r="BE16" s="39" t="n">
        <v>145.157699584961</v>
      </c>
      <c r="BF16" s="39" t="n">
        <v>144.935287475586</v>
      </c>
      <c r="BG16" s="39" t="n">
        <v>147.595596313477</v>
      </c>
      <c r="BH16" s="39" t="n">
        <v>149.960220336914</v>
      </c>
      <c r="BI16" s="39" t="n">
        <v>153.180099487305</v>
      </c>
      <c r="BJ16" s="39" t="n">
        <v>157.110504150391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30.334747314453</v>
      </c>
      <c r="D17" s="38" t="n">
        <v>140.219299316406</v>
      </c>
      <c r="E17" s="38" t="n">
        <v>150.745758056641</v>
      </c>
      <c r="F17" s="38" t="n">
        <v>140.552215576172</v>
      </c>
      <c r="G17" s="38" t="n">
        <v>132.600082397461</v>
      </c>
      <c r="H17" s="38" t="n">
        <v>127.493202209473</v>
      </c>
      <c r="I17" s="38" t="n">
        <v>120.48974609375</v>
      </c>
      <c r="J17" s="38" t="n">
        <v>120.00341796875</v>
      </c>
      <c r="K17" s="38" t="n">
        <v>122.253189086914</v>
      </c>
      <c r="L17" s="38" t="n">
        <v>131.024124145508</v>
      </c>
      <c r="M17" s="38" t="n">
        <v>135.654708862305</v>
      </c>
      <c r="N17" s="38" t="n">
        <v>142.450088500977</v>
      </c>
      <c r="O17" s="38" t="n">
        <v>151.331909179688</v>
      </c>
      <c r="P17" s="38" t="n">
        <v>153.142318725586</v>
      </c>
      <c r="Q17" s="38" t="n">
        <v>149.261413574219</v>
      </c>
      <c r="R17" s="38" t="n">
        <v>141.835052490234</v>
      </c>
      <c r="S17" s="38" t="n">
        <v>137.778686523438</v>
      </c>
      <c r="T17" s="38" t="n">
        <v>136.684265136719</v>
      </c>
      <c r="U17" s="38" t="n">
        <v>132.245864868164</v>
      </c>
      <c r="V17" s="38" t="n">
        <v>139.861129760742</v>
      </c>
      <c r="W17" s="38" t="n">
        <v>149.032363891602</v>
      </c>
      <c r="X17" s="38" t="n">
        <v>159.753005981445</v>
      </c>
      <c r="Y17" s="38" t="n">
        <v>171.300872802734</v>
      </c>
      <c r="Z17" s="38" t="n">
        <v>171.235168457031</v>
      </c>
      <c r="AA17" s="38" t="n">
        <v>170.013641357422</v>
      </c>
      <c r="AB17" s="38" t="n">
        <v>168.324447631836</v>
      </c>
      <c r="AC17" s="38" t="n">
        <v>167.134185791016</v>
      </c>
      <c r="AD17" s="38" t="n">
        <v>169.832733154297</v>
      </c>
      <c r="AE17" s="38" t="n">
        <v>169.033737182617</v>
      </c>
      <c r="AF17" s="38" t="n">
        <v>161.326522827148</v>
      </c>
      <c r="AG17" s="38" t="n">
        <v>155.382797241211</v>
      </c>
      <c r="AH17" s="38" t="n">
        <v>156.931671142578</v>
      </c>
      <c r="AI17" s="38" t="n">
        <v>178.0380859375</v>
      </c>
      <c r="AJ17" s="38" t="n">
        <v>195.010116577148</v>
      </c>
      <c r="AK17" s="38" t="n">
        <v>196.703857421875</v>
      </c>
      <c r="AL17" s="38" t="n">
        <v>196.7802734375</v>
      </c>
      <c r="AM17" s="38" t="n">
        <v>202.228988647461</v>
      </c>
      <c r="AN17" s="38" t="n">
        <v>197.133865356445</v>
      </c>
      <c r="AO17" s="38" t="n">
        <v>195.703277587891</v>
      </c>
      <c r="AP17" s="38" t="n">
        <v>196.207901000977</v>
      </c>
      <c r="AQ17" s="38" t="n">
        <v>195.759704589844</v>
      </c>
      <c r="AR17" s="39" t="n">
        <v>188.322906494141</v>
      </c>
      <c r="AS17" s="39" t="n">
        <v>182.236099243164</v>
      </c>
      <c r="AT17" s="39" t="n">
        <v>178.657196044922</v>
      </c>
      <c r="AU17" s="39" t="n">
        <v>183.721817016602</v>
      </c>
      <c r="AV17" s="39" t="n">
        <v>188.955795288086</v>
      </c>
      <c r="AW17" s="39" t="n">
        <v>196.182800292969</v>
      </c>
      <c r="AX17" s="39" t="n">
        <v>198.834594726563</v>
      </c>
      <c r="AY17" s="39" t="n">
        <v>196.535202026367</v>
      </c>
      <c r="AZ17" s="39" t="n">
        <v>193.524307250977</v>
      </c>
      <c r="BA17" s="39" t="n">
        <v>190.550994873047</v>
      </c>
      <c r="BB17" s="39" t="n">
        <v>184.879104614258</v>
      </c>
      <c r="BC17" s="39" t="n">
        <v>180.126602172852</v>
      </c>
      <c r="BD17" s="39" t="n">
        <v>174.281600952148</v>
      </c>
      <c r="BE17" s="39" t="n">
        <v>167.903900146484</v>
      </c>
      <c r="BF17" s="39" t="n">
        <v>166.632995605469</v>
      </c>
      <c r="BG17" s="39" t="n">
        <v>174.074081420898</v>
      </c>
      <c r="BH17" s="39" t="n">
        <v>181.427505493164</v>
      </c>
      <c r="BI17" s="39" t="n">
        <v>187.526596069336</v>
      </c>
      <c r="BJ17" s="39" t="n">
        <v>189.258407592773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22.400001525879</v>
      </c>
      <c r="D18" s="38" t="n">
        <v>129.699996948242</v>
      </c>
      <c r="E18" s="38" t="n">
        <v>139.899993896484</v>
      </c>
      <c r="F18" s="38" t="n">
        <v>130.399993896484</v>
      </c>
      <c r="G18" s="38" t="n">
        <v>129.600006103516</v>
      </c>
      <c r="H18" s="38" t="n">
        <v>125</v>
      </c>
      <c r="I18" s="38" t="n">
        <v>120</v>
      </c>
      <c r="J18" s="38" t="n">
        <v>116.099998474121</v>
      </c>
      <c r="K18" s="38" t="n">
        <v>116</v>
      </c>
      <c r="L18" s="38" t="n">
        <v>116.699996948242</v>
      </c>
      <c r="M18" s="38" t="n">
        <v>122.099998474121</v>
      </c>
      <c r="N18" s="38" t="n">
        <v>128.5</v>
      </c>
      <c r="O18" s="38" t="n">
        <v>135.5</v>
      </c>
      <c r="P18" s="38" t="n">
        <v>138.199996948242</v>
      </c>
      <c r="Q18" s="38" t="n">
        <v>136.300003051758</v>
      </c>
      <c r="R18" s="38" t="n">
        <v>138.100006103516</v>
      </c>
      <c r="S18" s="38" t="n">
        <v>134.199996948242</v>
      </c>
      <c r="T18" s="38" t="n">
        <v>136.899993896484</v>
      </c>
      <c r="U18" s="38" t="n">
        <v>132.199996948242</v>
      </c>
      <c r="V18" s="38" t="n">
        <v>134.5</v>
      </c>
      <c r="W18" s="38" t="n">
        <v>141.100006103516</v>
      </c>
      <c r="X18" s="38" t="n">
        <v>147.600006103516</v>
      </c>
      <c r="Y18" s="38" t="n">
        <v>155</v>
      </c>
      <c r="Z18" s="38" t="n">
        <v>156.399993896484</v>
      </c>
      <c r="AA18" s="38" t="n">
        <v>155.800003051758</v>
      </c>
      <c r="AB18" s="38" t="n">
        <v>158.300003051758</v>
      </c>
      <c r="AC18" s="38" t="n">
        <v>159.300003051758</v>
      </c>
      <c r="AD18" s="38" t="n">
        <v>164.800003051758</v>
      </c>
      <c r="AE18" s="38" t="n">
        <v>165.600006103516</v>
      </c>
      <c r="AF18" s="38" t="n">
        <v>160.5</v>
      </c>
      <c r="AG18" s="38" t="n">
        <v>155.699996948242</v>
      </c>
      <c r="AH18" s="38" t="n">
        <v>155.399993896484</v>
      </c>
      <c r="AI18" s="38" t="n">
        <v>171.899993896484</v>
      </c>
      <c r="AJ18" s="38" t="n">
        <v>182.5</v>
      </c>
      <c r="AK18" s="38" t="n">
        <v>184.699996948242</v>
      </c>
      <c r="AL18" s="38" t="n">
        <v>183.699996948242</v>
      </c>
      <c r="AM18" s="38" t="n">
        <v>188</v>
      </c>
      <c r="AN18" s="38" t="n">
        <v>185.699996948242</v>
      </c>
      <c r="AO18" s="38" t="n">
        <v>185.199996948242</v>
      </c>
      <c r="AP18" s="38" t="n">
        <v>190.83479309082</v>
      </c>
      <c r="AQ18" s="38" t="n">
        <v>191.240295410156</v>
      </c>
      <c r="AR18" s="39" t="n">
        <v>183.48469543457</v>
      </c>
      <c r="AS18" s="39" t="n">
        <v>178.007705688477</v>
      </c>
      <c r="AT18" s="39" t="n">
        <v>172.822906494141</v>
      </c>
      <c r="AU18" s="39" t="n">
        <v>175.024597167969</v>
      </c>
      <c r="AV18" s="39" t="n">
        <v>176.824493408203</v>
      </c>
      <c r="AW18" s="39" t="n">
        <v>182.058303833008</v>
      </c>
      <c r="AX18" s="39" t="n">
        <v>185.201995849609</v>
      </c>
      <c r="AY18" s="39" t="n">
        <v>185.636703491211</v>
      </c>
      <c r="AZ18" s="39" t="n">
        <v>184.638198852539</v>
      </c>
      <c r="BA18" s="39" t="n">
        <v>182.557693481445</v>
      </c>
      <c r="BB18" s="39" t="n">
        <v>179.195907592773</v>
      </c>
      <c r="BC18" s="39" t="n">
        <v>178.656799316406</v>
      </c>
      <c r="BD18" s="39" t="n">
        <v>174.08039855957</v>
      </c>
      <c r="BE18" s="39" t="n">
        <v>167.1748046875</v>
      </c>
      <c r="BF18" s="39" t="n">
        <v>163.594604492188</v>
      </c>
      <c r="BG18" s="39" t="n">
        <v>168.126495361328</v>
      </c>
      <c r="BH18" s="39" t="n">
        <v>171.233795166016</v>
      </c>
      <c r="BI18" s="39" t="n">
        <v>173.88330078125</v>
      </c>
      <c r="BJ18" s="39" t="n">
        <v>176.245895385742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49.788269042969</v>
      </c>
      <c r="D21" s="38" t="n">
        <v>165.998016357422</v>
      </c>
      <c r="E21" s="38" t="n">
        <v>181.592575073242</v>
      </c>
      <c r="F21" s="38" t="n">
        <v>164.422454833984</v>
      </c>
      <c r="G21" s="38" t="n">
        <v>161.315368652344</v>
      </c>
      <c r="H21" s="38" t="n">
        <v>160.539199829102</v>
      </c>
      <c r="I21" s="38" t="n">
        <v>159.363098144531</v>
      </c>
      <c r="J21" s="38" t="n">
        <v>155.756576538086</v>
      </c>
      <c r="K21" s="38" t="n">
        <v>154.559143066406</v>
      </c>
      <c r="L21" s="38" t="n">
        <v>155.196655273438</v>
      </c>
      <c r="M21" s="38" t="n">
        <v>154.492691040039</v>
      </c>
      <c r="N21" s="38" t="n">
        <v>157.990417480469</v>
      </c>
      <c r="O21" s="38" t="n">
        <v>169.243530273438</v>
      </c>
      <c r="P21" s="38" t="n">
        <v>174.125778198242</v>
      </c>
      <c r="Q21" s="38" t="n">
        <v>170.247741699219</v>
      </c>
      <c r="R21" s="38" t="n">
        <v>167.467880249023</v>
      </c>
      <c r="S21" s="38" t="n">
        <v>170.17121887207</v>
      </c>
      <c r="T21" s="38" t="n">
        <v>173.328750610352</v>
      </c>
      <c r="U21" s="38" t="n">
        <v>172.916625976563</v>
      </c>
      <c r="V21" s="38" t="n">
        <v>176.465026855469</v>
      </c>
      <c r="W21" s="38" t="n">
        <v>181.007873535156</v>
      </c>
      <c r="X21" s="38" t="n">
        <v>186.675521850586</v>
      </c>
      <c r="Y21" s="38" t="n">
        <v>191.877304077148</v>
      </c>
      <c r="Z21" s="38" t="n">
        <v>186.962188720703</v>
      </c>
      <c r="AA21" s="38" t="n">
        <v>185.543899536133</v>
      </c>
      <c r="AB21" s="38" t="n">
        <v>185.732192993164</v>
      </c>
      <c r="AC21" s="38" t="n">
        <v>189.173355102539</v>
      </c>
      <c r="AD21" s="38" t="n">
        <v>196.731948852539</v>
      </c>
      <c r="AE21" s="38" t="n">
        <v>199.130477905273</v>
      </c>
      <c r="AF21" s="38" t="n">
        <v>199.688827514648</v>
      </c>
      <c r="AG21" s="38" t="n">
        <v>202.005599975586</v>
      </c>
      <c r="AH21" s="38" t="n">
        <v>204.394805908203</v>
      </c>
      <c r="AI21" s="38" t="n">
        <v>217.543701171875</v>
      </c>
      <c r="AJ21" s="38" t="n">
        <v>224.231994628906</v>
      </c>
      <c r="AK21" s="38" t="n">
        <v>219.185195922852</v>
      </c>
      <c r="AL21" s="38" t="n">
        <v>217.172592163086</v>
      </c>
      <c r="AM21" s="38" t="n">
        <v>220.740951538086</v>
      </c>
      <c r="AN21" s="38" t="n">
        <v>219.764053344727</v>
      </c>
      <c r="AO21" s="38" t="n">
        <v>219.577194213867</v>
      </c>
      <c r="AP21" s="38" t="n">
        <v>223.799697875977</v>
      </c>
      <c r="AQ21" s="38" t="n">
        <v>222.51530456543</v>
      </c>
      <c r="AR21" s="39" t="n">
        <v>216.588104248047</v>
      </c>
      <c r="AS21" s="39" t="n">
        <v>218.479598999023</v>
      </c>
      <c r="AT21" s="39" t="n">
        <v>217.273178100586</v>
      </c>
      <c r="AU21" s="39" t="n">
        <v>216.214706420898</v>
      </c>
      <c r="AV21" s="39" t="n">
        <v>213.548110961914</v>
      </c>
      <c r="AW21" s="39" t="n">
        <v>214.783294677734</v>
      </c>
      <c r="AX21" s="39" t="n">
        <v>213.359497070313</v>
      </c>
      <c r="AY21" s="39" t="n">
        <v>215.371398925781</v>
      </c>
      <c r="AZ21" s="39" t="n">
        <v>215.234497070313</v>
      </c>
      <c r="BA21" s="39" t="n">
        <v>214.975296020508</v>
      </c>
      <c r="BB21" s="39" t="n">
        <v>212.329803466797</v>
      </c>
      <c r="BC21" s="39" t="n">
        <v>211.506393432617</v>
      </c>
      <c r="BD21" s="39" t="n">
        <v>209.313400268555</v>
      </c>
      <c r="BE21" s="39" t="n">
        <v>208.196594238281</v>
      </c>
      <c r="BF21" s="39" t="n">
        <v>207.14680480957</v>
      </c>
      <c r="BG21" s="39" t="n">
        <v>210.251907348633</v>
      </c>
      <c r="BH21" s="39" t="n">
        <v>209.137496948242</v>
      </c>
      <c r="BI21" s="39" t="n">
        <v>207.22770690918</v>
      </c>
      <c r="BJ21" s="39" t="n">
        <v>206.068206787109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47.065856933594</v>
      </c>
      <c r="D22" s="38" t="n">
        <v>160.321640014648</v>
      </c>
      <c r="E22" s="38" t="n">
        <v>169.390533447266</v>
      </c>
      <c r="F22" s="38" t="n">
        <v>153.488174438477</v>
      </c>
      <c r="G22" s="38" t="n">
        <v>145.036254882813</v>
      </c>
      <c r="H22" s="38" t="n">
        <v>140.515731811523</v>
      </c>
      <c r="I22" s="38" t="n">
        <v>136.548446655273</v>
      </c>
      <c r="J22" s="38" t="n">
        <v>133.108016967773</v>
      </c>
      <c r="K22" s="38" t="n">
        <v>135.387619018555</v>
      </c>
      <c r="L22" s="38" t="n">
        <v>140.209289550781</v>
      </c>
      <c r="M22" s="38" t="n">
        <v>145.551681518555</v>
      </c>
      <c r="N22" s="38" t="n">
        <v>151.698150634766</v>
      </c>
      <c r="O22" s="38" t="n">
        <v>163.224090576172</v>
      </c>
      <c r="P22" s="38" t="n">
        <v>165.84814453125</v>
      </c>
      <c r="Q22" s="38" t="n">
        <v>162.127288818359</v>
      </c>
      <c r="R22" s="38" t="n">
        <v>157.468765258789</v>
      </c>
      <c r="S22" s="38" t="n">
        <v>158.63981628418</v>
      </c>
      <c r="T22" s="38" t="n">
        <v>152.716995239258</v>
      </c>
      <c r="U22" s="38" t="n">
        <v>150.861618041992</v>
      </c>
      <c r="V22" s="38" t="n">
        <v>152.801391601563</v>
      </c>
      <c r="W22" s="38" t="n">
        <v>161.397232055664</v>
      </c>
      <c r="X22" s="38" t="n">
        <v>170.063735961914</v>
      </c>
      <c r="Y22" s="38" t="n">
        <v>177.924942016602</v>
      </c>
      <c r="Z22" s="38" t="n">
        <v>177.618759155273</v>
      </c>
      <c r="AA22" s="38" t="n">
        <v>178.668441772461</v>
      </c>
      <c r="AB22" s="38" t="n">
        <v>179.947555541992</v>
      </c>
      <c r="AC22" s="38" t="n">
        <v>181.813751220703</v>
      </c>
      <c r="AD22" s="38" t="n">
        <v>183.687850952148</v>
      </c>
      <c r="AE22" s="38" t="n">
        <v>181.425369262695</v>
      </c>
      <c r="AF22" s="38" t="n">
        <v>177.629638671875</v>
      </c>
      <c r="AG22" s="38" t="n">
        <v>176.237670898438</v>
      </c>
      <c r="AH22" s="38" t="n">
        <v>176.62158203125</v>
      </c>
      <c r="AI22" s="38" t="n">
        <v>192.461975097656</v>
      </c>
      <c r="AJ22" s="38" t="n">
        <v>207.54296875</v>
      </c>
      <c r="AK22" s="38" t="n">
        <v>210.212432861328</v>
      </c>
      <c r="AL22" s="38" t="n">
        <v>211.426055908203</v>
      </c>
      <c r="AM22" s="38" t="n">
        <v>214.304702758789</v>
      </c>
      <c r="AN22" s="38" t="n">
        <v>213.1826171875</v>
      </c>
      <c r="AO22" s="38" t="n">
        <v>210.932403564453</v>
      </c>
      <c r="AP22" s="38" t="n">
        <v>211.047500610352</v>
      </c>
      <c r="AQ22" s="38" t="n">
        <v>209.313903808594</v>
      </c>
      <c r="AR22" s="39" t="n">
        <v>202.824401855469</v>
      </c>
      <c r="AS22" s="39" t="n">
        <v>198.328094482422</v>
      </c>
      <c r="AT22" s="39" t="n">
        <v>192.571105957031</v>
      </c>
      <c r="AU22" s="39" t="n">
        <v>194.835205078125</v>
      </c>
      <c r="AV22" s="39" t="n">
        <v>198.177795410156</v>
      </c>
      <c r="AW22" s="39" t="n">
        <v>204.380020141602</v>
      </c>
      <c r="AX22" s="39" t="n">
        <v>208.425506591797</v>
      </c>
      <c r="AY22" s="39" t="n">
        <v>210.305206298828</v>
      </c>
      <c r="AZ22" s="39" t="n">
        <v>209.883193969727</v>
      </c>
      <c r="BA22" s="39" t="n">
        <v>206.921401977539</v>
      </c>
      <c r="BB22" s="39" t="n">
        <v>200.255905151367</v>
      </c>
      <c r="BC22" s="39" t="n">
        <v>196.178802490234</v>
      </c>
      <c r="BD22" s="39" t="n">
        <v>190.641403198242</v>
      </c>
      <c r="BE22" s="39" t="n">
        <v>184.846801757813</v>
      </c>
      <c r="BF22" s="39" t="n">
        <v>181.175903320313</v>
      </c>
      <c r="BG22" s="39" t="n">
        <v>186.593002319336</v>
      </c>
      <c r="BH22" s="39" t="n">
        <v>191.539199829102</v>
      </c>
      <c r="BI22" s="39" t="n">
        <v>194.766799926758</v>
      </c>
      <c r="BJ22" s="39" t="n">
        <v>197.251602172852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7.436302185059</v>
      </c>
      <c r="D23" s="38" t="n">
        <v>117.711288452148</v>
      </c>
      <c r="E23" s="38" t="n">
        <v>123.120719909668</v>
      </c>
      <c r="F23" s="38" t="n">
        <v>113.092025756836</v>
      </c>
      <c r="G23" s="38" t="n">
        <v>111.452056884766</v>
      </c>
      <c r="H23" s="38" t="n">
        <v>108.497848510742</v>
      </c>
      <c r="I23" s="38" t="n">
        <v>105.627410888672</v>
      </c>
      <c r="J23" s="38" t="n">
        <v>105.457336425781</v>
      </c>
      <c r="K23" s="38" t="n">
        <v>106.234085083008</v>
      </c>
      <c r="L23" s="38" t="n">
        <v>108.464202880859</v>
      </c>
      <c r="M23" s="38" t="n">
        <v>113.145957946777</v>
      </c>
      <c r="N23" s="38" t="n">
        <v>117.833511352539</v>
      </c>
      <c r="O23" s="38" t="n">
        <v>123.432876586914</v>
      </c>
      <c r="P23" s="38" t="n">
        <v>124.064743041992</v>
      </c>
      <c r="Q23" s="38" t="n">
        <v>121.811798095703</v>
      </c>
      <c r="R23" s="38" t="n">
        <v>119.875038146973</v>
      </c>
      <c r="S23" s="38" t="n">
        <v>117.268478393555</v>
      </c>
      <c r="T23" s="38" t="n">
        <v>117.362564086914</v>
      </c>
      <c r="U23" s="38" t="n">
        <v>116.638595581055</v>
      </c>
      <c r="V23" s="38" t="n">
        <v>121.920356750488</v>
      </c>
      <c r="W23" s="38" t="n">
        <v>125.334632873535</v>
      </c>
      <c r="X23" s="38" t="n">
        <v>131.994491577148</v>
      </c>
      <c r="Y23" s="38" t="n">
        <v>136.321807861328</v>
      </c>
      <c r="Z23" s="38" t="n">
        <v>142.565689086914</v>
      </c>
      <c r="AA23" s="38" t="n">
        <v>142.833587646484</v>
      </c>
      <c r="AB23" s="38" t="n">
        <v>144.090789794922</v>
      </c>
      <c r="AC23" s="38" t="n">
        <v>144.671188354492</v>
      </c>
      <c r="AD23" s="38" t="n">
        <v>146.624481201172</v>
      </c>
      <c r="AE23" s="38" t="n">
        <v>147.573089599609</v>
      </c>
      <c r="AF23" s="38" t="n">
        <v>141.663711547852</v>
      </c>
      <c r="AG23" s="38" t="n">
        <v>140.97087097168</v>
      </c>
      <c r="AH23" s="38" t="n">
        <v>143.899322509766</v>
      </c>
      <c r="AI23" s="38" t="n">
        <v>154.950485229492</v>
      </c>
      <c r="AJ23" s="38" t="n">
        <v>161.435913085938</v>
      </c>
      <c r="AK23" s="38" t="n">
        <v>165.427825927734</v>
      </c>
      <c r="AL23" s="38" t="n">
        <v>167.150161743164</v>
      </c>
      <c r="AM23" s="38" t="n">
        <v>168.268096923828</v>
      </c>
      <c r="AN23" s="38" t="n">
        <v>167.931549072266</v>
      </c>
      <c r="AO23" s="38" t="n">
        <v>165.951583862305</v>
      </c>
      <c r="AP23" s="38" t="n">
        <v>171.447906494141</v>
      </c>
      <c r="AQ23" s="38" t="n">
        <v>171.755798339844</v>
      </c>
      <c r="AR23" s="39" t="n">
        <v>164.861892700195</v>
      </c>
      <c r="AS23" s="39" t="n">
        <v>163.115798950195</v>
      </c>
      <c r="AT23" s="39" t="n">
        <v>161.061996459961</v>
      </c>
      <c r="AU23" s="39" t="n">
        <v>162.327896118164</v>
      </c>
      <c r="AV23" s="39" t="n">
        <v>163.826599121094</v>
      </c>
      <c r="AW23" s="39" t="n">
        <v>169.996307373047</v>
      </c>
      <c r="AX23" s="39" t="n">
        <v>174.602600097656</v>
      </c>
      <c r="AY23" s="39" t="n">
        <v>174.843597412109</v>
      </c>
      <c r="AZ23" s="39" t="n">
        <v>171.985107421875</v>
      </c>
      <c r="BA23" s="39" t="n">
        <v>168.334701538086</v>
      </c>
      <c r="BB23" s="39" t="n">
        <v>164.960601806641</v>
      </c>
      <c r="BC23" s="39" t="n">
        <v>163.36979675293</v>
      </c>
      <c r="BD23" s="39" t="n">
        <v>157.487396240234</v>
      </c>
      <c r="BE23" s="39" t="n">
        <v>153.33740234375</v>
      </c>
      <c r="BF23" s="39" t="n">
        <v>152.970596313477</v>
      </c>
      <c r="BG23" s="39" t="n">
        <v>155.846496582031</v>
      </c>
      <c r="BH23" s="39" t="n">
        <v>158.433700561523</v>
      </c>
      <c r="BI23" s="39" t="n">
        <v>161.907897949219</v>
      </c>
      <c r="BJ23" s="39" t="n">
        <v>165.971206665039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37.529739379883</v>
      </c>
      <c r="D24" s="38" t="n">
        <v>147.969924926758</v>
      </c>
      <c r="E24" s="38" t="n">
        <v>159.3125</v>
      </c>
      <c r="F24" s="38" t="n">
        <v>148.646759033203</v>
      </c>
      <c r="G24" s="38" t="n">
        <v>140.320770263672</v>
      </c>
      <c r="H24" s="38" t="n">
        <v>134.727279663086</v>
      </c>
      <c r="I24" s="38" t="n">
        <v>126.948379516602</v>
      </c>
      <c r="J24" s="38" t="n">
        <v>126.423957824707</v>
      </c>
      <c r="K24" s="38" t="n">
        <v>128.675430297852</v>
      </c>
      <c r="L24" s="38" t="n">
        <v>138.164321899414</v>
      </c>
      <c r="M24" s="38" t="n">
        <v>143.136749267578</v>
      </c>
      <c r="N24" s="38" t="n">
        <v>150.434371948242</v>
      </c>
      <c r="O24" s="38" t="n">
        <v>159.909301757813</v>
      </c>
      <c r="P24" s="38" t="n">
        <v>161.911987304688</v>
      </c>
      <c r="Q24" s="38" t="n">
        <v>157.767318725586</v>
      </c>
      <c r="R24" s="38" t="n">
        <v>149.958435058594</v>
      </c>
      <c r="S24" s="38" t="n">
        <v>145.480331420898</v>
      </c>
      <c r="T24" s="38" t="n">
        <v>144.307403564453</v>
      </c>
      <c r="U24" s="38" t="n">
        <v>139.473052978516</v>
      </c>
      <c r="V24" s="38" t="n">
        <v>147.216247558594</v>
      </c>
      <c r="W24" s="38" t="n">
        <v>156.954452514648</v>
      </c>
      <c r="X24" s="38" t="n">
        <v>168.501235961914</v>
      </c>
      <c r="Y24" s="38" t="n">
        <v>180.887161254883</v>
      </c>
      <c r="Z24" s="38" t="n">
        <v>180.816390991211</v>
      </c>
      <c r="AA24" s="38" t="n">
        <v>179.649887084961</v>
      </c>
      <c r="AB24" s="38" t="n">
        <v>177.963516235352</v>
      </c>
      <c r="AC24" s="38" t="n">
        <v>176.658630371094</v>
      </c>
      <c r="AD24" s="38" t="n">
        <v>179.559646606445</v>
      </c>
      <c r="AE24" s="38" t="n">
        <v>178.482498168945</v>
      </c>
      <c r="AF24" s="38" t="n">
        <v>170.323989868164</v>
      </c>
      <c r="AG24" s="38" t="n">
        <v>163.874389648438</v>
      </c>
      <c r="AH24" s="38" t="n">
        <v>165.184524536133</v>
      </c>
      <c r="AI24" s="38" t="n">
        <v>187.502059936523</v>
      </c>
      <c r="AJ24" s="38" t="n">
        <v>205.689041137695</v>
      </c>
      <c r="AK24" s="38" t="n">
        <v>207.71174621582</v>
      </c>
      <c r="AL24" s="38" t="n">
        <v>207.790832519531</v>
      </c>
      <c r="AM24" s="38" t="n">
        <v>213.691192626953</v>
      </c>
      <c r="AN24" s="38" t="n">
        <v>208.307250976563</v>
      </c>
      <c r="AO24" s="38" t="n">
        <v>206.795593261719</v>
      </c>
      <c r="AP24" s="38" t="n">
        <v>207.445404052734</v>
      </c>
      <c r="AQ24" s="38" t="n">
        <v>206.702407836914</v>
      </c>
      <c r="AR24" s="39" t="n">
        <v>198.82600402832</v>
      </c>
      <c r="AS24" s="39" t="n">
        <v>192.195205688477</v>
      </c>
      <c r="AT24" s="39" t="n">
        <v>188.052597045898</v>
      </c>
      <c r="AU24" s="39" t="n">
        <v>193.487899780273</v>
      </c>
      <c r="AV24" s="39" t="n">
        <v>199.303100585938</v>
      </c>
      <c r="AW24" s="39" t="n">
        <v>207.161605834961</v>
      </c>
      <c r="AX24" s="39" t="n">
        <v>209.960098266602</v>
      </c>
      <c r="AY24" s="39" t="n">
        <v>207.674697875977</v>
      </c>
      <c r="AZ24" s="39" t="n">
        <v>204.493087768555</v>
      </c>
      <c r="BA24" s="39" t="n">
        <v>201.351303100586</v>
      </c>
      <c r="BB24" s="39" t="n">
        <v>195.467697143555</v>
      </c>
      <c r="BC24" s="39" t="n">
        <v>190.195495605469</v>
      </c>
      <c r="BD24" s="39" t="n">
        <v>184.001602172852</v>
      </c>
      <c r="BE24" s="39" t="n">
        <v>177.079696655273</v>
      </c>
      <c r="BF24" s="39" t="n">
        <v>175.39599609375</v>
      </c>
      <c r="BG24" s="39" t="n">
        <v>183.327392578125</v>
      </c>
      <c r="BH24" s="39" t="n">
        <v>191.362594604492</v>
      </c>
      <c r="BI24" s="39" t="n">
        <v>198.020904541016</v>
      </c>
      <c r="BJ24" s="39" t="n">
        <v>199.848098754883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29.013305664063</v>
      </c>
      <c r="D25" s="38" t="n">
        <v>140.451095581055</v>
      </c>
      <c r="E25" s="38" t="n">
        <v>150.527633666992</v>
      </c>
      <c r="F25" s="38" t="n">
        <v>139.951095581055</v>
      </c>
      <c r="G25" s="38" t="n">
        <v>136.353012084961</v>
      </c>
      <c r="H25" s="38" t="n">
        <v>131.530456542969</v>
      </c>
      <c r="I25" s="38" t="n">
        <v>123.920310974121</v>
      </c>
      <c r="J25" s="38" t="n">
        <v>121.672523498535</v>
      </c>
      <c r="K25" s="38" t="n">
        <v>123.237815856934</v>
      </c>
      <c r="L25" s="38" t="n">
        <v>126.902565002441</v>
      </c>
      <c r="M25" s="38" t="n">
        <v>131.683288574219</v>
      </c>
      <c r="N25" s="38" t="n">
        <v>137.780410766602</v>
      </c>
      <c r="O25" s="38" t="n">
        <v>146.122787475586</v>
      </c>
      <c r="P25" s="38" t="n">
        <v>149.011489868164</v>
      </c>
      <c r="Q25" s="38" t="n">
        <v>146.830581665039</v>
      </c>
      <c r="R25" s="38" t="n">
        <v>145.244598388672</v>
      </c>
      <c r="S25" s="38" t="n">
        <v>144.761978149414</v>
      </c>
      <c r="T25" s="38" t="n">
        <v>143.977874755859</v>
      </c>
      <c r="U25" s="38" t="n">
        <v>139.167694091797</v>
      </c>
      <c r="V25" s="38" t="n">
        <v>141.650253295898</v>
      </c>
      <c r="W25" s="38" t="n">
        <v>148.486999511719</v>
      </c>
      <c r="X25" s="38" t="n">
        <v>155.369064331055</v>
      </c>
      <c r="Y25" s="38" t="n">
        <v>163.221603393555</v>
      </c>
      <c r="Z25" s="38" t="n">
        <v>164.678573608398</v>
      </c>
      <c r="AA25" s="38" t="n">
        <v>164.022644042969</v>
      </c>
      <c r="AB25" s="38" t="n">
        <v>166.578659057617</v>
      </c>
      <c r="AC25" s="38" t="n">
        <v>167.585311889648</v>
      </c>
      <c r="AD25" s="38" t="n">
        <v>173.3974609375</v>
      </c>
      <c r="AE25" s="38" t="n">
        <v>174.228622436523</v>
      </c>
      <c r="AF25" s="38" t="n">
        <v>168.912170410156</v>
      </c>
      <c r="AG25" s="38" t="n">
        <v>163.918487548828</v>
      </c>
      <c r="AH25" s="38" t="n">
        <v>163.657485961914</v>
      </c>
      <c r="AI25" s="38" t="n">
        <v>180.890914916992</v>
      </c>
      <c r="AJ25" s="38" t="n">
        <v>192.050338745117</v>
      </c>
      <c r="AK25" s="38" t="n">
        <v>194.480178833008</v>
      </c>
      <c r="AL25" s="38" t="n">
        <v>193.406509399414</v>
      </c>
      <c r="AM25" s="38" t="n">
        <v>197.824264526367</v>
      </c>
      <c r="AN25" s="38" t="n">
        <v>195.497314453125</v>
      </c>
      <c r="AO25" s="38" t="n">
        <v>194.901016235352</v>
      </c>
      <c r="AP25" s="38" t="n">
        <v>200.836288452148</v>
      </c>
      <c r="AQ25" s="38" t="n">
        <v>201.196792602539</v>
      </c>
      <c r="AR25" s="39" t="n">
        <v>193.034698486328</v>
      </c>
      <c r="AS25" s="39" t="n">
        <v>187.350692749023</v>
      </c>
      <c r="AT25" s="39" t="n">
        <v>181.933303833008</v>
      </c>
      <c r="AU25" s="39" t="n">
        <v>184.206893920898</v>
      </c>
      <c r="AV25" s="39" t="n">
        <v>186.112197875977</v>
      </c>
      <c r="AW25" s="39" t="n">
        <v>191.702697753906</v>
      </c>
      <c r="AX25" s="39" t="n">
        <v>194.959899902344</v>
      </c>
      <c r="AY25" s="39" t="n">
        <v>195.381896972656</v>
      </c>
      <c r="AZ25" s="39" t="n">
        <v>194.29118347168</v>
      </c>
      <c r="BA25" s="39" t="n">
        <v>192.090103149414</v>
      </c>
      <c r="BB25" s="39" t="n">
        <v>188.532897949219</v>
      </c>
      <c r="BC25" s="39" t="n">
        <v>187.942993164063</v>
      </c>
      <c r="BD25" s="39" t="n">
        <v>183.105392456055</v>
      </c>
      <c r="BE25" s="39" t="n">
        <v>175.927505493164</v>
      </c>
      <c r="BF25" s="39" t="n">
        <v>172.209503173828</v>
      </c>
      <c r="BG25" s="39" t="n">
        <v>176.938201904297</v>
      </c>
      <c r="BH25" s="39" t="n">
        <v>180.220092773438</v>
      </c>
      <c r="BI25" s="39" t="n">
        <v>183.088104248047</v>
      </c>
      <c r="BJ25" s="39" t="n">
        <v>185.527084350586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O74" activePane="bottomRight" state="frozen"/>
      <selection pane="topLeft" activeCell="A1" activeCellId="0" sqref="A1"/>
      <selection pane="topRight" activeCell="AO1" activeCellId="0" sqref="AO1"/>
      <selection pane="bottomLeft" activeCell="A74" activeCellId="0" sqref="A74"/>
      <selection pane="bottomRight" activeCell="AO74" activeCellId="0" sqref="AO7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30.519998550415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77111816</v>
      </c>
      <c r="K4" s="14" t="n">
        <v>26.3900012969971</v>
      </c>
      <c r="L4" s="14" t="n">
        <v>27.7500019073486</v>
      </c>
      <c r="M4" s="14" t="n">
        <v>28.2800006866455</v>
      </c>
      <c r="N4" s="14" t="n">
        <v>29.2799987792969</v>
      </c>
      <c r="O4" s="14" t="n">
        <v>30.9199981689453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51171875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54223633</v>
      </c>
      <c r="AG4" s="14" t="n">
        <v>53.879997253418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3.25</v>
      </c>
      <c r="AQ4" s="14" t="n">
        <v>65</v>
      </c>
      <c r="AR4" s="15" t="n">
        <v>65</v>
      </c>
      <c r="AS4" s="15" t="n">
        <v>64.25</v>
      </c>
      <c r="AT4" s="15" t="n">
        <v>64.75</v>
      </c>
      <c r="AU4" s="15" t="n">
        <v>65</v>
      </c>
      <c r="AV4" s="15" t="n">
        <v>64</v>
      </c>
      <c r="AW4" s="15" t="n">
        <v>62.5</v>
      </c>
      <c r="AX4" s="15" t="n">
        <v>61.5000038146973</v>
      </c>
      <c r="AY4" s="15" t="n">
        <v>61.5</v>
      </c>
      <c r="AZ4" s="15" t="n">
        <v>59.9999961853027</v>
      </c>
      <c r="BA4" s="15" t="n">
        <v>60.5</v>
      </c>
      <c r="BB4" s="15" t="n">
        <v>62</v>
      </c>
      <c r="BC4" s="15" t="n">
        <v>64</v>
      </c>
      <c r="BD4" s="15" t="n">
        <v>63</v>
      </c>
      <c r="BE4" s="15" t="n">
        <v>62</v>
      </c>
      <c r="BF4" s="15" t="n">
        <v>63</v>
      </c>
      <c r="BG4" s="15" t="n">
        <v>63.5</v>
      </c>
      <c r="BH4" s="15" t="n">
        <v>62.5</v>
      </c>
      <c r="BI4" s="15" t="n">
        <v>60.5</v>
      </c>
      <c r="BJ4" s="15" t="n">
        <v>60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10117.07421875</v>
      </c>
      <c r="D5" s="17" t="n">
        <v>10136.7861328125</v>
      </c>
      <c r="E5" s="18" t="n">
        <v>10161.9404296875</v>
      </c>
      <c r="F5" s="18" t="n">
        <v>10186.6591796875</v>
      </c>
      <c r="G5" s="18" t="n">
        <v>10227.115234375</v>
      </c>
      <c r="H5" s="18" t="n">
        <v>10277.42578125</v>
      </c>
      <c r="I5" s="18" t="n">
        <v>10363.888671875</v>
      </c>
      <c r="J5" s="18" t="n">
        <v>10414.1884765625</v>
      </c>
      <c r="K5" s="18" t="n">
        <v>10454.6220703125</v>
      </c>
      <c r="L5" s="18" t="n">
        <v>10469.3369140625</v>
      </c>
      <c r="M5" s="18" t="n">
        <v>10501.92578125</v>
      </c>
      <c r="N5" s="18" t="n">
        <v>10536.537109375</v>
      </c>
      <c r="O5" s="18" t="n">
        <v>10578.5791015625</v>
      </c>
      <c r="P5" s="18" t="n">
        <v>10613.177734375</v>
      </c>
      <c r="Q5" s="18" t="n">
        <v>10645.744140625</v>
      </c>
      <c r="R5" s="18" t="n">
        <v>10671.611328125</v>
      </c>
      <c r="S5" s="18" t="n">
        <v>10703.611328125</v>
      </c>
      <c r="T5" s="18" t="n">
        <v>10737.078125</v>
      </c>
      <c r="U5" s="18" t="n">
        <v>10776.42578125</v>
      </c>
      <c r="V5" s="18" t="n">
        <v>10809.5146484375</v>
      </c>
      <c r="W5" s="18" t="n">
        <v>10840.7587890625</v>
      </c>
      <c r="X5" s="18" t="n">
        <v>10865.6259765625</v>
      </c>
      <c r="Y5" s="18" t="n">
        <v>10896.5810546875</v>
      </c>
      <c r="Z5" s="18" t="n">
        <v>10929.0927734375</v>
      </c>
      <c r="AA5" s="18" t="n">
        <v>10967.0556640625</v>
      </c>
      <c r="AB5" s="18" t="n">
        <v>10999.755859375</v>
      </c>
      <c r="AC5" s="18" t="n">
        <v>11031.0888671875</v>
      </c>
      <c r="AD5" s="18" t="n">
        <v>11055.7958984375</v>
      </c>
      <c r="AE5" s="18" t="n">
        <v>11088.3408203125</v>
      </c>
      <c r="AF5" s="18" t="n">
        <v>11123.462890625</v>
      </c>
      <c r="AG5" s="18" t="n">
        <v>11174.541015625</v>
      </c>
      <c r="AH5" s="18" t="n">
        <v>11204.78515625</v>
      </c>
      <c r="AI5" s="18" t="n">
        <v>11227.57421875</v>
      </c>
      <c r="AJ5" s="18" t="n">
        <v>11220.0625</v>
      </c>
      <c r="AK5" s="18" t="n">
        <v>11245.07421875</v>
      </c>
      <c r="AL5" s="18" t="n">
        <v>11279.7626953125</v>
      </c>
      <c r="AM5" s="18" t="n">
        <v>11342.4404296875</v>
      </c>
      <c r="AN5" s="18" t="n">
        <v>11382.751953125</v>
      </c>
      <c r="AO5" s="18" t="n">
        <v>11419.0078125</v>
      </c>
      <c r="AP5" s="18" t="n">
        <v>11447.8193359375</v>
      </c>
      <c r="AQ5" s="18" t="n">
        <v>11478.5048828125</v>
      </c>
      <c r="AR5" s="19" t="n">
        <v>11507.6787109375</v>
      </c>
      <c r="AS5" s="19" t="n">
        <v>11534.26953125</v>
      </c>
      <c r="AT5" s="19" t="n">
        <v>11561.2099609375</v>
      </c>
      <c r="AU5" s="19" t="n">
        <v>11587.4287109375</v>
      </c>
      <c r="AV5" s="19" t="n">
        <v>11614.419921875</v>
      </c>
      <c r="AW5" s="19" t="n">
        <v>11638.08984375</v>
      </c>
      <c r="AX5" s="19" t="n">
        <v>11659.9404296875</v>
      </c>
      <c r="AY5" s="19" t="n">
        <v>11676.599609375</v>
      </c>
      <c r="AZ5" s="19" t="n">
        <v>11697.2998046875</v>
      </c>
      <c r="BA5" s="19" t="n">
        <v>11718.6904296875</v>
      </c>
      <c r="BB5" s="19" t="n">
        <v>11740.3603515625</v>
      </c>
      <c r="BC5" s="19" t="n">
        <v>11763.41015625</v>
      </c>
      <c r="BD5" s="19" t="n">
        <v>11787.4501953125</v>
      </c>
      <c r="BE5" s="19" t="n">
        <v>11813.4599609375</v>
      </c>
      <c r="BF5" s="19" t="n">
        <v>11838.73046875</v>
      </c>
      <c r="BG5" s="19" t="n">
        <v>11864.240234375</v>
      </c>
      <c r="BH5" s="19" t="n">
        <v>11888.599609375</v>
      </c>
      <c r="BI5" s="19" t="n">
        <v>11915.6298828125</v>
      </c>
      <c r="BJ5" s="19" t="n">
        <v>11943.950195312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210754394531</v>
      </c>
      <c r="AL6" s="18" t="n">
        <v>844</v>
      </c>
      <c r="AM6" s="18" t="n">
        <v>662</v>
      </c>
      <c r="AN6" s="18" t="n">
        <v>714</v>
      </c>
      <c r="AO6" s="18" t="n">
        <v>580</v>
      </c>
      <c r="AP6" s="18" t="n">
        <v>262</v>
      </c>
      <c r="AQ6" s="18" t="n">
        <v>135</v>
      </c>
      <c r="AR6" s="19" t="n">
        <v>38</v>
      </c>
      <c r="AS6" s="19" t="n">
        <v>8</v>
      </c>
      <c r="AT6" s="19" t="n">
        <v>14</v>
      </c>
      <c r="AU6" s="19" t="n">
        <v>75</v>
      </c>
      <c r="AV6" s="19" t="n">
        <v>279</v>
      </c>
      <c r="AW6" s="19" t="n">
        <v>536</v>
      </c>
      <c r="AX6" s="19" t="n">
        <v>809</v>
      </c>
      <c r="AY6" s="19" t="n">
        <v>899</v>
      </c>
      <c r="AZ6" s="19" t="n">
        <v>715</v>
      </c>
      <c r="BA6" s="19" t="n">
        <v>582</v>
      </c>
      <c r="BB6" s="19" t="n">
        <v>341</v>
      </c>
      <c r="BC6" s="19" t="n">
        <v>159</v>
      </c>
      <c r="BD6" s="19" t="n">
        <v>39</v>
      </c>
      <c r="BE6" s="19" t="n">
        <v>7.87315607070923</v>
      </c>
      <c r="BF6" s="19" t="n">
        <v>14.5200233459473</v>
      </c>
      <c r="BG6" s="19" t="n">
        <v>76.3088836669922</v>
      </c>
      <c r="BH6" s="19" t="n">
        <v>281.904022216797</v>
      </c>
      <c r="BI6" s="19" t="n">
        <v>538.920593261719</v>
      </c>
      <c r="BJ6" s="19" t="n">
        <v>800.795776367188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1001.34381103516</v>
      </c>
      <c r="D7" s="17" t="n">
        <v>868.4755859375</v>
      </c>
      <c r="E7" s="18" t="n">
        <v>627.154724121094</v>
      </c>
      <c r="F7" s="18" t="n">
        <v>376.164703369141</v>
      </c>
      <c r="G7" s="18" t="n">
        <v>184.236618041992</v>
      </c>
      <c r="H7" s="18" t="n">
        <v>46.8260879516602</v>
      </c>
      <c r="I7" s="18" t="n">
        <v>4.24034547805786</v>
      </c>
      <c r="J7" s="18" t="n">
        <v>5.05701971054077</v>
      </c>
      <c r="K7" s="18" t="n">
        <v>71.6432189941406</v>
      </c>
      <c r="L7" s="18" t="n">
        <v>284.559326171875</v>
      </c>
      <c r="M7" s="18" t="n">
        <v>526.679321289063</v>
      </c>
      <c r="N7" s="18" t="n">
        <v>831.120056152344</v>
      </c>
      <c r="O7" s="18" t="n">
        <v>1038.44311523438</v>
      </c>
      <c r="P7" s="18" t="n">
        <v>823.166015625</v>
      </c>
      <c r="Q7" s="18" t="n">
        <v>534.937255859375</v>
      </c>
      <c r="R7" s="18" t="n">
        <v>330.347290039063</v>
      </c>
      <c r="S7" s="18" t="n">
        <v>122.783134460449</v>
      </c>
      <c r="T7" s="18" t="n">
        <v>41.6393890380859</v>
      </c>
      <c r="U7" s="18" t="n">
        <v>8.6045093536377</v>
      </c>
      <c r="V7" s="18" t="n">
        <v>24.6376152038574</v>
      </c>
      <c r="W7" s="18" t="n">
        <v>49.2787818908691</v>
      </c>
      <c r="X7" s="18" t="n">
        <v>277.544708251953</v>
      </c>
      <c r="Y7" s="18" t="n">
        <v>529.727905273438</v>
      </c>
      <c r="Z7" s="18" t="n">
        <v>860.297485351563</v>
      </c>
      <c r="AA7" s="18" t="n">
        <v>929.457458496094</v>
      </c>
      <c r="AB7" s="18" t="n">
        <v>723.953186035156</v>
      </c>
      <c r="AC7" s="18" t="n">
        <v>700.001220703125</v>
      </c>
      <c r="AD7" s="18" t="n">
        <v>330.298950195313</v>
      </c>
      <c r="AE7" s="18" t="n">
        <v>204.623153686523</v>
      </c>
      <c r="AF7" s="18" t="n">
        <v>26.4885730743408</v>
      </c>
      <c r="AG7" s="18" t="n">
        <v>2.76894307136536</v>
      </c>
      <c r="AH7" s="18" t="n">
        <v>7.18322467803955</v>
      </c>
      <c r="AI7" s="18" t="n">
        <v>41.6059455871582</v>
      </c>
      <c r="AJ7" s="18" t="n">
        <v>258.759674072266</v>
      </c>
      <c r="AK7" s="18" t="n">
        <v>505.616027832031</v>
      </c>
      <c r="AL7" s="18" t="n">
        <v>913</v>
      </c>
      <c r="AM7" s="18" t="n">
        <v>714</v>
      </c>
      <c r="AN7" s="18" t="n">
        <v>771</v>
      </c>
      <c r="AO7" s="18" t="n">
        <v>638</v>
      </c>
      <c r="AP7" s="18" t="n">
        <v>291</v>
      </c>
      <c r="AQ7" s="18" t="n">
        <v>149</v>
      </c>
      <c r="AR7" s="19" t="n">
        <v>43.1851997375488</v>
      </c>
      <c r="AS7" s="19" t="n">
        <v>9.52470016479492</v>
      </c>
      <c r="AT7" s="19" t="n">
        <v>17.0552997589111</v>
      </c>
      <c r="AU7" s="19" t="n">
        <v>84.4621963500977</v>
      </c>
      <c r="AV7" s="19" t="n">
        <v>303.314208984375</v>
      </c>
      <c r="AW7" s="19" t="n">
        <v>575.295593261719</v>
      </c>
      <c r="AX7" s="19" t="n">
        <v>858.919311523438</v>
      </c>
      <c r="AY7" s="19" t="n">
        <v>953.226013183594</v>
      </c>
      <c r="AZ7" s="19" t="n">
        <v>758.716918945313</v>
      </c>
      <c r="BA7" s="19" t="n">
        <v>622.927795410156</v>
      </c>
      <c r="BB7" s="19" t="n">
        <v>370.72021484375</v>
      </c>
      <c r="BC7" s="19" t="n">
        <v>176.216796875</v>
      </c>
      <c r="BD7" s="19" t="n">
        <v>43.763599395752</v>
      </c>
      <c r="BE7" s="19" t="n">
        <v>9.16715049743652</v>
      </c>
      <c r="BF7" s="19" t="n">
        <v>17.1960468292236</v>
      </c>
      <c r="BG7" s="19" t="n">
        <v>86.0398254394531</v>
      </c>
      <c r="BH7" s="19" t="n">
        <v>306.203857421875</v>
      </c>
      <c r="BI7" s="19" t="n">
        <v>578.7021484375</v>
      </c>
      <c r="BJ7" s="19" t="n">
        <v>852.393188476563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6.438606262207</v>
      </c>
      <c r="D8" s="75" t="n">
        <v>116.56315612793</v>
      </c>
      <c r="E8" s="76" t="n">
        <v>116.683898925781</v>
      </c>
      <c r="F8" s="76" t="n">
        <v>116.800765991211</v>
      </c>
      <c r="G8" s="76" t="n">
        <v>116.914215087891</v>
      </c>
      <c r="H8" s="76" t="n">
        <v>117.025146484375</v>
      </c>
      <c r="I8" s="76" t="n">
        <v>117.133483886719</v>
      </c>
      <c r="J8" s="76" t="n">
        <v>117.238319396973</v>
      </c>
      <c r="K8" s="76" t="n">
        <v>117.337768554688</v>
      </c>
      <c r="L8" s="76" t="n">
        <v>117.431419372559</v>
      </c>
      <c r="M8" s="76" t="n">
        <v>117.520942687988</v>
      </c>
      <c r="N8" s="76" t="n">
        <v>117.609443664551</v>
      </c>
      <c r="O8" s="76" t="n">
        <v>117.703018188477</v>
      </c>
      <c r="P8" s="76" t="n">
        <v>117.801559448242</v>
      </c>
      <c r="Q8" s="76" t="n">
        <v>117.907943725586</v>
      </c>
      <c r="R8" s="76" t="n">
        <v>118.024261474609</v>
      </c>
      <c r="S8" s="76" t="n">
        <v>118.148704528809</v>
      </c>
      <c r="T8" s="76" t="n">
        <v>118.278678894043</v>
      </c>
      <c r="U8" s="76" t="n">
        <v>118.412101745605</v>
      </c>
      <c r="V8" s="76" t="n">
        <v>118.55054473877</v>
      </c>
      <c r="W8" s="76" t="n">
        <v>118.696067810059</v>
      </c>
      <c r="X8" s="76" t="n">
        <v>118.846740722656</v>
      </c>
      <c r="Y8" s="76" t="n">
        <v>118.999519348145</v>
      </c>
      <c r="Z8" s="76" t="n">
        <v>119.147361755371</v>
      </c>
      <c r="AA8" s="76" t="n">
        <v>119.287208557129</v>
      </c>
      <c r="AB8" s="76" t="n">
        <v>119.42456817627</v>
      </c>
      <c r="AC8" s="76" t="n">
        <v>119.568946838379</v>
      </c>
      <c r="AD8" s="76" t="n">
        <v>119.715690612793</v>
      </c>
      <c r="AE8" s="76" t="n">
        <v>119.852958679199</v>
      </c>
      <c r="AF8" s="76" t="n">
        <v>119.954765319824</v>
      </c>
      <c r="AG8" s="76" t="n">
        <v>120.012504577637</v>
      </c>
      <c r="AH8" s="76" t="n">
        <v>120.047866821289</v>
      </c>
      <c r="AI8" s="76" t="n">
        <v>120.099945068359</v>
      </c>
      <c r="AJ8" s="76" t="n">
        <v>120.205894470215</v>
      </c>
      <c r="AK8" s="76" t="n">
        <v>120.345199584961</v>
      </c>
      <c r="AL8" s="76" t="n">
        <v>120.495414733887</v>
      </c>
      <c r="AM8" s="76" t="n">
        <v>120.629791259766</v>
      </c>
      <c r="AN8" s="76" t="n">
        <v>120.757400512695</v>
      </c>
      <c r="AO8" s="76" t="n">
        <v>120.88298034668</v>
      </c>
      <c r="AP8" s="76" t="n">
        <v>121.011795043945</v>
      </c>
      <c r="AQ8" s="76" t="n">
        <v>121.141708374023</v>
      </c>
      <c r="AR8" s="77" t="n">
        <v>121.271102905273</v>
      </c>
      <c r="AS8" s="77" t="n">
        <v>121.39769744873</v>
      </c>
      <c r="AT8" s="77" t="n">
        <v>121.522102355957</v>
      </c>
      <c r="AU8" s="77" t="n">
        <v>121.644203186035</v>
      </c>
      <c r="AV8" s="77" t="n">
        <v>121.764099121094</v>
      </c>
      <c r="AW8" s="77" t="n">
        <v>121.881904602051</v>
      </c>
      <c r="AX8" s="77" t="n">
        <v>121.998100280762</v>
      </c>
      <c r="AY8" s="77" t="n">
        <v>122.113098144531</v>
      </c>
      <c r="AZ8" s="77" t="n">
        <v>122.226890563965</v>
      </c>
      <c r="BA8" s="77" t="n">
        <v>122.339500427246</v>
      </c>
      <c r="BB8" s="77" t="n">
        <v>122.450996398926</v>
      </c>
      <c r="BC8" s="77" t="n">
        <v>122.561393737793</v>
      </c>
      <c r="BD8" s="77" t="n">
        <v>122.670700073242</v>
      </c>
      <c r="BE8" s="77" t="n">
        <v>122.778900146484</v>
      </c>
      <c r="BF8" s="77" t="n">
        <v>122.885902404785</v>
      </c>
      <c r="BG8" s="77" t="n">
        <v>122.991996765137</v>
      </c>
      <c r="BH8" s="77" t="n">
        <v>123.097396850586</v>
      </c>
      <c r="BI8" s="77" t="n">
        <v>123.202003479004</v>
      </c>
      <c r="BJ8" s="77" t="n">
        <v>123.306297302246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84.8298187255859</v>
      </c>
      <c r="D9" s="37" t="n">
        <v>84.8337860107422</v>
      </c>
      <c r="E9" s="38" t="n">
        <v>84.83349609375</v>
      </c>
      <c r="F9" s="38" t="n">
        <v>84.8006439208984</v>
      </c>
      <c r="G9" s="38" t="n">
        <v>84.8130722045898</v>
      </c>
      <c r="H9" s="38" t="n">
        <v>84.8424835205078</v>
      </c>
      <c r="I9" s="38" t="n">
        <v>84.8782119750977</v>
      </c>
      <c r="J9" s="38" t="n">
        <v>84.949577331543</v>
      </c>
      <c r="K9" s="38" t="n">
        <v>85.0459136962891</v>
      </c>
      <c r="L9" s="38" t="n">
        <v>85.2062072753906</v>
      </c>
      <c r="M9" s="38" t="n">
        <v>85.3232574462891</v>
      </c>
      <c r="N9" s="38" t="n">
        <v>85.4360427856445</v>
      </c>
      <c r="O9" s="38" t="n">
        <v>85.5095367431641</v>
      </c>
      <c r="P9" s="38" t="n">
        <v>85.6400680541992</v>
      </c>
      <c r="Q9" s="38" t="n">
        <v>85.792594909668</v>
      </c>
      <c r="R9" s="38" t="n">
        <v>86.0424346923828</v>
      </c>
      <c r="S9" s="38" t="n">
        <v>86.182487487793</v>
      </c>
      <c r="T9" s="38" t="n">
        <v>86.2880783081055</v>
      </c>
      <c r="U9" s="38" t="n">
        <v>86.27392578125</v>
      </c>
      <c r="V9" s="38" t="n">
        <v>86.37451171875</v>
      </c>
      <c r="W9" s="38" t="n">
        <v>86.5045700073242</v>
      </c>
      <c r="X9" s="38" t="n">
        <v>86.718505859375</v>
      </c>
      <c r="Y9" s="38" t="n">
        <v>86.8667068481445</v>
      </c>
      <c r="Z9" s="38" t="n">
        <v>87.0035858154297</v>
      </c>
      <c r="AA9" s="38" t="n">
        <v>87.1106796264648</v>
      </c>
      <c r="AB9" s="38" t="n">
        <v>87.2387313842773</v>
      </c>
      <c r="AC9" s="38" t="n">
        <v>87.3692932128906</v>
      </c>
      <c r="AD9" s="38" t="n">
        <v>87.5002517700195</v>
      </c>
      <c r="AE9" s="38" t="n">
        <v>87.6374053955078</v>
      </c>
      <c r="AF9" s="38" t="n">
        <v>87.7786407470703</v>
      </c>
      <c r="AG9" s="38" t="n">
        <v>87.9514923095703</v>
      </c>
      <c r="AH9" s="38" t="n">
        <v>88.0802536010742</v>
      </c>
      <c r="AI9" s="38" t="n">
        <v>88.1924591064453</v>
      </c>
      <c r="AJ9" s="38" t="n">
        <v>88.2461395263672</v>
      </c>
      <c r="AK9" s="38" t="n">
        <v>88.3566970825195</v>
      </c>
      <c r="AL9" s="38" t="n">
        <v>88.4821701049805</v>
      </c>
      <c r="AM9" s="38" t="n">
        <v>88.6457214355469</v>
      </c>
      <c r="AN9" s="38" t="n">
        <v>88.7836532592773</v>
      </c>
      <c r="AO9" s="38" t="n">
        <v>88.9191284179688</v>
      </c>
      <c r="AP9" s="38" t="n">
        <v>89.0351943969727</v>
      </c>
      <c r="AQ9" s="38" t="n">
        <v>89.1784591674805</v>
      </c>
      <c r="AR9" s="39" t="n">
        <v>89.3319625854492</v>
      </c>
      <c r="AS9" s="39" t="n">
        <v>89.5219497680664</v>
      </c>
      <c r="AT9" s="39" t="n">
        <v>89.6763076782227</v>
      </c>
      <c r="AU9" s="39" t="n">
        <v>89.8212509155273</v>
      </c>
      <c r="AV9" s="39" t="n">
        <v>89.954948425293</v>
      </c>
      <c r="AW9" s="39" t="n">
        <v>90.0824508666992</v>
      </c>
      <c r="AX9" s="39" t="n">
        <v>90.2019271850586</v>
      </c>
      <c r="AY9" s="39" t="n">
        <v>90.295295715332</v>
      </c>
      <c r="AZ9" s="39" t="n">
        <v>90.4122772216797</v>
      </c>
      <c r="BA9" s="39" t="n">
        <v>90.534797668457</v>
      </c>
      <c r="BB9" s="39" t="n">
        <v>90.6687850952148</v>
      </c>
      <c r="BC9" s="39" t="n">
        <v>90.7979125976563</v>
      </c>
      <c r="BD9" s="39" t="n">
        <v>90.9281234741211</v>
      </c>
      <c r="BE9" s="39" t="n">
        <v>91.0641937255859</v>
      </c>
      <c r="BF9" s="39" t="n">
        <v>91.1929779052734</v>
      </c>
      <c r="BG9" s="39" t="n">
        <v>91.3192520141602</v>
      </c>
      <c r="BH9" s="39" t="n">
        <v>91.424934387207</v>
      </c>
      <c r="BI9" s="39" t="n">
        <v>91.5597686767578</v>
      </c>
      <c r="BJ9" s="39" t="n">
        <v>91.7056732177734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99.5868453979492</v>
      </c>
      <c r="D10" s="58" t="n">
        <v>99.3417587280273</v>
      </c>
      <c r="E10" s="59" t="n">
        <v>99.0087585449219</v>
      </c>
      <c r="F10" s="59" t="n">
        <v>98.2888031005859</v>
      </c>
      <c r="G10" s="59" t="n">
        <v>98.0042495727539</v>
      </c>
      <c r="H10" s="59" t="n">
        <v>97.8560562133789</v>
      </c>
      <c r="I10" s="59" t="n">
        <v>97.7583312988281</v>
      </c>
      <c r="J10" s="59" t="n">
        <v>97.9472961425781</v>
      </c>
      <c r="K10" s="59" t="n">
        <v>98.3370513916016</v>
      </c>
      <c r="L10" s="59" t="n">
        <v>99.3596267700195</v>
      </c>
      <c r="M10" s="59" t="n">
        <v>99.8269348144531</v>
      </c>
      <c r="N10" s="59" t="n">
        <v>100.171028137207</v>
      </c>
      <c r="O10" s="59" t="n">
        <v>100.060363769531</v>
      </c>
      <c r="P10" s="59" t="n">
        <v>100.406623840332</v>
      </c>
      <c r="Q10" s="59" t="n">
        <v>100.878273010254</v>
      </c>
      <c r="R10" s="59" t="n">
        <v>101.70482635498</v>
      </c>
      <c r="S10" s="59" t="n">
        <v>102.255172729492</v>
      </c>
      <c r="T10" s="59" t="n">
        <v>102.758804321289</v>
      </c>
      <c r="U10" s="59" t="n">
        <v>103.277526855469</v>
      </c>
      <c r="V10" s="59" t="n">
        <v>103.641380310059</v>
      </c>
      <c r="W10" s="59" t="n">
        <v>103.912178039551</v>
      </c>
      <c r="X10" s="59" t="n">
        <v>104.096237182617</v>
      </c>
      <c r="Y10" s="59" t="n">
        <v>104.176155090332</v>
      </c>
      <c r="Z10" s="59" t="n">
        <v>104.158264160156</v>
      </c>
      <c r="AA10" s="59" t="n">
        <v>103.989120483398</v>
      </c>
      <c r="AB10" s="59" t="n">
        <v>103.815689086914</v>
      </c>
      <c r="AC10" s="59" t="n">
        <v>103.584526062012</v>
      </c>
      <c r="AD10" s="59" t="n">
        <v>103.334350585938</v>
      </c>
      <c r="AE10" s="59" t="n">
        <v>102.958686828613</v>
      </c>
      <c r="AF10" s="59" t="n">
        <v>102.496269226074</v>
      </c>
      <c r="AG10" s="59" t="n">
        <v>101.486145019531</v>
      </c>
      <c r="AH10" s="59" t="n">
        <v>101.19588470459</v>
      </c>
      <c r="AI10" s="59" t="n">
        <v>101.164566040039</v>
      </c>
      <c r="AJ10" s="59" t="n">
        <v>101.505256652832</v>
      </c>
      <c r="AK10" s="59" t="n">
        <v>101.90699005127</v>
      </c>
      <c r="AL10" s="59" t="n">
        <v>102.482856750488</v>
      </c>
      <c r="AM10" s="59" t="n">
        <v>103.577651977539</v>
      </c>
      <c r="AN10" s="59" t="n">
        <v>104.243156433105</v>
      </c>
      <c r="AO10" s="59" t="n">
        <v>104.824165344238</v>
      </c>
      <c r="AP10" s="59" t="n">
        <v>105.231910705566</v>
      </c>
      <c r="AQ10" s="59" t="n">
        <v>105.710525512695</v>
      </c>
      <c r="AR10" s="60" t="n">
        <v>106.076400756836</v>
      </c>
      <c r="AS10" s="60" t="n">
        <v>106.595497131348</v>
      </c>
      <c r="AT10" s="60" t="n">
        <v>106.967300415039</v>
      </c>
      <c r="AU10" s="60" t="n">
        <v>107.261100769043</v>
      </c>
      <c r="AV10" s="60" t="n">
        <v>107.429901123047</v>
      </c>
      <c r="AW10" s="60" t="n">
        <v>107.602996826172</v>
      </c>
      <c r="AX10" s="60" t="n">
        <v>107.7333984375</v>
      </c>
      <c r="AY10" s="60" t="n">
        <v>107.789703369141</v>
      </c>
      <c r="AZ10" s="60" t="n">
        <v>107.858200073242</v>
      </c>
      <c r="BA10" s="60" t="n">
        <v>107.907699584961</v>
      </c>
      <c r="BB10" s="60" t="n">
        <v>107.874099731445</v>
      </c>
      <c r="BC10" s="60" t="n">
        <v>107.933296203613</v>
      </c>
      <c r="BD10" s="60" t="n">
        <v>108.021308898926</v>
      </c>
      <c r="BE10" s="60" t="n">
        <v>108.221298217773</v>
      </c>
      <c r="BF10" s="60" t="n">
        <v>108.304801940918</v>
      </c>
      <c r="BG10" s="60" t="n">
        <v>108.35489654541</v>
      </c>
      <c r="BH10" s="60" t="n">
        <v>108.27799987793</v>
      </c>
      <c r="BI10" s="60" t="n">
        <v>108.331398010254</v>
      </c>
      <c r="BJ10" s="60" t="n">
        <v>108.421401977539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5.30450010299683</v>
      </c>
      <c r="D14" s="13" t="n">
        <v>7.11730051040649</v>
      </c>
      <c r="E14" s="14" t="n">
        <v>7.35419988632202</v>
      </c>
      <c r="F14" s="14" t="n">
        <v>5.08820009231567</v>
      </c>
      <c r="G14" s="14" t="n">
        <v>5.64440011978149</v>
      </c>
      <c r="H14" s="14" t="n">
        <v>5.81950044631958</v>
      </c>
      <c r="I14" s="14" t="n">
        <v>5.01609992980957</v>
      </c>
      <c r="J14" s="14" t="n">
        <v>5.02640008926392</v>
      </c>
      <c r="K14" s="14" t="n">
        <v>4.59380006790161</v>
      </c>
      <c r="L14" s="14" t="n">
        <v>4.63500022888184</v>
      </c>
      <c r="M14" s="14" t="n">
        <v>4.45989990234375</v>
      </c>
      <c r="N14" s="14" t="n">
        <v>6.05640029907227</v>
      </c>
      <c r="O14" s="14" t="n">
        <v>6.0770001411438</v>
      </c>
      <c r="P14" s="14" t="n">
        <v>4.93370008468628</v>
      </c>
      <c r="Q14" s="14" t="n">
        <v>5.35599994659424</v>
      </c>
      <c r="R14" s="14" t="n">
        <v>5.7886004447937</v>
      </c>
      <c r="S14" s="14" t="n">
        <v>6.35510015487671</v>
      </c>
      <c r="T14" s="14" t="n">
        <v>6.29330015182495</v>
      </c>
      <c r="U14" s="14" t="n">
        <v>5.98430013656616</v>
      </c>
      <c r="V14" s="14" t="n">
        <v>5.37659931182861</v>
      </c>
      <c r="W14" s="14" t="n">
        <v>5.10879993438721</v>
      </c>
      <c r="X14" s="14" t="n">
        <v>6.14909934997559</v>
      </c>
      <c r="Y14" s="14" t="n">
        <v>5.984299659729</v>
      </c>
      <c r="Z14" s="14" t="n">
        <v>6.77740001678467</v>
      </c>
      <c r="AA14" s="14" t="n">
        <v>6.23150014877319</v>
      </c>
      <c r="AB14" s="14" t="n">
        <v>6.16970014572144</v>
      </c>
      <c r="AC14" s="14" t="n">
        <v>6.97310018539429</v>
      </c>
      <c r="AD14" s="14" t="n">
        <v>7.19969987869263</v>
      </c>
      <c r="AE14" s="14" t="n">
        <v>6.44780015945435</v>
      </c>
      <c r="AF14" s="14" t="n">
        <v>7.11730051040649</v>
      </c>
      <c r="AG14" s="14" t="n">
        <v>7.72500038146973</v>
      </c>
      <c r="AH14" s="14" t="n">
        <v>9.25969982147217</v>
      </c>
      <c r="AI14" s="14" t="n">
        <v>11.5771989822388</v>
      </c>
      <c r="AJ14" s="14" t="n">
        <v>12.6895999908447</v>
      </c>
      <c r="AK14" s="14" t="n">
        <v>9.14640045166016</v>
      </c>
      <c r="AL14" s="14" t="n">
        <v>12.60719871521</v>
      </c>
      <c r="AM14" s="14" t="n">
        <v>8.44600009918213</v>
      </c>
      <c r="AN14" s="14" t="n">
        <v>7.51900053024292</v>
      </c>
      <c r="AO14" s="14" t="n">
        <v>6.81860017776489</v>
      </c>
      <c r="AP14" s="14" t="n">
        <v>6.80830001831055</v>
      </c>
      <c r="AQ14" s="14" t="n">
        <v>6.33449983596802</v>
      </c>
      <c r="AR14" s="15" t="n">
        <v>6.08471393585205</v>
      </c>
      <c r="AS14" s="15" t="n">
        <v>6.34189605712891</v>
      </c>
      <c r="AT14" s="15" t="n">
        <v>6.7410888671875</v>
      </c>
      <c r="AU14" s="15" t="n">
        <v>7.51018381118774</v>
      </c>
      <c r="AV14" s="15" t="n">
        <v>7.86808729171753</v>
      </c>
      <c r="AW14" s="15" t="n">
        <v>8.95085334777832</v>
      </c>
      <c r="AX14" s="15" t="n">
        <v>9.81821727752686</v>
      </c>
      <c r="AY14" s="15" t="n">
        <v>9.88188171386719</v>
      </c>
      <c r="AZ14" s="15" t="n">
        <v>9.13517284393311</v>
      </c>
      <c r="BA14" s="15" t="n">
        <v>8.16843223571777</v>
      </c>
      <c r="BB14" s="15" t="n">
        <v>7.53675127029419</v>
      </c>
      <c r="BC14" s="15" t="n">
        <v>7.28487014770508</v>
      </c>
      <c r="BD14" s="15" t="n">
        <v>7.2343282699585</v>
      </c>
      <c r="BE14" s="15" t="n">
        <v>7.64105081558228</v>
      </c>
      <c r="BF14" s="15" t="n">
        <v>8.09934139251709</v>
      </c>
      <c r="BG14" s="15" t="n">
        <v>8.63570308685303</v>
      </c>
      <c r="BH14" s="15" t="n">
        <v>9.0498046875</v>
      </c>
      <c r="BI14" s="15" t="n">
        <v>9.59549713134766</v>
      </c>
      <c r="BJ14" s="15" t="n">
        <v>9.9807767868042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4.42999982833862</v>
      </c>
      <c r="D15" s="13" t="n">
        <v>5.05000019073486</v>
      </c>
      <c r="E15" s="14" t="n">
        <v>6.96000003814697</v>
      </c>
      <c r="F15" s="14" t="n">
        <v>4.46999979019165</v>
      </c>
      <c r="G15" s="14" t="n">
        <v>4.76999998092651</v>
      </c>
      <c r="H15" s="14" t="n">
        <v>5.40999984741211</v>
      </c>
      <c r="I15" s="14" t="n">
        <v>5.07999992370606</v>
      </c>
      <c r="J15" s="14" t="n">
        <v>4.46000003814697</v>
      </c>
      <c r="K15" s="14" t="n">
        <v>4.59000015258789</v>
      </c>
      <c r="L15" s="14" t="n">
        <v>4.32000017166138</v>
      </c>
      <c r="M15" s="14" t="n">
        <v>4.26000022888184</v>
      </c>
      <c r="N15" s="14" t="n">
        <v>4.76000022888184</v>
      </c>
      <c r="O15" s="14" t="n">
        <v>5.21000003814697</v>
      </c>
      <c r="P15" s="14" t="n">
        <v>5.01999998092651</v>
      </c>
      <c r="Q15" s="14" t="n">
        <v>5.11999988555908</v>
      </c>
      <c r="R15" s="14" t="n">
        <v>5.03000020980835</v>
      </c>
      <c r="S15" s="14" t="n">
        <v>5.40000009536743</v>
      </c>
      <c r="T15" s="14" t="n">
        <v>5.81999969482422</v>
      </c>
      <c r="U15" s="14" t="n">
        <v>5.61999988555908</v>
      </c>
      <c r="V15" s="14" t="n">
        <v>5.51999998092651</v>
      </c>
      <c r="W15" s="14" t="n">
        <v>5.05999994277954</v>
      </c>
      <c r="X15" s="14" t="n">
        <v>5.42999935150147</v>
      </c>
      <c r="Y15" s="14" t="n">
        <v>6.20999956130981</v>
      </c>
      <c r="Z15" s="14" t="n">
        <v>6.01000022888184</v>
      </c>
      <c r="AA15" s="14" t="n">
        <v>5.51999998092651</v>
      </c>
      <c r="AB15" s="14" t="n">
        <v>5.59000015258789</v>
      </c>
      <c r="AC15" s="14" t="n">
        <v>5.98000001907349</v>
      </c>
      <c r="AD15" s="14" t="n">
        <v>6.44000005722046</v>
      </c>
      <c r="AE15" s="14" t="n">
        <v>6.01999998092651</v>
      </c>
      <c r="AF15" s="14" t="n">
        <v>6.15000057220459</v>
      </c>
      <c r="AG15" s="14" t="n">
        <v>6.69000005722046</v>
      </c>
      <c r="AH15" s="14" t="n">
        <v>7.67999982833862</v>
      </c>
      <c r="AI15" s="14" t="n">
        <v>9.5</v>
      </c>
      <c r="AJ15" s="14" t="n">
        <v>10.9700012207031</v>
      </c>
      <c r="AK15" s="14" t="n">
        <v>9.53999996185303</v>
      </c>
      <c r="AL15" s="14" t="n">
        <v>10.0200004577637</v>
      </c>
      <c r="AM15" s="14" t="n">
        <v>8.65999984741211</v>
      </c>
      <c r="AN15" s="14" t="n">
        <v>7.28000020980835</v>
      </c>
      <c r="AO15" s="14" t="n">
        <v>6.51999950408936</v>
      </c>
      <c r="AP15" s="14" t="n">
        <v>6.59000015258789</v>
      </c>
      <c r="AQ15" s="14" t="n">
        <v>6.19000005722046</v>
      </c>
      <c r="AR15" s="15" t="n">
        <v>5.89669179916382</v>
      </c>
      <c r="AS15" s="15" t="n">
        <v>6.21183109283447</v>
      </c>
      <c r="AT15" s="15" t="n">
        <v>6.30462217330933</v>
      </c>
      <c r="AU15" s="15" t="n">
        <v>6.97992134094238</v>
      </c>
      <c r="AV15" s="15" t="n">
        <v>7.36720085144043</v>
      </c>
      <c r="AW15" s="15" t="n">
        <v>8.48140048980713</v>
      </c>
      <c r="AX15" s="15" t="n">
        <v>9.2431058883667</v>
      </c>
      <c r="AY15" s="15" t="n">
        <v>9.33908271789551</v>
      </c>
      <c r="AZ15" s="15" t="n">
        <v>8.69582176208496</v>
      </c>
      <c r="BA15" s="15" t="n">
        <v>7.74561595916748</v>
      </c>
      <c r="BB15" s="15" t="n">
        <v>6.91838026046753</v>
      </c>
      <c r="BC15" s="15" t="n">
        <v>6.94218921661377</v>
      </c>
      <c r="BD15" s="15" t="n">
        <v>6.88906908035278</v>
      </c>
      <c r="BE15" s="15" t="n">
        <v>7.27852439880371</v>
      </c>
      <c r="BF15" s="15" t="n">
        <v>7.59850215911865</v>
      </c>
      <c r="BG15" s="15" t="n">
        <v>8.19433975219727</v>
      </c>
      <c r="BH15" s="15" t="n">
        <v>8.48696231842041</v>
      </c>
      <c r="BI15" s="15" t="n">
        <v>9.04987716674805</v>
      </c>
      <c r="BJ15" s="15" t="n">
        <v>9.47353935241699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8.18000030517578</v>
      </c>
      <c r="D16" s="13" t="n">
        <v>8.57999992370606</v>
      </c>
      <c r="E16" s="14" t="n">
        <v>9.77000045776367</v>
      </c>
      <c r="F16" s="14" t="n">
        <v>10.1800003051758</v>
      </c>
      <c r="G16" s="14" t="n">
        <v>10.789999961853</v>
      </c>
      <c r="H16" s="14" t="n">
        <v>12.0799999237061</v>
      </c>
      <c r="I16" s="14" t="n">
        <v>12.75</v>
      </c>
      <c r="J16" s="14" t="n">
        <v>12.8400001525879</v>
      </c>
      <c r="K16" s="14" t="n">
        <v>12.3099994659424</v>
      </c>
      <c r="L16" s="14" t="n">
        <v>10.6400012969971</v>
      </c>
      <c r="M16" s="14" t="n">
        <v>9.77000045776367</v>
      </c>
      <c r="N16" s="14" t="n">
        <v>9.51000022888184</v>
      </c>
      <c r="O16" s="14" t="n">
        <v>9.69999980926514</v>
      </c>
      <c r="P16" s="14" t="n">
        <v>9.85000133514404</v>
      </c>
      <c r="Q16" s="14" t="n">
        <v>10.0200004577637</v>
      </c>
      <c r="R16" s="14" t="n">
        <v>10.539999961853</v>
      </c>
      <c r="S16" s="14" t="n">
        <v>11.6199998855591</v>
      </c>
      <c r="T16" s="14" t="n">
        <v>13.0699987411499</v>
      </c>
      <c r="U16" s="14" t="n">
        <v>13.5299997329712</v>
      </c>
      <c r="V16" s="14" t="n">
        <v>13.7299995422363</v>
      </c>
      <c r="W16" s="14" t="n">
        <v>13.3000001907349</v>
      </c>
      <c r="X16" s="14" t="n">
        <v>11.6799993515015</v>
      </c>
      <c r="Y16" s="14" t="n">
        <v>11.4300003051758</v>
      </c>
      <c r="Z16" s="14" t="n">
        <v>11.0900001525879</v>
      </c>
      <c r="AA16" s="14" t="n">
        <v>10.9999990463257</v>
      </c>
      <c r="AB16" s="14" t="n">
        <v>10.9700012207031</v>
      </c>
      <c r="AC16" s="14" t="n">
        <v>10.9499998092651</v>
      </c>
      <c r="AD16" s="14" t="n">
        <v>11.960000038147</v>
      </c>
      <c r="AE16" s="14" t="n">
        <v>12.8299999237061</v>
      </c>
      <c r="AF16" s="14" t="n">
        <v>13.8799991607666</v>
      </c>
      <c r="AG16" s="14" t="n">
        <v>14.9599990844727</v>
      </c>
      <c r="AH16" s="14" t="n">
        <v>15.6199998855591</v>
      </c>
      <c r="AI16" s="14" t="n">
        <v>16.6599998474121</v>
      </c>
      <c r="AJ16" s="14" t="n">
        <v>16.5300006866455</v>
      </c>
      <c r="AK16" s="14" t="n">
        <v>15.8199996948242</v>
      </c>
      <c r="AL16" s="14" t="n">
        <v>14.7600002288818</v>
      </c>
      <c r="AM16" s="14" t="n">
        <v>14.9200000762939</v>
      </c>
      <c r="AN16" s="14" t="n">
        <v>13.9900007247925</v>
      </c>
      <c r="AO16" s="14" t="n">
        <v>13.7016592025757</v>
      </c>
      <c r="AP16" s="14" t="n">
        <v>12.9674997329712</v>
      </c>
      <c r="AQ16" s="14" t="n">
        <v>12.7741804122925</v>
      </c>
      <c r="AR16" s="15" t="n">
        <v>13.1123600006104</v>
      </c>
      <c r="AS16" s="15" t="n">
        <v>13.9734401702881</v>
      </c>
      <c r="AT16" s="15" t="n">
        <v>14.5966911315918</v>
      </c>
      <c r="AU16" s="15" t="n">
        <v>14.4499101638794</v>
      </c>
      <c r="AV16" s="15" t="n">
        <v>13.5468502044678</v>
      </c>
      <c r="AW16" s="15" t="n">
        <v>13.3839702606201</v>
      </c>
      <c r="AX16" s="15" t="n">
        <v>13.7228803634644</v>
      </c>
      <c r="AY16" s="15" t="n">
        <v>13.9468193054199</v>
      </c>
      <c r="AZ16" s="15" t="n">
        <v>13.2831888198853</v>
      </c>
      <c r="BA16" s="15" t="n">
        <v>13.30419921875</v>
      </c>
      <c r="BB16" s="15" t="n">
        <v>12.2231607437134</v>
      </c>
      <c r="BC16" s="15" t="n">
        <v>12.9266901016235</v>
      </c>
      <c r="BD16" s="15" t="n">
        <v>13.7359209060669</v>
      </c>
      <c r="BE16" s="15" t="n">
        <v>15.1295404434204</v>
      </c>
      <c r="BF16" s="15" t="n">
        <v>15.7377004623413</v>
      </c>
      <c r="BG16" s="15" t="n">
        <v>15.4725999832153</v>
      </c>
      <c r="BH16" s="15" t="n">
        <v>14.5431203842163</v>
      </c>
      <c r="BI16" s="15" t="n">
        <v>14.015570640564</v>
      </c>
      <c r="BJ16" s="15" t="n">
        <v>14.0742502212524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7.48000049591064</v>
      </c>
      <c r="D17" s="13" t="n">
        <v>7.98000001907349</v>
      </c>
      <c r="E17" s="14" t="n">
        <v>9.19999980926514</v>
      </c>
      <c r="F17" s="14" t="n">
        <v>8.97000026702881</v>
      </c>
      <c r="G17" s="14" t="n">
        <v>8.71000003814697</v>
      </c>
      <c r="H17" s="14" t="n">
        <v>9</v>
      </c>
      <c r="I17" s="14" t="n">
        <v>8.72999954223633</v>
      </c>
      <c r="J17" s="14" t="n">
        <v>8.39999961853027</v>
      </c>
      <c r="K17" s="14" t="n">
        <v>8.41000080108643</v>
      </c>
      <c r="L17" s="14" t="n">
        <v>8.27999973297119</v>
      </c>
      <c r="M17" s="14" t="n">
        <v>8.35999965667725</v>
      </c>
      <c r="N17" s="14" t="n">
        <v>8.61999988555908</v>
      </c>
      <c r="O17" s="14" t="n">
        <v>9.04000091552734</v>
      </c>
      <c r="P17" s="14" t="n">
        <v>9.02000045776367</v>
      </c>
      <c r="Q17" s="14" t="n">
        <v>9</v>
      </c>
      <c r="R17" s="14" t="n">
        <v>8.97999954223633</v>
      </c>
      <c r="S17" s="14" t="n">
        <v>9.22999954223633</v>
      </c>
      <c r="T17" s="14" t="n">
        <v>9.82999897003174</v>
      </c>
      <c r="U17" s="14" t="n">
        <v>9.78000068664551</v>
      </c>
      <c r="V17" s="14" t="n">
        <v>9.77000045776367</v>
      </c>
      <c r="W17" s="14" t="n">
        <v>9.32999992370606</v>
      </c>
      <c r="X17" s="14" t="n">
        <v>9.1899995803833</v>
      </c>
      <c r="Y17" s="14" t="n">
        <v>10.1400003433228</v>
      </c>
      <c r="Z17" s="14" t="n">
        <v>10.3800001144409</v>
      </c>
      <c r="AA17" s="14" t="n">
        <v>10.1400003433228</v>
      </c>
      <c r="AB17" s="14" t="n">
        <v>9.95999908447266</v>
      </c>
      <c r="AC17" s="14" t="n">
        <v>10.0699996948242</v>
      </c>
      <c r="AD17" s="14" t="n">
        <v>10.4099998474121</v>
      </c>
      <c r="AE17" s="14" t="n">
        <v>10.5499992370605</v>
      </c>
      <c r="AF17" s="14" t="n">
        <v>10.4799995422363</v>
      </c>
      <c r="AG17" s="14" t="n">
        <v>10.8300008773804</v>
      </c>
      <c r="AH17" s="14" t="n">
        <v>11.3899993896484</v>
      </c>
      <c r="AI17" s="14" t="n">
        <v>13.0100002288818</v>
      </c>
      <c r="AJ17" s="14" t="n">
        <v>14.6300001144409</v>
      </c>
      <c r="AK17" s="14" t="n">
        <v>15.100001335144</v>
      </c>
      <c r="AL17" s="14" t="n">
        <v>14.3100004196167</v>
      </c>
      <c r="AM17" s="14" t="n">
        <v>14.2399988174438</v>
      </c>
      <c r="AN17" s="14" t="n">
        <v>13.1000003814697</v>
      </c>
      <c r="AO17" s="14" t="n">
        <v>12.4692802429199</v>
      </c>
      <c r="AP17" s="14" t="n">
        <v>11.5765199661255</v>
      </c>
      <c r="AQ17" s="14" t="n">
        <v>10.5934209823608</v>
      </c>
      <c r="AR17" s="15" t="n">
        <v>10.1459999084473</v>
      </c>
      <c r="AS17" s="15" t="n">
        <v>10.3296098709106</v>
      </c>
      <c r="AT17" s="15" t="n">
        <v>10.6347599029541</v>
      </c>
      <c r="AU17" s="15" t="n">
        <v>10.8157806396484</v>
      </c>
      <c r="AV17" s="15" t="n">
        <v>11.1216096878052</v>
      </c>
      <c r="AW17" s="15" t="n">
        <v>12.0094985961914</v>
      </c>
      <c r="AX17" s="15" t="n">
        <v>12.8368301391602</v>
      </c>
      <c r="AY17" s="15" t="n">
        <v>13.3512802124023</v>
      </c>
      <c r="AZ17" s="15" t="n">
        <v>12.6005010604858</v>
      </c>
      <c r="BA17" s="15" t="n">
        <v>12.1134586334229</v>
      </c>
      <c r="BB17" s="15" t="n">
        <v>10.763970375061</v>
      </c>
      <c r="BC17" s="15" t="n">
        <v>10.8077297210693</v>
      </c>
      <c r="BD17" s="15" t="n">
        <v>10.8203191757202</v>
      </c>
      <c r="BE17" s="15" t="n">
        <v>11.4955902099609</v>
      </c>
      <c r="BF17" s="15" t="n">
        <v>11.8700103759766</v>
      </c>
      <c r="BG17" s="15" t="n">
        <v>12.0672206878662</v>
      </c>
      <c r="BH17" s="15" t="n">
        <v>12.2735509872437</v>
      </c>
      <c r="BI17" s="15" t="n">
        <v>12.7064800262451</v>
      </c>
      <c r="BJ17" s="15" t="n">
        <v>13.1380500793457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5.65000009536743</v>
      </c>
      <c r="D18" s="13" t="n">
        <v>6.40000009536743</v>
      </c>
      <c r="E18" s="14" t="n">
        <v>8.27000045776367</v>
      </c>
      <c r="F18" s="14" t="n">
        <v>5.96000003814697</v>
      </c>
      <c r="G18" s="14" t="n">
        <v>5.78000068664551</v>
      </c>
      <c r="H18" s="14" t="n">
        <v>6.58999967575073</v>
      </c>
      <c r="I18" s="14" t="n">
        <v>5.69000005722046</v>
      </c>
      <c r="J18" s="14" t="n">
        <v>5.28000020980835</v>
      </c>
      <c r="K18" s="14" t="n">
        <v>5.32000017166138</v>
      </c>
      <c r="L18" s="14" t="n">
        <v>4.92999982833862</v>
      </c>
      <c r="M18" s="14" t="n">
        <v>5.19000005722046</v>
      </c>
      <c r="N18" s="14" t="n">
        <v>5.90000057220459</v>
      </c>
      <c r="O18" s="14" t="n">
        <v>6.76000070571899</v>
      </c>
      <c r="P18" s="14" t="n">
        <v>6.5600004196167</v>
      </c>
      <c r="Q18" s="14" t="n">
        <v>6.01000022888184</v>
      </c>
      <c r="R18" s="14" t="n">
        <v>6.09000015258789</v>
      </c>
      <c r="S18" s="14" t="n">
        <v>6.36999988555908</v>
      </c>
      <c r="T18" s="14" t="n">
        <v>6.85999965667725</v>
      </c>
      <c r="U18" s="14" t="n">
        <v>6.44000053405762</v>
      </c>
      <c r="V18" s="14" t="n">
        <v>6.38000059127808</v>
      </c>
      <c r="W18" s="14" t="n">
        <v>5.69999980926514</v>
      </c>
      <c r="X18" s="14" t="n">
        <v>6.05000019073486</v>
      </c>
      <c r="Y18" s="14" t="n">
        <v>7.66000032424927</v>
      </c>
      <c r="Z18" s="14" t="n">
        <v>7.57000017166138</v>
      </c>
      <c r="AA18" s="14" t="n">
        <v>6.95999956130981</v>
      </c>
      <c r="AB18" s="14" t="n">
        <v>7.07999992370606</v>
      </c>
      <c r="AC18" s="14" t="n">
        <v>7.03999996185303</v>
      </c>
      <c r="AD18" s="14" t="n">
        <v>7.65000057220459</v>
      </c>
      <c r="AE18" s="14" t="n">
        <v>7.12000036239624</v>
      </c>
      <c r="AF18" s="14" t="n">
        <v>6.84000062942505</v>
      </c>
      <c r="AG18" s="14" t="n">
        <v>7.34000062942505</v>
      </c>
      <c r="AH18" s="14" t="n">
        <v>7.92999982833862</v>
      </c>
      <c r="AI18" s="14" t="n">
        <v>10.1199998855591</v>
      </c>
      <c r="AJ18" s="14" t="n">
        <v>11.8800001144409</v>
      </c>
      <c r="AK18" s="14" t="n">
        <v>11.9600009918213</v>
      </c>
      <c r="AL18" s="14" t="n">
        <v>10.9899997711182</v>
      </c>
      <c r="AM18" s="14" t="n">
        <v>10.8500003814697</v>
      </c>
      <c r="AN18" s="14" t="n">
        <v>9.35000038146973</v>
      </c>
      <c r="AO18" s="14" t="n">
        <v>8.65428638458252</v>
      </c>
      <c r="AP18" s="14" t="n">
        <v>7.96338033676148</v>
      </c>
      <c r="AQ18" s="14" t="n">
        <v>7.09936618804932</v>
      </c>
      <c r="AR18" s="15" t="n">
        <v>6.7319188117981</v>
      </c>
      <c r="AS18" s="15" t="n">
        <v>6.95834255218506</v>
      </c>
      <c r="AT18" s="15" t="n">
        <v>7.11939716339111</v>
      </c>
      <c r="AU18" s="15" t="n">
        <v>7.67947435379028</v>
      </c>
      <c r="AV18" s="15" t="n">
        <v>8.16075897216797</v>
      </c>
      <c r="AW18" s="15" t="n">
        <v>9.24433994293213</v>
      </c>
      <c r="AX18" s="15" t="n">
        <v>10.270450592041</v>
      </c>
      <c r="AY18" s="15" t="n">
        <v>10.7623996734619</v>
      </c>
      <c r="AZ18" s="15" t="n">
        <v>9.97196292877197</v>
      </c>
      <c r="BA18" s="15" t="n">
        <v>9.40802383422852</v>
      </c>
      <c r="BB18" s="15" t="n">
        <v>7.94994068145752</v>
      </c>
      <c r="BC18" s="15" t="n">
        <v>7.80276298522949</v>
      </c>
      <c r="BD18" s="15" t="n">
        <v>7.65666437149048</v>
      </c>
      <c r="BE18" s="15" t="n">
        <v>8.02329730987549</v>
      </c>
      <c r="BF18" s="15" t="n">
        <v>8.37310886383057</v>
      </c>
      <c r="BG18" s="15" t="n">
        <v>8.77259159088135</v>
      </c>
      <c r="BH18" s="15" t="n">
        <v>9.28533840179443</v>
      </c>
      <c r="BI18" s="15" t="n">
        <v>10.0290603637695</v>
      </c>
      <c r="BJ18" s="15" t="n">
        <v>10.4835901260376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5.17000007629395</v>
      </c>
      <c r="D19" s="13" t="n">
        <v>6.15999984741211</v>
      </c>
      <c r="E19" s="14" t="n">
        <v>7</v>
      </c>
      <c r="F19" s="14" t="n">
        <v>5.21000003814697</v>
      </c>
      <c r="G19" s="14" t="n">
        <v>5.46000003814697</v>
      </c>
      <c r="H19" s="14" t="n">
        <v>5.84000062942505</v>
      </c>
      <c r="I19" s="14" t="n">
        <v>5.26999998092651</v>
      </c>
      <c r="J19" s="14" t="n">
        <v>5.03999996185303</v>
      </c>
      <c r="K19" s="14" t="n">
        <v>4.94999980926514</v>
      </c>
      <c r="L19" s="14" t="n">
        <v>4.78999996185303</v>
      </c>
      <c r="M19" s="14" t="n">
        <v>4.65999937057495</v>
      </c>
      <c r="N19" s="14" t="n">
        <v>5.40999984741211</v>
      </c>
      <c r="O19" s="14" t="n">
        <v>6.13000011444092</v>
      </c>
      <c r="P19" s="14" t="n">
        <v>5.61999988555908</v>
      </c>
      <c r="Q19" s="14" t="n">
        <v>5.34999990463257</v>
      </c>
      <c r="R19" s="14" t="n">
        <v>5.59000062942505</v>
      </c>
      <c r="S19" s="14" t="n">
        <v>6.09000015258789</v>
      </c>
      <c r="T19" s="14" t="n">
        <v>6.34000062942505</v>
      </c>
      <c r="U19" s="14" t="n">
        <v>6.05999994277954</v>
      </c>
      <c r="V19" s="14" t="n">
        <v>5.80999994277954</v>
      </c>
      <c r="W19" s="14" t="n">
        <v>5.25</v>
      </c>
      <c r="X19" s="14" t="n">
        <v>5.82000017166138</v>
      </c>
      <c r="Y19" s="14" t="n">
        <v>6.6100001335144</v>
      </c>
      <c r="Z19" s="14" t="n">
        <v>6.73000001907349</v>
      </c>
      <c r="AA19" s="14" t="n">
        <v>6.40999984741211</v>
      </c>
      <c r="AB19" s="14" t="n">
        <v>6.21999979019165</v>
      </c>
      <c r="AC19" s="14" t="n">
        <v>6.59000015258789</v>
      </c>
      <c r="AD19" s="14" t="n">
        <v>7.09000062942505</v>
      </c>
      <c r="AE19" s="14" t="n">
        <v>6.65999984741211</v>
      </c>
      <c r="AF19" s="14" t="n">
        <v>6.82000017166138</v>
      </c>
      <c r="AG19" s="14" t="n">
        <v>7.30999994277954</v>
      </c>
      <c r="AH19" s="14" t="n">
        <v>8.35999965667725</v>
      </c>
      <c r="AI19" s="14" t="n">
        <v>10.5799999237061</v>
      </c>
      <c r="AJ19" s="14" t="n">
        <v>11.5299997329712</v>
      </c>
      <c r="AK19" s="14" t="n">
        <v>9.84000015258789</v>
      </c>
      <c r="AL19" s="14" t="n">
        <v>10.8500003814697</v>
      </c>
      <c r="AM19" s="14" t="n">
        <v>9.06999969482422</v>
      </c>
      <c r="AN19" s="14" t="n">
        <v>7.73670101165772</v>
      </c>
      <c r="AO19" s="14" t="n">
        <v>7.30977821350098</v>
      </c>
      <c r="AP19" s="14" t="n">
        <v>7.26370286941528</v>
      </c>
      <c r="AQ19" s="14" t="n">
        <v>6.83890104293823</v>
      </c>
      <c r="AR19" s="15" t="n">
        <v>6.47367715835571</v>
      </c>
      <c r="AS19" s="15" t="n">
        <v>6.67314004898071</v>
      </c>
      <c r="AT19" s="15" t="n">
        <v>6.8401780128479</v>
      </c>
      <c r="AU19" s="15" t="n">
        <v>7.45710897445679</v>
      </c>
      <c r="AV19" s="15" t="n">
        <v>7.84542036056519</v>
      </c>
      <c r="AW19" s="15" t="n">
        <v>9.0996789932251</v>
      </c>
      <c r="AX19" s="15" t="n">
        <v>9.80526924133301</v>
      </c>
      <c r="AY19" s="15" t="n">
        <v>10.0354995727539</v>
      </c>
      <c r="AZ19" s="15" t="n">
        <v>9.32805061340332</v>
      </c>
      <c r="BA19" s="15" t="n">
        <v>8.3642578125</v>
      </c>
      <c r="BB19" s="15" t="n">
        <v>7.49738788604736</v>
      </c>
      <c r="BC19" s="15" t="n">
        <v>7.47533082962036</v>
      </c>
      <c r="BD19" s="15" t="n">
        <v>7.38608121871948</v>
      </c>
      <c r="BE19" s="15" t="n">
        <v>7.73107719421387</v>
      </c>
      <c r="BF19" s="15" t="n">
        <v>8.11458683013916</v>
      </c>
      <c r="BG19" s="15" t="n">
        <v>8.59365272521973</v>
      </c>
      <c r="BH19" s="15" t="n">
        <v>8.94887828826904</v>
      </c>
      <c r="BI19" s="15" t="n">
        <v>9.53797340393066</v>
      </c>
      <c r="BJ19" s="15" t="n">
        <v>10.0894804000855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30.5153217315674</v>
      </c>
      <c r="D22" s="80" t="n">
        <v>31.5799293518066</v>
      </c>
      <c r="E22" s="81" t="n">
        <v>21.7606773376465</v>
      </c>
      <c r="F22" s="81" t="n">
        <v>13.8164663314819</v>
      </c>
      <c r="G22" s="81" t="n">
        <v>7.99006462097168</v>
      </c>
      <c r="H22" s="81" t="n">
        <v>5.24846649169922</v>
      </c>
      <c r="I22" s="81" t="n">
        <v>4.08461284637451</v>
      </c>
      <c r="J22" s="81" t="n">
        <v>3.73716139793396</v>
      </c>
      <c r="K22" s="81" t="n">
        <v>4.28733348846436</v>
      </c>
      <c r="L22" s="81" t="n">
        <v>7.46961307525635</v>
      </c>
      <c r="M22" s="81" t="n">
        <v>13.7887668609619</v>
      </c>
      <c r="N22" s="81" t="n">
        <v>23.8256778717041</v>
      </c>
      <c r="O22" s="81" t="n">
        <v>31.1663875579834</v>
      </c>
      <c r="P22" s="81" t="n">
        <v>29.6392765045166</v>
      </c>
      <c r="Q22" s="81" t="n">
        <v>19.1074848175049</v>
      </c>
      <c r="R22" s="81" t="n">
        <v>12.6822004318237</v>
      </c>
      <c r="S22" s="81" t="n">
        <v>6.90854835510254</v>
      </c>
      <c r="T22" s="81" t="n">
        <v>4.85739994049072</v>
      </c>
      <c r="U22" s="81" t="n">
        <v>4.05832242965698</v>
      </c>
      <c r="V22" s="81" t="n">
        <v>3.89438700675964</v>
      </c>
      <c r="W22" s="81" t="n">
        <v>4.18733310699463</v>
      </c>
      <c r="X22" s="81" t="n">
        <v>7.00916147232056</v>
      </c>
      <c r="Y22" s="81" t="n">
        <v>13.6260004043579</v>
      </c>
      <c r="Z22" s="81" t="n">
        <v>23.4812259674072</v>
      </c>
      <c r="AA22" s="81" t="n">
        <v>28.847225189209</v>
      </c>
      <c r="AB22" s="81" t="n">
        <v>27.093713760376</v>
      </c>
      <c r="AC22" s="81" t="n">
        <v>21.8305797576904</v>
      </c>
      <c r="AD22" s="81" t="n">
        <v>12.7986335754395</v>
      </c>
      <c r="AE22" s="81" t="n">
        <v>8.03829002380371</v>
      </c>
      <c r="AF22" s="81" t="n">
        <v>5.07453346252441</v>
      </c>
      <c r="AG22" s="81" t="n">
        <v>4.05816125869751</v>
      </c>
      <c r="AH22" s="81" t="n">
        <v>3.73670959472656</v>
      </c>
      <c r="AI22" s="81" t="n">
        <v>3.96486663818359</v>
      </c>
      <c r="AJ22" s="81" t="n">
        <v>6.5558385848999</v>
      </c>
      <c r="AK22" s="81" t="n">
        <v>12.8843669891357</v>
      </c>
      <c r="AL22" s="81" t="n">
        <v>24.9168071746826</v>
      </c>
      <c r="AM22" s="81" t="n">
        <v>23.0187091827393</v>
      </c>
      <c r="AN22" s="81" t="n">
        <v>25.0591068267822</v>
      </c>
      <c r="AO22" s="81" t="n">
        <v>20.2373867034912</v>
      </c>
      <c r="AP22" s="81" t="n">
        <v>13.0504102706909</v>
      </c>
      <c r="AQ22" s="81" t="n">
        <v>7.16199779510498</v>
      </c>
      <c r="AR22" s="82" t="n">
        <v>5.03746700286865</v>
      </c>
      <c r="AS22" s="82" t="n">
        <v>4.04733180999756</v>
      </c>
      <c r="AT22" s="82" t="n">
        <v>3.74304604530334</v>
      </c>
      <c r="AU22" s="82" t="n">
        <v>4.17934322357178</v>
      </c>
      <c r="AV22" s="82" t="n">
        <v>7.26732015609741</v>
      </c>
      <c r="AW22" s="82" t="n">
        <v>13.6793203353882</v>
      </c>
      <c r="AX22" s="82" t="n">
        <v>23.7599506378174</v>
      </c>
      <c r="AY22" s="82" t="n">
        <v>29.2517414093018</v>
      </c>
      <c r="AZ22" s="82" t="n">
        <v>27.9866199493408</v>
      </c>
      <c r="BA22" s="82" t="n">
        <v>21.2412700653076</v>
      </c>
      <c r="BB22" s="82" t="n">
        <v>13.2822790145874</v>
      </c>
      <c r="BC22" s="82" t="n">
        <v>7.61472988128662</v>
      </c>
      <c r="BD22" s="82" t="n">
        <v>5.13097476959229</v>
      </c>
      <c r="BE22" s="82" t="n">
        <v>4.03244590759277</v>
      </c>
      <c r="BF22" s="82" t="n">
        <v>3.74967098236084</v>
      </c>
      <c r="BG22" s="82" t="n">
        <v>4.20347118377686</v>
      </c>
      <c r="BH22" s="82" t="n">
        <v>7.31476879119873</v>
      </c>
      <c r="BI22" s="82" t="n">
        <v>14.2512798309326</v>
      </c>
      <c r="BJ22" s="82" t="n">
        <v>23.8182106018066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6.6111297607422</v>
      </c>
      <c r="D23" s="80" t="n">
        <v>17.2316074371338</v>
      </c>
      <c r="E23" s="81" t="n">
        <v>12.5222253799438</v>
      </c>
      <c r="F23" s="81" t="n">
        <v>8.70230007171631</v>
      </c>
      <c r="G23" s="81" t="n">
        <v>5.77625799179077</v>
      </c>
      <c r="H23" s="81" t="n">
        <v>4.47673320770264</v>
      </c>
      <c r="I23" s="81" t="n">
        <v>4.25432252883911</v>
      </c>
      <c r="J23" s="81" t="n">
        <v>4.220290184021</v>
      </c>
      <c r="K23" s="81" t="n">
        <v>4.53626680374146</v>
      </c>
      <c r="L23" s="81" t="n">
        <v>5.70083856582642</v>
      </c>
      <c r="M23" s="81" t="n">
        <v>8.54200077056885</v>
      </c>
      <c r="N23" s="81" t="n">
        <v>12.5047092437744</v>
      </c>
      <c r="O23" s="81" t="n">
        <v>16.4048709869385</v>
      </c>
      <c r="P23" s="81" t="n">
        <v>16.5330009460449</v>
      </c>
      <c r="Q23" s="81" t="n">
        <v>11.5599679946899</v>
      </c>
      <c r="R23" s="81" t="n">
        <v>8.47000026702881</v>
      </c>
      <c r="S23" s="81" t="n">
        <v>5.60703229904175</v>
      </c>
      <c r="T23" s="81" t="n">
        <v>4.64976644515991</v>
      </c>
      <c r="U23" s="81" t="n">
        <v>4.17303228378296</v>
      </c>
      <c r="V23" s="81" t="n">
        <v>4.17199993133545</v>
      </c>
      <c r="W23" s="81" t="n">
        <v>4.42503356933594</v>
      </c>
      <c r="X23" s="81" t="n">
        <v>5.67419338226318</v>
      </c>
      <c r="Y23" s="81" t="n">
        <v>8.57223320007324</v>
      </c>
      <c r="Z23" s="81" t="n">
        <v>13.0114517211914</v>
      </c>
      <c r="AA23" s="81" t="n">
        <v>15.2807092666626</v>
      </c>
      <c r="AB23" s="81" t="n">
        <v>14.9258575439453</v>
      </c>
      <c r="AC23" s="81" t="n">
        <v>12.3337421417236</v>
      </c>
      <c r="AD23" s="81" t="n">
        <v>8.17039966583252</v>
      </c>
      <c r="AE23" s="81" t="n">
        <v>5.75719356536865</v>
      </c>
      <c r="AF23" s="81" t="n">
        <v>4.65566682815552</v>
      </c>
      <c r="AG23" s="81" t="n">
        <v>4.18764448165894</v>
      </c>
      <c r="AH23" s="81" t="n">
        <v>4.14825820922852</v>
      </c>
      <c r="AI23" s="81" t="n">
        <v>4.36506652832031</v>
      </c>
      <c r="AJ23" s="81" t="n">
        <v>5.34661293029785</v>
      </c>
      <c r="AK23" s="81" t="n">
        <v>8.17230033874512</v>
      </c>
      <c r="AL23" s="81" t="n">
        <v>13.53600025177</v>
      </c>
      <c r="AM23" s="81" t="n">
        <v>13.0725164413452</v>
      </c>
      <c r="AN23" s="81" t="n">
        <v>14.2104644775391</v>
      </c>
      <c r="AO23" s="81" t="n">
        <v>11.6090002059937</v>
      </c>
      <c r="AP23" s="81" t="n">
        <v>8.35179042816162</v>
      </c>
      <c r="AQ23" s="81" t="n">
        <v>5.63408708572388</v>
      </c>
      <c r="AR23" s="82" t="n">
        <v>4.62184000015259</v>
      </c>
      <c r="AS23" s="82" t="n">
        <v>4.19003915786743</v>
      </c>
      <c r="AT23" s="82" t="n">
        <v>4.19653797149658</v>
      </c>
      <c r="AU23" s="82" t="n">
        <v>4.55486631393433</v>
      </c>
      <c r="AV23" s="82" t="n">
        <v>5.72453498840332</v>
      </c>
      <c r="AW23" s="82" t="n">
        <v>8.5605525970459</v>
      </c>
      <c r="AX23" s="82" t="n">
        <v>12.7959003448486</v>
      </c>
      <c r="AY23" s="82" t="n">
        <v>15.3604803085327</v>
      </c>
      <c r="AZ23" s="82" t="n">
        <v>15.3566389083862</v>
      </c>
      <c r="BA23" s="82" t="n">
        <v>11.9532899856567</v>
      </c>
      <c r="BB23" s="82" t="n">
        <v>8.42012882232666</v>
      </c>
      <c r="BC23" s="82" t="n">
        <v>5.66942548751831</v>
      </c>
      <c r="BD23" s="82" t="n">
        <v>4.61422109603882</v>
      </c>
      <c r="BE23" s="82" t="n">
        <v>4.21700000762939</v>
      </c>
      <c r="BF23" s="82" t="n">
        <v>4.18244695663452</v>
      </c>
      <c r="BG23" s="82" t="n">
        <v>4.50957298278809</v>
      </c>
      <c r="BH23" s="82" t="n">
        <v>5.71758604049683</v>
      </c>
      <c r="BI23" s="82" t="n">
        <v>8.50915908813477</v>
      </c>
      <c r="BJ23" s="82" t="n">
        <v>12.7548799514771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877765655518</v>
      </c>
      <c r="D24" s="80" t="n">
        <v>22.9880352020264</v>
      </c>
      <c r="E24" s="81" t="n">
        <v>19.8695487976074</v>
      </c>
      <c r="F24" s="81" t="n">
        <v>19.1541328430176</v>
      </c>
      <c r="G24" s="81" t="n">
        <v>17.9731292724609</v>
      </c>
      <c r="H24" s="81" t="n">
        <v>17.0445995330811</v>
      </c>
      <c r="I24" s="81" t="n">
        <v>18.5281620025635</v>
      </c>
      <c r="J24" s="81" t="n">
        <v>18.7347087860107</v>
      </c>
      <c r="K24" s="81" t="n">
        <v>18.8135662078857</v>
      </c>
      <c r="L24" s="81" t="n">
        <v>19.3090324401855</v>
      </c>
      <c r="M24" s="81" t="n">
        <v>19.8866004943848</v>
      </c>
      <c r="N24" s="81" t="n">
        <v>20.8091926574707</v>
      </c>
      <c r="O24" s="81" t="n">
        <v>21.9080638885498</v>
      </c>
      <c r="P24" s="81" t="n">
        <v>22.3454132080078</v>
      </c>
      <c r="Q24" s="81" t="n">
        <v>20.2090320587158</v>
      </c>
      <c r="R24" s="81" t="n">
        <v>19.5180339813232</v>
      </c>
      <c r="S24" s="81" t="n">
        <v>18.3162250518799</v>
      </c>
      <c r="T24" s="81" t="n">
        <v>18.7531661987305</v>
      </c>
      <c r="U24" s="81" t="n">
        <v>18.3978710174561</v>
      </c>
      <c r="V24" s="81" t="n">
        <v>18.8021926879883</v>
      </c>
      <c r="W24" s="81" t="n">
        <v>18.976734161377</v>
      </c>
      <c r="X24" s="81" t="n">
        <v>19.1275157928467</v>
      </c>
      <c r="Y24" s="81" t="n">
        <v>20.2021999359131</v>
      </c>
      <c r="Z24" s="81" t="n">
        <v>21.2748394012451</v>
      </c>
      <c r="AA24" s="81" t="n">
        <v>20.9315509796143</v>
      </c>
      <c r="AB24" s="81" t="n">
        <v>20.9331073760986</v>
      </c>
      <c r="AC24" s="81" t="n">
        <v>19.4677734375</v>
      </c>
      <c r="AD24" s="81" t="n">
        <v>18.8909339904785</v>
      </c>
      <c r="AE24" s="81" t="n">
        <v>17.5071926116943</v>
      </c>
      <c r="AF24" s="81" t="n">
        <v>17.3967990875244</v>
      </c>
      <c r="AG24" s="81" t="n">
        <v>16.9506130218506</v>
      </c>
      <c r="AH24" s="81" t="n">
        <v>17.0012264251709</v>
      </c>
      <c r="AI24" s="81" t="n">
        <v>15.9644994735718</v>
      </c>
      <c r="AJ24" s="81" t="n">
        <v>16.3118705749512</v>
      </c>
      <c r="AK24" s="81" t="n">
        <v>17.6265659332275</v>
      </c>
      <c r="AL24" s="81" t="n">
        <v>18.4519672393799</v>
      </c>
      <c r="AM24" s="81" t="n">
        <v>18.3316459655762</v>
      </c>
      <c r="AN24" s="81" t="n">
        <v>19.5151786804199</v>
      </c>
      <c r="AO24" s="81" t="n">
        <v>18.5624847412109</v>
      </c>
      <c r="AP24" s="81" t="n">
        <v>17.8576908111572</v>
      </c>
      <c r="AQ24" s="81" t="n">
        <v>17.1264801025391</v>
      </c>
      <c r="AR24" s="82" t="n">
        <v>17.1767692565918</v>
      </c>
      <c r="AS24" s="82" t="n">
        <v>17.5966606140137</v>
      </c>
      <c r="AT24" s="82" t="n">
        <v>18.269100189209</v>
      </c>
      <c r="AU24" s="82" t="n">
        <v>18.5820503234863</v>
      </c>
      <c r="AV24" s="82" t="n">
        <v>19.0391597747803</v>
      </c>
      <c r="AW24" s="82" t="n">
        <v>19.8749008178711</v>
      </c>
      <c r="AX24" s="82" t="n">
        <v>20.6335105895996</v>
      </c>
      <c r="AY24" s="82" t="n">
        <v>21.0681095123291</v>
      </c>
      <c r="AZ24" s="82" t="n">
        <v>21.2240104675293</v>
      </c>
      <c r="BA24" s="82" t="n">
        <v>19.6219501495361</v>
      </c>
      <c r="BB24" s="82" t="n">
        <v>18.9028205871582</v>
      </c>
      <c r="BC24" s="82" t="n">
        <v>17.6655101776123</v>
      </c>
      <c r="BD24" s="82" t="n">
        <v>17.8009300231934</v>
      </c>
      <c r="BE24" s="82" t="n">
        <v>17.985860824585</v>
      </c>
      <c r="BF24" s="82" t="n">
        <v>18.5982894897461</v>
      </c>
      <c r="BG24" s="82" t="n">
        <v>18.8959693908691</v>
      </c>
      <c r="BH24" s="82" t="n">
        <v>19.4207000732422</v>
      </c>
      <c r="BI24" s="82" t="n">
        <v>20.1647510528564</v>
      </c>
      <c r="BJ24" s="82" t="n">
        <v>20.7026195526123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0" t="n">
        <v>3.43073844909668</v>
      </c>
      <c r="D25" s="80" t="n">
        <v>3.24969434738159</v>
      </c>
      <c r="E25" s="81" t="n">
        <v>3.01865077018738</v>
      </c>
      <c r="F25" s="81" t="n">
        <v>3.02090692520142</v>
      </c>
      <c r="G25" s="81" t="n">
        <v>3.03180646896362</v>
      </c>
      <c r="H25" s="81" t="n">
        <v>3.13348722457886</v>
      </c>
      <c r="I25" s="81" t="n">
        <v>3.1834728717804</v>
      </c>
      <c r="J25" s="81" t="n">
        <v>3.30625414848328</v>
      </c>
      <c r="K25" s="81" t="n">
        <v>3.17026472091675</v>
      </c>
      <c r="L25" s="81" t="n">
        <v>3.06893110275269</v>
      </c>
      <c r="M25" s="81" t="n">
        <v>2.9949951171875</v>
      </c>
      <c r="N25" s="81" t="n">
        <v>2.99733996391296</v>
      </c>
      <c r="O25" s="81" t="n">
        <v>3.27038741111755</v>
      </c>
      <c r="P25" s="81" t="n">
        <v>3.38546895980835</v>
      </c>
      <c r="Q25" s="81" t="n">
        <v>3.09635639190674</v>
      </c>
      <c r="R25" s="81" t="n">
        <v>3.11324667930603</v>
      </c>
      <c r="S25" s="81" t="n">
        <v>3.26685953140259</v>
      </c>
      <c r="T25" s="81" t="n">
        <v>3.30273795127869</v>
      </c>
      <c r="U25" s="81" t="n">
        <v>3.48647499084473</v>
      </c>
      <c r="V25" s="81" t="n">
        <v>3.39837050437927</v>
      </c>
      <c r="W25" s="81" t="n">
        <v>3.28281092643738</v>
      </c>
      <c r="X25" s="81" t="n">
        <v>3.06413841247559</v>
      </c>
      <c r="Y25" s="81" t="n">
        <v>3.10205698013306</v>
      </c>
      <c r="Z25" s="81" t="n">
        <v>3.27685117721558</v>
      </c>
      <c r="AA25" s="81" t="n">
        <v>2.71700024604797</v>
      </c>
      <c r="AB25" s="81" t="n">
        <v>2.70150184631348</v>
      </c>
      <c r="AC25" s="81" t="n">
        <v>2.64419531822205</v>
      </c>
      <c r="AD25" s="81" t="n">
        <v>2.6214816570282</v>
      </c>
      <c r="AE25" s="81" t="n">
        <v>2.52257752418518</v>
      </c>
      <c r="AF25" s="81" t="n">
        <v>2.82465505599976</v>
      </c>
      <c r="AG25" s="81" t="n">
        <v>2.93713426589966</v>
      </c>
      <c r="AH25" s="81" t="n">
        <v>2.89936661720276</v>
      </c>
      <c r="AI25" s="81" t="n">
        <v>2.42193341255188</v>
      </c>
      <c r="AJ25" s="81" t="n">
        <v>2.03482580184937</v>
      </c>
      <c r="AK25" s="81" t="n">
        <v>2.17735433578491</v>
      </c>
      <c r="AL25" s="81" t="n">
        <v>2.34457516670227</v>
      </c>
      <c r="AM25" s="81" t="n">
        <v>2.28133130073547</v>
      </c>
      <c r="AN25" s="81" t="n">
        <v>2.40009140968323</v>
      </c>
      <c r="AO25" s="81" t="n">
        <v>2.47660803794861</v>
      </c>
      <c r="AP25" s="81" t="n">
        <v>2.49287700653076</v>
      </c>
      <c r="AQ25" s="81" t="n">
        <v>2.55355095863342</v>
      </c>
      <c r="AR25" s="82" t="n">
        <v>2.80596494674683</v>
      </c>
      <c r="AS25" s="82" t="n">
        <v>2.96234393119812</v>
      </c>
      <c r="AT25" s="82" t="n">
        <v>3.03621506690979</v>
      </c>
      <c r="AU25" s="82" t="n">
        <v>2.67981290817261</v>
      </c>
      <c r="AV25" s="82" t="n">
        <v>2.3713641166687</v>
      </c>
      <c r="AW25" s="82" t="n">
        <v>2.48789191246033</v>
      </c>
      <c r="AX25" s="82" t="n">
        <v>2.58566403388977</v>
      </c>
      <c r="AY25" s="82" t="n">
        <v>2.50299406051636</v>
      </c>
      <c r="AZ25" s="82" t="n">
        <v>2.55123209953308</v>
      </c>
      <c r="BA25" s="82" t="n">
        <v>2.62437009811401</v>
      </c>
      <c r="BB25" s="82" t="n">
        <v>2.6118540763855</v>
      </c>
      <c r="BC25" s="82" t="n">
        <v>2.65592408180237</v>
      </c>
      <c r="BD25" s="82" t="n">
        <v>2.89621710777283</v>
      </c>
      <c r="BE25" s="82" t="n">
        <v>3.04378199577332</v>
      </c>
      <c r="BF25" s="82" t="n">
        <v>3.08303189277649</v>
      </c>
      <c r="BG25" s="82" t="n">
        <v>2.70508599281311</v>
      </c>
      <c r="BH25" s="82" t="n">
        <v>2.39218807220459</v>
      </c>
      <c r="BI25" s="82" t="n">
        <v>2.50728392601013</v>
      </c>
      <c r="BJ25" s="82" t="n">
        <v>2.60746502876282</v>
      </c>
      <c r="BK25" s="83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368663787842</v>
      </c>
      <c r="D26" s="80" t="n">
        <v>11.9535045623779</v>
      </c>
      <c r="E26" s="81" t="n">
        <v>11.6529874801636</v>
      </c>
      <c r="F26" s="81" t="n">
        <v>11.7387857437134</v>
      </c>
      <c r="G26" s="81" t="n">
        <v>12.7103385925293</v>
      </c>
      <c r="H26" s="81" t="n">
        <v>14.519944190979</v>
      </c>
      <c r="I26" s="81" t="n">
        <v>20.3313045501709</v>
      </c>
      <c r="J26" s="81" t="n">
        <v>22.0488204956055</v>
      </c>
      <c r="K26" s="81" t="n">
        <v>15.6169958114624</v>
      </c>
      <c r="L26" s="81" t="n">
        <v>13.1876354217529</v>
      </c>
      <c r="M26" s="81" t="n">
        <v>11.6043033599854</v>
      </c>
      <c r="N26" s="81" t="n">
        <v>10.8325681686401</v>
      </c>
      <c r="O26" s="81" t="n">
        <v>11.6569738388062</v>
      </c>
      <c r="P26" s="81" t="n">
        <v>12.8767690658569</v>
      </c>
      <c r="Q26" s="81" t="n">
        <v>12.102123260498</v>
      </c>
      <c r="R26" s="81" t="n">
        <v>12.9762182235718</v>
      </c>
      <c r="S26" s="81" t="n">
        <v>15.6468896865845</v>
      </c>
      <c r="T26" s="81" t="n">
        <v>16.9358978271484</v>
      </c>
      <c r="U26" s="81" t="n">
        <v>20.2039966583252</v>
      </c>
      <c r="V26" s="81" t="n">
        <v>19.7579860687256</v>
      </c>
      <c r="W26" s="81" t="n">
        <v>17.645881652832</v>
      </c>
      <c r="X26" s="81" t="n">
        <v>14.186785697937</v>
      </c>
      <c r="Y26" s="81" t="n">
        <v>12.5377178192139</v>
      </c>
      <c r="Z26" s="81" t="n">
        <v>12.4726781845093</v>
      </c>
      <c r="AA26" s="81" t="n">
        <v>12.3717555999756</v>
      </c>
      <c r="AB26" s="81" t="n">
        <v>11.6396760940552</v>
      </c>
      <c r="AC26" s="81" t="n">
        <v>12.2919235229492</v>
      </c>
      <c r="AD26" s="81" t="n">
        <v>13.060585975647</v>
      </c>
      <c r="AE26" s="81" t="n">
        <v>13.5250940322876</v>
      </c>
      <c r="AF26" s="81" t="n">
        <v>19.5649948120117</v>
      </c>
      <c r="AG26" s="81" t="n">
        <v>24.7246513366699</v>
      </c>
      <c r="AH26" s="81" t="n">
        <v>25.1912784576416</v>
      </c>
      <c r="AI26" s="81" t="n">
        <v>19.0010604858398</v>
      </c>
      <c r="AJ26" s="81" t="n">
        <v>13.7123250961304</v>
      </c>
      <c r="AK26" s="81" t="n">
        <v>12.2142553329468</v>
      </c>
      <c r="AL26" s="81" t="n">
        <v>12.8796825408936</v>
      </c>
      <c r="AM26" s="81" t="n">
        <v>9.93370151519775</v>
      </c>
      <c r="AN26" s="81" t="n">
        <v>12.0414733886719</v>
      </c>
      <c r="AO26" s="81" t="n">
        <v>11.580340385437</v>
      </c>
      <c r="AP26" s="81" t="n">
        <v>13.7036104202271</v>
      </c>
      <c r="AQ26" s="81" t="n">
        <v>19.0087509155273</v>
      </c>
      <c r="AR26" s="82" t="n">
        <v>20.8295497894287</v>
      </c>
      <c r="AS26" s="82" t="n">
        <v>23.2677326202393</v>
      </c>
      <c r="AT26" s="82" t="n">
        <v>21.8074703216553</v>
      </c>
      <c r="AU26" s="82" t="n">
        <v>16.7599601745605</v>
      </c>
      <c r="AV26" s="82" t="n">
        <v>14.4815301895142</v>
      </c>
      <c r="AW26" s="82" t="n">
        <v>13.6128797531128</v>
      </c>
      <c r="AX26" s="82" t="n">
        <v>13.7816600799561</v>
      </c>
      <c r="AY26" s="82" t="n">
        <v>12.4119100570679</v>
      </c>
      <c r="AZ26" s="82" t="n">
        <v>11.1047697067261</v>
      </c>
      <c r="BA26" s="82" t="n">
        <v>12.9361095428467</v>
      </c>
      <c r="BB26" s="82" t="n">
        <v>13.6641502380371</v>
      </c>
      <c r="BC26" s="82" t="n">
        <v>18.4659194946289</v>
      </c>
      <c r="BD26" s="82" t="n">
        <v>20.1295394897461</v>
      </c>
      <c r="BE26" s="82" t="n">
        <v>22.869140625</v>
      </c>
      <c r="BF26" s="82" t="n">
        <v>21.1479396820068</v>
      </c>
      <c r="BG26" s="82" t="n">
        <v>17.0897006988525</v>
      </c>
      <c r="BH26" s="82" t="n">
        <v>14.6357698440552</v>
      </c>
      <c r="BI26" s="82" t="n">
        <v>13.6464014053345</v>
      </c>
      <c r="BJ26" s="82" t="n">
        <v>13.9516801834106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6429028511047</v>
      </c>
      <c r="D27" s="80" t="n">
        <v>3.08442854881287</v>
      </c>
      <c r="E27" s="81" t="n">
        <v>3.15229034423828</v>
      </c>
      <c r="F27" s="81" t="n">
        <v>3.11893343925476</v>
      </c>
      <c r="G27" s="81" t="n">
        <v>3.08200001716614</v>
      </c>
      <c r="H27" s="81" t="n">
        <v>3.08403325080872</v>
      </c>
      <c r="I27" s="81" t="n">
        <v>3.02167749404907</v>
      </c>
      <c r="J27" s="81" t="n">
        <v>3.08306455612183</v>
      </c>
      <c r="K27" s="81" t="n">
        <v>3.06929993629456</v>
      </c>
      <c r="L27" s="81" t="n">
        <v>3.07135486602783</v>
      </c>
      <c r="M27" s="81" t="n">
        <v>3.03419995307922</v>
      </c>
      <c r="N27" s="81" t="n">
        <v>3.03241944313049</v>
      </c>
      <c r="O27" s="81" t="n">
        <v>3.03354835510254</v>
      </c>
      <c r="P27" s="81" t="n">
        <v>3.00606894493103</v>
      </c>
      <c r="Q27" s="81" t="n">
        <v>3.06145167350769</v>
      </c>
      <c r="R27" s="81" t="n">
        <v>3.04806661605835</v>
      </c>
      <c r="S27" s="81" t="n">
        <v>3.00529026985168</v>
      </c>
      <c r="T27" s="81" t="n">
        <v>3.02636671066284</v>
      </c>
      <c r="U27" s="81" t="n">
        <v>3.02109670639038</v>
      </c>
      <c r="V27" s="81" t="n">
        <v>3.00799989700317</v>
      </c>
      <c r="W27" s="81" t="n">
        <v>2.89216661453247</v>
      </c>
      <c r="X27" s="81" t="n">
        <v>2.95293545722961</v>
      </c>
      <c r="Y27" s="81" t="n">
        <v>2.97446656227112</v>
      </c>
      <c r="Z27" s="81" t="n">
        <v>2.96561288833618</v>
      </c>
      <c r="AA27" s="81" t="n">
        <v>3.01835489273071</v>
      </c>
      <c r="AB27" s="81" t="n">
        <v>3.05185723304749</v>
      </c>
      <c r="AC27" s="81" t="n">
        <v>3.02958059310913</v>
      </c>
      <c r="AD27" s="81" t="n">
        <v>3.01303339004517</v>
      </c>
      <c r="AE27" s="81" t="n">
        <v>2.97093558311462</v>
      </c>
      <c r="AF27" s="81" t="n">
        <v>3.01426672935486</v>
      </c>
      <c r="AG27" s="81" t="n">
        <v>2.94316124916077</v>
      </c>
      <c r="AH27" s="81" t="n">
        <v>2.95522570610046</v>
      </c>
      <c r="AI27" s="81" t="n">
        <v>2.64186644554138</v>
      </c>
      <c r="AJ27" s="81" t="n">
        <v>2.70409679412842</v>
      </c>
      <c r="AK27" s="81" t="n">
        <v>2.86890006065369</v>
      </c>
      <c r="AL27" s="81" t="n">
        <v>2.90122580528259</v>
      </c>
      <c r="AM27" s="81" t="n">
        <v>2.96345162391663</v>
      </c>
      <c r="AN27" s="81" t="n">
        <v>2.90432143211365</v>
      </c>
      <c r="AO27" s="81" t="n">
        <v>2.92193555831909</v>
      </c>
      <c r="AP27" s="81" t="n">
        <v>2.9271240234375</v>
      </c>
      <c r="AQ27" s="81" t="n">
        <v>2.94869709014893</v>
      </c>
      <c r="AR27" s="82" t="n">
        <v>2.95338892936707</v>
      </c>
      <c r="AS27" s="82" t="n">
        <v>2.9578549861908</v>
      </c>
      <c r="AT27" s="82" t="n">
        <v>2.96683502197266</v>
      </c>
      <c r="AU27" s="82" t="n">
        <v>2.95520496368408</v>
      </c>
      <c r="AV27" s="82" t="n">
        <v>2.95563507080078</v>
      </c>
      <c r="AW27" s="82" t="n">
        <v>2.98527002334595</v>
      </c>
      <c r="AX27" s="82" t="n">
        <v>3.00349688529968</v>
      </c>
      <c r="AY27" s="82" t="n">
        <v>2.98979091644287</v>
      </c>
      <c r="AZ27" s="82" t="n">
        <v>2.95325994491577</v>
      </c>
      <c r="BA27" s="82" t="n">
        <v>2.95368695259094</v>
      </c>
      <c r="BB27" s="82" t="n">
        <v>2.94528293609619</v>
      </c>
      <c r="BC27" s="82" t="n">
        <v>2.92177796363831</v>
      </c>
      <c r="BD27" s="82" t="n">
        <v>2.94743394851685</v>
      </c>
      <c r="BE27" s="82" t="n">
        <v>2.94237875938416</v>
      </c>
      <c r="BF27" s="82" t="n">
        <v>2.94653511047363</v>
      </c>
      <c r="BG27" s="82" t="n">
        <v>2.92223000526428</v>
      </c>
      <c r="BH27" s="82" t="n">
        <v>2.94751501083374</v>
      </c>
      <c r="BI27" s="82" t="n">
        <v>2.95642304420471</v>
      </c>
      <c r="BJ27" s="82" t="n">
        <v>2.9621639251709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3489031791687</v>
      </c>
      <c r="D28" s="80" t="n">
        <v>2.40932154655457</v>
      </c>
      <c r="E28" s="81" t="n">
        <v>1.89329028129578</v>
      </c>
      <c r="F28" s="81" t="n">
        <v>1.53693330287933</v>
      </c>
      <c r="G28" s="81" t="n">
        <v>1.27925801277161</v>
      </c>
      <c r="H28" s="81" t="n">
        <v>1.18840003013611</v>
      </c>
      <c r="I28" s="81" t="n">
        <v>1.35829031467438</v>
      </c>
      <c r="J28" s="81" t="n">
        <v>1.40264511108398</v>
      </c>
      <c r="K28" s="81" t="n">
        <v>1.24486660957336</v>
      </c>
      <c r="L28" s="81" t="n">
        <v>1.3142580986023</v>
      </c>
      <c r="M28" s="81" t="n">
        <v>1.54873335361481</v>
      </c>
      <c r="N28" s="81" t="n">
        <v>1.96654844284058</v>
      </c>
      <c r="O28" s="81" t="n">
        <v>2.23645162582397</v>
      </c>
      <c r="P28" s="81" t="n">
        <v>2.24355173110962</v>
      </c>
      <c r="Q28" s="81" t="n">
        <v>1.73629033565521</v>
      </c>
      <c r="R28" s="81" t="n">
        <v>1.47923338413239</v>
      </c>
      <c r="S28" s="81" t="n">
        <v>1.28180646896362</v>
      </c>
      <c r="T28" s="81" t="n">
        <v>1.24646651744843</v>
      </c>
      <c r="U28" s="81" t="n">
        <v>1.291548371315</v>
      </c>
      <c r="V28" s="81" t="n">
        <v>1.28587090969086</v>
      </c>
      <c r="W28" s="81" t="n">
        <v>1.24753332138062</v>
      </c>
      <c r="X28" s="81" t="n">
        <v>1.26854836940765</v>
      </c>
      <c r="Y28" s="81" t="n">
        <v>1.51479995250702</v>
      </c>
      <c r="Z28" s="81" t="n">
        <v>1.93632256984711</v>
      </c>
      <c r="AA28" s="81" t="n">
        <v>2.10629034042358</v>
      </c>
      <c r="AB28" s="81" t="n">
        <v>2.03289294242859</v>
      </c>
      <c r="AC28" s="81" t="n">
        <v>1.80551612377167</v>
      </c>
      <c r="AD28" s="81" t="n">
        <v>1.46489989757538</v>
      </c>
      <c r="AE28" s="81" t="n">
        <v>1.25209677219391</v>
      </c>
      <c r="AF28" s="81" t="n">
        <v>1.30200004577637</v>
      </c>
      <c r="AG28" s="81" t="n">
        <v>1.38461291790009</v>
      </c>
      <c r="AH28" s="81" t="n">
        <v>1.38900005817413</v>
      </c>
      <c r="AI28" s="81" t="n">
        <v>1.20340001583099</v>
      </c>
      <c r="AJ28" s="81" t="n">
        <v>1.16916131973267</v>
      </c>
      <c r="AK28" s="81" t="n">
        <v>1.40820002555847</v>
      </c>
      <c r="AL28" s="81" t="n">
        <v>1.90316128730774</v>
      </c>
      <c r="AM28" s="81" t="n">
        <v>1.76293551921844</v>
      </c>
      <c r="AN28" s="81" t="n">
        <v>1.93064284324646</v>
      </c>
      <c r="AO28" s="81" t="n">
        <v>1.68987095355988</v>
      </c>
      <c r="AP28" s="81" t="n">
        <v>1.47642004489899</v>
      </c>
      <c r="AQ28" s="81" t="n">
        <v>1.31280195713043</v>
      </c>
      <c r="AR28" s="82" t="n">
        <v>1.29169797897339</v>
      </c>
      <c r="AS28" s="82" t="n">
        <v>1.36155498027802</v>
      </c>
      <c r="AT28" s="82" t="n">
        <v>1.35970294475555</v>
      </c>
      <c r="AU28" s="82" t="n">
        <v>1.25498402118683</v>
      </c>
      <c r="AV28" s="82" t="n">
        <v>1.35727596282959</v>
      </c>
      <c r="AW28" s="82" t="n">
        <v>1.54729497432709</v>
      </c>
      <c r="AX28" s="82" t="n">
        <v>2.01176691055298</v>
      </c>
      <c r="AY28" s="82" t="n">
        <v>2.24334788322449</v>
      </c>
      <c r="AZ28" s="82" t="n">
        <v>2.24211692810059</v>
      </c>
      <c r="BA28" s="82" t="n">
        <v>1.85138094425201</v>
      </c>
      <c r="BB28" s="82" t="n">
        <v>1.53096282482147</v>
      </c>
      <c r="BC28" s="82" t="n">
        <v>1.28210604190826</v>
      </c>
      <c r="BD28" s="82" t="n">
        <v>1.28608000278473</v>
      </c>
      <c r="BE28" s="82" t="n">
        <v>1.343101978302</v>
      </c>
      <c r="BF28" s="82" t="n">
        <v>1.34216594696045</v>
      </c>
      <c r="BG28" s="82" t="n">
        <v>1.2466299533844</v>
      </c>
      <c r="BH28" s="82" t="n">
        <v>1.34724497795105</v>
      </c>
      <c r="BI28" s="82" t="n">
        <v>1.53906404972076</v>
      </c>
      <c r="BJ28" s="82" t="n">
        <v>2.00009989738464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7.1143417358398</v>
      </c>
      <c r="D29" s="80" t="n">
        <v>89.2968826293945</v>
      </c>
      <c r="E29" s="81" t="n">
        <v>70.9010772705078</v>
      </c>
      <c r="F29" s="81" t="n">
        <v>58.1176109313965</v>
      </c>
      <c r="G29" s="81" t="n">
        <v>48.8611068725586</v>
      </c>
      <c r="H29" s="81" t="n">
        <v>45.6122360229492</v>
      </c>
      <c r="I29" s="81" t="n">
        <v>51.6284255981445</v>
      </c>
      <c r="J29" s="81" t="n">
        <v>53.2767486572266</v>
      </c>
      <c r="K29" s="81" t="n">
        <v>47.6183891296387</v>
      </c>
      <c r="L29" s="81" t="n">
        <v>50.1027908325195</v>
      </c>
      <c r="M29" s="81" t="n">
        <v>58.4546623229981</v>
      </c>
      <c r="N29" s="81" t="n">
        <v>73.0211715698242</v>
      </c>
      <c r="O29" s="81" t="n">
        <v>86.4623413085938</v>
      </c>
      <c r="P29" s="81" t="n">
        <v>86.7001266479492</v>
      </c>
      <c r="Q29" s="81" t="n">
        <v>67.832389831543</v>
      </c>
      <c r="R29" s="81" t="n">
        <v>58.2298011779785</v>
      </c>
      <c r="S29" s="81" t="n">
        <v>50.8218421936035</v>
      </c>
      <c r="T29" s="81" t="n">
        <v>49.5251121520996</v>
      </c>
      <c r="U29" s="81" t="n">
        <v>51.2019157409668</v>
      </c>
      <c r="V29" s="81" t="n">
        <v>50.9764862060547</v>
      </c>
      <c r="W29" s="81" t="n">
        <v>49.4307289123535</v>
      </c>
      <c r="X29" s="81" t="n">
        <v>50.2751884460449</v>
      </c>
      <c r="Y29" s="81" t="n">
        <v>59.4834671020508</v>
      </c>
      <c r="Z29" s="81" t="n">
        <v>75.1981811523438</v>
      </c>
      <c r="AA29" s="81" t="n">
        <v>82.6170349121094</v>
      </c>
      <c r="AB29" s="81" t="n">
        <v>79.7382583618164</v>
      </c>
      <c r="AC29" s="81" t="n">
        <v>70.8202667236328</v>
      </c>
      <c r="AD29" s="81" t="n">
        <v>57.4596366882324</v>
      </c>
      <c r="AE29" s="81" t="n">
        <v>49.1119537353516</v>
      </c>
      <c r="AF29" s="81" t="n">
        <v>51.0694122314453</v>
      </c>
      <c r="AG29" s="81" t="n">
        <v>54.3099937438965</v>
      </c>
      <c r="AH29" s="81" t="n">
        <v>54.4828453063965</v>
      </c>
      <c r="AI29" s="81" t="n">
        <v>47.2019119262695</v>
      </c>
      <c r="AJ29" s="81" t="n">
        <v>45.8590850830078</v>
      </c>
      <c r="AK29" s="81" t="n">
        <v>55.2357368469238</v>
      </c>
      <c r="AL29" s="81" t="n">
        <v>74.6499938964844</v>
      </c>
      <c r="AM29" s="81" t="n">
        <v>69.1494064331055</v>
      </c>
      <c r="AN29" s="81" t="n">
        <v>75.7276229858398</v>
      </c>
      <c r="AO29" s="81" t="n">
        <v>66.6672668457031</v>
      </c>
      <c r="AP29" s="81" t="n">
        <v>57.4332962036133</v>
      </c>
      <c r="AQ29" s="81" t="n">
        <v>53.2590637207031</v>
      </c>
      <c r="AR29" s="82" t="n">
        <v>51.9769706726074</v>
      </c>
      <c r="AS29" s="82" t="n">
        <v>53.487419128418</v>
      </c>
      <c r="AT29" s="82" t="n">
        <v>52.4089508056641</v>
      </c>
      <c r="AU29" s="82" t="n">
        <v>48.3526611328125</v>
      </c>
      <c r="AV29" s="82" t="n">
        <v>50.8877601623535</v>
      </c>
      <c r="AW29" s="82" t="n">
        <v>60.3264694213867</v>
      </c>
      <c r="AX29" s="82" t="n">
        <v>76.0525283813477</v>
      </c>
      <c r="AY29" s="82" t="n">
        <v>83.3971099853516</v>
      </c>
      <c r="AZ29" s="82" t="n">
        <v>80.9391632080078</v>
      </c>
      <c r="BA29" s="82" t="n">
        <v>70.6290435791016</v>
      </c>
      <c r="BB29" s="82" t="n">
        <v>58.8169708251953</v>
      </c>
      <c r="BC29" s="82" t="n">
        <v>53.6908302307129</v>
      </c>
      <c r="BD29" s="82" t="n">
        <v>51.9805297851563</v>
      </c>
      <c r="BE29" s="82" t="n">
        <v>53.4612808227539</v>
      </c>
      <c r="BF29" s="82" t="n">
        <v>52.0384101867676</v>
      </c>
      <c r="BG29" s="82" t="n">
        <v>48.9389305114746</v>
      </c>
      <c r="BH29" s="82" t="n">
        <v>51.4490203857422</v>
      </c>
      <c r="BI29" s="82" t="n">
        <v>61.1384315490723</v>
      </c>
      <c r="BJ29" s="82" t="n">
        <v>76.2610015869141</v>
      </c>
      <c r="BK29" s="83"/>
    </row>
    <row r="30" customFormat="false" ht="12.8" hidden="false" customHeight="false" outlineLevel="0" collapsed="false">
      <c r="C30" s="84"/>
      <c r="D30" s="8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2.1468200683594</v>
      </c>
      <c r="D32" s="80" t="n">
        <v>52.4896812438965</v>
      </c>
      <c r="E32" s="81" t="n">
        <v>53.64453125</v>
      </c>
      <c r="F32" s="81" t="n">
        <v>53.0769805908203</v>
      </c>
      <c r="G32" s="81" t="n">
        <v>52.4483947753906</v>
      </c>
      <c r="H32" s="81" t="n">
        <v>52.4829063415527</v>
      </c>
      <c r="I32" s="81" t="n">
        <v>51.4219207763672</v>
      </c>
      <c r="J32" s="81" t="n">
        <v>52.4667587280273</v>
      </c>
      <c r="K32" s="81" t="n">
        <v>52.2322425842285</v>
      </c>
      <c r="L32" s="81" t="n">
        <v>52.2675476074219</v>
      </c>
      <c r="M32" s="81" t="n">
        <v>51.6349563598633</v>
      </c>
      <c r="N32" s="81" t="n">
        <v>51.6046867370606</v>
      </c>
      <c r="O32" s="81" t="n">
        <v>51.8281440734863</v>
      </c>
      <c r="P32" s="81" t="n">
        <v>51.3588027954102</v>
      </c>
      <c r="Q32" s="81" t="n">
        <v>52.3046684265137</v>
      </c>
      <c r="R32" s="81" t="n">
        <v>52.0762748718262</v>
      </c>
      <c r="S32" s="81" t="n">
        <v>51.3454780578613</v>
      </c>
      <c r="T32" s="81" t="n">
        <v>51.7053833007813</v>
      </c>
      <c r="U32" s="81" t="n">
        <v>51.6154518127441</v>
      </c>
      <c r="V32" s="81" t="n">
        <v>51.3913955688477</v>
      </c>
      <c r="W32" s="81" t="n">
        <v>49.4122467041016</v>
      </c>
      <c r="X32" s="81" t="n">
        <v>50.4507141113281</v>
      </c>
      <c r="Y32" s="81" t="n">
        <v>50.8184471130371</v>
      </c>
      <c r="Z32" s="81" t="n">
        <v>50.6673774719238</v>
      </c>
      <c r="AA32" s="81" t="n">
        <v>51.568546295166</v>
      </c>
      <c r="AB32" s="81" t="n">
        <v>52.1406784057617</v>
      </c>
      <c r="AC32" s="81" t="n">
        <v>51.7602005004883</v>
      </c>
      <c r="AD32" s="81" t="n">
        <v>51.4774856567383</v>
      </c>
      <c r="AE32" s="81" t="n">
        <v>50.758228302002</v>
      </c>
      <c r="AF32" s="81" t="n">
        <v>51.4985160827637</v>
      </c>
      <c r="AG32" s="81" t="n">
        <v>50.2836685180664</v>
      </c>
      <c r="AH32" s="81" t="n">
        <v>50.4897537231445</v>
      </c>
      <c r="AI32" s="81" t="n">
        <v>45.1361312866211</v>
      </c>
      <c r="AJ32" s="81" t="n">
        <v>46.1993064880371</v>
      </c>
      <c r="AK32" s="81" t="n">
        <v>49.015251159668</v>
      </c>
      <c r="AL32" s="81" t="n">
        <v>49.5675468444824</v>
      </c>
      <c r="AM32" s="81" t="n">
        <v>50.6302757263184</v>
      </c>
      <c r="AN32" s="81" t="n">
        <v>49.8441963195801</v>
      </c>
      <c r="AO32" s="81" t="n">
        <v>49.887580871582</v>
      </c>
      <c r="AP32" s="81" t="n">
        <v>50.0145263671875</v>
      </c>
      <c r="AQ32" s="81" t="n">
        <v>50.1615867614746</v>
      </c>
      <c r="AR32" s="82" t="n">
        <v>50.1957397460938</v>
      </c>
      <c r="AS32" s="82" t="n">
        <v>50.3513717651367</v>
      </c>
      <c r="AT32" s="82" t="n">
        <v>50.4203453063965</v>
      </c>
      <c r="AU32" s="82" t="n">
        <v>50.4897384643555</v>
      </c>
      <c r="AV32" s="82" t="n">
        <v>50.6356773376465</v>
      </c>
      <c r="AW32" s="82" t="n">
        <v>50.6294212341309</v>
      </c>
      <c r="AX32" s="82" t="n">
        <v>50.8160705566406</v>
      </c>
      <c r="AY32" s="82" t="n">
        <v>50.9062004089356</v>
      </c>
      <c r="AZ32" s="82" t="n">
        <v>50.9602470397949</v>
      </c>
      <c r="BA32" s="82" t="n">
        <v>50.9753684997559</v>
      </c>
      <c r="BB32" s="82" t="n">
        <v>50.8770713806152</v>
      </c>
      <c r="BC32" s="82" t="n">
        <v>50.7542381286621</v>
      </c>
      <c r="BD32" s="82" t="n">
        <v>50.8876686096191</v>
      </c>
      <c r="BE32" s="82" t="n">
        <v>50.8727684020996</v>
      </c>
      <c r="BF32" s="82" t="n">
        <v>50.8858909606934</v>
      </c>
      <c r="BG32" s="82" t="n">
        <v>50.8941383361816</v>
      </c>
      <c r="BH32" s="82" t="n">
        <v>50.9817008972168</v>
      </c>
      <c r="BI32" s="82" t="n">
        <v>50.9755783081055</v>
      </c>
      <c r="BJ32" s="82" t="n">
        <v>51.1167106628418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70060253143311</v>
      </c>
      <c r="D33" s="80" t="n">
        <v>9.01468372344971</v>
      </c>
      <c r="E33" s="81" t="n">
        <v>8.79075908660889</v>
      </c>
      <c r="F33" s="81" t="n">
        <v>8.86077880859375</v>
      </c>
      <c r="G33" s="81" t="n">
        <v>8.92380142211914</v>
      </c>
      <c r="H33" s="81" t="n">
        <v>8.49848937988281</v>
      </c>
      <c r="I33" s="81" t="n">
        <v>9.41371440887451</v>
      </c>
      <c r="J33" s="81" t="n">
        <v>9.05374050140381</v>
      </c>
      <c r="K33" s="81" t="n">
        <v>8.91130256652832</v>
      </c>
      <c r="L33" s="81" t="n">
        <v>8.66745567321777</v>
      </c>
      <c r="M33" s="81" t="n">
        <v>8.16179943084717</v>
      </c>
      <c r="N33" s="81" t="n">
        <v>9.27071475982666</v>
      </c>
      <c r="O33" s="81" t="n">
        <v>9.87650680541992</v>
      </c>
      <c r="P33" s="81" t="n">
        <v>9.52154445648193</v>
      </c>
      <c r="Q33" s="81" t="n">
        <v>8.32291793823242</v>
      </c>
      <c r="R33" s="81" t="n">
        <v>8.77295017242432</v>
      </c>
      <c r="S33" s="81" t="n">
        <v>8.56686305999756</v>
      </c>
      <c r="T33" s="81" t="n">
        <v>9.25689315795898</v>
      </c>
      <c r="U33" s="81" t="n">
        <v>9.9232177734375</v>
      </c>
      <c r="V33" s="81" t="n">
        <v>9.44363784790039</v>
      </c>
      <c r="W33" s="81" t="n">
        <v>9.0060510635376</v>
      </c>
      <c r="X33" s="81" t="n">
        <v>8.85029792785645</v>
      </c>
      <c r="Y33" s="81" t="n">
        <v>9.4084587097168</v>
      </c>
      <c r="Z33" s="81" t="n">
        <v>10.6606025695801</v>
      </c>
      <c r="AA33" s="81" t="n">
        <v>10.0452709197998</v>
      </c>
      <c r="AB33" s="81" t="n">
        <v>9.44202709197998</v>
      </c>
      <c r="AC33" s="81" t="n">
        <v>9.08102130889893</v>
      </c>
      <c r="AD33" s="81" t="n">
        <v>8.982253074646</v>
      </c>
      <c r="AE33" s="81" t="n">
        <v>8.81934070587158</v>
      </c>
      <c r="AF33" s="81" t="n">
        <v>8.8453426361084</v>
      </c>
      <c r="AG33" s="81" t="n">
        <v>10.6209077835083</v>
      </c>
      <c r="AH33" s="81" t="n">
        <v>9.59731960296631</v>
      </c>
      <c r="AI33" s="81" t="n">
        <v>10.0271463394165</v>
      </c>
      <c r="AJ33" s="81" t="n">
        <v>10.5084295272827</v>
      </c>
      <c r="AK33" s="81" t="n">
        <v>10.4744348526001</v>
      </c>
      <c r="AL33" s="81" t="n">
        <v>11.7554187774658</v>
      </c>
      <c r="AM33" s="81" t="n">
        <v>8.36039638519287</v>
      </c>
      <c r="AN33" s="81" t="n">
        <v>8.22874927520752</v>
      </c>
      <c r="AO33" s="81" t="n">
        <v>7.42372226715088</v>
      </c>
      <c r="AP33" s="81" t="n">
        <v>8.04400825500488</v>
      </c>
      <c r="AQ33" s="81" t="n">
        <v>8.43576717376709</v>
      </c>
      <c r="AR33" s="82" t="n">
        <v>8.46805477142334</v>
      </c>
      <c r="AS33" s="82" t="n">
        <v>9.04440021514893</v>
      </c>
      <c r="AT33" s="82" t="n">
        <v>9.06083583831787</v>
      </c>
      <c r="AU33" s="82" t="n">
        <v>9.21277332305908</v>
      </c>
      <c r="AV33" s="82" t="n">
        <v>9.7257661819458</v>
      </c>
      <c r="AW33" s="82" t="n">
        <v>10.3865804672241</v>
      </c>
      <c r="AX33" s="82" t="n">
        <v>10.8471202850342</v>
      </c>
      <c r="AY33" s="82" t="n">
        <v>10.6645202636719</v>
      </c>
      <c r="AZ33" s="82" t="n">
        <v>10.2711696624756</v>
      </c>
      <c r="BA33" s="82" t="n">
        <v>10.2052602767944</v>
      </c>
      <c r="BB33" s="82" t="n">
        <v>9.99477672576904</v>
      </c>
      <c r="BC33" s="82" t="n">
        <v>9.42846775054932</v>
      </c>
      <c r="BD33" s="82" t="n">
        <v>9.57486629486084</v>
      </c>
      <c r="BE33" s="82" t="n">
        <v>9.574951171875</v>
      </c>
      <c r="BF33" s="82" t="n">
        <v>9.9111213684082</v>
      </c>
      <c r="BG33" s="82" t="n">
        <v>9.89041805267334</v>
      </c>
      <c r="BH33" s="82" t="n">
        <v>10.1477499008179</v>
      </c>
      <c r="BI33" s="82" t="n">
        <v>10.4281597137451</v>
      </c>
      <c r="BJ33" s="82" t="n">
        <v>10.896430015564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27.5133876800537</v>
      </c>
      <c r="D34" s="80" t="n">
        <v>23.9934635162354</v>
      </c>
      <c r="E34" s="81" t="n">
        <v>3.88535475730896</v>
      </c>
      <c r="F34" s="81" t="n">
        <v>-5.44223356246948</v>
      </c>
      <c r="G34" s="81" t="n">
        <v>-13.0400648117065</v>
      </c>
      <c r="H34" s="81" t="n">
        <v>-15.5872669219971</v>
      </c>
      <c r="I34" s="81" t="n">
        <v>-11.6356773376465</v>
      </c>
      <c r="J34" s="81" t="n">
        <v>-9.99545192718506</v>
      </c>
      <c r="K34" s="81" t="n">
        <v>-13.6510000228882</v>
      </c>
      <c r="L34" s="81" t="n">
        <v>-9.19141960144043</v>
      </c>
      <c r="M34" s="81" t="n">
        <v>3.07516694068909</v>
      </c>
      <c r="N34" s="81" t="n">
        <v>15.3334188461304</v>
      </c>
      <c r="O34" s="81" t="n">
        <v>26.1798706054688</v>
      </c>
      <c r="P34" s="81" t="n">
        <v>20.5271034240723</v>
      </c>
      <c r="Q34" s="81" t="n">
        <v>3.14022588729858</v>
      </c>
      <c r="R34" s="81" t="n">
        <v>-6.46816682815552</v>
      </c>
      <c r="S34" s="81" t="n">
        <v>-11.9775485992432</v>
      </c>
      <c r="T34" s="81" t="n">
        <v>-13.305832862854</v>
      </c>
      <c r="U34" s="81" t="n">
        <v>-11.9881935119629</v>
      </c>
      <c r="V34" s="81" t="n">
        <v>-11.2272577285767</v>
      </c>
      <c r="W34" s="81" t="n">
        <v>-10.4645338058472</v>
      </c>
      <c r="X34" s="81" t="n">
        <v>-7.92535495758057</v>
      </c>
      <c r="Y34" s="81" t="n">
        <v>1.92296671867371</v>
      </c>
      <c r="Z34" s="81" t="n">
        <v>17.6926136016846</v>
      </c>
      <c r="AA34" s="81" t="n">
        <v>22.6494197845459</v>
      </c>
      <c r="AB34" s="81" t="n">
        <v>15.3386068344116</v>
      </c>
      <c r="AC34" s="81" t="n">
        <v>9.0352258682251</v>
      </c>
      <c r="AD34" s="81" t="n">
        <v>-7.14243316650391</v>
      </c>
      <c r="AE34" s="81" t="n">
        <v>-12.1454191207886</v>
      </c>
      <c r="AF34" s="81" t="n">
        <v>-10.7446336746216</v>
      </c>
      <c r="AG34" s="81" t="n">
        <v>-8.15093517303467</v>
      </c>
      <c r="AH34" s="81" t="n">
        <v>-6.84167718887329</v>
      </c>
      <c r="AI34" s="81" t="n">
        <v>-8.98123359680176</v>
      </c>
      <c r="AJ34" s="81" t="n">
        <v>-8.46467781066895</v>
      </c>
      <c r="AK34" s="81" t="n">
        <v>0.164800003170967</v>
      </c>
      <c r="AL34" s="81" t="n">
        <v>17.8645153045654</v>
      </c>
      <c r="AM34" s="81" t="n">
        <v>8.52619361877441</v>
      </c>
      <c r="AN34" s="81" t="n">
        <v>17.3145351409912</v>
      </c>
      <c r="AO34" s="81" t="n">
        <v>6.26580667495728</v>
      </c>
      <c r="AP34" s="81" t="n">
        <v>-7.76666688919067</v>
      </c>
      <c r="AQ34" s="81" t="n">
        <v>-12.5161294937134</v>
      </c>
      <c r="AR34" s="82" t="n">
        <v>-12.2151002883911</v>
      </c>
      <c r="AS34" s="82" t="n">
        <v>-6.35923385620117</v>
      </c>
      <c r="AT34" s="82" t="n">
        <v>-6.31288719177246</v>
      </c>
      <c r="AU34" s="82" t="n">
        <v>-9.69162464141846</v>
      </c>
      <c r="AV34" s="82" t="n">
        <v>-3.19306588172913</v>
      </c>
      <c r="AW34" s="82" t="n">
        <v>3.26167893409729</v>
      </c>
      <c r="AX34" s="82" t="n">
        <v>17.4172401428223</v>
      </c>
      <c r="AY34" s="82" t="n">
        <v>22.7282104492188</v>
      </c>
      <c r="AZ34" s="82" t="n">
        <v>18.6640796661377</v>
      </c>
      <c r="BA34" s="82" t="n">
        <v>6.19423484802246</v>
      </c>
      <c r="BB34" s="82" t="n">
        <v>-5.04006814956665</v>
      </c>
      <c r="BC34" s="82" t="n">
        <v>-10.911060333252</v>
      </c>
      <c r="BD34" s="82" t="n">
        <v>-12.4713802337646</v>
      </c>
      <c r="BE34" s="82" t="n">
        <v>-8.72832489013672</v>
      </c>
      <c r="BF34" s="82" t="n">
        <v>-8.57608985900879</v>
      </c>
      <c r="BG34" s="82" t="n">
        <v>-10.2263402938843</v>
      </c>
      <c r="BH34" s="82" t="n">
        <v>-6.44702577590942</v>
      </c>
      <c r="BI34" s="82" t="n">
        <v>3.49716591835022</v>
      </c>
      <c r="BJ34" s="82" t="n">
        <v>16.9889793395996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9745160639286</v>
      </c>
      <c r="D35" s="80" t="n">
        <v>0.207000002264977</v>
      </c>
      <c r="E35" s="81" t="n">
        <v>0.176580652594566</v>
      </c>
      <c r="F35" s="81" t="n">
        <v>0.15313333272934</v>
      </c>
      <c r="G35" s="81" t="n">
        <v>0.186032265424728</v>
      </c>
      <c r="H35" s="81" t="n">
        <v>0.160066664218903</v>
      </c>
      <c r="I35" s="81" t="n">
        <v>0.186870962381363</v>
      </c>
      <c r="J35" s="81" t="n">
        <v>0.198451608419418</v>
      </c>
      <c r="K35" s="81" t="n">
        <v>0.164499998092651</v>
      </c>
      <c r="L35" s="81" t="n">
        <v>0.169903218746185</v>
      </c>
      <c r="M35" s="81" t="n">
        <v>0.211266666650772</v>
      </c>
      <c r="N35" s="81" t="n">
        <v>0.214838713407516</v>
      </c>
      <c r="O35" s="81" t="n">
        <v>0.23954838514328</v>
      </c>
      <c r="P35" s="81" t="n">
        <v>0.240172415971756</v>
      </c>
      <c r="Q35" s="81" t="n">
        <v>0.213903218507767</v>
      </c>
      <c r="R35" s="81" t="n">
        <v>0.196566671133041</v>
      </c>
      <c r="S35" s="81" t="n">
        <v>0.218967735767365</v>
      </c>
      <c r="T35" s="81" t="n">
        <v>0.040366668254137</v>
      </c>
      <c r="U35" s="81" t="n">
        <v>0.0815161317586899</v>
      </c>
      <c r="V35" s="81" t="n">
        <v>0.178387090563774</v>
      </c>
      <c r="W35" s="81" t="n">
        <v>0.195899993181229</v>
      </c>
      <c r="X35" s="81" t="n">
        <v>0.210451617836952</v>
      </c>
      <c r="Y35" s="81" t="n">
        <v>0.21903333067894</v>
      </c>
      <c r="Z35" s="81" t="n">
        <v>0.189322575926781</v>
      </c>
      <c r="AA35" s="81" t="n">
        <v>0.160580649971962</v>
      </c>
      <c r="AB35" s="81" t="n">
        <v>0.211750000715256</v>
      </c>
      <c r="AC35" s="81" t="n">
        <v>0.221741929650307</v>
      </c>
      <c r="AD35" s="81" t="n">
        <v>0.185933336615562</v>
      </c>
      <c r="AE35" s="81" t="n">
        <v>0.150806456804276</v>
      </c>
      <c r="AF35" s="81" t="n">
        <v>0.195566669106483</v>
      </c>
      <c r="AG35" s="81" t="n">
        <v>0.191032260656357</v>
      </c>
      <c r="AH35" s="81" t="n">
        <v>0.198580652475357</v>
      </c>
      <c r="AI35" s="81" t="n">
        <v>0.182866662740707</v>
      </c>
      <c r="AJ35" s="81" t="n">
        <v>0.188548386096954</v>
      </c>
      <c r="AK35" s="81" t="n">
        <v>0.197833329439163</v>
      </c>
      <c r="AL35" s="81" t="n">
        <v>0.220193549990654</v>
      </c>
      <c r="AM35" s="81" t="n">
        <v>0.205612882971764</v>
      </c>
      <c r="AN35" s="81" t="n">
        <v>0.232178568840027</v>
      </c>
      <c r="AO35" s="81" t="n">
        <v>0.217580646276474</v>
      </c>
      <c r="AP35" s="81" t="n">
        <v>0.161319002509117</v>
      </c>
      <c r="AQ35" s="81" t="n">
        <v>0.172398895025253</v>
      </c>
      <c r="AR35" s="82" t="n">
        <v>0.159407407045364</v>
      </c>
      <c r="AS35" s="82" t="n">
        <v>0.185701206326485</v>
      </c>
      <c r="AT35" s="82" t="n">
        <v>0.189827799797058</v>
      </c>
      <c r="AU35" s="82" t="n">
        <v>0.181829899549484</v>
      </c>
      <c r="AV35" s="82" t="n">
        <v>0.163390293717384</v>
      </c>
      <c r="AW35" s="82" t="n">
        <v>0.198691606521606</v>
      </c>
      <c r="AX35" s="82" t="n">
        <v>0.213311299681664</v>
      </c>
      <c r="AY35" s="82" t="n">
        <v>0.196792498230934</v>
      </c>
      <c r="AZ35" s="82" t="n">
        <v>0.208982795476913</v>
      </c>
      <c r="BA35" s="82" t="n">
        <v>0.189386203885078</v>
      </c>
      <c r="BB35" s="82" t="n">
        <v>0.1591766923666</v>
      </c>
      <c r="BC35" s="82" t="n">
        <v>0.180106103420258</v>
      </c>
      <c r="BD35" s="82" t="n">
        <v>0.15801839530468</v>
      </c>
      <c r="BE35" s="82" t="n">
        <v>0.185176193714142</v>
      </c>
      <c r="BF35" s="82" t="n">
        <v>0.18962949514389</v>
      </c>
      <c r="BG35" s="82" t="n">
        <v>0.181755095720291</v>
      </c>
      <c r="BH35" s="82" t="n">
        <v>0.163361400365829</v>
      </c>
      <c r="BI35" s="82" t="n">
        <v>0.198680400848389</v>
      </c>
      <c r="BJ35" s="82" t="n">
        <v>0.213306799530983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2.44390392303467</v>
      </c>
      <c r="D36" s="80" t="n">
        <v>3.59205746650696</v>
      </c>
      <c r="E36" s="81" t="n">
        <v>4.40386724472046</v>
      </c>
      <c r="F36" s="81" t="n">
        <v>1.46896505355835</v>
      </c>
      <c r="G36" s="81" t="n">
        <v>0.342949628829956</v>
      </c>
      <c r="H36" s="81" t="n">
        <v>0.0580460280179977</v>
      </c>
      <c r="I36" s="81" t="n">
        <v>2.24161648750305</v>
      </c>
      <c r="J36" s="81" t="n">
        <v>1.55326747894287</v>
      </c>
      <c r="K36" s="81" t="n">
        <v>-0.0386479310691357</v>
      </c>
      <c r="L36" s="81" t="n">
        <v>-1.8106654882431</v>
      </c>
      <c r="M36" s="81" t="n">
        <v>-4.62850475311279</v>
      </c>
      <c r="N36" s="81" t="n">
        <v>-3.40247535705566</v>
      </c>
      <c r="O36" s="81" t="n">
        <v>-1.66171061992645</v>
      </c>
      <c r="P36" s="81" t="n">
        <v>5.05251455307007</v>
      </c>
      <c r="Q36" s="81" t="n">
        <v>3.85070538520813</v>
      </c>
      <c r="R36" s="81" t="n">
        <v>3.65218329429626</v>
      </c>
      <c r="S36" s="81" t="n">
        <v>2.66810703277588</v>
      </c>
      <c r="T36" s="81" t="n">
        <v>1.82831978797913</v>
      </c>
      <c r="U36" s="81" t="n">
        <v>1.5699235200882</v>
      </c>
      <c r="V36" s="81" t="n">
        <v>1.19033181667328</v>
      </c>
      <c r="W36" s="81" t="n">
        <v>1.28107988834381</v>
      </c>
      <c r="X36" s="81" t="n">
        <v>-1.31091570854187</v>
      </c>
      <c r="Y36" s="81" t="n">
        <v>-2.88542652130127</v>
      </c>
      <c r="Z36" s="81" t="n">
        <v>-4.01171493530273</v>
      </c>
      <c r="AA36" s="81" t="n">
        <v>-1.80675232410431</v>
      </c>
      <c r="AB36" s="81" t="n">
        <v>2.60519075393677</v>
      </c>
      <c r="AC36" s="81" t="n">
        <v>0.722083926200867</v>
      </c>
      <c r="AD36" s="81" t="n">
        <v>3.95641589164734</v>
      </c>
      <c r="AE36" s="81" t="n">
        <v>1.52899992465973</v>
      </c>
      <c r="AF36" s="81" t="n">
        <v>1.27463567256928</v>
      </c>
      <c r="AG36" s="81" t="n">
        <v>1.36534488201141</v>
      </c>
      <c r="AH36" s="81" t="n">
        <v>1.03888249397278</v>
      </c>
      <c r="AI36" s="81" t="n">
        <v>0.837031006813049</v>
      </c>
      <c r="AJ36" s="81" t="n">
        <v>-2.57250642776489</v>
      </c>
      <c r="AK36" s="81" t="n">
        <v>-4.61656284332275</v>
      </c>
      <c r="AL36" s="81" t="n">
        <v>-4.75765037536621</v>
      </c>
      <c r="AM36" s="81" t="n">
        <v>1.42694473266602</v>
      </c>
      <c r="AN36" s="81" t="n">
        <v>0.331955641508102</v>
      </c>
      <c r="AO36" s="81" t="n">
        <v>2.8391273021698</v>
      </c>
      <c r="AP36" s="81" t="n">
        <v>6.98010540008545</v>
      </c>
      <c r="AQ36" s="81" t="n">
        <v>7.00544881820679</v>
      </c>
      <c r="AR36" s="82" t="n">
        <v>5.36887216567993</v>
      </c>
      <c r="AS36" s="82" t="n">
        <v>0.265182197093964</v>
      </c>
      <c r="AT36" s="82" t="n">
        <v>-0.949181497097015</v>
      </c>
      <c r="AU36" s="82" t="n">
        <v>-1.84006500244141</v>
      </c>
      <c r="AV36" s="82" t="n">
        <v>-6.44400882720947</v>
      </c>
      <c r="AW36" s="82" t="n">
        <v>-4.14989805221558</v>
      </c>
      <c r="AX36" s="82" t="n">
        <v>-3.24121809005737</v>
      </c>
      <c r="AY36" s="82" t="n">
        <v>-1.09861195087433</v>
      </c>
      <c r="AZ36" s="82" t="n">
        <v>0.834674775600433</v>
      </c>
      <c r="BA36" s="82" t="n">
        <v>3.06478595733643</v>
      </c>
      <c r="BB36" s="82" t="n">
        <v>2.82600808143616</v>
      </c>
      <c r="BC36" s="82" t="n">
        <v>4.23906993865967</v>
      </c>
      <c r="BD36" s="82" t="n">
        <v>3.83135890960693</v>
      </c>
      <c r="BE36" s="82" t="n">
        <v>1.5567090511322</v>
      </c>
      <c r="BF36" s="82" t="n">
        <v>-0.37214070558548</v>
      </c>
      <c r="BG36" s="82" t="n">
        <v>-1.80104303359985</v>
      </c>
      <c r="BH36" s="82" t="n">
        <v>-3.39675903320313</v>
      </c>
      <c r="BI36" s="82" t="n">
        <v>-3.96116304397583</v>
      </c>
      <c r="BJ36" s="82" t="n">
        <v>-2.95441794395447</v>
      </c>
      <c r="BK36" s="83"/>
    </row>
    <row r="37" customFormat="false" ht="12.8" hidden="false" customHeight="false" outlineLevel="0" collapsed="false">
      <c r="B37" s="8" t="s">
        <v>30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A38" s="0" t="s">
        <v>303</v>
      </c>
      <c r="B38" s="7" t="s">
        <v>304</v>
      </c>
      <c r="C38" s="17" t="n">
        <v>5865.9658203125</v>
      </c>
      <c r="D38" s="17" t="n">
        <v>5187.0771484375</v>
      </c>
      <c r="E38" s="18" t="n">
        <v>5055.701171875</v>
      </c>
      <c r="F38" s="18" t="n">
        <v>5210.47607421875</v>
      </c>
      <c r="G38" s="18" t="n">
        <v>5621.6748046875</v>
      </c>
      <c r="H38" s="18" t="n">
        <v>6090.296875</v>
      </c>
      <c r="I38" s="18" t="n">
        <v>6450.71484375</v>
      </c>
      <c r="J38" s="18" t="n">
        <v>6762.505859375</v>
      </c>
      <c r="K38" s="18" t="n">
        <v>7173.31103515625</v>
      </c>
      <c r="L38" s="18" t="n">
        <v>7456.7109375</v>
      </c>
      <c r="M38" s="18" t="n">
        <v>7341.44384765625</v>
      </c>
      <c r="N38" s="18" t="n">
        <v>6865.77197265625</v>
      </c>
      <c r="O38" s="18" t="n">
        <v>6051.8388671875</v>
      </c>
      <c r="P38" s="18" t="n">
        <v>5452.30615234375</v>
      </c>
      <c r="Q38" s="18" t="n">
        <v>5341.884765625</v>
      </c>
      <c r="R38" s="18" t="n">
        <v>5535.2900390625</v>
      </c>
      <c r="S38" s="18" t="n">
        <v>5910.98193359375</v>
      </c>
      <c r="T38" s="18" t="n">
        <v>6307.37890625</v>
      </c>
      <c r="U38" s="18" t="n">
        <v>6681.15185546875</v>
      </c>
      <c r="V38" s="18" t="n">
        <v>7004.57177734375</v>
      </c>
      <c r="W38" s="18" t="n">
        <v>7310.4541015625</v>
      </c>
      <c r="X38" s="18" t="n">
        <v>7548.212890625</v>
      </c>
      <c r="Y38" s="18" t="n">
        <v>7479.3671875</v>
      </c>
      <c r="Z38" s="18" t="n">
        <v>6897.19921875</v>
      </c>
      <c r="AA38" s="18" t="n">
        <v>6199.2900390625</v>
      </c>
      <c r="AB38" s="18" t="n">
        <v>5768.93896484375</v>
      </c>
      <c r="AC38" s="18" t="n">
        <v>5484.3310546875</v>
      </c>
      <c r="AD38" s="18" t="n">
        <v>5699.06005859375</v>
      </c>
      <c r="AE38" s="18" t="n">
        <v>6075.52099609375</v>
      </c>
      <c r="AF38" s="18" t="n">
        <v>6398.73681640625</v>
      </c>
      <c r="AG38" s="18" t="n">
        <v>6653.208984375</v>
      </c>
      <c r="AH38" s="18" t="n">
        <v>6865.10302734375</v>
      </c>
      <c r="AI38" s="18" t="n">
        <v>7136.4228515625</v>
      </c>
      <c r="AJ38" s="18" t="n">
        <v>7400.32080078125</v>
      </c>
      <c r="AK38" s="18" t="n">
        <v>7398.2939453125</v>
      </c>
      <c r="AL38" s="18" t="n">
        <v>6835.373046875</v>
      </c>
      <c r="AM38" s="18" t="n">
        <v>6572.080078125</v>
      </c>
      <c r="AN38" s="18" t="n">
        <v>6090.19580078125</v>
      </c>
      <c r="AO38" s="18" t="n">
        <v>5889</v>
      </c>
      <c r="AP38" s="18" t="n">
        <v>6128.9560546875</v>
      </c>
      <c r="AQ38" s="18" t="n">
        <v>6516.9560546875</v>
      </c>
      <c r="AR38" s="19" t="n">
        <v>6883.4091796875</v>
      </c>
      <c r="AS38" s="19" t="n">
        <v>7080.544921875</v>
      </c>
      <c r="AT38" s="19" t="n">
        <v>7276.2451171875</v>
      </c>
      <c r="AU38" s="19" t="n">
        <v>7566.9931640625</v>
      </c>
      <c r="AV38" s="19" t="n">
        <v>7665.97900390625</v>
      </c>
      <c r="AW38" s="19" t="n">
        <v>7568.1279296875</v>
      </c>
      <c r="AX38" s="19" t="n">
        <v>7028.19384765625</v>
      </c>
      <c r="AY38" s="19" t="n">
        <v>6323.619140625</v>
      </c>
      <c r="AZ38" s="19" t="n">
        <v>5801.02490234375</v>
      </c>
      <c r="BA38" s="19" t="n">
        <v>5609.00390625</v>
      </c>
      <c r="BB38" s="19" t="n">
        <v>5760.2060546875</v>
      </c>
      <c r="BC38" s="19" t="n">
        <v>6098.4482421875</v>
      </c>
      <c r="BD38" s="19" t="n">
        <v>6472.58984375</v>
      </c>
      <c r="BE38" s="19" t="n">
        <v>6743.16796875</v>
      </c>
      <c r="BF38" s="19" t="n">
        <v>7009.02685546875</v>
      </c>
      <c r="BG38" s="19" t="n">
        <v>7315.81689453125</v>
      </c>
      <c r="BH38" s="19" t="n">
        <v>7515.6748046875</v>
      </c>
      <c r="BI38" s="19" t="n">
        <v>7410.759765625</v>
      </c>
      <c r="BJ38" s="19" t="n">
        <v>6884.10205078125</v>
      </c>
      <c r="BK38" s="20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305</v>
      </c>
      <c r="B42" s="0" t="s">
        <v>306</v>
      </c>
      <c r="C42" s="17" t="n">
        <v>1522.31701660156</v>
      </c>
      <c r="D42" s="17" t="n">
        <v>850.5</v>
      </c>
      <c r="E42" s="18" t="n">
        <v>730.054016113281</v>
      </c>
      <c r="F42" s="18" t="n">
        <v>893.320983886719</v>
      </c>
      <c r="G42" s="18" t="n">
        <v>1297.56298828125</v>
      </c>
      <c r="H42" s="18" t="n">
        <v>1765.18103027344</v>
      </c>
      <c r="I42" s="18" t="n">
        <v>2125.88696289063</v>
      </c>
      <c r="J42" s="18" t="n">
        <v>2435.74609375</v>
      </c>
      <c r="K42" s="18" t="n">
        <v>2845.27587890625</v>
      </c>
      <c r="L42" s="18" t="n">
        <v>3130.2099609375</v>
      </c>
      <c r="M42" s="18" t="n">
        <v>3037.955078125</v>
      </c>
      <c r="N42" s="18" t="n">
        <v>2562.61889648438</v>
      </c>
      <c r="O42" s="18" t="n">
        <v>1751.04296875</v>
      </c>
      <c r="P42" s="18" t="n">
        <v>1155.75695800781</v>
      </c>
      <c r="Q42" s="18" t="n">
        <v>1058.41003417969</v>
      </c>
      <c r="R42" s="18" t="n">
        <v>1252.45495605469</v>
      </c>
      <c r="S42" s="18" t="n">
        <v>1623.75903320313</v>
      </c>
      <c r="T42" s="18" t="n">
        <v>2022.93395996094</v>
      </c>
      <c r="U42" s="18" t="n">
        <v>2394.56811523438</v>
      </c>
      <c r="V42" s="18" t="n">
        <v>2742.61303710938</v>
      </c>
      <c r="W42" s="18" t="n">
        <v>3056.54907226563</v>
      </c>
      <c r="X42" s="18" t="n">
        <v>3302.23510742188</v>
      </c>
      <c r="Y42" s="18" t="n">
        <v>3244.5458984375</v>
      </c>
      <c r="Z42" s="18" t="n">
        <v>2696.07495117188</v>
      </c>
      <c r="AA42" s="18" t="n">
        <v>1993.94299316406</v>
      </c>
      <c r="AB42" s="18" t="n">
        <v>1564.46203613281</v>
      </c>
      <c r="AC42" s="18" t="n">
        <v>1284.36999511719</v>
      </c>
      <c r="AD42" s="18" t="n">
        <v>1498.64294433594</v>
      </c>
      <c r="AE42" s="18" t="n">
        <v>1875.15100097656</v>
      </c>
      <c r="AF42" s="18" t="n">
        <v>2197.48999023438</v>
      </c>
      <c r="AG42" s="18" t="n">
        <v>2450.1689453125</v>
      </c>
      <c r="AH42" s="18" t="n">
        <v>2662.26098632813</v>
      </c>
      <c r="AI42" s="18" t="n">
        <v>2931.69799804688</v>
      </c>
      <c r="AJ42" s="18" t="n">
        <v>3194.10302734375</v>
      </c>
      <c r="AK42" s="18" t="n">
        <v>3189.15893554688</v>
      </c>
      <c r="AL42" s="18" t="n">
        <v>2635.35888671875</v>
      </c>
      <c r="AM42" s="18" t="n">
        <v>2371.04711914063</v>
      </c>
      <c r="AN42" s="18" t="n">
        <v>1886.23999023438</v>
      </c>
      <c r="AO42" s="18" t="n">
        <v>1692</v>
      </c>
      <c r="AP42" s="18" t="n">
        <v>1925</v>
      </c>
      <c r="AQ42" s="18" t="n">
        <v>2313</v>
      </c>
      <c r="AR42" s="19" t="n">
        <v>2679.45288085938</v>
      </c>
      <c r="AS42" s="19" t="n">
        <v>2876.58911132813</v>
      </c>
      <c r="AT42" s="19" t="n">
        <v>3072.2890625</v>
      </c>
      <c r="AU42" s="19" t="n">
        <v>3363.037109375</v>
      </c>
      <c r="AV42" s="19" t="n">
        <v>3462.02294921875</v>
      </c>
      <c r="AW42" s="19" t="n">
        <v>3364.17211914063</v>
      </c>
      <c r="AX42" s="19" t="n">
        <v>2824.23803710938</v>
      </c>
      <c r="AY42" s="19" t="n">
        <v>2119.6630859375</v>
      </c>
      <c r="AZ42" s="19" t="n">
        <v>1597.06896972656</v>
      </c>
      <c r="BA42" s="19" t="n">
        <v>1405.04797363281</v>
      </c>
      <c r="BB42" s="19" t="n">
        <v>1556.25</v>
      </c>
      <c r="BC42" s="19" t="n">
        <v>1894.49194335938</v>
      </c>
      <c r="BD42" s="19" t="n">
        <v>2268.63403320313</v>
      </c>
      <c r="BE42" s="19" t="n">
        <v>2539.2119140625</v>
      </c>
      <c r="BF42" s="19" t="n">
        <v>2805.07104492188</v>
      </c>
      <c r="BG42" s="19" t="n">
        <v>3111.86108398438</v>
      </c>
      <c r="BH42" s="19" t="n">
        <v>3311.71899414063</v>
      </c>
      <c r="BI42" s="19" t="n">
        <v>3206.80395507813</v>
      </c>
      <c r="BJ42" s="19" t="n">
        <v>2680.14599609375</v>
      </c>
      <c r="BK42" s="20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55" t="s">
        <v>307</v>
      </c>
      <c r="B44" s="55" t="s">
        <v>308</v>
      </c>
      <c r="C44" s="29" t="n">
        <v>718</v>
      </c>
      <c r="D44" s="29" t="n">
        <v>750</v>
      </c>
      <c r="E44" s="30" t="n">
        <v>766.75</v>
      </c>
      <c r="F44" s="30" t="n">
        <v>795.25</v>
      </c>
      <c r="G44" s="30" t="n">
        <v>863.799987792969</v>
      </c>
      <c r="H44" s="30" t="n">
        <v>910.25</v>
      </c>
      <c r="I44" s="30" t="n">
        <v>923.75</v>
      </c>
      <c r="J44" s="30" t="n">
        <v>932.400024414063</v>
      </c>
      <c r="K44" s="30" t="n">
        <v>936</v>
      </c>
      <c r="L44" s="30" t="n">
        <v>941.400024414063</v>
      </c>
      <c r="M44" s="30" t="n">
        <v>951.75</v>
      </c>
      <c r="N44" s="30" t="n">
        <v>957.5</v>
      </c>
      <c r="O44" s="30" t="n">
        <v>957.400024414063</v>
      </c>
      <c r="P44" s="30" t="n">
        <v>961</v>
      </c>
      <c r="Q44" s="30" t="n">
        <v>967.5</v>
      </c>
      <c r="R44" s="30" t="n">
        <v>995.599975585938</v>
      </c>
      <c r="S44" s="30" t="n">
        <v>1007</v>
      </c>
      <c r="T44" s="30" t="n">
        <v>1010.75</v>
      </c>
      <c r="U44" s="30" t="n">
        <v>1040.80004882813</v>
      </c>
      <c r="V44" s="30" t="n">
        <v>1062.75</v>
      </c>
      <c r="W44" s="30" t="n">
        <v>1073</v>
      </c>
      <c r="X44" s="30" t="n">
        <v>1068</v>
      </c>
      <c r="Y44" s="30" t="n">
        <v>1077</v>
      </c>
      <c r="Z44" s="30" t="n">
        <v>1063.59997558594</v>
      </c>
      <c r="AA44" s="30" t="n">
        <v>1075</v>
      </c>
      <c r="AB44" s="30" t="n">
        <v>1082.75</v>
      </c>
      <c r="AC44" s="30" t="n">
        <v>1118</v>
      </c>
      <c r="AD44" s="30" t="n">
        <v>1163</v>
      </c>
      <c r="AE44" s="30" t="n">
        <v>1169.75</v>
      </c>
      <c r="AF44" s="30" t="n">
        <v>1207.75</v>
      </c>
      <c r="AG44" s="30" t="n">
        <v>1225.80004882813</v>
      </c>
      <c r="AH44" s="30" t="n">
        <v>1227</v>
      </c>
      <c r="AI44" s="30" t="n">
        <v>1236.40002441406</v>
      </c>
      <c r="AJ44" s="30" t="n">
        <v>1256.5</v>
      </c>
      <c r="AK44" s="30" t="n">
        <v>1228.25</v>
      </c>
      <c r="AL44" s="30" t="n">
        <v>1220</v>
      </c>
      <c r="AM44" s="30" t="n">
        <v>1228</v>
      </c>
      <c r="AN44" s="30" t="n">
        <v>1321.25</v>
      </c>
      <c r="AO44" s="30" t="n">
        <v>1404.75402832031</v>
      </c>
      <c r="AP44" s="30" t="n">
        <v>1467.20812988281</v>
      </c>
      <c r="AQ44" s="30" t="n">
        <v>1537.16198730469</v>
      </c>
      <c r="AR44" s="31" t="n">
        <v>1599.00805664063</v>
      </c>
      <c r="AS44" s="31" t="n">
        <v>1549.24694824219</v>
      </c>
      <c r="AT44" s="31" t="n">
        <v>1491.17895507813</v>
      </c>
      <c r="AU44" s="31" t="n">
        <v>1451.626953125</v>
      </c>
      <c r="AV44" s="31" t="n">
        <v>1384.36303710938</v>
      </c>
      <c r="AW44" s="31" t="n">
        <v>1367.98596191406</v>
      </c>
      <c r="AX44" s="31" t="n">
        <v>1373.60095214844</v>
      </c>
      <c r="AY44" s="31" t="n">
        <v>1390.03198242188</v>
      </c>
      <c r="AZ44" s="31" t="n">
        <v>1401.31896972656</v>
      </c>
      <c r="BA44" s="31" t="n">
        <v>1412.86206054688</v>
      </c>
      <c r="BB44" s="31" t="n">
        <v>1426.76696777344</v>
      </c>
      <c r="BC44" s="31" t="n">
        <v>1466.89794921875</v>
      </c>
      <c r="BD44" s="31" t="n">
        <v>1473.93200683594</v>
      </c>
      <c r="BE44" s="31" t="n">
        <v>1467.03698730469</v>
      </c>
      <c r="BF44" s="31" t="n">
        <v>1453.91003417969</v>
      </c>
      <c r="BG44" s="31" t="n">
        <v>1446.63403320313</v>
      </c>
      <c r="BH44" s="31" t="n">
        <v>1403.81201171875</v>
      </c>
      <c r="BI44" s="31" t="n">
        <v>1404</v>
      </c>
      <c r="BJ44" s="31" t="n">
        <v>1420.75903320313</v>
      </c>
      <c r="BK44" s="32"/>
    </row>
    <row r="45" customFormat="false" ht="12.8" hidden="false" customHeight="false" outlineLevel="0" collapsed="false">
      <c r="A45" s="55" t="s">
        <v>309</v>
      </c>
      <c r="B45" s="55" t="s">
        <v>310</v>
      </c>
      <c r="C45" s="29" t="n">
        <v>1375</v>
      </c>
      <c r="D45" s="29" t="n">
        <v>1437</v>
      </c>
      <c r="E45" s="30" t="n">
        <v>1469</v>
      </c>
      <c r="F45" s="30" t="n">
        <v>1523</v>
      </c>
      <c r="G45" s="30" t="n">
        <v>1654</v>
      </c>
      <c r="H45" s="30" t="n">
        <v>1743</v>
      </c>
      <c r="I45" s="30" t="n">
        <v>1770</v>
      </c>
      <c r="J45" s="30" t="n">
        <v>1785</v>
      </c>
      <c r="K45" s="30" t="n">
        <v>1793</v>
      </c>
      <c r="L45" s="30" t="n">
        <v>1802</v>
      </c>
      <c r="M45" s="30" t="n">
        <v>1823</v>
      </c>
      <c r="N45" s="30" t="n">
        <v>1837</v>
      </c>
      <c r="O45" s="30" t="n">
        <v>1850</v>
      </c>
      <c r="P45" s="30" t="n">
        <v>1857</v>
      </c>
      <c r="Q45" s="30" t="n">
        <v>1870</v>
      </c>
      <c r="R45" s="30" t="n">
        <v>1924</v>
      </c>
      <c r="S45" s="30" t="n">
        <v>1946</v>
      </c>
      <c r="T45" s="30" t="n">
        <v>1862</v>
      </c>
      <c r="U45" s="30" t="n">
        <v>2011</v>
      </c>
      <c r="V45" s="30" t="n">
        <v>2054</v>
      </c>
      <c r="W45" s="30" t="n">
        <v>2073</v>
      </c>
      <c r="X45" s="30" t="n">
        <v>2064</v>
      </c>
      <c r="Y45" s="30" t="n">
        <v>2081</v>
      </c>
      <c r="Z45" s="30" t="n">
        <v>2055</v>
      </c>
      <c r="AA45" s="30" t="n">
        <v>2078</v>
      </c>
      <c r="AB45" s="30" t="n">
        <v>2092</v>
      </c>
      <c r="AC45" s="30" t="n">
        <v>2171</v>
      </c>
      <c r="AD45" s="30" t="n">
        <v>2258</v>
      </c>
      <c r="AE45" s="30" t="n">
        <v>2244</v>
      </c>
      <c r="AF45" s="30" t="n">
        <v>2311</v>
      </c>
      <c r="AG45" s="30" t="n">
        <v>2351</v>
      </c>
      <c r="AH45" s="30" t="n">
        <v>2353</v>
      </c>
      <c r="AI45" s="30" t="n">
        <v>2371</v>
      </c>
      <c r="AJ45" s="30" t="n">
        <v>2411</v>
      </c>
      <c r="AK45" s="30" t="n">
        <v>2355</v>
      </c>
      <c r="AL45" s="30" t="n">
        <v>2340</v>
      </c>
      <c r="AM45" s="30" t="n">
        <v>2355</v>
      </c>
      <c r="AN45" s="30" t="n">
        <v>2378.79711914063</v>
      </c>
      <c r="AO45" s="30" t="n">
        <v>2539.93896484375</v>
      </c>
      <c r="AP45" s="30" t="n">
        <v>2667.43408203125</v>
      </c>
      <c r="AQ45" s="30" t="n">
        <v>2849.86694335938</v>
      </c>
      <c r="AR45" s="31" t="n">
        <v>2997.17211914063</v>
      </c>
      <c r="AS45" s="31" t="n">
        <v>3043.28295898438</v>
      </c>
      <c r="AT45" s="31" t="n">
        <v>3017.70190429688</v>
      </c>
      <c r="AU45" s="31" t="n">
        <v>2918.38208007813</v>
      </c>
      <c r="AV45" s="31" t="n">
        <v>2890.82299804688</v>
      </c>
      <c r="AW45" s="31" t="n">
        <v>2711.85205078125</v>
      </c>
      <c r="AX45" s="31" t="n">
        <v>2662.27807617188</v>
      </c>
      <c r="AY45" s="31" t="n">
        <v>2596.25610351563</v>
      </c>
      <c r="AZ45" s="31" t="n">
        <v>2611.76000976563</v>
      </c>
      <c r="BA45" s="31" t="n">
        <v>2681.26293945313</v>
      </c>
      <c r="BB45" s="31" t="n">
        <v>2676.51098632813</v>
      </c>
      <c r="BC45" s="31" t="n">
        <v>2752.11889648438</v>
      </c>
      <c r="BD45" s="31" t="n">
        <v>2814.36108398438</v>
      </c>
      <c r="BE45" s="31" t="n">
        <v>2845.19311523438</v>
      </c>
      <c r="BF45" s="31" t="n">
        <v>2852.81103515625</v>
      </c>
      <c r="BG45" s="31" t="n">
        <v>2832.51708984375</v>
      </c>
      <c r="BH45" s="31" t="n">
        <v>2870.7470703125</v>
      </c>
      <c r="BI45" s="31" t="n">
        <v>2739.30590820313</v>
      </c>
      <c r="BJ45" s="31" t="n">
        <v>2723.54907226563</v>
      </c>
      <c r="BK45" s="32"/>
    </row>
    <row r="46" customFormat="false" ht="12.8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85"/>
      <c r="D51" s="8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11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12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4</v>
      </c>
      <c r="B7" s="0" t="s">
        <v>315</v>
      </c>
      <c r="C7" s="80" t="n">
        <v>1.11798012256622</v>
      </c>
      <c r="D7" s="81" t="n">
        <v>1.33326244354248</v>
      </c>
      <c r="E7" s="81" t="n">
        <v>0.997748136520386</v>
      </c>
      <c r="F7" s="81" t="n">
        <v>0.681663572788239</v>
      </c>
      <c r="G7" s="81" t="n">
        <v>0.401124328374863</v>
      </c>
      <c r="H7" s="81" t="n">
        <v>0.24477607011795</v>
      </c>
      <c r="I7" s="81" t="n">
        <v>0.155275508761406</v>
      </c>
      <c r="J7" s="81" t="n">
        <v>0.13701331615448</v>
      </c>
      <c r="K7" s="81" t="n">
        <v>0.14240799844265</v>
      </c>
      <c r="L7" s="81" t="n">
        <v>0.245897799730301</v>
      </c>
      <c r="M7" s="81" t="n">
        <v>0.484029173851013</v>
      </c>
      <c r="N7" s="81" t="n">
        <v>0.816996395587921</v>
      </c>
      <c r="O7" s="81" t="n">
        <v>1.12301671504974</v>
      </c>
      <c r="P7" s="81" t="n">
        <v>1.22748553752899</v>
      </c>
      <c r="Q7" s="81" t="n">
        <v>0.81178879737854</v>
      </c>
      <c r="R7" s="81" t="n">
        <v>0.639347016811371</v>
      </c>
      <c r="S7" s="81" t="n">
        <v>0.301713287830353</v>
      </c>
      <c r="T7" s="81" t="n">
        <v>0.195288464426994</v>
      </c>
      <c r="U7" s="81" t="n">
        <v>0.176197320222855</v>
      </c>
      <c r="V7" s="81" t="n">
        <v>0.151172488927841</v>
      </c>
      <c r="W7" s="81" t="n">
        <v>0.145465895533562</v>
      </c>
      <c r="X7" s="81" t="n">
        <v>0.223611265420914</v>
      </c>
      <c r="Y7" s="81" t="n">
        <v>0.449699908494949</v>
      </c>
      <c r="Z7" s="81" t="n">
        <v>0.739089906215668</v>
      </c>
      <c r="AA7" s="81" t="n">
        <v>1.048983335495</v>
      </c>
      <c r="AB7" s="81" t="n">
        <v>1.17835509777069</v>
      </c>
      <c r="AC7" s="81" t="n">
        <v>1.04860770702362</v>
      </c>
      <c r="AD7" s="81" t="n">
        <v>0.666525781154633</v>
      </c>
      <c r="AE7" s="81" t="n">
        <v>0.354739457368851</v>
      </c>
      <c r="AF7" s="81" t="n">
        <v>0.242691293358803</v>
      </c>
      <c r="AG7" s="81" t="n">
        <v>0.1484055519104</v>
      </c>
      <c r="AH7" s="81" t="n">
        <v>0.125504225492477</v>
      </c>
      <c r="AI7" s="81" t="n">
        <v>0.140344604849815</v>
      </c>
      <c r="AJ7" s="81" t="n">
        <v>0.205821573734283</v>
      </c>
      <c r="AK7" s="81" t="n">
        <v>0.440438807010651</v>
      </c>
      <c r="AL7" s="81" t="n">
        <v>0.884393632411957</v>
      </c>
      <c r="AM7" s="81" t="n">
        <v>0.945200860500336</v>
      </c>
      <c r="AN7" s="81" t="n">
        <v>0.928460896015167</v>
      </c>
      <c r="AO7" s="81" t="n">
        <v>0.885154843330383</v>
      </c>
      <c r="AP7" s="81" t="n">
        <v>0.656979978084564</v>
      </c>
      <c r="AQ7" s="81" t="n">
        <v>0.365408599376678</v>
      </c>
      <c r="AR7" s="82" t="n">
        <v>0.246292695403099</v>
      </c>
      <c r="AS7" s="82" t="n">
        <v>0.160127595067024</v>
      </c>
      <c r="AT7" s="82" t="n">
        <v>0.140616700053215</v>
      </c>
      <c r="AU7" s="82" t="n">
        <v>0.146884992718697</v>
      </c>
      <c r="AV7" s="82" t="n">
        <v>0.242117404937744</v>
      </c>
      <c r="AW7" s="82" t="n">
        <v>0.488606601953506</v>
      </c>
      <c r="AX7" s="82" t="n">
        <v>0.812725007534027</v>
      </c>
      <c r="AY7" s="82" t="n">
        <v>1.12522804737091</v>
      </c>
      <c r="AZ7" s="82" t="n">
        <v>1.20992791652679</v>
      </c>
      <c r="BA7" s="82" t="n">
        <v>0.950746595859528</v>
      </c>
      <c r="BB7" s="82" t="n">
        <v>0.66445380449295</v>
      </c>
      <c r="BC7" s="82" t="n">
        <v>0.357023000717163</v>
      </c>
      <c r="BD7" s="82" t="n">
        <v>0.230635493993759</v>
      </c>
      <c r="BE7" s="82" t="n">
        <v>0.159960001707077</v>
      </c>
      <c r="BF7" s="82" t="n">
        <v>0.138501793146133</v>
      </c>
      <c r="BG7" s="82" t="n">
        <v>0.150978997349739</v>
      </c>
      <c r="BH7" s="82" t="n">
        <v>0.243921101093292</v>
      </c>
      <c r="BI7" s="82" t="n">
        <v>0.493629604578018</v>
      </c>
      <c r="BJ7" s="82" t="n">
        <v>0.819378674030304</v>
      </c>
      <c r="BK7" s="83"/>
    </row>
    <row r="8" customFormat="false" ht="12.8" hidden="false" customHeight="false" outlineLevel="0" collapsed="false">
      <c r="A8" s="0" t="s">
        <v>316</v>
      </c>
      <c r="B8" s="0" t="s">
        <v>317</v>
      </c>
      <c r="C8" s="80" t="n">
        <v>5.32375955581665</v>
      </c>
      <c r="D8" s="81" t="n">
        <v>5.96842908859253</v>
      </c>
      <c r="E8" s="81" t="n">
        <v>4.32954359054565</v>
      </c>
      <c r="F8" s="81" t="n">
        <v>2.88900065422058</v>
      </c>
      <c r="G8" s="81" t="n">
        <v>1.61985838413239</v>
      </c>
      <c r="H8" s="81" t="n">
        <v>0.990769565105438</v>
      </c>
      <c r="I8" s="81" t="n">
        <v>0.676074802875519</v>
      </c>
      <c r="J8" s="81" t="n">
        <v>0.60329008102417</v>
      </c>
      <c r="K8" s="81" t="n">
        <v>0.650825321674347</v>
      </c>
      <c r="L8" s="81" t="n">
        <v>1.29663038253784</v>
      </c>
      <c r="M8" s="81" t="n">
        <v>2.15969944000244</v>
      </c>
      <c r="N8" s="81" t="n">
        <v>3.91228270530701</v>
      </c>
      <c r="O8" s="81" t="n">
        <v>5.36072635650635</v>
      </c>
      <c r="P8" s="81" t="n">
        <v>5.53541278839111</v>
      </c>
      <c r="Q8" s="81" t="n">
        <v>3.79763150215149</v>
      </c>
      <c r="R8" s="81" t="n">
        <v>2.80476021766663</v>
      </c>
      <c r="S8" s="81" t="n">
        <v>1.34455621242523</v>
      </c>
      <c r="T8" s="81" t="n">
        <v>0.85564535856247</v>
      </c>
      <c r="U8" s="81" t="n">
        <v>0.658152759075165</v>
      </c>
      <c r="V8" s="81" t="n">
        <v>0.628716766834259</v>
      </c>
      <c r="W8" s="81" t="n">
        <v>0.667456328868866</v>
      </c>
      <c r="X8" s="81" t="n">
        <v>1.15901863574982</v>
      </c>
      <c r="Y8" s="81" t="n">
        <v>2.2630615234375</v>
      </c>
      <c r="Z8" s="81" t="n">
        <v>3.68511009216309</v>
      </c>
      <c r="AA8" s="81" t="n">
        <v>4.90788078308106</v>
      </c>
      <c r="AB8" s="81" t="n">
        <v>5.32369327545166</v>
      </c>
      <c r="AC8" s="81" t="n">
        <v>4.54224252700806</v>
      </c>
      <c r="AD8" s="81" t="n">
        <v>2.69185948371887</v>
      </c>
      <c r="AE8" s="81" t="n">
        <v>1.61067759990692</v>
      </c>
      <c r="AF8" s="81" t="n">
        <v>0.90139502286911</v>
      </c>
      <c r="AG8" s="81" t="n">
        <v>0.646427154541016</v>
      </c>
      <c r="AH8" s="81" t="n">
        <v>0.609621703624725</v>
      </c>
      <c r="AI8" s="81" t="n">
        <v>0.622395813465118</v>
      </c>
      <c r="AJ8" s="81" t="n">
        <v>1.00218033790588</v>
      </c>
      <c r="AK8" s="81" t="n">
        <v>2.07803821563721</v>
      </c>
      <c r="AL8" s="81" t="n">
        <v>4.09215259552002</v>
      </c>
      <c r="AM8" s="81" t="n">
        <v>4.14655256271362</v>
      </c>
      <c r="AN8" s="81" t="n">
        <v>4.58507585525513</v>
      </c>
      <c r="AO8" s="81" t="n">
        <v>3.88296389579773</v>
      </c>
      <c r="AP8" s="81" t="n">
        <v>2.70257997512817</v>
      </c>
      <c r="AQ8" s="81" t="n">
        <v>1.37282299995422</v>
      </c>
      <c r="AR8" s="82" t="n">
        <v>0.867304384708405</v>
      </c>
      <c r="AS8" s="82" t="n">
        <v>0.659044027328491</v>
      </c>
      <c r="AT8" s="82" t="n">
        <v>0.619522094726563</v>
      </c>
      <c r="AU8" s="82" t="n">
        <v>0.662000119686127</v>
      </c>
      <c r="AV8" s="82" t="n">
        <v>1.17038702964783</v>
      </c>
      <c r="AW8" s="82" t="n">
        <v>2.33376526832581</v>
      </c>
      <c r="AX8" s="82" t="n">
        <v>3.88248610496521</v>
      </c>
      <c r="AY8" s="82" t="n">
        <v>5.03819608688355</v>
      </c>
      <c r="AZ8" s="82" t="n">
        <v>5.1821870803833</v>
      </c>
      <c r="BA8" s="82" t="n">
        <v>4.11468982696533</v>
      </c>
      <c r="BB8" s="82" t="n">
        <v>2.72909593582153</v>
      </c>
      <c r="BC8" s="82" t="n">
        <v>1.46679401397705</v>
      </c>
      <c r="BD8" s="82" t="n">
        <v>0.915307998657227</v>
      </c>
      <c r="BE8" s="82" t="n">
        <v>0.660995781421661</v>
      </c>
      <c r="BF8" s="82" t="n">
        <v>0.621368527412415</v>
      </c>
      <c r="BG8" s="82" t="n">
        <v>0.671771228313446</v>
      </c>
      <c r="BH8" s="82" t="n">
        <v>1.17808103561401</v>
      </c>
      <c r="BI8" s="82" t="n">
        <v>2.31748104095459</v>
      </c>
      <c r="BJ8" s="82" t="n">
        <v>3.87315201759338</v>
      </c>
      <c r="BK8" s="83"/>
    </row>
    <row r="9" customFormat="false" ht="12.8" hidden="false" customHeight="false" outlineLevel="0" collapsed="false">
      <c r="A9" s="0" t="s">
        <v>318</v>
      </c>
      <c r="B9" s="0" t="s">
        <v>319</v>
      </c>
      <c r="C9" s="80" t="n">
        <v>9.64800071716309</v>
      </c>
      <c r="D9" s="81" t="n">
        <v>9.46261692047119</v>
      </c>
      <c r="E9" s="81" t="n">
        <v>6.41305828094482</v>
      </c>
      <c r="F9" s="81" t="n">
        <v>3.96075844764709</v>
      </c>
      <c r="G9" s="81" t="n">
        <v>2.07866644859314</v>
      </c>
      <c r="H9" s="81" t="n">
        <v>1.28772902488709</v>
      </c>
      <c r="I9" s="81" t="n">
        <v>0.98232626914978</v>
      </c>
      <c r="J9" s="81" t="n">
        <v>0.90481823682785</v>
      </c>
      <c r="K9" s="81" t="n">
        <v>1.11413741111755</v>
      </c>
      <c r="L9" s="81" t="n">
        <v>2.55490922927856</v>
      </c>
      <c r="M9" s="81" t="n">
        <v>4.35571765899658</v>
      </c>
      <c r="N9" s="81" t="n">
        <v>6.9335618019104</v>
      </c>
      <c r="O9" s="81" t="n">
        <v>9.50533103942871</v>
      </c>
      <c r="P9" s="81" t="n">
        <v>8.3051176071167</v>
      </c>
      <c r="Q9" s="81" t="n">
        <v>5.60397911071777</v>
      </c>
      <c r="R9" s="81" t="n">
        <v>3.61680054664612</v>
      </c>
      <c r="S9" s="81" t="n">
        <v>1.85170340538025</v>
      </c>
      <c r="T9" s="81" t="n">
        <v>1.11811852455139</v>
      </c>
      <c r="U9" s="81" t="n">
        <v>0.956128597259522</v>
      </c>
      <c r="V9" s="81" t="n">
        <v>0.918447852134705</v>
      </c>
      <c r="W9" s="81" t="n">
        <v>1.0006548166275</v>
      </c>
      <c r="X9" s="81" t="n">
        <v>2.12363028526306</v>
      </c>
      <c r="Y9" s="81" t="n">
        <v>4.11261606216431</v>
      </c>
      <c r="Z9" s="81" t="n">
        <v>7.22155618667603</v>
      </c>
      <c r="AA9" s="81" t="n">
        <v>8.6256742477417</v>
      </c>
      <c r="AB9" s="81" t="n">
        <v>7.64976596832275</v>
      </c>
      <c r="AC9" s="81" t="n">
        <v>6.63558101654053</v>
      </c>
      <c r="AD9" s="81" t="n">
        <v>3.30529117584229</v>
      </c>
      <c r="AE9" s="81" t="n">
        <v>2.13072562217712</v>
      </c>
      <c r="AF9" s="81" t="n">
        <v>1.11872410774231</v>
      </c>
      <c r="AG9" s="81" t="n">
        <v>0.904799699783325</v>
      </c>
      <c r="AH9" s="81" t="n">
        <v>0.822072982788086</v>
      </c>
      <c r="AI9" s="81" t="n">
        <v>0.894067406654358</v>
      </c>
      <c r="AJ9" s="81" t="n">
        <v>1.96473169326782</v>
      </c>
      <c r="AK9" s="81" t="n">
        <v>4.19679594039917</v>
      </c>
      <c r="AL9" s="81" t="n">
        <v>7.87198781967163</v>
      </c>
      <c r="AM9" s="81" t="n">
        <v>6.31241321563721</v>
      </c>
      <c r="AN9" s="81" t="n">
        <v>7.38011837005615</v>
      </c>
      <c r="AO9" s="81" t="n">
        <v>5.60934352874756</v>
      </c>
      <c r="AP9" s="81" t="n">
        <v>3.58226704597473</v>
      </c>
      <c r="AQ9" s="81" t="n">
        <v>1.83974599838257</v>
      </c>
      <c r="AR9" s="82" t="n">
        <v>1.19392287731171</v>
      </c>
      <c r="AS9" s="82" t="n">
        <v>0.934822916984558</v>
      </c>
      <c r="AT9" s="82" t="n">
        <v>0.845290005207062</v>
      </c>
      <c r="AU9" s="82" t="n">
        <v>0.986877083778381</v>
      </c>
      <c r="AV9" s="82" t="n">
        <v>2.25917196273804</v>
      </c>
      <c r="AW9" s="82" t="n">
        <v>4.13986587524414</v>
      </c>
      <c r="AX9" s="82" t="n">
        <v>7.22264099121094</v>
      </c>
      <c r="AY9" s="82" t="n">
        <v>8.59329319000244</v>
      </c>
      <c r="AZ9" s="82" t="n">
        <v>7.85599994659424</v>
      </c>
      <c r="BA9" s="82" t="n">
        <v>6.21458387374878</v>
      </c>
      <c r="BB9" s="82" t="n">
        <v>3.64267706871033</v>
      </c>
      <c r="BC9" s="82" t="n">
        <v>2.00401306152344</v>
      </c>
      <c r="BD9" s="82" t="n">
        <v>1.19251203536987</v>
      </c>
      <c r="BE9" s="82" t="n">
        <v>0.917502522468567</v>
      </c>
      <c r="BF9" s="82" t="n">
        <v>0.840749680995941</v>
      </c>
      <c r="BG9" s="82" t="n">
        <v>0.979079604148865</v>
      </c>
      <c r="BH9" s="82" t="n">
        <v>2.27762794494629</v>
      </c>
      <c r="BI9" s="82" t="n">
        <v>4.62189722061157</v>
      </c>
      <c r="BJ9" s="82" t="n">
        <v>7.1848840713501</v>
      </c>
      <c r="BK9" s="83"/>
    </row>
    <row r="10" customFormat="false" ht="12.8" hidden="false" customHeight="false" outlineLevel="0" collapsed="false">
      <c r="A10" s="0" t="s">
        <v>320</v>
      </c>
      <c r="B10" s="0" t="s">
        <v>321</v>
      </c>
      <c r="C10" s="80" t="n">
        <v>2.85182619094849</v>
      </c>
      <c r="D10" s="81" t="n">
        <v>3.05856895446777</v>
      </c>
      <c r="E10" s="81" t="n">
        <v>2.17786312103272</v>
      </c>
      <c r="F10" s="81" t="n">
        <v>1.18384099006653</v>
      </c>
      <c r="G10" s="81" t="n">
        <v>0.611831068992615</v>
      </c>
      <c r="H10" s="81" t="n">
        <v>0.369745820760727</v>
      </c>
      <c r="I10" s="81" t="n">
        <v>0.296654760837555</v>
      </c>
      <c r="J10" s="81" t="n">
        <v>0.287070989608765</v>
      </c>
      <c r="K10" s="81" t="n">
        <v>0.34593203663826</v>
      </c>
      <c r="L10" s="81" t="n">
        <v>0.598893761634827</v>
      </c>
      <c r="M10" s="81" t="n">
        <v>1.37249207496643</v>
      </c>
      <c r="N10" s="81" t="n">
        <v>2.21894407272339</v>
      </c>
      <c r="O10" s="81" t="n">
        <v>2.90952849388123</v>
      </c>
      <c r="P10" s="81" t="n">
        <v>2.8589174747467</v>
      </c>
      <c r="Q10" s="81" t="n">
        <v>1.83298993110657</v>
      </c>
      <c r="R10" s="81" t="n">
        <v>1.0447416305542</v>
      </c>
      <c r="S10" s="81" t="n">
        <v>0.59391862154007</v>
      </c>
      <c r="T10" s="81" t="n">
        <v>0.377131074666977</v>
      </c>
      <c r="U10" s="81" t="n">
        <v>0.288576066493988</v>
      </c>
      <c r="V10" s="81" t="n">
        <v>0.304872393608093</v>
      </c>
      <c r="W10" s="81" t="n">
        <v>0.322718799114227</v>
      </c>
      <c r="X10" s="81" t="n">
        <v>0.58289247751236</v>
      </c>
      <c r="Y10" s="81" t="n">
        <v>1.11330056190491</v>
      </c>
      <c r="Z10" s="81" t="n">
        <v>2.17587876319885</v>
      </c>
      <c r="AA10" s="81" t="n">
        <v>2.89525270462036</v>
      </c>
      <c r="AB10" s="81" t="n">
        <v>2.47827792167664</v>
      </c>
      <c r="AC10" s="81" t="n">
        <v>1.86288237571716</v>
      </c>
      <c r="AD10" s="81" t="n">
        <v>0.997325122356415</v>
      </c>
      <c r="AE10" s="81" t="n">
        <v>0.676613688468933</v>
      </c>
      <c r="AF10" s="81" t="n">
        <v>0.361612290143967</v>
      </c>
      <c r="AG10" s="81" t="n">
        <v>0.28586545586586</v>
      </c>
      <c r="AH10" s="81" t="n">
        <v>0.267067342996597</v>
      </c>
      <c r="AI10" s="81" t="n">
        <v>0.294746190309525</v>
      </c>
      <c r="AJ10" s="81" t="n">
        <v>0.521538972854614</v>
      </c>
      <c r="AK10" s="81" t="n">
        <v>1.16905951499939</v>
      </c>
      <c r="AL10" s="81" t="n">
        <v>2.34941101074219</v>
      </c>
      <c r="AM10" s="81" t="n">
        <v>2.14427590370178</v>
      </c>
      <c r="AN10" s="81" t="n">
        <v>2.36799287796021</v>
      </c>
      <c r="AO10" s="81" t="n">
        <v>1.76957762241364</v>
      </c>
      <c r="AP10" s="81" t="n">
        <v>1.10939395427704</v>
      </c>
      <c r="AQ10" s="81" t="n">
        <v>0.557146489620209</v>
      </c>
      <c r="AR10" s="82" t="n">
        <v>0.338381707668304</v>
      </c>
      <c r="AS10" s="82" t="n">
        <v>0.273000597953796</v>
      </c>
      <c r="AT10" s="82" t="n">
        <v>0.27553579211235</v>
      </c>
      <c r="AU10" s="82" t="n">
        <v>0.316598504781723</v>
      </c>
      <c r="AV10" s="82" t="n">
        <v>0.607541680335999</v>
      </c>
      <c r="AW10" s="82" t="n">
        <v>1.2369669675827</v>
      </c>
      <c r="AX10" s="82" t="n">
        <v>2.24078702926636</v>
      </c>
      <c r="AY10" s="82" t="n">
        <v>2.80397295951843</v>
      </c>
      <c r="AZ10" s="82" t="n">
        <v>2.66184997558594</v>
      </c>
      <c r="BA10" s="82" t="n">
        <v>1.96941697597504</v>
      </c>
      <c r="BB10" s="82" t="n">
        <v>1.12291705608368</v>
      </c>
      <c r="BC10" s="82" t="n">
        <v>0.61607551574707</v>
      </c>
      <c r="BD10" s="82" t="n">
        <v>0.372665792703629</v>
      </c>
      <c r="BE10" s="82" t="n">
        <v>0.276240706443787</v>
      </c>
      <c r="BF10" s="82" t="n">
        <v>0.278362095355988</v>
      </c>
      <c r="BG10" s="82" t="n">
        <v>0.318087607622147</v>
      </c>
      <c r="BH10" s="82" t="n">
        <v>0.611313104629517</v>
      </c>
      <c r="BI10" s="82" t="n">
        <v>1.24763703346252</v>
      </c>
      <c r="BJ10" s="82" t="n">
        <v>2.2543580532074</v>
      </c>
      <c r="BK10" s="83"/>
    </row>
    <row r="11" customFormat="false" ht="12.8" hidden="false" customHeight="false" outlineLevel="0" collapsed="false">
      <c r="A11" s="0" t="s">
        <v>322</v>
      </c>
      <c r="B11" s="0" t="s">
        <v>323</v>
      </c>
      <c r="C11" s="80" t="n">
        <v>3.30680441856384</v>
      </c>
      <c r="D11" s="81" t="n">
        <v>3.06167936325073</v>
      </c>
      <c r="E11" s="81" t="n">
        <v>1.77525877952576</v>
      </c>
      <c r="F11" s="81" t="n">
        <v>1.08094274997711</v>
      </c>
      <c r="G11" s="81" t="n">
        <v>0.586310923099518</v>
      </c>
      <c r="H11" s="81" t="n">
        <v>0.406570941209793</v>
      </c>
      <c r="I11" s="81" t="n">
        <v>0.337281495332718</v>
      </c>
      <c r="J11" s="81" t="n">
        <v>0.318408608436585</v>
      </c>
      <c r="K11" s="81" t="n">
        <v>0.348211765289307</v>
      </c>
      <c r="L11" s="81" t="n">
        <v>0.688929319381714</v>
      </c>
      <c r="M11" s="81" t="n">
        <v>1.21693015098572</v>
      </c>
      <c r="N11" s="81" t="n">
        <v>2.57279014587402</v>
      </c>
      <c r="O11" s="81" t="n">
        <v>3.26772975921631</v>
      </c>
      <c r="P11" s="81" t="n">
        <v>2.9992470741272</v>
      </c>
      <c r="Q11" s="81" t="n">
        <v>1.69014096260071</v>
      </c>
      <c r="R11" s="81" t="n">
        <v>1.08535194396973</v>
      </c>
      <c r="S11" s="81" t="n">
        <v>0.490813493728638</v>
      </c>
      <c r="T11" s="81" t="n">
        <v>0.364017844200134</v>
      </c>
      <c r="U11" s="81" t="n">
        <v>0.3190056681633</v>
      </c>
      <c r="V11" s="81" t="n">
        <v>0.345784187316895</v>
      </c>
      <c r="W11" s="81" t="n">
        <v>0.346014887094498</v>
      </c>
      <c r="X11" s="81" t="n">
        <v>0.565661787986755</v>
      </c>
      <c r="Y11" s="81" t="n">
        <v>1.21547424793243</v>
      </c>
      <c r="Z11" s="81" t="n">
        <v>2.37550139427185</v>
      </c>
      <c r="AA11" s="81" t="n">
        <v>2.76920056343079</v>
      </c>
      <c r="AB11" s="81" t="n">
        <v>2.62996602058411</v>
      </c>
      <c r="AC11" s="81" t="n">
        <v>2.10833287239075</v>
      </c>
      <c r="AD11" s="81" t="n">
        <v>1.04369425773621</v>
      </c>
      <c r="AE11" s="81" t="n">
        <v>0.62851095199585</v>
      </c>
      <c r="AF11" s="81" t="n">
        <v>0.402818709611893</v>
      </c>
      <c r="AG11" s="81" t="n">
        <v>0.334677010774612</v>
      </c>
      <c r="AH11" s="81" t="n">
        <v>0.312724351882935</v>
      </c>
      <c r="AI11" s="81" t="n">
        <v>0.330680906772614</v>
      </c>
      <c r="AJ11" s="81" t="n">
        <v>0.601482272148132</v>
      </c>
      <c r="AK11" s="81" t="n">
        <v>1.31690955162048</v>
      </c>
      <c r="AL11" s="81" t="n">
        <v>2.63285565376282</v>
      </c>
      <c r="AM11" s="81" t="n">
        <v>2.21859765052795</v>
      </c>
      <c r="AN11" s="81" t="n">
        <v>2.50142979621887</v>
      </c>
      <c r="AO11" s="81" t="n">
        <v>1.6694313287735</v>
      </c>
      <c r="AP11" s="81" t="n">
        <v>0.981226623058319</v>
      </c>
      <c r="AQ11" s="81" t="n">
        <v>0.562506973743439</v>
      </c>
      <c r="AR11" s="82" t="n">
        <v>0.400790899991989</v>
      </c>
      <c r="AS11" s="82" t="n">
        <v>0.335791498422623</v>
      </c>
      <c r="AT11" s="82" t="n">
        <v>0.316211313009262</v>
      </c>
      <c r="AU11" s="82" t="n">
        <v>0.343967497348785</v>
      </c>
      <c r="AV11" s="82" t="n">
        <v>0.646431803703308</v>
      </c>
      <c r="AW11" s="82" t="n">
        <v>1.28484702110291</v>
      </c>
      <c r="AX11" s="82" t="n">
        <v>2.45847797393799</v>
      </c>
      <c r="AY11" s="82" t="n">
        <v>3.05614900588989</v>
      </c>
      <c r="AZ11" s="82" t="n">
        <v>2.72157597541809</v>
      </c>
      <c r="BA11" s="82" t="n">
        <v>1.86880397796631</v>
      </c>
      <c r="BB11" s="82" t="n">
        <v>1.03595399856567</v>
      </c>
      <c r="BC11" s="82" t="n">
        <v>0.555196821689606</v>
      </c>
      <c r="BD11" s="82" t="n">
        <v>0.380198806524277</v>
      </c>
      <c r="BE11" s="82" t="n">
        <v>0.328679889440537</v>
      </c>
      <c r="BF11" s="82" t="n">
        <v>0.305977314710617</v>
      </c>
      <c r="BG11" s="82" t="n">
        <v>0.338888108730316</v>
      </c>
      <c r="BH11" s="82" t="n">
        <v>0.645862281322479</v>
      </c>
      <c r="BI11" s="82" t="n">
        <v>1.31327295303345</v>
      </c>
      <c r="BJ11" s="82" t="n">
        <v>2.4729700088501</v>
      </c>
      <c r="BK11" s="83"/>
    </row>
    <row r="12" customFormat="false" ht="12.8" hidden="false" customHeight="false" outlineLevel="0" collapsed="false">
      <c r="A12" s="0" t="s">
        <v>324</v>
      </c>
      <c r="B12" s="0" t="s">
        <v>325</v>
      </c>
      <c r="C12" s="80" t="n">
        <v>1.48586714267731</v>
      </c>
      <c r="D12" s="81" t="n">
        <v>1.55775010585785</v>
      </c>
      <c r="E12" s="81" t="n">
        <v>0.870494484901428</v>
      </c>
      <c r="F12" s="81" t="n">
        <v>0.431253224611282</v>
      </c>
      <c r="G12" s="81" t="n">
        <v>0.210845962166786</v>
      </c>
      <c r="H12" s="81" t="n">
        <v>0.158213570713997</v>
      </c>
      <c r="I12" s="81" t="n">
        <v>0.137902706861496</v>
      </c>
      <c r="J12" s="81" t="n">
        <v>0.126613542437553</v>
      </c>
      <c r="K12" s="81" t="n">
        <v>0.150445029139519</v>
      </c>
      <c r="L12" s="81" t="n">
        <v>0.226467445492744</v>
      </c>
      <c r="M12" s="81" t="n">
        <v>0.413872867822647</v>
      </c>
      <c r="N12" s="81" t="n">
        <v>1.02446985244751</v>
      </c>
      <c r="O12" s="81" t="n">
        <v>1.38807380199432</v>
      </c>
      <c r="P12" s="81" t="n">
        <v>1.35602712631226</v>
      </c>
      <c r="Q12" s="81" t="n">
        <v>0.821109175682068</v>
      </c>
      <c r="R12" s="81" t="n">
        <v>0.447520554065704</v>
      </c>
      <c r="S12" s="81" t="n">
        <v>0.226473972201347</v>
      </c>
      <c r="T12" s="81" t="n">
        <v>0.147131532430649</v>
      </c>
      <c r="U12" s="81" t="n">
        <v>0.133542358875275</v>
      </c>
      <c r="V12" s="81" t="n">
        <v>0.127239778637886</v>
      </c>
      <c r="W12" s="81" t="n">
        <v>0.13876186311245</v>
      </c>
      <c r="X12" s="81" t="n">
        <v>0.176604643464088</v>
      </c>
      <c r="Y12" s="81" t="n">
        <v>0.364579945802689</v>
      </c>
      <c r="Z12" s="81" t="n">
        <v>0.916117131710053</v>
      </c>
      <c r="AA12" s="81" t="n">
        <v>1.20085144042969</v>
      </c>
      <c r="AB12" s="81" t="n">
        <v>1.17119038105011</v>
      </c>
      <c r="AC12" s="81" t="n">
        <v>0.888687670230866</v>
      </c>
      <c r="AD12" s="81" t="n">
        <v>0.487118512392044</v>
      </c>
      <c r="AE12" s="81" t="n">
        <v>0.264147400856018</v>
      </c>
      <c r="AF12" s="81" t="n">
        <v>0.163456901907921</v>
      </c>
      <c r="AG12" s="81" t="n">
        <v>0.1335569024086</v>
      </c>
      <c r="AH12" s="81" t="n">
        <v>0.126166641712189</v>
      </c>
      <c r="AI12" s="81" t="n">
        <v>0.131342500448227</v>
      </c>
      <c r="AJ12" s="81" t="n">
        <v>0.192173615098</v>
      </c>
      <c r="AK12" s="81" t="n">
        <v>0.458609700202942</v>
      </c>
      <c r="AL12" s="81" t="n">
        <v>1.05367767810822</v>
      </c>
      <c r="AM12" s="81" t="n">
        <v>1.03168940544128</v>
      </c>
      <c r="AN12" s="81" t="n">
        <v>1.07156884670258</v>
      </c>
      <c r="AO12" s="81" t="n">
        <v>0.770452857017517</v>
      </c>
      <c r="AP12" s="81" t="n">
        <v>0.419733196496964</v>
      </c>
      <c r="AQ12" s="81" t="n">
        <v>0.217152997851372</v>
      </c>
      <c r="AR12" s="82" t="n">
        <v>0.149287298321724</v>
      </c>
      <c r="AS12" s="82" t="n">
        <v>0.126531198620796</v>
      </c>
      <c r="AT12" s="82" t="n">
        <v>0.117153897881508</v>
      </c>
      <c r="AU12" s="82" t="n">
        <v>0.129873096942902</v>
      </c>
      <c r="AV12" s="82" t="n">
        <v>0.21453920006752</v>
      </c>
      <c r="AW12" s="82" t="n">
        <v>0.455896586179733</v>
      </c>
      <c r="AX12" s="82" t="n">
        <v>0.998541414737701</v>
      </c>
      <c r="AY12" s="82" t="n">
        <v>1.35658097267151</v>
      </c>
      <c r="AZ12" s="82" t="n">
        <v>1.25845801830292</v>
      </c>
      <c r="BA12" s="82" t="n">
        <v>0.835354685783386</v>
      </c>
      <c r="BB12" s="82" t="n">
        <v>0.440590709447861</v>
      </c>
      <c r="BC12" s="82" t="n">
        <v>0.20909820497036</v>
      </c>
      <c r="BD12" s="82" t="n">
        <v>0.150937214493752</v>
      </c>
      <c r="BE12" s="82" t="n">
        <v>0.125599592924118</v>
      </c>
      <c r="BF12" s="82" t="n">
        <v>0.119396701455116</v>
      </c>
      <c r="BG12" s="82" t="n">
        <v>0.130954295396805</v>
      </c>
      <c r="BH12" s="82" t="n">
        <v>0.214544504880905</v>
      </c>
      <c r="BI12" s="82" t="n">
        <v>0.463458001613617</v>
      </c>
      <c r="BJ12" s="82" t="n">
        <v>0.973675906658173</v>
      </c>
      <c r="BK12" s="83"/>
    </row>
    <row r="13" customFormat="false" ht="12.8" hidden="false" customHeight="false" outlineLevel="0" collapsed="false">
      <c r="A13" s="0" t="s">
        <v>326</v>
      </c>
      <c r="B13" s="0" t="s">
        <v>327</v>
      </c>
      <c r="C13" s="80" t="n">
        <v>2.444011926651</v>
      </c>
      <c r="D13" s="81" t="n">
        <v>2.54997229576111</v>
      </c>
      <c r="E13" s="81" t="n">
        <v>1.67493796348572</v>
      </c>
      <c r="F13" s="81" t="n">
        <v>0.748988091945648</v>
      </c>
      <c r="G13" s="81" t="n">
        <v>0.457335323095322</v>
      </c>
      <c r="H13" s="81" t="n">
        <v>0.33989542722702</v>
      </c>
      <c r="I13" s="81" t="n">
        <v>0.316842287778854</v>
      </c>
      <c r="J13" s="81" t="n">
        <v>0.292364150285721</v>
      </c>
      <c r="K13" s="81" t="n">
        <v>0.31757178902626</v>
      </c>
      <c r="L13" s="81" t="n">
        <v>0.374740213155746</v>
      </c>
      <c r="M13" s="81" t="n">
        <v>0.712558090686798</v>
      </c>
      <c r="N13" s="81" t="n">
        <v>1.62459993362427</v>
      </c>
      <c r="O13" s="81" t="n">
        <v>2.10855841636658</v>
      </c>
      <c r="P13" s="81" t="n">
        <v>2.32533884048462</v>
      </c>
      <c r="Q13" s="81" t="n">
        <v>1.29483127593994</v>
      </c>
      <c r="R13" s="81" t="n">
        <v>0.70753937959671</v>
      </c>
      <c r="S13" s="81" t="n">
        <v>0.466852754354477</v>
      </c>
      <c r="T13" s="81" t="n">
        <v>0.357075423002243</v>
      </c>
      <c r="U13" s="81" t="n">
        <v>0.321050137281418</v>
      </c>
      <c r="V13" s="81" t="n">
        <v>0.294698506593704</v>
      </c>
      <c r="W13" s="81" t="n">
        <v>0.320661664009094</v>
      </c>
      <c r="X13" s="81" t="n">
        <v>0.34673136472702</v>
      </c>
      <c r="Y13" s="81" t="n">
        <v>0.715724647045136</v>
      </c>
      <c r="Z13" s="81" t="n">
        <v>1.53883838653564</v>
      </c>
      <c r="AA13" s="81" t="n">
        <v>2.13680410385132</v>
      </c>
      <c r="AB13" s="81" t="n">
        <v>1.96126735210419</v>
      </c>
      <c r="AC13" s="81" t="n">
        <v>1.2883814573288</v>
      </c>
      <c r="AD13" s="81" t="n">
        <v>0.781120896339417</v>
      </c>
      <c r="AE13" s="81" t="n">
        <v>0.450820356607437</v>
      </c>
      <c r="AF13" s="81" t="n">
        <v>0.346935600042343</v>
      </c>
      <c r="AG13" s="81" t="n">
        <v>0.301698952913284</v>
      </c>
      <c r="AH13" s="81" t="n">
        <v>0.280529320240021</v>
      </c>
      <c r="AI13" s="81" t="n">
        <v>0.285749495029449</v>
      </c>
      <c r="AJ13" s="81" t="n">
        <v>0.340347856283188</v>
      </c>
      <c r="AK13" s="81" t="n">
        <v>0.609978675842285</v>
      </c>
      <c r="AL13" s="81" t="n">
        <v>1.51897382736206</v>
      </c>
      <c r="AM13" s="81" t="n">
        <v>1.68765568733215</v>
      </c>
      <c r="AN13" s="81" t="n">
        <v>1.6174156665802</v>
      </c>
      <c r="AO13" s="81" t="n">
        <v>1.29131364822388</v>
      </c>
      <c r="AP13" s="81" t="n">
        <v>0.724499881267548</v>
      </c>
      <c r="AQ13" s="81" t="n">
        <v>0.373348891735077</v>
      </c>
      <c r="AR13" s="82" t="n">
        <v>0.324409693479538</v>
      </c>
      <c r="AS13" s="82" t="n">
        <v>0.284750998020172</v>
      </c>
      <c r="AT13" s="82" t="n">
        <v>0.281866103410721</v>
      </c>
      <c r="AU13" s="82" t="n">
        <v>0.295636802911758</v>
      </c>
      <c r="AV13" s="82" t="n">
        <v>0.36593309044838</v>
      </c>
      <c r="AW13" s="82" t="n">
        <v>0.703536212444305</v>
      </c>
      <c r="AX13" s="82" t="n">
        <v>1.46208703517914</v>
      </c>
      <c r="AY13" s="82" t="n">
        <v>2.13630795478821</v>
      </c>
      <c r="AZ13" s="82" t="n">
        <v>2.10473108291626</v>
      </c>
      <c r="BA13" s="82" t="n">
        <v>1.35998094081879</v>
      </c>
      <c r="BB13" s="82" t="n">
        <v>0.716638386249542</v>
      </c>
      <c r="BC13" s="82" t="n">
        <v>0.401273995637894</v>
      </c>
      <c r="BD13" s="82" t="n">
        <v>0.328201711177826</v>
      </c>
      <c r="BE13" s="82" t="n">
        <v>0.287030607461929</v>
      </c>
      <c r="BF13" s="82" t="n">
        <v>0.283429712057114</v>
      </c>
      <c r="BG13" s="82" t="n">
        <v>0.295703113079071</v>
      </c>
      <c r="BH13" s="82" t="n">
        <v>0.36106550693512</v>
      </c>
      <c r="BI13" s="82" t="n">
        <v>0.699818015098572</v>
      </c>
      <c r="BJ13" s="82" t="n">
        <v>1.47127902507782</v>
      </c>
      <c r="BK13" s="83"/>
    </row>
    <row r="14" customFormat="false" ht="12.8" hidden="false" customHeight="false" outlineLevel="0" collapsed="false">
      <c r="A14" s="0" t="s">
        <v>328</v>
      </c>
      <c r="B14" s="0" t="s">
        <v>329</v>
      </c>
      <c r="C14" s="80" t="n">
        <v>1.71306347846985</v>
      </c>
      <c r="D14" s="81" t="n">
        <v>1.81249499320984</v>
      </c>
      <c r="E14" s="81" t="n">
        <v>1.33407640457153</v>
      </c>
      <c r="F14" s="81" t="n">
        <v>0.881845116615295</v>
      </c>
      <c r="G14" s="81" t="n">
        <v>0.560340821743012</v>
      </c>
      <c r="H14" s="81" t="n">
        <v>0.356270760297775</v>
      </c>
      <c r="I14" s="81" t="n">
        <v>0.268039256334305</v>
      </c>
      <c r="J14" s="81" t="n">
        <v>0.255551874637604</v>
      </c>
      <c r="K14" s="81" t="n">
        <v>0.35896047949791</v>
      </c>
      <c r="L14" s="81" t="n">
        <v>0.474327325820923</v>
      </c>
      <c r="M14" s="81" t="n">
        <v>1.1886830329895</v>
      </c>
      <c r="N14" s="81" t="n">
        <v>1.72751331329346</v>
      </c>
      <c r="O14" s="81" t="n">
        <v>2.01756882667542</v>
      </c>
      <c r="P14" s="81" t="n">
        <v>1.94039177894592</v>
      </c>
      <c r="Q14" s="81" t="n">
        <v>1.16710019111633</v>
      </c>
      <c r="R14" s="81" t="n">
        <v>0.785967409610748</v>
      </c>
      <c r="S14" s="81" t="n">
        <v>0.489126741886139</v>
      </c>
      <c r="T14" s="81" t="n">
        <v>0.349581897258759</v>
      </c>
      <c r="U14" s="81" t="n">
        <v>0.288525700569153</v>
      </c>
      <c r="V14" s="81" t="n">
        <v>0.274068087339401</v>
      </c>
      <c r="W14" s="81" t="n">
        <v>0.365935027599335</v>
      </c>
      <c r="X14" s="81" t="n">
        <v>0.60545015335083</v>
      </c>
      <c r="Y14" s="81" t="n">
        <v>1.23751294612885</v>
      </c>
      <c r="Z14" s="81" t="n">
        <v>1.74223160743713</v>
      </c>
      <c r="AA14" s="81" t="n">
        <v>1.92768347263336</v>
      </c>
      <c r="AB14" s="81" t="n">
        <v>1.75256478786469</v>
      </c>
      <c r="AC14" s="81" t="n">
        <v>1.32720017433167</v>
      </c>
      <c r="AD14" s="81" t="n">
        <v>1.04881405830383</v>
      </c>
      <c r="AE14" s="81" t="n">
        <v>0.600715458393097</v>
      </c>
      <c r="AF14" s="81" t="n">
        <v>0.391688197851181</v>
      </c>
      <c r="AG14" s="81" t="n">
        <v>0.29315972328186</v>
      </c>
      <c r="AH14" s="81" t="n">
        <v>0.265589714050293</v>
      </c>
      <c r="AI14" s="81" t="n">
        <v>0.314637869596481</v>
      </c>
      <c r="AJ14" s="81" t="n">
        <v>0.534050226211548</v>
      </c>
      <c r="AK14" s="81" t="n">
        <v>0.948193907737732</v>
      </c>
      <c r="AL14" s="81" t="n">
        <v>1.79990816116333</v>
      </c>
      <c r="AM14" s="81" t="n">
        <v>1.73088371753693</v>
      </c>
      <c r="AN14" s="81" t="n">
        <v>1.85874545574188</v>
      </c>
      <c r="AO14" s="81" t="n">
        <v>1.49123346805573</v>
      </c>
      <c r="AP14" s="81" t="n">
        <v>0.951239883899689</v>
      </c>
      <c r="AQ14" s="81" t="n">
        <v>0.511309385299683</v>
      </c>
      <c r="AR14" s="82" t="n">
        <v>0.353186905384064</v>
      </c>
      <c r="AS14" s="82" t="n">
        <v>0.297972112894058</v>
      </c>
      <c r="AT14" s="82" t="n">
        <v>0.260220885276794</v>
      </c>
      <c r="AU14" s="82" t="n">
        <v>0.338680386543274</v>
      </c>
      <c r="AV14" s="82" t="n">
        <v>0.557303786277771</v>
      </c>
      <c r="AW14" s="82" t="n">
        <v>1.09980905056</v>
      </c>
      <c r="AX14" s="82" t="n">
        <v>1.71375703811646</v>
      </c>
      <c r="AY14" s="82" t="n">
        <v>1.98705399036407</v>
      </c>
      <c r="AZ14" s="82" t="n">
        <v>1.98458003997803</v>
      </c>
      <c r="BA14" s="82" t="n">
        <v>1.39369595050812</v>
      </c>
      <c r="BB14" s="82" t="n">
        <v>0.937536776065826</v>
      </c>
      <c r="BC14" s="82" t="n">
        <v>0.55580872297287</v>
      </c>
      <c r="BD14" s="82" t="n">
        <v>0.373116999864578</v>
      </c>
      <c r="BE14" s="82" t="n">
        <v>0.292236894369125</v>
      </c>
      <c r="BF14" s="82" t="n">
        <v>0.269092202186585</v>
      </c>
      <c r="BG14" s="82" t="n">
        <v>0.351159781217575</v>
      </c>
      <c r="BH14" s="82" t="n">
        <v>0.568565487861633</v>
      </c>
      <c r="BI14" s="82" t="n">
        <v>1.13447499275208</v>
      </c>
      <c r="BJ14" s="82" t="n">
        <v>1.75660908222198</v>
      </c>
      <c r="BK14" s="83"/>
    </row>
    <row r="15" customFormat="false" ht="12.8" hidden="false" customHeight="false" outlineLevel="0" collapsed="false">
      <c r="A15" s="0" t="s">
        <v>330</v>
      </c>
      <c r="B15" s="0" t="s">
        <v>331</v>
      </c>
      <c r="C15" s="80" t="n">
        <v>2.62402153015137</v>
      </c>
      <c r="D15" s="81" t="n">
        <v>2.7751681804657</v>
      </c>
      <c r="E15" s="81" t="n">
        <v>2.18772840499878</v>
      </c>
      <c r="F15" s="81" t="n">
        <v>1.95819437503815</v>
      </c>
      <c r="G15" s="81" t="n">
        <v>1.4637758731842</v>
      </c>
      <c r="H15" s="81" t="n">
        <v>1.09450125694275</v>
      </c>
      <c r="I15" s="81" t="n">
        <v>0.914233446121216</v>
      </c>
      <c r="J15" s="81" t="n">
        <v>0.812034547328949</v>
      </c>
      <c r="K15" s="81" t="n">
        <v>0.858867228031158</v>
      </c>
      <c r="L15" s="81" t="n">
        <v>1.00881969928741</v>
      </c>
      <c r="M15" s="81" t="n">
        <v>1.88479542732239</v>
      </c>
      <c r="N15" s="81" t="n">
        <v>2.99452805519104</v>
      </c>
      <c r="O15" s="81" t="n">
        <v>3.48586320877075</v>
      </c>
      <c r="P15" s="81" t="n">
        <v>3.0913405418396</v>
      </c>
      <c r="Q15" s="81" t="n">
        <v>2.08791875839233</v>
      </c>
      <c r="R15" s="81" t="n">
        <v>1.55018365383148</v>
      </c>
      <c r="S15" s="81" t="n">
        <v>1.14339232444763</v>
      </c>
      <c r="T15" s="81" t="n">
        <v>1.09341096878052</v>
      </c>
      <c r="U15" s="81" t="n">
        <v>0.917151272296906</v>
      </c>
      <c r="V15" s="81" t="n">
        <v>0.849389672279358</v>
      </c>
      <c r="W15" s="81" t="n">
        <v>0.879673659801483</v>
      </c>
      <c r="X15" s="81" t="n">
        <v>1.22556686401367</v>
      </c>
      <c r="Y15" s="81" t="n">
        <v>2.15405058860779</v>
      </c>
      <c r="Z15" s="81" t="n">
        <v>3.08690810203552</v>
      </c>
      <c r="AA15" s="81" t="n">
        <v>3.33490562438965</v>
      </c>
      <c r="AB15" s="81" t="n">
        <v>2.94863486289978</v>
      </c>
      <c r="AC15" s="81" t="n">
        <v>2.12869501113892</v>
      </c>
      <c r="AD15" s="81" t="n">
        <v>1.77691352367401</v>
      </c>
      <c r="AE15" s="81" t="n">
        <v>1.32135999202728</v>
      </c>
      <c r="AF15" s="81" t="n">
        <v>1.14524352550507</v>
      </c>
      <c r="AG15" s="81" t="n">
        <v>1.00958335399628</v>
      </c>
      <c r="AH15" s="81" t="n">
        <v>0.927463471889496</v>
      </c>
      <c r="AI15" s="81" t="n">
        <v>0.950905680656433</v>
      </c>
      <c r="AJ15" s="81" t="n">
        <v>1.19353330135345</v>
      </c>
      <c r="AK15" s="81" t="n">
        <v>1.66636872291565</v>
      </c>
      <c r="AL15" s="81" t="n">
        <v>2.71347308158875</v>
      </c>
      <c r="AM15" s="81" t="n">
        <v>2.80145025253296</v>
      </c>
      <c r="AN15" s="81" t="n">
        <v>2.74832892417908</v>
      </c>
      <c r="AO15" s="81" t="n">
        <v>2.86792731285095</v>
      </c>
      <c r="AP15" s="81" t="n">
        <v>1.92248904705048</v>
      </c>
      <c r="AQ15" s="81" t="n">
        <v>1.36255705356598</v>
      </c>
      <c r="AR15" s="82" t="n">
        <v>1.16389000415802</v>
      </c>
      <c r="AS15" s="82" t="n">
        <v>0.975291073322296</v>
      </c>
      <c r="AT15" s="82" t="n">
        <v>0.886629223823547</v>
      </c>
      <c r="AU15" s="82" t="n">
        <v>0.958824396133423</v>
      </c>
      <c r="AV15" s="82" t="n">
        <v>1.20389294624329</v>
      </c>
      <c r="AW15" s="82" t="n">
        <v>1.93602395057678</v>
      </c>
      <c r="AX15" s="82" t="n">
        <v>2.96844410896301</v>
      </c>
      <c r="AY15" s="82" t="n">
        <v>3.15495491027832</v>
      </c>
      <c r="AZ15" s="82" t="n">
        <v>3.00730895996094</v>
      </c>
      <c r="BA15" s="82" t="n">
        <v>2.53399395942688</v>
      </c>
      <c r="BB15" s="82" t="n">
        <v>1.99241197109222</v>
      </c>
      <c r="BC15" s="82" t="n">
        <v>1.44944703578949</v>
      </c>
      <c r="BD15" s="82" t="n">
        <v>1.18739902973175</v>
      </c>
      <c r="BE15" s="82" t="n">
        <v>0.984199583530426</v>
      </c>
      <c r="BF15" s="82" t="n">
        <v>0.892792880535126</v>
      </c>
      <c r="BG15" s="82" t="n">
        <v>0.966848313808441</v>
      </c>
      <c r="BH15" s="82" t="n">
        <v>1.21378886699677</v>
      </c>
      <c r="BI15" s="82" t="n">
        <v>1.95960795879364</v>
      </c>
      <c r="BJ15" s="82" t="n">
        <v>3.01190400123596</v>
      </c>
      <c r="BK15" s="83"/>
    </row>
    <row r="16" customFormat="false" ht="12.8" hidden="false" customHeight="false" outlineLevel="0" collapsed="false">
      <c r="A16" s="0" t="s">
        <v>332</v>
      </c>
      <c r="B16" s="0" t="s">
        <v>333</v>
      </c>
      <c r="C16" s="80" t="n">
        <v>30.5153350830078</v>
      </c>
      <c r="D16" s="81" t="n">
        <v>31.5799427032471</v>
      </c>
      <c r="E16" s="81" t="n">
        <v>21.7607097625732</v>
      </c>
      <c r="F16" s="81" t="n">
        <v>13.8164873123169</v>
      </c>
      <c r="G16" s="81" t="n">
        <v>7.99008893966675</v>
      </c>
      <c r="H16" s="81" t="n">
        <v>5.24847221374512</v>
      </c>
      <c r="I16" s="81" t="n">
        <v>4.08463048934937</v>
      </c>
      <c r="J16" s="81" t="n">
        <v>3.7371654510498</v>
      </c>
      <c r="K16" s="81" t="n">
        <v>4.2873592376709</v>
      </c>
      <c r="L16" s="81" t="n">
        <v>7.46961498260498</v>
      </c>
      <c r="M16" s="81" t="n">
        <v>13.7887783050537</v>
      </c>
      <c r="N16" s="81" t="n">
        <v>23.8256855010986</v>
      </c>
      <c r="O16" s="81" t="n">
        <v>31.1663970947266</v>
      </c>
      <c r="P16" s="81" t="n">
        <v>29.6392784118652</v>
      </c>
      <c r="Q16" s="81" t="n">
        <v>19.1074905395508</v>
      </c>
      <c r="R16" s="81" t="n">
        <v>12.6822118759155</v>
      </c>
      <c r="S16" s="81" t="n">
        <v>6.90855073928833</v>
      </c>
      <c r="T16" s="81" t="n">
        <v>4.85740089416504</v>
      </c>
      <c r="U16" s="81" t="n">
        <v>4.05833005905151</v>
      </c>
      <c r="V16" s="81" t="n">
        <v>3.89438962936401</v>
      </c>
      <c r="W16" s="81" t="n">
        <v>4.18734312057495</v>
      </c>
      <c r="X16" s="81" t="n">
        <v>7.00916719436646</v>
      </c>
      <c r="Y16" s="81" t="n">
        <v>13.6260204315186</v>
      </c>
      <c r="Z16" s="81" t="n">
        <v>23.4812335968018</v>
      </c>
      <c r="AA16" s="81" t="n">
        <v>28.8472366333008</v>
      </c>
      <c r="AB16" s="81" t="n">
        <v>27.0937156677246</v>
      </c>
      <c r="AC16" s="81" t="n">
        <v>21.8306102752686</v>
      </c>
      <c r="AD16" s="81" t="n">
        <v>12.7986631393433</v>
      </c>
      <c r="AE16" s="81" t="n">
        <v>8.03831100463867</v>
      </c>
      <c r="AF16" s="81" t="n">
        <v>5.07456541061401</v>
      </c>
      <c r="AG16" s="81" t="n">
        <v>4.05817365646362</v>
      </c>
      <c r="AH16" s="81" t="n">
        <v>3.73673963546753</v>
      </c>
      <c r="AI16" s="81" t="n">
        <v>3.96487045288086</v>
      </c>
      <c r="AJ16" s="81" t="n">
        <v>6.55586004257202</v>
      </c>
      <c r="AK16" s="81" t="n">
        <v>12.8843927383423</v>
      </c>
      <c r="AL16" s="81" t="n">
        <v>24.9168338775635</v>
      </c>
      <c r="AM16" s="81" t="n">
        <v>23.0187187194824</v>
      </c>
      <c r="AN16" s="81" t="n">
        <v>25.0591373443604</v>
      </c>
      <c r="AO16" s="81" t="n">
        <v>20.237398147583</v>
      </c>
      <c r="AP16" s="81" t="n">
        <v>13.0504102706909</v>
      </c>
      <c r="AQ16" s="81" t="n">
        <v>7.16199779510498</v>
      </c>
      <c r="AR16" s="82" t="n">
        <v>5.03746700286865</v>
      </c>
      <c r="AS16" s="82" t="n">
        <v>4.04733180999756</v>
      </c>
      <c r="AT16" s="82" t="n">
        <v>3.74304604530334</v>
      </c>
      <c r="AU16" s="82" t="n">
        <v>4.17934322357178</v>
      </c>
      <c r="AV16" s="82" t="n">
        <v>7.26732015609741</v>
      </c>
      <c r="AW16" s="82" t="n">
        <v>13.6793203353882</v>
      </c>
      <c r="AX16" s="82" t="n">
        <v>23.7599506378174</v>
      </c>
      <c r="AY16" s="82" t="n">
        <v>29.2517414093018</v>
      </c>
      <c r="AZ16" s="82" t="n">
        <v>27.9866199493408</v>
      </c>
      <c r="BA16" s="82" t="n">
        <v>21.2412700653076</v>
      </c>
      <c r="BB16" s="82" t="n">
        <v>13.2822790145874</v>
      </c>
      <c r="BC16" s="82" t="n">
        <v>7.61472988128662</v>
      </c>
      <c r="BD16" s="82" t="n">
        <v>5.13097476959229</v>
      </c>
      <c r="BE16" s="82" t="n">
        <v>4.03244590759277</v>
      </c>
      <c r="BF16" s="82" t="n">
        <v>3.74967098236084</v>
      </c>
      <c r="BG16" s="82" t="n">
        <v>4.20347118377686</v>
      </c>
      <c r="BH16" s="82" t="n">
        <v>7.31476879119873</v>
      </c>
      <c r="BI16" s="82" t="n">
        <v>14.2512798309326</v>
      </c>
      <c r="BJ16" s="82" t="n">
        <v>23.8182106018066</v>
      </c>
      <c r="BK16" s="83"/>
    </row>
    <row r="17" customFormat="false" ht="12.8" hidden="false" customHeight="false" outlineLevel="0" collapsed="false">
      <c r="C17" s="88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4</v>
      </c>
      <c r="C18" s="88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5</v>
      </c>
      <c r="B19" s="0" t="s">
        <v>315</v>
      </c>
      <c r="C19" s="80" t="n">
        <v>0.695782721042633</v>
      </c>
      <c r="D19" s="81" t="n">
        <v>0.719152987003326</v>
      </c>
      <c r="E19" s="81" t="n">
        <v>0.514205574989319</v>
      </c>
      <c r="F19" s="81" t="n">
        <v>0.395292907953262</v>
      </c>
      <c r="G19" s="81" t="n">
        <v>0.250772058963776</v>
      </c>
      <c r="H19" s="81" t="n">
        <v>0.184959471225739</v>
      </c>
      <c r="I19" s="81" t="n">
        <v>0.149289295077324</v>
      </c>
      <c r="J19" s="81" t="n">
        <v>0.151232093572617</v>
      </c>
      <c r="K19" s="81" t="n">
        <v>0.160165369510651</v>
      </c>
      <c r="L19" s="81" t="n">
        <v>0.204063028097153</v>
      </c>
      <c r="M19" s="81" t="n">
        <v>0.415073126554489</v>
      </c>
      <c r="N19" s="81" t="n">
        <v>0.458893746137619</v>
      </c>
      <c r="O19" s="81" t="n">
        <v>0.642093777656555</v>
      </c>
      <c r="P19" s="81" t="n">
        <v>0.702194631099701</v>
      </c>
      <c r="Q19" s="81" t="n">
        <v>0.479985386133194</v>
      </c>
      <c r="R19" s="81" t="n">
        <v>0.381609827280045</v>
      </c>
      <c r="S19" s="81" t="n">
        <v>0.221205934882164</v>
      </c>
      <c r="T19" s="81" t="n">
        <v>0.156544238328934</v>
      </c>
      <c r="U19" s="81" t="n">
        <v>0.147143393754959</v>
      </c>
      <c r="V19" s="81" t="n">
        <v>0.138676196336746</v>
      </c>
      <c r="W19" s="81" t="n">
        <v>0.150013580918312</v>
      </c>
      <c r="X19" s="81" t="n">
        <v>0.188185542821884</v>
      </c>
      <c r="Y19" s="81" t="n">
        <v>0.301775395870209</v>
      </c>
      <c r="Z19" s="81" t="n">
        <v>0.443849891424179</v>
      </c>
      <c r="AA19" s="81" t="n">
        <v>0.613782465457916</v>
      </c>
      <c r="AB19" s="81" t="n">
        <v>0.674132764339447</v>
      </c>
      <c r="AC19" s="81" t="n">
        <v>0.564856469631195</v>
      </c>
      <c r="AD19" s="81" t="n">
        <v>0.378798604011536</v>
      </c>
      <c r="AE19" s="81" t="n">
        <v>0.236781969666481</v>
      </c>
      <c r="AF19" s="81" t="n">
        <v>0.178920596837997</v>
      </c>
      <c r="AG19" s="81" t="n">
        <v>0.148788869380951</v>
      </c>
      <c r="AH19" s="81" t="n">
        <v>0.137212157249451</v>
      </c>
      <c r="AI19" s="81" t="n">
        <v>0.143384605646133</v>
      </c>
      <c r="AJ19" s="81" t="n">
        <v>0.175913035869598</v>
      </c>
      <c r="AK19" s="81" t="n">
        <v>0.284804612398148</v>
      </c>
      <c r="AL19" s="81" t="n">
        <v>0.515784025192261</v>
      </c>
      <c r="AM19" s="81" t="n">
        <v>0.539662957191467</v>
      </c>
      <c r="AN19" s="81" t="n">
        <v>0.554404497146606</v>
      </c>
      <c r="AO19" s="81" t="n">
        <v>0.534101247787476</v>
      </c>
      <c r="AP19" s="81" t="n">
        <v>0.386140286922455</v>
      </c>
      <c r="AQ19" s="81" t="n">
        <v>0.227372094988823</v>
      </c>
      <c r="AR19" s="82" t="n">
        <v>0.186193406581879</v>
      </c>
      <c r="AS19" s="82" t="n">
        <v>0.143135905265808</v>
      </c>
      <c r="AT19" s="82" t="n">
        <v>0.137651398777962</v>
      </c>
      <c r="AU19" s="82" t="n">
        <v>0.148697093129158</v>
      </c>
      <c r="AV19" s="82" t="n">
        <v>0.193140000104904</v>
      </c>
      <c r="AW19" s="82" t="n">
        <v>0.315900295972824</v>
      </c>
      <c r="AX19" s="82" t="n">
        <v>0.461094707250595</v>
      </c>
      <c r="AY19" s="82" t="n">
        <v>0.600050806999207</v>
      </c>
      <c r="AZ19" s="82" t="n">
        <v>0.643460214138031</v>
      </c>
      <c r="BA19" s="82" t="n">
        <v>0.505781829357147</v>
      </c>
      <c r="BB19" s="82" t="n">
        <v>0.368488907814026</v>
      </c>
      <c r="BC19" s="82" t="n">
        <v>0.226184591650963</v>
      </c>
      <c r="BD19" s="82" t="n">
        <v>0.170912802219391</v>
      </c>
      <c r="BE19" s="82" t="n">
        <v>0.138661906123161</v>
      </c>
      <c r="BF19" s="82" t="n">
        <v>0.133772403001785</v>
      </c>
      <c r="BG19" s="82" t="n">
        <v>0.15525709092617</v>
      </c>
      <c r="BH19" s="82" t="n">
        <v>0.18996199965477</v>
      </c>
      <c r="BI19" s="82" t="n">
        <v>0.313426285982132</v>
      </c>
      <c r="BJ19" s="82" t="n">
        <v>0.457171112298965</v>
      </c>
      <c r="BK19" s="83"/>
    </row>
    <row r="20" customFormat="false" ht="12.8" hidden="false" customHeight="false" outlineLevel="0" collapsed="false">
      <c r="A20" s="0" t="s">
        <v>336</v>
      </c>
      <c r="B20" s="0" t="s">
        <v>317</v>
      </c>
      <c r="C20" s="80" t="n">
        <v>3.27239274978638</v>
      </c>
      <c r="D20" s="81" t="n">
        <v>3.59053683280945</v>
      </c>
      <c r="E20" s="81" t="n">
        <v>2.69176697731018</v>
      </c>
      <c r="F20" s="81" t="n">
        <v>1.84080064296722</v>
      </c>
      <c r="G20" s="81" t="n">
        <v>1.22118520736694</v>
      </c>
      <c r="H20" s="81" t="n">
        <v>0.900142729282379</v>
      </c>
      <c r="I20" s="81" t="n">
        <v>0.940974175930023</v>
      </c>
      <c r="J20" s="81" t="n">
        <v>0.973098695278168</v>
      </c>
      <c r="K20" s="81" t="n">
        <v>1.0019303560257</v>
      </c>
      <c r="L20" s="81" t="n">
        <v>1.15249669551849</v>
      </c>
      <c r="M20" s="81" t="n">
        <v>1.56192767620087</v>
      </c>
      <c r="N20" s="81" t="n">
        <v>2.28994536399841</v>
      </c>
      <c r="O20" s="81" t="n">
        <v>3.36377286911011</v>
      </c>
      <c r="P20" s="81" t="n">
        <v>3.48432350158691</v>
      </c>
      <c r="Q20" s="81" t="n">
        <v>2.5090548992157</v>
      </c>
      <c r="R20" s="81" t="n">
        <v>2.03304958343506</v>
      </c>
      <c r="S20" s="81" t="n">
        <v>1.2909232378006</v>
      </c>
      <c r="T20" s="81" t="n">
        <v>1.04823815822601</v>
      </c>
      <c r="U20" s="81" t="n">
        <v>0.91596269607544</v>
      </c>
      <c r="V20" s="81" t="n">
        <v>0.915018916130066</v>
      </c>
      <c r="W20" s="81" t="n">
        <v>0.979318201541901</v>
      </c>
      <c r="X20" s="81" t="n">
        <v>1.17284893989563</v>
      </c>
      <c r="Y20" s="81" t="n">
        <v>1.75102186203003</v>
      </c>
      <c r="Z20" s="81" t="n">
        <v>2.59263849258423</v>
      </c>
      <c r="AA20" s="81" t="n">
        <v>2.8280885219574</v>
      </c>
      <c r="AB20" s="81" t="n">
        <v>2.98092651367188</v>
      </c>
      <c r="AC20" s="81" t="n">
        <v>2.59765720367432</v>
      </c>
      <c r="AD20" s="81" t="n">
        <v>1.73332595825195</v>
      </c>
      <c r="AE20" s="81" t="n">
        <v>1.12909877300262</v>
      </c>
      <c r="AF20" s="81" t="n">
        <v>0.845879375934601</v>
      </c>
      <c r="AG20" s="81" t="n">
        <v>0.821784377098084</v>
      </c>
      <c r="AH20" s="81" t="n">
        <v>0.848614275455475</v>
      </c>
      <c r="AI20" s="81" t="n">
        <v>0.838121592998505</v>
      </c>
      <c r="AJ20" s="81" t="n">
        <v>0.960461914539337</v>
      </c>
      <c r="AK20" s="81" t="n">
        <v>1.47174274921417</v>
      </c>
      <c r="AL20" s="81" t="n">
        <v>2.43932700157166</v>
      </c>
      <c r="AM20" s="81" t="n">
        <v>2.57115364074707</v>
      </c>
      <c r="AN20" s="81" t="n">
        <v>2.74990725517273</v>
      </c>
      <c r="AO20" s="81" t="n">
        <v>2.31328916549683</v>
      </c>
      <c r="AP20" s="81" t="n">
        <v>1.66082203388214</v>
      </c>
      <c r="AQ20" s="81" t="n">
        <v>1.18883800506592</v>
      </c>
      <c r="AR20" s="82" t="n">
        <v>0.911970019340515</v>
      </c>
      <c r="AS20" s="82" t="n">
        <v>0.910489499568939</v>
      </c>
      <c r="AT20" s="82" t="n">
        <v>0.939872801303864</v>
      </c>
      <c r="AU20" s="82" t="n">
        <v>1.0178530216217</v>
      </c>
      <c r="AV20" s="82" t="n">
        <v>1.10001003742218</v>
      </c>
      <c r="AW20" s="82" t="n">
        <v>1.6225700378418</v>
      </c>
      <c r="AX20" s="82" t="n">
        <v>2.42877697944641</v>
      </c>
      <c r="AY20" s="82" t="n">
        <v>2.77568507194519</v>
      </c>
      <c r="AZ20" s="82" t="n">
        <v>2.92379403114319</v>
      </c>
      <c r="BA20" s="82" t="n">
        <v>2.33644104003906</v>
      </c>
      <c r="BB20" s="82" t="n">
        <v>1.69543397426605</v>
      </c>
      <c r="BC20" s="82" t="n">
        <v>1.13337397575378</v>
      </c>
      <c r="BD20" s="82" t="n">
        <v>0.928621113300324</v>
      </c>
      <c r="BE20" s="82" t="n">
        <v>0.90994518995285</v>
      </c>
      <c r="BF20" s="82" t="n">
        <v>0.930382788181305</v>
      </c>
      <c r="BG20" s="82" t="n">
        <v>0.99556291103363</v>
      </c>
      <c r="BH20" s="82" t="n">
        <v>1.08540296554565</v>
      </c>
      <c r="BI20" s="82" t="n">
        <v>1.61034500598907</v>
      </c>
      <c r="BJ20" s="82" t="n">
        <v>2.40784788131714</v>
      </c>
      <c r="BK20" s="83"/>
    </row>
    <row r="21" customFormat="false" ht="12.8" hidden="false" customHeight="false" outlineLevel="0" collapsed="false">
      <c r="A21" s="0" t="s">
        <v>337</v>
      </c>
      <c r="B21" s="0" t="s">
        <v>319</v>
      </c>
      <c r="C21" s="80" t="n">
        <v>4.52738904953003</v>
      </c>
      <c r="D21" s="81" t="n">
        <v>4.44495391845703</v>
      </c>
      <c r="E21" s="81" t="n">
        <v>3.17513179779053</v>
      </c>
      <c r="F21" s="81" t="n">
        <v>2.00306296348572</v>
      </c>
      <c r="G21" s="81" t="n">
        <v>1.09868454933167</v>
      </c>
      <c r="H21" s="81" t="n">
        <v>0.743655562400818</v>
      </c>
      <c r="I21" s="81" t="n">
        <v>0.68258398771286</v>
      </c>
      <c r="J21" s="81" t="n">
        <v>0.654849469661713</v>
      </c>
      <c r="K21" s="81" t="n">
        <v>0.800883710384369</v>
      </c>
      <c r="L21" s="81" t="n">
        <v>1.33496332168579</v>
      </c>
      <c r="M21" s="81" t="n">
        <v>2.15418529510498</v>
      </c>
      <c r="N21" s="81" t="n">
        <v>3.24555611610413</v>
      </c>
      <c r="O21" s="81" t="n">
        <v>4.31747484207153</v>
      </c>
      <c r="P21" s="81" t="n">
        <v>4.10382318496704</v>
      </c>
      <c r="Q21" s="81" t="n">
        <v>2.79390811920166</v>
      </c>
      <c r="R21" s="81" t="n">
        <v>1.87946617603302</v>
      </c>
      <c r="S21" s="81" t="n">
        <v>1.0356879234314</v>
      </c>
      <c r="T21" s="81" t="n">
        <v>0.782103717327118</v>
      </c>
      <c r="U21" s="81" t="n">
        <v>0.712673425674439</v>
      </c>
      <c r="V21" s="81" t="n">
        <v>0.721062898635864</v>
      </c>
      <c r="W21" s="81" t="n">
        <v>0.745539009571075</v>
      </c>
      <c r="X21" s="81" t="n">
        <v>1.21611285209656</v>
      </c>
      <c r="Y21" s="81" t="n">
        <v>2.00724220275879</v>
      </c>
      <c r="Z21" s="81" t="n">
        <v>3.3210871219635</v>
      </c>
      <c r="AA21" s="81" t="n">
        <v>4.0243558883667</v>
      </c>
      <c r="AB21" s="81" t="n">
        <v>3.70001411437988</v>
      </c>
      <c r="AC21" s="81" t="n">
        <v>3.19805908203125</v>
      </c>
      <c r="AD21" s="81" t="n">
        <v>1.69813811779022</v>
      </c>
      <c r="AE21" s="81" t="n">
        <v>1.1155651807785</v>
      </c>
      <c r="AF21" s="81" t="n">
        <v>0.754119336605072</v>
      </c>
      <c r="AG21" s="81" t="n">
        <v>0.642107486724854</v>
      </c>
      <c r="AH21" s="81" t="n">
        <v>0.646106898784638</v>
      </c>
      <c r="AI21" s="81" t="n">
        <v>0.754878461360931</v>
      </c>
      <c r="AJ21" s="81" t="n">
        <v>1.08497655391693</v>
      </c>
      <c r="AK21" s="81" t="n">
        <v>2.03865933418274</v>
      </c>
      <c r="AL21" s="81" t="n">
        <v>3.63129115104675</v>
      </c>
      <c r="AM21" s="81" t="n">
        <v>3.13681101799011</v>
      </c>
      <c r="AN21" s="81" t="n">
        <v>3.57126593589783</v>
      </c>
      <c r="AO21" s="81" t="n">
        <v>2.78501534461975</v>
      </c>
      <c r="AP21" s="81" t="n">
        <v>1.83238708972931</v>
      </c>
      <c r="AQ21" s="81" t="n">
        <v>1.07445299625397</v>
      </c>
      <c r="AR21" s="82" t="n">
        <v>0.767888903617859</v>
      </c>
      <c r="AS21" s="82" t="n">
        <v>0.655462682247162</v>
      </c>
      <c r="AT21" s="82" t="n">
        <v>0.654887318611145</v>
      </c>
      <c r="AU21" s="82" t="n">
        <v>0.764237999916077</v>
      </c>
      <c r="AV21" s="82" t="n">
        <v>1.24854803085327</v>
      </c>
      <c r="AW21" s="82" t="n">
        <v>2.03439092636108</v>
      </c>
      <c r="AX21" s="82" t="n">
        <v>3.17996406555176</v>
      </c>
      <c r="AY21" s="82" t="n">
        <v>4.04268598556519</v>
      </c>
      <c r="AZ21" s="82" t="n">
        <v>3.82367491722107</v>
      </c>
      <c r="BA21" s="82" t="n">
        <v>2.97375011444092</v>
      </c>
      <c r="BB21" s="82" t="n">
        <v>1.86064803600311</v>
      </c>
      <c r="BC21" s="82" t="n">
        <v>1.07390201091766</v>
      </c>
      <c r="BD21" s="82" t="n">
        <v>0.759991705417633</v>
      </c>
      <c r="BE21" s="82" t="n">
        <v>0.65985518693924</v>
      </c>
      <c r="BF21" s="82" t="n">
        <v>0.655145227909088</v>
      </c>
      <c r="BG21" s="82" t="n">
        <v>0.757126986980438</v>
      </c>
      <c r="BH21" s="82" t="n">
        <v>1.2419650554657</v>
      </c>
      <c r="BI21" s="82" t="n">
        <v>2.01015210151672</v>
      </c>
      <c r="BJ21" s="82" t="n">
        <v>3.16953611373901</v>
      </c>
      <c r="BK21" s="83"/>
    </row>
    <row r="22" customFormat="false" ht="12.8" hidden="false" customHeight="false" outlineLevel="0" collapsed="false">
      <c r="A22" s="0" t="s">
        <v>338</v>
      </c>
      <c r="B22" s="0" t="s">
        <v>321</v>
      </c>
      <c r="C22" s="80" t="n">
        <v>1.66097688674927</v>
      </c>
      <c r="D22" s="81" t="n">
        <v>1.81627571582794</v>
      </c>
      <c r="E22" s="81" t="n">
        <v>1.30462825298309</v>
      </c>
      <c r="F22" s="81" t="n">
        <v>0.772862851619721</v>
      </c>
      <c r="G22" s="81" t="n">
        <v>0.462595641613007</v>
      </c>
      <c r="H22" s="81" t="n">
        <v>0.305692791938782</v>
      </c>
      <c r="I22" s="81" t="n">
        <v>0.302442520856857</v>
      </c>
      <c r="J22" s="81" t="n">
        <v>0.272647738456726</v>
      </c>
      <c r="K22" s="81" t="n">
        <v>0.330977231264114</v>
      </c>
      <c r="L22" s="81" t="n">
        <v>0.478205800056458</v>
      </c>
      <c r="M22" s="81" t="n">
        <v>0.853825390338898</v>
      </c>
      <c r="N22" s="81" t="n">
        <v>1.31727635860443</v>
      </c>
      <c r="O22" s="81" t="n">
        <v>1.7323899269104</v>
      </c>
      <c r="P22" s="81" t="n">
        <v>1.73230350017548</v>
      </c>
      <c r="Q22" s="81" t="n">
        <v>1.16570770740509</v>
      </c>
      <c r="R22" s="81" t="n">
        <v>0.710337340831757</v>
      </c>
      <c r="S22" s="81" t="n">
        <v>0.426154345273972</v>
      </c>
      <c r="T22" s="81" t="n">
        <v>0.338312596082687</v>
      </c>
      <c r="U22" s="81" t="n">
        <v>0.304488450288773</v>
      </c>
      <c r="V22" s="81" t="n">
        <v>0.294586807489395</v>
      </c>
      <c r="W22" s="81" t="n">
        <v>0.290659099817276</v>
      </c>
      <c r="X22" s="81" t="n">
        <v>0.498737990856171</v>
      </c>
      <c r="Y22" s="81" t="n">
        <v>0.808418393135071</v>
      </c>
      <c r="Z22" s="81" t="n">
        <v>1.27976739406586</v>
      </c>
      <c r="AA22" s="81" t="n">
        <v>1.69911134243011</v>
      </c>
      <c r="AB22" s="81" t="n">
        <v>1.47659170627594</v>
      </c>
      <c r="AC22" s="81" t="n">
        <v>1.13544487953186</v>
      </c>
      <c r="AD22" s="81" t="n">
        <v>0.692377090454102</v>
      </c>
      <c r="AE22" s="81" t="n">
        <v>0.43437135219574</v>
      </c>
      <c r="AF22" s="81" t="n">
        <v>0.360320895910263</v>
      </c>
      <c r="AG22" s="81" t="n">
        <v>0.291954100131989</v>
      </c>
      <c r="AH22" s="81" t="n">
        <v>0.286914587020874</v>
      </c>
      <c r="AI22" s="81" t="n">
        <v>0.277574211359024</v>
      </c>
      <c r="AJ22" s="81" t="n">
        <v>0.443823099136353</v>
      </c>
      <c r="AK22" s="81" t="n">
        <v>0.755732119083405</v>
      </c>
      <c r="AL22" s="81" t="n">
        <v>1.36796796321869</v>
      </c>
      <c r="AM22" s="81" t="n">
        <v>1.30839943885803</v>
      </c>
      <c r="AN22" s="81" t="n">
        <v>1.4018075466156</v>
      </c>
      <c r="AO22" s="81" t="n">
        <v>1.10625898838043</v>
      </c>
      <c r="AP22" s="81" t="n">
        <v>0.735228955745697</v>
      </c>
      <c r="AQ22" s="81" t="n">
        <v>0.399588406085968</v>
      </c>
      <c r="AR22" s="82" t="n">
        <v>0.330123990774155</v>
      </c>
      <c r="AS22" s="82" t="n">
        <v>0.287502408027649</v>
      </c>
      <c r="AT22" s="82" t="n">
        <v>0.280559301376343</v>
      </c>
      <c r="AU22" s="82" t="n">
        <v>0.312871009111404</v>
      </c>
      <c r="AV22" s="82" t="n">
        <v>0.482553988695145</v>
      </c>
      <c r="AW22" s="82" t="n">
        <v>0.791679620742798</v>
      </c>
      <c r="AX22" s="82" t="n">
        <v>1.29836797714233</v>
      </c>
      <c r="AY22" s="82" t="n">
        <v>1.63208305835724</v>
      </c>
      <c r="AZ22" s="82" t="n">
        <v>1.57850003242493</v>
      </c>
      <c r="BA22" s="82" t="n">
        <v>1.21075701713562</v>
      </c>
      <c r="BB22" s="82" t="n">
        <v>0.747526228427887</v>
      </c>
      <c r="BC22" s="82" t="n">
        <v>0.436194688081741</v>
      </c>
      <c r="BD22" s="82" t="n">
        <v>0.317113906145096</v>
      </c>
      <c r="BE22" s="82" t="n">
        <v>0.286037802696228</v>
      </c>
      <c r="BF22" s="82" t="n">
        <v>0.277302205562592</v>
      </c>
      <c r="BG22" s="82" t="n">
        <v>0.296019911766052</v>
      </c>
      <c r="BH22" s="82" t="n">
        <v>0.49599900841713</v>
      </c>
      <c r="BI22" s="82" t="n">
        <v>0.787727296352387</v>
      </c>
      <c r="BJ22" s="82" t="n">
        <v>1.30309903621674</v>
      </c>
      <c r="BK22" s="83"/>
    </row>
    <row r="23" customFormat="false" ht="12.8" hidden="false" customHeight="false" outlineLevel="0" collapsed="false">
      <c r="A23" s="0" t="s">
        <v>339</v>
      </c>
      <c r="B23" s="0" t="s">
        <v>323</v>
      </c>
      <c r="C23" s="80" t="n">
        <v>1.78262460231781</v>
      </c>
      <c r="D23" s="81" t="n">
        <v>1.82130396366119</v>
      </c>
      <c r="E23" s="81" t="n">
        <v>1.21443152427673</v>
      </c>
      <c r="F23" s="81" t="n">
        <v>0.984398603439331</v>
      </c>
      <c r="G23" s="81" t="n">
        <v>0.63171124458313</v>
      </c>
      <c r="H23" s="81" t="n">
        <v>0.572510778903961</v>
      </c>
      <c r="I23" s="81" t="n">
        <v>0.539333403110504</v>
      </c>
      <c r="J23" s="81" t="n">
        <v>0.547861158847809</v>
      </c>
      <c r="K23" s="81" t="n">
        <v>0.571928560733795</v>
      </c>
      <c r="L23" s="81" t="n">
        <v>0.752621233463287</v>
      </c>
      <c r="M23" s="81" t="n">
        <v>0.942873358726502</v>
      </c>
      <c r="N23" s="81" t="n">
        <v>1.46086978912354</v>
      </c>
      <c r="O23" s="81" t="n">
        <v>1.82079482078552</v>
      </c>
      <c r="P23" s="81" t="n">
        <v>1.79953253269196</v>
      </c>
      <c r="Q23" s="81" t="n">
        <v>1.25390040874481</v>
      </c>
      <c r="R23" s="81" t="n">
        <v>0.946020185947418</v>
      </c>
      <c r="S23" s="81" t="n">
        <v>0.639260768890381</v>
      </c>
      <c r="T23" s="81" t="n">
        <v>0.586579084396362</v>
      </c>
      <c r="U23" s="81" t="n">
        <v>0.527007758617401</v>
      </c>
      <c r="V23" s="81" t="n">
        <v>0.557116329669952</v>
      </c>
      <c r="W23" s="81" t="n">
        <v>0.579546511173248</v>
      </c>
      <c r="X23" s="81" t="n">
        <v>0.708997130393982</v>
      </c>
      <c r="Y23" s="81" t="n">
        <v>1.00211477279663</v>
      </c>
      <c r="Z23" s="81" t="n">
        <v>1.53930401802063</v>
      </c>
      <c r="AA23" s="81" t="n">
        <v>1.68362474441528</v>
      </c>
      <c r="AB23" s="81" t="n">
        <v>1.69494068622589</v>
      </c>
      <c r="AC23" s="81" t="n">
        <v>1.46385014057159</v>
      </c>
      <c r="AD23" s="81" t="n">
        <v>0.943034112453461</v>
      </c>
      <c r="AE23" s="81" t="n">
        <v>0.684708297252655</v>
      </c>
      <c r="AF23" s="81" t="n">
        <v>0.611878514289856</v>
      </c>
      <c r="AG23" s="81" t="n">
        <v>0.545229375362396</v>
      </c>
      <c r="AH23" s="81" t="n">
        <v>0.550330460071564</v>
      </c>
      <c r="AI23" s="81" t="n">
        <v>0.556335806846619</v>
      </c>
      <c r="AJ23" s="81" t="n">
        <v>0.713287651538849</v>
      </c>
      <c r="AK23" s="81" t="n">
        <v>1.0136581659317</v>
      </c>
      <c r="AL23" s="81" t="n">
        <v>1.61644375324249</v>
      </c>
      <c r="AM23" s="81" t="n">
        <v>1.44904887676239</v>
      </c>
      <c r="AN23" s="81" t="n">
        <v>1.63551604747772</v>
      </c>
      <c r="AO23" s="81" t="n">
        <v>1.24699437618256</v>
      </c>
      <c r="AP23" s="81" t="n">
        <v>0.958440780639648</v>
      </c>
      <c r="AQ23" s="81" t="n">
        <v>0.648560225963593</v>
      </c>
      <c r="AR23" s="82" t="n">
        <v>0.596368253231049</v>
      </c>
      <c r="AS23" s="82" t="n">
        <v>0.523912608623505</v>
      </c>
      <c r="AT23" s="82" t="n">
        <v>0.545587301254273</v>
      </c>
      <c r="AU23" s="82" t="n">
        <v>0.593227922916412</v>
      </c>
      <c r="AV23" s="82" t="n">
        <v>0.75681859254837</v>
      </c>
      <c r="AW23" s="82" t="n">
        <v>1.05726397037506</v>
      </c>
      <c r="AX23" s="82" t="n">
        <v>1.55297005176544</v>
      </c>
      <c r="AY23" s="82" t="n">
        <v>1.72099101543427</v>
      </c>
      <c r="AZ23" s="82" t="n">
        <v>1.75698912143707</v>
      </c>
      <c r="BA23" s="82" t="n">
        <v>1.36912405490875</v>
      </c>
      <c r="BB23" s="82" t="n">
        <v>0.997117817401886</v>
      </c>
      <c r="BC23" s="82" t="n">
        <v>0.686000823974609</v>
      </c>
      <c r="BD23" s="82" t="n">
        <v>0.619542419910431</v>
      </c>
      <c r="BE23" s="82" t="n">
        <v>0.549537122249603</v>
      </c>
      <c r="BF23" s="82" t="n">
        <v>0.560885608196259</v>
      </c>
      <c r="BG23" s="82" t="n">
        <v>0.606386721134186</v>
      </c>
      <c r="BH23" s="82" t="n">
        <v>0.762987375259399</v>
      </c>
      <c r="BI23" s="82" t="n">
        <v>1.05771505832672</v>
      </c>
      <c r="BJ23" s="82" t="n">
        <v>1.54927802085876</v>
      </c>
      <c r="BK23" s="83"/>
    </row>
    <row r="24" customFormat="false" ht="12.8" hidden="false" customHeight="false" outlineLevel="0" collapsed="false">
      <c r="A24" s="0" t="s">
        <v>340</v>
      </c>
      <c r="B24" s="0" t="s">
        <v>325</v>
      </c>
      <c r="C24" s="80" t="n">
        <v>0.821311712265015</v>
      </c>
      <c r="D24" s="81" t="n">
        <v>0.908088624477387</v>
      </c>
      <c r="E24" s="81" t="n">
        <v>0.569944322109222</v>
      </c>
      <c r="F24" s="81" t="n">
        <v>0.321357309818268</v>
      </c>
      <c r="G24" s="81" t="n">
        <v>0.233663648366928</v>
      </c>
      <c r="H24" s="81" t="n">
        <v>0.199826538562775</v>
      </c>
      <c r="I24" s="81" t="n">
        <v>0.180603712797165</v>
      </c>
      <c r="J24" s="81" t="n">
        <v>0.176146283745766</v>
      </c>
      <c r="K24" s="81" t="n">
        <v>0.194692239165306</v>
      </c>
      <c r="L24" s="81" t="n">
        <v>0.23930935561657</v>
      </c>
      <c r="M24" s="81" t="n">
        <v>0.316729664802551</v>
      </c>
      <c r="N24" s="81" t="n">
        <v>0.574900209903717</v>
      </c>
      <c r="O24" s="81" t="n">
        <v>0.780872821807861</v>
      </c>
      <c r="P24" s="81" t="n">
        <v>0.796477675437927</v>
      </c>
      <c r="Q24" s="81" t="n">
        <v>0.53876805305481</v>
      </c>
      <c r="R24" s="81" t="n">
        <v>0.363747924566269</v>
      </c>
      <c r="S24" s="81" t="n">
        <v>0.239388719201088</v>
      </c>
      <c r="T24" s="81" t="n">
        <v>0.19814296066761</v>
      </c>
      <c r="U24" s="81" t="n">
        <v>0.194299295544624</v>
      </c>
      <c r="V24" s="81" t="n">
        <v>0.182148963212967</v>
      </c>
      <c r="W24" s="81" t="n">
        <v>0.192220628261566</v>
      </c>
      <c r="X24" s="81" t="n">
        <v>0.219163715839386</v>
      </c>
      <c r="Y24" s="81" t="n">
        <v>0.315656840801239</v>
      </c>
      <c r="Z24" s="81" t="n">
        <v>0.572806298732758</v>
      </c>
      <c r="AA24" s="81" t="n">
        <v>0.722875356674194</v>
      </c>
      <c r="AB24" s="81" t="n">
        <v>0.70204097032547</v>
      </c>
      <c r="AC24" s="81" t="n">
        <v>0.559484004974365</v>
      </c>
      <c r="AD24" s="81" t="n">
        <v>0.369746297597885</v>
      </c>
      <c r="AE24" s="81" t="n">
        <v>0.242088288068771</v>
      </c>
      <c r="AF24" s="81" t="n">
        <v>0.208048686385155</v>
      </c>
      <c r="AG24" s="81" t="n">
        <v>0.194548353552818</v>
      </c>
      <c r="AH24" s="81" t="n">
        <v>0.195359319448471</v>
      </c>
      <c r="AI24" s="81" t="n">
        <v>0.194420799612999</v>
      </c>
      <c r="AJ24" s="81" t="n">
        <v>0.232129842042923</v>
      </c>
      <c r="AK24" s="81" t="n">
        <v>0.365424990653992</v>
      </c>
      <c r="AL24" s="81" t="n">
        <v>0.647438526153565</v>
      </c>
      <c r="AM24" s="81" t="n">
        <v>0.625316500663757</v>
      </c>
      <c r="AN24" s="81" t="n">
        <v>0.669128358364105</v>
      </c>
      <c r="AO24" s="81" t="n">
        <v>0.512689530849457</v>
      </c>
      <c r="AP24" s="81" t="n">
        <v>0.359302997589111</v>
      </c>
      <c r="AQ24" s="81" t="n">
        <v>0.230761304497719</v>
      </c>
      <c r="AR24" s="82" t="n">
        <v>0.19646130502224</v>
      </c>
      <c r="AS24" s="82" t="n">
        <v>0.182156398892403</v>
      </c>
      <c r="AT24" s="82" t="n">
        <v>0.179164692759514</v>
      </c>
      <c r="AU24" s="82" t="n">
        <v>0.191955700516701</v>
      </c>
      <c r="AV24" s="82" t="n">
        <v>0.232567802071571</v>
      </c>
      <c r="AW24" s="82" t="n">
        <v>0.345125794410706</v>
      </c>
      <c r="AX24" s="82" t="n">
        <v>0.5812047123909</v>
      </c>
      <c r="AY24" s="82" t="n">
        <v>0.801223516464233</v>
      </c>
      <c r="AZ24" s="82" t="n">
        <v>0.770092129707336</v>
      </c>
      <c r="BA24" s="82" t="n">
        <v>0.561433613300324</v>
      </c>
      <c r="BB24" s="82" t="n">
        <v>0.358723491430283</v>
      </c>
      <c r="BC24" s="82" t="n">
        <v>0.230532497167587</v>
      </c>
      <c r="BD24" s="82" t="n">
        <v>0.192463606595993</v>
      </c>
      <c r="BE24" s="82" t="n">
        <v>0.178323805332184</v>
      </c>
      <c r="BF24" s="82" t="n">
        <v>0.175419196486473</v>
      </c>
      <c r="BG24" s="82" t="n">
        <v>0.188241705298424</v>
      </c>
      <c r="BH24" s="82" t="n">
        <v>0.229095295071602</v>
      </c>
      <c r="BI24" s="82" t="n">
        <v>0.344503104686737</v>
      </c>
      <c r="BJ24" s="82" t="n">
        <v>0.581614375114441</v>
      </c>
      <c r="BK24" s="83"/>
    </row>
    <row r="25" customFormat="false" ht="12.8" hidden="false" customHeight="false" outlineLevel="0" collapsed="false">
      <c r="A25" s="0" t="s">
        <v>341</v>
      </c>
      <c r="B25" s="0" t="s">
        <v>327</v>
      </c>
      <c r="C25" s="80" t="n">
        <v>1.50168704986572</v>
      </c>
      <c r="D25" s="81" t="n">
        <v>1.60736298561096</v>
      </c>
      <c r="E25" s="81" t="n">
        <v>1.20988082885742</v>
      </c>
      <c r="F25" s="81" t="n">
        <v>0.849817156791687</v>
      </c>
      <c r="G25" s="81" t="n">
        <v>0.653792023658752</v>
      </c>
      <c r="H25" s="81" t="n">
        <v>0.563700973987579</v>
      </c>
      <c r="I25" s="81" t="n">
        <v>0.592279434204102</v>
      </c>
      <c r="J25" s="81" t="n">
        <v>0.588827133178711</v>
      </c>
      <c r="K25" s="81" t="n">
        <v>0.539590001106262</v>
      </c>
      <c r="L25" s="81" t="n">
        <v>0.518485546112061</v>
      </c>
      <c r="M25" s="81" t="n">
        <v>0.692982852458954</v>
      </c>
      <c r="N25" s="81" t="n">
        <v>1.01745867729187</v>
      </c>
      <c r="O25" s="81" t="n">
        <v>1.3315896987915</v>
      </c>
      <c r="P25" s="81" t="n">
        <v>1.48678004741669</v>
      </c>
      <c r="Q25" s="81" t="n">
        <v>1.03194808959961</v>
      </c>
      <c r="R25" s="81" t="n">
        <v>0.754010260105133</v>
      </c>
      <c r="S25" s="81" t="n">
        <v>0.601240158081055</v>
      </c>
      <c r="T25" s="81" t="n">
        <v>0.528245091438294</v>
      </c>
      <c r="U25" s="81" t="n">
        <v>0.499662458896637</v>
      </c>
      <c r="V25" s="81" t="n">
        <v>0.47901663184166</v>
      </c>
      <c r="W25" s="81" t="n">
        <v>0.527748942375183</v>
      </c>
      <c r="X25" s="81" t="n">
        <v>0.550172865390778</v>
      </c>
      <c r="Y25" s="81" t="n">
        <v>0.745320081710815</v>
      </c>
      <c r="Z25" s="81" t="n">
        <v>1.09484159946442</v>
      </c>
      <c r="AA25" s="81" t="n">
        <v>1.34969472885132</v>
      </c>
      <c r="AB25" s="81" t="n">
        <v>1.40899407863617</v>
      </c>
      <c r="AC25" s="81" t="n">
        <v>1.02492797374725</v>
      </c>
      <c r="AD25" s="81" t="n">
        <v>0.781695604324341</v>
      </c>
      <c r="AE25" s="81" t="n">
        <v>0.668395936489105</v>
      </c>
      <c r="AF25" s="81" t="n">
        <v>0.619130313396454</v>
      </c>
      <c r="AG25" s="81" t="n">
        <v>0.604779183864594</v>
      </c>
      <c r="AH25" s="81" t="n">
        <v>0.573996365070343</v>
      </c>
      <c r="AI25" s="81" t="n">
        <v>0.582573473453522</v>
      </c>
      <c r="AJ25" s="81" t="n">
        <v>0.593559861183167</v>
      </c>
      <c r="AK25" s="81" t="n">
        <v>0.75284469127655</v>
      </c>
      <c r="AL25" s="81" t="n">
        <v>1.12620401382446</v>
      </c>
      <c r="AM25" s="81" t="n">
        <v>1.2019761800766</v>
      </c>
      <c r="AN25" s="81" t="n">
        <v>1.25477373600006</v>
      </c>
      <c r="AO25" s="81" t="n">
        <v>1.032834649086</v>
      </c>
      <c r="AP25" s="81" t="n">
        <v>0.821131110191345</v>
      </c>
      <c r="AQ25" s="81" t="n">
        <v>0.669646620750427</v>
      </c>
      <c r="AR25" s="82" t="n">
        <v>0.638584017753601</v>
      </c>
      <c r="AS25" s="82" t="n">
        <v>0.582475483417511</v>
      </c>
      <c r="AT25" s="82" t="n">
        <v>0.559521317481995</v>
      </c>
      <c r="AU25" s="82" t="n">
        <v>0.556933403015137</v>
      </c>
      <c r="AV25" s="82" t="n">
        <v>0.579184293746948</v>
      </c>
      <c r="AW25" s="82" t="n">
        <v>0.790555417537689</v>
      </c>
      <c r="AX25" s="82" t="n">
        <v>1.14947497844696</v>
      </c>
      <c r="AY25" s="82" t="n">
        <v>1.41392695903778</v>
      </c>
      <c r="AZ25" s="82" t="n">
        <v>1.48595702648163</v>
      </c>
      <c r="BA25" s="82" t="n">
        <v>1.11027801036835</v>
      </c>
      <c r="BB25" s="82" t="n">
        <v>0.849813520908356</v>
      </c>
      <c r="BC25" s="82" t="n">
        <v>0.662061810493469</v>
      </c>
      <c r="BD25" s="82" t="n">
        <v>0.601174592971802</v>
      </c>
      <c r="BE25" s="82" t="n">
        <v>0.587072789669037</v>
      </c>
      <c r="BF25" s="82" t="n">
        <v>0.557015895843506</v>
      </c>
      <c r="BG25" s="82" t="n">
        <v>0.548738896846771</v>
      </c>
      <c r="BH25" s="82" t="n">
        <v>0.577520906925201</v>
      </c>
      <c r="BI25" s="82" t="n">
        <v>0.784451067447662</v>
      </c>
      <c r="BJ25" s="82" t="n">
        <v>1.14332294464111</v>
      </c>
      <c r="BK25" s="83"/>
    </row>
    <row r="26" customFormat="false" ht="12.8" hidden="false" customHeight="false" outlineLevel="0" collapsed="false">
      <c r="A26" s="0" t="s">
        <v>342</v>
      </c>
      <c r="B26" s="0" t="s">
        <v>329</v>
      </c>
      <c r="C26" s="80" t="n">
        <v>0.943613588809967</v>
      </c>
      <c r="D26" s="81" t="n">
        <v>1.0099823474884</v>
      </c>
      <c r="E26" s="81" t="n">
        <v>0.79571408033371</v>
      </c>
      <c r="F26" s="81" t="n">
        <v>0.597123682498932</v>
      </c>
      <c r="G26" s="81" t="n">
        <v>0.416448265314102</v>
      </c>
      <c r="H26" s="81" t="n">
        <v>0.320963323116303</v>
      </c>
      <c r="I26" s="81" t="n">
        <v>0.262986838817596</v>
      </c>
      <c r="J26" s="81" t="n">
        <v>0.254403054714203</v>
      </c>
      <c r="K26" s="81" t="n">
        <v>0.318653762340546</v>
      </c>
      <c r="L26" s="81" t="n">
        <v>0.379329383373261</v>
      </c>
      <c r="M26" s="81" t="n">
        <v>0.70440000295639</v>
      </c>
      <c r="N26" s="81" t="n">
        <v>0.958963811397553</v>
      </c>
      <c r="O26" s="81" t="n">
        <v>1.10002827644348</v>
      </c>
      <c r="P26" s="81" t="n">
        <v>1.11144626140594</v>
      </c>
      <c r="Q26" s="81" t="n">
        <v>0.727225363254547</v>
      </c>
      <c r="R26" s="81" t="n">
        <v>0.551194548606873</v>
      </c>
      <c r="S26" s="81" t="n">
        <v>0.403190106153488</v>
      </c>
      <c r="T26" s="81" t="n">
        <v>0.318430632352829</v>
      </c>
      <c r="U26" s="81" t="n">
        <v>0.266025245189667</v>
      </c>
      <c r="V26" s="81" t="n">
        <v>0.278455317020416</v>
      </c>
      <c r="W26" s="81" t="n">
        <v>0.320129960775375</v>
      </c>
      <c r="X26" s="81" t="n">
        <v>0.402226775884628</v>
      </c>
      <c r="Y26" s="81" t="n">
        <v>0.692830801010132</v>
      </c>
      <c r="Z26" s="81" t="n">
        <v>0.953332126140595</v>
      </c>
      <c r="AA26" s="81" t="n">
        <v>1.06008362770081</v>
      </c>
      <c r="AB26" s="81" t="n">
        <v>0.987459480762482</v>
      </c>
      <c r="AC26" s="81" t="n">
        <v>0.775438964366913</v>
      </c>
      <c r="AD26" s="81" t="n">
        <v>0.677775919437408</v>
      </c>
      <c r="AE26" s="81" t="n">
        <v>0.453583747148514</v>
      </c>
      <c r="AF26" s="81" t="n">
        <v>0.349568903446198</v>
      </c>
      <c r="AG26" s="81" t="n">
        <v>0.267877638339996</v>
      </c>
      <c r="AH26" s="81" t="n">
        <v>0.263025283813477</v>
      </c>
      <c r="AI26" s="81" t="n">
        <v>0.289489895105362</v>
      </c>
      <c r="AJ26" s="81" t="n">
        <v>0.40108248591423</v>
      </c>
      <c r="AK26" s="81" t="n">
        <v>0.582637012004852</v>
      </c>
      <c r="AL26" s="81" t="n">
        <v>0.984357416629791</v>
      </c>
      <c r="AM26" s="81" t="n">
        <v>0.985848069190979</v>
      </c>
      <c r="AN26" s="81" t="n">
        <v>1.06155347824097</v>
      </c>
      <c r="AO26" s="81" t="n">
        <v>0.890493214130402</v>
      </c>
      <c r="AP26" s="81" t="n">
        <v>0.64502078294754</v>
      </c>
      <c r="AQ26" s="81" t="n">
        <v>0.420376598834991</v>
      </c>
      <c r="AR26" s="82" t="n">
        <v>0.325017899274826</v>
      </c>
      <c r="AS26" s="82" t="n">
        <v>0.270634293556213</v>
      </c>
      <c r="AT26" s="82" t="n">
        <v>0.268670707941055</v>
      </c>
      <c r="AU26" s="82" t="n">
        <v>0.308516293764114</v>
      </c>
      <c r="AV26" s="82" t="n">
        <v>0.408223688602448</v>
      </c>
      <c r="AW26" s="82" t="n">
        <v>0.652789533138275</v>
      </c>
      <c r="AX26" s="82" t="n">
        <v>0.949381291866303</v>
      </c>
      <c r="AY26" s="82" t="n">
        <v>1.07409799098969</v>
      </c>
      <c r="AZ26" s="82" t="n">
        <v>1.07359397411346</v>
      </c>
      <c r="BA26" s="82" t="n">
        <v>0.816425085067749</v>
      </c>
      <c r="BB26" s="82" t="n">
        <v>0.620618402957916</v>
      </c>
      <c r="BC26" s="82" t="n">
        <v>0.434714764356613</v>
      </c>
      <c r="BD26" s="82" t="n">
        <v>0.329197496175766</v>
      </c>
      <c r="BE26" s="82" t="n">
        <v>0.271771788597107</v>
      </c>
      <c r="BF26" s="82" t="n">
        <v>0.266786396503449</v>
      </c>
      <c r="BG26" s="82" t="n">
        <v>0.309394508600235</v>
      </c>
      <c r="BH26" s="82" t="n">
        <v>0.41072478890419</v>
      </c>
      <c r="BI26" s="82" t="n">
        <v>0.65667450428009</v>
      </c>
      <c r="BJ26" s="82" t="n">
        <v>0.952458083629608</v>
      </c>
      <c r="BK26" s="83"/>
    </row>
    <row r="27" customFormat="false" ht="12.8" hidden="false" customHeight="false" outlineLevel="0" collapsed="false">
      <c r="A27" s="0" t="s">
        <v>343</v>
      </c>
      <c r="B27" s="0" t="s">
        <v>331</v>
      </c>
      <c r="C27" s="80" t="n">
        <v>1.40535187721252</v>
      </c>
      <c r="D27" s="81" t="n">
        <v>1.31396698951721</v>
      </c>
      <c r="E27" s="81" t="n">
        <v>1.04654967784882</v>
      </c>
      <c r="F27" s="81" t="n">
        <v>0.937596142292023</v>
      </c>
      <c r="G27" s="81" t="n">
        <v>0.807437181472778</v>
      </c>
      <c r="H27" s="81" t="n">
        <v>0.685296475887299</v>
      </c>
      <c r="I27" s="81" t="n">
        <v>0.603842675685883</v>
      </c>
      <c r="J27" s="81" t="n">
        <v>0.601224660873413</v>
      </c>
      <c r="K27" s="81" t="n">
        <v>0.617459356784821</v>
      </c>
      <c r="L27" s="81" t="n">
        <v>0.641395211219788</v>
      </c>
      <c r="M27" s="81" t="n">
        <v>0.900018393993378</v>
      </c>
      <c r="N27" s="81" t="n">
        <v>1.18086683750153</v>
      </c>
      <c r="O27" s="81" t="n">
        <v>1.31585431098938</v>
      </c>
      <c r="P27" s="81" t="n">
        <v>1.31613326072693</v>
      </c>
      <c r="Q27" s="81" t="n">
        <v>1.05948460102081</v>
      </c>
      <c r="R27" s="81" t="n">
        <v>0.850595057010651</v>
      </c>
      <c r="S27" s="81" t="n">
        <v>0.750001549720764</v>
      </c>
      <c r="T27" s="81" t="n">
        <v>0.693181335926056</v>
      </c>
      <c r="U27" s="81" t="n">
        <v>0.605795800685883</v>
      </c>
      <c r="V27" s="81" t="n">
        <v>0.605946600437164</v>
      </c>
      <c r="W27" s="81" t="n">
        <v>0.639887511730194</v>
      </c>
      <c r="X27" s="81" t="n">
        <v>0.717759907245636</v>
      </c>
      <c r="Y27" s="81" t="n">
        <v>0.947855055332184</v>
      </c>
      <c r="Z27" s="81" t="n">
        <v>1.21384501457214</v>
      </c>
      <c r="AA27" s="81" t="n">
        <v>1.29911744594574</v>
      </c>
      <c r="AB27" s="81" t="n">
        <v>1.30079138278961</v>
      </c>
      <c r="AC27" s="81" t="n">
        <v>1.01403439044952</v>
      </c>
      <c r="AD27" s="81" t="n">
        <v>0.895509719848633</v>
      </c>
      <c r="AE27" s="81" t="n">
        <v>0.792625427246094</v>
      </c>
      <c r="AF27" s="81" t="n">
        <v>0.727816700935364</v>
      </c>
      <c r="AG27" s="81" t="n">
        <v>0.670597851276398</v>
      </c>
      <c r="AH27" s="81" t="n">
        <v>0.646715879440308</v>
      </c>
      <c r="AI27" s="81" t="n">
        <v>0.728313982486725</v>
      </c>
      <c r="AJ27" s="81" t="n">
        <v>0.741393744945526</v>
      </c>
      <c r="AK27" s="81" t="n">
        <v>0.906810700893402</v>
      </c>
      <c r="AL27" s="81" t="n">
        <v>1.20718836784363</v>
      </c>
      <c r="AM27" s="81" t="n">
        <v>1.2543135881424</v>
      </c>
      <c r="AN27" s="81" t="n">
        <v>1.31213295459747</v>
      </c>
      <c r="AO27" s="81" t="n">
        <v>1.18732857704163</v>
      </c>
      <c r="AP27" s="81" t="n">
        <v>0.953315496444702</v>
      </c>
      <c r="AQ27" s="81" t="n">
        <v>0.774490714073181</v>
      </c>
      <c r="AR27" s="82" t="n">
        <v>0.669232606887817</v>
      </c>
      <c r="AS27" s="82" t="n">
        <v>0.634269714355469</v>
      </c>
      <c r="AT27" s="82" t="n">
        <v>0.630623400211334</v>
      </c>
      <c r="AU27" s="82" t="n">
        <v>0.660574674606323</v>
      </c>
      <c r="AV27" s="82" t="n">
        <v>0.723488211631775</v>
      </c>
      <c r="AW27" s="82" t="n">
        <v>0.950276374816895</v>
      </c>
      <c r="AX27" s="82" t="n">
        <v>1.194669008255</v>
      </c>
      <c r="AY27" s="82" t="n">
        <v>1.29974102973938</v>
      </c>
      <c r="AZ27" s="82" t="n">
        <v>1.30058395862579</v>
      </c>
      <c r="BA27" s="82" t="n">
        <v>1.06930303573608</v>
      </c>
      <c r="BB27" s="82" t="n">
        <v>0.921757876873016</v>
      </c>
      <c r="BC27" s="82" t="n">
        <v>0.786461412906647</v>
      </c>
      <c r="BD27" s="82" t="n">
        <v>0.695203900337219</v>
      </c>
      <c r="BE27" s="82" t="n">
        <v>0.635794401168823</v>
      </c>
      <c r="BF27" s="82" t="n">
        <v>0.625737488269806</v>
      </c>
      <c r="BG27" s="82" t="n">
        <v>0.6528440117836</v>
      </c>
      <c r="BH27" s="82" t="n">
        <v>0.723928809165955</v>
      </c>
      <c r="BI27" s="82" t="n">
        <v>0.944164514541626</v>
      </c>
      <c r="BJ27" s="82" t="n">
        <v>1.19055104255676</v>
      </c>
      <c r="BK27" s="83"/>
    </row>
    <row r="28" customFormat="false" ht="12.8" hidden="false" customHeight="false" outlineLevel="0" collapsed="false">
      <c r="A28" s="0" t="s">
        <v>344</v>
      </c>
      <c r="B28" s="0" t="s">
        <v>333</v>
      </c>
      <c r="C28" s="80" t="n">
        <v>16.6111297607422</v>
      </c>
      <c r="D28" s="81" t="n">
        <v>17.2316246032715</v>
      </c>
      <c r="E28" s="81" t="n">
        <v>12.522253036499</v>
      </c>
      <c r="F28" s="81" t="n">
        <v>8.70231246948242</v>
      </c>
      <c r="G28" s="81" t="n">
        <v>5.77628993988037</v>
      </c>
      <c r="H28" s="81" t="n">
        <v>4.4767484664917</v>
      </c>
      <c r="I28" s="81" t="n">
        <v>4.2543363571167</v>
      </c>
      <c r="J28" s="81" t="n">
        <v>4.220290184021</v>
      </c>
      <c r="K28" s="81" t="n">
        <v>4.53628063201904</v>
      </c>
      <c r="L28" s="81" t="n">
        <v>5.7008695602417</v>
      </c>
      <c r="M28" s="81" t="n">
        <v>8.54201602935791</v>
      </c>
      <c r="N28" s="81" t="n">
        <v>12.5047311782837</v>
      </c>
      <c r="O28" s="81" t="n">
        <v>16.4048709869385</v>
      </c>
      <c r="P28" s="81" t="n">
        <v>16.5330142974854</v>
      </c>
      <c r="Q28" s="81" t="n">
        <v>11.559983253479</v>
      </c>
      <c r="R28" s="81" t="n">
        <v>8.47003078460693</v>
      </c>
      <c r="S28" s="81" t="n">
        <v>5.60705280303955</v>
      </c>
      <c r="T28" s="81" t="n">
        <v>4.64977788925171</v>
      </c>
      <c r="U28" s="81" t="n">
        <v>4.17305850982666</v>
      </c>
      <c r="V28" s="81" t="n">
        <v>4.17202854156494</v>
      </c>
      <c r="W28" s="81" t="n">
        <v>4.4250636100769</v>
      </c>
      <c r="X28" s="81" t="n">
        <v>5.6742057800293</v>
      </c>
      <c r="Y28" s="81" t="n">
        <v>8.57223606109619</v>
      </c>
      <c r="Z28" s="81" t="n">
        <v>13.0114717483521</v>
      </c>
      <c r="AA28" s="81" t="n">
        <v>15.2807340621948</v>
      </c>
      <c r="AB28" s="81" t="n">
        <v>14.925892829895</v>
      </c>
      <c r="AC28" s="81" t="n">
        <v>12.3337526321411</v>
      </c>
      <c r="AD28" s="81" t="n">
        <v>8.17040157318115</v>
      </c>
      <c r="AE28" s="81" t="n">
        <v>5.75721883773804</v>
      </c>
      <c r="AF28" s="81" t="n">
        <v>4.65568351745606</v>
      </c>
      <c r="AG28" s="81" t="n">
        <v>4.18766736984253</v>
      </c>
      <c r="AH28" s="81" t="n">
        <v>4.14827537536621</v>
      </c>
      <c r="AI28" s="81" t="n">
        <v>4.36509275436401</v>
      </c>
      <c r="AJ28" s="81" t="n">
        <v>5.34662818908691</v>
      </c>
      <c r="AK28" s="81" t="n">
        <v>8.17231464385986</v>
      </c>
      <c r="AL28" s="81" t="n">
        <v>13.5360021591187</v>
      </c>
      <c r="AM28" s="81" t="n">
        <v>13.0725297927856</v>
      </c>
      <c r="AN28" s="81" t="n">
        <v>14.2104902267456</v>
      </c>
      <c r="AO28" s="81" t="n">
        <v>11.6090049743652</v>
      </c>
      <c r="AP28" s="81" t="n">
        <v>8.35179042816162</v>
      </c>
      <c r="AQ28" s="81" t="n">
        <v>5.63408708572388</v>
      </c>
      <c r="AR28" s="82" t="n">
        <v>4.62184000015259</v>
      </c>
      <c r="AS28" s="82" t="n">
        <v>4.19003915786743</v>
      </c>
      <c r="AT28" s="82" t="n">
        <v>4.19653797149658</v>
      </c>
      <c r="AU28" s="82" t="n">
        <v>4.55486631393433</v>
      </c>
      <c r="AV28" s="82" t="n">
        <v>5.72453498840332</v>
      </c>
      <c r="AW28" s="82" t="n">
        <v>8.5605525970459</v>
      </c>
      <c r="AX28" s="82" t="n">
        <v>12.7959003448486</v>
      </c>
      <c r="AY28" s="82" t="n">
        <v>15.3604803085327</v>
      </c>
      <c r="AZ28" s="82" t="n">
        <v>15.3566389083862</v>
      </c>
      <c r="BA28" s="82" t="n">
        <v>11.9532899856567</v>
      </c>
      <c r="BB28" s="82" t="n">
        <v>8.42012882232666</v>
      </c>
      <c r="BC28" s="82" t="n">
        <v>5.66942548751831</v>
      </c>
      <c r="BD28" s="82" t="n">
        <v>4.61422109603882</v>
      </c>
      <c r="BE28" s="82" t="n">
        <v>4.21700000762939</v>
      </c>
      <c r="BF28" s="82" t="n">
        <v>4.18244695663452</v>
      </c>
      <c r="BG28" s="82" t="n">
        <v>4.50957298278809</v>
      </c>
      <c r="BH28" s="82" t="n">
        <v>5.71758604049683</v>
      </c>
      <c r="BI28" s="82" t="n">
        <v>8.50915908813477</v>
      </c>
      <c r="BJ28" s="82" t="n">
        <v>12.7548799514771</v>
      </c>
      <c r="BK28" s="83"/>
    </row>
    <row r="29" customFormat="false" ht="12.8" hidden="false" customHeight="false" outlineLevel="0" collapsed="false">
      <c r="C29" s="88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5</v>
      </c>
      <c r="C30" s="88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6</v>
      </c>
      <c r="B31" s="0" t="s">
        <v>315</v>
      </c>
      <c r="C31" s="80" t="n">
        <v>0.388515323400497</v>
      </c>
      <c r="D31" s="81" t="n">
        <v>0.369081556797028</v>
      </c>
      <c r="E31" s="81" t="n">
        <v>0.290259093046188</v>
      </c>
      <c r="F31" s="81" t="n">
        <v>0.253181397914887</v>
      </c>
      <c r="G31" s="81" t="n">
        <v>0.19691090285778</v>
      </c>
      <c r="H31" s="81" t="n">
        <v>0.166198238730431</v>
      </c>
      <c r="I31" s="81" t="n">
        <v>0.135078489780426</v>
      </c>
      <c r="J31" s="81" t="n">
        <v>0.139131292700768</v>
      </c>
      <c r="K31" s="81" t="n">
        <v>0.132875397801399</v>
      </c>
      <c r="L31" s="81" t="n">
        <v>0.310886979103088</v>
      </c>
      <c r="M31" s="81" t="n">
        <v>0.17514143884182</v>
      </c>
      <c r="N31" s="81" t="n">
        <v>0.269897311925888</v>
      </c>
      <c r="O31" s="81" t="n">
        <v>0.323552966117859</v>
      </c>
      <c r="P31" s="81" t="n">
        <v>0.364725291728973</v>
      </c>
      <c r="Q31" s="81" t="n">
        <v>0.285997331142426</v>
      </c>
      <c r="R31" s="81" t="n">
        <v>0.254608124494553</v>
      </c>
      <c r="S31" s="81" t="n">
        <v>0.179340809583664</v>
      </c>
      <c r="T31" s="81" t="n">
        <v>0.162383168935776</v>
      </c>
      <c r="U31" s="81" t="n">
        <v>0.145109906792641</v>
      </c>
      <c r="V31" s="81" t="n">
        <v>0.132681876420975</v>
      </c>
      <c r="W31" s="81" t="n">
        <v>0.153713405132294</v>
      </c>
      <c r="X31" s="81" t="n">
        <v>0.165706291794777</v>
      </c>
      <c r="Y31" s="81" t="n">
        <v>0.293754279613495</v>
      </c>
      <c r="Z31" s="81" t="n">
        <v>0.249169230461121</v>
      </c>
      <c r="AA31" s="81" t="n">
        <v>0.333216667175293</v>
      </c>
      <c r="AB31" s="81" t="n">
        <v>0.379691779613495</v>
      </c>
      <c r="AC31" s="81" t="n">
        <v>0.331224590539932</v>
      </c>
      <c r="AD31" s="81" t="n">
        <v>0.263447105884552</v>
      </c>
      <c r="AE31" s="81" t="n">
        <v>0.199477255344391</v>
      </c>
      <c r="AF31" s="81" t="n">
        <v>0.179597198963165</v>
      </c>
      <c r="AG31" s="81" t="n">
        <v>0.153467133641243</v>
      </c>
      <c r="AH31" s="81" t="n">
        <v>0.150251612067223</v>
      </c>
      <c r="AI31" s="81" t="n">
        <v>0.151603803038597</v>
      </c>
      <c r="AJ31" s="81" t="n">
        <v>0.175780639052391</v>
      </c>
      <c r="AK31" s="81" t="n">
        <v>0.214886993169785</v>
      </c>
      <c r="AL31" s="81" t="n">
        <v>0.303093373775482</v>
      </c>
      <c r="AM31" s="81" t="n">
        <v>0.294598251581192</v>
      </c>
      <c r="AN31" s="81" t="n">
        <v>0.308911830186844</v>
      </c>
      <c r="AO31" s="81" t="n">
        <v>0.319875091314316</v>
      </c>
      <c r="AP31" s="81" t="n">
        <v>0.260091811418533</v>
      </c>
      <c r="AQ31" s="81" t="n">
        <v>0.201326504349709</v>
      </c>
      <c r="AR31" s="82" t="n">
        <v>0.148114204406738</v>
      </c>
      <c r="AS31" s="82" t="n">
        <v>0.148911401629448</v>
      </c>
      <c r="AT31" s="82" t="n">
        <v>0.165592893958092</v>
      </c>
      <c r="AU31" s="82" t="n">
        <v>0.173305094242096</v>
      </c>
      <c r="AV31" s="82" t="n">
        <v>0.231007695198059</v>
      </c>
      <c r="AW31" s="82" t="n">
        <v>0.301075607538223</v>
      </c>
      <c r="AX31" s="82" t="n">
        <v>0.329769641160965</v>
      </c>
      <c r="AY31" s="82" t="n">
        <v>0.342675805091858</v>
      </c>
      <c r="AZ31" s="82" t="n">
        <v>0.338981598615646</v>
      </c>
      <c r="BA31" s="82" t="n">
        <v>0.301645696163178</v>
      </c>
      <c r="BB31" s="82" t="n">
        <v>0.276317894458771</v>
      </c>
      <c r="BC31" s="82" t="n">
        <v>0.217577993869782</v>
      </c>
      <c r="BD31" s="82" t="n">
        <v>0.184066593647003</v>
      </c>
      <c r="BE31" s="82" t="n">
        <v>0.167814806103706</v>
      </c>
      <c r="BF31" s="82" t="n">
        <v>0.178532093763351</v>
      </c>
      <c r="BG31" s="82" t="n">
        <v>0.182786300778389</v>
      </c>
      <c r="BH31" s="82" t="n">
        <v>0.240226194262505</v>
      </c>
      <c r="BI31" s="82" t="n">
        <v>0.308255881071091</v>
      </c>
      <c r="BJ31" s="82" t="n">
        <v>0.327168107032776</v>
      </c>
      <c r="BK31" s="83"/>
    </row>
    <row r="32" customFormat="false" ht="12.8" hidden="false" customHeight="false" outlineLevel="0" collapsed="false">
      <c r="A32" s="0" t="s">
        <v>347</v>
      </c>
      <c r="B32" s="0" t="s">
        <v>317</v>
      </c>
      <c r="C32" s="80" t="n">
        <v>1.22050774097443</v>
      </c>
      <c r="D32" s="81" t="n">
        <v>1.27624607086182</v>
      </c>
      <c r="E32" s="81" t="n">
        <v>1.06249666213989</v>
      </c>
      <c r="F32" s="81" t="n">
        <v>1.0075216293335</v>
      </c>
      <c r="G32" s="81" t="n">
        <v>0.857378304004669</v>
      </c>
      <c r="H32" s="81" t="n">
        <v>0.800299108028412</v>
      </c>
      <c r="I32" s="81" t="n">
        <v>0.827613115310669</v>
      </c>
      <c r="J32" s="81" t="n">
        <v>0.835276007652283</v>
      </c>
      <c r="K32" s="81" t="n">
        <v>0.853017151355743</v>
      </c>
      <c r="L32" s="81" t="n">
        <v>0.923251509666443</v>
      </c>
      <c r="M32" s="81" t="n">
        <v>0.972675561904907</v>
      </c>
      <c r="N32" s="81" t="n">
        <v>1.07482159137726</v>
      </c>
      <c r="O32" s="81" t="n">
        <v>1.14580070972443</v>
      </c>
      <c r="P32" s="81" t="n">
        <v>1.20174491405487</v>
      </c>
      <c r="Q32" s="81" t="n">
        <v>1.08148562908173</v>
      </c>
      <c r="R32" s="81" t="n">
        <v>1.00055491924286</v>
      </c>
      <c r="S32" s="81" t="n">
        <v>0.859262406826019</v>
      </c>
      <c r="T32" s="81" t="n">
        <v>0.850778162479401</v>
      </c>
      <c r="U32" s="81" t="n">
        <v>0.808603763580322</v>
      </c>
      <c r="V32" s="81" t="n">
        <v>0.805494427680969</v>
      </c>
      <c r="W32" s="81" t="n">
        <v>0.83700168132782</v>
      </c>
      <c r="X32" s="81" t="n">
        <v>0.894429504871368</v>
      </c>
      <c r="Y32" s="81" t="n">
        <v>0.985089123249054</v>
      </c>
      <c r="Z32" s="81" t="n">
        <v>1.05614590644836</v>
      </c>
      <c r="AA32" s="81" t="n">
        <v>1.1334935426712</v>
      </c>
      <c r="AB32" s="81" t="n">
        <v>1.24383759498596</v>
      </c>
      <c r="AC32" s="81" t="n">
        <v>1.12198972702026</v>
      </c>
      <c r="AD32" s="81" t="n">
        <v>0.982822120189667</v>
      </c>
      <c r="AE32" s="81" t="n">
        <v>0.876301825046539</v>
      </c>
      <c r="AF32" s="81" t="n">
        <v>0.804728925228119</v>
      </c>
      <c r="AG32" s="81" t="n">
        <v>0.756048023700714</v>
      </c>
      <c r="AH32" s="81" t="n">
        <v>0.803349375724793</v>
      </c>
      <c r="AI32" s="81" t="n">
        <v>0.816988289356232</v>
      </c>
      <c r="AJ32" s="81" t="n">
        <v>0.824736416339874</v>
      </c>
      <c r="AK32" s="81" t="n">
        <v>0.887344896793366</v>
      </c>
      <c r="AL32" s="81" t="n">
        <v>0.988694787025452</v>
      </c>
      <c r="AM32" s="81" t="n">
        <v>1.0286637544632</v>
      </c>
      <c r="AN32" s="81" t="n">
        <v>1.17936265468597</v>
      </c>
      <c r="AO32" s="81" t="n">
        <v>1.06440365314484</v>
      </c>
      <c r="AP32" s="81" t="n">
        <v>0.963716685771942</v>
      </c>
      <c r="AQ32" s="81" t="n">
        <v>0.849452078342438</v>
      </c>
      <c r="AR32" s="82" t="n">
        <v>0.812126219272614</v>
      </c>
      <c r="AS32" s="82" t="n">
        <v>0.829346001148224</v>
      </c>
      <c r="AT32" s="82" t="n">
        <v>0.860677421092987</v>
      </c>
      <c r="AU32" s="82" t="n">
        <v>0.86598140001297</v>
      </c>
      <c r="AV32" s="82" t="n">
        <v>0.926981866359711</v>
      </c>
      <c r="AW32" s="82" t="n">
        <v>1.01363503932953</v>
      </c>
      <c r="AX32" s="82" t="n">
        <v>1.09810900688171</v>
      </c>
      <c r="AY32" s="82" t="n">
        <v>1.17119002342224</v>
      </c>
      <c r="AZ32" s="82" t="n">
        <v>1.18556702136993</v>
      </c>
      <c r="BA32" s="82" t="n">
        <v>1.09158003330231</v>
      </c>
      <c r="BB32" s="82" t="n">
        <v>1.00983095169067</v>
      </c>
      <c r="BC32" s="82" t="n">
        <v>0.861931383609772</v>
      </c>
      <c r="BD32" s="82" t="n">
        <v>0.823442876338959</v>
      </c>
      <c r="BE32" s="82" t="n">
        <v>0.83549427986145</v>
      </c>
      <c r="BF32" s="82" t="n">
        <v>0.867509722709656</v>
      </c>
      <c r="BG32" s="82" t="n">
        <v>0.877246975898743</v>
      </c>
      <c r="BH32" s="82" t="n">
        <v>0.945580542087555</v>
      </c>
      <c r="BI32" s="82" t="n">
        <v>1.02999699115753</v>
      </c>
      <c r="BJ32" s="82" t="n">
        <v>1.10029304027557</v>
      </c>
      <c r="BK32" s="83"/>
    </row>
    <row r="33" customFormat="false" ht="12.8" hidden="false" customHeight="false" outlineLevel="0" collapsed="false">
      <c r="A33" s="0" t="s">
        <v>348</v>
      </c>
      <c r="B33" s="0" t="s">
        <v>319</v>
      </c>
      <c r="C33" s="80" t="n">
        <v>4.30306959152222</v>
      </c>
      <c r="D33" s="81" t="n">
        <v>4.43040800094605</v>
      </c>
      <c r="E33" s="81" t="n">
        <v>3.57964825630188</v>
      </c>
      <c r="F33" s="81" t="n">
        <v>3.17176556587219</v>
      </c>
      <c r="G33" s="81" t="n">
        <v>2.7223494052887</v>
      </c>
      <c r="H33" s="81" t="n">
        <v>2.50543165206909</v>
      </c>
      <c r="I33" s="81" t="n">
        <v>2.41434073448181</v>
      </c>
      <c r="J33" s="81" t="n">
        <v>2.54399609565735</v>
      </c>
      <c r="K33" s="81" t="n">
        <v>2.62639832496643</v>
      </c>
      <c r="L33" s="81" t="n">
        <v>2.92302179336548</v>
      </c>
      <c r="M33" s="81" t="n">
        <v>3.36886763572693</v>
      </c>
      <c r="N33" s="81" t="n">
        <v>3.64423060417175</v>
      </c>
      <c r="O33" s="81" t="n">
        <v>4.36121511459351</v>
      </c>
      <c r="P33" s="81" t="n">
        <v>4.18834686279297</v>
      </c>
      <c r="Q33" s="81" t="n">
        <v>3.76130676269531</v>
      </c>
      <c r="R33" s="81" t="n">
        <v>3.26192688941956</v>
      </c>
      <c r="S33" s="81" t="n">
        <v>2.80513620376587</v>
      </c>
      <c r="T33" s="81" t="n">
        <v>2.56355261802673</v>
      </c>
      <c r="U33" s="81" t="n">
        <v>2.51675057411194</v>
      </c>
      <c r="V33" s="81" t="n">
        <v>2.60450863838196</v>
      </c>
      <c r="W33" s="81" t="n">
        <v>2.69053244590759</v>
      </c>
      <c r="X33" s="81" t="n">
        <v>2.895587682724</v>
      </c>
      <c r="Y33" s="81" t="n">
        <v>3.23290252685547</v>
      </c>
      <c r="Z33" s="81" t="n">
        <v>3.80301094055176</v>
      </c>
      <c r="AA33" s="81" t="n">
        <v>4.13876962661743</v>
      </c>
      <c r="AB33" s="81" t="n">
        <v>4.01024198532105</v>
      </c>
      <c r="AC33" s="81" t="n">
        <v>3.74822854995728</v>
      </c>
      <c r="AD33" s="81" t="n">
        <v>3.29724192619324</v>
      </c>
      <c r="AE33" s="81" t="n">
        <v>2.76422786712647</v>
      </c>
      <c r="AF33" s="81" t="n">
        <v>2.73290133476257</v>
      </c>
      <c r="AG33" s="81" t="n">
        <v>2.60193586349487</v>
      </c>
      <c r="AH33" s="81" t="n">
        <v>2.67852592468262</v>
      </c>
      <c r="AI33" s="81" t="n">
        <v>2.62131953239441</v>
      </c>
      <c r="AJ33" s="81" t="n">
        <v>2.72687339782715</v>
      </c>
      <c r="AK33" s="81" t="n">
        <v>3.15929770469666</v>
      </c>
      <c r="AL33" s="81" t="n">
        <v>3.80683946609497</v>
      </c>
      <c r="AM33" s="81" t="n">
        <v>3.66576218605042</v>
      </c>
      <c r="AN33" s="81" t="n">
        <v>3.80378866195679</v>
      </c>
      <c r="AO33" s="81" t="n">
        <v>3.48979473114014</v>
      </c>
      <c r="AP33" s="81" t="n">
        <v>2.99541592597961</v>
      </c>
      <c r="AQ33" s="81" t="n">
        <v>2.77445292472839</v>
      </c>
      <c r="AR33" s="82" t="n">
        <v>2.75686693191528</v>
      </c>
      <c r="AS33" s="82" t="n">
        <v>2.61090993881226</v>
      </c>
      <c r="AT33" s="82" t="n">
        <v>2.72019004821777</v>
      </c>
      <c r="AU33" s="82" t="n">
        <v>2.80465912818909</v>
      </c>
      <c r="AV33" s="82" t="n">
        <v>3.02197599411011</v>
      </c>
      <c r="AW33" s="82" t="n">
        <v>3.41623091697693</v>
      </c>
      <c r="AX33" s="82" t="n">
        <v>3.75417494773865</v>
      </c>
      <c r="AY33" s="82" t="n">
        <v>4.22495985031128</v>
      </c>
      <c r="AZ33" s="82" t="n">
        <v>4.12476301193237</v>
      </c>
      <c r="BA33" s="82" t="n">
        <v>3.7026629447937</v>
      </c>
      <c r="BB33" s="82" t="n">
        <v>3.24481797218323</v>
      </c>
      <c r="BC33" s="82" t="n">
        <v>2.83727192878723</v>
      </c>
      <c r="BD33" s="82" t="n">
        <v>2.74743008613586</v>
      </c>
      <c r="BE33" s="82" t="n">
        <v>2.60805606842041</v>
      </c>
      <c r="BF33" s="82" t="n">
        <v>2.73248505592346</v>
      </c>
      <c r="BG33" s="82" t="n">
        <v>2.83598494529724</v>
      </c>
      <c r="BH33" s="82" t="n">
        <v>3.081955909729</v>
      </c>
      <c r="BI33" s="82" t="n">
        <v>3.47957825660706</v>
      </c>
      <c r="BJ33" s="82" t="n">
        <v>3.76378202438355</v>
      </c>
      <c r="BK33" s="83"/>
    </row>
    <row r="34" customFormat="false" ht="12.8" hidden="false" customHeight="false" outlineLevel="0" collapsed="false">
      <c r="A34" s="0" t="s">
        <v>349</v>
      </c>
      <c r="B34" s="0" t="s">
        <v>321</v>
      </c>
      <c r="C34" s="80" t="n">
        <v>1.33437323570251</v>
      </c>
      <c r="D34" s="81" t="n">
        <v>1.47001540660858</v>
      </c>
      <c r="E34" s="81" t="n">
        <v>1.13952076435089</v>
      </c>
      <c r="F34" s="81" t="n">
        <v>1.04287672042847</v>
      </c>
      <c r="G34" s="81" t="n">
        <v>1.00288701057434</v>
      </c>
      <c r="H34" s="81" t="n">
        <v>0.935412526130676</v>
      </c>
      <c r="I34" s="81" t="n">
        <v>1.05183243751526</v>
      </c>
      <c r="J34" s="81" t="n">
        <v>1.04848504066467</v>
      </c>
      <c r="K34" s="81" t="n">
        <v>1.12860357761383</v>
      </c>
      <c r="L34" s="81" t="n">
        <v>1.13117957115173</v>
      </c>
      <c r="M34" s="81" t="n">
        <v>1.19006288051605</v>
      </c>
      <c r="N34" s="81" t="n">
        <v>1.31229388713837</v>
      </c>
      <c r="O34" s="81" t="n">
        <v>1.33173096179962</v>
      </c>
      <c r="P34" s="81" t="n">
        <v>1.31937694549561</v>
      </c>
      <c r="Q34" s="81" t="n">
        <v>1.16664350032806</v>
      </c>
      <c r="R34" s="81" t="n">
        <v>1.1170893907547</v>
      </c>
      <c r="S34" s="81" t="n">
        <v>0.978113353252411</v>
      </c>
      <c r="T34" s="81" t="n">
        <v>1.04243314266205</v>
      </c>
      <c r="U34" s="81" t="n">
        <v>1.01447188854218</v>
      </c>
      <c r="V34" s="81" t="n">
        <v>1.07083570957184</v>
      </c>
      <c r="W34" s="81" t="n">
        <v>1.05686640739441</v>
      </c>
      <c r="X34" s="81" t="n">
        <v>1.14159297943115</v>
      </c>
      <c r="Y34" s="81" t="n">
        <v>1.30665171146393</v>
      </c>
      <c r="Z34" s="81" t="n">
        <v>1.32084810733795</v>
      </c>
      <c r="AA34" s="81" t="n">
        <v>1.38366723060608</v>
      </c>
      <c r="AB34" s="81" t="n">
        <v>1.40560913085938</v>
      </c>
      <c r="AC34" s="81" t="n">
        <v>1.10900151729584</v>
      </c>
      <c r="AD34" s="81" t="n">
        <v>1.08369135856628</v>
      </c>
      <c r="AE34" s="81" t="n">
        <v>0.935832679271698</v>
      </c>
      <c r="AF34" s="81" t="n">
        <v>0.988937318325043</v>
      </c>
      <c r="AG34" s="81" t="n">
        <v>1.02277708053589</v>
      </c>
      <c r="AH34" s="81" t="n">
        <v>1.11377191543579</v>
      </c>
      <c r="AI34" s="81" t="n">
        <v>1.12234377861023</v>
      </c>
      <c r="AJ34" s="81" t="n">
        <v>1.05094766616821</v>
      </c>
      <c r="AK34" s="81" t="n">
        <v>1.27275836467743</v>
      </c>
      <c r="AL34" s="81" t="n">
        <v>1.3377480506897</v>
      </c>
      <c r="AM34" s="81" t="n">
        <v>1.30667269229889</v>
      </c>
      <c r="AN34" s="81" t="n">
        <v>1.42433059215546</v>
      </c>
      <c r="AO34" s="81" t="n">
        <v>1.14342141151428</v>
      </c>
      <c r="AP34" s="81" t="n">
        <v>1.10260283946991</v>
      </c>
      <c r="AQ34" s="81" t="n">
        <v>1.03961002826691</v>
      </c>
      <c r="AR34" s="82" t="n">
        <v>1.05502104759216</v>
      </c>
      <c r="AS34" s="82" t="n">
        <v>1.04852402210236</v>
      </c>
      <c r="AT34" s="82" t="n">
        <v>1.06439197063446</v>
      </c>
      <c r="AU34" s="82" t="n">
        <v>1.06093597412109</v>
      </c>
      <c r="AV34" s="82" t="n">
        <v>1.14824998378754</v>
      </c>
      <c r="AW34" s="82" t="n">
        <v>1.22280299663544</v>
      </c>
      <c r="AX34" s="82" t="n">
        <v>1.29678499698639</v>
      </c>
      <c r="AY34" s="82" t="n">
        <v>1.34382903575897</v>
      </c>
      <c r="AZ34" s="82" t="n">
        <v>1.31762003898621</v>
      </c>
      <c r="BA34" s="82" t="n">
        <v>1.21873998641968</v>
      </c>
      <c r="BB34" s="82" t="n">
        <v>1.14469599723816</v>
      </c>
      <c r="BC34" s="82" t="n">
        <v>1.01714396476746</v>
      </c>
      <c r="BD34" s="82" t="n">
        <v>1.02763795852661</v>
      </c>
      <c r="BE34" s="82" t="n">
        <v>1.0390419960022</v>
      </c>
      <c r="BF34" s="82" t="n">
        <v>1.05610001087189</v>
      </c>
      <c r="BG34" s="82" t="n">
        <v>1.06078696250916</v>
      </c>
      <c r="BH34" s="82" t="n">
        <v>1.15549302101135</v>
      </c>
      <c r="BI34" s="82" t="n">
        <v>1.22972595691681</v>
      </c>
      <c r="BJ34" s="82" t="n">
        <v>1.29174602031708</v>
      </c>
      <c r="BK34" s="83"/>
    </row>
    <row r="35" customFormat="false" ht="12.8" hidden="false" customHeight="false" outlineLevel="0" collapsed="false">
      <c r="A35" s="0" t="s">
        <v>350</v>
      </c>
      <c r="B35" s="0" t="s">
        <v>323</v>
      </c>
      <c r="C35" s="80" t="n">
        <v>1.72577226161957</v>
      </c>
      <c r="D35" s="81" t="n">
        <v>1.83440494537354</v>
      </c>
      <c r="E35" s="81" t="n">
        <v>1.46424078941345</v>
      </c>
      <c r="F35" s="81" t="n">
        <v>1.49493360519409</v>
      </c>
      <c r="G35" s="81" t="n">
        <v>1.46517193317413</v>
      </c>
      <c r="H35" s="81" t="n">
        <v>1.32561910152435</v>
      </c>
      <c r="I35" s="81" t="n">
        <v>1.29150927066803</v>
      </c>
      <c r="J35" s="81" t="n">
        <v>1.34766697883606</v>
      </c>
      <c r="K35" s="81" t="n">
        <v>1.4373881816864</v>
      </c>
      <c r="L35" s="81" t="n">
        <v>1.4834977388382</v>
      </c>
      <c r="M35" s="81" t="n">
        <v>1.51385068893433</v>
      </c>
      <c r="N35" s="81" t="n">
        <v>1.63805878162384</v>
      </c>
      <c r="O35" s="81" t="n">
        <v>1.64050781726837</v>
      </c>
      <c r="P35" s="81" t="n">
        <v>1.68805396556854</v>
      </c>
      <c r="Q35" s="81" t="n">
        <v>1.58187544345856</v>
      </c>
      <c r="R35" s="81" t="n">
        <v>1.51205801963806</v>
      </c>
      <c r="S35" s="81" t="n">
        <v>1.38876461982727</v>
      </c>
      <c r="T35" s="81" t="n">
        <v>1.41539990901947</v>
      </c>
      <c r="U35" s="81" t="n">
        <v>1.29953360557556</v>
      </c>
      <c r="V35" s="81" t="n">
        <v>1.36046600341797</v>
      </c>
      <c r="W35" s="81" t="n">
        <v>1.45454680919647</v>
      </c>
      <c r="X35" s="81" t="n">
        <v>1.39511442184448</v>
      </c>
      <c r="Y35" s="81" t="n">
        <v>1.47497391700745</v>
      </c>
      <c r="Z35" s="81" t="n">
        <v>1.60910964012146</v>
      </c>
      <c r="AA35" s="81" t="n">
        <v>1.67972302436829</v>
      </c>
      <c r="AB35" s="81" t="n">
        <v>1.6912134885788</v>
      </c>
      <c r="AC35" s="81" t="n">
        <v>1.64104568958282</v>
      </c>
      <c r="AD35" s="81" t="n">
        <v>1.52117323875427</v>
      </c>
      <c r="AE35" s="81" t="n">
        <v>1.4315801858902</v>
      </c>
      <c r="AF35" s="81" t="n">
        <v>1.38576591014862</v>
      </c>
      <c r="AG35" s="81" t="n">
        <v>1.34283661842346</v>
      </c>
      <c r="AH35" s="81" t="n">
        <v>1.36067545413971</v>
      </c>
      <c r="AI35" s="81" t="n">
        <v>1.24578499794006</v>
      </c>
      <c r="AJ35" s="81" t="n">
        <v>1.28620386123657</v>
      </c>
      <c r="AK35" s="81" t="n">
        <v>1.36640906333923</v>
      </c>
      <c r="AL35" s="81" t="n">
        <v>1.46180295944214</v>
      </c>
      <c r="AM35" s="81" t="n">
        <v>1.41933071613312</v>
      </c>
      <c r="AN35" s="81" t="n">
        <v>1.59351623058319</v>
      </c>
      <c r="AO35" s="81" t="n">
        <v>1.54082000255585</v>
      </c>
      <c r="AP35" s="81" t="n">
        <v>1.47582602500916</v>
      </c>
      <c r="AQ35" s="81" t="n">
        <v>1.44229686260223</v>
      </c>
      <c r="AR35" s="82" t="n">
        <v>1.46285200119019</v>
      </c>
      <c r="AS35" s="82" t="n">
        <v>1.4635089635849</v>
      </c>
      <c r="AT35" s="82" t="n">
        <v>1.49399602413178</v>
      </c>
      <c r="AU35" s="82" t="n">
        <v>1.41438603401184</v>
      </c>
      <c r="AV35" s="82" t="n">
        <v>1.50228798389435</v>
      </c>
      <c r="AW35" s="82" t="n">
        <v>1.54454004764557</v>
      </c>
      <c r="AX35" s="82" t="n">
        <v>1.54797101020813</v>
      </c>
      <c r="AY35" s="82" t="n">
        <v>1.53167498111725</v>
      </c>
      <c r="AZ35" s="82" t="n">
        <v>1.63743996620178</v>
      </c>
      <c r="BA35" s="82" t="n">
        <v>1.61276304721832</v>
      </c>
      <c r="BB35" s="82" t="n">
        <v>1.55899202823639</v>
      </c>
      <c r="BC35" s="82" t="n">
        <v>1.40763998031616</v>
      </c>
      <c r="BD35" s="82" t="n">
        <v>1.41009700298309</v>
      </c>
      <c r="BE35" s="82" t="n">
        <v>1.41199505329132</v>
      </c>
      <c r="BF35" s="82" t="n">
        <v>1.44093203544617</v>
      </c>
      <c r="BG35" s="82" t="n">
        <v>1.41339004039764</v>
      </c>
      <c r="BH35" s="82" t="n">
        <v>1.52714896202087</v>
      </c>
      <c r="BI35" s="82" t="n">
        <v>1.54759705066681</v>
      </c>
      <c r="BJ35" s="82" t="n">
        <v>1.54872596263886</v>
      </c>
      <c r="BK35" s="83"/>
    </row>
    <row r="36" customFormat="false" ht="12.8" hidden="false" customHeight="false" outlineLevel="0" collapsed="false">
      <c r="A36" s="0" t="s">
        <v>351</v>
      </c>
      <c r="B36" s="0" t="s">
        <v>325</v>
      </c>
      <c r="C36" s="80" t="n">
        <v>1.55670571327209</v>
      </c>
      <c r="D36" s="81" t="n">
        <v>1.58987724781036</v>
      </c>
      <c r="E36" s="81" t="n">
        <v>1.28792285919189</v>
      </c>
      <c r="F36" s="81" t="n">
        <v>1.26259934902191</v>
      </c>
      <c r="G36" s="81" t="n">
        <v>1.17385268211365</v>
      </c>
      <c r="H36" s="81" t="n">
        <v>1.16632056236267</v>
      </c>
      <c r="I36" s="81" t="n">
        <v>1.06549882888794</v>
      </c>
      <c r="J36" s="81" t="n">
        <v>1.11348509788513</v>
      </c>
      <c r="K36" s="81" t="n">
        <v>1.15283894538879</v>
      </c>
      <c r="L36" s="81" t="n">
        <v>1.21391153335571</v>
      </c>
      <c r="M36" s="81" t="n">
        <v>1.25504076480865</v>
      </c>
      <c r="N36" s="81" t="n">
        <v>1.40565180778503</v>
      </c>
      <c r="O36" s="81" t="n">
        <v>1.46704518795013</v>
      </c>
      <c r="P36" s="81" t="n">
        <v>1.49669468402863</v>
      </c>
      <c r="Q36" s="81" t="n">
        <v>1.37152349948883</v>
      </c>
      <c r="R36" s="81" t="n">
        <v>1.32707285881042</v>
      </c>
      <c r="S36" s="81" t="n">
        <v>1.25148022174835</v>
      </c>
      <c r="T36" s="81" t="n">
        <v>1.2590047121048</v>
      </c>
      <c r="U36" s="81" t="n">
        <v>1.18383002281189</v>
      </c>
      <c r="V36" s="81" t="n">
        <v>1.23903834819794</v>
      </c>
      <c r="W36" s="81" t="n">
        <v>1.21512460708618</v>
      </c>
      <c r="X36" s="81" t="n">
        <v>1.25852406024933</v>
      </c>
      <c r="Y36" s="81" t="n">
        <v>1.34002709388733</v>
      </c>
      <c r="Z36" s="81" t="n">
        <v>1.43786728382111</v>
      </c>
      <c r="AA36" s="81" t="n">
        <v>1.43997430801392</v>
      </c>
      <c r="AB36" s="81" t="n">
        <v>1.43076109886169</v>
      </c>
      <c r="AC36" s="81" t="n">
        <v>1.34095370769501</v>
      </c>
      <c r="AD36" s="81" t="n">
        <v>1.27960824966431</v>
      </c>
      <c r="AE36" s="81" t="n">
        <v>1.17295718193054</v>
      </c>
      <c r="AF36" s="81" t="n">
        <v>1.15994310379028</v>
      </c>
      <c r="AG36" s="81" t="n">
        <v>1.09392368793488</v>
      </c>
      <c r="AH36" s="81" t="n">
        <v>1.13737034797668</v>
      </c>
      <c r="AI36" s="81" t="n">
        <v>1.02784335613251</v>
      </c>
      <c r="AJ36" s="81" t="n">
        <v>1.11266422271729</v>
      </c>
      <c r="AK36" s="81" t="n">
        <v>1.20430743694305</v>
      </c>
      <c r="AL36" s="81" t="n">
        <v>1.28940224647522</v>
      </c>
      <c r="AM36" s="81" t="n">
        <v>1.30629932880402</v>
      </c>
      <c r="AN36" s="81" t="n">
        <v>1.3447597026825</v>
      </c>
      <c r="AO36" s="81" t="n">
        <v>1.24551510810852</v>
      </c>
      <c r="AP36" s="81" t="n">
        <v>1.2499190568924</v>
      </c>
      <c r="AQ36" s="81" t="n">
        <v>1.21121203899384</v>
      </c>
      <c r="AR36" s="82" t="n">
        <v>1.25611305236816</v>
      </c>
      <c r="AS36" s="82" t="n">
        <v>1.19722104072571</v>
      </c>
      <c r="AT36" s="82" t="n">
        <v>1.23107504844666</v>
      </c>
      <c r="AU36" s="82" t="n">
        <v>1.21793305873871</v>
      </c>
      <c r="AV36" s="82" t="n">
        <v>1.30544400215149</v>
      </c>
      <c r="AW36" s="82" t="n">
        <v>1.35186111927032</v>
      </c>
      <c r="AX36" s="82" t="n">
        <v>1.37197399139404</v>
      </c>
      <c r="AY36" s="82" t="n">
        <v>1.44285500049591</v>
      </c>
      <c r="AZ36" s="82" t="n">
        <v>1.43567502498627</v>
      </c>
      <c r="BA36" s="82" t="n">
        <v>1.33344399929047</v>
      </c>
      <c r="BB36" s="82" t="n">
        <v>1.31549298763275</v>
      </c>
      <c r="BC36" s="82" t="n">
        <v>1.20310413837433</v>
      </c>
      <c r="BD36" s="82" t="n">
        <v>1.22082698345184</v>
      </c>
      <c r="BE36" s="82" t="n">
        <v>1.17487800121307</v>
      </c>
      <c r="BF36" s="82" t="n">
        <v>1.20695292949677</v>
      </c>
      <c r="BG36" s="82" t="n">
        <v>1.19946801662445</v>
      </c>
      <c r="BH36" s="82" t="n">
        <v>1.28122496604919</v>
      </c>
      <c r="BI36" s="82" t="n">
        <v>1.31915700435638</v>
      </c>
      <c r="BJ36" s="82" t="n">
        <v>1.33751201629639</v>
      </c>
      <c r="BK36" s="83"/>
    </row>
    <row r="37" customFormat="false" ht="12.8" hidden="false" customHeight="false" outlineLevel="0" collapsed="false">
      <c r="A37" s="0" t="s">
        <v>352</v>
      </c>
      <c r="B37" s="0" t="s">
        <v>327</v>
      </c>
      <c r="C37" s="80" t="n">
        <v>8.39238929748535</v>
      </c>
      <c r="D37" s="81" t="n">
        <v>8.44493198394775</v>
      </c>
      <c r="E37" s="81" t="n">
        <v>7.67341232299805</v>
      </c>
      <c r="F37" s="81" t="n">
        <v>7.70196676254273</v>
      </c>
      <c r="G37" s="81" t="n">
        <v>7.33967113494873</v>
      </c>
      <c r="H37" s="81" t="n">
        <v>6.88298606872559</v>
      </c>
      <c r="I37" s="81" t="n">
        <v>8.54256916046143</v>
      </c>
      <c r="J37" s="81" t="n">
        <v>8.35953807830811</v>
      </c>
      <c r="K37" s="81" t="n">
        <v>7.9274754524231</v>
      </c>
      <c r="L37" s="81" t="n">
        <v>7.86550521850586</v>
      </c>
      <c r="M37" s="81" t="n">
        <v>7.8735818862915</v>
      </c>
      <c r="N37" s="81" t="n">
        <v>8.0132303237915</v>
      </c>
      <c r="O37" s="81" t="n">
        <v>8.08710765838623</v>
      </c>
      <c r="P37" s="81" t="n">
        <v>8.26216316223145</v>
      </c>
      <c r="Q37" s="81" t="n">
        <v>7.68710136413574</v>
      </c>
      <c r="R37" s="81" t="n">
        <v>7.45915651321411</v>
      </c>
      <c r="S37" s="81" t="n">
        <v>7.54730272293091</v>
      </c>
      <c r="T37" s="81" t="n">
        <v>7.98959064483643</v>
      </c>
      <c r="U37" s="81" t="n">
        <v>8.05369663238525</v>
      </c>
      <c r="V37" s="81" t="n">
        <v>8.08035469055176</v>
      </c>
      <c r="W37" s="81" t="n">
        <v>7.86099815368652</v>
      </c>
      <c r="X37" s="81" t="n">
        <v>7.75120735168457</v>
      </c>
      <c r="Y37" s="81" t="n">
        <v>7.87121629714966</v>
      </c>
      <c r="Z37" s="81" t="n">
        <v>7.97443294525147</v>
      </c>
      <c r="AA37" s="81" t="n">
        <v>7.07240009307861</v>
      </c>
      <c r="AB37" s="81" t="n">
        <v>6.8261079788208</v>
      </c>
      <c r="AC37" s="81" t="n">
        <v>6.73910474777222</v>
      </c>
      <c r="AD37" s="81" t="n">
        <v>6.83601808547974</v>
      </c>
      <c r="AE37" s="81" t="n">
        <v>6.71763753890991</v>
      </c>
      <c r="AF37" s="81" t="n">
        <v>6.80601739883423</v>
      </c>
      <c r="AG37" s="81" t="n">
        <v>6.62723207473755</v>
      </c>
      <c r="AH37" s="81" t="n">
        <v>6.52810907363892</v>
      </c>
      <c r="AI37" s="81" t="n">
        <v>5.55622243881226</v>
      </c>
      <c r="AJ37" s="81" t="n">
        <v>5.79247093200684</v>
      </c>
      <c r="AK37" s="81" t="n">
        <v>6.09860038757324</v>
      </c>
      <c r="AL37" s="81" t="n">
        <v>5.93272018432617</v>
      </c>
      <c r="AM37" s="81" t="n">
        <v>5.98442983627319</v>
      </c>
      <c r="AN37" s="81" t="n">
        <v>6.17123079299927</v>
      </c>
      <c r="AO37" s="81" t="n">
        <v>6.3197979927063</v>
      </c>
      <c r="AP37" s="81" t="n">
        <v>6.36994791030884</v>
      </c>
      <c r="AQ37" s="81" t="n">
        <v>6.27677822113037</v>
      </c>
      <c r="AR37" s="82" t="n">
        <v>6.28142023086548</v>
      </c>
      <c r="AS37" s="82" t="n">
        <v>6.73736619949341</v>
      </c>
      <c r="AT37" s="82" t="n">
        <v>7.04199409484863</v>
      </c>
      <c r="AU37" s="82" t="n">
        <v>7.23286867141724</v>
      </c>
      <c r="AV37" s="82" t="n">
        <v>7.11556720733643</v>
      </c>
      <c r="AW37" s="82" t="n">
        <v>7.21810102462769</v>
      </c>
      <c r="AX37" s="82" t="n">
        <v>7.42338800430298</v>
      </c>
      <c r="AY37" s="82" t="n">
        <v>7.26911592483521</v>
      </c>
      <c r="AZ37" s="82" t="n">
        <v>7.40080976486206</v>
      </c>
      <c r="BA37" s="82" t="n">
        <v>6.77151918411255</v>
      </c>
      <c r="BB37" s="82" t="n">
        <v>6.79013919830322</v>
      </c>
      <c r="BC37" s="82" t="n">
        <v>6.68350791931152</v>
      </c>
      <c r="BD37" s="82" t="n">
        <v>6.85339212417603</v>
      </c>
      <c r="BE37" s="82" t="n">
        <v>7.11233901977539</v>
      </c>
      <c r="BF37" s="82" t="n">
        <v>7.3335862159729</v>
      </c>
      <c r="BG37" s="82" t="n">
        <v>7.44713592529297</v>
      </c>
      <c r="BH37" s="82" t="n">
        <v>7.32666015625</v>
      </c>
      <c r="BI37" s="82" t="n">
        <v>7.37708377838135</v>
      </c>
      <c r="BJ37" s="82" t="n">
        <v>7.46684885025024</v>
      </c>
      <c r="BK37" s="83"/>
    </row>
    <row r="38" customFormat="false" ht="12.8" hidden="false" customHeight="false" outlineLevel="0" collapsed="false">
      <c r="A38" s="0" t="s">
        <v>353</v>
      </c>
      <c r="B38" s="0" t="s">
        <v>329</v>
      </c>
      <c r="C38" s="80" t="n">
        <v>0.872341752052307</v>
      </c>
      <c r="D38" s="81" t="n">
        <v>0.92032653093338</v>
      </c>
      <c r="E38" s="81" t="n">
        <v>0.801776885986328</v>
      </c>
      <c r="F38" s="81" t="n">
        <v>0.722846150398254</v>
      </c>
      <c r="G38" s="81" t="n">
        <v>0.752705812454224</v>
      </c>
      <c r="H38" s="81" t="n">
        <v>0.680482625961304</v>
      </c>
      <c r="I38" s="81" t="n">
        <v>0.695747435092926</v>
      </c>
      <c r="J38" s="81" t="n">
        <v>0.676123023033142</v>
      </c>
      <c r="K38" s="81" t="n">
        <v>0.664491295814514</v>
      </c>
      <c r="L38" s="81" t="n">
        <v>0.662962138652802</v>
      </c>
      <c r="M38" s="81" t="n">
        <v>0.787864148616791</v>
      </c>
      <c r="N38" s="81" t="n">
        <v>0.838758766651154</v>
      </c>
      <c r="O38" s="81" t="n">
        <v>0.902165591716766</v>
      </c>
      <c r="P38" s="81" t="n">
        <v>0.9041548371315</v>
      </c>
      <c r="Q38" s="81" t="n">
        <v>0.746779382228851</v>
      </c>
      <c r="R38" s="81" t="n">
        <v>0.773713171482086</v>
      </c>
      <c r="S38" s="81" t="n">
        <v>0.698108196258545</v>
      </c>
      <c r="T38" s="81" t="n">
        <v>0.688836753368378</v>
      </c>
      <c r="U38" s="81" t="n">
        <v>0.694426774978638</v>
      </c>
      <c r="V38" s="81" t="n">
        <v>0.648784279823303</v>
      </c>
      <c r="W38" s="81" t="n">
        <v>0.673207938671112</v>
      </c>
      <c r="X38" s="81" t="n">
        <v>0.732664465904236</v>
      </c>
      <c r="Y38" s="81" t="n">
        <v>0.774312674999237</v>
      </c>
      <c r="Z38" s="81" t="n">
        <v>0.973790943622589</v>
      </c>
      <c r="AA38" s="81" t="n">
        <v>0.904268622398377</v>
      </c>
      <c r="AB38" s="81" t="n">
        <v>0.896304190158844</v>
      </c>
      <c r="AC38" s="81" t="n">
        <v>0.829973638057709</v>
      </c>
      <c r="AD38" s="81" t="n">
        <v>0.825134813785553</v>
      </c>
      <c r="AE38" s="81" t="n">
        <v>0.728801012039185</v>
      </c>
      <c r="AF38" s="81" t="n">
        <v>0.722766280174255</v>
      </c>
      <c r="AG38" s="81" t="n">
        <v>0.738271832466126</v>
      </c>
      <c r="AH38" s="81" t="n">
        <v>0.716112077236176</v>
      </c>
      <c r="AI38" s="81" t="n">
        <v>0.740790903568268</v>
      </c>
      <c r="AJ38" s="81" t="n">
        <v>0.800103783607483</v>
      </c>
      <c r="AK38" s="81" t="n">
        <v>0.859406173229218</v>
      </c>
      <c r="AL38" s="81" t="n">
        <v>0.937300384044647</v>
      </c>
      <c r="AM38" s="81" t="n">
        <v>0.921605050563812</v>
      </c>
      <c r="AN38" s="81" t="n">
        <v>0.998295962810516</v>
      </c>
      <c r="AO38" s="81" t="n">
        <v>0.906255125999451</v>
      </c>
      <c r="AP38" s="81" t="n">
        <v>0.792575716972351</v>
      </c>
      <c r="AQ38" s="81" t="n">
        <v>0.732162475585938</v>
      </c>
      <c r="AR38" s="82" t="n">
        <v>0.738218128681183</v>
      </c>
      <c r="AS38" s="82" t="n">
        <v>0.742321193218231</v>
      </c>
      <c r="AT38" s="82" t="n">
        <v>0.724283218383789</v>
      </c>
      <c r="AU38" s="82" t="n">
        <v>0.751340091228485</v>
      </c>
      <c r="AV38" s="82" t="n">
        <v>0.815770387649536</v>
      </c>
      <c r="AW38" s="82" t="n">
        <v>0.865510106086731</v>
      </c>
      <c r="AX38" s="82" t="n">
        <v>0.910943686962128</v>
      </c>
      <c r="AY38" s="82" t="n">
        <v>0.923354387283325</v>
      </c>
      <c r="AZ38" s="82" t="n">
        <v>0.927237212657929</v>
      </c>
      <c r="BA38" s="82" t="n">
        <v>0.867122709751129</v>
      </c>
      <c r="BB38" s="82" t="n">
        <v>0.822635412216187</v>
      </c>
      <c r="BC38" s="82" t="n">
        <v>0.739181995391846</v>
      </c>
      <c r="BD38" s="82" t="n">
        <v>0.747701704502106</v>
      </c>
      <c r="BE38" s="82" t="n">
        <v>0.757051706314087</v>
      </c>
      <c r="BF38" s="82" t="n">
        <v>0.748745381832123</v>
      </c>
      <c r="BG38" s="82" t="n">
        <v>0.753363013267517</v>
      </c>
      <c r="BH38" s="82" t="n">
        <v>0.82462078332901</v>
      </c>
      <c r="BI38" s="82" t="n">
        <v>0.878974914550781</v>
      </c>
      <c r="BJ38" s="82" t="n">
        <v>0.916141271591187</v>
      </c>
      <c r="BK38" s="83"/>
    </row>
    <row r="39" customFormat="false" ht="12.8" hidden="false" customHeight="false" outlineLevel="0" collapsed="false">
      <c r="A39" s="0" t="s">
        <v>354</v>
      </c>
      <c r="B39" s="0" t="s">
        <v>331</v>
      </c>
      <c r="C39" s="80" t="n">
        <v>2.39410924911499</v>
      </c>
      <c r="D39" s="81" t="n">
        <v>2.6527693271637</v>
      </c>
      <c r="E39" s="81" t="n">
        <v>2.57027721405029</v>
      </c>
      <c r="F39" s="81" t="n">
        <v>2.49644756317139</v>
      </c>
      <c r="G39" s="81" t="n">
        <v>2.46221518516541</v>
      </c>
      <c r="H39" s="81" t="n">
        <v>2.58188223838806</v>
      </c>
      <c r="I39" s="81" t="n">
        <v>2.50399684906006</v>
      </c>
      <c r="J39" s="81" t="n">
        <v>2.67101097106934</v>
      </c>
      <c r="K39" s="81" t="n">
        <v>2.8904812335968</v>
      </c>
      <c r="L39" s="81" t="n">
        <v>2.79483366012573</v>
      </c>
      <c r="M39" s="81" t="n">
        <v>2.74954748153687</v>
      </c>
      <c r="N39" s="81" t="n">
        <v>2.61227583885193</v>
      </c>
      <c r="O39" s="81" t="n">
        <v>2.64894533157349</v>
      </c>
      <c r="P39" s="81" t="n">
        <v>2.92015695571899</v>
      </c>
      <c r="Q39" s="81" t="n">
        <v>2.5263364315033</v>
      </c>
      <c r="R39" s="81" t="n">
        <v>2.81187200546265</v>
      </c>
      <c r="S39" s="81" t="n">
        <v>2.60873889923096</v>
      </c>
      <c r="T39" s="81" t="n">
        <v>2.78121304512024</v>
      </c>
      <c r="U39" s="81" t="n">
        <v>2.68145513534546</v>
      </c>
      <c r="V39" s="81" t="n">
        <v>2.86004304885864</v>
      </c>
      <c r="W39" s="81" t="n">
        <v>3.03474926948547</v>
      </c>
      <c r="X39" s="81" t="n">
        <v>2.8927104473114</v>
      </c>
      <c r="Y39" s="81" t="n">
        <v>2.92327976226807</v>
      </c>
      <c r="Z39" s="81" t="n">
        <v>2.85047507286072</v>
      </c>
      <c r="AA39" s="81" t="n">
        <v>2.84606456756592</v>
      </c>
      <c r="AB39" s="81" t="n">
        <v>3.04937291145325</v>
      </c>
      <c r="AC39" s="81" t="n">
        <v>2.60625720024109</v>
      </c>
      <c r="AD39" s="81" t="n">
        <v>2.80181336402893</v>
      </c>
      <c r="AE39" s="81" t="n">
        <v>2.68039178848267</v>
      </c>
      <c r="AF39" s="81" t="n">
        <v>2.61615085601807</v>
      </c>
      <c r="AG39" s="81" t="n">
        <v>2.61412978172302</v>
      </c>
      <c r="AH39" s="81" t="n">
        <v>2.51306295394897</v>
      </c>
      <c r="AI39" s="81" t="n">
        <v>2.68161273002625</v>
      </c>
      <c r="AJ39" s="81" t="n">
        <v>2.5421154499054</v>
      </c>
      <c r="AK39" s="81" t="n">
        <v>2.56358194351196</v>
      </c>
      <c r="AL39" s="81" t="n">
        <v>2.39439082145691</v>
      </c>
      <c r="AM39" s="81" t="n">
        <v>2.43824005126953</v>
      </c>
      <c r="AN39" s="81" t="n">
        <v>2.69101309776306</v>
      </c>
      <c r="AO39" s="81" t="n">
        <v>2.53261280059814</v>
      </c>
      <c r="AP39" s="81" t="n">
        <v>2.64758992195129</v>
      </c>
      <c r="AQ39" s="81" t="n">
        <v>2.59918618202209</v>
      </c>
      <c r="AR39" s="82" t="n">
        <v>2.66604089736938</v>
      </c>
      <c r="AS39" s="82" t="n">
        <v>2.81855201721191</v>
      </c>
      <c r="AT39" s="82" t="n">
        <v>2.96690106391907</v>
      </c>
      <c r="AU39" s="82" t="n">
        <v>3.0606369972229</v>
      </c>
      <c r="AV39" s="82" t="n">
        <v>2.9718759059906</v>
      </c>
      <c r="AW39" s="82" t="n">
        <v>2.94114398956299</v>
      </c>
      <c r="AX39" s="82" t="n">
        <v>2.90038990974426</v>
      </c>
      <c r="AY39" s="82" t="n">
        <v>2.81845092773438</v>
      </c>
      <c r="AZ39" s="82" t="n">
        <v>2.85591101646423</v>
      </c>
      <c r="BA39" s="82" t="n">
        <v>2.72246909141541</v>
      </c>
      <c r="BB39" s="82" t="n">
        <v>2.73989391326904</v>
      </c>
      <c r="BC39" s="82" t="n">
        <v>2.69814896583557</v>
      </c>
      <c r="BD39" s="82" t="n">
        <v>2.78633499145508</v>
      </c>
      <c r="BE39" s="82" t="n">
        <v>2.87918400764465</v>
      </c>
      <c r="BF39" s="82" t="n">
        <v>3.03344798088074</v>
      </c>
      <c r="BG39" s="82" t="n">
        <v>3.12580490112305</v>
      </c>
      <c r="BH39" s="82" t="n">
        <v>3.03778791427612</v>
      </c>
      <c r="BI39" s="82" t="n">
        <v>2.99438405036926</v>
      </c>
      <c r="BJ39" s="82" t="n">
        <v>2.9504029750824</v>
      </c>
      <c r="BK39" s="83"/>
    </row>
    <row r="40" customFormat="false" ht="12.8" hidden="false" customHeight="false" outlineLevel="0" collapsed="false">
      <c r="A40" s="0" t="s">
        <v>355</v>
      </c>
      <c r="B40" s="0" t="s">
        <v>333</v>
      </c>
      <c r="C40" s="80" t="n">
        <v>22.1877841949463</v>
      </c>
      <c r="D40" s="81" t="n">
        <v>22.98805809021</v>
      </c>
      <c r="E40" s="81" t="n">
        <v>19.8695545196533</v>
      </c>
      <c r="F40" s="81" t="n">
        <v>19.1541385650635</v>
      </c>
      <c r="G40" s="81" t="n">
        <v>17.9731426239014</v>
      </c>
      <c r="H40" s="81" t="n">
        <v>17.0446319580078</v>
      </c>
      <c r="I40" s="81" t="n">
        <v>18.5281867980957</v>
      </c>
      <c r="J40" s="81" t="n">
        <v>18.734712600708</v>
      </c>
      <c r="K40" s="81" t="n">
        <v>18.813570022583</v>
      </c>
      <c r="L40" s="81" t="n">
        <v>19.3090496063232</v>
      </c>
      <c r="M40" s="81" t="n">
        <v>19.8866329193115</v>
      </c>
      <c r="N40" s="81" t="n">
        <v>20.8092193603516</v>
      </c>
      <c r="O40" s="81" t="n">
        <v>21.9080715179443</v>
      </c>
      <c r="P40" s="81" t="n">
        <v>22.3454170227051</v>
      </c>
      <c r="Q40" s="81" t="n">
        <v>20.2090492248535</v>
      </c>
      <c r="R40" s="81" t="n">
        <v>19.5180492401123</v>
      </c>
      <c r="S40" s="81" t="n">
        <v>18.3162479400635</v>
      </c>
      <c r="T40" s="81" t="n">
        <v>18.7531929016113</v>
      </c>
      <c r="U40" s="81" t="n">
        <v>18.3978786468506</v>
      </c>
      <c r="V40" s="81" t="n">
        <v>18.8022060394287</v>
      </c>
      <c r="W40" s="81" t="n">
        <v>18.9767398834229</v>
      </c>
      <c r="X40" s="81" t="n">
        <v>19.1275367736816</v>
      </c>
      <c r="Y40" s="81" t="n">
        <v>20.2022075653076</v>
      </c>
      <c r="Z40" s="81" t="n">
        <v>21.2748508453369</v>
      </c>
      <c r="AA40" s="81" t="n">
        <v>20.9315776824951</v>
      </c>
      <c r="AB40" s="81" t="n">
        <v>20.9331398010254</v>
      </c>
      <c r="AC40" s="81" t="n">
        <v>19.4677791595459</v>
      </c>
      <c r="AD40" s="81" t="n">
        <v>18.8909492492676</v>
      </c>
      <c r="AE40" s="81" t="n">
        <v>17.5072078704834</v>
      </c>
      <c r="AF40" s="81" t="n">
        <v>17.3968086242676</v>
      </c>
      <c r="AG40" s="81" t="n">
        <v>16.9506225585938</v>
      </c>
      <c r="AH40" s="81" t="n">
        <v>17.0012283325195</v>
      </c>
      <c r="AI40" s="81" t="n">
        <v>15.9645099639893</v>
      </c>
      <c r="AJ40" s="81" t="n">
        <v>16.3118953704834</v>
      </c>
      <c r="AK40" s="81" t="n">
        <v>17.6265926361084</v>
      </c>
      <c r="AL40" s="81" t="n">
        <v>18.4519920349121</v>
      </c>
      <c r="AM40" s="81" t="n">
        <v>18.3656024932861</v>
      </c>
      <c r="AN40" s="81" t="n">
        <v>19.515209197998</v>
      </c>
      <c r="AO40" s="81" t="n">
        <v>18.5624961853027</v>
      </c>
      <c r="AP40" s="81" t="n">
        <v>17.8576908111572</v>
      </c>
      <c r="AQ40" s="81" t="n">
        <v>17.1264801025391</v>
      </c>
      <c r="AR40" s="82" t="n">
        <v>17.1767692565918</v>
      </c>
      <c r="AS40" s="82" t="n">
        <v>17.5966606140137</v>
      </c>
      <c r="AT40" s="82" t="n">
        <v>18.269100189209</v>
      </c>
      <c r="AU40" s="82" t="n">
        <v>18.5820503234863</v>
      </c>
      <c r="AV40" s="82" t="n">
        <v>19.0391597747803</v>
      </c>
      <c r="AW40" s="82" t="n">
        <v>19.8749008178711</v>
      </c>
      <c r="AX40" s="82" t="n">
        <v>20.6335105895996</v>
      </c>
      <c r="AY40" s="82" t="n">
        <v>21.0681095123291</v>
      </c>
      <c r="AZ40" s="82" t="n">
        <v>21.2240104675293</v>
      </c>
      <c r="BA40" s="82" t="n">
        <v>19.6219501495361</v>
      </c>
      <c r="BB40" s="82" t="n">
        <v>18.9028205871582</v>
      </c>
      <c r="BC40" s="82" t="n">
        <v>17.6655101776123</v>
      </c>
      <c r="BD40" s="82" t="n">
        <v>17.8009300231934</v>
      </c>
      <c r="BE40" s="82" t="n">
        <v>17.985860824585</v>
      </c>
      <c r="BF40" s="82" t="n">
        <v>18.5982894897461</v>
      </c>
      <c r="BG40" s="82" t="n">
        <v>18.8959693908691</v>
      </c>
      <c r="BH40" s="82" t="n">
        <v>19.4207000732422</v>
      </c>
      <c r="BI40" s="82" t="n">
        <v>20.1647510528564</v>
      </c>
      <c r="BJ40" s="82" t="n">
        <v>20.7026195526123</v>
      </c>
      <c r="BK40" s="83"/>
    </row>
    <row r="41" customFormat="false" ht="12.8" hidden="false" customHeight="false" outlineLevel="0" collapsed="false">
      <c r="C41" s="88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6</v>
      </c>
      <c r="C42" s="88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5</v>
      </c>
      <c r="C43" s="88" t="n">
        <f aca="false">C7+C19+C31</f>
        <v>2.20227816700935</v>
      </c>
      <c r="D43" s="88" t="n">
        <f aca="false">D7+D19+D31</f>
        <v>2.42149698734283</v>
      </c>
      <c r="E43" s="88" t="n">
        <f aca="false">E7+E19+E31</f>
        <v>1.80221280455589</v>
      </c>
      <c r="F43" s="88" t="n">
        <f aca="false">F7+F19+F31</f>
        <v>1.33013787865639</v>
      </c>
      <c r="G43" s="88" t="n">
        <f aca="false">G7+G19+G31</f>
        <v>0.848807290196419</v>
      </c>
      <c r="H43" s="88" t="n">
        <f aca="false">H7+H19+H31</f>
        <v>0.59593378007412</v>
      </c>
      <c r="I43" s="88" t="n">
        <f aca="false">I7+I19+I31</f>
        <v>0.439643293619156</v>
      </c>
      <c r="J43" s="88" t="n">
        <f aca="false">J7+J19+J31</f>
        <v>0.427376702427864</v>
      </c>
      <c r="K43" s="88" t="n">
        <f aca="false">K7+K19+K31</f>
        <v>0.4354487657547</v>
      </c>
      <c r="L43" s="88" t="n">
        <f aca="false">L7+L19+L31</f>
        <v>0.760847806930542</v>
      </c>
      <c r="M43" s="88" t="n">
        <f aca="false">M7+M19+M31</f>
        <v>1.07424373924732</v>
      </c>
      <c r="N43" s="88" t="n">
        <f aca="false">N7+N19+N31</f>
        <v>1.54578745365143</v>
      </c>
      <c r="O43" s="88" t="n">
        <f aca="false">O7+O19+O31</f>
        <v>2.08866345882416</v>
      </c>
      <c r="P43" s="88" t="n">
        <f aca="false">P7+P19+P31</f>
        <v>2.29440546035767</v>
      </c>
      <c r="Q43" s="88" t="n">
        <f aca="false">Q7+Q19+Q31</f>
        <v>1.57777151465416</v>
      </c>
      <c r="R43" s="88" t="n">
        <f aca="false">R7+R19+R31</f>
        <v>1.27556496858597</v>
      </c>
      <c r="S43" s="88" t="n">
        <f aca="false">S7+S19+S31</f>
        <v>0.702260032296181</v>
      </c>
      <c r="T43" s="88" t="n">
        <f aca="false">T7+T19+T31</f>
        <v>0.514215871691704</v>
      </c>
      <c r="U43" s="88" t="n">
        <f aca="false">U7+U19+U31</f>
        <v>0.468450620770454</v>
      </c>
      <c r="V43" s="88" t="n">
        <f aca="false">V7+V19+V31</f>
        <v>0.422530561685562</v>
      </c>
      <c r="W43" s="88" t="n">
        <f aca="false">W7+W19+W31</f>
        <v>0.449192881584168</v>
      </c>
      <c r="X43" s="88" t="n">
        <f aca="false">X7+X19+X31</f>
        <v>0.577503100037575</v>
      </c>
      <c r="Y43" s="88" t="n">
        <f aca="false">Y7+Y19+Y31</f>
        <v>1.04522958397865</v>
      </c>
      <c r="Z43" s="88" t="n">
        <f aca="false">Z7+Z19+Z31</f>
        <v>1.43210902810097</v>
      </c>
      <c r="AA43" s="88" t="n">
        <f aca="false">AA7+AA19+AA31</f>
        <v>1.9959824681282</v>
      </c>
      <c r="AB43" s="88" t="n">
        <f aca="false">AB7+AB19+AB31</f>
        <v>2.23217964172363</v>
      </c>
      <c r="AC43" s="88" t="n">
        <f aca="false">AC7+AC19+AC31</f>
        <v>1.94468876719475</v>
      </c>
      <c r="AD43" s="88" t="n">
        <f aca="false">AD7+AD19+AD31</f>
        <v>1.30877149105072</v>
      </c>
      <c r="AE43" s="88" t="n">
        <f aca="false">AE7+AE19+AE31</f>
        <v>0.790998682379723</v>
      </c>
      <c r="AF43" s="88" t="n">
        <f aca="false">AF7+AF19+AF31</f>
        <v>0.601209089159966</v>
      </c>
      <c r="AG43" s="88" t="n">
        <f aca="false">AG7+AG19+AG31</f>
        <v>0.450661554932594</v>
      </c>
      <c r="AH43" s="88" t="n">
        <f aca="false">AH7+AH19+AH31</f>
        <v>0.412967994809151</v>
      </c>
      <c r="AI43" s="88" t="n">
        <f aca="false">AI7+AI19+AI31</f>
        <v>0.435333013534546</v>
      </c>
      <c r="AJ43" s="88" t="n">
        <f aca="false">AJ7+AJ19+AJ31</f>
        <v>0.557515248656273</v>
      </c>
      <c r="AK43" s="88" t="n">
        <f aca="false">AK7+AK19+AK31</f>
        <v>0.940130412578583</v>
      </c>
      <c r="AL43" s="88" t="n">
        <f aca="false">AL7+AL19+AL31</f>
        <v>1.7032710313797</v>
      </c>
      <c r="AM43" s="88" t="n">
        <f aca="false">AM7+AM19+AM31</f>
        <v>1.779462069273</v>
      </c>
      <c r="AN43" s="88" t="n">
        <f aca="false">AN7+AN19+AN31</f>
        <v>1.79177722334862</v>
      </c>
      <c r="AO43" s="88" t="n">
        <f aca="false">AO7+AO19+AO31</f>
        <v>1.73913118243217</v>
      </c>
      <c r="AP43" s="88" t="n">
        <f aca="false">AP7+AP19+AP31</f>
        <v>1.30321207642555</v>
      </c>
      <c r="AQ43" s="88" t="n">
        <f aca="false">AQ7+AQ19+AQ31</f>
        <v>0.79410719871521</v>
      </c>
      <c r="AR43" s="89" t="n">
        <f aca="false">AR7+AR19+AR31</f>
        <v>0.580600306391716</v>
      </c>
      <c r="AS43" s="89" t="n">
        <f aca="false">AS7+AS19+AS31</f>
        <v>0.45217490196228</v>
      </c>
      <c r="AT43" s="89" t="n">
        <f aca="false">AT7+AT19+AT31</f>
        <v>0.443860992789269</v>
      </c>
      <c r="AU43" s="89" t="n">
        <f aca="false">AU7+AU19+AU31</f>
        <v>0.468887180089951</v>
      </c>
      <c r="AV43" s="89" t="n">
        <f aca="false">AV7+AV19+AV31</f>
        <v>0.666265100240707</v>
      </c>
      <c r="AW43" s="89" t="n">
        <f aca="false">AW7+AW19+AW31</f>
        <v>1.10558250546455</v>
      </c>
      <c r="AX43" s="89" t="n">
        <f aca="false">AX7+AX19+AX31</f>
        <v>1.60358935594559</v>
      </c>
      <c r="AY43" s="89" t="n">
        <f aca="false">AY7+AY19+AY31</f>
        <v>2.06795465946198</v>
      </c>
      <c r="AZ43" s="89" t="n">
        <f aca="false">AZ7+AZ19+AZ31</f>
        <v>2.19236972928047</v>
      </c>
      <c r="BA43" s="89" t="n">
        <f aca="false">BA7+BA19+BA31</f>
        <v>1.75817412137985</v>
      </c>
      <c r="BB43" s="89" t="n">
        <f aca="false">BB7+BB19+BB31</f>
        <v>1.30926060676575</v>
      </c>
      <c r="BC43" s="89" t="n">
        <f aca="false">BC7+BC19+BC31</f>
        <v>0.800785586237907</v>
      </c>
      <c r="BD43" s="89" t="n">
        <f aca="false">BD7+BD19+BD31</f>
        <v>0.585614889860153</v>
      </c>
      <c r="BE43" s="89" t="n">
        <f aca="false">BE7+BE19+BE31</f>
        <v>0.466436713933945</v>
      </c>
      <c r="BF43" s="89" t="n">
        <f aca="false">BF7+BF19+BF31</f>
        <v>0.45080628991127</v>
      </c>
      <c r="BG43" s="89" t="n">
        <f aca="false">BG7+BG19+BG31</f>
        <v>0.489022389054298</v>
      </c>
      <c r="BH43" s="89" t="n">
        <f aca="false">BH7+BH19+BH31</f>
        <v>0.674109295010567</v>
      </c>
      <c r="BI43" s="89" t="n">
        <f aca="false">BI7+BI19+BI31</f>
        <v>1.11531177163124</v>
      </c>
      <c r="BJ43" s="89" t="n">
        <f aca="false">BJ7+BJ19+BJ31</f>
        <v>1.60371789336205</v>
      </c>
    </row>
    <row r="44" customFormat="false" ht="12.8" hidden="false" customHeight="false" outlineLevel="0" collapsed="false">
      <c r="B44" s="0" t="s">
        <v>317</v>
      </c>
      <c r="C44" s="88" t="n">
        <f aca="false">C8+C20+C32</f>
        <v>9.81666004657745</v>
      </c>
      <c r="D44" s="88" t="n">
        <f aca="false">D8+D20+D32</f>
        <v>10.8352119922638</v>
      </c>
      <c r="E44" s="88" t="n">
        <f aca="false">E8+E20+E32</f>
        <v>8.08380722999573</v>
      </c>
      <c r="F44" s="88" t="n">
        <f aca="false">F8+F20+F32</f>
        <v>5.7373229265213</v>
      </c>
      <c r="G44" s="88" t="n">
        <f aca="false">G8+G20+G32</f>
        <v>3.698421895504</v>
      </c>
      <c r="H44" s="88" t="n">
        <f aca="false">H8+H20+H32</f>
        <v>2.69121140241623</v>
      </c>
      <c r="I44" s="88" t="n">
        <f aca="false">I8+I20+I32</f>
        <v>2.44466209411621</v>
      </c>
      <c r="J44" s="88" t="n">
        <f aca="false">J8+J20+J32</f>
        <v>2.41166478395462</v>
      </c>
      <c r="K44" s="88" t="n">
        <f aca="false">K8+K20+K32</f>
        <v>2.50577282905579</v>
      </c>
      <c r="L44" s="88" t="n">
        <f aca="false">L8+L20+L32</f>
        <v>3.37237858772278</v>
      </c>
      <c r="M44" s="88" t="n">
        <f aca="false">M8+M20+M32</f>
        <v>4.69430267810822</v>
      </c>
      <c r="N44" s="88" t="n">
        <f aca="false">N8+N20+N32</f>
        <v>7.27704966068268</v>
      </c>
      <c r="O44" s="88" t="n">
        <f aca="false">O8+O20+O32</f>
        <v>9.87029993534088</v>
      </c>
      <c r="P44" s="88" t="n">
        <f aca="false">P8+P20+P32</f>
        <v>10.2214812040329</v>
      </c>
      <c r="Q44" s="88" t="n">
        <f aca="false">Q8+Q20+Q32</f>
        <v>7.38817203044891</v>
      </c>
      <c r="R44" s="88" t="n">
        <f aca="false">R8+R20+R32</f>
        <v>5.83836472034454</v>
      </c>
      <c r="S44" s="88" t="n">
        <f aca="false">S8+S20+S32</f>
        <v>3.49474185705185</v>
      </c>
      <c r="T44" s="88" t="n">
        <f aca="false">T8+T20+T32</f>
        <v>2.75466167926788</v>
      </c>
      <c r="U44" s="88" t="n">
        <f aca="false">U8+U20+U32</f>
        <v>2.38271921873093</v>
      </c>
      <c r="V44" s="88" t="n">
        <f aca="false">V8+V20+V32</f>
        <v>2.34923011064529</v>
      </c>
      <c r="W44" s="88" t="n">
        <f aca="false">W8+W20+W32</f>
        <v>2.48377621173859</v>
      </c>
      <c r="X44" s="88" t="n">
        <f aca="false">X8+X20+X32</f>
        <v>3.22629708051682</v>
      </c>
      <c r="Y44" s="88" t="n">
        <f aca="false">Y8+Y20+Y32</f>
        <v>4.99917250871658</v>
      </c>
      <c r="Z44" s="88" t="n">
        <f aca="false">Z8+Z20+Z32</f>
        <v>7.33389449119568</v>
      </c>
      <c r="AA44" s="88" t="n">
        <f aca="false">AA8+AA20+AA32</f>
        <v>8.86946284770966</v>
      </c>
      <c r="AB44" s="88" t="n">
        <f aca="false">AB8+AB20+AB32</f>
        <v>9.5484573841095</v>
      </c>
      <c r="AC44" s="88" t="n">
        <f aca="false">AC8+AC20+AC32</f>
        <v>8.26188945770264</v>
      </c>
      <c r="AD44" s="88" t="n">
        <f aca="false">AD8+AD20+AD32</f>
        <v>5.40800756216049</v>
      </c>
      <c r="AE44" s="88" t="n">
        <f aca="false">AE8+AE20+AE32</f>
        <v>3.61607819795609</v>
      </c>
      <c r="AF44" s="88" t="n">
        <f aca="false">AF8+AF20+AF32</f>
        <v>2.55200332403183</v>
      </c>
      <c r="AG44" s="88" t="n">
        <f aca="false">AG8+AG20+AG32</f>
        <v>2.22425955533981</v>
      </c>
      <c r="AH44" s="88" t="n">
        <f aca="false">AH8+AH20+AH32</f>
        <v>2.26158535480499</v>
      </c>
      <c r="AI44" s="88" t="n">
        <f aca="false">AI8+AI20+AI32</f>
        <v>2.27750569581985</v>
      </c>
      <c r="AJ44" s="88" t="n">
        <f aca="false">AJ8+AJ20+AJ32</f>
        <v>2.7873786687851</v>
      </c>
      <c r="AK44" s="88" t="n">
        <f aca="false">AK8+AK20+AK32</f>
        <v>4.43712586164475</v>
      </c>
      <c r="AL44" s="88" t="n">
        <f aca="false">AL8+AL20+AL32</f>
        <v>7.52017438411713</v>
      </c>
      <c r="AM44" s="88" t="n">
        <f aca="false">AM8+AM20+AM32</f>
        <v>7.74636995792389</v>
      </c>
      <c r="AN44" s="88" t="n">
        <f aca="false">AN8+AN20+AN32</f>
        <v>8.51434576511383</v>
      </c>
      <c r="AO44" s="88" t="n">
        <f aca="false">AO8+AO20+AO32</f>
        <v>7.26065671443939</v>
      </c>
      <c r="AP44" s="88" t="n">
        <f aca="false">AP8+AP20+AP32</f>
        <v>5.32711869478226</v>
      </c>
      <c r="AQ44" s="88" t="n">
        <f aca="false">AQ8+AQ20+AQ32</f>
        <v>3.41111308336258</v>
      </c>
      <c r="AR44" s="89" t="n">
        <f aca="false">AR8+AR20+AR32</f>
        <v>2.59140062332153</v>
      </c>
      <c r="AS44" s="89" t="n">
        <f aca="false">AS8+AS20+AS32</f>
        <v>2.39887952804565</v>
      </c>
      <c r="AT44" s="89" t="n">
        <f aca="false">AT8+AT20+AT32</f>
        <v>2.42007231712341</v>
      </c>
      <c r="AU44" s="89" t="n">
        <f aca="false">AU8+AU20+AU32</f>
        <v>2.5458345413208</v>
      </c>
      <c r="AV44" s="89" t="n">
        <f aca="false">AV8+AV20+AV32</f>
        <v>3.19737893342972</v>
      </c>
      <c r="AW44" s="89" t="n">
        <f aca="false">AW8+AW20+AW32</f>
        <v>4.96997034549713</v>
      </c>
      <c r="AX44" s="89" t="n">
        <f aca="false">AX8+AX20+AX32</f>
        <v>7.40937209129334</v>
      </c>
      <c r="AY44" s="89" t="n">
        <f aca="false">AY8+AY20+AY32</f>
        <v>8.98507118225098</v>
      </c>
      <c r="AZ44" s="89" t="n">
        <f aca="false">AZ8+AZ20+AZ32</f>
        <v>9.29154813289642</v>
      </c>
      <c r="BA44" s="89" t="n">
        <f aca="false">BA8+BA20+BA32</f>
        <v>7.5427109003067</v>
      </c>
      <c r="BB44" s="89" t="n">
        <f aca="false">BB8+BB20+BB32</f>
        <v>5.43436086177826</v>
      </c>
      <c r="BC44" s="89" t="n">
        <f aca="false">BC8+BC20+BC32</f>
        <v>3.46209937334061</v>
      </c>
      <c r="BD44" s="89" t="n">
        <f aca="false">BD8+BD20+BD32</f>
        <v>2.66737198829651</v>
      </c>
      <c r="BE44" s="89" t="n">
        <f aca="false">BE8+BE20+BE32</f>
        <v>2.40643525123596</v>
      </c>
      <c r="BF44" s="89" t="n">
        <f aca="false">BF8+BF20+BF32</f>
        <v>2.41926103830338</v>
      </c>
      <c r="BG44" s="89" t="n">
        <f aca="false">BG8+BG20+BG32</f>
        <v>2.54458111524582</v>
      </c>
      <c r="BH44" s="89" t="n">
        <f aca="false">BH8+BH20+BH32</f>
        <v>3.20906454324722</v>
      </c>
      <c r="BI44" s="89" t="n">
        <f aca="false">BI8+BI20+BI32</f>
        <v>4.9578230381012</v>
      </c>
      <c r="BJ44" s="89" t="n">
        <f aca="false">BJ8+BJ20+BJ32</f>
        <v>7.3812929391861</v>
      </c>
    </row>
    <row r="45" customFormat="false" ht="12.8" hidden="false" customHeight="false" outlineLevel="0" collapsed="false">
      <c r="B45" s="0" t="s">
        <v>319</v>
      </c>
      <c r="C45" s="88" t="n">
        <f aca="false">C9+C21+C33</f>
        <v>18.4784593582153</v>
      </c>
      <c r="D45" s="88" t="n">
        <f aca="false">D9+D21+D33</f>
        <v>18.3379788398743</v>
      </c>
      <c r="E45" s="88" t="n">
        <f aca="false">E9+E21+E33</f>
        <v>13.1678383350372</v>
      </c>
      <c r="F45" s="88" t="n">
        <f aca="false">F9+F21+F33</f>
        <v>9.13558697700501</v>
      </c>
      <c r="G45" s="88" t="n">
        <f aca="false">G9+G21+G33</f>
        <v>5.8997004032135</v>
      </c>
      <c r="H45" s="88" t="n">
        <f aca="false">H9+H21+H33</f>
        <v>4.536816239357</v>
      </c>
      <c r="I45" s="88" t="n">
        <f aca="false">I9+I21+I33</f>
        <v>4.07925099134445</v>
      </c>
      <c r="J45" s="88" t="n">
        <f aca="false">J9+J21+J33</f>
        <v>4.10366380214691</v>
      </c>
      <c r="K45" s="88" t="n">
        <f aca="false">K9+K21+K33</f>
        <v>4.54141944646835</v>
      </c>
      <c r="L45" s="88" t="n">
        <f aca="false">L9+L21+L33</f>
        <v>6.81289434432983</v>
      </c>
      <c r="M45" s="88" t="n">
        <f aca="false">M9+M21+M33</f>
        <v>9.87877058982849</v>
      </c>
      <c r="N45" s="88" t="n">
        <f aca="false">N9+N21+N33</f>
        <v>13.8233485221863</v>
      </c>
      <c r="O45" s="88" t="n">
        <f aca="false">O9+O21+O33</f>
        <v>18.1840209960938</v>
      </c>
      <c r="P45" s="88" t="n">
        <f aca="false">P9+P21+P33</f>
        <v>16.5972876548767</v>
      </c>
      <c r="Q45" s="88" t="n">
        <f aca="false">Q9+Q21+Q33</f>
        <v>12.1591939926147</v>
      </c>
      <c r="R45" s="88" t="n">
        <f aca="false">R9+R21+R33</f>
        <v>8.75819361209869</v>
      </c>
      <c r="S45" s="88" t="n">
        <f aca="false">S9+S21+S33</f>
        <v>5.69252753257752</v>
      </c>
      <c r="T45" s="88" t="n">
        <f aca="false">T9+T21+T33</f>
        <v>4.46377485990524</v>
      </c>
      <c r="U45" s="88" t="n">
        <f aca="false">U9+U21+U33</f>
        <v>4.1855525970459</v>
      </c>
      <c r="V45" s="88" t="n">
        <f aca="false">V9+V21+V33</f>
        <v>4.24401938915253</v>
      </c>
      <c r="W45" s="88" t="n">
        <f aca="false">W9+W21+W33</f>
        <v>4.43672627210617</v>
      </c>
      <c r="X45" s="88" t="n">
        <f aca="false">X9+X21+X33</f>
        <v>6.23533082008362</v>
      </c>
      <c r="Y45" s="88" t="n">
        <f aca="false">Y9+Y21+Y33</f>
        <v>9.35276079177856</v>
      </c>
      <c r="Z45" s="88" t="n">
        <f aca="false">Z9+Z21+Z33</f>
        <v>14.3456542491913</v>
      </c>
      <c r="AA45" s="88" t="n">
        <f aca="false">AA9+AA21+AA33</f>
        <v>16.7887997627258</v>
      </c>
      <c r="AB45" s="88" t="n">
        <f aca="false">AB9+AB21+AB33</f>
        <v>15.3600220680237</v>
      </c>
      <c r="AC45" s="88" t="n">
        <f aca="false">AC9+AC21+AC33</f>
        <v>13.5818686485291</v>
      </c>
      <c r="AD45" s="88" t="n">
        <f aca="false">AD9+AD21+AD33</f>
        <v>8.30067121982575</v>
      </c>
      <c r="AE45" s="88" t="n">
        <f aca="false">AE9+AE21+AE33</f>
        <v>6.01051867008209</v>
      </c>
      <c r="AF45" s="88" t="n">
        <f aca="false">AF9+AF21+AF33</f>
        <v>4.60574477910996</v>
      </c>
      <c r="AG45" s="88" t="n">
        <f aca="false">AG9+AG21+AG33</f>
        <v>4.14884305000305</v>
      </c>
      <c r="AH45" s="88" t="n">
        <f aca="false">AH9+AH21+AH33</f>
        <v>4.14670580625534</v>
      </c>
      <c r="AI45" s="88" t="n">
        <f aca="false">AI9+AI21+AI33</f>
        <v>4.2702654004097</v>
      </c>
      <c r="AJ45" s="88" t="n">
        <f aca="false">AJ9+AJ21+AJ33</f>
        <v>5.7765816450119</v>
      </c>
      <c r="AK45" s="88" t="n">
        <f aca="false">AK9+AK21+AK33</f>
        <v>9.39475297927856</v>
      </c>
      <c r="AL45" s="88" t="n">
        <f aca="false">AL9+AL21+AL33</f>
        <v>15.3101184368134</v>
      </c>
      <c r="AM45" s="88" t="n">
        <f aca="false">AM9+AM21+AM33</f>
        <v>13.1149864196777</v>
      </c>
      <c r="AN45" s="88" t="n">
        <f aca="false">AN9+AN21+AN33</f>
        <v>14.7551729679108</v>
      </c>
      <c r="AO45" s="88" t="n">
        <f aca="false">AO9+AO21+AO33</f>
        <v>11.8841536045074</v>
      </c>
      <c r="AP45" s="88" t="n">
        <f aca="false">AP9+AP21+AP33</f>
        <v>8.41007006168366</v>
      </c>
      <c r="AQ45" s="88" t="n">
        <f aca="false">AQ9+AQ21+AQ33</f>
        <v>5.68865191936493</v>
      </c>
      <c r="AR45" s="89" t="n">
        <f aca="false">AR9+AR21+AR33</f>
        <v>4.71867871284485</v>
      </c>
      <c r="AS45" s="89" t="n">
        <f aca="false">AS9+AS21+AS33</f>
        <v>4.20119553804398</v>
      </c>
      <c r="AT45" s="89" t="n">
        <f aca="false">AT9+AT21+AT33</f>
        <v>4.22036737203598</v>
      </c>
      <c r="AU45" s="89" t="n">
        <f aca="false">AU9+AU21+AU33</f>
        <v>4.55577421188355</v>
      </c>
      <c r="AV45" s="89" t="n">
        <f aca="false">AV9+AV21+AV33</f>
        <v>6.52969598770142</v>
      </c>
      <c r="AW45" s="89" t="n">
        <f aca="false">AW9+AW21+AW33</f>
        <v>9.59048771858215</v>
      </c>
      <c r="AX45" s="89" t="n">
        <f aca="false">AX9+AX21+AX33</f>
        <v>14.1567800045013</v>
      </c>
      <c r="AY45" s="89" t="n">
        <f aca="false">AY9+AY21+AY33</f>
        <v>16.8609390258789</v>
      </c>
      <c r="AZ45" s="89" t="n">
        <f aca="false">AZ9+AZ21+AZ33</f>
        <v>15.8044378757477</v>
      </c>
      <c r="BA45" s="89" t="n">
        <f aca="false">BA9+BA21+BA33</f>
        <v>12.8909969329834</v>
      </c>
      <c r="BB45" s="89" t="n">
        <f aca="false">BB9+BB21+BB33</f>
        <v>8.74814307689667</v>
      </c>
      <c r="BC45" s="89" t="n">
        <f aca="false">BC9+BC21+BC33</f>
        <v>5.91518700122833</v>
      </c>
      <c r="BD45" s="89" t="n">
        <f aca="false">BD9+BD21+BD33</f>
        <v>4.69993382692337</v>
      </c>
      <c r="BE45" s="89" t="n">
        <f aca="false">BE9+BE21+BE33</f>
        <v>4.18541377782822</v>
      </c>
      <c r="BF45" s="89" t="n">
        <f aca="false">BF9+BF21+BF33</f>
        <v>4.22837996482849</v>
      </c>
      <c r="BG45" s="89" t="n">
        <f aca="false">BG9+BG21+BG33</f>
        <v>4.57219153642654</v>
      </c>
      <c r="BH45" s="89" t="n">
        <f aca="false">BH9+BH21+BH33</f>
        <v>6.60154891014099</v>
      </c>
      <c r="BI45" s="89" t="n">
        <f aca="false">BI9+BI21+BI33</f>
        <v>10.1116275787354</v>
      </c>
      <c r="BJ45" s="89" t="n">
        <f aca="false">BJ9+BJ21+BJ33</f>
        <v>14.1182022094727</v>
      </c>
    </row>
    <row r="46" customFormat="false" ht="12.8" hidden="false" customHeight="false" outlineLevel="0" collapsed="false">
      <c r="B46" s="0" t="s">
        <v>321</v>
      </c>
      <c r="C46" s="88" t="n">
        <f aca="false">C10+C22+C34</f>
        <v>5.84717631340027</v>
      </c>
      <c r="D46" s="88" t="n">
        <f aca="false">D10+D22+D34</f>
        <v>6.3448600769043</v>
      </c>
      <c r="E46" s="88" t="n">
        <f aca="false">E10+E22+E34</f>
        <v>4.6220121383667</v>
      </c>
      <c r="F46" s="88" t="n">
        <f aca="false">F10+F22+F34</f>
        <v>2.99958056211472</v>
      </c>
      <c r="G46" s="88" t="n">
        <f aca="false">G10+G22+G34</f>
        <v>2.07731372117996</v>
      </c>
      <c r="H46" s="88" t="n">
        <f aca="false">H10+H22+H34</f>
        <v>1.61085113883019</v>
      </c>
      <c r="I46" s="88" t="n">
        <f aca="false">I10+I22+I34</f>
        <v>1.65092971920967</v>
      </c>
      <c r="J46" s="88" t="n">
        <f aca="false">J10+J22+J34</f>
        <v>1.60820376873016</v>
      </c>
      <c r="K46" s="88" t="n">
        <f aca="false">K10+K22+K34</f>
        <v>1.8055128455162</v>
      </c>
      <c r="L46" s="88" t="n">
        <f aca="false">L10+L22+L34</f>
        <v>2.20827913284302</v>
      </c>
      <c r="M46" s="88" t="n">
        <f aca="false">M10+M22+M34</f>
        <v>3.41638034582138</v>
      </c>
      <c r="N46" s="88" t="n">
        <f aca="false">N10+N22+N34</f>
        <v>4.84851431846619</v>
      </c>
      <c r="O46" s="88" t="n">
        <f aca="false">O10+O22+O34</f>
        <v>5.97364938259125</v>
      </c>
      <c r="P46" s="88" t="n">
        <f aca="false">P10+P22+P34</f>
        <v>5.91059792041779</v>
      </c>
      <c r="Q46" s="88" t="n">
        <f aca="false">Q10+Q22+Q34</f>
        <v>4.16534113883972</v>
      </c>
      <c r="R46" s="88" t="n">
        <f aca="false">R10+R22+R34</f>
        <v>2.87216836214066</v>
      </c>
      <c r="S46" s="88" t="n">
        <f aca="false">S10+S22+S34</f>
        <v>1.99818632006645</v>
      </c>
      <c r="T46" s="88" t="n">
        <f aca="false">T10+T22+T34</f>
        <v>1.75787681341171</v>
      </c>
      <c r="U46" s="88" t="n">
        <f aca="false">U10+U22+U34</f>
        <v>1.60753640532494</v>
      </c>
      <c r="V46" s="88" t="n">
        <f aca="false">V10+V22+V34</f>
        <v>1.67029491066933</v>
      </c>
      <c r="W46" s="88" t="n">
        <f aca="false">W10+W22+W34</f>
        <v>1.67024430632591</v>
      </c>
      <c r="X46" s="88" t="n">
        <f aca="false">X10+X22+X34</f>
        <v>2.22322344779968</v>
      </c>
      <c r="Y46" s="88" t="n">
        <f aca="false">Y10+Y22+Y34</f>
        <v>3.22837066650391</v>
      </c>
      <c r="Z46" s="88" t="n">
        <f aca="false">Z10+Z22+Z34</f>
        <v>4.77649426460266</v>
      </c>
      <c r="AA46" s="88" t="n">
        <f aca="false">AA10+AA22+AA34</f>
        <v>5.97803127765656</v>
      </c>
      <c r="AB46" s="88" t="n">
        <f aca="false">AB10+AB22+AB34</f>
        <v>5.36047875881195</v>
      </c>
      <c r="AC46" s="88" t="n">
        <f aca="false">AC10+AC22+AC34</f>
        <v>4.10732877254486</v>
      </c>
      <c r="AD46" s="88" t="n">
        <f aca="false">AD10+AD22+AD34</f>
        <v>2.7733935713768</v>
      </c>
      <c r="AE46" s="88" t="n">
        <f aca="false">AE10+AE22+AE34</f>
        <v>2.04681771993637</v>
      </c>
      <c r="AF46" s="88" t="n">
        <f aca="false">AF10+AF22+AF34</f>
        <v>1.71087050437927</v>
      </c>
      <c r="AG46" s="88" t="n">
        <f aca="false">AG10+AG22+AG34</f>
        <v>1.60059663653374</v>
      </c>
      <c r="AH46" s="88" t="n">
        <f aca="false">AH10+AH22+AH34</f>
        <v>1.66775384545326</v>
      </c>
      <c r="AI46" s="88" t="n">
        <f aca="false">AI10+AI22+AI34</f>
        <v>1.69466418027878</v>
      </c>
      <c r="AJ46" s="88" t="n">
        <f aca="false">AJ10+AJ22+AJ34</f>
        <v>2.01630973815918</v>
      </c>
      <c r="AK46" s="88" t="n">
        <f aca="false">AK10+AK22+AK34</f>
        <v>3.19754999876022</v>
      </c>
      <c r="AL46" s="88" t="n">
        <f aca="false">AL10+AL22+AL34</f>
        <v>5.05512702465057</v>
      </c>
      <c r="AM46" s="88" t="n">
        <f aca="false">AM10+AM22+AM34</f>
        <v>4.7593480348587</v>
      </c>
      <c r="AN46" s="88" t="n">
        <f aca="false">AN10+AN22+AN34</f>
        <v>5.19413101673126</v>
      </c>
      <c r="AO46" s="88" t="n">
        <f aca="false">AO10+AO22+AO34</f>
        <v>4.01925802230835</v>
      </c>
      <c r="AP46" s="88" t="n">
        <f aca="false">AP10+AP22+AP34</f>
        <v>2.94722574949265</v>
      </c>
      <c r="AQ46" s="88" t="n">
        <f aca="false">AQ10+AQ22+AQ34</f>
        <v>1.99634492397308</v>
      </c>
      <c r="AR46" s="89" t="n">
        <f aca="false">AR10+AR22+AR34</f>
        <v>1.72352674603462</v>
      </c>
      <c r="AS46" s="89" t="n">
        <f aca="false">AS10+AS22+AS34</f>
        <v>1.6090270280838</v>
      </c>
      <c r="AT46" s="89" t="n">
        <f aca="false">AT10+AT22+AT34</f>
        <v>1.62048706412315</v>
      </c>
      <c r="AU46" s="89" t="n">
        <f aca="false">AU10+AU22+AU34</f>
        <v>1.69040548801422</v>
      </c>
      <c r="AV46" s="89" t="n">
        <f aca="false">AV10+AV22+AV34</f>
        <v>2.23834565281868</v>
      </c>
      <c r="AW46" s="89" t="n">
        <f aca="false">AW10+AW22+AW34</f>
        <v>3.25144958496094</v>
      </c>
      <c r="AX46" s="89" t="n">
        <f aca="false">AX10+AX22+AX34</f>
        <v>4.83594000339508</v>
      </c>
      <c r="AY46" s="89" t="n">
        <f aca="false">AY10+AY22+AY34</f>
        <v>5.77988505363464</v>
      </c>
      <c r="AZ46" s="89" t="n">
        <f aca="false">AZ10+AZ22+AZ34</f>
        <v>5.55797004699707</v>
      </c>
      <c r="BA46" s="89" t="n">
        <f aca="false">BA10+BA22+BA34</f>
        <v>4.39891397953033</v>
      </c>
      <c r="BB46" s="89" t="n">
        <f aca="false">BB10+BB22+BB34</f>
        <v>3.01513928174973</v>
      </c>
      <c r="BC46" s="89" t="n">
        <f aca="false">BC10+BC22+BC34</f>
        <v>2.06941416859627</v>
      </c>
      <c r="BD46" s="89" t="n">
        <f aca="false">BD10+BD22+BD34</f>
        <v>1.71741765737534</v>
      </c>
      <c r="BE46" s="89" t="n">
        <f aca="false">BE10+BE22+BE34</f>
        <v>1.60132050514221</v>
      </c>
      <c r="BF46" s="89" t="n">
        <f aca="false">BF10+BF22+BF34</f>
        <v>1.61176431179047</v>
      </c>
      <c r="BG46" s="89" t="n">
        <f aca="false">BG10+BG22+BG34</f>
        <v>1.67489448189735</v>
      </c>
      <c r="BH46" s="89" t="n">
        <f aca="false">BH10+BH22+BH34</f>
        <v>2.262805134058</v>
      </c>
      <c r="BI46" s="89" t="n">
        <f aca="false">BI10+BI22+BI34</f>
        <v>3.26509028673172</v>
      </c>
      <c r="BJ46" s="89" t="n">
        <f aca="false">BJ10+BJ22+BJ34</f>
        <v>4.84920310974121</v>
      </c>
    </row>
    <row r="47" customFormat="false" ht="12.8" hidden="false" customHeight="false" outlineLevel="0" collapsed="false">
      <c r="B47" s="0" t="s">
        <v>323</v>
      </c>
      <c r="C47" s="88" t="n">
        <f aca="false">C11+C23+C35</f>
        <v>6.81520128250122</v>
      </c>
      <c r="D47" s="88" t="n">
        <f aca="false">D11+D23+D35</f>
        <v>6.71738827228546</v>
      </c>
      <c r="E47" s="88" t="n">
        <f aca="false">E11+E23+E35</f>
        <v>4.45393109321594</v>
      </c>
      <c r="F47" s="88" t="n">
        <f aca="false">F11+F23+F35</f>
        <v>3.56027495861053</v>
      </c>
      <c r="G47" s="88" t="n">
        <f aca="false">G11+G23+G35</f>
        <v>2.68319410085678</v>
      </c>
      <c r="H47" s="88" t="n">
        <f aca="false">H11+H23+H35</f>
        <v>2.30470082163811</v>
      </c>
      <c r="I47" s="88" t="n">
        <f aca="false">I11+I23+I35</f>
        <v>2.16812416911125</v>
      </c>
      <c r="J47" s="88" t="n">
        <f aca="false">J11+J23+J35</f>
        <v>2.21393674612045</v>
      </c>
      <c r="K47" s="88" t="n">
        <f aca="false">K11+K23+K35</f>
        <v>2.3575285077095</v>
      </c>
      <c r="L47" s="88" t="n">
        <f aca="false">L11+L23+L35</f>
        <v>2.9250482916832</v>
      </c>
      <c r="M47" s="88" t="n">
        <f aca="false">M11+M23+M35</f>
        <v>3.67365419864655</v>
      </c>
      <c r="N47" s="88" t="n">
        <f aca="false">N11+N23+N35</f>
        <v>5.6717187166214</v>
      </c>
      <c r="O47" s="88" t="n">
        <f aca="false">O11+O23+O35</f>
        <v>6.7290323972702</v>
      </c>
      <c r="P47" s="88" t="n">
        <f aca="false">P11+P23+P35</f>
        <v>6.4868335723877</v>
      </c>
      <c r="Q47" s="88" t="n">
        <f aca="false">Q11+Q23+Q35</f>
        <v>4.52591681480408</v>
      </c>
      <c r="R47" s="88" t="n">
        <f aca="false">R11+R23+R35</f>
        <v>3.54343014955521</v>
      </c>
      <c r="S47" s="88" t="n">
        <f aca="false">S11+S23+S35</f>
        <v>2.51883888244629</v>
      </c>
      <c r="T47" s="88" t="n">
        <f aca="false">T11+T23+T35</f>
        <v>2.36599683761597</v>
      </c>
      <c r="U47" s="88" t="n">
        <f aca="false">U11+U23+U35</f>
        <v>2.14554703235626</v>
      </c>
      <c r="V47" s="88" t="n">
        <f aca="false">V11+V23+V35</f>
        <v>2.26336652040482</v>
      </c>
      <c r="W47" s="88" t="n">
        <f aca="false">W11+W23+W35</f>
        <v>2.38010820746422</v>
      </c>
      <c r="X47" s="88" t="n">
        <f aca="false">X11+X23+X35</f>
        <v>2.66977334022522</v>
      </c>
      <c r="Y47" s="88" t="n">
        <f aca="false">Y11+Y23+Y35</f>
        <v>3.69256293773651</v>
      </c>
      <c r="Z47" s="88" t="n">
        <f aca="false">Z11+Z23+Z35</f>
        <v>5.52391505241394</v>
      </c>
      <c r="AA47" s="88" t="n">
        <f aca="false">AA11+AA23+AA35</f>
        <v>6.13254833221436</v>
      </c>
      <c r="AB47" s="88" t="n">
        <f aca="false">AB11+AB23+AB35</f>
        <v>6.01612019538879</v>
      </c>
      <c r="AC47" s="88" t="n">
        <f aca="false">AC11+AC23+AC35</f>
        <v>5.21322870254517</v>
      </c>
      <c r="AD47" s="88" t="n">
        <f aca="false">AD11+AD23+AD35</f>
        <v>3.50790160894394</v>
      </c>
      <c r="AE47" s="88" t="n">
        <f aca="false">AE11+AE23+AE35</f>
        <v>2.7447994351387</v>
      </c>
      <c r="AF47" s="88" t="n">
        <f aca="false">AF11+AF23+AF35</f>
        <v>2.40046313405037</v>
      </c>
      <c r="AG47" s="88" t="n">
        <f aca="false">AG11+AG23+AG35</f>
        <v>2.22274300456047</v>
      </c>
      <c r="AH47" s="88" t="n">
        <f aca="false">AH11+AH23+AH35</f>
        <v>2.22373026609421</v>
      </c>
      <c r="AI47" s="88" t="n">
        <f aca="false">AI11+AI23+AI35</f>
        <v>2.1328017115593</v>
      </c>
      <c r="AJ47" s="88" t="n">
        <f aca="false">AJ11+AJ23+AJ35</f>
        <v>2.60097378492355</v>
      </c>
      <c r="AK47" s="88" t="n">
        <f aca="false">AK11+AK23+AK35</f>
        <v>3.69697678089142</v>
      </c>
      <c r="AL47" s="88" t="n">
        <f aca="false">AL11+AL23+AL35</f>
        <v>5.71110236644745</v>
      </c>
      <c r="AM47" s="88" t="n">
        <f aca="false">AM11+AM23+AM35</f>
        <v>5.08697724342346</v>
      </c>
      <c r="AN47" s="88" t="n">
        <f aca="false">AN11+AN23+AN35</f>
        <v>5.73046207427979</v>
      </c>
      <c r="AO47" s="88" t="n">
        <f aca="false">AO11+AO23+AO35</f>
        <v>4.4572457075119</v>
      </c>
      <c r="AP47" s="88" t="n">
        <f aca="false">AP11+AP23+AP35</f>
        <v>3.41549342870712</v>
      </c>
      <c r="AQ47" s="88" t="n">
        <f aca="false">AQ11+AQ23+AQ35</f>
        <v>2.65336406230927</v>
      </c>
      <c r="AR47" s="89" t="n">
        <f aca="false">AR11+AR23+AR35</f>
        <v>2.46001115441322</v>
      </c>
      <c r="AS47" s="89" t="n">
        <f aca="false">AS11+AS23+AS35</f>
        <v>2.32321307063103</v>
      </c>
      <c r="AT47" s="89" t="n">
        <f aca="false">AT11+AT23+AT35</f>
        <v>2.35579463839531</v>
      </c>
      <c r="AU47" s="89" t="n">
        <f aca="false">AU11+AU23+AU35</f>
        <v>2.35158145427704</v>
      </c>
      <c r="AV47" s="89" t="n">
        <f aca="false">AV11+AV23+AV35</f>
        <v>2.90553838014603</v>
      </c>
      <c r="AW47" s="89" t="n">
        <f aca="false">AW11+AW23+AW35</f>
        <v>3.88665103912354</v>
      </c>
      <c r="AX47" s="89" t="n">
        <f aca="false">AX11+AX23+AX35</f>
        <v>5.55941903591156</v>
      </c>
      <c r="AY47" s="89" t="n">
        <f aca="false">AY11+AY23+AY35</f>
        <v>6.30881500244141</v>
      </c>
      <c r="AZ47" s="89" t="n">
        <f aca="false">AZ11+AZ23+AZ35</f>
        <v>6.11600506305695</v>
      </c>
      <c r="BA47" s="89" t="n">
        <f aca="false">BA11+BA23+BA35</f>
        <v>4.85069108009338</v>
      </c>
      <c r="BB47" s="89" t="n">
        <f aca="false">BB11+BB23+BB35</f>
        <v>3.59206384420395</v>
      </c>
      <c r="BC47" s="89" t="n">
        <f aca="false">BC11+BC23+BC35</f>
        <v>2.64883762598038</v>
      </c>
      <c r="BD47" s="89" t="n">
        <f aca="false">BD11+BD23+BD35</f>
        <v>2.4098382294178</v>
      </c>
      <c r="BE47" s="89" t="n">
        <f aca="false">BE11+BE23+BE35</f>
        <v>2.29021206498146</v>
      </c>
      <c r="BF47" s="89" t="n">
        <f aca="false">BF11+BF23+BF35</f>
        <v>2.30779495835304</v>
      </c>
      <c r="BG47" s="89" t="n">
        <f aca="false">BG11+BG23+BG35</f>
        <v>2.35866487026215</v>
      </c>
      <c r="BH47" s="89" t="n">
        <f aca="false">BH11+BH23+BH35</f>
        <v>2.93599861860275</v>
      </c>
      <c r="BI47" s="89" t="n">
        <f aca="false">BI11+BI23+BI35</f>
        <v>3.91858506202698</v>
      </c>
      <c r="BJ47" s="89" t="n">
        <f aca="false">BJ11+BJ23+BJ35</f>
        <v>5.57097399234772</v>
      </c>
    </row>
    <row r="48" customFormat="false" ht="12.8" hidden="false" customHeight="false" outlineLevel="0" collapsed="false">
      <c r="B48" s="0" t="s">
        <v>325</v>
      </c>
      <c r="C48" s="88" t="n">
        <f aca="false">C12+C24+C36</f>
        <v>3.86388456821442</v>
      </c>
      <c r="D48" s="88" t="n">
        <f aca="false">D12+D24+D36</f>
        <v>4.0557159781456</v>
      </c>
      <c r="E48" s="88" t="n">
        <f aca="false">E12+E24+E36</f>
        <v>2.72836166620255</v>
      </c>
      <c r="F48" s="88" t="n">
        <f aca="false">F12+F24+F36</f>
        <v>2.01520988345146</v>
      </c>
      <c r="G48" s="88" t="n">
        <f aca="false">G12+G24+G36</f>
        <v>1.61836229264736</v>
      </c>
      <c r="H48" s="88" t="n">
        <f aca="false">H12+H24+H36</f>
        <v>1.52436067163944</v>
      </c>
      <c r="I48" s="88" t="n">
        <f aca="false">I12+I24+I36</f>
        <v>1.3840052485466</v>
      </c>
      <c r="J48" s="88" t="n">
        <f aca="false">J12+J24+J36</f>
        <v>1.41624492406845</v>
      </c>
      <c r="K48" s="88" t="n">
        <f aca="false">K12+K24+K36</f>
        <v>1.49797621369362</v>
      </c>
      <c r="L48" s="88" t="n">
        <f aca="false">L12+L24+L36</f>
        <v>1.67968833446503</v>
      </c>
      <c r="M48" s="88" t="n">
        <f aca="false">M12+M24+M36</f>
        <v>1.98564329743385</v>
      </c>
      <c r="N48" s="88" t="n">
        <f aca="false">N12+N24+N36</f>
        <v>3.00502187013626</v>
      </c>
      <c r="O48" s="88" t="n">
        <f aca="false">O12+O24+O36</f>
        <v>3.63599181175232</v>
      </c>
      <c r="P48" s="88" t="n">
        <f aca="false">P12+P24+P36</f>
        <v>3.64919948577881</v>
      </c>
      <c r="Q48" s="88" t="n">
        <f aca="false">Q12+Q24+Q36</f>
        <v>2.73140072822571</v>
      </c>
      <c r="R48" s="88" t="n">
        <f aca="false">R12+R24+R36</f>
        <v>2.1383413374424</v>
      </c>
      <c r="S48" s="88" t="n">
        <f aca="false">S12+S24+S36</f>
        <v>1.71734291315079</v>
      </c>
      <c r="T48" s="88" t="n">
        <f aca="false">T12+T24+T36</f>
        <v>1.60427920520306</v>
      </c>
      <c r="U48" s="88" t="n">
        <f aca="false">U12+U24+U36</f>
        <v>1.51167167723179</v>
      </c>
      <c r="V48" s="88" t="n">
        <f aca="false">V12+V24+V36</f>
        <v>1.54842709004879</v>
      </c>
      <c r="W48" s="88" t="n">
        <f aca="false">W12+W24+W36</f>
        <v>1.5461070984602</v>
      </c>
      <c r="X48" s="88" t="n">
        <f aca="false">X12+X24+X36</f>
        <v>1.6542924195528</v>
      </c>
      <c r="Y48" s="88" t="n">
        <f aca="false">Y12+Y24+Y36</f>
        <v>2.02026388049126</v>
      </c>
      <c r="Z48" s="88" t="n">
        <f aca="false">Z12+Z24+Z36</f>
        <v>2.92679071426392</v>
      </c>
      <c r="AA48" s="88" t="n">
        <f aca="false">AA12+AA24+AA36</f>
        <v>3.3637011051178</v>
      </c>
      <c r="AB48" s="88" t="n">
        <f aca="false">AB12+AB24+AB36</f>
        <v>3.30399245023727</v>
      </c>
      <c r="AC48" s="88" t="n">
        <f aca="false">AC12+AC24+AC36</f>
        <v>2.78912538290024</v>
      </c>
      <c r="AD48" s="88" t="n">
        <f aca="false">AD12+AD24+AD36</f>
        <v>2.13647305965424</v>
      </c>
      <c r="AE48" s="88" t="n">
        <f aca="false">AE12+AE24+AE36</f>
        <v>1.67919287085533</v>
      </c>
      <c r="AF48" s="88" t="n">
        <f aca="false">AF12+AF24+AF36</f>
        <v>1.53144869208336</v>
      </c>
      <c r="AG48" s="88" t="n">
        <f aca="false">AG12+AG24+AG36</f>
        <v>1.42202894389629</v>
      </c>
      <c r="AH48" s="88" t="n">
        <f aca="false">AH12+AH24+AH36</f>
        <v>1.45889630913734</v>
      </c>
      <c r="AI48" s="88" t="n">
        <f aca="false">AI12+AI24+AI36</f>
        <v>1.35360665619373</v>
      </c>
      <c r="AJ48" s="88" t="n">
        <f aca="false">AJ12+AJ24+AJ36</f>
        <v>1.53696767985821</v>
      </c>
      <c r="AK48" s="88" t="n">
        <f aca="false">AK12+AK24+AK36</f>
        <v>2.02834212779999</v>
      </c>
      <c r="AL48" s="88" t="n">
        <f aca="false">AL12+AL24+AL36</f>
        <v>2.990518450737</v>
      </c>
      <c r="AM48" s="88" t="n">
        <f aca="false">AM12+AM24+AM36</f>
        <v>2.96330523490906</v>
      </c>
      <c r="AN48" s="88" t="n">
        <f aca="false">AN12+AN24+AN36</f>
        <v>3.08545690774918</v>
      </c>
      <c r="AO48" s="88" t="n">
        <f aca="false">AO12+AO24+AO36</f>
        <v>2.52865749597549</v>
      </c>
      <c r="AP48" s="88" t="n">
        <f aca="false">AP12+AP24+AP36</f>
        <v>2.02895525097847</v>
      </c>
      <c r="AQ48" s="88" t="n">
        <f aca="false">AQ12+AQ24+AQ36</f>
        <v>1.65912634134293</v>
      </c>
      <c r="AR48" s="89" t="n">
        <f aca="false">AR12+AR24+AR36</f>
        <v>1.60186165571213</v>
      </c>
      <c r="AS48" s="89" t="n">
        <f aca="false">AS12+AS24+AS36</f>
        <v>1.50590863823891</v>
      </c>
      <c r="AT48" s="89" t="n">
        <f aca="false">AT12+AT24+AT36</f>
        <v>1.52739363908768</v>
      </c>
      <c r="AU48" s="89" t="n">
        <f aca="false">AU12+AU24+AU36</f>
        <v>1.53976185619831</v>
      </c>
      <c r="AV48" s="89" t="n">
        <f aca="false">AV12+AV24+AV36</f>
        <v>1.75255100429058</v>
      </c>
      <c r="AW48" s="89" t="n">
        <f aca="false">AW12+AW24+AW36</f>
        <v>2.15288349986076</v>
      </c>
      <c r="AX48" s="89" t="n">
        <f aca="false">AX12+AX24+AX36</f>
        <v>2.95172011852264</v>
      </c>
      <c r="AY48" s="89" t="n">
        <f aca="false">AY12+AY24+AY36</f>
        <v>3.60065948963165</v>
      </c>
      <c r="AZ48" s="89" t="n">
        <f aca="false">AZ12+AZ24+AZ36</f>
        <v>3.46422517299652</v>
      </c>
      <c r="BA48" s="89" t="n">
        <f aca="false">BA12+BA24+BA36</f>
        <v>2.73023229837418</v>
      </c>
      <c r="BB48" s="89" t="n">
        <f aca="false">BB12+BB24+BB36</f>
        <v>2.11480718851089</v>
      </c>
      <c r="BC48" s="89" t="n">
        <f aca="false">BC12+BC24+BC36</f>
        <v>1.64273484051228</v>
      </c>
      <c r="BD48" s="89" t="n">
        <f aca="false">BD12+BD24+BD36</f>
        <v>1.56422780454159</v>
      </c>
      <c r="BE48" s="89" t="n">
        <f aca="false">BE12+BE24+BE36</f>
        <v>1.47880139946938</v>
      </c>
      <c r="BF48" s="89" t="n">
        <f aca="false">BF12+BF24+BF36</f>
        <v>1.50176882743835</v>
      </c>
      <c r="BG48" s="89" t="n">
        <f aca="false">BG12+BG24+BG36</f>
        <v>1.51866401731968</v>
      </c>
      <c r="BH48" s="89" t="n">
        <f aca="false">BH12+BH24+BH36</f>
        <v>1.7248647660017</v>
      </c>
      <c r="BI48" s="89" t="n">
        <f aca="false">BI12+BI24+BI36</f>
        <v>2.12711811065674</v>
      </c>
      <c r="BJ48" s="89" t="n">
        <f aca="false">BJ12+BJ24+BJ36</f>
        <v>2.892802298069</v>
      </c>
    </row>
    <row r="49" customFormat="false" ht="12.8" hidden="false" customHeight="false" outlineLevel="0" collapsed="false">
      <c r="B49" s="0" t="s">
        <v>327</v>
      </c>
      <c r="C49" s="88" t="n">
        <f aca="false">C13+C25+C37</f>
        <v>12.3380882740021</v>
      </c>
      <c r="D49" s="88" t="n">
        <f aca="false">D13+D25+D37</f>
        <v>12.6022672653198</v>
      </c>
      <c r="E49" s="88" t="n">
        <f aca="false">E13+E25+E37</f>
        <v>10.5582311153412</v>
      </c>
      <c r="F49" s="88" t="n">
        <f aca="false">F13+F25+F37</f>
        <v>9.30077201128006</v>
      </c>
      <c r="G49" s="88" t="n">
        <f aca="false">G13+G25+G37</f>
        <v>8.45079848170281</v>
      </c>
      <c r="H49" s="88" t="n">
        <f aca="false">H13+H25+H37</f>
        <v>7.78658246994019</v>
      </c>
      <c r="I49" s="88" t="n">
        <f aca="false">I13+I25+I37</f>
        <v>9.45169088244438</v>
      </c>
      <c r="J49" s="88" t="n">
        <f aca="false">J13+J25+J37</f>
        <v>9.24072936177254</v>
      </c>
      <c r="K49" s="88" t="n">
        <f aca="false">K13+K25+K37</f>
        <v>8.78463724255562</v>
      </c>
      <c r="L49" s="88" t="n">
        <f aca="false">L13+L25+L37</f>
        <v>8.75873097777367</v>
      </c>
      <c r="M49" s="88" t="n">
        <f aca="false">M13+M25+M37</f>
        <v>9.27912282943726</v>
      </c>
      <c r="N49" s="88" t="n">
        <f aca="false">N13+N25+N37</f>
        <v>10.6552889347076</v>
      </c>
      <c r="O49" s="88" t="n">
        <f aca="false">O13+O25+O37</f>
        <v>11.5272557735443</v>
      </c>
      <c r="P49" s="88" t="n">
        <f aca="false">P13+P25+P37</f>
        <v>12.0742820501328</v>
      </c>
      <c r="Q49" s="88" t="n">
        <f aca="false">Q13+Q25+Q37</f>
        <v>10.0138807296753</v>
      </c>
      <c r="R49" s="88" t="n">
        <f aca="false">R13+R25+R37</f>
        <v>8.92070615291596</v>
      </c>
      <c r="S49" s="88" t="n">
        <f aca="false">S13+S25+S37</f>
        <v>8.61539563536644</v>
      </c>
      <c r="T49" s="88" t="n">
        <f aca="false">T13+T25+T37</f>
        <v>8.87491115927696</v>
      </c>
      <c r="U49" s="88" t="n">
        <f aca="false">U13+U25+U37</f>
        <v>8.87440922856331</v>
      </c>
      <c r="V49" s="88" t="n">
        <f aca="false">V13+V25+V37</f>
        <v>8.85406982898712</v>
      </c>
      <c r="W49" s="88" t="n">
        <f aca="false">W13+W25+W37</f>
        <v>8.7094087600708</v>
      </c>
      <c r="X49" s="88" t="n">
        <f aca="false">X13+X25+X37</f>
        <v>8.64811158180237</v>
      </c>
      <c r="Y49" s="88" t="n">
        <f aca="false">Y13+Y25+Y37</f>
        <v>9.33226102590561</v>
      </c>
      <c r="Z49" s="88" t="n">
        <f aca="false">Z13+Z25+Z37</f>
        <v>10.6081129312515</v>
      </c>
      <c r="AA49" s="88" t="n">
        <f aca="false">AA13+AA25+AA37</f>
        <v>10.5588989257813</v>
      </c>
      <c r="AB49" s="88" t="n">
        <f aca="false">AB13+AB25+AB37</f>
        <v>10.1963694095612</v>
      </c>
      <c r="AC49" s="88" t="n">
        <f aca="false">AC13+AC25+AC37</f>
        <v>9.05241417884827</v>
      </c>
      <c r="AD49" s="88" t="n">
        <f aca="false">AD13+AD25+AD37</f>
        <v>8.39883458614349</v>
      </c>
      <c r="AE49" s="88" t="n">
        <f aca="false">AE13+AE25+AE37</f>
        <v>7.83685383200645</v>
      </c>
      <c r="AF49" s="88" t="n">
        <f aca="false">AF13+AF25+AF37</f>
        <v>7.77208331227303</v>
      </c>
      <c r="AG49" s="88" t="n">
        <f aca="false">AG13+AG25+AG37</f>
        <v>7.53371021151543</v>
      </c>
      <c r="AH49" s="88" t="n">
        <f aca="false">AH13+AH25+AH37</f>
        <v>7.38263475894928</v>
      </c>
      <c r="AI49" s="88" t="n">
        <f aca="false">AI13+AI25+AI37</f>
        <v>6.42454540729523</v>
      </c>
      <c r="AJ49" s="88" t="n">
        <f aca="false">AJ13+AJ25+AJ37</f>
        <v>6.72637864947319</v>
      </c>
      <c r="AK49" s="88" t="n">
        <f aca="false">AK13+AK25+AK37</f>
        <v>7.46142375469208</v>
      </c>
      <c r="AL49" s="88" t="n">
        <f aca="false">AL13+AL25+AL37</f>
        <v>8.5778980255127</v>
      </c>
      <c r="AM49" s="88" t="n">
        <f aca="false">AM13+AM25+AM37</f>
        <v>8.87406170368195</v>
      </c>
      <c r="AN49" s="88" t="n">
        <f aca="false">AN13+AN25+AN37</f>
        <v>9.04342019557953</v>
      </c>
      <c r="AO49" s="88" t="n">
        <f aca="false">AO13+AO25+AO37</f>
        <v>8.64394629001617</v>
      </c>
      <c r="AP49" s="88" t="n">
        <f aca="false">AP13+AP25+AP37</f>
        <v>7.91557890176773</v>
      </c>
      <c r="AQ49" s="88" t="n">
        <f aca="false">AQ13+AQ25+AQ37</f>
        <v>7.31977373361588</v>
      </c>
      <c r="AR49" s="89" t="n">
        <f aca="false">AR13+AR25+AR37</f>
        <v>7.24441394209862</v>
      </c>
      <c r="AS49" s="89" t="n">
        <f aca="false">AS13+AS25+AS37</f>
        <v>7.60459268093109</v>
      </c>
      <c r="AT49" s="89" t="n">
        <f aca="false">AT13+AT25+AT37</f>
        <v>7.88338151574135</v>
      </c>
      <c r="AU49" s="89" t="n">
        <f aca="false">AU13+AU25+AU37</f>
        <v>8.08543887734413</v>
      </c>
      <c r="AV49" s="89" t="n">
        <f aca="false">AV13+AV25+AV37</f>
        <v>8.06068459153175</v>
      </c>
      <c r="AW49" s="89" t="n">
        <f aca="false">AW13+AW25+AW37</f>
        <v>8.71219265460968</v>
      </c>
      <c r="AX49" s="89" t="n">
        <f aca="false">AX13+AX25+AX37</f>
        <v>10.0349500179291</v>
      </c>
      <c r="AY49" s="89" t="n">
        <f aca="false">AY13+AY25+AY37</f>
        <v>10.8193508386612</v>
      </c>
      <c r="AZ49" s="89" t="n">
        <f aca="false">AZ13+AZ25+AZ37</f>
        <v>10.9914978742599</v>
      </c>
      <c r="BA49" s="89" t="n">
        <f aca="false">BA13+BA25+BA37</f>
        <v>9.24177813529968</v>
      </c>
      <c r="BB49" s="89" t="n">
        <f aca="false">BB13+BB25+BB37</f>
        <v>8.35659110546112</v>
      </c>
      <c r="BC49" s="89" t="n">
        <f aca="false">BC13+BC25+BC37</f>
        <v>7.74684372544289</v>
      </c>
      <c r="BD49" s="89" t="n">
        <f aca="false">BD13+BD25+BD37</f>
        <v>7.78276842832565</v>
      </c>
      <c r="BE49" s="89" t="n">
        <f aca="false">BE13+BE25+BE37</f>
        <v>7.98644241690636</v>
      </c>
      <c r="BF49" s="89" t="n">
        <f aca="false">BF13+BF25+BF37</f>
        <v>8.17403182387352</v>
      </c>
      <c r="BG49" s="89" t="n">
        <f aca="false">BG13+BG25+BG37</f>
        <v>8.29157793521881</v>
      </c>
      <c r="BH49" s="89" t="n">
        <f aca="false">BH13+BH25+BH37</f>
        <v>8.26524657011032</v>
      </c>
      <c r="BI49" s="89" t="n">
        <f aca="false">BI13+BI25+BI37</f>
        <v>8.86135286092758</v>
      </c>
      <c r="BJ49" s="89" t="n">
        <f aca="false">BJ13+BJ25+BJ37</f>
        <v>10.0814508199692</v>
      </c>
    </row>
    <row r="50" customFormat="false" ht="12.8" hidden="false" customHeight="false" outlineLevel="0" collapsed="false">
      <c r="B50" s="0" t="s">
        <v>329</v>
      </c>
      <c r="C50" s="88" t="n">
        <f aca="false">C14+C26+C38</f>
        <v>3.52901881933212</v>
      </c>
      <c r="D50" s="88" t="n">
        <f aca="false">D14+D26+D38</f>
        <v>3.74280387163162</v>
      </c>
      <c r="E50" s="88" t="n">
        <f aca="false">E14+E26+E38</f>
        <v>2.93156737089157</v>
      </c>
      <c r="F50" s="88" t="n">
        <f aca="false">F14+F26+F38</f>
        <v>2.20181494951248</v>
      </c>
      <c r="G50" s="88" t="n">
        <f aca="false">G14+G26+G38</f>
        <v>1.72949489951134</v>
      </c>
      <c r="H50" s="88" t="n">
        <f aca="false">H14+H26+H38</f>
        <v>1.35771670937538</v>
      </c>
      <c r="I50" s="88" t="n">
        <f aca="false">I14+I26+I38</f>
        <v>1.22677353024483</v>
      </c>
      <c r="J50" s="88" t="n">
        <f aca="false">J14+J26+J38</f>
        <v>1.18607795238495</v>
      </c>
      <c r="K50" s="88" t="n">
        <f aca="false">K14+K26+K38</f>
        <v>1.34210553765297</v>
      </c>
      <c r="L50" s="88" t="n">
        <f aca="false">L14+L26+L38</f>
        <v>1.51661884784698</v>
      </c>
      <c r="M50" s="88" t="n">
        <f aca="false">M14+M26+M38</f>
        <v>2.68094718456268</v>
      </c>
      <c r="N50" s="88" t="n">
        <f aca="false">N14+N26+N38</f>
        <v>3.52523589134216</v>
      </c>
      <c r="O50" s="88" t="n">
        <f aca="false">O14+O26+O38</f>
        <v>4.01976269483566</v>
      </c>
      <c r="P50" s="88" t="n">
        <f aca="false">P14+P26+P38</f>
        <v>3.95599287748337</v>
      </c>
      <c r="Q50" s="88" t="n">
        <f aca="false">Q14+Q26+Q38</f>
        <v>2.64110493659973</v>
      </c>
      <c r="R50" s="88" t="n">
        <f aca="false">R14+R26+R38</f>
        <v>2.11087512969971</v>
      </c>
      <c r="S50" s="88" t="n">
        <f aca="false">S14+S26+S38</f>
        <v>1.59042504429817</v>
      </c>
      <c r="T50" s="88" t="n">
        <f aca="false">T14+T26+T38</f>
        <v>1.35684928297997</v>
      </c>
      <c r="U50" s="88" t="n">
        <f aca="false">U14+U26+U38</f>
        <v>1.24897772073746</v>
      </c>
      <c r="V50" s="88" t="n">
        <f aca="false">V14+V26+V38</f>
        <v>1.20130768418312</v>
      </c>
      <c r="W50" s="88" t="n">
        <f aca="false">W14+W26+W38</f>
        <v>1.35927292704582</v>
      </c>
      <c r="X50" s="88" t="n">
        <f aca="false">X14+X26+X38</f>
        <v>1.74034139513969</v>
      </c>
      <c r="Y50" s="88" t="n">
        <f aca="false">Y14+Y26+Y38</f>
        <v>2.70465642213821</v>
      </c>
      <c r="Z50" s="88" t="n">
        <f aca="false">Z14+Z26+Z38</f>
        <v>3.66935467720032</v>
      </c>
      <c r="AA50" s="88" t="n">
        <f aca="false">AA14+AA26+AA38</f>
        <v>3.89203572273254</v>
      </c>
      <c r="AB50" s="88" t="n">
        <f aca="false">AB14+AB26+AB38</f>
        <v>3.63632845878601</v>
      </c>
      <c r="AC50" s="88" t="n">
        <f aca="false">AC14+AC26+AC38</f>
        <v>2.93261277675629</v>
      </c>
      <c r="AD50" s="88" t="n">
        <f aca="false">AD14+AD26+AD38</f>
        <v>2.55172479152679</v>
      </c>
      <c r="AE50" s="88" t="n">
        <f aca="false">AE14+AE26+AE38</f>
        <v>1.7831002175808</v>
      </c>
      <c r="AF50" s="88" t="n">
        <f aca="false">AF14+AF26+AF38</f>
        <v>1.46402338147163</v>
      </c>
      <c r="AG50" s="88" t="n">
        <f aca="false">AG14+AG26+AG38</f>
        <v>1.29930919408798</v>
      </c>
      <c r="AH50" s="88" t="n">
        <f aca="false">AH14+AH26+AH38</f>
        <v>1.24472707509995</v>
      </c>
      <c r="AI50" s="88" t="n">
        <f aca="false">AI14+AI26+AI38</f>
        <v>1.34491866827011</v>
      </c>
      <c r="AJ50" s="88" t="n">
        <f aca="false">AJ14+AJ26+AJ38</f>
        <v>1.73523649573326</v>
      </c>
      <c r="AK50" s="88" t="n">
        <f aca="false">AK14+AK26+AK38</f>
        <v>2.3902370929718</v>
      </c>
      <c r="AL50" s="88" t="n">
        <f aca="false">AL14+AL26+AL38</f>
        <v>3.72156596183777</v>
      </c>
      <c r="AM50" s="88" t="n">
        <f aca="false">AM14+AM26+AM38</f>
        <v>3.63833683729172</v>
      </c>
      <c r="AN50" s="88" t="n">
        <f aca="false">AN14+AN26+AN38</f>
        <v>3.91859489679337</v>
      </c>
      <c r="AO50" s="88" t="n">
        <f aca="false">AO14+AO26+AO38</f>
        <v>3.28798180818558</v>
      </c>
      <c r="AP50" s="88" t="n">
        <f aca="false">AP14+AP26+AP38</f>
        <v>2.38883638381958</v>
      </c>
      <c r="AQ50" s="88" t="n">
        <f aca="false">AQ14+AQ26+AQ38</f>
        <v>1.66384845972061</v>
      </c>
      <c r="AR50" s="89" t="n">
        <f aca="false">AR14+AR26+AR38</f>
        <v>1.41642293334007</v>
      </c>
      <c r="AS50" s="89" t="n">
        <f aca="false">AS14+AS26+AS38</f>
        <v>1.3109275996685</v>
      </c>
      <c r="AT50" s="89" t="n">
        <f aca="false">AT14+AT26+AT38</f>
        <v>1.25317481160164</v>
      </c>
      <c r="AU50" s="89" t="n">
        <f aca="false">AU14+AU26+AU38</f>
        <v>1.39853677153587</v>
      </c>
      <c r="AV50" s="89" t="n">
        <f aca="false">AV14+AV26+AV38</f>
        <v>1.78129786252975</v>
      </c>
      <c r="AW50" s="89" t="n">
        <f aca="false">AW14+AW26+AW38</f>
        <v>2.618108689785</v>
      </c>
      <c r="AX50" s="89" t="n">
        <f aca="false">AX14+AX26+AX38</f>
        <v>3.57408201694489</v>
      </c>
      <c r="AY50" s="89" t="n">
        <f aca="false">AY14+AY26+AY38</f>
        <v>3.98450636863709</v>
      </c>
      <c r="AZ50" s="89" t="n">
        <f aca="false">AZ14+AZ26+AZ38</f>
        <v>3.98541122674942</v>
      </c>
      <c r="BA50" s="89" t="n">
        <f aca="false">BA14+BA26+BA38</f>
        <v>3.077243745327</v>
      </c>
      <c r="BB50" s="89" t="n">
        <f aca="false">BB14+BB26+BB38</f>
        <v>2.38079059123993</v>
      </c>
      <c r="BC50" s="89" t="n">
        <f aca="false">BC14+BC26+BC38</f>
        <v>1.72970548272133</v>
      </c>
      <c r="BD50" s="89" t="n">
        <f aca="false">BD14+BD26+BD38</f>
        <v>1.45001620054245</v>
      </c>
      <c r="BE50" s="89" t="n">
        <f aca="false">BE14+BE26+BE38</f>
        <v>1.32106038928032</v>
      </c>
      <c r="BF50" s="89" t="n">
        <f aca="false">BF14+BF26+BF38</f>
        <v>1.28462398052216</v>
      </c>
      <c r="BG50" s="89" t="n">
        <f aca="false">BG14+BG26+BG38</f>
        <v>1.41391730308533</v>
      </c>
      <c r="BH50" s="89" t="n">
        <f aca="false">BH14+BH26+BH38</f>
        <v>1.80391106009483</v>
      </c>
      <c r="BI50" s="89" t="n">
        <f aca="false">BI14+BI26+BI38</f>
        <v>2.67012441158295</v>
      </c>
      <c r="BJ50" s="89" t="n">
        <f aca="false">BJ14+BJ26+BJ38</f>
        <v>3.62520843744278</v>
      </c>
    </row>
    <row r="51" customFormat="false" ht="12.8" hidden="false" customHeight="false" outlineLevel="0" collapsed="false">
      <c r="B51" s="0" t="s">
        <v>331</v>
      </c>
      <c r="C51" s="88" t="n">
        <f aca="false">C15+C27+C39</f>
        <v>6.42348265647888</v>
      </c>
      <c r="D51" s="88" t="n">
        <f aca="false">D15+D27+D39</f>
        <v>6.74190449714661</v>
      </c>
      <c r="E51" s="88" t="n">
        <f aca="false">E15+E27+E39</f>
        <v>5.80455529689789</v>
      </c>
      <c r="F51" s="88" t="n">
        <f aca="false">F15+F27+F39</f>
        <v>5.39223808050156</v>
      </c>
      <c r="G51" s="88" t="n">
        <f aca="false">G15+G27+G39</f>
        <v>4.73342823982239</v>
      </c>
      <c r="H51" s="88" t="n">
        <f aca="false">H15+H27+H39</f>
        <v>4.36167997121811</v>
      </c>
      <c r="I51" s="88" t="n">
        <f aca="false">I15+I27+I39</f>
        <v>4.02207297086716</v>
      </c>
      <c r="J51" s="88" t="n">
        <f aca="false">J15+J27+J39</f>
        <v>4.0842701792717</v>
      </c>
      <c r="K51" s="88" t="n">
        <f aca="false">K15+K27+K39</f>
        <v>4.36680781841278</v>
      </c>
      <c r="L51" s="88" t="n">
        <f aca="false">L15+L27+L39</f>
        <v>4.44504857063294</v>
      </c>
      <c r="M51" s="88" t="n">
        <f aca="false">M15+M27+M39</f>
        <v>5.53436130285263</v>
      </c>
      <c r="N51" s="88" t="n">
        <f aca="false">N15+N27+N39</f>
        <v>6.7876707315445</v>
      </c>
      <c r="O51" s="88" t="n">
        <f aca="false">O15+O27+O39</f>
        <v>7.45066285133362</v>
      </c>
      <c r="P51" s="88" t="n">
        <f aca="false">P15+P27+P39</f>
        <v>7.32763075828552</v>
      </c>
      <c r="Q51" s="88" t="n">
        <f aca="false">Q15+Q27+Q39</f>
        <v>5.67373979091644</v>
      </c>
      <c r="R51" s="88" t="n">
        <f aca="false">R15+R27+R39</f>
        <v>5.21265071630478</v>
      </c>
      <c r="S51" s="88" t="n">
        <f aca="false">S15+S27+S39</f>
        <v>4.50213277339935</v>
      </c>
      <c r="T51" s="88" t="n">
        <f aca="false">T15+T27+T39</f>
        <v>4.56780534982681</v>
      </c>
      <c r="U51" s="88" t="n">
        <f aca="false">U15+U27+U39</f>
        <v>4.20440220832825</v>
      </c>
      <c r="V51" s="88" t="n">
        <f aca="false">V15+V27+V39</f>
        <v>4.31537932157517</v>
      </c>
      <c r="W51" s="88" t="n">
        <f aca="false">W15+W27+W39</f>
        <v>4.55431044101715</v>
      </c>
      <c r="X51" s="88" t="n">
        <f aca="false">X15+X27+X39</f>
        <v>4.83603721857071</v>
      </c>
      <c r="Y51" s="88" t="n">
        <f aca="false">Y15+Y27+Y39</f>
        <v>6.02518540620804</v>
      </c>
      <c r="Z51" s="88" t="n">
        <f aca="false">Z15+Z27+Z39</f>
        <v>7.15122818946838</v>
      </c>
      <c r="AA51" s="88" t="n">
        <f aca="false">AA15+AA27+AA39</f>
        <v>7.48008763790131</v>
      </c>
      <c r="AB51" s="88" t="n">
        <f aca="false">AB15+AB27+AB39</f>
        <v>7.29879915714264</v>
      </c>
      <c r="AC51" s="88" t="n">
        <f aca="false">AC15+AC27+AC39</f>
        <v>5.74898660182953</v>
      </c>
      <c r="AD51" s="88" t="n">
        <f aca="false">AD15+AD27+AD39</f>
        <v>5.47423660755158</v>
      </c>
      <c r="AE51" s="88" t="n">
        <f aca="false">AE15+AE27+AE39</f>
        <v>4.79437720775604</v>
      </c>
      <c r="AF51" s="88" t="n">
        <f aca="false">AF15+AF27+AF39</f>
        <v>4.4892110824585</v>
      </c>
      <c r="AG51" s="88" t="n">
        <f aca="false">AG15+AG27+AG39</f>
        <v>4.2943109869957</v>
      </c>
      <c r="AH51" s="88" t="n">
        <f aca="false">AH15+AH27+AH39</f>
        <v>4.08724230527878</v>
      </c>
      <c r="AI51" s="88" t="n">
        <f aca="false">AI15+AI27+AI39</f>
        <v>4.3608323931694</v>
      </c>
      <c r="AJ51" s="88" t="n">
        <f aca="false">AJ15+AJ27+AJ39</f>
        <v>4.47704249620438</v>
      </c>
      <c r="AK51" s="88" t="n">
        <f aca="false">AK15+AK27+AK39</f>
        <v>5.13676136732101</v>
      </c>
      <c r="AL51" s="88" t="n">
        <f aca="false">AL15+AL27+AL39</f>
        <v>6.31505227088928</v>
      </c>
      <c r="AM51" s="88" t="n">
        <f aca="false">AM15+AM27+AM39</f>
        <v>6.49400389194489</v>
      </c>
      <c r="AN51" s="88" t="n">
        <f aca="false">AN15+AN27+AN39</f>
        <v>6.75147497653961</v>
      </c>
      <c r="AO51" s="88" t="n">
        <f aca="false">AO15+AO27+AO39</f>
        <v>6.58786869049072</v>
      </c>
      <c r="AP51" s="88" t="n">
        <f aca="false">AP15+AP27+AP39</f>
        <v>5.52339446544647</v>
      </c>
      <c r="AQ51" s="88" t="n">
        <f aca="false">AQ15+AQ27+AQ39</f>
        <v>4.73623394966126</v>
      </c>
      <c r="AR51" s="89" t="n">
        <f aca="false">AR15+AR27+AR39</f>
        <v>4.49916350841522</v>
      </c>
      <c r="AS51" s="89" t="n">
        <f aca="false">AS15+AS27+AS39</f>
        <v>4.42811280488968</v>
      </c>
      <c r="AT51" s="89" t="n">
        <f aca="false">AT15+AT27+AT39</f>
        <v>4.48415368795395</v>
      </c>
      <c r="AU51" s="89" t="n">
        <f aca="false">AU15+AU27+AU39</f>
        <v>4.68003606796265</v>
      </c>
      <c r="AV51" s="89" t="n">
        <f aca="false">AV15+AV27+AV39</f>
        <v>4.89925706386566</v>
      </c>
      <c r="AW51" s="89" t="n">
        <f aca="false">AW15+AW27+AW39</f>
        <v>5.82744431495667</v>
      </c>
      <c r="AX51" s="89" t="n">
        <f aca="false">AX15+AX27+AX39</f>
        <v>7.06350302696228</v>
      </c>
      <c r="AY51" s="89" t="n">
        <f aca="false">AY15+AY27+AY39</f>
        <v>7.27314686775208</v>
      </c>
      <c r="AZ51" s="89" t="n">
        <f aca="false">AZ15+AZ27+AZ39</f>
        <v>7.16380393505096</v>
      </c>
      <c r="BA51" s="89" t="n">
        <f aca="false">BA15+BA27+BA39</f>
        <v>6.32576608657837</v>
      </c>
      <c r="BB51" s="89" t="n">
        <f aca="false">BB15+BB27+BB39</f>
        <v>5.65406376123428</v>
      </c>
      <c r="BC51" s="89" t="n">
        <f aca="false">BC15+BC27+BC39</f>
        <v>4.93405741453171</v>
      </c>
      <c r="BD51" s="89" t="n">
        <f aca="false">BD15+BD27+BD39</f>
        <v>4.66893792152405</v>
      </c>
      <c r="BE51" s="89" t="n">
        <f aca="false">BE15+BE27+BE39</f>
        <v>4.4991779923439</v>
      </c>
      <c r="BF51" s="89" t="n">
        <f aca="false">BF15+BF27+BF39</f>
        <v>4.55197834968567</v>
      </c>
      <c r="BG51" s="89" t="n">
        <f aca="false">BG15+BG27+BG39</f>
        <v>4.74549722671509</v>
      </c>
      <c r="BH51" s="89" t="n">
        <f aca="false">BH15+BH27+BH39</f>
        <v>4.97550559043884</v>
      </c>
      <c r="BI51" s="89" t="n">
        <f aca="false">BI15+BI27+BI39</f>
        <v>5.89815652370453</v>
      </c>
      <c r="BJ51" s="89" t="n">
        <f aca="false">BJ15+BJ27+BJ39</f>
        <v>7.15285801887512</v>
      </c>
    </row>
    <row r="52" customFormat="false" ht="12.8" hidden="false" customHeight="false" outlineLevel="0" collapsed="false">
      <c r="B52" s="0" t="s">
        <v>333</v>
      </c>
      <c r="C52" s="88" t="n">
        <f aca="false">C16+C28+C40</f>
        <v>69.3142490386963</v>
      </c>
      <c r="D52" s="88" t="n">
        <f aca="false">D16+D28+D40</f>
        <v>71.7996253967285</v>
      </c>
      <c r="E52" s="88" t="n">
        <f aca="false">E16+E28+E40</f>
        <v>54.1525173187256</v>
      </c>
      <c r="F52" s="88" t="n">
        <f aca="false">F16+F28+F40</f>
        <v>41.6729383468628</v>
      </c>
      <c r="G52" s="88" t="n">
        <f aca="false">G16+G28+G40</f>
        <v>31.7395215034485</v>
      </c>
      <c r="H52" s="88" t="n">
        <f aca="false">H16+H28+H40</f>
        <v>26.7698526382446</v>
      </c>
      <c r="I52" s="88" t="n">
        <f aca="false">I16+I28+I40</f>
        <v>26.8671536445618</v>
      </c>
      <c r="J52" s="88" t="n">
        <f aca="false">J16+J28+J40</f>
        <v>26.6921682357788</v>
      </c>
      <c r="K52" s="88" t="n">
        <f aca="false">K16+K28+K40</f>
        <v>27.637209892273</v>
      </c>
      <c r="L52" s="88" t="n">
        <f aca="false">L16+L28+L40</f>
        <v>32.4795341491699</v>
      </c>
      <c r="M52" s="88" t="n">
        <f aca="false">M16+M28+M40</f>
        <v>42.2174272537231</v>
      </c>
      <c r="N52" s="88" t="n">
        <f aca="false">N16+N28+N40</f>
        <v>57.1396360397339</v>
      </c>
      <c r="O52" s="88" t="n">
        <f aca="false">O16+O28+O40</f>
        <v>69.4793395996094</v>
      </c>
      <c r="P52" s="88" t="n">
        <f aca="false">P16+P28+P40</f>
        <v>68.5177097320557</v>
      </c>
      <c r="Q52" s="88" t="n">
        <f aca="false">Q16+Q28+Q40</f>
        <v>50.8765230178833</v>
      </c>
      <c r="R52" s="88" t="n">
        <f aca="false">R16+R28+R40</f>
        <v>40.6702919006348</v>
      </c>
      <c r="S52" s="88" t="n">
        <f aca="false">S16+S28+S40</f>
        <v>30.8318514823914</v>
      </c>
      <c r="T52" s="88" t="n">
        <f aca="false">T16+T28+T40</f>
        <v>28.2603716850281</v>
      </c>
      <c r="U52" s="88" t="n">
        <f aca="false">U16+U28+U40</f>
        <v>26.6292672157288</v>
      </c>
      <c r="V52" s="88" t="n">
        <f aca="false">V16+V28+V40</f>
        <v>26.8686242103577</v>
      </c>
      <c r="W52" s="88" t="n">
        <f aca="false">W16+W28+W40</f>
        <v>27.5891466140747</v>
      </c>
      <c r="X52" s="88" t="n">
        <f aca="false">X16+X28+X40</f>
        <v>31.8109097480774</v>
      </c>
      <c r="Y52" s="88" t="n">
        <f aca="false">Y16+Y28+Y40</f>
        <v>42.4004640579224</v>
      </c>
      <c r="Z52" s="88" t="n">
        <f aca="false">Z16+Z28+Z40</f>
        <v>57.7675561904907</v>
      </c>
      <c r="AA52" s="88" t="n">
        <f aca="false">AA16+AA28+AA40</f>
        <v>65.0595483779907</v>
      </c>
      <c r="AB52" s="88" t="n">
        <f aca="false">AB16+AB28+AB40</f>
        <v>62.952748298645</v>
      </c>
      <c r="AC52" s="88" t="n">
        <f aca="false">AC16+AC28+AC40</f>
        <v>53.6321420669556</v>
      </c>
      <c r="AD52" s="88" t="n">
        <f aca="false">AD16+AD28+AD40</f>
        <v>39.860013961792</v>
      </c>
      <c r="AE52" s="88" t="n">
        <f aca="false">AE16+AE28+AE40</f>
        <v>31.3027377128601</v>
      </c>
      <c r="AF52" s="88" t="n">
        <f aca="false">AF16+AF28+AF40</f>
        <v>27.1270575523376</v>
      </c>
      <c r="AG52" s="88" t="n">
        <f aca="false">AG16+AG28+AG40</f>
        <v>25.1964635848999</v>
      </c>
      <c r="AH52" s="88" t="n">
        <f aca="false">AH16+AH28+AH40</f>
        <v>24.8862433433533</v>
      </c>
      <c r="AI52" s="88" t="n">
        <f aca="false">AI16+AI28+AI40</f>
        <v>24.2944731712341</v>
      </c>
      <c r="AJ52" s="88" t="n">
        <f aca="false">AJ16+AJ28+AJ40</f>
        <v>28.2143836021423</v>
      </c>
      <c r="AK52" s="88" t="n">
        <f aca="false">AK16+AK28+AK40</f>
        <v>38.6833000183106</v>
      </c>
      <c r="AL52" s="88" t="n">
        <f aca="false">AL16+AL28+AL40</f>
        <v>56.9048280715942</v>
      </c>
      <c r="AM52" s="88" t="n">
        <f aca="false">AM16+AM28+AM40</f>
        <v>54.4568510055542</v>
      </c>
      <c r="AN52" s="88" t="n">
        <f aca="false">AN16+AN28+AN40</f>
        <v>58.784836769104</v>
      </c>
      <c r="AO52" s="88" t="n">
        <f aca="false">AO16+AO28+AO40</f>
        <v>50.408899307251</v>
      </c>
      <c r="AP52" s="88" t="n">
        <f aca="false">AP16+AP28+AP40</f>
        <v>39.2598915100098</v>
      </c>
      <c r="AQ52" s="88" t="n">
        <f aca="false">AQ16+AQ28+AQ40</f>
        <v>29.9225649833679</v>
      </c>
      <c r="AR52" s="89" t="n">
        <f aca="false">AR16+AR28+AR40</f>
        <v>26.836076259613</v>
      </c>
      <c r="AS52" s="89" t="n">
        <f aca="false">AS16+AS28+AS40</f>
        <v>25.8340315818787</v>
      </c>
      <c r="AT52" s="89" t="n">
        <f aca="false">AT16+AT28+AT40</f>
        <v>26.2086842060089</v>
      </c>
      <c r="AU52" s="89" t="n">
        <f aca="false">AU16+AU28+AU40</f>
        <v>27.3162598609924</v>
      </c>
      <c r="AV52" s="89" t="n">
        <f aca="false">AV16+AV28+AV40</f>
        <v>32.031014919281</v>
      </c>
      <c r="AW52" s="89" t="n">
        <f aca="false">AW16+AW28+AW40</f>
        <v>42.1147737503052</v>
      </c>
      <c r="AX52" s="89" t="n">
        <f aca="false">AX16+AX28+AX40</f>
        <v>57.1893615722656</v>
      </c>
      <c r="AY52" s="89" t="n">
        <f aca="false">AY16+AY28+AY40</f>
        <v>65.6803312301636</v>
      </c>
      <c r="AZ52" s="89" t="n">
        <f aca="false">AZ16+AZ28+AZ40</f>
        <v>64.5672693252564</v>
      </c>
      <c r="BA52" s="89" t="n">
        <f aca="false">BA16+BA28+BA40</f>
        <v>52.8165102005005</v>
      </c>
      <c r="BB52" s="89" t="n">
        <f aca="false">BB16+BB28+BB40</f>
        <v>40.6052284240723</v>
      </c>
      <c r="BC52" s="89" t="n">
        <f aca="false">BC16+BC28+BC40</f>
        <v>30.9496655464172</v>
      </c>
      <c r="BD52" s="89" t="n">
        <f aca="false">BD16+BD28+BD40</f>
        <v>27.5461258888245</v>
      </c>
      <c r="BE52" s="89" t="n">
        <f aca="false">BE16+BE28+BE40</f>
        <v>26.2353067398071</v>
      </c>
      <c r="BF52" s="89" t="n">
        <f aca="false">BF16+BF28+BF40</f>
        <v>26.5304074287415</v>
      </c>
      <c r="BG52" s="89" t="n">
        <f aca="false">BG16+BG28+BG40</f>
        <v>27.6090135574341</v>
      </c>
      <c r="BH52" s="89" t="n">
        <f aca="false">BH16+BH28+BH40</f>
        <v>32.4530549049377</v>
      </c>
      <c r="BI52" s="89" t="n">
        <f aca="false">BI16+BI28+BI40</f>
        <v>42.9251899719238</v>
      </c>
      <c r="BJ52" s="89" t="n">
        <f aca="false">BJ16+BJ28+BJ40</f>
        <v>57.275710105896</v>
      </c>
    </row>
    <row r="53" customFormat="false" ht="12.8" hidden="false" customHeight="false" outlineLevel="0" collapsed="false">
      <c r="C53" s="88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7"/>
      <c r="D54" s="8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3.16"/>
    <col collapsed="false" customWidth="true" hidden="false" outlineLevel="0" max="3" min="3" style="86" width="17.99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7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1" t="n">
        <v>200606</v>
      </c>
      <c r="AS3" s="11" t="n">
        <v>200607</v>
      </c>
      <c r="AT3" s="11" t="n">
        <v>200608</v>
      </c>
      <c r="AU3" s="11" t="n">
        <v>200609</v>
      </c>
      <c r="AV3" s="11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8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9</v>
      </c>
      <c r="B7" s="0" t="s">
        <v>315</v>
      </c>
      <c r="C7" s="90" t="n">
        <v>11.0251846313477</v>
      </c>
      <c r="D7" s="91" t="n">
        <v>11.1312036514282</v>
      </c>
      <c r="E7" s="91" t="n">
        <v>12.2896528244019</v>
      </c>
      <c r="F7" s="91" t="n">
        <v>13.5201663970947</v>
      </c>
      <c r="G7" s="91" t="n">
        <v>13.9260759353638</v>
      </c>
      <c r="H7" s="91" t="n">
        <v>13.5736818313599</v>
      </c>
      <c r="I7" s="91" t="n">
        <v>14.8360605239868</v>
      </c>
      <c r="J7" s="91" t="n">
        <v>15.8265552520752</v>
      </c>
      <c r="K7" s="91" t="n">
        <v>15.2382946014404</v>
      </c>
      <c r="L7" s="91" t="n">
        <v>13.2537879943848</v>
      </c>
      <c r="M7" s="91" t="n">
        <v>12.7827911376953</v>
      </c>
      <c r="N7" s="91" t="n">
        <v>12.5465688705444</v>
      </c>
      <c r="O7" s="91" t="n">
        <v>12.7738351821899</v>
      </c>
      <c r="P7" s="91" t="n">
        <v>13.7110452651978</v>
      </c>
      <c r="Q7" s="91" t="n">
        <v>13.8828353881836</v>
      </c>
      <c r="R7" s="91" t="n">
        <v>14.3146018981934</v>
      </c>
      <c r="S7" s="91" t="n">
        <v>14.8014230728149</v>
      </c>
      <c r="T7" s="91" t="n">
        <v>14.8975954055786</v>
      </c>
      <c r="U7" s="91" t="n">
        <v>14.1228351593018</v>
      </c>
      <c r="V7" s="91" t="n">
        <v>15.2888174057007</v>
      </c>
      <c r="W7" s="91" t="n">
        <v>17.3550338745117</v>
      </c>
      <c r="X7" s="91" t="n">
        <v>15.3803434371948</v>
      </c>
      <c r="Y7" s="91" t="n">
        <v>14.8743839263916</v>
      </c>
      <c r="Z7" s="91" t="n">
        <v>14.9839315414429</v>
      </c>
      <c r="AA7" s="91" t="n">
        <v>14.2568626403809</v>
      </c>
      <c r="AB7" s="91" t="n">
        <v>14.0958642959595</v>
      </c>
      <c r="AC7" s="91" t="n">
        <v>13.038498878479</v>
      </c>
      <c r="AD7" s="91" t="n">
        <v>14.2777614593506</v>
      </c>
      <c r="AE7" s="91" t="n">
        <v>15.1166286468506</v>
      </c>
      <c r="AF7" s="91" t="n">
        <v>14.8417444229126</v>
      </c>
      <c r="AG7" s="91" t="n">
        <v>16.9916973114014</v>
      </c>
      <c r="AH7" s="91" t="n">
        <v>18.0526733398438</v>
      </c>
      <c r="AI7" s="91" t="n">
        <v>18.9476127624512</v>
      </c>
      <c r="AJ7" s="91" t="n">
        <v>19.7158584594727</v>
      </c>
      <c r="AK7" s="91" t="n">
        <v>19.4652481079102</v>
      </c>
      <c r="AL7" s="91" t="n">
        <v>18.6814365386963</v>
      </c>
      <c r="AM7" s="91" t="n">
        <v>18.5726890563965</v>
      </c>
      <c r="AN7" s="91" t="n">
        <v>17.721435546875</v>
      </c>
      <c r="AO7" s="91" t="n">
        <v>16.4916095733643</v>
      </c>
      <c r="AP7" s="91" t="n">
        <v>15.8367595672607</v>
      </c>
      <c r="AQ7" s="91" t="n">
        <v>15.3722801208496</v>
      </c>
      <c r="AR7" s="92" t="n">
        <v>15.3305902481079</v>
      </c>
      <c r="AS7" s="92" t="n">
        <v>15.993109703064</v>
      </c>
      <c r="AT7" s="92" t="n">
        <v>16.7925395965576</v>
      </c>
      <c r="AU7" s="92" t="n">
        <v>17.0128498077393</v>
      </c>
      <c r="AV7" s="92" t="n">
        <v>16.3754806518555</v>
      </c>
      <c r="AW7" s="92" t="n">
        <v>16.4203300476074</v>
      </c>
      <c r="AX7" s="92" t="n">
        <v>16.7567405700684</v>
      </c>
      <c r="AY7" s="92" t="n">
        <v>16.9429607391357</v>
      </c>
      <c r="AZ7" s="92" t="n">
        <v>16.3439102172852</v>
      </c>
      <c r="BA7" s="92" t="n">
        <v>15.890549659729</v>
      </c>
      <c r="BB7" s="92" t="n">
        <v>15.6093397140503</v>
      </c>
      <c r="BC7" s="92" t="n">
        <v>15.9367599487305</v>
      </c>
      <c r="BD7" s="92" t="n">
        <v>15.8850803375244</v>
      </c>
      <c r="BE7" s="92" t="n">
        <v>17.1289501190186</v>
      </c>
      <c r="BF7" s="92" t="n">
        <v>17.9921398162842</v>
      </c>
      <c r="BG7" s="92" t="n">
        <v>18.2456398010254</v>
      </c>
      <c r="BH7" s="92" t="n">
        <v>17.8588104248047</v>
      </c>
      <c r="BI7" s="92" t="n">
        <v>17.5757617950439</v>
      </c>
      <c r="BJ7" s="92" t="n">
        <v>17.3745708465576</v>
      </c>
      <c r="BK7" s="93"/>
    </row>
    <row r="8" customFormat="false" ht="12.8" hidden="false" customHeight="false" outlineLevel="0" collapsed="false">
      <c r="A8" s="0" t="s">
        <v>360</v>
      </c>
      <c r="B8" s="0" t="s">
        <v>317</v>
      </c>
      <c r="C8" s="90" t="n">
        <v>9.58584117889404</v>
      </c>
      <c r="D8" s="91" t="n">
        <v>9.80446434020996</v>
      </c>
      <c r="E8" s="91" t="n">
        <v>10.9216423034668</v>
      </c>
      <c r="F8" s="91" t="n">
        <v>11.5823192596436</v>
      </c>
      <c r="G8" s="91" t="n">
        <v>12.3815469741821</v>
      </c>
      <c r="H8" s="91" t="n">
        <v>13.8499231338501</v>
      </c>
      <c r="I8" s="91" t="n">
        <v>15.0831928253174</v>
      </c>
      <c r="J8" s="91" t="n">
        <v>15.2964839935303</v>
      </c>
      <c r="K8" s="91" t="n">
        <v>15.0891351699829</v>
      </c>
      <c r="L8" s="91" t="n">
        <v>12.6405372619629</v>
      </c>
      <c r="M8" s="91" t="n">
        <v>11.8864135742188</v>
      </c>
      <c r="N8" s="91" t="n">
        <v>11.336085319519</v>
      </c>
      <c r="O8" s="91" t="n">
        <v>11.2313327789307</v>
      </c>
      <c r="P8" s="91" t="n">
        <v>11.1690711975098</v>
      </c>
      <c r="Q8" s="91" t="n">
        <v>11.4421186447144</v>
      </c>
      <c r="R8" s="91" t="n">
        <v>11.4693908691406</v>
      </c>
      <c r="S8" s="91" t="n">
        <v>13.031252861023</v>
      </c>
      <c r="T8" s="91" t="n">
        <v>14.8853626251221</v>
      </c>
      <c r="U8" s="91" t="n">
        <v>15.6873331069946</v>
      </c>
      <c r="V8" s="91" t="n">
        <v>16.0667381286621</v>
      </c>
      <c r="W8" s="91" t="n">
        <v>15.6566324234009</v>
      </c>
      <c r="X8" s="91" t="n">
        <v>13.7333498001099</v>
      </c>
      <c r="Y8" s="91" t="n">
        <v>12.886510848999</v>
      </c>
      <c r="Z8" s="91" t="n">
        <v>12.5858030319214</v>
      </c>
      <c r="AA8" s="91" t="n">
        <v>12.3792552947998</v>
      </c>
      <c r="AB8" s="91" t="n">
        <v>12.3317880630493</v>
      </c>
      <c r="AC8" s="91" t="n">
        <v>12.2174406051636</v>
      </c>
      <c r="AD8" s="91" t="n">
        <v>12.8719968795776</v>
      </c>
      <c r="AE8" s="91" t="n">
        <v>13.8747234344482</v>
      </c>
      <c r="AF8" s="91" t="n">
        <v>15.598334312439</v>
      </c>
      <c r="AG8" s="91" t="n">
        <v>16.8572330474854</v>
      </c>
      <c r="AH8" s="91" t="n">
        <v>17.3561191558838</v>
      </c>
      <c r="AI8" s="91" t="n">
        <v>18.7111034393311</v>
      </c>
      <c r="AJ8" s="91" t="n">
        <v>18.8338165283203</v>
      </c>
      <c r="AK8" s="91" t="n">
        <v>17.231632232666</v>
      </c>
      <c r="AL8" s="91" t="n">
        <v>16.1073474884033</v>
      </c>
      <c r="AM8" s="91" t="n">
        <v>16.6848068237305</v>
      </c>
      <c r="AN8" s="91" t="n">
        <v>16.0116939544678</v>
      </c>
      <c r="AO8" s="91" t="n">
        <v>15.2051610946655</v>
      </c>
      <c r="AP8" s="91" t="n">
        <v>14.9193096160889</v>
      </c>
      <c r="AQ8" s="91" t="n">
        <v>14.3566598892212</v>
      </c>
      <c r="AR8" s="92" t="n">
        <v>14.7442798614502</v>
      </c>
      <c r="AS8" s="92" t="n">
        <v>15.7566404342651</v>
      </c>
      <c r="AT8" s="92" t="n">
        <v>16.6821804046631</v>
      </c>
      <c r="AU8" s="92" t="n">
        <v>16.6075305938721</v>
      </c>
      <c r="AV8" s="92" t="n">
        <v>15.3296699523926</v>
      </c>
      <c r="AW8" s="92" t="n">
        <v>14.8903903961182</v>
      </c>
      <c r="AX8" s="92" t="n">
        <v>14.7865495681763</v>
      </c>
      <c r="AY8" s="92" t="n">
        <v>15.0521802902222</v>
      </c>
      <c r="AZ8" s="92" t="n">
        <v>14.3440198898315</v>
      </c>
      <c r="BA8" s="92" t="n">
        <v>13.7882699966431</v>
      </c>
      <c r="BB8" s="92" t="n">
        <v>13.3232507705688</v>
      </c>
      <c r="BC8" s="92" t="n">
        <v>14.5330400466919</v>
      </c>
      <c r="BD8" s="92" t="n">
        <v>15.8744602203369</v>
      </c>
      <c r="BE8" s="92" t="n">
        <v>17.3856525421143</v>
      </c>
      <c r="BF8" s="92" t="n">
        <v>17.9478492736816</v>
      </c>
      <c r="BG8" s="92" t="n">
        <v>17.5225601196289</v>
      </c>
      <c r="BH8" s="92" t="n">
        <v>16.1132698059082</v>
      </c>
      <c r="BI8" s="92" t="n">
        <v>15.2911596298218</v>
      </c>
      <c r="BJ8" s="92" t="n">
        <v>15.1065998077393</v>
      </c>
      <c r="BK8" s="93"/>
    </row>
    <row r="9" customFormat="false" ht="12.8" hidden="false" customHeight="false" outlineLevel="0" collapsed="false">
      <c r="A9" s="0" t="s">
        <v>361</v>
      </c>
      <c r="B9" s="0" t="s">
        <v>319</v>
      </c>
      <c r="C9" s="90" t="n">
        <v>7.26704740524292</v>
      </c>
      <c r="D9" s="91" t="n">
        <v>7.59864044189453</v>
      </c>
      <c r="E9" s="91" t="n">
        <v>9.04559326171875</v>
      </c>
      <c r="F9" s="91" t="n">
        <v>9.15571975708008</v>
      </c>
      <c r="G9" s="91" t="n">
        <v>9.72978115081787</v>
      </c>
      <c r="H9" s="91" t="n">
        <v>11.3193960189819</v>
      </c>
      <c r="I9" s="91" t="n">
        <v>12.0667095184326</v>
      </c>
      <c r="J9" s="91" t="n">
        <v>11.9006099700928</v>
      </c>
      <c r="K9" s="91" t="n">
        <v>11.0791063308716</v>
      </c>
      <c r="L9" s="91" t="n">
        <v>9.17074775695801</v>
      </c>
      <c r="M9" s="91" t="n">
        <v>8.59025192260742</v>
      </c>
      <c r="N9" s="91" t="n">
        <v>8.39663887023926</v>
      </c>
      <c r="O9" s="91" t="n">
        <v>8.64613628387451</v>
      </c>
      <c r="P9" s="91" t="n">
        <v>8.72266578674316</v>
      </c>
      <c r="Q9" s="91" t="n">
        <v>8.77328014373779</v>
      </c>
      <c r="R9" s="91" t="n">
        <v>9.45139884948731</v>
      </c>
      <c r="S9" s="91" t="n">
        <v>10.3519096374512</v>
      </c>
      <c r="T9" s="91" t="n">
        <v>12.0918016433716</v>
      </c>
      <c r="U9" s="91" t="n">
        <v>12.6747646331787</v>
      </c>
      <c r="V9" s="91" t="n">
        <v>12.8043899536133</v>
      </c>
      <c r="W9" s="91" t="n">
        <v>12.3617143630981</v>
      </c>
      <c r="X9" s="91" t="n">
        <v>10.293888092041</v>
      </c>
      <c r="Y9" s="91" t="n">
        <v>10.255802154541</v>
      </c>
      <c r="Z9" s="91" t="n">
        <v>9.90116024017334</v>
      </c>
      <c r="AA9" s="91" t="n">
        <v>9.82643222808838</v>
      </c>
      <c r="AB9" s="91" t="n">
        <v>9.66146850585938</v>
      </c>
      <c r="AC9" s="91" t="n">
        <v>9.86342811584473</v>
      </c>
      <c r="AD9" s="91" t="n">
        <v>11.4861364364624</v>
      </c>
      <c r="AE9" s="91" t="n">
        <v>12.0050344467163</v>
      </c>
      <c r="AF9" s="91" t="n">
        <v>13.3624429702759</v>
      </c>
      <c r="AG9" s="91" t="n">
        <v>14.2380609512329</v>
      </c>
      <c r="AH9" s="91" t="n">
        <v>15.0699300765991</v>
      </c>
      <c r="AI9" s="91" t="n">
        <v>16.195821762085</v>
      </c>
      <c r="AJ9" s="91" t="n">
        <v>15.3039083480835</v>
      </c>
      <c r="AK9" s="91" t="n">
        <v>14.3871459960938</v>
      </c>
      <c r="AL9" s="91" t="n">
        <v>13.5675497055054</v>
      </c>
      <c r="AM9" s="91" t="n">
        <v>13.8746557235718</v>
      </c>
      <c r="AN9" s="91" t="n">
        <v>12.6609792709351</v>
      </c>
      <c r="AO9" s="91" t="n">
        <v>11.7280111312866</v>
      </c>
      <c r="AP9" s="91" t="n">
        <v>11.7821102142334</v>
      </c>
      <c r="AQ9" s="91" t="n">
        <v>11.7868204116821</v>
      </c>
      <c r="AR9" s="92" t="n">
        <v>12.4101400375366</v>
      </c>
      <c r="AS9" s="92" t="n">
        <v>13.2654399871826</v>
      </c>
      <c r="AT9" s="92" t="n">
        <v>13.858510017395</v>
      </c>
      <c r="AU9" s="92" t="n">
        <v>13.8369197845459</v>
      </c>
      <c r="AV9" s="92" t="n">
        <v>12.446720123291</v>
      </c>
      <c r="AW9" s="92" t="n">
        <v>12.5265102386475</v>
      </c>
      <c r="AX9" s="92" t="n">
        <v>12.9224500656128</v>
      </c>
      <c r="AY9" s="92" t="n">
        <v>12.9808397293091</v>
      </c>
      <c r="AZ9" s="92" t="n">
        <v>12.3030004501343</v>
      </c>
      <c r="BA9" s="92" t="n">
        <v>11.7556104660034</v>
      </c>
      <c r="BB9" s="92" t="n">
        <v>11.0957403182983</v>
      </c>
      <c r="BC9" s="92" t="n">
        <v>11.9242296218872</v>
      </c>
      <c r="BD9" s="92" t="n">
        <v>12.9652500152588</v>
      </c>
      <c r="BE9" s="92" t="n">
        <v>14.458270072937</v>
      </c>
      <c r="BF9" s="92" t="n">
        <v>15.0298299789429</v>
      </c>
      <c r="BG9" s="92" t="n">
        <v>14.6370697021484</v>
      </c>
      <c r="BH9" s="92" t="n">
        <v>13.2420701980591</v>
      </c>
      <c r="BI9" s="92" t="n">
        <v>12.8374300003052</v>
      </c>
      <c r="BJ9" s="92" t="n">
        <v>12.8859701156616</v>
      </c>
      <c r="BK9" s="93"/>
    </row>
    <row r="10" customFormat="false" ht="12.8" hidden="false" customHeight="false" outlineLevel="0" collapsed="false">
      <c r="A10" s="0" t="s">
        <v>362</v>
      </c>
      <c r="B10" s="0" t="s">
        <v>321</v>
      </c>
      <c r="C10" s="90" t="n">
        <v>7.29046392440796</v>
      </c>
      <c r="D10" s="91" t="n">
        <v>7.68107080459595</v>
      </c>
      <c r="E10" s="91" t="n">
        <v>9.21068572998047</v>
      </c>
      <c r="F10" s="91" t="n">
        <v>9.1388692855835</v>
      </c>
      <c r="G10" s="91" t="n">
        <v>10.1392755508423</v>
      </c>
      <c r="H10" s="91" t="n">
        <v>12.5450410842896</v>
      </c>
      <c r="I10" s="91" t="n">
        <v>13.1975936889648</v>
      </c>
      <c r="J10" s="91" t="n">
        <v>12.894510269165</v>
      </c>
      <c r="K10" s="91" t="n">
        <v>12.405590057373</v>
      </c>
      <c r="L10" s="91" t="n">
        <v>10.0062093734741</v>
      </c>
      <c r="M10" s="91" t="n">
        <v>8.85496330261231</v>
      </c>
      <c r="N10" s="91" t="n">
        <v>8.85991954803467</v>
      </c>
      <c r="O10" s="91" t="n">
        <v>8.84622287750244</v>
      </c>
      <c r="P10" s="91" t="n">
        <v>9.16907787322998</v>
      </c>
      <c r="Q10" s="91" t="n">
        <v>9.23472499847412</v>
      </c>
      <c r="R10" s="91" t="n">
        <v>9.82729053497315</v>
      </c>
      <c r="S10" s="91" t="n">
        <v>11.3100156784058</v>
      </c>
      <c r="T10" s="91" t="n">
        <v>13.3657884597778</v>
      </c>
      <c r="U10" s="91" t="n">
        <v>14.3468179702759</v>
      </c>
      <c r="V10" s="91" t="n">
        <v>14.1649141311646</v>
      </c>
      <c r="W10" s="91" t="n">
        <v>13.5986785888672</v>
      </c>
      <c r="X10" s="91" t="n">
        <v>10.9355878829956</v>
      </c>
      <c r="Y10" s="91" t="n">
        <v>11.3031578063965</v>
      </c>
      <c r="Z10" s="91" t="n">
        <v>10.5188322067261</v>
      </c>
      <c r="AA10" s="91" t="n">
        <v>9.99094104766846</v>
      </c>
      <c r="AB10" s="91" t="n">
        <v>10.0856199264526</v>
      </c>
      <c r="AC10" s="91" t="n">
        <v>10.1518774032593</v>
      </c>
      <c r="AD10" s="91" t="n">
        <v>11.3426246643066</v>
      </c>
      <c r="AE10" s="91" t="n">
        <v>12.0753049850464</v>
      </c>
      <c r="AF10" s="91" t="n">
        <v>13.2657814025879</v>
      </c>
      <c r="AG10" s="91" t="n">
        <v>15.686372756958</v>
      </c>
      <c r="AH10" s="91" t="n">
        <v>16.2343864440918</v>
      </c>
      <c r="AI10" s="91" t="n">
        <v>18.3649654388428</v>
      </c>
      <c r="AJ10" s="91" t="n">
        <v>17.0860958099365</v>
      </c>
      <c r="AK10" s="91" t="n">
        <v>14.788293838501</v>
      </c>
      <c r="AL10" s="91" t="n">
        <v>12.9224987030029</v>
      </c>
      <c r="AM10" s="91" t="n">
        <v>13.3460464477539</v>
      </c>
      <c r="AN10" s="91" t="n">
        <v>12.3193511962891</v>
      </c>
      <c r="AO10" s="91" t="n">
        <v>12.0640649795532</v>
      </c>
      <c r="AP10" s="91" t="n">
        <v>12.183690071106</v>
      </c>
      <c r="AQ10" s="91" t="n">
        <v>12.3136796951294</v>
      </c>
      <c r="AR10" s="92" t="n">
        <v>13.4059801101685</v>
      </c>
      <c r="AS10" s="92" t="n">
        <v>14.5618696212769</v>
      </c>
      <c r="AT10" s="92" t="n">
        <v>15.0930995941162</v>
      </c>
      <c r="AU10" s="92" t="n">
        <v>14.7685804367065</v>
      </c>
      <c r="AV10" s="92" t="n">
        <v>13.108790397644</v>
      </c>
      <c r="AW10" s="92" t="n">
        <v>12.7513904571533</v>
      </c>
      <c r="AX10" s="92" t="n">
        <v>13.1012201309204</v>
      </c>
      <c r="AY10" s="92" t="n">
        <v>13.0323400497437</v>
      </c>
      <c r="AZ10" s="92" t="n">
        <v>12.4450302124023</v>
      </c>
      <c r="BA10" s="92" t="n">
        <v>11.8373403549194</v>
      </c>
      <c r="BB10" s="92" t="n">
        <v>11.5299596786499</v>
      </c>
      <c r="BC10" s="92" t="n">
        <v>12.2756509780884</v>
      </c>
      <c r="BD10" s="92" t="n">
        <v>13.7000999450684</v>
      </c>
      <c r="BE10" s="92" t="n">
        <v>15.3314599990845</v>
      </c>
      <c r="BF10" s="92" t="n">
        <v>16.0744705200195</v>
      </c>
      <c r="BG10" s="92" t="n">
        <v>15.9539499282837</v>
      </c>
      <c r="BH10" s="92" t="n">
        <v>14.3366098403931</v>
      </c>
      <c r="BI10" s="92" t="n">
        <v>13.6418199539185</v>
      </c>
      <c r="BJ10" s="92" t="n">
        <v>13.5196695327759</v>
      </c>
      <c r="BK10" s="93"/>
    </row>
    <row r="11" customFormat="false" ht="12.8" hidden="false" customHeight="false" outlineLevel="0" collapsed="false">
      <c r="A11" s="0" t="s">
        <v>363</v>
      </c>
      <c r="B11" s="0" t="s">
        <v>323</v>
      </c>
      <c r="C11" s="90" t="n">
        <v>9.42056369781494</v>
      </c>
      <c r="D11" s="91" t="n">
        <v>10.2734527587891</v>
      </c>
      <c r="E11" s="91" t="n">
        <v>11.8700265884399</v>
      </c>
      <c r="F11" s="91" t="n">
        <v>12.6395988464355</v>
      </c>
      <c r="G11" s="91" t="n">
        <v>14.1982364654541</v>
      </c>
      <c r="H11" s="91" t="n">
        <v>16.4119129180908</v>
      </c>
      <c r="I11" s="91" t="n">
        <v>16.8807945251465</v>
      </c>
      <c r="J11" s="91" t="n">
        <v>17.4846324920654</v>
      </c>
      <c r="K11" s="91" t="n">
        <v>16.9424438476563</v>
      </c>
      <c r="L11" s="91" t="n">
        <v>13.2783823013306</v>
      </c>
      <c r="M11" s="91" t="n">
        <v>12.3640813827515</v>
      </c>
      <c r="N11" s="91" t="n">
        <v>10.9387979507446</v>
      </c>
      <c r="O11" s="91" t="n">
        <v>11.2969665527344</v>
      </c>
      <c r="P11" s="91" t="n">
        <v>11.4541683197021</v>
      </c>
      <c r="Q11" s="91" t="n">
        <v>12.1248464584351</v>
      </c>
      <c r="R11" s="91" t="n">
        <v>13.2194318771362</v>
      </c>
      <c r="S11" s="91" t="n">
        <v>15.9510707855225</v>
      </c>
      <c r="T11" s="91" t="n">
        <v>18.8768787384033</v>
      </c>
      <c r="U11" s="91" t="n">
        <v>19.5072631835938</v>
      </c>
      <c r="V11" s="91" t="n">
        <v>18.3426532745361</v>
      </c>
      <c r="W11" s="91" t="n">
        <v>18.4885940551758</v>
      </c>
      <c r="X11" s="91" t="n">
        <v>15.7521858215332</v>
      </c>
      <c r="Y11" s="91" t="n">
        <v>13.8075752258301</v>
      </c>
      <c r="Z11" s="91" t="n">
        <v>13.180269241333</v>
      </c>
      <c r="AA11" s="91" t="n">
        <v>13.1828393936157</v>
      </c>
      <c r="AB11" s="91" t="n">
        <v>12.932728767395</v>
      </c>
      <c r="AC11" s="91" t="n">
        <v>12.7726850509644</v>
      </c>
      <c r="AD11" s="91" t="n">
        <v>14.3850383758545</v>
      </c>
      <c r="AE11" s="91" t="n">
        <v>16.5190811157227</v>
      </c>
      <c r="AF11" s="91" t="n">
        <v>19.6171932220459</v>
      </c>
      <c r="AG11" s="91" t="n">
        <v>20.6268291473389</v>
      </c>
      <c r="AH11" s="91" t="n">
        <v>21.99733543396</v>
      </c>
      <c r="AI11" s="91" t="n">
        <v>23.0423107147217</v>
      </c>
      <c r="AJ11" s="91" t="n">
        <v>20.1177654266357</v>
      </c>
      <c r="AK11" s="91" t="n">
        <v>19.8092384338379</v>
      </c>
      <c r="AL11" s="91" t="n">
        <v>18.7991046905518</v>
      </c>
      <c r="AM11" s="91" t="n">
        <v>18.16916847229</v>
      </c>
      <c r="AN11" s="91" t="n">
        <v>16.8925437927246</v>
      </c>
      <c r="AO11" s="91" t="n">
        <v>16.1185913085938</v>
      </c>
      <c r="AP11" s="91" t="n">
        <v>15.8100099563599</v>
      </c>
      <c r="AQ11" s="91" t="n">
        <v>16.6181106567383</v>
      </c>
      <c r="AR11" s="92" t="n">
        <v>17.7443008422852</v>
      </c>
      <c r="AS11" s="92" t="n">
        <v>18.9251194000244</v>
      </c>
      <c r="AT11" s="92" t="n">
        <v>18.9723701477051</v>
      </c>
      <c r="AU11" s="92" t="n">
        <v>18.8158397674561</v>
      </c>
      <c r="AV11" s="92" t="n">
        <v>16.7511806488037</v>
      </c>
      <c r="AW11" s="92" t="n">
        <v>15.6071195602417</v>
      </c>
      <c r="AX11" s="92" t="n">
        <v>15.6926403045654</v>
      </c>
      <c r="AY11" s="92" t="n">
        <v>15.4458503723145</v>
      </c>
      <c r="AZ11" s="92" t="n">
        <v>14.998438835144</v>
      </c>
      <c r="BA11" s="92" t="n">
        <v>14.4084300994873</v>
      </c>
      <c r="BB11" s="92" t="n">
        <v>14.6246099472046</v>
      </c>
      <c r="BC11" s="92" t="n">
        <v>16.7817707061768</v>
      </c>
      <c r="BD11" s="92" t="n">
        <v>18.5775585174561</v>
      </c>
      <c r="BE11" s="92" t="n">
        <v>20.2416591644287</v>
      </c>
      <c r="BF11" s="92" t="n">
        <v>20.5611400604248</v>
      </c>
      <c r="BG11" s="92" t="n">
        <v>20.6057395935059</v>
      </c>
      <c r="BH11" s="92" t="n">
        <v>18.2855205535889</v>
      </c>
      <c r="BI11" s="92" t="n">
        <v>16.7128295898438</v>
      </c>
      <c r="BJ11" s="92" t="n">
        <v>16.4450302124023</v>
      </c>
      <c r="BK11" s="93"/>
    </row>
    <row r="12" customFormat="false" ht="12.8" hidden="false" customHeight="false" outlineLevel="0" collapsed="false">
      <c r="A12" s="0" t="s">
        <v>364</v>
      </c>
      <c r="B12" s="0" t="s">
        <v>325</v>
      </c>
      <c r="C12" s="90" t="n">
        <v>8.32164573669434</v>
      </c>
      <c r="D12" s="91" t="n">
        <v>8.78136539459229</v>
      </c>
      <c r="E12" s="91" t="n">
        <v>10.0982656478882</v>
      </c>
      <c r="F12" s="91" t="n">
        <v>10.934986114502</v>
      </c>
      <c r="G12" s="91" t="n">
        <v>12.5698833465576</v>
      </c>
      <c r="H12" s="91" t="n">
        <v>13.4197072982788</v>
      </c>
      <c r="I12" s="91" t="n">
        <v>14.0436429977417</v>
      </c>
      <c r="J12" s="91" t="n">
        <v>14.1709394454956</v>
      </c>
      <c r="K12" s="91" t="n">
        <v>13.7211608886719</v>
      </c>
      <c r="L12" s="91" t="n">
        <v>12.4481601715088</v>
      </c>
      <c r="M12" s="91" t="n">
        <v>11.3775577545166</v>
      </c>
      <c r="N12" s="91" t="n">
        <v>10.0243864059448</v>
      </c>
      <c r="O12" s="91" t="n">
        <v>10.1377277374268</v>
      </c>
      <c r="P12" s="91" t="n">
        <v>10.0337915420532</v>
      </c>
      <c r="Q12" s="91" t="n">
        <v>10.5344285964966</v>
      </c>
      <c r="R12" s="91" t="n">
        <v>11.4599266052246</v>
      </c>
      <c r="S12" s="91" t="n">
        <v>12.849889755249</v>
      </c>
      <c r="T12" s="91" t="n">
        <v>14.1890277862549</v>
      </c>
      <c r="U12" s="91" t="n">
        <v>15.0491199493408</v>
      </c>
      <c r="V12" s="91" t="n">
        <v>15.3679361343384</v>
      </c>
      <c r="W12" s="91" t="n">
        <v>14.8001050949097</v>
      </c>
      <c r="X12" s="91" t="n">
        <v>14.3851375579834</v>
      </c>
      <c r="Y12" s="91" t="n">
        <v>13.2794322967529</v>
      </c>
      <c r="Z12" s="91" t="n">
        <v>11.8591480255127</v>
      </c>
      <c r="AA12" s="91" t="n">
        <v>11.7932367324829</v>
      </c>
      <c r="AB12" s="91" t="n">
        <v>11.7358493804932</v>
      </c>
      <c r="AC12" s="91" t="n">
        <v>11.5037364959717</v>
      </c>
      <c r="AD12" s="91" t="n">
        <v>12.89306640625</v>
      </c>
      <c r="AE12" s="91" t="n">
        <v>13.6927862167358</v>
      </c>
      <c r="AF12" s="91" t="n">
        <v>15.3000268936157</v>
      </c>
      <c r="AG12" s="91" t="n">
        <v>16.3372249603272</v>
      </c>
      <c r="AH12" s="91" t="n">
        <v>16.8894062042236</v>
      </c>
      <c r="AI12" s="91" t="n">
        <v>18.3230934143066</v>
      </c>
      <c r="AJ12" s="91" t="n">
        <v>18.7953720092773</v>
      </c>
      <c r="AK12" s="91" t="n">
        <v>18.1251316070557</v>
      </c>
      <c r="AL12" s="91" t="n">
        <v>16.7829208374023</v>
      </c>
      <c r="AM12" s="91" t="n">
        <v>16.6212940216064</v>
      </c>
      <c r="AN12" s="91" t="n">
        <v>15.433783531189</v>
      </c>
      <c r="AO12" s="91" t="n">
        <v>15.0741701126099</v>
      </c>
      <c r="AP12" s="91" t="n">
        <v>14.5225496292114</v>
      </c>
      <c r="AQ12" s="91" t="n">
        <v>14.0819997787476</v>
      </c>
      <c r="AR12" s="92" t="n">
        <v>14.2585897445679</v>
      </c>
      <c r="AS12" s="92" t="n">
        <v>15.2897500991821</v>
      </c>
      <c r="AT12" s="92" t="n">
        <v>15.7246398925781</v>
      </c>
      <c r="AU12" s="92" t="n">
        <v>15.6667003631592</v>
      </c>
      <c r="AV12" s="92" t="n">
        <v>14.986780166626</v>
      </c>
      <c r="AW12" s="92" t="n">
        <v>14.4697303771973</v>
      </c>
      <c r="AX12" s="92" t="n">
        <v>14.2383699417114</v>
      </c>
      <c r="AY12" s="92" t="n">
        <v>14.9608097076416</v>
      </c>
      <c r="AZ12" s="92" t="n">
        <v>13.9279298782349</v>
      </c>
      <c r="BA12" s="92" t="n">
        <v>13.3513603210449</v>
      </c>
      <c r="BB12" s="92" t="n">
        <v>13.1788702011108</v>
      </c>
      <c r="BC12" s="92" t="n">
        <v>14.4404296875</v>
      </c>
      <c r="BD12" s="92" t="n">
        <v>15.2622900009155</v>
      </c>
      <c r="BE12" s="92" t="n">
        <v>16.6035003662109</v>
      </c>
      <c r="BF12" s="92" t="n">
        <v>17.2671794891357</v>
      </c>
      <c r="BG12" s="92" t="n">
        <v>17.1238403320313</v>
      </c>
      <c r="BH12" s="92" t="n">
        <v>16.5151290893555</v>
      </c>
      <c r="BI12" s="92" t="n">
        <v>15.6685600280762</v>
      </c>
      <c r="BJ12" s="92" t="n">
        <v>14.8856201171875</v>
      </c>
      <c r="BK12" s="93"/>
    </row>
    <row r="13" customFormat="false" ht="12.8" hidden="false" customHeight="false" outlineLevel="0" collapsed="false">
      <c r="A13" s="0" t="s">
        <v>365</v>
      </c>
      <c r="B13" s="0" t="s">
        <v>327</v>
      </c>
      <c r="C13" s="90" t="n">
        <v>7.32668828964233</v>
      </c>
      <c r="D13" s="91" t="n">
        <v>8.4085865020752</v>
      </c>
      <c r="E13" s="91" t="n">
        <v>9.34946441650391</v>
      </c>
      <c r="F13" s="91" t="n">
        <v>10.4994487762451</v>
      </c>
      <c r="G13" s="91" t="n">
        <v>11.6363840103149</v>
      </c>
      <c r="H13" s="91" t="n">
        <v>13.137978553772</v>
      </c>
      <c r="I13" s="91" t="n">
        <v>13.2113990783691</v>
      </c>
      <c r="J13" s="91" t="n">
        <v>13.6101140975952</v>
      </c>
      <c r="K13" s="91" t="n">
        <v>13.3645610809326</v>
      </c>
      <c r="L13" s="91" t="n">
        <v>11.9317464828491</v>
      </c>
      <c r="M13" s="91" t="n">
        <v>10.2750291824341</v>
      </c>
      <c r="N13" s="91" t="n">
        <v>9.0493106842041</v>
      </c>
      <c r="O13" s="91" t="n">
        <v>9.00961494445801</v>
      </c>
      <c r="P13" s="91" t="n">
        <v>8.80588626861572</v>
      </c>
      <c r="Q13" s="91" t="n">
        <v>9.64586162567139</v>
      </c>
      <c r="R13" s="91" t="n">
        <v>11.057936668396</v>
      </c>
      <c r="S13" s="91" t="n">
        <v>12.5573635101318</v>
      </c>
      <c r="T13" s="91" t="n">
        <v>14.7011651992798</v>
      </c>
      <c r="U13" s="91" t="n">
        <v>14.7286958694458</v>
      </c>
      <c r="V13" s="91" t="n">
        <v>15.178882598877</v>
      </c>
      <c r="W13" s="91" t="n">
        <v>14.2408332824707</v>
      </c>
      <c r="X13" s="91" t="n">
        <v>13.9698629379272</v>
      </c>
      <c r="Y13" s="91" t="n">
        <v>11.7120447158813</v>
      </c>
      <c r="Z13" s="91" t="n">
        <v>10.6617622375488</v>
      </c>
      <c r="AA13" s="91" t="n">
        <v>10.2772817611694</v>
      </c>
      <c r="AB13" s="91" t="n">
        <v>9.87860107421875</v>
      </c>
      <c r="AC13" s="91" t="n">
        <v>10.4828329086304</v>
      </c>
      <c r="AD13" s="91" t="n">
        <v>11.9661998748779</v>
      </c>
      <c r="AE13" s="91" t="n">
        <v>13.7951383590698</v>
      </c>
      <c r="AF13" s="91" t="n">
        <v>15.1931762695313</v>
      </c>
      <c r="AG13" s="91" t="n">
        <v>16.0530433654785</v>
      </c>
      <c r="AH13" s="91" t="n">
        <v>17.2141933441162</v>
      </c>
      <c r="AI13" s="91" t="n">
        <v>18.7558917999268</v>
      </c>
      <c r="AJ13" s="91" t="n">
        <v>19.9701480865479</v>
      </c>
      <c r="AK13" s="91" t="n">
        <v>17.7330284118652</v>
      </c>
      <c r="AL13" s="91" t="n">
        <v>14.8867254257202</v>
      </c>
      <c r="AM13" s="91" t="n">
        <v>13.795599937439</v>
      </c>
      <c r="AN13" s="91" t="n">
        <v>12.9729166030884</v>
      </c>
      <c r="AO13" s="91" t="n">
        <v>11.3191471099854</v>
      </c>
      <c r="AP13" s="91" t="n">
        <v>12.1164503097534</v>
      </c>
      <c r="AQ13" s="91" t="n">
        <v>13.106840133667</v>
      </c>
      <c r="AR13" s="92" t="n">
        <v>14.1407690048218</v>
      </c>
      <c r="AS13" s="92" t="n">
        <v>14.8564100265503</v>
      </c>
      <c r="AT13" s="92" t="n">
        <v>15.4494495391846</v>
      </c>
      <c r="AU13" s="92" t="n">
        <v>15.6498899459839</v>
      </c>
      <c r="AV13" s="92" t="n">
        <v>15.080249786377</v>
      </c>
      <c r="AW13" s="92" t="n">
        <v>14.0678396224976</v>
      </c>
      <c r="AX13" s="92" t="n">
        <v>13.6565103530884</v>
      </c>
      <c r="AY13" s="92" t="n">
        <v>13.6415596008301</v>
      </c>
      <c r="AZ13" s="92" t="n">
        <v>12.6567602157593</v>
      </c>
      <c r="BA13" s="92" t="n">
        <v>12.2463998794556</v>
      </c>
      <c r="BB13" s="92" t="n">
        <v>12.2815103530884</v>
      </c>
      <c r="BC13" s="92" t="n">
        <v>13.6983804702759</v>
      </c>
      <c r="BD13" s="92" t="n">
        <v>14.7024011611938</v>
      </c>
      <c r="BE13" s="92" t="n">
        <v>15.8843097686768</v>
      </c>
      <c r="BF13" s="92" t="n">
        <v>16.7387008666992</v>
      </c>
      <c r="BG13" s="92" t="n">
        <v>16.9447402954102</v>
      </c>
      <c r="BH13" s="92" t="n">
        <v>16.3596992492676</v>
      </c>
      <c r="BI13" s="92" t="n">
        <v>14.8444604873657</v>
      </c>
      <c r="BJ13" s="92" t="n">
        <v>14.1095600128174</v>
      </c>
      <c r="BK13" s="93"/>
    </row>
    <row r="14" customFormat="false" ht="12.8" hidden="false" customHeight="false" outlineLevel="0" collapsed="false">
      <c r="A14" s="0" t="s">
        <v>366</v>
      </c>
      <c r="B14" s="0" t="s">
        <v>329</v>
      </c>
      <c r="C14" s="90" t="n">
        <v>6.46243524551392</v>
      </c>
      <c r="D14" s="91" t="n">
        <v>6.2436785697937</v>
      </c>
      <c r="E14" s="91" t="n">
        <v>7.02643299102783</v>
      </c>
      <c r="F14" s="91" t="n">
        <v>7.90206289291382</v>
      </c>
      <c r="G14" s="91" t="n">
        <v>8.53079319000244</v>
      </c>
      <c r="H14" s="91" t="n">
        <v>9.82624340057373</v>
      </c>
      <c r="I14" s="91" t="n">
        <v>11.2920570373535</v>
      </c>
      <c r="J14" s="91" t="n">
        <v>11.422194480896</v>
      </c>
      <c r="K14" s="91" t="n">
        <v>10.1265745162964</v>
      </c>
      <c r="L14" s="91" t="n">
        <v>9.44318771362305</v>
      </c>
      <c r="M14" s="91" t="n">
        <v>8.13114643096924</v>
      </c>
      <c r="N14" s="91" t="n">
        <v>7.96106147766113</v>
      </c>
      <c r="O14" s="91" t="n">
        <v>7.95402002334595</v>
      </c>
      <c r="P14" s="91" t="n">
        <v>8.16444396972656</v>
      </c>
      <c r="Q14" s="91" t="n">
        <v>8.80145168304443</v>
      </c>
      <c r="R14" s="91" t="n">
        <v>9.1237096786499</v>
      </c>
      <c r="S14" s="91" t="n">
        <v>10.1180610656738</v>
      </c>
      <c r="T14" s="91" t="n">
        <v>11.3016271591187</v>
      </c>
      <c r="U14" s="91" t="n">
        <v>11.9108972549438</v>
      </c>
      <c r="V14" s="91" t="n">
        <v>12.1820201873779</v>
      </c>
      <c r="W14" s="91" t="n">
        <v>11.0288896560669</v>
      </c>
      <c r="X14" s="91" t="n">
        <v>9.67920017242432</v>
      </c>
      <c r="Y14" s="91" t="n">
        <v>9.54000949859619</v>
      </c>
      <c r="Z14" s="91" t="n">
        <v>9.5458402633667</v>
      </c>
      <c r="AA14" s="91" t="n">
        <v>9.53389072418213</v>
      </c>
      <c r="AB14" s="91" t="n">
        <v>9.5221757888794</v>
      </c>
      <c r="AC14" s="91" t="n">
        <v>9.49815464019775</v>
      </c>
      <c r="AD14" s="91" t="n">
        <v>9.69247150421143</v>
      </c>
      <c r="AE14" s="91" t="n">
        <v>10.7898654937744</v>
      </c>
      <c r="AF14" s="91" t="n">
        <v>12.0277147293091</v>
      </c>
      <c r="AG14" s="91" t="n">
        <v>13.1237831115723</v>
      </c>
      <c r="AH14" s="91" t="n">
        <v>13.9932308197021</v>
      </c>
      <c r="AI14" s="91" t="n">
        <v>13.6845541000366</v>
      </c>
      <c r="AJ14" s="91" t="n">
        <v>12.8300008773804</v>
      </c>
      <c r="AK14" s="91" t="n">
        <v>13.0367603302002</v>
      </c>
      <c r="AL14" s="91" t="n">
        <v>11.8533821105957</v>
      </c>
      <c r="AM14" s="91" t="n">
        <v>12.258321762085</v>
      </c>
      <c r="AN14" s="91" t="n">
        <v>11.7493133544922</v>
      </c>
      <c r="AO14" s="91" t="n">
        <v>11.3291416168213</v>
      </c>
      <c r="AP14" s="91" t="n">
        <v>11.1514101028442</v>
      </c>
      <c r="AQ14" s="91" t="n">
        <v>10.8982496261597</v>
      </c>
      <c r="AR14" s="92" t="n">
        <v>11.3908195495605</v>
      </c>
      <c r="AS14" s="92" t="n">
        <v>12.6001996994019</v>
      </c>
      <c r="AT14" s="92" t="n">
        <v>13.3541803359985</v>
      </c>
      <c r="AU14" s="92" t="n">
        <v>12.561770439148</v>
      </c>
      <c r="AV14" s="92" t="n">
        <v>11.4110898971558</v>
      </c>
      <c r="AW14" s="92" t="n">
        <v>11.022780418396</v>
      </c>
      <c r="AX14" s="92" t="n">
        <v>11.651370048523</v>
      </c>
      <c r="AY14" s="92" t="n">
        <v>12.1984901428223</v>
      </c>
      <c r="AZ14" s="92" t="n">
        <v>11.7675800323486</v>
      </c>
      <c r="BA14" s="92" t="n">
        <v>11.437629699707</v>
      </c>
      <c r="BB14" s="92" t="n">
        <v>10.992190361023</v>
      </c>
      <c r="BC14" s="92" t="n">
        <v>11.3765296936035</v>
      </c>
      <c r="BD14" s="92" t="n">
        <v>12.3881902694702</v>
      </c>
      <c r="BE14" s="92" t="n">
        <v>13.7721109390259</v>
      </c>
      <c r="BF14" s="92" t="n">
        <v>14.5679702758789</v>
      </c>
      <c r="BG14" s="92" t="n">
        <v>13.8067197799683</v>
      </c>
      <c r="BH14" s="92" t="n">
        <v>12.778829574585</v>
      </c>
      <c r="BI14" s="92" t="n">
        <v>12.541729927063</v>
      </c>
      <c r="BJ14" s="92" t="n">
        <v>12.4843997955322</v>
      </c>
      <c r="BK14" s="93"/>
    </row>
    <row r="15" customFormat="false" ht="12.8" hidden="false" customHeight="false" outlineLevel="0" collapsed="false">
      <c r="A15" s="0" t="s">
        <v>367</v>
      </c>
      <c r="B15" s="0" t="s">
        <v>331</v>
      </c>
      <c r="C15" s="90" t="n">
        <v>8.58049774169922</v>
      </c>
      <c r="D15" s="91" t="n">
        <v>8.56569862365723</v>
      </c>
      <c r="E15" s="91" t="n">
        <v>9.05272674560547</v>
      </c>
      <c r="F15" s="91" t="n">
        <v>8.99030208587647</v>
      </c>
      <c r="G15" s="91" t="n">
        <v>8.90420818328857</v>
      </c>
      <c r="H15" s="91" t="n">
        <v>9.43524551391602</v>
      </c>
      <c r="I15" s="91" t="n">
        <v>9.84726905822754</v>
      </c>
      <c r="J15" s="91" t="n">
        <v>9.65353775024414</v>
      </c>
      <c r="K15" s="91" t="n">
        <v>9.58854007720947</v>
      </c>
      <c r="L15" s="91" t="n">
        <v>9.24760055541992</v>
      </c>
      <c r="M15" s="91" t="n">
        <v>8.66325187683106</v>
      </c>
      <c r="N15" s="91" t="n">
        <v>8.97522449493408</v>
      </c>
      <c r="O15" s="91" t="n">
        <v>9.63504981994629</v>
      </c>
      <c r="P15" s="91" t="n">
        <v>9.68694019317627</v>
      </c>
      <c r="Q15" s="91" t="n">
        <v>8.79981327056885</v>
      </c>
      <c r="R15" s="91" t="n">
        <v>8.55157375335693</v>
      </c>
      <c r="S15" s="91" t="n">
        <v>9.36869144439697</v>
      </c>
      <c r="T15" s="91" t="n">
        <v>10.0896892547607</v>
      </c>
      <c r="U15" s="91" t="n">
        <v>10.2086668014526</v>
      </c>
      <c r="V15" s="91" t="n">
        <v>10.2387275695801</v>
      </c>
      <c r="W15" s="91" t="n">
        <v>9.97072792053223</v>
      </c>
      <c r="X15" s="91" t="n">
        <v>9.76175689697266</v>
      </c>
      <c r="Y15" s="91" t="n">
        <v>10.7293872833252</v>
      </c>
      <c r="Z15" s="91" t="n">
        <v>10.6550989151001</v>
      </c>
      <c r="AA15" s="91" t="n">
        <v>10.9444980621338</v>
      </c>
      <c r="AB15" s="91" t="n">
        <v>10.7869548797607</v>
      </c>
      <c r="AC15" s="91" t="n">
        <v>10.224760055542</v>
      </c>
      <c r="AD15" s="91" t="n">
        <v>10.5822772979736</v>
      </c>
      <c r="AE15" s="91" t="n">
        <v>11.2939920425415</v>
      </c>
      <c r="AF15" s="91" t="n">
        <v>11.0701723098755</v>
      </c>
      <c r="AG15" s="91" t="n">
        <v>11.6783895492554</v>
      </c>
      <c r="AH15" s="91" t="n">
        <v>11.7147846221924</v>
      </c>
      <c r="AI15" s="91" t="n">
        <v>12.7972841262817</v>
      </c>
      <c r="AJ15" s="91" t="n">
        <v>14.2571983337402</v>
      </c>
      <c r="AK15" s="91" t="n">
        <v>14.5923557281494</v>
      </c>
      <c r="AL15" s="91" t="n">
        <v>13.6496686935425</v>
      </c>
      <c r="AM15" s="91" t="n">
        <v>13.7637777328491</v>
      </c>
      <c r="AN15" s="91" t="n">
        <v>13.1058530807495</v>
      </c>
      <c r="AO15" s="91" t="n">
        <v>11.8472394943237</v>
      </c>
      <c r="AP15" s="91" t="n">
        <v>11.3236799240112</v>
      </c>
      <c r="AQ15" s="91" t="n">
        <v>10.7905197143555</v>
      </c>
      <c r="AR15" s="92" t="n">
        <v>10.5866804122925</v>
      </c>
      <c r="AS15" s="92" t="n">
        <v>10.8700504302979</v>
      </c>
      <c r="AT15" s="92" t="n">
        <v>11.299090385437</v>
      </c>
      <c r="AU15" s="92" t="n">
        <v>11.6633501052856</v>
      </c>
      <c r="AV15" s="92" t="n">
        <v>12.0031204223633</v>
      </c>
      <c r="AW15" s="92" t="n">
        <v>12.4627103805542</v>
      </c>
      <c r="AX15" s="92" t="n">
        <v>13.3390197753906</v>
      </c>
      <c r="AY15" s="92" t="n">
        <v>13.9833898544312</v>
      </c>
      <c r="AZ15" s="92" t="n">
        <v>12.9709300994873</v>
      </c>
      <c r="BA15" s="92" t="n">
        <v>12.0718297958374</v>
      </c>
      <c r="BB15" s="92" t="n">
        <v>11.1277799606323</v>
      </c>
      <c r="BC15" s="92" t="n">
        <v>10.8767404556274</v>
      </c>
      <c r="BD15" s="92" t="n">
        <v>10.8983602523804</v>
      </c>
      <c r="BE15" s="92" t="n">
        <v>11.7839193344116</v>
      </c>
      <c r="BF15" s="92" t="n">
        <v>12.1651096343994</v>
      </c>
      <c r="BG15" s="92" t="n">
        <v>12.4390602111816</v>
      </c>
      <c r="BH15" s="92" t="n">
        <v>12.7718896865845</v>
      </c>
      <c r="BI15" s="92" t="n">
        <v>13.0488796234131</v>
      </c>
      <c r="BJ15" s="92" t="n">
        <v>13.7969903945923</v>
      </c>
      <c r="BK15" s="93"/>
    </row>
    <row r="16" customFormat="false" ht="12.8" hidden="false" customHeight="false" outlineLevel="0" collapsed="false">
      <c r="B16" s="0" t="s">
        <v>333</v>
      </c>
      <c r="C16" s="90" t="n">
        <v>7.35513591766357</v>
      </c>
      <c r="D16" s="91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4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8</v>
      </c>
      <c r="C18" s="94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9</v>
      </c>
      <c r="B19" s="0" t="s">
        <v>315</v>
      </c>
      <c r="C19" s="90" t="n">
        <v>9.45455932617188</v>
      </c>
      <c r="D19" s="91" t="n">
        <v>10.3499393463135</v>
      </c>
      <c r="E19" s="91" t="n">
        <v>11.6791868209839</v>
      </c>
      <c r="F19" s="91" t="n">
        <v>12.4590005874634</v>
      </c>
      <c r="G19" s="91" t="n">
        <v>11.764928817749</v>
      </c>
      <c r="H19" s="91" t="n">
        <v>11.1734294891357</v>
      </c>
      <c r="I19" s="91" t="n">
        <v>10.7794923782349</v>
      </c>
      <c r="J19" s="91" t="n">
        <v>11.23362159729</v>
      </c>
      <c r="K19" s="91" t="n">
        <v>10.6240119934082</v>
      </c>
      <c r="L19" s="91" t="n">
        <v>10.5879554748535</v>
      </c>
      <c r="M19" s="91" t="n">
        <v>8.60626316070557</v>
      </c>
      <c r="N19" s="91" t="n">
        <v>11.0128259658813</v>
      </c>
      <c r="O19" s="91" t="n">
        <v>11.424259185791</v>
      </c>
      <c r="P19" s="91" t="n">
        <v>12.3463983535767</v>
      </c>
      <c r="Q19" s="91" t="n">
        <v>11.9794111251831</v>
      </c>
      <c r="R19" s="91" t="n">
        <v>12.1087703704834</v>
      </c>
      <c r="S19" s="91" t="n">
        <v>11.726957321167</v>
      </c>
      <c r="T19" s="91" t="n">
        <v>11.4688577651978</v>
      </c>
      <c r="U19" s="91" t="n">
        <v>10.850962638855</v>
      </c>
      <c r="V19" s="91" t="n">
        <v>12.1193351745605</v>
      </c>
      <c r="W19" s="91" t="n">
        <v>11.898889541626</v>
      </c>
      <c r="X19" s="91" t="n">
        <v>11.7364406585693</v>
      </c>
      <c r="Y19" s="91" t="n">
        <v>11.8519563674927</v>
      </c>
      <c r="Z19" s="91" t="n">
        <v>13.043628692627</v>
      </c>
      <c r="AA19" s="91" t="n">
        <v>12.5769348144531</v>
      </c>
      <c r="AB19" s="91" t="n">
        <v>12.567421913147</v>
      </c>
      <c r="AC19" s="91" t="n">
        <v>12.4716863632202</v>
      </c>
      <c r="AD19" s="91" t="n">
        <v>12.9405183792114</v>
      </c>
      <c r="AE19" s="91" t="n">
        <v>12.6562852859497</v>
      </c>
      <c r="AF19" s="91" t="n">
        <v>11.9119367599487</v>
      </c>
      <c r="AG19" s="91" t="n">
        <v>12.1684274673462</v>
      </c>
      <c r="AH19" s="91" t="n">
        <v>13.1096115112305</v>
      </c>
      <c r="AI19" s="91" t="n">
        <v>14.5153713226318</v>
      </c>
      <c r="AJ19" s="91" t="n">
        <v>16.4494304656982</v>
      </c>
      <c r="AK19" s="91" t="n">
        <v>17.2536544799805</v>
      </c>
      <c r="AL19" s="91" t="n">
        <v>16.7848606109619</v>
      </c>
      <c r="AM19" s="91" t="n">
        <v>16.4458656311035</v>
      </c>
      <c r="AN19" s="91" t="n">
        <v>15.6014757156372</v>
      </c>
      <c r="AO19" s="91" t="n">
        <v>14.4363374710083</v>
      </c>
      <c r="AP19" s="91" t="n">
        <v>13.7435703277588</v>
      </c>
      <c r="AQ19" s="91" t="n">
        <v>12.6496295928955</v>
      </c>
      <c r="AR19" s="92" t="n">
        <v>12.0849199295044</v>
      </c>
      <c r="AS19" s="92" t="n">
        <v>11.5758495330811</v>
      </c>
      <c r="AT19" s="92" t="n">
        <v>11.6438398361206</v>
      </c>
      <c r="AU19" s="92" t="n">
        <v>12.006630897522</v>
      </c>
      <c r="AV19" s="92" t="n">
        <v>12.7392501831055</v>
      </c>
      <c r="AW19" s="92" t="n">
        <v>13.6571397781372</v>
      </c>
      <c r="AX19" s="92" t="n">
        <v>15.0292596817017</v>
      </c>
      <c r="AY19" s="92" t="n">
        <v>15.4213304519653</v>
      </c>
      <c r="AZ19" s="92" t="n">
        <v>15.1285696029663</v>
      </c>
      <c r="BA19" s="92" t="n">
        <v>14.1068096160889</v>
      </c>
      <c r="BB19" s="92" t="n">
        <v>12.8680400848389</v>
      </c>
      <c r="BC19" s="92" t="n">
        <v>12.4606304168701</v>
      </c>
      <c r="BD19" s="92" t="n">
        <v>12.3442897796631</v>
      </c>
      <c r="BE19" s="92" t="n">
        <v>12.7138500213623</v>
      </c>
      <c r="BF19" s="92" t="n">
        <v>13.2039604187012</v>
      </c>
      <c r="BG19" s="92" t="n">
        <v>13.5975198745728</v>
      </c>
      <c r="BH19" s="92" t="n">
        <v>14.2119588851929</v>
      </c>
      <c r="BI19" s="92" t="n">
        <v>14.5889501571655</v>
      </c>
      <c r="BJ19" s="92" t="n">
        <v>15.3077602386475</v>
      </c>
      <c r="BK19" s="93"/>
    </row>
    <row r="20" customFormat="false" ht="12.8" hidden="false" customHeight="false" outlineLevel="0" collapsed="false">
      <c r="A20" s="0" t="s">
        <v>370</v>
      </c>
      <c r="B20" s="0" t="s">
        <v>317</v>
      </c>
      <c r="C20" s="90" t="n">
        <v>8.54517555236816</v>
      </c>
      <c r="D20" s="91" t="n">
        <v>9.12662982940674</v>
      </c>
      <c r="E20" s="91" t="n">
        <v>10.5226764678955</v>
      </c>
      <c r="F20" s="91" t="n">
        <v>9.78734111785889</v>
      </c>
      <c r="G20" s="91" t="n">
        <v>9.74800395965576</v>
      </c>
      <c r="H20" s="91" t="n">
        <v>9.53918743133545</v>
      </c>
      <c r="I20" s="91" t="n">
        <v>8.71105480194092</v>
      </c>
      <c r="J20" s="91" t="n">
        <v>8.02917385101318</v>
      </c>
      <c r="K20" s="91" t="n">
        <v>8.12227439880371</v>
      </c>
      <c r="L20" s="91" t="n">
        <v>8.53251934051514</v>
      </c>
      <c r="M20" s="91" t="n">
        <v>9.01792812347412</v>
      </c>
      <c r="N20" s="91" t="n">
        <v>9.72892379760742</v>
      </c>
      <c r="O20" s="91" t="n">
        <v>10.2844352722168</v>
      </c>
      <c r="P20" s="91" t="n">
        <v>10.1610050201416</v>
      </c>
      <c r="Q20" s="91" t="n">
        <v>10.0202293395996</v>
      </c>
      <c r="R20" s="91" t="n">
        <v>9.53801822662354</v>
      </c>
      <c r="S20" s="91" t="n">
        <v>9.75714778900147</v>
      </c>
      <c r="T20" s="91" t="n">
        <v>10.6801099777222</v>
      </c>
      <c r="U20" s="91" t="n">
        <v>10.5243844985962</v>
      </c>
      <c r="V20" s="91" t="n">
        <v>10.2902393341064</v>
      </c>
      <c r="W20" s="91" t="n">
        <v>9.57022953033447</v>
      </c>
      <c r="X20" s="91" t="n">
        <v>9.78196430206299</v>
      </c>
      <c r="Y20" s="91" t="n">
        <v>11.0607824325562</v>
      </c>
      <c r="Z20" s="91" t="n">
        <v>11.7250118255615</v>
      </c>
      <c r="AA20" s="91" t="n">
        <v>11.5839786529541</v>
      </c>
      <c r="AB20" s="91" t="n">
        <v>11.2375841140747</v>
      </c>
      <c r="AC20" s="91" t="n">
        <v>11.4675188064575</v>
      </c>
      <c r="AD20" s="91" t="n">
        <v>11.3642711639404</v>
      </c>
      <c r="AE20" s="91" t="n">
        <v>11.5003547668457</v>
      </c>
      <c r="AF20" s="91" t="n">
        <v>11.6698503494263</v>
      </c>
      <c r="AG20" s="91" t="n">
        <v>11.9271020889282</v>
      </c>
      <c r="AH20" s="91" t="n">
        <v>12.4122200012207</v>
      </c>
      <c r="AI20" s="91" t="n">
        <v>14.6758575439453</v>
      </c>
      <c r="AJ20" s="91" t="n">
        <v>16.9626522064209</v>
      </c>
      <c r="AK20" s="91" t="n">
        <v>17.686502456665</v>
      </c>
      <c r="AL20" s="91" t="n">
        <v>16.6369342803955</v>
      </c>
      <c r="AM20" s="91" t="n">
        <v>16.5666217803955</v>
      </c>
      <c r="AN20" s="91" t="n">
        <v>14.9431028366089</v>
      </c>
      <c r="AO20" s="91" t="n">
        <v>13.5955600738525</v>
      </c>
      <c r="AP20" s="91" t="n">
        <v>12.8098602294922</v>
      </c>
      <c r="AQ20" s="91" t="n">
        <v>11.4897804260254</v>
      </c>
      <c r="AR20" s="92" t="n">
        <v>10.9159603118896</v>
      </c>
      <c r="AS20" s="92" t="n">
        <v>10.9882202148438</v>
      </c>
      <c r="AT20" s="92" t="n">
        <v>11.1212797164917</v>
      </c>
      <c r="AU20" s="92" t="n">
        <v>11.1593408584595</v>
      </c>
      <c r="AV20" s="92" t="n">
        <v>11.6729402542114</v>
      </c>
      <c r="AW20" s="92" t="n">
        <v>12.8348598480225</v>
      </c>
      <c r="AX20" s="92" t="n">
        <v>14.1591901779175</v>
      </c>
      <c r="AY20" s="92" t="n">
        <v>15.0025396347046</v>
      </c>
      <c r="AZ20" s="92" t="n">
        <v>13.9100103378296</v>
      </c>
      <c r="BA20" s="92" t="n">
        <v>12.6161699295044</v>
      </c>
      <c r="BB20" s="92" t="n">
        <v>11.5185604095459</v>
      </c>
      <c r="BC20" s="92" t="n">
        <v>11.5596704483032</v>
      </c>
      <c r="BD20" s="92" t="n">
        <v>11.6777000427246</v>
      </c>
      <c r="BE20" s="92" t="n">
        <v>12.2718200683594</v>
      </c>
      <c r="BF20" s="92" t="n">
        <v>12.3513603210449</v>
      </c>
      <c r="BG20" s="92" t="n">
        <v>12.5416202545166</v>
      </c>
      <c r="BH20" s="92" t="n">
        <v>12.9926595687866</v>
      </c>
      <c r="BI20" s="92" t="n">
        <v>13.5906200408936</v>
      </c>
      <c r="BJ20" s="92" t="n">
        <v>14.4036998748779</v>
      </c>
      <c r="BK20" s="93"/>
    </row>
    <row r="21" customFormat="false" ht="12.8" hidden="false" customHeight="false" outlineLevel="0" collapsed="false">
      <c r="A21" s="0" t="s">
        <v>371</v>
      </c>
      <c r="B21" s="0" t="s">
        <v>319</v>
      </c>
      <c r="C21" s="90" t="n">
        <v>6.99052667617798</v>
      </c>
      <c r="D21" s="91" t="n">
        <v>7.32559442520142</v>
      </c>
      <c r="E21" s="91" t="n">
        <v>8.51455974578857</v>
      </c>
      <c r="F21" s="91" t="n">
        <v>8.54955959320068</v>
      </c>
      <c r="G21" s="91" t="n">
        <v>8.40471744537354</v>
      </c>
      <c r="H21" s="91" t="n">
        <v>9.40374660491943</v>
      </c>
      <c r="I21" s="91" t="n">
        <v>9.41406917572022</v>
      </c>
      <c r="J21" s="91" t="n">
        <v>8.85872936248779</v>
      </c>
      <c r="K21" s="91" t="n">
        <v>8.53670597076416</v>
      </c>
      <c r="L21" s="91" t="n">
        <v>7.98128128051758</v>
      </c>
      <c r="M21" s="91" t="n">
        <v>7.91785001754761</v>
      </c>
      <c r="N21" s="91" t="n">
        <v>7.96597909927368</v>
      </c>
      <c r="O21" s="91" t="n">
        <v>8.28055477142334</v>
      </c>
      <c r="P21" s="91" t="n">
        <v>8.17618179321289</v>
      </c>
      <c r="Q21" s="91" t="n">
        <v>8.19656562805176</v>
      </c>
      <c r="R21" s="91" t="n">
        <v>8.5053129196167</v>
      </c>
      <c r="S21" s="91" t="n">
        <v>8.99881649017334</v>
      </c>
      <c r="T21" s="91" t="n">
        <v>9.66541385650635</v>
      </c>
      <c r="U21" s="91" t="n">
        <v>9.92871952056885</v>
      </c>
      <c r="V21" s="91" t="n">
        <v>9.75418758392334</v>
      </c>
      <c r="W21" s="91" t="n">
        <v>9.30643653869629</v>
      </c>
      <c r="X21" s="91" t="n">
        <v>8.68746566772461</v>
      </c>
      <c r="Y21" s="91" t="n">
        <v>9.49532699584961</v>
      </c>
      <c r="Z21" s="91" t="n">
        <v>9.51006031036377</v>
      </c>
      <c r="AA21" s="91" t="n">
        <v>9.14733219146729</v>
      </c>
      <c r="AB21" s="91" t="n">
        <v>8.98585796356201</v>
      </c>
      <c r="AC21" s="91" t="n">
        <v>9.05050945281982</v>
      </c>
      <c r="AD21" s="91" t="n">
        <v>10.052357673645</v>
      </c>
      <c r="AE21" s="91" t="n">
        <v>10.1305656433105</v>
      </c>
      <c r="AF21" s="91" t="n">
        <v>10.1025733947754</v>
      </c>
      <c r="AG21" s="91" t="n">
        <v>10.7294139862061</v>
      </c>
      <c r="AH21" s="91" t="n">
        <v>11.2637186050415</v>
      </c>
      <c r="AI21" s="91" t="n">
        <v>12.6820278167725</v>
      </c>
      <c r="AJ21" s="91" t="n">
        <v>13.9051599502563</v>
      </c>
      <c r="AK21" s="91" t="n">
        <v>13.7074680328369</v>
      </c>
      <c r="AL21" s="91" t="n">
        <v>13.125096321106</v>
      </c>
      <c r="AM21" s="91" t="n">
        <v>13.5137939453125</v>
      </c>
      <c r="AN21" s="91" t="n">
        <v>12.1439723968506</v>
      </c>
      <c r="AO21" s="91" t="n">
        <v>11.4793949127197</v>
      </c>
      <c r="AP21" s="91" t="n">
        <v>11.2212610244751</v>
      </c>
      <c r="AQ21" s="91" t="n">
        <v>10.2392797470093</v>
      </c>
      <c r="AR21" s="92" t="n">
        <v>10.0019903182983</v>
      </c>
      <c r="AS21" s="92" t="n">
        <v>10.5616006851196</v>
      </c>
      <c r="AT21" s="92" t="n">
        <v>10.8749799728394</v>
      </c>
      <c r="AU21" s="92" t="n">
        <v>10.7624998092651</v>
      </c>
      <c r="AV21" s="92" t="n">
        <v>10.5974197387695</v>
      </c>
      <c r="AW21" s="92" t="n">
        <v>11.5110902786255</v>
      </c>
      <c r="AX21" s="92" t="n">
        <v>12.3014802932739</v>
      </c>
      <c r="AY21" s="92" t="n">
        <v>12.5467100143433</v>
      </c>
      <c r="AZ21" s="92" t="n">
        <v>11.7454204559326</v>
      </c>
      <c r="BA21" s="92" t="n">
        <v>11.0840797424316</v>
      </c>
      <c r="BB21" s="92" t="n">
        <v>10.1260204315186</v>
      </c>
      <c r="BC21" s="92" t="n">
        <v>10.5200099945068</v>
      </c>
      <c r="BD21" s="92" t="n">
        <v>10.8372898101807</v>
      </c>
      <c r="BE21" s="92" t="n">
        <v>11.7375802993774</v>
      </c>
      <c r="BF21" s="92" t="n">
        <v>12.1090602874756</v>
      </c>
      <c r="BG21" s="92" t="n">
        <v>11.9379997253418</v>
      </c>
      <c r="BH21" s="92" t="n">
        <v>11.7060708999634</v>
      </c>
      <c r="BI21" s="92" t="n">
        <v>12.0746898651123</v>
      </c>
      <c r="BJ21" s="92" t="n">
        <v>12.4883003234863</v>
      </c>
      <c r="BK21" s="93"/>
    </row>
    <row r="22" customFormat="false" ht="12.8" hidden="false" customHeight="false" outlineLevel="0" collapsed="false">
      <c r="A22" s="0" t="s">
        <v>372</v>
      </c>
      <c r="B22" s="0" t="s">
        <v>321</v>
      </c>
      <c r="C22" s="90" t="n">
        <v>6.77311134338379</v>
      </c>
      <c r="D22" s="91" t="n">
        <v>7.24556016921997</v>
      </c>
      <c r="E22" s="91" t="n">
        <v>8.94613170623779</v>
      </c>
      <c r="F22" s="91" t="n">
        <v>8.08123111724854</v>
      </c>
      <c r="G22" s="91" t="n">
        <v>8.05413722991943</v>
      </c>
      <c r="H22" s="91" t="n">
        <v>8.98002624511719</v>
      </c>
      <c r="I22" s="91" t="n">
        <v>8.62112712860107</v>
      </c>
      <c r="J22" s="91" t="n">
        <v>8.46846103668213</v>
      </c>
      <c r="K22" s="91" t="n">
        <v>8.47743320465088</v>
      </c>
      <c r="L22" s="91" t="n">
        <v>7.33658456802368</v>
      </c>
      <c r="M22" s="91" t="n">
        <v>7.63503265380859</v>
      </c>
      <c r="N22" s="91" t="n">
        <v>8.03392505645752</v>
      </c>
      <c r="O22" s="91" t="n">
        <v>8.28822612762451</v>
      </c>
      <c r="P22" s="91" t="n">
        <v>8.52687454223633</v>
      </c>
      <c r="Q22" s="91" t="n">
        <v>8.35315322875977</v>
      </c>
      <c r="R22" s="91" t="n">
        <v>8.38296699523926</v>
      </c>
      <c r="S22" s="91" t="n">
        <v>9.05686855316162</v>
      </c>
      <c r="T22" s="91" t="n">
        <v>9.78577613830566</v>
      </c>
      <c r="U22" s="91" t="n">
        <v>9.79628467559815</v>
      </c>
      <c r="V22" s="91" t="n">
        <v>9.51036357879639</v>
      </c>
      <c r="W22" s="91" t="n">
        <v>9.17771816253662</v>
      </c>
      <c r="X22" s="91" t="n">
        <v>8.20598125457764</v>
      </c>
      <c r="Y22" s="91" t="n">
        <v>9.45796394348145</v>
      </c>
      <c r="Z22" s="91" t="n">
        <v>9.73262310028076</v>
      </c>
      <c r="AA22" s="91" t="n">
        <v>9.41603565216065</v>
      </c>
      <c r="AB22" s="91" t="n">
        <v>9.35155391693115</v>
      </c>
      <c r="AC22" s="91" t="n">
        <v>9.19060897827148</v>
      </c>
      <c r="AD22" s="91" t="n">
        <v>9.92266750335693</v>
      </c>
      <c r="AE22" s="91" t="n">
        <v>10.1528606414795</v>
      </c>
      <c r="AF22" s="91" t="n">
        <v>9.67957496643066</v>
      </c>
      <c r="AG22" s="91" t="n">
        <v>10.8336629867554</v>
      </c>
      <c r="AH22" s="91" t="n">
        <v>10.9845294952393</v>
      </c>
      <c r="AI22" s="91" t="n">
        <v>12.9417123794556</v>
      </c>
      <c r="AJ22" s="91" t="n">
        <v>13.6321592330933</v>
      </c>
      <c r="AK22" s="91" t="n">
        <v>13.5771284103394</v>
      </c>
      <c r="AL22" s="91" t="n">
        <v>12.4029760360718</v>
      </c>
      <c r="AM22" s="91" t="n">
        <v>12.5878295898438</v>
      </c>
      <c r="AN22" s="91" t="n">
        <v>11.491325378418</v>
      </c>
      <c r="AO22" s="91" t="n">
        <v>11.1830520629883</v>
      </c>
      <c r="AP22" s="91" t="n">
        <v>10.8329200744629</v>
      </c>
      <c r="AQ22" s="91" t="n">
        <v>10.1405897140503</v>
      </c>
      <c r="AR22" s="92" t="n">
        <v>9.90129089355469</v>
      </c>
      <c r="AS22" s="92" t="n">
        <v>10.3508100509644</v>
      </c>
      <c r="AT22" s="92" t="n">
        <v>10.366979598999</v>
      </c>
      <c r="AU22" s="92" t="n">
        <v>10.5552797317505</v>
      </c>
      <c r="AV22" s="92" t="n">
        <v>10.6816396713257</v>
      </c>
      <c r="AW22" s="92" t="n">
        <v>11.6136903762817</v>
      </c>
      <c r="AX22" s="92" t="n">
        <v>12.2706899642944</v>
      </c>
      <c r="AY22" s="92" t="n">
        <v>12.6724796295166</v>
      </c>
      <c r="AZ22" s="92" t="n">
        <v>12.0714998245239</v>
      </c>
      <c r="BA22" s="92" t="n">
        <v>11.2554597854614</v>
      </c>
      <c r="BB22" s="92" t="n">
        <v>10.3563899993896</v>
      </c>
      <c r="BC22" s="92" t="n">
        <v>10.5349903106689</v>
      </c>
      <c r="BD22" s="92" t="n">
        <v>10.6881198883057</v>
      </c>
      <c r="BE22" s="92" t="n">
        <v>11.3553495407105</v>
      </c>
      <c r="BF22" s="92" t="n">
        <v>11.6287202835083</v>
      </c>
      <c r="BG22" s="92" t="n">
        <v>11.7659502029419</v>
      </c>
      <c r="BH22" s="92" t="n">
        <v>11.7447004318237</v>
      </c>
      <c r="BI22" s="92" t="n">
        <v>12.2321691513062</v>
      </c>
      <c r="BJ22" s="92" t="n">
        <v>12.5206699371338</v>
      </c>
      <c r="BK22" s="93"/>
    </row>
    <row r="23" customFormat="false" ht="12.8" hidden="false" customHeight="false" outlineLevel="0" collapsed="false">
      <c r="A23" s="0" t="s">
        <v>373</v>
      </c>
      <c r="B23" s="0" t="s">
        <v>323</v>
      </c>
      <c r="C23" s="90" t="n">
        <v>8.06641483306885</v>
      </c>
      <c r="D23" s="91" t="n">
        <v>8.74014663696289</v>
      </c>
      <c r="E23" s="91" t="n">
        <v>10.3173198699951</v>
      </c>
      <c r="F23" s="91" t="n">
        <v>9.93005466461182</v>
      </c>
      <c r="G23" s="91" t="n">
        <v>10.0424365997314</v>
      </c>
      <c r="H23" s="91" t="n">
        <v>10.3047676086426</v>
      </c>
      <c r="I23" s="91" t="n">
        <v>10.2480707168579</v>
      </c>
      <c r="J23" s="91" t="n">
        <v>10.0830507278442</v>
      </c>
      <c r="K23" s="91" t="n">
        <v>9.86278057098389</v>
      </c>
      <c r="L23" s="91" t="n">
        <v>9.03421783447266</v>
      </c>
      <c r="M23" s="91" t="n">
        <v>9.51735877990723</v>
      </c>
      <c r="N23" s="91" t="n">
        <v>9.20100212097168</v>
      </c>
      <c r="O23" s="91" t="n">
        <v>9.99689102172852</v>
      </c>
      <c r="P23" s="91" t="n">
        <v>9.824049949646</v>
      </c>
      <c r="Q23" s="91" t="n">
        <v>9.86621570587158</v>
      </c>
      <c r="R23" s="91" t="n">
        <v>9.96038150787354</v>
      </c>
      <c r="S23" s="91" t="n">
        <v>10.5324678421021</v>
      </c>
      <c r="T23" s="91" t="n">
        <v>11.0996007919312</v>
      </c>
      <c r="U23" s="91" t="n">
        <v>10.9140272140503</v>
      </c>
      <c r="V23" s="91" t="n">
        <v>10.8889284133911</v>
      </c>
      <c r="W23" s="91" t="n">
        <v>10.6691808700562</v>
      </c>
      <c r="X23" s="91" t="n">
        <v>10.4417867660522</v>
      </c>
      <c r="Y23" s="91" t="n">
        <v>11.1648836135864</v>
      </c>
      <c r="Z23" s="91" t="n">
        <v>11.4933223724365</v>
      </c>
      <c r="AA23" s="91" t="n">
        <v>11.2600784301758</v>
      </c>
      <c r="AB23" s="91" t="n">
        <v>10.91148853302</v>
      </c>
      <c r="AC23" s="91" t="n">
        <v>10.824499130249</v>
      </c>
      <c r="AD23" s="91" t="n">
        <v>11.3697156906128</v>
      </c>
      <c r="AE23" s="91" t="n">
        <v>11.6416463851929</v>
      </c>
      <c r="AF23" s="91" t="n">
        <v>11.6224575042725</v>
      </c>
      <c r="AG23" s="91" t="n">
        <v>11.9439888000488</v>
      </c>
      <c r="AH23" s="91" t="n">
        <v>12.643666267395</v>
      </c>
      <c r="AI23" s="91" t="n">
        <v>14.6297187805176</v>
      </c>
      <c r="AJ23" s="91" t="n">
        <v>16.5471229553223</v>
      </c>
      <c r="AK23" s="91" t="n">
        <v>17.462854385376</v>
      </c>
      <c r="AL23" s="91" t="n">
        <v>16.5615005493164</v>
      </c>
      <c r="AM23" s="91" t="n">
        <v>16.4546642303467</v>
      </c>
      <c r="AN23" s="91" t="n">
        <v>14.5337505340576</v>
      </c>
      <c r="AO23" s="91" t="n">
        <v>13.471040725708</v>
      </c>
      <c r="AP23" s="91" t="n">
        <v>12.8646898269653</v>
      </c>
      <c r="AQ23" s="91" t="n">
        <v>11.8767900466919</v>
      </c>
      <c r="AR23" s="92" t="n">
        <v>11.1740398406982</v>
      </c>
      <c r="AS23" s="92" t="n">
        <v>11.3758993148804</v>
      </c>
      <c r="AT23" s="92" t="n">
        <v>11.8351001739502</v>
      </c>
      <c r="AU23" s="92" t="n">
        <v>11.9745798110962</v>
      </c>
      <c r="AV23" s="92" t="n">
        <v>12.2394800186157</v>
      </c>
      <c r="AW23" s="92" t="n">
        <v>12.7431201934814</v>
      </c>
      <c r="AX23" s="92" t="n">
        <v>13.5927801132202</v>
      </c>
      <c r="AY23" s="92" t="n">
        <v>14.0322799682617</v>
      </c>
      <c r="AZ23" s="92" t="n">
        <v>13.3670597076416</v>
      </c>
      <c r="BA23" s="92" t="n">
        <v>12.6672096252441</v>
      </c>
      <c r="BB23" s="92" t="n">
        <v>11.8869495391846</v>
      </c>
      <c r="BC23" s="92" t="n">
        <v>12.0571603775024</v>
      </c>
      <c r="BD23" s="92" t="n">
        <v>12.0422296524048</v>
      </c>
      <c r="BE23" s="92" t="n">
        <v>12.6955900192261</v>
      </c>
      <c r="BF23" s="92" t="n">
        <v>13.190299987793</v>
      </c>
      <c r="BG23" s="92" t="n">
        <v>13.3106498718262</v>
      </c>
      <c r="BH23" s="92" t="n">
        <v>13.5572099685669</v>
      </c>
      <c r="BI23" s="92" t="n">
        <v>13.6402101516724</v>
      </c>
      <c r="BJ23" s="92" t="n">
        <v>13.8296804428101</v>
      </c>
      <c r="BK23" s="93"/>
    </row>
    <row r="24" customFormat="false" ht="12.8" hidden="false" customHeight="false" outlineLevel="0" collapsed="false">
      <c r="A24" s="0" t="s">
        <v>374</v>
      </c>
      <c r="B24" s="0" t="s">
        <v>325</v>
      </c>
      <c r="C24" s="90" t="n">
        <v>7.8359580039978</v>
      </c>
      <c r="D24" s="91" t="n">
        <v>8.20618629455566</v>
      </c>
      <c r="E24" s="91" t="n">
        <v>9.44577693939209</v>
      </c>
      <c r="F24" s="91" t="n">
        <v>9.20854377746582</v>
      </c>
      <c r="G24" s="91" t="n">
        <v>8.83544731140137</v>
      </c>
      <c r="H24" s="91" t="n">
        <v>9.18771743774414</v>
      </c>
      <c r="I24" s="91" t="n">
        <v>9.42556285858154</v>
      </c>
      <c r="J24" s="91" t="n">
        <v>9.23278141021729</v>
      </c>
      <c r="K24" s="91" t="n">
        <v>8.86790561676025</v>
      </c>
      <c r="L24" s="91" t="n">
        <v>9.72023868560791</v>
      </c>
      <c r="M24" s="91" t="n">
        <v>9.13470363616943</v>
      </c>
      <c r="N24" s="91" t="n">
        <v>9.26845932006836</v>
      </c>
      <c r="O24" s="91" t="n">
        <v>9.35756587982178</v>
      </c>
      <c r="P24" s="91" t="n">
        <v>9.45184326171875</v>
      </c>
      <c r="Q24" s="91" t="n">
        <v>9.4483642578125</v>
      </c>
      <c r="R24" s="91" t="n">
        <v>9.58264636993408</v>
      </c>
      <c r="S24" s="91" t="n">
        <v>9.37080192565918</v>
      </c>
      <c r="T24" s="91" t="n">
        <v>9.76537132263184</v>
      </c>
      <c r="U24" s="91" t="n">
        <v>9.82099056243897</v>
      </c>
      <c r="V24" s="91" t="n">
        <v>10.3327331542969</v>
      </c>
      <c r="W24" s="91" t="n">
        <v>10.0628566741943</v>
      </c>
      <c r="X24" s="91" t="n">
        <v>10.3248205184937</v>
      </c>
      <c r="Y24" s="91" t="n">
        <v>11.0086345672607</v>
      </c>
      <c r="Z24" s="91" t="n">
        <v>10.4830074310303</v>
      </c>
      <c r="AA24" s="91" t="n">
        <v>11.1512632369995</v>
      </c>
      <c r="AB24" s="91" t="n">
        <v>10.5916576385498</v>
      </c>
      <c r="AC24" s="91" t="n">
        <v>10.392333984375</v>
      </c>
      <c r="AD24" s="91" t="n">
        <v>10.8761777877808</v>
      </c>
      <c r="AE24" s="91" t="n">
        <v>10.9326944351196</v>
      </c>
      <c r="AF24" s="91" t="n">
        <v>10.7366914749146</v>
      </c>
      <c r="AG24" s="91" t="n">
        <v>10.8238954544067</v>
      </c>
      <c r="AH24" s="91" t="n">
        <v>11.2196569442749</v>
      </c>
      <c r="AI24" s="91" t="n">
        <v>13.3354911804199</v>
      </c>
      <c r="AJ24" s="91" t="n">
        <v>15.4373035430908</v>
      </c>
      <c r="AK24" s="91" t="n">
        <v>16.7694721221924</v>
      </c>
      <c r="AL24" s="91" t="n">
        <v>15.7393789291382</v>
      </c>
      <c r="AM24" s="91" t="n">
        <v>15.8756132125855</v>
      </c>
      <c r="AN24" s="91" t="n">
        <v>14.3709535598755</v>
      </c>
      <c r="AO24" s="91" t="n">
        <v>13.4575967788696</v>
      </c>
      <c r="AP24" s="91" t="n">
        <v>12.9783802032471</v>
      </c>
      <c r="AQ24" s="91" t="n">
        <v>11.6657695770264</v>
      </c>
      <c r="AR24" s="92" t="n">
        <v>10.6773290634155</v>
      </c>
      <c r="AS24" s="92" t="n">
        <v>10.6638803482056</v>
      </c>
      <c r="AT24" s="92" t="n">
        <v>11.1944599151611</v>
      </c>
      <c r="AU24" s="92" t="n">
        <v>11.4210796356201</v>
      </c>
      <c r="AV24" s="92" t="n">
        <v>11.9023504257202</v>
      </c>
      <c r="AW24" s="92" t="n">
        <v>12.6456003189087</v>
      </c>
      <c r="AX24" s="92" t="n">
        <v>13.0918397903442</v>
      </c>
      <c r="AY24" s="92" t="n">
        <v>13.8435401916504</v>
      </c>
      <c r="AZ24" s="92" t="n">
        <v>13.0005798339844</v>
      </c>
      <c r="BA24" s="92" t="n">
        <v>12.1380100250244</v>
      </c>
      <c r="BB24" s="92" t="n">
        <v>11.1759700775146</v>
      </c>
      <c r="BC24" s="92" t="n">
        <v>11.3637895584106</v>
      </c>
      <c r="BD24" s="92" t="n">
        <v>11.1170597076416</v>
      </c>
      <c r="BE24" s="92" t="n">
        <v>11.7299604415894</v>
      </c>
      <c r="BF24" s="92" t="n">
        <v>12.3922996520996</v>
      </c>
      <c r="BG24" s="92" t="n">
        <v>12.7204504013062</v>
      </c>
      <c r="BH24" s="92" t="n">
        <v>13.1318798065186</v>
      </c>
      <c r="BI24" s="92" t="n">
        <v>13.2759895324707</v>
      </c>
      <c r="BJ24" s="92" t="n">
        <v>13.4758596420288</v>
      </c>
      <c r="BK24" s="93"/>
    </row>
    <row r="25" customFormat="false" ht="12.8" hidden="false" customHeight="false" outlineLevel="0" collapsed="false">
      <c r="A25" s="0" t="s">
        <v>375</v>
      </c>
      <c r="B25" s="0" t="s">
        <v>327</v>
      </c>
      <c r="C25" s="90" t="n">
        <v>6.54549884796143</v>
      </c>
      <c r="D25" s="91" t="n">
        <v>7.57328033447266</v>
      </c>
      <c r="E25" s="91" t="n">
        <v>8.44144344329834</v>
      </c>
      <c r="F25" s="91" t="n">
        <v>8.38354301452637</v>
      </c>
      <c r="G25" s="91" t="n">
        <v>8.01903533935547</v>
      </c>
      <c r="H25" s="91" t="n">
        <v>8.36972904205322</v>
      </c>
      <c r="I25" s="91" t="n">
        <v>7.82495784759522</v>
      </c>
      <c r="J25" s="91" t="n">
        <v>7.47086668014526</v>
      </c>
      <c r="K25" s="91" t="n">
        <v>8.01100921630859</v>
      </c>
      <c r="L25" s="91" t="n">
        <v>7.99529790878296</v>
      </c>
      <c r="M25" s="91" t="n">
        <v>8.58821105957031</v>
      </c>
      <c r="N25" s="91" t="n">
        <v>7.99771165847778</v>
      </c>
      <c r="O25" s="91" t="n">
        <v>7.97627735137939</v>
      </c>
      <c r="P25" s="91" t="n">
        <v>7.84276103973389</v>
      </c>
      <c r="Q25" s="91" t="n">
        <v>7.92282485961914</v>
      </c>
      <c r="R25" s="91" t="n">
        <v>8.34341144561768</v>
      </c>
      <c r="S25" s="91" t="n">
        <v>8.58625507354736</v>
      </c>
      <c r="T25" s="91" t="n">
        <v>9.47705936431885</v>
      </c>
      <c r="U25" s="91" t="n">
        <v>8.97157859802246</v>
      </c>
      <c r="V25" s="91" t="n">
        <v>9.17609119415283</v>
      </c>
      <c r="W25" s="91" t="n">
        <v>8.66400623321533</v>
      </c>
      <c r="X25" s="91" t="n">
        <v>8.65303993225098</v>
      </c>
      <c r="Y25" s="91" t="n">
        <v>9.75364303588867</v>
      </c>
      <c r="Z25" s="91" t="n">
        <v>9.57879066467285</v>
      </c>
      <c r="AA25" s="91" t="n">
        <v>9.25587558746338</v>
      </c>
      <c r="AB25" s="91" t="n">
        <v>8.39556503295898</v>
      </c>
      <c r="AC25" s="91" t="n">
        <v>9.34407997131348</v>
      </c>
      <c r="AD25" s="91" t="n">
        <v>9.32743358612061</v>
      </c>
      <c r="AE25" s="91" t="n">
        <v>9.62500953674316</v>
      </c>
      <c r="AF25" s="91" t="n">
        <v>9.75138187408447</v>
      </c>
      <c r="AG25" s="91" t="n">
        <v>9.12639427185059</v>
      </c>
      <c r="AH25" s="91" t="n">
        <v>10.6000633239746</v>
      </c>
      <c r="AI25" s="91" t="n">
        <v>12.6241960525513</v>
      </c>
      <c r="AJ25" s="91" t="n">
        <v>14.5363702774048</v>
      </c>
      <c r="AK25" s="91" t="n">
        <v>14.7953186035156</v>
      </c>
      <c r="AL25" s="91" t="n">
        <v>14.2534952163696</v>
      </c>
      <c r="AM25" s="91" t="n">
        <v>12.0918807983398</v>
      </c>
      <c r="AN25" s="91" t="n">
        <v>12.0951051712036</v>
      </c>
      <c r="AO25" s="91" t="n">
        <v>9.69784069061279</v>
      </c>
      <c r="AP25" s="91" t="n">
        <v>9.8211030960083</v>
      </c>
      <c r="AQ25" s="91" t="n">
        <v>9.40911388397217</v>
      </c>
      <c r="AR25" s="92" t="n">
        <v>9.09021854400635</v>
      </c>
      <c r="AS25" s="92" t="n">
        <v>9.25923919677734</v>
      </c>
      <c r="AT25" s="92" t="n">
        <v>9.75583457946777</v>
      </c>
      <c r="AU25" s="92" t="n">
        <v>10.0929803848267</v>
      </c>
      <c r="AV25" s="92" t="n">
        <v>10.5692911148071</v>
      </c>
      <c r="AW25" s="92" t="n">
        <v>11.4777612686157</v>
      </c>
      <c r="AX25" s="92" t="n">
        <v>12.0103998184204</v>
      </c>
      <c r="AY25" s="92" t="n">
        <v>12.2141704559326</v>
      </c>
      <c r="AZ25" s="92" t="n">
        <v>11.4966497421265</v>
      </c>
      <c r="BA25" s="92" t="n">
        <v>10.7610998153687</v>
      </c>
      <c r="BB25" s="92" t="n">
        <v>9.860032081604</v>
      </c>
      <c r="BC25" s="92" t="n">
        <v>10.0795402526855</v>
      </c>
      <c r="BD25" s="92" t="n">
        <v>10.003080368042</v>
      </c>
      <c r="BE25" s="92" t="n">
        <v>10.5584001541138</v>
      </c>
      <c r="BF25" s="92" t="n">
        <v>10.9908800125122</v>
      </c>
      <c r="BG25" s="92" t="n">
        <v>11.3073997497559</v>
      </c>
      <c r="BH25" s="92" t="n">
        <v>11.7039604187012</v>
      </c>
      <c r="BI25" s="92" t="n">
        <v>12.3896503448486</v>
      </c>
      <c r="BJ25" s="92" t="n">
        <v>12.6086196899414</v>
      </c>
      <c r="BK25" s="93"/>
    </row>
    <row r="26" customFormat="false" ht="12.8" hidden="false" customHeight="false" outlineLevel="0" collapsed="false">
      <c r="A26" s="0" t="s">
        <v>376</v>
      </c>
      <c r="B26" s="0" t="s">
        <v>329</v>
      </c>
      <c r="C26" s="90" t="n">
        <v>5.67459440231323</v>
      </c>
      <c r="D26" s="91" t="n">
        <v>5.53471851348877</v>
      </c>
      <c r="E26" s="91" t="n">
        <v>6.17975091934204</v>
      </c>
      <c r="F26" s="91" t="n">
        <v>6.70128393173218</v>
      </c>
      <c r="G26" s="91" t="n">
        <v>6.75455093383789</v>
      </c>
      <c r="H26" s="91" t="n">
        <v>7.01700782775879</v>
      </c>
      <c r="I26" s="91" t="n">
        <v>7.50740909576416</v>
      </c>
      <c r="J26" s="91" t="n">
        <v>7.56487989425659</v>
      </c>
      <c r="K26" s="91" t="n">
        <v>7.33971071243286</v>
      </c>
      <c r="L26" s="91" t="n">
        <v>7.46941709518433</v>
      </c>
      <c r="M26" s="91" t="n">
        <v>7.28382778167725</v>
      </c>
      <c r="N26" s="91" t="n">
        <v>7.13687181472778</v>
      </c>
      <c r="O26" s="91" t="n">
        <v>7.14073753356934</v>
      </c>
      <c r="P26" s="91" t="n">
        <v>7.03669595718384</v>
      </c>
      <c r="Q26" s="91" t="n">
        <v>7.69447040557861</v>
      </c>
      <c r="R26" s="91" t="n">
        <v>7.62912034988403</v>
      </c>
      <c r="S26" s="91" t="n">
        <v>7.90850973129273</v>
      </c>
      <c r="T26" s="91" t="n">
        <v>8.13841533660889</v>
      </c>
      <c r="U26" s="91" t="n">
        <v>8.54709243774414</v>
      </c>
      <c r="V26" s="91" t="n">
        <v>8.55013656616211</v>
      </c>
      <c r="W26" s="91" t="n">
        <v>8.2431812286377</v>
      </c>
      <c r="X26" s="91" t="n">
        <v>8.11581993103027</v>
      </c>
      <c r="Y26" s="91" t="n">
        <v>8.45523738861084</v>
      </c>
      <c r="Z26" s="91" t="n">
        <v>8.59507656097412</v>
      </c>
      <c r="AA26" s="91" t="n">
        <v>8.58102798461914</v>
      </c>
      <c r="AB26" s="91" t="n">
        <v>8.56152057647705</v>
      </c>
      <c r="AC26" s="91" t="n">
        <v>8.42999076843262</v>
      </c>
      <c r="AD26" s="91" t="n">
        <v>8.38379383087158</v>
      </c>
      <c r="AE26" s="91" t="n">
        <v>8.90819644927979</v>
      </c>
      <c r="AF26" s="91" t="n">
        <v>8.95679759979248</v>
      </c>
      <c r="AG26" s="91" t="n">
        <v>9.41832160949707</v>
      </c>
      <c r="AH26" s="91" t="n">
        <v>9.78123092651367</v>
      </c>
      <c r="AI26" s="91" t="n">
        <v>9.96367359161377</v>
      </c>
      <c r="AJ26" s="91" t="n">
        <v>10.6450872421265</v>
      </c>
      <c r="AK26" s="91" t="n">
        <v>11.4776935577393</v>
      </c>
      <c r="AL26" s="91" t="n">
        <v>10.8797826766968</v>
      </c>
      <c r="AM26" s="91" t="n">
        <v>10.9825305938721</v>
      </c>
      <c r="AN26" s="91" t="n">
        <v>11.0124645233154</v>
      </c>
      <c r="AO26" s="91" t="n">
        <v>10.2326383590698</v>
      </c>
      <c r="AP26" s="91" t="n">
        <v>9.73292541503906</v>
      </c>
      <c r="AQ26" s="91" t="n">
        <v>8.93599128723145</v>
      </c>
      <c r="AR26" s="92" t="n">
        <v>8.81923484802246</v>
      </c>
      <c r="AS26" s="92" t="n">
        <v>9.06363677978516</v>
      </c>
      <c r="AT26" s="92" t="n">
        <v>9.48268508911133</v>
      </c>
      <c r="AU26" s="92" t="n">
        <v>9.59214591979981</v>
      </c>
      <c r="AV26" s="92" t="n">
        <v>9.98614978790283</v>
      </c>
      <c r="AW26" s="92" t="n">
        <v>10.686770439148</v>
      </c>
      <c r="AX26" s="92" t="n">
        <v>10.971830368042</v>
      </c>
      <c r="AY26" s="92" t="n">
        <v>11.4549398422241</v>
      </c>
      <c r="AZ26" s="92" t="n">
        <v>11.0335998535156</v>
      </c>
      <c r="BA26" s="92" t="n">
        <v>10.5939598083496</v>
      </c>
      <c r="BB26" s="92" t="n">
        <v>9.69802474975586</v>
      </c>
      <c r="BC26" s="92" t="n">
        <v>9.57076644897461</v>
      </c>
      <c r="BD26" s="92" t="n">
        <v>9.66268253326416</v>
      </c>
      <c r="BE26" s="92" t="n">
        <v>10.3796195983887</v>
      </c>
      <c r="BF26" s="92" t="n">
        <v>11.0273599624634</v>
      </c>
      <c r="BG26" s="92" t="n">
        <v>11.2922496795654</v>
      </c>
      <c r="BH26" s="92" t="n">
        <v>11.2328901290894</v>
      </c>
      <c r="BI26" s="92" t="n">
        <v>11.4513702392578</v>
      </c>
      <c r="BJ26" s="92" t="n">
        <v>11.48464012146</v>
      </c>
      <c r="BK26" s="93"/>
    </row>
    <row r="27" customFormat="false" ht="12.8" hidden="false" customHeight="false" outlineLevel="0" collapsed="false">
      <c r="A27" s="0" t="s">
        <v>377</v>
      </c>
      <c r="B27" s="0" t="s">
        <v>331</v>
      </c>
      <c r="C27" s="90" t="n">
        <v>7.50979375839233</v>
      </c>
      <c r="D27" s="91" t="n">
        <v>7.64503049850464</v>
      </c>
      <c r="E27" s="91" t="n">
        <v>8.20516490936279</v>
      </c>
      <c r="F27" s="91" t="n">
        <v>8.22004222869873</v>
      </c>
      <c r="G27" s="91" t="n">
        <v>7.48383092880249</v>
      </c>
      <c r="H27" s="91" t="n">
        <v>7.77403879165649</v>
      </c>
      <c r="I27" s="91" t="n">
        <v>7.72468185424805</v>
      </c>
      <c r="J27" s="91" t="n">
        <v>7.75827121734619</v>
      </c>
      <c r="K27" s="91" t="n">
        <v>7.84627866744995</v>
      </c>
      <c r="L27" s="91" t="n">
        <v>7.66009998321533</v>
      </c>
      <c r="M27" s="91" t="n">
        <v>7.93569993972778</v>
      </c>
      <c r="N27" s="91" t="n">
        <v>8.46759414672852</v>
      </c>
      <c r="O27" s="91" t="n">
        <v>8.98021411895752</v>
      </c>
      <c r="P27" s="91" t="n">
        <v>8.76493072509766</v>
      </c>
      <c r="Q27" s="91" t="n">
        <v>8.30667400360107</v>
      </c>
      <c r="R27" s="91" t="n">
        <v>7.75593376159668</v>
      </c>
      <c r="S27" s="91" t="n">
        <v>8.04674816131592</v>
      </c>
      <c r="T27" s="91" t="n">
        <v>8.4591703414917</v>
      </c>
      <c r="U27" s="91" t="n">
        <v>8.46682739257813</v>
      </c>
      <c r="V27" s="91" t="n">
        <v>8.46359729766846</v>
      </c>
      <c r="W27" s="91" t="n">
        <v>8.20271015167236</v>
      </c>
      <c r="X27" s="91" t="n">
        <v>8.44969940185547</v>
      </c>
      <c r="Y27" s="91" t="n">
        <v>9.7592887878418</v>
      </c>
      <c r="Z27" s="91" t="n">
        <v>9.96006584167481</v>
      </c>
      <c r="AA27" s="91" t="n">
        <v>9.99458694458008</v>
      </c>
      <c r="AB27" s="91" t="n">
        <v>9.8056173324585</v>
      </c>
      <c r="AC27" s="91" t="n">
        <v>9.5942554473877</v>
      </c>
      <c r="AD27" s="91" t="n">
        <v>9.50897121429443</v>
      </c>
      <c r="AE27" s="91" t="n">
        <v>9.58622932434082</v>
      </c>
      <c r="AF27" s="91" t="n">
        <v>9.31511974334717</v>
      </c>
      <c r="AG27" s="91" t="n">
        <v>9.76559925079346</v>
      </c>
      <c r="AH27" s="91" t="n">
        <v>9.76193141937256</v>
      </c>
      <c r="AI27" s="91" t="n">
        <v>10.7840337753296</v>
      </c>
      <c r="AJ27" s="91" t="n">
        <v>12.4457197189331</v>
      </c>
      <c r="AK27" s="91" t="n">
        <v>13.1698522567749</v>
      </c>
      <c r="AL27" s="91" t="n">
        <v>12.8186407089233</v>
      </c>
      <c r="AM27" s="91" t="n">
        <v>12.5085725784302</v>
      </c>
      <c r="AN27" s="91" t="n">
        <v>12.001594543457</v>
      </c>
      <c r="AO27" s="91" t="n">
        <v>11.1260814666748</v>
      </c>
      <c r="AP27" s="91" t="n">
        <v>10.3295402526855</v>
      </c>
      <c r="AQ27" s="91" t="n">
        <v>9.61874866485596</v>
      </c>
      <c r="AR27" s="92" t="n">
        <v>9.26239395141602</v>
      </c>
      <c r="AS27" s="92" t="n">
        <v>9.25726890563965</v>
      </c>
      <c r="AT27" s="92" t="n">
        <v>9.57780647277832</v>
      </c>
      <c r="AU27" s="92" t="n">
        <v>10.144229888916</v>
      </c>
      <c r="AV27" s="92" t="n">
        <v>10.6500797271729</v>
      </c>
      <c r="AW27" s="92" t="n">
        <v>11.6768102645874</v>
      </c>
      <c r="AX27" s="92" t="n">
        <v>12.5949201583862</v>
      </c>
      <c r="AY27" s="92" t="n">
        <v>13.4011697769165</v>
      </c>
      <c r="AZ27" s="92" t="n">
        <v>12.4006204605103</v>
      </c>
      <c r="BA27" s="92" t="n">
        <v>11.2212400436401</v>
      </c>
      <c r="BB27" s="92" t="n">
        <v>10.069769859314</v>
      </c>
      <c r="BC27" s="92" t="n">
        <v>9.57628631591797</v>
      </c>
      <c r="BD27" s="92" t="n">
        <v>9.23084354400635</v>
      </c>
      <c r="BE27" s="92" t="n">
        <v>9.88481616973877</v>
      </c>
      <c r="BF27" s="92" t="n">
        <v>10.3608102798462</v>
      </c>
      <c r="BG27" s="92" t="n">
        <v>10.7561702728271</v>
      </c>
      <c r="BH27" s="92" t="n">
        <v>11.298469543457</v>
      </c>
      <c r="BI27" s="92" t="n">
        <v>12.0728902816772</v>
      </c>
      <c r="BJ27" s="92" t="n">
        <v>12.9948101043701</v>
      </c>
      <c r="BK27" s="93"/>
    </row>
    <row r="28" customFormat="false" ht="12.8" hidden="false" customHeight="false" outlineLevel="0" collapsed="false">
      <c r="B28" s="0" t="s">
        <v>333</v>
      </c>
      <c r="C28" s="90" t="n">
        <v>6.4915337562561</v>
      </c>
      <c r="D28" s="91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4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8</v>
      </c>
      <c r="C30" s="94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9</v>
      </c>
      <c r="B31" s="0" t="s">
        <v>315</v>
      </c>
      <c r="C31" s="90" t="n">
        <v>9.80231189727783</v>
      </c>
      <c r="D31" s="91" t="n">
        <v>11.0510768890381</v>
      </c>
      <c r="E31" s="91" t="n">
        <v>11.4327125549316</v>
      </c>
      <c r="F31" s="91" t="n">
        <v>11.9060297012329</v>
      </c>
      <c r="G31" s="91" t="n">
        <v>10.6873302459717</v>
      </c>
      <c r="H31" s="91" t="n">
        <v>9.28584003448486</v>
      </c>
      <c r="I31" s="91" t="n">
        <v>9.0597505569458</v>
      </c>
      <c r="J31" s="91" t="n">
        <v>8.79676914215088</v>
      </c>
      <c r="K31" s="91" t="n">
        <v>8.91270065307617</v>
      </c>
      <c r="L31" s="91" t="n">
        <v>2.67747044563293</v>
      </c>
      <c r="M31" s="91" t="n">
        <v>8.28341770172119</v>
      </c>
      <c r="N31" s="91" t="n">
        <v>10.7886447906494</v>
      </c>
      <c r="O31" s="91" t="n">
        <v>10.9849338531494</v>
      </c>
      <c r="P31" s="91" t="n">
        <v>11.3446226119995</v>
      </c>
      <c r="Q31" s="91" t="n">
        <v>10.9500179290771</v>
      </c>
      <c r="R31" s="91" t="n">
        <v>10.7930774688721</v>
      </c>
      <c r="S31" s="91" t="n">
        <v>10.2176322937012</v>
      </c>
      <c r="T31" s="91" t="n">
        <v>9.68059635162354</v>
      </c>
      <c r="U31" s="91" t="n">
        <v>8.74968719482422</v>
      </c>
      <c r="V31" s="91" t="n">
        <v>9.91955852508545</v>
      </c>
      <c r="W31" s="91" t="n">
        <v>9.61738395690918</v>
      </c>
      <c r="X31" s="91" t="n">
        <v>9.61112022399902</v>
      </c>
      <c r="Y31" s="91" t="n">
        <v>12.0371732711792</v>
      </c>
      <c r="Z31" s="91" t="n">
        <v>12.3071126937866</v>
      </c>
      <c r="AA31" s="91" t="n">
        <v>11.7511692047119</v>
      </c>
      <c r="AB31" s="91" t="n">
        <v>11.4465312957764</v>
      </c>
      <c r="AC31" s="91" t="n">
        <v>11.4689779281616</v>
      </c>
      <c r="AD31" s="91" t="n">
        <v>11.9470129013062</v>
      </c>
      <c r="AE31" s="91" t="n">
        <v>11.0076055526733</v>
      </c>
      <c r="AF31" s="91" t="n">
        <v>9.75918769836426</v>
      </c>
      <c r="AG31" s="91" t="n">
        <v>10.1263208389282</v>
      </c>
      <c r="AH31" s="91" t="n">
        <v>11.074914932251</v>
      </c>
      <c r="AI31" s="91" t="n">
        <v>12.8787107467651</v>
      </c>
      <c r="AJ31" s="91" t="n">
        <v>15.7270212173462</v>
      </c>
      <c r="AK31" s="91" t="n">
        <v>16.7868175506592</v>
      </c>
      <c r="AL31" s="91" t="n">
        <v>16.2726516723633</v>
      </c>
      <c r="AM31" s="91" t="n">
        <v>16.0826454162598</v>
      </c>
      <c r="AN31" s="91" t="n">
        <v>14.6967554092407</v>
      </c>
      <c r="AO31" s="91" t="n">
        <v>13.3555746078491</v>
      </c>
      <c r="AP31" s="91" t="n">
        <v>11.7424097061157</v>
      </c>
      <c r="AQ31" s="91" t="n">
        <v>10.488039970398</v>
      </c>
      <c r="AR31" s="92" t="n">
        <v>9.5678129196167</v>
      </c>
      <c r="AS31" s="92" t="n">
        <v>9.30370998382568</v>
      </c>
      <c r="AT31" s="92" t="n">
        <v>9.52435207366943</v>
      </c>
      <c r="AU31" s="92" t="n">
        <v>10.0973501205444</v>
      </c>
      <c r="AV31" s="92" t="n">
        <v>10.8721799850464</v>
      </c>
      <c r="AW31" s="92" t="n">
        <v>12.4443101882935</v>
      </c>
      <c r="AX31" s="92" t="n">
        <v>14.2329702377319</v>
      </c>
      <c r="AY31" s="92" t="n">
        <v>14.4774503707886</v>
      </c>
      <c r="AZ31" s="92" t="n">
        <v>13.7310800552368</v>
      </c>
      <c r="BA31" s="92" t="n">
        <v>12.7109003067017</v>
      </c>
      <c r="BB31" s="92" t="n">
        <v>11.4225797653198</v>
      </c>
      <c r="BC31" s="92" t="n">
        <v>10.680700302124</v>
      </c>
      <c r="BD31" s="92" t="n">
        <v>10.1310596466064</v>
      </c>
      <c r="BE31" s="92" t="n">
        <v>10.6526403427124</v>
      </c>
      <c r="BF31" s="92" t="n">
        <v>11.3560695648193</v>
      </c>
      <c r="BG31" s="92" t="n">
        <v>11.9117603302002</v>
      </c>
      <c r="BH31" s="92" t="n">
        <v>12.1416101455688</v>
      </c>
      <c r="BI31" s="92" t="n">
        <v>13.7070503234863</v>
      </c>
      <c r="BJ31" s="92" t="n">
        <v>14.4136295318604</v>
      </c>
      <c r="BK31" s="93"/>
    </row>
    <row r="32" customFormat="false" ht="12.8" hidden="false" customHeight="false" outlineLevel="0" collapsed="false">
      <c r="A32" s="0" t="s">
        <v>380</v>
      </c>
      <c r="B32" s="0" t="s">
        <v>317</v>
      </c>
      <c r="C32" s="90" t="n">
        <v>8.28885269165039</v>
      </c>
      <c r="D32" s="91" t="n">
        <v>9.18009471893311</v>
      </c>
      <c r="E32" s="91" t="n">
        <v>10.74351978302</v>
      </c>
      <c r="F32" s="91" t="n">
        <v>9.84171676635742</v>
      </c>
      <c r="G32" s="91" t="n">
        <v>8.31958198547363</v>
      </c>
      <c r="H32" s="91" t="n">
        <v>8.16652870178223</v>
      </c>
      <c r="I32" s="91" t="n">
        <v>8.4577522277832</v>
      </c>
      <c r="J32" s="91" t="n">
        <v>7.26525068283081</v>
      </c>
      <c r="K32" s="91" t="n">
        <v>7.45629453659058</v>
      </c>
      <c r="L32" s="91" t="n">
        <v>8.06568145751953</v>
      </c>
      <c r="M32" s="91" t="n">
        <v>7.34200429916382</v>
      </c>
      <c r="N32" s="91" t="n">
        <v>8.76372909545898</v>
      </c>
      <c r="O32" s="91" t="n">
        <v>8.8152322769165</v>
      </c>
      <c r="P32" s="91" t="n">
        <v>9.21805000305176</v>
      </c>
      <c r="Q32" s="91" t="n">
        <v>8.55872344970703</v>
      </c>
      <c r="R32" s="91" t="n">
        <v>7.69730949401856</v>
      </c>
      <c r="S32" s="91" t="n">
        <v>7.73392772674561</v>
      </c>
      <c r="T32" s="91" t="n">
        <v>8.03969955444336</v>
      </c>
      <c r="U32" s="91" t="n">
        <v>8.09651184082031</v>
      </c>
      <c r="V32" s="91" t="n">
        <v>8.0698938369751</v>
      </c>
      <c r="W32" s="91" t="n">
        <v>7.46641254425049</v>
      </c>
      <c r="X32" s="91" t="n">
        <v>7.87467098236084</v>
      </c>
      <c r="Y32" s="91" t="n">
        <v>9.32615756988525</v>
      </c>
      <c r="Z32" s="91" t="n">
        <v>10.5586624145508</v>
      </c>
      <c r="AA32" s="91" t="n">
        <v>10.4893856048584</v>
      </c>
      <c r="AB32" s="91" t="n">
        <v>10.1681928634644</v>
      </c>
      <c r="AC32" s="91" t="n">
        <v>10.1427516937256</v>
      </c>
      <c r="AD32" s="91" t="n">
        <v>9.89902782440186</v>
      </c>
      <c r="AE32" s="91" t="n">
        <v>9.81659317016602</v>
      </c>
      <c r="AF32" s="91" t="n">
        <v>9.42270946502686</v>
      </c>
      <c r="AG32" s="91" t="n">
        <v>9.20417881011963</v>
      </c>
      <c r="AH32" s="91" t="n">
        <v>9.55953884124756</v>
      </c>
      <c r="AI32" s="91" t="n">
        <v>11.0506200790405</v>
      </c>
      <c r="AJ32" s="91" t="n">
        <v>14.2586879730225</v>
      </c>
      <c r="AK32" s="91" t="n">
        <v>16.4370937347412</v>
      </c>
      <c r="AL32" s="91" t="n">
        <v>15.2143449783325</v>
      </c>
      <c r="AM32" s="91" t="n">
        <v>14.4833602905273</v>
      </c>
      <c r="AN32" s="91" t="n">
        <v>13.3081836700439</v>
      </c>
      <c r="AO32" s="91" t="n">
        <v>11.7490358352661</v>
      </c>
      <c r="AP32" s="91" t="n">
        <v>11.0924396514893</v>
      </c>
      <c r="AQ32" s="91" t="n">
        <v>9.49327373504639</v>
      </c>
      <c r="AR32" s="92" t="n">
        <v>8.25462818145752</v>
      </c>
      <c r="AS32" s="92" t="n">
        <v>8.35280513763428</v>
      </c>
      <c r="AT32" s="92" t="n">
        <v>8.50390911102295</v>
      </c>
      <c r="AU32" s="92" t="n">
        <v>9.10806083679199</v>
      </c>
      <c r="AV32" s="92" t="n">
        <v>9.89338207244873</v>
      </c>
      <c r="AW32" s="92" t="n">
        <v>11.2521495819092</v>
      </c>
      <c r="AX32" s="92" t="n">
        <v>12.6320495605469</v>
      </c>
      <c r="AY32" s="92" t="n">
        <v>12.898889541626</v>
      </c>
      <c r="AZ32" s="92" t="n">
        <v>12.2813701629639</v>
      </c>
      <c r="BA32" s="92" t="n">
        <v>11.330940246582</v>
      </c>
      <c r="BB32" s="92" t="n">
        <v>9.99557209014893</v>
      </c>
      <c r="BC32" s="92" t="n">
        <v>9.50006294250488</v>
      </c>
      <c r="BD32" s="92" t="n">
        <v>9.2564001083374</v>
      </c>
      <c r="BE32" s="92" t="n">
        <v>9.84426593780518</v>
      </c>
      <c r="BF32" s="92" t="n">
        <v>10.1721296310425</v>
      </c>
      <c r="BG32" s="92" t="n">
        <v>10.4151096343994</v>
      </c>
      <c r="BH32" s="92" t="n">
        <v>11.0579595565796</v>
      </c>
      <c r="BI32" s="92" t="n">
        <v>11.9575901031494</v>
      </c>
      <c r="BJ32" s="92" t="n">
        <v>12.8488302230835</v>
      </c>
      <c r="BK32" s="93"/>
    </row>
    <row r="33" customFormat="false" ht="12.8" hidden="false" customHeight="false" outlineLevel="0" collapsed="false">
      <c r="A33" s="0" t="s">
        <v>381</v>
      </c>
      <c r="B33" s="0" t="s">
        <v>319</v>
      </c>
      <c r="C33" s="90" t="n">
        <v>6.16161298751831</v>
      </c>
      <c r="D33" s="91" t="n">
        <v>6.69954586029053</v>
      </c>
      <c r="E33" s="91" t="n">
        <v>8.44157600402832</v>
      </c>
      <c r="F33" s="91" t="n">
        <v>7.40824270248413</v>
      </c>
      <c r="G33" s="91" t="n">
        <v>6.89279794692993</v>
      </c>
      <c r="H33" s="91" t="n">
        <v>8.42164039611816</v>
      </c>
      <c r="I33" s="91" t="n">
        <v>8.02692604064941</v>
      </c>
      <c r="J33" s="91" t="n">
        <v>7.449951171875</v>
      </c>
      <c r="K33" s="91" t="n">
        <v>6.70263481140137</v>
      </c>
      <c r="L33" s="91" t="n">
        <v>7.40173387527466</v>
      </c>
      <c r="M33" s="91" t="n">
        <v>6.70856618881226</v>
      </c>
      <c r="N33" s="91" t="n">
        <v>7.60656118392944</v>
      </c>
      <c r="O33" s="91" t="n">
        <v>8.18724346160889</v>
      </c>
      <c r="P33" s="91" t="n">
        <v>8.0028600692749</v>
      </c>
      <c r="Q33" s="91" t="n">
        <v>7.11957788467407</v>
      </c>
      <c r="R33" s="91" t="n">
        <v>7.82792234420776</v>
      </c>
      <c r="S33" s="91" t="n">
        <v>7.42964029312134</v>
      </c>
      <c r="T33" s="91" t="n">
        <v>8.64531898498535</v>
      </c>
      <c r="U33" s="91" t="n">
        <v>7.61203670501709</v>
      </c>
      <c r="V33" s="91" t="n">
        <v>7.72809362411499</v>
      </c>
      <c r="W33" s="91" t="n">
        <v>7.07291746139526</v>
      </c>
      <c r="X33" s="91" t="n">
        <v>7.03720998764038</v>
      </c>
      <c r="Y33" s="91" t="n">
        <v>8.18577289581299</v>
      </c>
      <c r="Z33" s="91" t="n">
        <v>8.36721515655518</v>
      </c>
      <c r="AA33" s="91" t="n">
        <v>8.37634754180908</v>
      </c>
      <c r="AB33" s="91" t="n">
        <v>8.44495964050293</v>
      </c>
      <c r="AC33" s="91" t="n">
        <v>8.23629188537598</v>
      </c>
      <c r="AD33" s="91" t="n">
        <v>9.29132175445557</v>
      </c>
      <c r="AE33" s="91" t="n">
        <v>9.34377765655518</v>
      </c>
      <c r="AF33" s="91" t="n">
        <v>9.01256465911865</v>
      </c>
      <c r="AG33" s="91" t="n">
        <v>9.10201835632324</v>
      </c>
      <c r="AH33" s="91" t="n">
        <v>9.28921699523926</v>
      </c>
      <c r="AI33" s="91" t="n">
        <v>10.9748592376709</v>
      </c>
      <c r="AJ33" s="91" t="n">
        <v>12.4918155670166</v>
      </c>
      <c r="AK33" s="91" t="n">
        <v>12.2367639541626</v>
      </c>
      <c r="AL33" s="91" t="n">
        <v>12.3427114486694</v>
      </c>
      <c r="AM33" s="91" t="n">
        <v>11.9278659820557</v>
      </c>
      <c r="AN33" s="91" t="n">
        <v>10.9964838027954</v>
      </c>
      <c r="AO33" s="91" t="n">
        <v>10.2556400299072</v>
      </c>
      <c r="AP33" s="91" t="n">
        <v>9.57169914245606</v>
      </c>
      <c r="AQ33" s="91" t="n">
        <v>8.27576160430908</v>
      </c>
      <c r="AR33" s="92" t="n">
        <v>8.27781581878662</v>
      </c>
      <c r="AS33" s="92" t="n">
        <v>8.49375820159912</v>
      </c>
      <c r="AT33" s="92" t="n">
        <v>8.69205474853516</v>
      </c>
      <c r="AU33" s="92" t="n">
        <v>8.98826026916504</v>
      </c>
      <c r="AV33" s="92" t="n">
        <v>9.4159688949585</v>
      </c>
      <c r="AW33" s="92" t="n">
        <v>10.3669004440308</v>
      </c>
      <c r="AX33" s="92" t="n">
        <v>11.3108701705933</v>
      </c>
      <c r="AY33" s="92" t="n">
        <v>11.8291501998901</v>
      </c>
      <c r="AZ33" s="92" t="n">
        <v>11.1380205154419</v>
      </c>
      <c r="BA33" s="92" t="n">
        <v>10.3648500442505</v>
      </c>
      <c r="BB33" s="92" t="n">
        <v>9.3396806716919</v>
      </c>
      <c r="BC33" s="92" t="n">
        <v>9.17387866973877</v>
      </c>
      <c r="BD33" s="92" t="n">
        <v>9.15034484863281</v>
      </c>
      <c r="BE33" s="92" t="n">
        <v>9.68574047088623</v>
      </c>
      <c r="BF33" s="92" t="n">
        <v>10.1229200363159</v>
      </c>
      <c r="BG33" s="92" t="n">
        <v>10.0903100967407</v>
      </c>
      <c r="BH33" s="92" t="n">
        <v>10.4623699188232</v>
      </c>
      <c r="BI33" s="92" t="n">
        <v>11.2444496154785</v>
      </c>
      <c r="BJ33" s="92" t="n">
        <v>11.6031503677368</v>
      </c>
      <c r="BK33" s="93"/>
    </row>
    <row r="34" customFormat="false" ht="12.8" hidden="false" customHeight="false" outlineLevel="0" collapsed="false">
      <c r="A34" s="0" t="s">
        <v>382</v>
      </c>
      <c r="B34" s="0" t="s">
        <v>321</v>
      </c>
      <c r="C34" s="90" t="n">
        <v>5.55673933029175</v>
      </c>
      <c r="D34" s="91" t="n">
        <v>5.94405794143677</v>
      </c>
      <c r="E34" s="91" t="n">
        <v>7.75223350524902</v>
      </c>
      <c r="F34" s="91" t="n">
        <v>6.06100177764893</v>
      </c>
      <c r="G34" s="91" t="n">
        <v>5.71244668960571</v>
      </c>
      <c r="H34" s="91" t="n">
        <v>6.02094984054565</v>
      </c>
      <c r="I34" s="91" t="n">
        <v>5.83246469497681</v>
      </c>
      <c r="J34" s="91" t="n">
        <v>5.3728461265564</v>
      </c>
      <c r="K34" s="91" t="n">
        <v>5.42075777053833</v>
      </c>
      <c r="L34" s="91" t="n">
        <v>5.41197299957275</v>
      </c>
      <c r="M34" s="91" t="n">
        <v>5.64678859710693</v>
      </c>
      <c r="N34" s="91" t="n">
        <v>5.95444250106812</v>
      </c>
      <c r="O34" s="91" t="n">
        <v>6.81523180007935</v>
      </c>
      <c r="P34" s="91" t="n">
        <v>6.97343492507935</v>
      </c>
      <c r="Q34" s="91" t="n">
        <v>6.24264478683472</v>
      </c>
      <c r="R34" s="91" t="n">
        <v>6.16122484207153</v>
      </c>
      <c r="S34" s="91" t="n">
        <v>6.4684476852417</v>
      </c>
      <c r="T34" s="91" t="n">
        <v>6.91548013687134</v>
      </c>
      <c r="U34" s="91" t="n">
        <v>6.71504640579224</v>
      </c>
      <c r="V34" s="91" t="n">
        <v>6.43127012252808</v>
      </c>
      <c r="W34" s="91" t="n">
        <v>5.98834896087647</v>
      </c>
      <c r="X34" s="91" t="n">
        <v>6.03324508666992</v>
      </c>
      <c r="Y34" s="91" t="n">
        <v>7.76943683624268</v>
      </c>
      <c r="Z34" s="91" t="n">
        <v>8.09498691558838</v>
      </c>
      <c r="AA34" s="91" t="n">
        <v>7.89955520629883</v>
      </c>
      <c r="AB34" s="91" t="n">
        <v>7.56170892715454</v>
      </c>
      <c r="AC34" s="91" t="n">
        <v>7.5483455657959</v>
      </c>
      <c r="AD34" s="91" t="n">
        <v>7.85602998733521</v>
      </c>
      <c r="AE34" s="91" t="n">
        <v>7.61782646179199</v>
      </c>
      <c r="AF34" s="91" t="n">
        <v>7.37975358963013</v>
      </c>
      <c r="AG34" s="91" t="n">
        <v>7.36277627944946</v>
      </c>
      <c r="AH34" s="91" t="n">
        <v>7.28698253631592</v>
      </c>
      <c r="AI34" s="91" t="n">
        <v>9.07229042053223</v>
      </c>
      <c r="AJ34" s="91" t="n">
        <v>11.0608110427856</v>
      </c>
      <c r="AK34" s="91" t="n">
        <v>11.8947296142578</v>
      </c>
      <c r="AL34" s="91" t="n">
        <v>11.2146005630493</v>
      </c>
      <c r="AM34" s="91" t="n">
        <v>11.5140047073364</v>
      </c>
      <c r="AN34" s="91" t="n">
        <v>10.1695785522461</v>
      </c>
      <c r="AO34" s="91" t="n">
        <v>9.647047996521</v>
      </c>
      <c r="AP34" s="91" t="n">
        <v>8.45040035247803</v>
      </c>
      <c r="AQ34" s="91" t="n">
        <v>7.36638498306274</v>
      </c>
      <c r="AR34" s="92" t="n">
        <v>7.16408586502075</v>
      </c>
      <c r="AS34" s="92" t="n">
        <v>7.24507284164429</v>
      </c>
      <c r="AT34" s="92" t="n">
        <v>7.45036315917969</v>
      </c>
      <c r="AU34" s="92" t="n">
        <v>7.94763422012329</v>
      </c>
      <c r="AV34" s="92" t="n">
        <v>8.4378252029419</v>
      </c>
      <c r="AW34" s="92" t="n">
        <v>9.5999345779419</v>
      </c>
      <c r="AX34" s="92" t="n">
        <v>10.7136096954346</v>
      </c>
      <c r="AY34" s="92" t="n">
        <v>11.2149209976196</v>
      </c>
      <c r="AZ34" s="92" t="n">
        <v>10.4015102386475</v>
      </c>
      <c r="BA34" s="92" t="n">
        <v>9.37260627746582</v>
      </c>
      <c r="BB34" s="92" t="n">
        <v>8.31832790374756</v>
      </c>
      <c r="BC34" s="92" t="n">
        <v>8.18451309204102</v>
      </c>
      <c r="BD34" s="92" t="n">
        <v>7.99839019775391</v>
      </c>
      <c r="BE34" s="92" t="n">
        <v>8.54449653625488</v>
      </c>
      <c r="BF34" s="92" t="n">
        <v>8.83053779602051</v>
      </c>
      <c r="BG34" s="92" t="n">
        <v>9.12684726715088</v>
      </c>
      <c r="BH34" s="92" t="n">
        <v>9.67224979400635</v>
      </c>
      <c r="BI34" s="92" t="n">
        <v>10.4675197601318</v>
      </c>
      <c r="BJ34" s="92" t="n">
        <v>10.7496700286865</v>
      </c>
      <c r="BK34" s="93"/>
    </row>
    <row r="35" customFormat="false" ht="12.8" hidden="false" customHeight="false" outlineLevel="0" collapsed="false">
      <c r="A35" s="0" t="s">
        <v>383</v>
      </c>
      <c r="B35" s="0" t="s">
        <v>323</v>
      </c>
      <c r="C35" s="90" t="n">
        <v>6.149001121521</v>
      </c>
      <c r="D35" s="91" t="n">
        <v>6.78793239593506</v>
      </c>
      <c r="E35" s="91" t="n">
        <v>8.69060707092285</v>
      </c>
      <c r="F35" s="91" t="n">
        <v>6.72687816619873</v>
      </c>
      <c r="G35" s="91" t="n">
        <v>6.37965679168701</v>
      </c>
      <c r="H35" s="91" t="n">
        <v>7.26081037521362</v>
      </c>
      <c r="I35" s="91" t="n">
        <v>6.55988597869873</v>
      </c>
      <c r="J35" s="91" t="n">
        <v>5.94408893585205</v>
      </c>
      <c r="K35" s="91" t="n">
        <v>6.33584070205689</v>
      </c>
      <c r="L35" s="91" t="n">
        <v>5.89528751373291</v>
      </c>
      <c r="M35" s="91" t="n">
        <v>6.29100322723389</v>
      </c>
      <c r="N35" s="91" t="n">
        <v>6.7525110244751</v>
      </c>
      <c r="O35" s="91" t="n">
        <v>7.75413703918457</v>
      </c>
      <c r="P35" s="91" t="n">
        <v>7.71449613571167</v>
      </c>
      <c r="Q35" s="91" t="n">
        <v>6.90422344207764</v>
      </c>
      <c r="R35" s="91" t="n">
        <v>6.79505825042725</v>
      </c>
      <c r="S35" s="91" t="n">
        <v>7.24863052368164</v>
      </c>
      <c r="T35" s="91" t="n">
        <v>7.95863056182861</v>
      </c>
      <c r="U35" s="91" t="n">
        <v>7.71312665939331</v>
      </c>
      <c r="V35" s="91" t="n">
        <v>7.56498575210571</v>
      </c>
      <c r="W35" s="91" t="n">
        <v>6.65480518341064</v>
      </c>
      <c r="X35" s="91" t="n">
        <v>7.2135648727417</v>
      </c>
      <c r="Y35" s="91" t="n">
        <v>8.92049980163574</v>
      </c>
      <c r="Z35" s="91" t="n">
        <v>8.82299709320068</v>
      </c>
      <c r="AA35" s="91" t="n">
        <v>8.37495231628418</v>
      </c>
      <c r="AB35" s="91" t="n">
        <v>8.14062118530273</v>
      </c>
      <c r="AC35" s="91" t="n">
        <v>8.02808475494385</v>
      </c>
      <c r="AD35" s="91" t="n">
        <v>8.7277307510376</v>
      </c>
      <c r="AE35" s="91" t="n">
        <v>8.30657482147217</v>
      </c>
      <c r="AF35" s="91" t="n">
        <v>7.94062232971191</v>
      </c>
      <c r="AG35" s="91" t="n">
        <v>8.54096126556397</v>
      </c>
      <c r="AH35" s="91" t="n">
        <v>9.19665241241455</v>
      </c>
      <c r="AI35" s="91" t="n">
        <v>12.0246343612671</v>
      </c>
      <c r="AJ35" s="91" t="n">
        <v>15.1498966217041</v>
      </c>
      <c r="AK35" s="91" t="n">
        <v>15.1064920425415</v>
      </c>
      <c r="AL35" s="91" t="n">
        <v>14.1993856430054</v>
      </c>
      <c r="AM35" s="91" t="n">
        <v>14.0632238388062</v>
      </c>
      <c r="AN35" s="91" t="n">
        <v>11.3360681533813</v>
      </c>
      <c r="AO35" s="91" t="n">
        <v>9.52355766296387</v>
      </c>
      <c r="AP35" s="91" t="n">
        <v>8.70261001586914</v>
      </c>
      <c r="AQ35" s="91" t="n">
        <v>7.92813301086426</v>
      </c>
      <c r="AR35" s="92" t="n">
        <v>7.5563759803772</v>
      </c>
      <c r="AS35" s="92" t="n">
        <v>7.82928705215454</v>
      </c>
      <c r="AT35" s="92" t="n">
        <v>7.95011281967163</v>
      </c>
      <c r="AU35" s="92" t="n">
        <v>8.53413963317871</v>
      </c>
      <c r="AV35" s="92" t="n">
        <v>9.23009014129639</v>
      </c>
      <c r="AW35" s="92" t="n">
        <v>10.445969581604</v>
      </c>
      <c r="AX35" s="92" t="n">
        <v>11.411379814148</v>
      </c>
      <c r="AY35" s="92" t="n">
        <v>11.7627096176147</v>
      </c>
      <c r="AZ35" s="92" t="n">
        <v>10.8739213943481</v>
      </c>
      <c r="BA35" s="92" t="n">
        <v>9.82823657989502</v>
      </c>
      <c r="BB35" s="92" t="n">
        <v>8.92916870117188</v>
      </c>
      <c r="BC35" s="92" t="n">
        <v>8.79265594482422</v>
      </c>
      <c r="BD35" s="92" t="n">
        <v>8.59458255767822</v>
      </c>
      <c r="BE35" s="92" t="n">
        <v>9.18709373474121</v>
      </c>
      <c r="BF35" s="92" t="n">
        <v>9.52667713165283</v>
      </c>
      <c r="BG35" s="92" t="n">
        <v>9.72830104827881</v>
      </c>
      <c r="BH35" s="92" t="n">
        <v>10.3476114273071</v>
      </c>
      <c r="BI35" s="92" t="n">
        <v>11.2202196121216</v>
      </c>
      <c r="BJ35" s="92" t="n">
        <v>11.6371297836304</v>
      </c>
      <c r="BK35" s="93"/>
    </row>
    <row r="36" customFormat="false" ht="12.8" hidden="false" customHeight="false" outlineLevel="0" collapsed="false">
      <c r="A36" s="0" t="s">
        <v>384</v>
      </c>
      <c r="B36" s="0" t="s">
        <v>325</v>
      </c>
      <c r="C36" s="90" t="n">
        <v>6.39867877960205</v>
      </c>
      <c r="D36" s="91" t="n">
        <v>7.03903150558472</v>
      </c>
      <c r="E36" s="91" t="n">
        <v>8.53164863586426</v>
      </c>
      <c r="F36" s="91" t="n">
        <v>6.21775674819946</v>
      </c>
      <c r="G36" s="91" t="n">
        <v>5.97923135757446</v>
      </c>
      <c r="H36" s="91" t="n">
        <v>6.41803741455078</v>
      </c>
      <c r="I36" s="91" t="n">
        <v>6.09051036834717</v>
      </c>
      <c r="J36" s="91" t="n">
        <v>5.59102773666382</v>
      </c>
      <c r="K36" s="91" t="n">
        <v>6.0235915184021</v>
      </c>
      <c r="L36" s="91" t="n">
        <v>5.78162145614624</v>
      </c>
      <c r="M36" s="91" t="n">
        <v>6.03992748260498</v>
      </c>
      <c r="N36" s="91" t="n">
        <v>6.55810022354126</v>
      </c>
      <c r="O36" s="91" t="n">
        <v>7.47099113464356</v>
      </c>
      <c r="P36" s="91" t="n">
        <v>7.65815448760986</v>
      </c>
      <c r="Q36" s="91" t="n">
        <v>6.75596761703491</v>
      </c>
      <c r="R36" s="91" t="n">
        <v>6.45014476776123</v>
      </c>
      <c r="S36" s="91" t="n">
        <v>6.9096999168396</v>
      </c>
      <c r="T36" s="91" t="n">
        <v>7.3711142539978</v>
      </c>
      <c r="U36" s="91" t="n">
        <v>7.12108182907105</v>
      </c>
      <c r="V36" s="91" t="n">
        <v>6.99187660217285</v>
      </c>
      <c r="W36" s="91" t="n">
        <v>6.47033500671387</v>
      </c>
      <c r="X36" s="91" t="n">
        <v>6.6605486869812</v>
      </c>
      <c r="Y36" s="91" t="n">
        <v>7.77542924880981</v>
      </c>
      <c r="Z36" s="91" t="n">
        <v>8.15001201629639</v>
      </c>
      <c r="AA36" s="91" t="n">
        <v>7.43763542175293</v>
      </c>
      <c r="AB36" s="91" t="n">
        <v>7.99990081787109</v>
      </c>
      <c r="AC36" s="91" t="n">
        <v>7.83779716491699</v>
      </c>
      <c r="AD36" s="91" t="n">
        <v>8.33435344696045</v>
      </c>
      <c r="AE36" s="91" t="n">
        <v>7.92476797103882</v>
      </c>
      <c r="AF36" s="91" t="n">
        <v>7.60452175140381</v>
      </c>
      <c r="AG36" s="91" t="n">
        <v>7.63799619674683</v>
      </c>
      <c r="AH36" s="91" t="n">
        <v>8.64189052581787</v>
      </c>
      <c r="AI36" s="91" t="n">
        <v>10.1392374038696</v>
      </c>
      <c r="AJ36" s="91" t="n">
        <v>13.5785722732544</v>
      </c>
      <c r="AK36" s="91" t="n">
        <v>14.3585138320923</v>
      </c>
      <c r="AL36" s="91" t="n">
        <v>13.2518005371094</v>
      </c>
      <c r="AM36" s="91" t="n">
        <v>13.2707042694092</v>
      </c>
      <c r="AN36" s="91" t="n">
        <v>11.6707353591919</v>
      </c>
      <c r="AO36" s="91" t="n">
        <v>10.131688117981</v>
      </c>
      <c r="AP36" s="91" t="n">
        <v>9.13412189483643</v>
      </c>
      <c r="AQ36" s="91" t="n">
        <v>7.87374401092529</v>
      </c>
      <c r="AR36" s="92" t="n">
        <v>7.26321506500244</v>
      </c>
      <c r="AS36" s="92" t="n">
        <v>7.5643367767334</v>
      </c>
      <c r="AT36" s="92" t="n">
        <v>7.80382299423218</v>
      </c>
      <c r="AU36" s="92" t="n">
        <v>8.26874732971191</v>
      </c>
      <c r="AV36" s="92" t="n">
        <v>8.97856044769287</v>
      </c>
      <c r="AW36" s="92" t="n">
        <v>9.94001293182373</v>
      </c>
      <c r="AX36" s="92" t="n">
        <v>10.8430404663086</v>
      </c>
      <c r="AY36" s="92" t="n">
        <v>11.5682802200317</v>
      </c>
      <c r="AZ36" s="92" t="n">
        <v>10.9049501419067</v>
      </c>
      <c r="BA36" s="92" t="n">
        <v>9.91503715515137</v>
      </c>
      <c r="BB36" s="92" t="n">
        <v>8.74735164642334</v>
      </c>
      <c r="BC36" s="92" t="n">
        <v>8.60662269592285</v>
      </c>
      <c r="BD36" s="92" t="n">
        <v>8.34987258911133</v>
      </c>
      <c r="BE36" s="92" t="n">
        <v>8.91529178619385</v>
      </c>
      <c r="BF36" s="92" t="n">
        <v>9.24245929718018</v>
      </c>
      <c r="BG36" s="92" t="n">
        <v>9.56713008880615</v>
      </c>
      <c r="BH36" s="92" t="n">
        <v>10.1206998825073</v>
      </c>
      <c r="BI36" s="92" t="n">
        <v>10.7627296447754</v>
      </c>
      <c r="BJ36" s="92" t="n">
        <v>11.0510702133179</v>
      </c>
      <c r="BK36" s="93"/>
    </row>
    <row r="37" customFormat="false" ht="12.8" hidden="false" customHeight="false" outlineLevel="0" collapsed="false">
      <c r="A37" s="0" t="s">
        <v>385</v>
      </c>
      <c r="B37" s="0" t="s">
        <v>327</v>
      </c>
      <c r="C37" s="90" t="n">
        <v>4.99133157730103</v>
      </c>
      <c r="D37" s="91" t="n">
        <v>5.93289613723755</v>
      </c>
      <c r="E37" s="91" t="n">
        <v>8.2257833480835</v>
      </c>
      <c r="F37" s="91" t="n">
        <v>5.20567083358765</v>
      </c>
      <c r="G37" s="91" t="n">
        <v>5.39327907562256</v>
      </c>
      <c r="H37" s="91" t="n">
        <v>6.48156690597534</v>
      </c>
      <c r="I37" s="91" t="n">
        <v>5.41141366958618</v>
      </c>
      <c r="J37" s="91" t="n">
        <v>4.94662570953369</v>
      </c>
      <c r="K37" s="91" t="n">
        <v>4.90544366836548</v>
      </c>
      <c r="L37" s="91" t="n">
        <v>4.55186414718628</v>
      </c>
      <c r="M37" s="91" t="n">
        <v>4.53196287155151</v>
      </c>
      <c r="N37" s="91" t="n">
        <v>5.09691476821899</v>
      </c>
      <c r="O37" s="91" t="n">
        <v>5.93529939651489</v>
      </c>
      <c r="P37" s="91" t="n">
        <v>5.51727485656738</v>
      </c>
      <c r="Q37" s="91" t="n">
        <v>5.20322704315186</v>
      </c>
      <c r="R37" s="91" t="n">
        <v>5.58371305465698</v>
      </c>
      <c r="S37" s="91" t="n">
        <v>6.09114122390747</v>
      </c>
      <c r="T37" s="91" t="n">
        <v>6.62649631500244</v>
      </c>
      <c r="U37" s="91" t="n">
        <v>6.15741348266602</v>
      </c>
      <c r="V37" s="91" t="n">
        <v>6.06951332092285</v>
      </c>
      <c r="W37" s="91" t="n">
        <v>5.25544214248657</v>
      </c>
      <c r="X37" s="91" t="n">
        <v>5.61719083786011</v>
      </c>
      <c r="Y37" s="91" t="n">
        <v>7.27980756759644</v>
      </c>
      <c r="Z37" s="91" t="n">
        <v>6.88708353042603</v>
      </c>
      <c r="AA37" s="91" t="n">
        <v>6.10011863708496</v>
      </c>
      <c r="AB37" s="91" t="n">
        <v>6.20003366470337</v>
      </c>
      <c r="AC37" s="91" t="n">
        <v>6.35998201370239</v>
      </c>
      <c r="AD37" s="91" t="n">
        <v>7.26531457901001</v>
      </c>
      <c r="AE37" s="91" t="n">
        <v>6.7639365196228</v>
      </c>
      <c r="AF37" s="91" t="n">
        <v>6.54048585891724</v>
      </c>
      <c r="AG37" s="91" t="n">
        <v>7.21274757385254</v>
      </c>
      <c r="AH37" s="91" t="n">
        <v>7.84687089920044</v>
      </c>
      <c r="AI37" s="91" t="n">
        <v>10.4806985855103</v>
      </c>
      <c r="AJ37" s="91" t="n">
        <v>11.8148994445801</v>
      </c>
      <c r="AK37" s="91" t="n">
        <v>11.4759521484375</v>
      </c>
      <c r="AL37" s="91" t="n">
        <v>9.86300754547119</v>
      </c>
      <c r="AM37" s="91" t="n">
        <v>9.74629020690918</v>
      </c>
      <c r="AN37" s="91" t="n">
        <v>8.01255893707275</v>
      </c>
      <c r="AO37" s="91" t="n">
        <v>7.04504203796387</v>
      </c>
      <c r="AP37" s="91" t="n">
        <v>7.16905307769775</v>
      </c>
      <c r="AQ37" s="91" t="n">
        <v>6.64577579498291</v>
      </c>
      <c r="AR37" s="92" t="n">
        <v>6.3539719581604</v>
      </c>
      <c r="AS37" s="92" t="n">
        <v>6.69062280654907</v>
      </c>
      <c r="AT37" s="92" t="n">
        <v>6.80090808868408</v>
      </c>
      <c r="AU37" s="92" t="n">
        <v>7.42375898361206</v>
      </c>
      <c r="AV37" s="92" t="n">
        <v>7.79138278961182</v>
      </c>
      <c r="AW37" s="92" t="n">
        <v>8.81115055084229</v>
      </c>
      <c r="AX37" s="92" t="n">
        <v>9.75097942352295</v>
      </c>
      <c r="AY37" s="92" t="n">
        <v>10.1588001251221</v>
      </c>
      <c r="AZ37" s="92" t="n">
        <v>9.30435085296631</v>
      </c>
      <c r="BA37" s="92" t="n">
        <v>8.3131217956543</v>
      </c>
      <c r="BB37" s="92" t="n">
        <v>7.42942714691162</v>
      </c>
      <c r="BC37" s="92" t="n">
        <v>7.47980690002441</v>
      </c>
      <c r="BD37" s="92" t="n">
        <v>7.41989278793335</v>
      </c>
      <c r="BE37" s="92" t="n">
        <v>7.74965000152588</v>
      </c>
      <c r="BF37" s="92" t="n">
        <v>8.05411243438721</v>
      </c>
      <c r="BG37" s="92" t="n">
        <v>8.51760673522949</v>
      </c>
      <c r="BH37" s="92" t="n">
        <v>8.97711944580078</v>
      </c>
      <c r="BI37" s="92" t="n">
        <v>9.61962509155273</v>
      </c>
      <c r="BJ37" s="92" t="n">
        <v>9.97314262390137</v>
      </c>
      <c r="BK37" s="93"/>
    </row>
    <row r="38" customFormat="false" ht="12.8" hidden="false" customHeight="false" outlineLevel="0" collapsed="false">
      <c r="A38" s="0" t="s">
        <v>386</v>
      </c>
      <c r="B38" s="0" t="s">
        <v>329</v>
      </c>
      <c r="C38" s="90" t="n">
        <v>6.24606847763062</v>
      </c>
      <c r="D38" s="91" t="n">
        <v>5.61292028427124</v>
      </c>
      <c r="E38" s="91" t="n">
        <v>6.39223051071167</v>
      </c>
      <c r="F38" s="91" t="n">
        <v>5.80983877182007</v>
      </c>
      <c r="G38" s="91" t="n">
        <v>5.74992036819458</v>
      </c>
      <c r="H38" s="91" t="n">
        <v>5.93261861801148</v>
      </c>
      <c r="I38" s="91" t="n">
        <v>6.18975782394409</v>
      </c>
      <c r="J38" s="91" t="n">
        <v>5.84768152236939</v>
      </c>
      <c r="K38" s="91" t="n">
        <v>6.0667724609375</v>
      </c>
      <c r="L38" s="91" t="n">
        <v>6.21462917327881</v>
      </c>
      <c r="M38" s="91" t="n">
        <v>6.60124158859253</v>
      </c>
      <c r="N38" s="91" t="n">
        <v>6.10897493362427</v>
      </c>
      <c r="O38" s="91" t="n">
        <v>6.70113611221314</v>
      </c>
      <c r="P38" s="91" t="n">
        <v>6.71948909759522</v>
      </c>
      <c r="Q38" s="91" t="n">
        <v>6.79541540145874</v>
      </c>
      <c r="R38" s="91" t="n">
        <v>6.50061893463135</v>
      </c>
      <c r="S38" s="91" t="n">
        <v>6.77581357955933</v>
      </c>
      <c r="T38" s="91" t="n">
        <v>6.83237266540527</v>
      </c>
      <c r="U38" s="91" t="n">
        <v>6.72620058059692</v>
      </c>
      <c r="V38" s="91" t="n">
        <v>6.44698667526245</v>
      </c>
      <c r="W38" s="91" t="n">
        <v>6.37647151947022</v>
      </c>
      <c r="X38" s="91" t="n">
        <v>6.56232166290283</v>
      </c>
      <c r="Y38" s="91" t="n">
        <v>7.20088958740234</v>
      </c>
      <c r="Z38" s="91" t="n">
        <v>7.35039281845093</v>
      </c>
      <c r="AA38" s="91" t="n">
        <v>7.67421770095825</v>
      </c>
      <c r="AB38" s="91" t="n">
        <v>7.51615905761719</v>
      </c>
      <c r="AC38" s="91" t="n">
        <v>6.68867921829224</v>
      </c>
      <c r="AD38" s="91" t="n">
        <v>7.81372213363648</v>
      </c>
      <c r="AE38" s="91" t="n">
        <v>8.0797233581543</v>
      </c>
      <c r="AF38" s="91" t="n">
        <v>7.57952547073364</v>
      </c>
      <c r="AG38" s="91" t="n">
        <v>8.13376045227051</v>
      </c>
      <c r="AH38" s="91" t="n">
        <v>8.07125377655029</v>
      </c>
      <c r="AI38" s="91" t="n">
        <v>8.51876449584961</v>
      </c>
      <c r="AJ38" s="91" t="n">
        <v>9.85345268249512</v>
      </c>
      <c r="AK38" s="91" t="n">
        <v>10.1916513442993</v>
      </c>
      <c r="AL38" s="91" t="n">
        <v>10.6845645904541</v>
      </c>
      <c r="AM38" s="91" t="n">
        <v>10.3364143371582</v>
      </c>
      <c r="AN38" s="91" t="n">
        <v>10.0658102035522</v>
      </c>
      <c r="AO38" s="91" t="n">
        <v>9.73678684234619</v>
      </c>
      <c r="AP38" s="91" t="n">
        <v>9.362868309021</v>
      </c>
      <c r="AQ38" s="91" t="n">
        <v>8.07363414764404</v>
      </c>
      <c r="AR38" s="92" t="n">
        <v>7.41655921936035</v>
      </c>
      <c r="AS38" s="92" t="n">
        <v>7.69936895370483</v>
      </c>
      <c r="AT38" s="92" t="n">
        <v>7.92833280563355</v>
      </c>
      <c r="AU38" s="92" t="n">
        <v>8.04455852508545</v>
      </c>
      <c r="AV38" s="92" t="n">
        <v>8.39510154724121</v>
      </c>
      <c r="AW38" s="92" t="n">
        <v>9.3559741973877</v>
      </c>
      <c r="AX38" s="92" t="n">
        <v>10.2648601531982</v>
      </c>
      <c r="AY38" s="92" t="n">
        <v>11.0120601654053</v>
      </c>
      <c r="AZ38" s="92" t="n">
        <v>10.3624801635742</v>
      </c>
      <c r="BA38" s="92" t="n">
        <v>9.54657554626465</v>
      </c>
      <c r="BB38" s="92" t="n">
        <v>8.38534069061279</v>
      </c>
      <c r="BC38" s="92" t="n">
        <v>8.1643705368042</v>
      </c>
      <c r="BD38" s="92" t="n">
        <v>8.04783439636231</v>
      </c>
      <c r="BE38" s="92" t="n">
        <v>8.61618328094482</v>
      </c>
      <c r="BF38" s="92" t="n">
        <v>9.11033153533936</v>
      </c>
      <c r="BG38" s="92" t="n">
        <v>9.34862804412842</v>
      </c>
      <c r="BH38" s="92" t="n">
        <v>9.65796566009522</v>
      </c>
      <c r="BI38" s="92" t="n">
        <v>10.2173004150391</v>
      </c>
      <c r="BJ38" s="92" t="n">
        <v>10.7480096817017</v>
      </c>
      <c r="BK38" s="93"/>
    </row>
    <row r="39" customFormat="false" ht="12.8" hidden="false" customHeight="false" outlineLevel="0" collapsed="false">
      <c r="A39" s="0" t="s">
        <v>387</v>
      </c>
      <c r="B39" s="0" t="s">
        <v>331</v>
      </c>
      <c r="C39" s="90" t="n">
        <v>4.5797905921936</v>
      </c>
      <c r="D39" s="91" t="n">
        <v>5.12090349197388</v>
      </c>
      <c r="E39" s="91" t="n">
        <v>5.2479043006897</v>
      </c>
      <c r="F39" s="91" t="n">
        <v>5.14724063873291</v>
      </c>
      <c r="G39" s="91" t="n">
        <v>4.70351028442383</v>
      </c>
      <c r="H39" s="91" t="n">
        <v>4.9128041267395</v>
      </c>
      <c r="I39" s="91" t="n">
        <v>4.81618690490723</v>
      </c>
      <c r="J39" s="91" t="n">
        <v>5.09246158599854</v>
      </c>
      <c r="K39" s="91" t="n">
        <v>5.21246147155762</v>
      </c>
      <c r="L39" s="91" t="n">
        <v>4.71946573257446</v>
      </c>
      <c r="M39" s="91" t="n">
        <v>5.30063676834106</v>
      </c>
      <c r="N39" s="91" t="n">
        <v>5.91958379745483</v>
      </c>
      <c r="O39" s="91" t="n">
        <v>6.5531153678894</v>
      </c>
      <c r="P39" s="91" t="n">
        <v>6.7584342956543</v>
      </c>
      <c r="Q39" s="91" t="n">
        <v>6.14159202575684</v>
      </c>
      <c r="R39" s="91" t="n">
        <v>5.70172929763794</v>
      </c>
      <c r="S39" s="91" t="n">
        <v>5.63721752166748</v>
      </c>
      <c r="T39" s="91" t="n">
        <v>5.64896202087402</v>
      </c>
      <c r="U39" s="91" t="n">
        <v>5.9442081451416</v>
      </c>
      <c r="V39" s="91" t="n">
        <v>6.10191202163696</v>
      </c>
      <c r="W39" s="91" t="n">
        <v>6.19274997711182</v>
      </c>
      <c r="X39" s="91" t="n">
        <v>6.38978147506714</v>
      </c>
      <c r="Y39" s="91" t="n">
        <v>7.35320615768433</v>
      </c>
      <c r="Z39" s="91" t="n">
        <v>7.69330263137817</v>
      </c>
      <c r="AA39" s="91" t="n">
        <v>7.20169496536255</v>
      </c>
      <c r="AB39" s="91" t="n">
        <v>7.1871862411499</v>
      </c>
      <c r="AC39" s="91" t="n">
        <v>6.57556343078613</v>
      </c>
      <c r="AD39" s="91" t="n">
        <v>6.33488750457764</v>
      </c>
      <c r="AE39" s="91" t="n">
        <v>5.96541690826416</v>
      </c>
      <c r="AF39" s="91" t="n">
        <v>5.89255237579346</v>
      </c>
      <c r="AG39" s="91" t="n">
        <v>5.7836709022522</v>
      </c>
      <c r="AH39" s="91" t="n">
        <v>6.01970195770264</v>
      </c>
      <c r="AI39" s="91" t="n">
        <v>6.4411244392395</v>
      </c>
      <c r="AJ39" s="91" t="n">
        <v>8.11746788024902</v>
      </c>
      <c r="AK39" s="91" t="n">
        <v>9.79467391967773</v>
      </c>
      <c r="AL39" s="91" t="n">
        <v>9.68805313110352</v>
      </c>
      <c r="AM39" s="91" t="n">
        <v>9.81408596038818</v>
      </c>
      <c r="AN39" s="91" t="n">
        <v>9.06865882873535</v>
      </c>
      <c r="AO39" s="91" t="n">
        <v>8.54034042358398</v>
      </c>
      <c r="AP39" s="91" t="n">
        <v>7.89230489730835</v>
      </c>
      <c r="AQ39" s="91" t="n">
        <v>6.6217999458313</v>
      </c>
      <c r="AR39" s="92" t="n">
        <v>6.31647157669067</v>
      </c>
      <c r="AS39" s="92" t="n">
        <v>6.31973600387573</v>
      </c>
      <c r="AT39" s="92" t="n">
        <v>6.68132400512695</v>
      </c>
      <c r="AU39" s="92" t="n">
        <v>7.35311794281006</v>
      </c>
      <c r="AV39" s="92" t="n">
        <v>7.89835786819458</v>
      </c>
      <c r="AW39" s="92" t="n">
        <v>8.78016185760498</v>
      </c>
      <c r="AX39" s="92" t="n">
        <v>9.60536003112793</v>
      </c>
      <c r="AY39" s="92" t="n">
        <v>10.3180990219116</v>
      </c>
      <c r="AZ39" s="92" t="n">
        <v>9.70927906036377</v>
      </c>
      <c r="BA39" s="92" t="n">
        <v>8.63265132904053</v>
      </c>
      <c r="BB39" s="92" t="n">
        <v>7.25812101364136</v>
      </c>
      <c r="BC39" s="92" t="n">
        <v>6.82770204544067</v>
      </c>
      <c r="BD39" s="92" t="n">
        <v>6.43655586242676</v>
      </c>
      <c r="BE39" s="92" t="n">
        <v>6.834716796875</v>
      </c>
      <c r="BF39" s="92" t="n">
        <v>7.40677976608276</v>
      </c>
      <c r="BG39" s="92" t="n">
        <v>8.05428504943848</v>
      </c>
      <c r="BH39" s="92" t="n">
        <v>8.71082496643066</v>
      </c>
      <c r="BI39" s="92" t="n">
        <v>9.3074312210083</v>
      </c>
      <c r="BJ39" s="92" t="n">
        <v>9.99810600280762</v>
      </c>
      <c r="BK39" s="93"/>
    </row>
    <row r="40" customFormat="false" ht="12.8" hidden="false" customHeight="false" outlineLevel="0" collapsed="false">
      <c r="B40" s="0" t="s">
        <v>333</v>
      </c>
      <c r="C40" s="90" t="n">
        <v>4.59608364105225</v>
      </c>
      <c r="D40" s="91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4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8</v>
      </c>
      <c r="C42" s="94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9</v>
      </c>
      <c r="B43" s="0" t="s">
        <v>315</v>
      </c>
      <c r="C43" s="90" t="n">
        <v>6.97699308395386</v>
      </c>
      <c r="D43" s="91" t="n">
        <v>6.84928417205811</v>
      </c>
      <c r="E43" s="91" t="n">
        <v>8.89090824127197</v>
      </c>
      <c r="F43" s="91" t="n">
        <v>6.12395524978638</v>
      </c>
      <c r="G43" s="91" t="n">
        <v>6.52752351760864</v>
      </c>
      <c r="H43" s="91" t="n">
        <v>7.36170530319214</v>
      </c>
      <c r="I43" s="91" t="n">
        <v>7.22246885299683</v>
      </c>
      <c r="J43" s="91" t="n">
        <v>6.92435312271118</v>
      </c>
      <c r="K43" s="91" t="n">
        <v>6.23105955123901</v>
      </c>
      <c r="L43" s="91" t="n">
        <v>6.06204891204834</v>
      </c>
      <c r="M43" s="91" t="n">
        <v>6.20640468597412</v>
      </c>
      <c r="N43" s="91" t="n">
        <v>7.25608777999878</v>
      </c>
      <c r="O43" s="91" t="n">
        <v>7.19070959091187</v>
      </c>
      <c r="P43" s="91" t="n">
        <v>7.53696250915527</v>
      </c>
      <c r="Q43" s="91" t="n">
        <v>6.6278223991394</v>
      </c>
      <c r="R43" s="91" t="n">
        <v>7.20297956466675</v>
      </c>
      <c r="S43" s="91" t="n">
        <v>8.60222434997559</v>
      </c>
      <c r="T43" s="91" t="n">
        <v>10.121039390564</v>
      </c>
      <c r="U43" s="91" t="n">
        <v>8.50810718536377</v>
      </c>
      <c r="V43" s="91" t="n">
        <v>7.91693592071533</v>
      </c>
      <c r="W43" s="91" t="n">
        <v>8.4334888458252</v>
      </c>
      <c r="X43" s="91" t="n">
        <v>8.14956378936768</v>
      </c>
      <c r="Y43" s="91" t="n">
        <v>9.00579261779785</v>
      </c>
      <c r="Z43" s="91" t="n">
        <v>8.52702140808106</v>
      </c>
      <c r="AA43" s="91" t="n">
        <v>7.65221118927002</v>
      </c>
      <c r="AB43" s="91" t="n">
        <v>7.89159727096558</v>
      </c>
      <c r="AC43" s="91" t="n">
        <v>8.03696250915527</v>
      </c>
      <c r="AD43" s="91" t="n">
        <v>9.09271812438965</v>
      </c>
      <c r="AE43" s="91" t="n">
        <v>9.05116939544678</v>
      </c>
      <c r="AF43" s="91" t="n">
        <v>9.48394298553467</v>
      </c>
      <c r="AG43" s="91" t="n">
        <v>11.0944175720215</v>
      </c>
      <c r="AH43" s="91" t="n">
        <v>11.8384160995483</v>
      </c>
      <c r="AI43" s="91" t="n">
        <v>14.6512317657471</v>
      </c>
      <c r="AJ43" s="91" t="n">
        <v>15.6612148284912</v>
      </c>
      <c r="AK43" s="91" t="n">
        <v>13.7370576858521</v>
      </c>
      <c r="AL43" s="91" t="n">
        <v>12.381817817688</v>
      </c>
      <c r="AM43" s="91" t="n">
        <v>12.2930097579956</v>
      </c>
      <c r="AN43" s="91" t="n">
        <v>11.1526288986206</v>
      </c>
      <c r="AO43" s="91" t="n">
        <v>9.58356666564941</v>
      </c>
      <c r="AP43" s="91" t="n">
        <v>9.20021152496338</v>
      </c>
      <c r="AQ43" s="91" t="n">
        <v>8.71429824829102</v>
      </c>
      <c r="AR43" s="92" t="n">
        <v>8.94467735290527</v>
      </c>
      <c r="AS43" s="92" t="n">
        <v>9.5354585647583</v>
      </c>
      <c r="AT43" s="92" t="n">
        <v>9.84259033203125</v>
      </c>
      <c r="AU43" s="92" t="n">
        <v>10.1173400878906</v>
      </c>
      <c r="AV43" s="92" t="n">
        <v>10.2109699249268</v>
      </c>
      <c r="AW43" s="92" t="n">
        <v>10.6813097000122</v>
      </c>
      <c r="AX43" s="92" t="n">
        <v>11.0884895324707</v>
      </c>
      <c r="AY43" s="92" t="n">
        <v>11.3924798965454</v>
      </c>
      <c r="AZ43" s="92" t="n">
        <v>10.7591495513916</v>
      </c>
      <c r="BA43" s="92" t="n">
        <v>9.85859775543213</v>
      </c>
      <c r="BB43" s="92" t="n">
        <v>9.23489761352539</v>
      </c>
      <c r="BC43" s="92" t="n">
        <v>9.70797920227051</v>
      </c>
      <c r="BD43" s="92" t="n">
        <v>10.053689956665</v>
      </c>
      <c r="BE43" s="92" t="n">
        <v>10.8409595489502</v>
      </c>
      <c r="BF43" s="92" t="n">
        <v>11.0070400238037</v>
      </c>
      <c r="BG43" s="92" t="n">
        <v>11.2396097183228</v>
      </c>
      <c r="BH43" s="92" t="n">
        <v>11.1791696548462</v>
      </c>
      <c r="BI43" s="92" t="n">
        <v>11.4528102874756</v>
      </c>
      <c r="BJ43" s="92" t="n">
        <v>11.3763103485107</v>
      </c>
      <c r="BK43" s="93"/>
    </row>
    <row r="44" customFormat="false" ht="12.8" hidden="false" customHeight="false" outlineLevel="0" collapsed="false">
      <c r="A44" s="0" t="s">
        <v>390</v>
      </c>
      <c r="B44" s="0" t="s">
        <v>317</v>
      </c>
      <c r="C44" s="90" t="n">
        <v>5.65335559844971</v>
      </c>
      <c r="D44" s="91" t="n">
        <v>6.11289072036743</v>
      </c>
      <c r="E44" s="91" t="n">
        <v>8.16322708129883</v>
      </c>
      <c r="F44" s="91" t="n">
        <v>6.22409343719482</v>
      </c>
      <c r="G44" s="91" t="n">
        <v>6.33078670501709</v>
      </c>
      <c r="H44" s="91" t="n">
        <v>6.91649436950684</v>
      </c>
      <c r="I44" s="91" t="n">
        <v>6.29901647567749</v>
      </c>
      <c r="J44" s="91" t="n">
        <v>5.87196731567383</v>
      </c>
      <c r="K44" s="91" t="n">
        <v>6.0675745010376</v>
      </c>
      <c r="L44" s="91" t="n">
        <v>5.71064472198486</v>
      </c>
      <c r="M44" s="91" t="n">
        <v>6.07410860061646</v>
      </c>
      <c r="N44" s="91" t="n">
        <v>6.29074478149414</v>
      </c>
      <c r="O44" s="91" t="n">
        <v>6.93114852905273</v>
      </c>
      <c r="P44" s="91" t="n">
        <v>6.86299610137939</v>
      </c>
      <c r="Q44" s="91" t="n">
        <v>6.55149745941162</v>
      </c>
      <c r="R44" s="91" t="n">
        <v>6.59447526931763</v>
      </c>
      <c r="S44" s="91" t="n">
        <v>6.75618267059326</v>
      </c>
      <c r="T44" s="91" t="n">
        <v>7.25770473480225</v>
      </c>
      <c r="U44" s="91" t="n">
        <v>6.73672866821289</v>
      </c>
      <c r="V44" s="91" t="n">
        <v>6.84127378463745</v>
      </c>
      <c r="W44" s="91" t="n">
        <v>6.55827617645264</v>
      </c>
      <c r="X44" s="91" t="n">
        <v>6.98366117477417</v>
      </c>
      <c r="Y44" s="91" t="n">
        <v>7.75660276412964</v>
      </c>
      <c r="Z44" s="91" t="n">
        <v>7.94241142272949</v>
      </c>
      <c r="AA44" s="91" t="n">
        <v>7.68267202377319</v>
      </c>
      <c r="AB44" s="91" t="n">
        <v>7.46609592437744</v>
      </c>
      <c r="AC44" s="91" t="n">
        <v>7.58616638183594</v>
      </c>
      <c r="AD44" s="91" t="n">
        <v>8.42258262634277</v>
      </c>
      <c r="AE44" s="91" t="n">
        <v>8.03042316436768</v>
      </c>
      <c r="AF44" s="91" t="n">
        <v>7.58029508590698</v>
      </c>
      <c r="AG44" s="91" t="n">
        <v>7.73290205001831</v>
      </c>
      <c r="AH44" s="91" t="n">
        <v>8.32973384857178</v>
      </c>
      <c r="AI44" s="91" t="n">
        <v>10.7613773345947</v>
      </c>
      <c r="AJ44" s="91" t="n">
        <v>12.7458553314209</v>
      </c>
      <c r="AK44" s="91" t="n">
        <v>12.0199451446533</v>
      </c>
      <c r="AL44" s="91" t="n">
        <v>11.3130941390991</v>
      </c>
      <c r="AM44" s="91" t="n">
        <v>11.4619102478027</v>
      </c>
      <c r="AN44" s="91" t="n">
        <v>10.0224628448486</v>
      </c>
      <c r="AO44" s="91" t="n">
        <v>9.91593551635742</v>
      </c>
      <c r="AP44" s="91" t="n">
        <v>9.19838047027588</v>
      </c>
      <c r="AQ44" s="91" t="n">
        <v>7.90038681030273</v>
      </c>
      <c r="AR44" s="92" t="n">
        <v>7.4841799736023</v>
      </c>
      <c r="AS44" s="92" t="n">
        <v>7.68455982208252</v>
      </c>
      <c r="AT44" s="92" t="n">
        <v>7.9052529335022</v>
      </c>
      <c r="AU44" s="92" t="n">
        <v>8.43677806854248</v>
      </c>
      <c r="AV44" s="92" t="n">
        <v>9.00268363952637</v>
      </c>
      <c r="AW44" s="92" t="n">
        <v>10.0767602920532</v>
      </c>
      <c r="AX44" s="92" t="n">
        <v>10.7061700820923</v>
      </c>
      <c r="AY44" s="92" t="n">
        <v>10.999719619751</v>
      </c>
      <c r="AZ44" s="92" t="n">
        <v>10.3892412185669</v>
      </c>
      <c r="BA44" s="92" t="n">
        <v>9.52890396118164</v>
      </c>
      <c r="BB44" s="92" t="n">
        <v>8.54975032806397</v>
      </c>
      <c r="BC44" s="92" t="n">
        <v>8.59260654449463</v>
      </c>
      <c r="BD44" s="92" t="n">
        <v>8.48772144317627</v>
      </c>
      <c r="BE44" s="92" t="n">
        <v>8.98374462127686</v>
      </c>
      <c r="BF44" s="92" t="n">
        <v>9.1839656829834</v>
      </c>
      <c r="BG44" s="92" t="n">
        <v>9.48578357696533</v>
      </c>
      <c r="BH44" s="92" t="n">
        <v>9.94607257843018</v>
      </c>
      <c r="BI44" s="92" t="n">
        <v>10.5451803207397</v>
      </c>
      <c r="BJ44" s="92" t="n">
        <v>10.8379697799683</v>
      </c>
      <c r="BK44" s="93"/>
    </row>
    <row r="45" customFormat="false" ht="12.8" hidden="false" customHeight="false" outlineLevel="0" collapsed="false">
      <c r="A45" s="0" t="s">
        <v>391</v>
      </c>
      <c r="B45" s="0" t="s">
        <v>319</v>
      </c>
      <c r="C45" s="90" t="n">
        <v>5.2117018699646</v>
      </c>
      <c r="D45" s="91" t="n">
        <v>6.07955121994019</v>
      </c>
      <c r="E45" s="91" t="n">
        <v>7.87545728683472</v>
      </c>
      <c r="F45" s="91" t="n">
        <v>6.58719062805176</v>
      </c>
      <c r="G45" s="91" t="n">
        <v>5.59437370300293</v>
      </c>
      <c r="H45" s="91" t="n">
        <v>6.75273323059082</v>
      </c>
      <c r="I45" s="91" t="n">
        <v>7.35581111907959</v>
      </c>
      <c r="J45" s="91" t="n">
        <v>5.4666690826416</v>
      </c>
      <c r="K45" s="91" t="n">
        <v>5.54584980010986</v>
      </c>
      <c r="L45" s="91" t="n">
        <v>5.4389500617981</v>
      </c>
      <c r="M45" s="91" t="n">
        <v>5.71920680999756</v>
      </c>
      <c r="N45" s="91" t="n">
        <v>5.82968282699585</v>
      </c>
      <c r="O45" s="91" t="n">
        <v>6.29619550704956</v>
      </c>
      <c r="P45" s="91" t="n">
        <v>6.39167976379395</v>
      </c>
      <c r="Q45" s="91" t="n">
        <v>6.69692754745483</v>
      </c>
      <c r="R45" s="91" t="n">
        <v>7.0752215385437</v>
      </c>
      <c r="S45" s="91" t="n">
        <v>7.12696313858032</v>
      </c>
      <c r="T45" s="91" t="n">
        <v>7.13271951675415</v>
      </c>
      <c r="U45" s="91" t="n">
        <v>7.21766042709351</v>
      </c>
      <c r="V45" s="91" t="n">
        <v>6.47631311416626</v>
      </c>
      <c r="W45" s="91" t="n">
        <v>6.17502069473267</v>
      </c>
      <c r="X45" s="91" t="n">
        <v>6.35581636428833</v>
      </c>
      <c r="Y45" s="91" t="n">
        <v>7.4217529296875</v>
      </c>
      <c r="Z45" s="91" t="n">
        <v>7.20960521697998</v>
      </c>
      <c r="AA45" s="91" t="n">
        <v>7.18958616256714</v>
      </c>
      <c r="AB45" s="91" t="n">
        <v>7.24261999130249</v>
      </c>
      <c r="AC45" s="91" t="n">
        <v>7.62022590637207</v>
      </c>
      <c r="AD45" s="91" t="n">
        <v>8.08223819732666</v>
      </c>
      <c r="AE45" s="91" t="n">
        <v>7.90172863006592</v>
      </c>
      <c r="AF45" s="91" t="n">
        <v>7.98263025283814</v>
      </c>
      <c r="AG45" s="91" t="n">
        <v>8.63514232635498</v>
      </c>
      <c r="AH45" s="91" t="n">
        <v>9.34405994415283</v>
      </c>
      <c r="AI45" s="91" t="n">
        <v>10.5155172348022</v>
      </c>
      <c r="AJ45" s="91" t="n">
        <v>12.9659061431885</v>
      </c>
      <c r="AK45" s="91" t="n">
        <v>11.1066102981567</v>
      </c>
      <c r="AL45" s="91" t="n">
        <v>10.7271356582642</v>
      </c>
      <c r="AM45" s="91" t="n">
        <v>11.0286560058594</v>
      </c>
      <c r="AN45" s="91" t="n">
        <v>9.15363788604736</v>
      </c>
      <c r="AO45" s="91" t="n">
        <v>8.93952465057373</v>
      </c>
      <c r="AP45" s="91" t="n">
        <v>8.61051654815674</v>
      </c>
      <c r="AQ45" s="91" t="n">
        <v>7.71418380737305</v>
      </c>
      <c r="AR45" s="92" t="n">
        <v>7.50765085220337</v>
      </c>
      <c r="AS45" s="92" t="n">
        <v>7.8209080696106</v>
      </c>
      <c r="AT45" s="92" t="n">
        <v>7.76540613174439</v>
      </c>
      <c r="AU45" s="92" t="n">
        <v>8.22928810119629</v>
      </c>
      <c r="AV45" s="92" t="n">
        <v>8.58855056762695</v>
      </c>
      <c r="AW45" s="92" t="n">
        <v>9.55605888366699</v>
      </c>
      <c r="AX45" s="92" t="n">
        <v>10.0915298461914</v>
      </c>
      <c r="AY45" s="92" t="n">
        <v>10.3687000274658</v>
      </c>
      <c r="AZ45" s="92" t="n">
        <v>9.97464275360107</v>
      </c>
      <c r="BA45" s="92" t="n">
        <v>9.3869743347168</v>
      </c>
      <c r="BB45" s="92" t="n">
        <v>8.52987098693848</v>
      </c>
      <c r="BC45" s="92" t="n">
        <v>8.369309425354</v>
      </c>
      <c r="BD45" s="92" t="n">
        <v>8.44388389587402</v>
      </c>
      <c r="BE45" s="92" t="n">
        <v>8.94278240203857</v>
      </c>
      <c r="BF45" s="92" t="n">
        <v>9.0083532333374</v>
      </c>
      <c r="BG45" s="92" t="n">
        <v>9.23135852813721</v>
      </c>
      <c r="BH45" s="92" t="n">
        <v>9.57962512969971</v>
      </c>
      <c r="BI45" s="92" t="n">
        <v>10.1199998855591</v>
      </c>
      <c r="BJ45" s="92" t="n">
        <v>10.3915395736694</v>
      </c>
      <c r="BK45" s="93"/>
    </row>
    <row r="46" customFormat="false" ht="12.8" hidden="false" customHeight="false" outlineLevel="0" collapsed="false">
      <c r="A46" s="0" t="s">
        <v>392</v>
      </c>
      <c r="B46" s="0" t="s">
        <v>321</v>
      </c>
      <c r="C46" s="90" t="n">
        <v>5.03592777252197</v>
      </c>
      <c r="D46" s="91" t="n">
        <v>5.58232259750366</v>
      </c>
      <c r="E46" s="91" t="n">
        <v>8.27351570129395</v>
      </c>
      <c r="F46" s="91" t="n">
        <v>6.12791013717651</v>
      </c>
      <c r="G46" s="91" t="n">
        <v>6.05479860305786</v>
      </c>
      <c r="H46" s="91" t="n">
        <v>6.91350412368774</v>
      </c>
      <c r="I46" s="91" t="n">
        <v>6.66627502441406</v>
      </c>
      <c r="J46" s="91" t="n">
        <v>6.35153532028198</v>
      </c>
      <c r="K46" s="91" t="n">
        <v>6.01174354553223</v>
      </c>
      <c r="L46" s="91" t="n">
        <v>5.37626934051514</v>
      </c>
      <c r="M46" s="91" t="n">
        <v>5.65956687927246</v>
      </c>
      <c r="N46" s="91" t="n">
        <v>6.2485876083374</v>
      </c>
      <c r="O46" s="91" t="n">
        <v>6.19577360153198</v>
      </c>
      <c r="P46" s="91" t="n">
        <v>6.50386953353882</v>
      </c>
      <c r="Q46" s="91" t="n">
        <v>6.44551753997803</v>
      </c>
      <c r="R46" s="91" t="n">
        <v>6.42384052276611</v>
      </c>
      <c r="S46" s="91" t="n">
        <v>6.91282415390015</v>
      </c>
      <c r="T46" s="91" t="n">
        <v>7.58692598342896</v>
      </c>
      <c r="U46" s="91" t="n">
        <v>7.47254371643066</v>
      </c>
      <c r="V46" s="91" t="n">
        <v>7.27998876571655</v>
      </c>
      <c r="W46" s="91" t="n">
        <v>6.77463436126709</v>
      </c>
      <c r="X46" s="91" t="n">
        <v>6.24027347564697</v>
      </c>
      <c r="Y46" s="91" t="n">
        <v>7.96256399154663</v>
      </c>
      <c r="Z46" s="91" t="n">
        <v>7.83339977264404</v>
      </c>
      <c r="AA46" s="91" t="n">
        <v>6.75502157211304</v>
      </c>
      <c r="AB46" s="91" t="n">
        <v>7.1653265953064</v>
      </c>
      <c r="AC46" s="91" t="n">
        <v>7.43013906478882</v>
      </c>
      <c r="AD46" s="91" t="n">
        <v>8.32267475128174</v>
      </c>
      <c r="AE46" s="91" t="n">
        <v>8.28357601165772</v>
      </c>
      <c r="AF46" s="91" t="n">
        <v>8.08443546295166</v>
      </c>
      <c r="AG46" s="91" t="n">
        <v>8.71804332733154</v>
      </c>
      <c r="AH46" s="91" t="n">
        <v>8.64759349822998</v>
      </c>
      <c r="AI46" s="91" t="n">
        <v>10.5145959854126</v>
      </c>
      <c r="AJ46" s="91" t="n">
        <v>11.505669593811</v>
      </c>
      <c r="AK46" s="91" t="n">
        <v>11.7189121246338</v>
      </c>
      <c r="AL46" s="91" t="n">
        <v>10.5435762405396</v>
      </c>
      <c r="AM46" s="91" t="n">
        <v>10.1379947662354</v>
      </c>
      <c r="AN46" s="91" t="n">
        <v>8.99678421020508</v>
      </c>
      <c r="AO46" s="91" t="n">
        <v>8.24413204193115</v>
      </c>
      <c r="AP46" s="91" t="n">
        <v>8.16076755523682</v>
      </c>
      <c r="AQ46" s="91" t="n">
        <v>7.7127947807312</v>
      </c>
      <c r="AR46" s="92" t="n">
        <v>7.61762189865112</v>
      </c>
      <c r="AS46" s="92" t="n">
        <v>8.02231216430664</v>
      </c>
      <c r="AT46" s="92" t="n">
        <v>8.04160690307617</v>
      </c>
      <c r="AU46" s="92" t="n">
        <v>8.42531967163086</v>
      </c>
      <c r="AV46" s="92" t="n">
        <v>8.67613029479981</v>
      </c>
      <c r="AW46" s="92" t="n">
        <v>9.76108741760254</v>
      </c>
      <c r="AX46" s="92" t="n">
        <v>10.4353399276733</v>
      </c>
      <c r="AY46" s="92" t="n">
        <v>10.5538997650146</v>
      </c>
      <c r="AZ46" s="92" t="n">
        <v>10.0856504440308</v>
      </c>
      <c r="BA46" s="92" t="n">
        <v>9.39640712738037</v>
      </c>
      <c r="BB46" s="92" t="n">
        <v>8.47555828094482</v>
      </c>
      <c r="BC46" s="92" t="n">
        <v>8.62269401550293</v>
      </c>
      <c r="BD46" s="92" t="n">
        <v>8.57973384857178</v>
      </c>
      <c r="BE46" s="92" t="n">
        <v>9.1592607498169</v>
      </c>
      <c r="BF46" s="92" t="n">
        <v>9.41166114807129</v>
      </c>
      <c r="BG46" s="92" t="n">
        <v>9.60723781585693</v>
      </c>
      <c r="BH46" s="92" t="n">
        <v>9.74889659881592</v>
      </c>
      <c r="BI46" s="92" t="n">
        <v>10.3638896942139</v>
      </c>
      <c r="BJ46" s="92" t="n">
        <v>10.7609300613403</v>
      </c>
      <c r="BK46" s="93"/>
    </row>
    <row r="47" customFormat="false" ht="12.8" hidden="false" customHeight="false" outlineLevel="0" collapsed="false">
      <c r="A47" s="0" t="s">
        <v>393</v>
      </c>
      <c r="B47" s="0" t="s">
        <v>323</v>
      </c>
      <c r="C47" s="90" t="n">
        <v>5.68860578536987</v>
      </c>
      <c r="D47" s="91" t="n">
        <v>6.35471343994141</v>
      </c>
      <c r="E47" s="91" t="n">
        <v>8.27279853820801</v>
      </c>
      <c r="F47" s="91" t="n">
        <v>6.4694995880127</v>
      </c>
      <c r="G47" s="91" t="n">
        <v>6.77683305740356</v>
      </c>
      <c r="H47" s="91" t="n">
        <v>7.40848970413208</v>
      </c>
      <c r="I47" s="91" t="n">
        <v>6.66224145889282</v>
      </c>
      <c r="J47" s="91" t="n">
        <v>6.18599414825439</v>
      </c>
      <c r="K47" s="91" t="n">
        <v>6.53163576126099</v>
      </c>
      <c r="L47" s="91" t="n">
        <v>6.12923336029053</v>
      </c>
      <c r="M47" s="91" t="n">
        <v>6.182701587677</v>
      </c>
      <c r="N47" s="91" t="n">
        <v>6.32521915435791</v>
      </c>
      <c r="O47" s="91" t="n">
        <v>6.92273759841919</v>
      </c>
      <c r="P47" s="91" t="n">
        <v>6.70377683639526</v>
      </c>
      <c r="Q47" s="91" t="n">
        <v>6.41933107376099</v>
      </c>
      <c r="R47" s="91" t="n">
        <v>6.79308748245239</v>
      </c>
      <c r="S47" s="91" t="n">
        <v>7.50267887115479</v>
      </c>
      <c r="T47" s="91" t="n">
        <v>7.8974871635437</v>
      </c>
      <c r="U47" s="91" t="n">
        <v>7.57817268371582</v>
      </c>
      <c r="V47" s="91" t="n">
        <v>7.6871018409729</v>
      </c>
      <c r="W47" s="91" t="n">
        <v>6.62646818161011</v>
      </c>
      <c r="X47" s="91" t="n">
        <v>7.74389171600342</v>
      </c>
      <c r="Y47" s="91" t="n">
        <v>8.34544658660889</v>
      </c>
      <c r="Z47" s="91" t="n">
        <v>8.27455234527588</v>
      </c>
      <c r="AA47" s="91" t="n">
        <v>7.76502752304077</v>
      </c>
      <c r="AB47" s="91" t="n">
        <v>7.71498584747314</v>
      </c>
      <c r="AC47" s="91" t="n">
        <v>7.57464599609375</v>
      </c>
      <c r="AD47" s="91" t="n">
        <v>8.73236274719238</v>
      </c>
      <c r="AE47" s="91" t="n">
        <v>8.41290092468262</v>
      </c>
      <c r="AF47" s="91" t="n">
        <v>8.08592796325684</v>
      </c>
      <c r="AG47" s="91" t="n">
        <v>8.94214534759522</v>
      </c>
      <c r="AH47" s="91" t="n">
        <v>9.67429351806641</v>
      </c>
      <c r="AI47" s="91" t="n">
        <v>12.629828453064</v>
      </c>
      <c r="AJ47" s="91" t="n">
        <v>14.8480758666992</v>
      </c>
      <c r="AK47" s="91" t="n">
        <v>13.6177797317505</v>
      </c>
      <c r="AL47" s="91" t="n">
        <v>12.5550699234009</v>
      </c>
      <c r="AM47" s="91" t="n">
        <v>12.1876554489136</v>
      </c>
      <c r="AN47" s="91" t="n">
        <v>10.1151580810547</v>
      </c>
      <c r="AO47" s="91" t="n">
        <v>9.49732303619385</v>
      </c>
      <c r="AP47" s="91" t="n">
        <v>8.85771560668945</v>
      </c>
      <c r="AQ47" s="91" t="n">
        <v>8.16562843322754</v>
      </c>
      <c r="AR47" s="92" t="n">
        <v>7.93445253372192</v>
      </c>
      <c r="AS47" s="92" t="n">
        <v>8.12649440765381</v>
      </c>
      <c r="AT47" s="92" t="n">
        <v>8.36686515808106</v>
      </c>
      <c r="AU47" s="92" t="n">
        <v>8.73729801177979</v>
      </c>
      <c r="AV47" s="92" t="n">
        <v>9.21613121032715</v>
      </c>
      <c r="AW47" s="92" t="n">
        <v>10.1414003372192</v>
      </c>
      <c r="AX47" s="92" t="n">
        <v>10.6921195983887</v>
      </c>
      <c r="AY47" s="92" t="n">
        <v>10.7954502105713</v>
      </c>
      <c r="AZ47" s="92" t="n">
        <v>10.1118097305298</v>
      </c>
      <c r="BA47" s="92" t="n">
        <v>9.31692409515381</v>
      </c>
      <c r="BB47" s="92" t="n">
        <v>8.63087272644043</v>
      </c>
      <c r="BC47" s="92" t="n">
        <v>8.9477424621582</v>
      </c>
      <c r="BD47" s="92" t="n">
        <v>8.85365295410156</v>
      </c>
      <c r="BE47" s="92" t="n">
        <v>9.31188869476318</v>
      </c>
      <c r="BF47" s="92" t="n">
        <v>9.66354084014893</v>
      </c>
      <c r="BG47" s="92" t="n">
        <v>9.9684009552002</v>
      </c>
      <c r="BH47" s="92" t="n">
        <v>10.3453197479248</v>
      </c>
      <c r="BI47" s="92" t="n">
        <v>10.7914600372314</v>
      </c>
      <c r="BJ47" s="92" t="n">
        <v>10.8993301391602</v>
      </c>
      <c r="BK47" s="93"/>
    </row>
    <row r="48" customFormat="false" ht="12.8" hidden="false" customHeight="false" outlineLevel="0" collapsed="false">
      <c r="A48" s="0" t="s">
        <v>394</v>
      </c>
      <c r="B48" s="0" t="s">
        <v>325</v>
      </c>
      <c r="C48" s="90" t="n">
        <v>5.11161661148071</v>
      </c>
      <c r="D48" s="91" t="n">
        <v>5.83004379272461</v>
      </c>
      <c r="E48" s="91" t="n">
        <v>7.70858287811279</v>
      </c>
      <c r="F48" s="91" t="n">
        <v>6.11356210708618</v>
      </c>
      <c r="G48" s="91" t="n">
        <v>6.10526847839356</v>
      </c>
      <c r="H48" s="91" t="n">
        <v>7.05735540390015</v>
      </c>
      <c r="I48" s="91" t="n">
        <v>6.62433099746704</v>
      </c>
      <c r="J48" s="91" t="n">
        <v>5.93803644180298</v>
      </c>
      <c r="K48" s="91" t="n">
        <v>5.74447011947632</v>
      </c>
      <c r="L48" s="91" t="n">
        <v>5.88621759414673</v>
      </c>
      <c r="M48" s="91" t="n">
        <v>6.03804779052734</v>
      </c>
      <c r="N48" s="91" t="n">
        <v>6.42430067062378</v>
      </c>
      <c r="O48" s="91" t="n">
        <v>6.47731447219849</v>
      </c>
      <c r="P48" s="91" t="n">
        <v>6.59591388702393</v>
      </c>
      <c r="Q48" s="91" t="n">
        <v>6.57636833190918</v>
      </c>
      <c r="R48" s="91" t="n">
        <v>6.71642923355103</v>
      </c>
      <c r="S48" s="91" t="n">
        <v>6.59747076034546</v>
      </c>
      <c r="T48" s="91" t="n">
        <v>6.88539266586304</v>
      </c>
      <c r="U48" s="91" t="n">
        <v>6.66572332382202</v>
      </c>
      <c r="V48" s="91" t="n">
        <v>7.00667715072632</v>
      </c>
      <c r="W48" s="91" t="n">
        <v>6.39413595199585</v>
      </c>
      <c r="X48" s="91" t="n">
        <v>6.53690624237061</v>
      </c>
      <c r="Y48" s="91" t="n">
        <v>7.78625917434692</v>
      </c>
      <c r="Z48" s="91" t="n">
        <v>7.49767637252808</v>
      </c>
      <c r="AA48" s="91" t="n">
        <v>7.01840448379517</v>
      </c>
      <c r="AB48" s="91" t="n">
        <v>7.18778705596924</v>
      </c>
      <c r="AC48" s="91" t="n">
        <v>7.17427730560303</v>
      </c>
      <c r="AD48" s="91" t="n">
        <v>8.13192176818848</v>
      </c>
      <c r="AE48" s="91" t="n">
        <v>7.69810676574707</v>
      </c>
      <c r="AF48" s="91" t="n">
        <v>7.23897409439087</v>
      </c>
      <c r="AG48" s="91" t="n">
        <v>7.62531328201294</v>
      </c>
      <c r="AH48" s="91" t="n">
        <v>8.20205593109131</v>
      </c>
      <c r="AI48" s="91" t="n">
        <v>10.6212167739868</v>
      </c>
      <c r="AJ48" s="91" t="n">
        <v>13.2109708786011</v>
      </c>
      <c r="AK48" s="91" t="n">
        <v>12.7258577346802</v>
      </c>
      <c r="AL48" s="91" t="n">
        <v>11.7773580551147</v>
      </c>
      <c r="AM48" s="91" t="n">
        <v>11.6593284606934</v>
      </c>
      <c r="AN48" s="91" t="n">
        <v>9.77532482147217</v>
      </c>
      <c r="AO48" s="91" t="n">
        <v>9.40771007537842</v>
      </c>
      <c r="AP48" s="91" t="n">
        <v>8.89762496948242</v>
      </c>
      <c r="AQ48" s="91" t="n">
        <v>7.64742994308472</v>
      </c>
      <c r="AR48" s="92" t="n">
        <v>7.17579984664917</v>
      </c>
      <c r="AS48" s="92" t="n">
        <v>7.51831483840942</v>
      </c>
      <c r="AT48" s="92" t="n">
        <v>7.66776180267334</v>
      </c>
      <c r="AU48" s="92" t="n">
        <v>8.09537982940674</v>
      </c>
      <c r="AV48" s="92" t="n">
        <v>8.70111846923828</v>
      </c>
      <c r="AW48" s="92" t="n">
        <v>9.83069801330566</v>
      </c>
      <c r="AX48" s="92" t="n">
        <v>10.4335899353027</v>
      </c>
      <c r="AY48" s="92" t="n">
        <v>10.8960103988647</v>
      </c>
      <c r="AZ48" s="92" t="n">
        <v>10.0996999740601</v>
      </c>
      <c r="BA48" s="92" t="n">
        <v>9.27999877929688</v>
      </c>
      <c r="BB48" s="92" t="n">
        <v>8.34915924072266</v>
      </c>
      <c r="BC48" s="92" t="n">
        <v>8.53855514526367</v>
      </c>
      <c r="BD48" s="92" t="n">
        <v>8.18687343597412</v>
      </c>
      <c r="BE48" s="92" t="n">
        <v>8.67906856536865</v>
      </c>
      <c r="BF48" s="92" t="n">
        <v>9.1054573059082</v>
      </c>
      <c r="BG48" s="92" t="n">
        <v>9.2850456237793</v>
      </c>
      <c r="BH48" s="92" t="n">
        <v>9.75167846679688</v>
      </c>
      <c r="BI48" s="92" t="n">
        <v>10.4114503860474</v>
      </c>
      <c r="BJ48" s="92" t="n">
        <v>10.7027797698975</v>
      </c>
      <c r="BK48" s="93"/>
    </row>
    <row r="49" customFormat="false" ht="12.8" hidden="false" customHeight="false" outlineLevel="0" collapsed="false">
      <c r="A49" s="0" t="s">
        <v>395</v>
      </c>
      <c r="B49" s="0" t="s">
        <v>327</v>
      </c>
      <c r="C49" s="90" t="n">
        <v>5.14930152893066</v>
      </c>
      <c r="D49" s="91" t="n">
        <v>5.89268112182617</v>
      </c>
      <c r="E49" s="91" t="n">
        <v>7.38401174545288</v>
      </c>
      <c r="F49" s="91" t="n">
        <v>5.00269174575806</v>
      </c>
      <c r="G49" s="91" t="n">
        <v>5.38457822799683</v>
      </c>
      <c r="H49" s="91" t="n">
        <v>6.12785911560059</v>
      </c>
      <c r="I49" s="91" t="n">
        <v>5.44566917419434</v>
      </c>
      <c r="J49" s="91" t="n">
        <v>5.25054740905762</v>
      </c>
      <c r="K49" s="91" t="n">
        <v>5.30955362319946</v>
      </c>
      <c r="L49" s="91" t="n">
        <v>5.23849058151245</v>
      </c>
      <c r="M49" s="91" t="n">
        <v>5.38799810409546</v>
      </c>
      <c r="N49" s="91" t="n">
        <v>5.87609910964966</v>
      </c>
      <c r="O49" s="91" t="n">
        <v>6.24176359176636</v>
      </c>
      <c r="P49" s="91" t="n">
        <v>5.9341926574707</v>
      </c>
      <c r="Q49" s="91" t="n">
        <v>5.8895149230957</v>
      </c>
      <c r="R49" s="91" t="n">
        <v>6.18645477294922</v>
      </c>
      <c r="S49" s="91" t="n">
        <v>5.88397932052612</v>
      </c>
      <c r="T49" s="91" t="n">
        <v>6.5683856010437</v>
      </c>
      <c r="U49" s="91" t="n">
        <v>6.37874555587769</v>
      </c>
      <c r="V49" s="91" t="n">
        <v>6.1883659362793</v>
      </c>
      <c r="W49" s="91" t="n">
        <v>5.75601196289063</v>
      </c>
      <c r="X49" s="91" t="n">
        <v>5.89441967010498</v>
      </c>
      <c r="Y49" s="91" t="n">
        <v>6.48799753189087</v>
      </c>
      <c r="Z49" s="91" t="n">
        <v>7.34560871124268</v>
      </c>
      <c r="AA49" s="91" t="n">
        <v>6.74945259094238</v>
      </c>
      <c r="AB49" s="91" t="n">
        <v>6.78858137130737</v>
      </c>
      <c r="AC49" s="91" t="n">
        <v>6.59321737289429</v>
      </c>
      <c r="AD49" s="91" t="n">
        <v>7.17035007476807</v>
      </c>
      <c r="AE49" s="91" t="n">
        <v>6.9011549949646</v>
      </c>
      <c r="AF49" s="91" t="n">
        <v>6.77354621887207</v>
      </c>
      <c r="AG49" s="91" t="n">
        <v>7.55597972869873</v>
      </c>
      <c r="AH49" s="91" t="n">
        <v>8.40750694274902</v>
      </c>
      <c r="AI49" s="91" t="n">
        <v>10.4150714874268</v>
      </c>
      <c r="AJ49" s="91" t="n">
        <v>11.2508516311646</v>
      </c>
      <c r="AK49" s="91" t="n">
        <v>11.3582849502563</v>
      </c>
      <c r="AL49" s="91" t="n">
        <v>10.5856132507324</v>
      </c>
      <c r="AM49" s="91" t="n">
        <v>9.96347332000732</v>
      </c>
      <c r="AN49" s="91" t="n">
        <v>8.48423385620117</v>
      </c>
      <c r="AO49" s="91" t="n">
        <v>8.14835548400879</v>
      </c>
      <c r="AP49" s="91" t="n">
        <v>7.79523134231567</v>
      </c>
      <c r="AQ49" s="91" t="n">
        <v>6.94521617889404</v>
      </c>
      <c r="AR49" s="92" t="n">
        <v>6.67879009246826</v>
      </c>
      <c r="AS49" s="92" t="n">
        <v>6.99026679992676</v>
      </c>
      <c r="AT49" s="92" t="n">
        <v>7.22439002990723</v>
      </c>
      <c r="AU49" s="92" t="n">
        <v>7.75455808639526</v>
      </c>
      <c r="AV49" s="92" t="n">
        <v>8.25336360931397</v>
      </c>
      <c r="AW49" s="92" t="n">
        <v>9.22448062896729</v>
      </c>
      <c r="AX49" s="92" t="n">
        <v>10.0079507827759</v>
      </c>
      <c r="AY49" s="92" t="n">
        <v>10.4202404022217</v>
      </c>
      <c r="AZ49" s="92" t="n">
        <v>9.77002716064453</v>
      </c>
      <c r="BA49" s="92" t="n">
        <v>8.90296077728272</v>
      </c>
      <c r="BB49" s="92" t="n">
        <v>7.81049203872681</v>
      </c>
      <c r="BC49" s="92" t="n">
        <v>7.77599716186523</v>
      </c>
      <c r="BD49" s="92" t="n">
        <v>7.58272790908814</v>
      </c>
      <c r="BE49" s="92" t="n">
        <v>8.13803863525391</v>
      </c>
      <c r="BF49" s="92" t="n">
        <v>8.53739833831787</v>
      </c>
      <c r="BG49" s="92" t="n">
        <v>8.94683265686035</v>
      </c>
      <c r="BH49" s="92" t="n">
        <v>9.34241771697998</v>
      </c>
      <c r="BI49" s="92" t="n">
        <v>9.90023612976074</v>
      </c>
      <c r="BJ49" s="92" t="n">
        <v>10.4034404754639</v>
      </c>
      <c r="BK49" s="93"/>
    </row>
    <row r="50" customFormat="false" ht="12.8" hidden="false" customHeight="false" outlineLevel="0" collapsed="false">
      <c r="A50" s="0" t="s">
        <v>396</v>
      </c>
      <c r="B50" s="0" t="s">
        <v>329</v>
      </c>
      <c r="C50" s="90" t="n">
        <v>4.08337259292603</v>
      </c>
      <c r="D50" s="91" t="n">
        <v>4.35807943344116</v>
      </c>
      <c r="E50" s="91" t="n">
        <v>5.09823274612427</v>
      </c>
      <c r="F50" s="91" t="n">
        <v>4.35324573516846</v>
      </c>
      <c r="G50" s="91" t="n">
        <v>4.94032192230225</v>
      </c>
      <c r="H50" s="91" t="n">
        <v>4.21616125106812</v>
      </c>
      <c r="I50" s="91" t="n">
        <v>4.62601232528687</v>
      </c>
      <c r="J50" s="91" t="n">
        <v>4.30826139450073</v>
      </c>
      <c r="K50" s="91" t="n">
        <v>4.82876300811768</v>
      </c>
      <c r="L50" s="91" t="n">
        <v>4.12504053115845</v>
      </c>
      <c r="M50" s="91" t="n">
        <v>4.60287666320801</v>
      </c>
      <c r="N50" s="91" t="n">
        <v>5.09862279891968</v>
      </c>
      <c r="O50" s="91" t="n">
        <v>5.55499696731567</v>
      </c>
      <c r="P50" s="91" t="n">
        <v>5.57707405090332</v>
      </c>
      <c r="Q50" s="91" t="n">
        <v>5.41671514511108</v>
      </c>
      <c r="R50" s="91" t="n">
        <v>5.34192848205566</v>
      </c>
      <c r="S50" s="91" t="n">
        <v>5.47625780105591</v>
      </c>
      <c r="T50" s="91" t="n">
        <v>5.32195615768433</v>
      </c>
      <c r="U50" s="91" t="n">
        <v>5.48534345626831</v>
      </c>
      <c r="V50" s="91" t="n">
        <v>4.96598625183106</v>
      </c>
      <c r="W50" s="91" t="n">
        <v>5.05904102325439</v>
      </c>
      <c r="X50" s="91" t="n">
        <v>5.25959634780884</v>
      </c>
      <c r="Y50" s="91" t="n">
        <v>6.40074920654297</v>
      </c>
      <c r="Z50" s="91" t="n">
        <v>6.32101249694824</v>
      </c>
      <c r="AA50" s="91" t="n">
        <v>6.16211986541748</v>
      </c>
      <c r="AB50" s="91" t="n">
        <v>6.24313592910767</v>
      </c>
      <c r="AC50" s="91" t="n">
        <v>6.17168998718262</v>
      </c>
      <c r="AD50" s="91" t="n">
        <v>6.82807874679565</v>
      </c>
      <c r="AE50" s="91" t="n">
        <v>6.12899827957153</v>
      </c>
      <c r="AF50" s="91" t="n">
        <v>6.30254793167114</v>
      </c>
      <c r="AG50" s="91" t="n">
        <v>6.63551759719849</v>
      </c>
      <c r="AH50" s="91" t="n">
        <v>6.63127565383911</v>
      </c>
      <c r="AI50" s="91" t="n">
        <v>8.14249801635742</v>
      </c>
      <c r="AJ50" s="91" t="n">
        <v>8.57120895385742</v>
      </c>
      <c r="AK50" s="91" t="n">
        <v>8.62361812591553</v>
      </c>
      <c r="AL50" s="91" t="n">
        <v>8.90708446502686</v>
      </c>
      <c r="AM50" s="91" t="n">
        <v>8.80000114440918</v>
      </c>
      <c r="AN50" s="91" t="n">
        <v>8.13679122924805</v>
      </c>
      <c r="AO50" s="91" t="n">
        <v>7.3086576461792</v>
      </c>
      <c r="AP50" s="91" t="n">
        <v>6.80010080337524</v>
      </c>
      <c r="AQ50" s="91" t="n">
        <v>6.30232954025269</v>
      </c>
      <c r="AR50" s="92" t="n">
        <v>5.92100620269775</v>
      </c>
      <c r="AS50" s="92" t="n">
        <v>6.24323797225952</v>
      </c>
      <c r="AT50" s="92" t="n">
        <v>6.35309982299805</v>
      </c>
      <c r="AU50" s="92" t="n">
        <v>6.90372133255005</v>
      </c>
      <c r="AV50" s="92" t="n">
        <v>7.39229393005371</v>
      </c>
      <c r="AW50" s="92" t="n">
        <v>8.53792476654053</v>
      </c>
      <c r="AX50" s="92" t="n">
        <v>9.2731523513794</v>
      </c>
      <c r="AY50" s="92" t="n">
        <v>9.740234375</v>
      </c>
      <c r="AZ50" s="92" t="n">
        <v>9.11481380462647</v>
      </c>
      <c r="BA50" s="92" t="n">
        <v>8.28977870941162</v>
      </c>
      <c r="BB50" s="92" t="n">
        <v>7.24210500717163</v>
      </c>
      <c r="BC50" s="92" t="n">
        <v>7.01073408126831</v>
      </c>
      <c r="BD50" s="92" t="n">
        <v>6.87718296051025</v>
      </c>
      <c r="BE50" s="92" t="n">
        <v>7.50741815567017</v>
      </c>
      <c r="BF50" s="92" t="n">
        <v>7.74621820449829</v>
      </c>
      <c r="BG50" s="92" t="n">
        <v>8.14042568206787</v>
      </c>
      <c r="BH50" s="92" t="n">
        <v>8.52258682250977</v>
      </c>
      <c r="BI50" s="92" t="n">
        <v>9.16272926330566</v>
      </c>
      <c r="BJ50" s="92" t="n">
        <v>9.53591156005859</v>
      </c>
      <c r="BK50" s="93"/>
    </row>
    <row r="51" customFormat="false" ht="12.8" hidden="false" customHeight="false" outlineLevel="0" collapsed="false">
      <c r="A51" s="0" t="s">
        <v>397</v>
      </c>
      <c r="B51" s="0" t="s">
        <v>331</v>
      </c>
      <c r="C51" s="90" t="n">
        <v>4.64800834655762</v>
      </c>
      <c r="D51" s="91" t="n">
        <v>4.73107671737671</v>
      </c>
      <c r="E51" s="91" t="n">
        <v>6.29333877563477</v>
      </c>
      <c r="F51" s="91" t="n">
        <v>4.68998003005981</v>
      </c>
      <c r="G51" s="91" t="n">
        <v>5.03345155715942</v>
      </c>
      <c r="H51" s="91" t="n">
        <v>6.45121622085571</v>
      </c>
      <c r="I51" s="91" t="n">
        <v>5.0535364151001</v>
      </c>
      <c r="J51" s="91" t="n">
        <v>5.16819572448731</v>
      </c>
      <c r="K51" s="91" t="n">
        <v>5.2955756187439</v>
      </c>
      <c r="L51" s="91" t="n">
        <v>4.74965190887451</v>
      </c>
      <c r="M51" s="91" t="n">
        <v>4.62032175064087</v>
      </c>
      <c r="N51" s="91" t="n">
        <v>4.7730016708374</v>
      </c>
      <c r="O51" s="91" t="n">
        <v>5.63499736785889</v>
      </c>
      <c r="P51" s="91" t="n">
        <v>5.48864555358887</v>
      </c>
      <c r="Q51" s="91" t="n">
        <v>5.11684846878052</v>
      </c>
      <c r="R51" s="91" t="n">
        <v>5.19133424758911</v>
      </c>
      <c r="S51" s="91" t="n">
        <v>5.77981758117676</v>
      </c>
      <c r="T51" s="91" t="n">
        <v>6.45948314666748</v>
      </c>
      <c r="U51" s="91" t="n">
        <v>6.27535200119019</v>
      </c>
      <c r="V51" s="91" t="n">
        <v>6.1282434463501</v>
      </c>
      <c r="W51" s="91" t="n">
        <v>5.48932886123657</v>
      </c>
      <c r="X51" s="91" t="n">
        <v>5.37839126586914</v>
      </c>
      <c r="Y51" s="91" t="n">
        <v>7.25135135650635</v>
      </c>
      <c r="Z51" s="91" t="n">
        <v>6.73324918746948</v>
      </c>
      <c r="AA51" s="91" t="n">
        <v>6.23762130737305</v>
      </c>
      <c r="AB51" s="91" t="n">
        <v>6.1518235206604</v>
      </c>
      <c r="AC51" s="91" t="n">
        <v>6.26533889770508</v>
      </c>
      <c r="AD51" s="91" t="n">
        <v>6.70554256439209</v>
      </c>
      <c r="AE51" s="91" t="n">
        <v>6.96997117996216</v>
      </c>
      <c r="AF51" s="91" t="n">
        <v>6.48222875595093</v>
      </c>
      <c r="AG51" s="91" t="n">
        <v>6.98241329193115</v>
      </c>
      <c r="AH51" s="91" t="n">
        <v>7.09237718582153</v>
      </c>
      <c r="AI51" s="91" t="n">
        <v>9.04097843170166</v>
      </c>
      <c r="AJ51" s="91" t="n">
        <v>10.3679332733154</v>
      </c>
      <c r="AK51" s="91" t="n">
        <v>11.0468120574951</v>
      </c>
      <c r="AL51" s="91" t="n">
        <v>9.06277751922607</v>
      </c>
      <c r="AM51" s="91" t="n">
        <v>9.57077407836914</v>
      </c>
      <c r="AN51" s="91" t="n">
        <v>7.92354679107666</v>
      </c>
      <c r="AO51" s="91" t="n">
        <v>7.01948976516724</v>
      </c>
      <c r="AP51" s="91" t="n">
        <v>6.98452711105347</v>
      </c>
      <c r="AQ51" s="91" t="n">
        <v>6.50381708145142</v>
      </c>
      <c r="AR51" s="92" t="n">
        <v>6.44046115875244</v>
      </c>
      <c r="AS51" s="92" t="n">
        <v>6.67524194717407</v>
      </c>
      <c r="AT51" s="92" t="n">
        <v>6.7952151298523</v>
      </c>
      <c r="AU51" s="92" t="n">
        <v>7.16957378387451</v>
      </c>
      <c r="AV51" s="92" t="n">
        <v>7.50608015060425</v>
      </c>
      <c r="AW51" s="92" t="n">
        <v>8.66691207885742</v>
      </c>
      <c r="AX51" s="92" t="n">
        <v>9.40037345886231</v>
      </c>
      <c r="AY51" s="92" t="n">
        <v>9.60647869110107</v>
      </c>
      <c r="AZ51" s="92" t="n">
        <v>8.90947341918945</v>
      </c>
      <c r="BA51" s="92" t="n">
        <v>8.0781717300415</v>
      </c>
      <c r="BB51" s="92" t="n">
        <v>6.96124410629273</v>
      </c>
      <c r="BC51" s="92" t="n">
        <v>6.87714910507202</v>
      </c>
      <c r="BD51" s="92" t="n">
        <v>6.77639484405518</v>
      </c>
      <c r="BE51" s="92" t="n">
        <v>7.30978107452393</v>
      </c>
      <c r="BF51" s="92" t="n">
        <v>7.52350521087647</v>
      </c>
      <c r="BG51" s="92" t="n">
        <v>8.00016307830811</v>
      </c>
      <c r="BH51" s="92" t="n">
        <v>8.4863748550415</v>
      </c>
      <c r="BI51" s="92" t="n">
        <v>9.30177021026611</v>
      </c>
      <c r="BJ51" s="92" t="n">
        <v>9.91486740112305</v>
      </c>
      <c r="BK51" s="93"/>
    </row>
    <row r="52" customFormat="false" ht="12.8" hidden="false" customHeight="false" outlineLevel="0" collapsed="false">
      <c r="C52" s="94"/>
      <c r="D52" s="8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8</v>
      </c>
      <c r="C53" s="94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9</v>
      </c>
      <c r="B54" s="0" t="s">
        <v>400</v>
      </c>
      <c r="C54" s="90" t="n">
        <v>5.42999982833862</v>
      </c>
      <c r="D54" s="91" t="n">
        <v>7.70842123031616</v>
      </c>
      <c r="E54" s="91" t="n">
        <v>5.93428564071655</v>
      </c>
      <c r="F54" s="91" t="n">
        <v>5.26333332061768</v>
      </c>
      <c r="G54" s="91" t="n">
        <v>5.81380939483643</v>
      </c>
      <c r="H54" s="91" t="n">
        <v>5.83571434020996</v>
      </c>
      <c r="I54" s="91" t="n">
        <v>5.05954551696777</v>
      </c>
      <c r="J54" s="91" t="n">
        <v>4.98285722732544</v>
      </c>
      <c r="K54" s="91" t="n">
        <v>4.62238073348999</v>
      </c>
      <c r="L54" s="91" t="n">
        <v>4.6122727394104</v>
      </c>
      <c r="M54" s="91" t="n">
        <v>4.47388887405396</v>
      </c>
      <c r="N54" s="91" t="n">
        <v>6.07904767990112</v>
      </c>
      <c r="O54" s="91" t="n">
        <v>6.14052629470825</v>
      </c>
      <c r="P54" s="91" t="n">
        <v>5.38052654266357</v>
      </c>
      <c r="Q54" s="91" t="n">
        <v>5.39434766769409</v>
      </c>
      <c r="R54" s="91" t="n">
        <v>5.70952367782593</v>
      </c>
      <c r="S54" s="91" t="n">
        <v>6.3415789604187</v>
      </c>
      <c r="T54" s="91" t="n">
        <v>6.2619047164917</v>
      </c>
      <c r="U54" s="91" t="n">
        <v>5.91849994659424</v>
      </c>
      <c r="V54" s="91" t="n">
        <v>5.40636348724365</v>
      </c>
      <c r="W54" s="91" t="n">
        <v>5.15619039535523</v>
      </c>
      <c r="X54" s="91" t="n">
        <v>6.38761901855469</v>
      </c>
      <c r="Y54" s="91" t="n">
        <v>6.03047609329224</v>
      </c>
      <c r="Z54" s="91" t="n">
        <v>6.6161904335022</v>
      </c>
      <c r="AA54" s="91" t="n">
        <v>6.15150022506714</v>
      </c>
      <c r="AB54" s="91" t="n">
        <v>6.13894748687744</v>
      </c>
      <c r="AC54" s="91" t="n">
        <v>6.95954561233521</v>
      </c>
      <c r="AD54" s="91" t="n">
        <v>7.16047620773315</v>
      </c>
      <c r="AE54" s="91" t="n">
        <v>6.47190475463867</v>
      </c>
      <c r="AF54" s="91" t="n">
        <v>7.18363618850708</v>
      </c>
      <c r="AG54" s="91" t="n">
        <v>7.62799978256226</v>
      </c>
      <c r="AH54" s="91" t="n">
        <v>9.09782600402832</v>
      </c>
      <c r="AI54" s="91" t="n">
        <v>10.3514289855957</v>
      </c>
      <c r="AJ54" s="91" t="n">
        <v>13.4247055053711</v>
      </c>
      <c r="AK54" s="91" t="n">
        <v>10.3227777481079</v>
      </c>
      <c r="AL54" s="91" t="n">
        <v>13.0500001907349</v>
      </c>
      <c r="AM54" s="91" t="n">
        <v>8.65684223175049</v>
      </c>
      <c r="AN54" s="91" t="n">
        <v>7.53578948974609</v>
      </c>
      <c r="AO54" s="91" t="n">
        <v>6.8899998664856</v>
      </c>
      <c r="AP54" s="91" t="n">
        <v>7.1647367477417</v>
      </c>
      <c r="AQ54" s="91" t="n">
        <v>6.25</v>
      </c>
      <c r="AR54" s="92" t="n">
        <v>6.12418508529663</v>
      </c>
      <c r="AS54" s="92" t="n">
        <v>6.39815807342529</v>
      </c>
      <c r="AT54" s="92" t="n">
        <v>6.79652214050293</v>
      </c>
      <c r="AU54" s="92" t="n">
        <v>7.55859994888306</v>
      </c>
      <c r="AV54" s="92" t="n">
        <v>7.91308784484863</v>
      </c>
      <c r="AW54" s="92" t="n">
        <v>8.98530292510986</v>
      </c>
      <c r="AX54" s="92" t="n">
        <v>9.84420680999756</v>
      </c>
      <c r="AY54" s="92" t="n">
        <v>9.90725040435791</v>
      </c>
      <c r="AZ54" s="92" t="n">
        <v>9.16782665252686</v>
      </c>
      <c r="BA54" s="92" t="n">
        <v>8.21051692962647</v>
      </c>
      <c r="BB54" s="92" t="n">
        <v>7.58500003814697</v>
      </c>
      <c r="BC54" s="92" t="n">
        <v>7.33557605743408</v>
      </c>
      <c r="BD54" s="92" t="n">
        <v>7.28552722930908</v>
      </c>
      <c r="BE54" s="92" t="n">
        <v>7.68828201293945</v>
      </c>
      <c r="BF54" s="92" t="n">
        <v>8.1421012878418</v>
      </c>
      <c r="BG54" s="92" t="n">
        <v>8.67323017120361</v>
      </c>
      <c r="BH54" s="92" t="n">
        <v>9.08329200744629</v>
      </c>
      <c r="BI54" s="92" t="n">
        <v>9.62366008758545</v>
      </c>
      <c r="BJ54" s="92" t="n">
        <v>10.0051803588867</v>
      </c>
      <c r="BK54" s="93"/>
    </row>
    <row r="55" customFormat="false" ht="12.8" hidden="false" customHeight="false" outlineLevel="0" collapsed="false">
      <c r="A55" s="0" t="s">
        <v>401</v>
      </c>
      <c r="B55" s="0" t="s">
        <v>402</v>
      </c>
      <c r="C55" s="90" t="n">
        <v>8.72095203399658</v>
      </c>
      <c r="D55" s="91" t="n">
        <v>11.0947370529175</v>
      </c>
      <c r="E55" s="91" t="n">
        <v>7.36428594589233</v>
      </c>
      <c r="F55" s="91" t="n">
        <v>5.9880952835083</v>
      </c>
      <c r="G55" s="91" t="n">
        <v>6.23523807525635</v>
      </c>
      <c r="H55" s="91" t="n">
        <v>6.25619029998779</v>
      </c>
      <c r="I55" s="91" t="n">
        <v>5.40318202972412</v>
      </c>
      <c r="J55" s="91" t="n">
        <v>5.4404764175415</v>
      </c>
      <c r="K55" s="91" t="n">
        <v>4.95380973815918</v>
      </c>
      <c r="L55" s="91" t="n">
        <v>5.04454565048218</v>
      </c>
      <c r="M55" s="91" t="n">
        <v>4.99111127853394</v>
      </c>
      <c r="N55" s="91" t="n">
        <v>6.88761901855469</v>
      </c>
      <c r="O55" s="91" t="n">
        <v>13.5478944778442</v>
      </c>
      <c r="P55" s="91" t="n">
        <v>6.177894115448</v>
      </c>
      <c r="Q55" s="91" t="n">
        <v>5.85652160644531</v>
      </c>
      <c r="R55" s="91" t="n">
        <v>6.23952388763428</v>
      </c>
      <c r="S55" s="91" t="n">
        <v>6.86850023269653</v>
      </c>
      <c r="T55" s="91" t="n">
        <v>6.72666645050049</v>
      </c>
      <c r="U55" s="91" t="n">
        <v>6.33650016784668</v>
      </c>
      <c r="V55" s="91" t="n">
        <v>5.81181812286377</v>
      </c>
      <c r="W55" s="91" t="n">
        <v>5.52619028091431</v>
      </c>
      <c r="X55" s="91" t="n">
        <v>6.7023811340332</v>
      </c>
      <c r="Y55" s="91" t="n">
        <v>6.73999977111816</v>
      </c>
      <c r="Z55" s="91" t="n">
        <v>7.64809513092041</v>
      </c>
      <c r="AA55" s="91" t="n">
        <v>12.2580003738403</v>
      </c>
      <c r="AB55" s="91" t="n">
        <v>7.11473703384399</v>
      </c>
      <c r="AC55" s="91" t="n">
        <v>7.74545431137085</v>
      </c>
      <c r="AD55" s="91" t="n">
        <v>7.71000003814697</v>
      </c>
      <c r="AE55" s="91" t="n">
        <v>6.92190456390381</v>
      </c>
      <c r="AF55" s="91" t="n">
        <v>7.76181840896606</v>
      </c>
      <c r="AG55" s="91" t="n">
        <v>8.28800010681152</v>
      </c>
      <c r="AH55" s="91" t="n">
        <v>10.4691305160522</v>
      </c>
      <c r="AI55" s="91" t="n">
        <v>13.5</v>
      </c>
      <c r="AJ55" s="91" t="n">
        <v>14.5142860412598</v>
      </c>
      <c r="AK55" s="91" t="n">
        <v>10.5115003585815</v>
      </c>
      <c r="AL55" s="91" t="n">
        <v>14.2933330535889</v>
      </c>
      <c r="AM55" s="91" t="n">
        <v>9.3459997177124</v>
      </c>
      <c r="AN55" s="91" t="n">
        <v>8.45736885070801</v>
      </c>
      <c r="AO55" s="91" t="n">
        <v>7.63434791564941</v>
      </c>
      <c r="AP55" s="91" t="n">
        <v>7.80000019073486</v>
      </c>
      <c r="AQ55" s="91" t="n">
        <v>7.0563588142395</v>
      </c>
      <c r="AR55" s="92" t="n">
        <v>6.55528879165649</v>
      </c>
      <c r="AS55" s="92" t="n">
        <v>6.98246622085571</v>
      </c>
      <c r="AT55" s="92" t="n">
        <v>7.28037309646606</v>
      </c>
      <c r="AU55" s="92" t="n">
        <v>8.08417510986328</v>
      </c>
      <c r="AV55" s="92" t="n">
        <v>8.34878730773926</v>
      </c>
      <c r="AW55" s="92" t="n">
        <v>9.37897777557373</v>
      </c>
      <c r="AX55" s="92" t="n">
        <v>10.3966302871704</v>
      </c>
      <c r="AY55" s="92" t="n">
        <v>11.7147102355957</v>
      </c>
      <c r="AZ55" s="92" t="n">
        <v>10.307089805603</v>
      </c>
      <c r="BA55" s="92" t="n">
        <v>8.83907985687256</v>
      </c>
      <c r="BB55" s="92" t="n">
        <v>8.12904930114746</v>
      </c>
      <c r="BC55" s="92" t="n">
        <v>7.67063522338867</v>
      </c>
      <c r="BD55" s="92" t="n">
        <v>7.7894024848938</v>
      </c>
      <c r="BE55" s="92" t="n">
        <v>7.73502016067505</v>
      </c>
      <c r="BF55" s="92" t="n">
        <v>8.21430683135986</v>
      </c>
      <c r="BG55" s="92" t="n">
        <v>8.75535392761231</v>
      </c>
      <c r="BH55" s="92" t="n">
        <v>9.35293102264404</v>
      </c>
      <c r="BI55" s="92" t="n">
        <v>9.9913911819458</v>
      </c>
      <c r="BJ55" s="92" t="n">
        <v>11.2138996124268</v>
      </c>
      <c r="BK55" s="93"/>
    </row>
    <row r="56" customFormat="false" ht="12.8" hidden="false" customHeight="false" outlineLevel="0" collapsed="false">
      <c r="A56" s="0" t="s">
        <v>403</v>
      </c>
      <c r="B56" s="0" t="s">
        <v>404</v>
      </c>
      <c r="C56" s="90" t="n">
        <v>4.41761922836304</v>
      </c>
      <c r="D56" s="91" t="n">
        <v>5.53947353363037</v>
      </c>
      <c r="E56" s="91" t="n">
        <v>4.90619039535523</v>
      </c>
      <c r="F56" s="91" t="n">
        <v>3.74380946159363</v>
      </c>
      <c r="G56" s="91" t="n">
        <v>4.61142873764038</v>
      </c>
      <c r="H56" s="91" t="n">
        <v>4.91904783248901</v>
      </c>
      <c r="I56" s="91" t="n">
        <v>4.56636381149292</v>
      </c>
      <c r="J56" s="91" t="n">
        <v>4.60571432113648</v>
      </c>
      <c r="K56" s="91" t="n">
        <v>4.25809526443481</v>
      </c>
      <c r="L56" s="91" t="n">
        <v>4.247727394104</v>
      </c>
      <c r="M56" s="91" t="n">
        <v>4.19277763366699</v>
      </c>
      <c r="N56" s="91" t="n">
        <v>5.36333322525024</v>
      </c>
      <c r="O56" s="91" t="n">
        <v>5.44368410110474</v>
      </c>
      <c r="P56" s="91" t="n">
        <v>4.84578943252564</v>
      </c>
      <c r="Q56" s="91" t="n">
        <v>4.77869558334351</v>
      </c>
      <c r="R56" s="91" t="n">
        <v>5.13714265823364</v>
      </c>
      <c r="S56" s="91" t="n">
        <v>5.43200016021729</v>
      </c>
      <c r="T56" s="91" t="n">
        <v>5.44000005722046</v>
      </c>
      <c r="U56" s="91" t="n">
        <v>5.33249998092651</v>
      </c>
      <c r="V56" s="91" t="n">
        <v>4.96545457839966</v>
      </c>
      <c r="W56" s="91" t="n">
        <v>4.46333312988281</v>
      </c>
      <c r="X56" s="91" t="n">
        <v>5.31285715103149</v>
      </c>
      <c r="Y56" s="91" t="n">
        <v>5.6609525680542</v>
      </c>
      <c r="Z56" s="91" t="n">
        <v>6.02095222473145</v>
      </c>
      <c r="AA56" s="91" t="n">
        <v>5.44500017166138</v>
      </c>
      <c r="AB56" s="91" t="n">
        <v>5.51315784454346</v>
      </c>
      <c r="AC56" s="91" t="n">
        <v>6.21227216720581</v>
      </c>
      <c r="AD56" s="91" t="n">
        <v>6.33571434020996</v>
      </c>
      <c r="AE56" s="91" t="n">
        <v>5.55761909484863</v>
      </c>
      <c r="AF56" s="91" t="n">
        <v>5.82181835174561</v>
      </c>
      <c r="AG56" s="91" t="n">
        <v>6.34450006484985</v>
      </c>
      <c r="AH56" s="91" t="n">
        <v>7.74478244781494</v>
      </c>
      <c r="AI56" s="91" t="n">
        <v>9.25789451599121</v>
      </c>
      <c r="AJ56" s="91" t="n">
        <v>10.4085712432861</v>
      </c>
      <c r="AK56" s="91" t="n">
        <v>7.62666654586792</v>
      </c>
      <c r="AL56" s="91" t="n">
        <v>10.9023809432983</v>
      </c>
      <c r="AM56" s="91" t="n">
        <v>7.32149982452393</v>
      </c>
      <c r="AN56" s="91" t="n">
        <v>6.43368434906006</v>
      </c>
      <c r="AO56" s="91" t="n">
        <v>5.70695638656616</v>
      </c>
      <c r="AP56" s="91" t="n">
        <v>5.81611108779907</v>
      </c>
      <c r="AQ56" s="91" t="n">
        <v>5.56037712097168</v>
      </c>
      <c r="AR56" s="92" t="n">
        <v>5.53244304656982</v>
      </c>
      <c r="AS56" s="92" t="n">
        <v>5.87473678588867</v>
      </c>
      <c r="AT56" s="92" t="n">
        <v>6.22590303421021</v>
      </c>
      <c r="AU56" s="92" t="n">
        <v>7.00539398193359</v>
      </c>
      <c r="AV56" s="92" t="n">
        <v>7.44824314117432</v>
      </c>
      <c r="AW56" s="92" t="n">
        <v>8.50336074829102</v>
      </c>
      <c r="AX56" s="92" t="n">
        <v>9.59274196624756</v>
      </c>
      <c r="AY56" s="92" t="n">
        <v>9.6395788192749</v>
      </c>
      <c r="AZ56" s="92" t="n">
        <v>8.86951923370361</v>
      </c>
      <c r="BA56" s="92" t="n">
        <v>7.5638861656189</v>
      </c>
      <c r="BB56" s="92" t="n">
        <v>6.8829870223999</v>
      </c>
      <c r="BC56" s="92" t="n">
        <v>6.45102500915527</v>
      </c>
      <c r="BD56" s="92" t="n">
        <v>6.49299621582031</v>
      </c>
      <c r="BE56" s="92" t="n">
        <v>7.05688905715942</v>
      </c>
      <c r="BF56" s="92" t="n">
        <v>7.57091808319092</v>
      </c>
      <c r="BG56" s="92" t="n">
        <v>7.67654180526733</v>
      </c>
      <c r="BH56" s="92" t="n">
        <v>8.1780595779419</v>
      </c>
      <c r="BI56" s="92" t="n">
        <v>8.7849588394165</v>
      </c>
      <c r="BJ56" s="92" t="n">
        <v>9.37497901916504</v>
      </c>
      <c r="BK56" s="93"/>
    </row>
    <row r="57" customFormat="false" ht="12.8" hidden="false" customHeight="false" outlineLevel="0" collapsed="false">
      <c r="A57" s="0" t="s">
        <v>405</v>
      </c>
      <c r="B57" s="0" t="s">
        <v>406</v>
      </c>
      <c r="C57" s="90" t="n">
        <v>4.78238105773926</v>
      </c>
      <c r="D57" s="91" t="n">
        <v>6.25526332855225</v>
      </c>
      <c r="E57" s="91" t="n">
        <v>5.82000017166138</v>
      </c>
      <c r="F57" s="91" t="n">
        <v>4.97095251083374</v>
      </c>
      <c r="G57" s="91" t="n">
        <v>5.40380954742432</v>
      </c>
      <c r="H57" s="91" t="n">
        <v>5.42047595977783</v>
      </c>
      <c r="I57" s="91" t="n">
        <v>4.99727249145508</v>
      </c>
      <c r="J57" s="91" t="n">
        <v>4.90571451187134</v>
      </c>
      <c r="K57" s="91" t="n">
        <v>4.56285715103149</v>
      </c>
      <c r="L57" s="91" t="n">
        <v>4.51999998092651</v>
      </c>
      <c r="M57" s="91" t="n">
        <v>4.42000007629395</v>
      </c>
      <c r="N57" s="91" t="n">
        <v>5.57000017166138</v>
      </c>
      <c r="O57" s="91" t="n">
        <v>5.65789461135864</v>
      </c>
      <c r="P57" s="91" t="n">
        <v>5.01473665237427</v>
      </c>
      <c r="Q57" s="91" t="n">
        <v>5.02608680725098</v>
      </c>
      <c r="R57" s="91" t="n">
        <v>5.43857145309448</v>
      </c>
      <c r="S57" s="91" t="n">
        <v>5.96950006484985</v>
      </c>
      <c r="T57" s="91" t="n">
        <v>5.77476167678833</v>
      </c>
      <c r="U57" s="91" t="n">
        <v>5.73649978637695</v>
      </c>
      <c r="V57" s="91" t="n">
        <v>5.32090902328491</v>
      </c>
      <c r="W57" s="91" t="n">
        <v>4.77333354949951</v>
      </c>
      <c r="X57" s="91" t="n">
        <v>5.7023811340332</v>
      </c>
      <c r="Y57" s="91" t="n">
        <v>6.04380941390991</v>
      </c>
      <c r="Z57" s="91" t="n">
        <v>6.35142850875855</v>
      </c>
      <c r="AA57" s="91" t="n">
        <v>5.71199989318848</v>
      </c>
      <c r="AB57" s="91" t="n">
        <v>5.76421070098877</v>
      </c>
      <c r="AC57" s="91" t="n">
        <v>6.53181838989258</v>
      </c>
      <c r="AD57" s="91" t="n">
        <v>6.66761922836304</v>
      </c>
      <c r="AE57" s="91" t="n">
        <v>5.89190483093262</v>
      </c>
      <c r="AF57" s="91" t="n">
        <v>6.19681835174561</v>
      </c>
      <c r="AG57" s="91" t="n">
        <v>6.77650022506714</v>
      </c>
      <c r="AH57" s="91" t="n">
        <v>8.15217399597168</v>
      </c>
      <c r="AI57" s="91" t="n">
        <v>9.73105239868164</v>
      </c>
      <c r="AJ57" s="91" t="n">
        <v>10.9700002670288</v>
      </c>
      <c r="AK57" s="91" t="n">
        <v>7.97666645050049</v>
      </c>
      <c r="AL57" s="91" t="n">
        <v>11.4319047927856</v>
      </c>
      <c r="AM57" s="91" t="n">
        <v>7.66800022125244</v>
      </c>
      <c r="AN57" s="91" t="n">
        <v>6.71789455413818</v>
      </c>
      <c r="AO57" s="91" t="n">
        <v>5.96999979019165</v>
      </c>
      <c r="AP57" s="91" t="n">
        <v>6.05722236633301</v>
      </c>
      <c r="AQ57" s="91" t="n">
        <v>5.47308588027954</v>
      </c>
      <c r="AR57" s="92" t="n">
        <v>5.09727048873901</v>
      </c>
      <c r="AS57" s="92" t="n">
        <v>5.45639705657959</v>
      </c>
      <c r="AT57" s="92" t="n">
        <v>6.00933694839478</v>
      </c>
      <c r="AU57" s="92" t="n">
        <v>6.80351305007935</v>
      </c>
      <c r="AV57" s="92" t="n">
        <v>7.07063102722168</v>
      </c>
      <c r="AW57" s="92" t="n">
        <v>8.1461124420166</v>
      </c>
      <c r="AX57" s="92" t="n">
        <v>8.93461990356445</v>
      </c>
      <c r="AY57" s="92" t="n">
        <v>9.29270076751709</v>
      </c>
      <c r="AZ57" s="92" t="n">
        <v>8.63382434844971</v>
      </c>
      <c r="BA57" s="92" t="n">
        <v>7.82232284545898</v>
      </c>
      <c r="BB57" s="92" t="n">
        <v>7.49103403091431</v>
      </c>
      <c r="BC57" s="92" t="n">
        <v>7.25263118743897</v>
      </c>
      <c r="BD57" s="92" t="n">
        <v>6.77435398101807</v>
      </c>
      <c r="BE57" s="92" t="n">
        <v>7.03284788131714</v>
      </c>
      <c r="BF57" s="92" t="n">
        <v>7.39973211288452</v>
      </c>
      <c r="BG57" s="92" t="n">
        <v>8.03968811035156</v>
      </c>
      <c r="BH57" s="92" t="n">
        <v>8.55432987213135</v>
      </c>
      <c r="BI57" s="92" t="n">
        <v>9.11801338195801</v>
      </c>
      <c r="BJ57" s="92" t="n">
        <v>9.66856670379639</v>
      </c>
      <c r="BK57" s="93"/>
    </row>
    <row r="58" customFormat="false" ht="12.8" hidden="false" customHeight="false" outlineLevel="0" collapsed="false">
      <c r="A58" s="0" t="s">
        <v>407</v>
      </c>
      <c r="B58" s="0" t="s">
        <v>408</v>
      </c>
      <c r="C58" s="90" t="n">
        <v>4.68952369689941</v>
      </c>
      <c r="D58" s="91" t="n">
        <v>6.07947301864624</v>
      </c>
      <c r="E58" s="91" t="n">
        <v>5.73238086700439</v>
      </c>
      <c r="F58" s="91" t="n">
        <v>4.79190492630005</v>
      </c>
      <c r="G58" s="91" t="n">
        <v>5.1576189994812</v>
      </c>
      <c r="H58" s="91" t="n">
        <v>5.09523820877075</v>
      </c>
      <c r="I58" s="91" t="n">
        <v>4.58181810379028</v>
      </c>
      <c r="J58" s="91" t="n">
        <v>4.66761922836304</v>
      </c>
      <c r="K58" s="91" t="n">
        <v>4.42666673660278</v>
      </c>
      <c r="L58" s="91" t="n">
        <v>4.35727262496948</v>
      </c>
      <c r="M58" s="91" t="n">
        <v>4.3338885307312</v>
      </c>
      <c r="N58" s="91" t="n">
        <v>5.37571430206299</v>
      </c>
      <c r="O58" s="91" t="n">
        <v>5.60631513595581</v>
      </c>
      <c r="P58" s="91" t="n">
        <v>4.90999984741211</v>
      </c>
      <c r="Q58" s="91" t="n">
        <v>4.90956544876099</v>
      </c>
      <c r="R58" s="91" t="n">
        <v>5.28095245361328</v>
      </c>
      <c r="S58" s="91" t="n">
        <v>5.64949989318848</v>
      </c>
      <c r="T58" s="91" t="n">
        <v>5.48571443557739</v>
      </c>
      <c r="U58" s="91" t="n">
        <v>5.52950000762939</v>
      </c>
      <c r="V58" s="91" t="n">
        <v>5.1654543876648</v>
      </c>
      <c r="W58" s="91" t="n">
        <v>4.64952373504639</v>
      </c>
      <c r="X58" s="91" t="n">
        <v>5.59809541702271</v>
      </c>
      <c r="Y58" s="91" t="n">
        <v>5.84857130050659</v>
      </c>
      <c r="Z58" s="91" t="n">
        <v>6.1519045829773</v>
      </c>
      <c r="AA58" s="91" t="n">
        <v>5.66050004959106</v>
      </c>
      <c r="AB58" s="91" t="n">
        <v>5.69105243682861</v>
      </c>
      <c r="AC58" s="91" t="n">
        <v>6.47318172454834</v>
      </c>
      <c r="AD58" s="91" t="n">
        <v>6.63285732269287</v>
      </c>
      <c r="AE58" s="91" t="n">
        <v>5.81952381134033</v>
      </c>
      <c r="AF58" s="91" t="n">
        <v>6.09136343002319</v>
      </c>
      <c r="AG58" s="91" t="n">
        <v>6.57450008392334</v>
      </c>
      <c r="AH58" s="91" t="n">
        <v>8.11652183532715</v>
      </c>
      <c r="AI58" s="91" t="n">
        <v>9.82999992370606</v>
      </c>
      <c r="AJ58" s="91" t="n">
        <v>10.9580955505371</v>
      </c>
      <c r="AK58" s="91" t="n">
        <v>8.25333309173584</v>
      </c>
      <c r="AL58" s="91" t="n">
        <v>11.460000038147</v>
      </c>
      <c r="AM58" s="91" t="n">
        <v>7.69399976730347</v>
      </c>
      <c r="AN58" s="91" t="n">
        <v>6.64352941513062</v>
      </c>
      <c r="AO58" s="91" t="n">
        <v>5.91599988937378</v>
      </c>
      <c r="AP58" s="91" t="n">
        <v>6.03999996185303</v>
      </c>
      <c r="AQ58" s="91" t="n">
        <v>5.41362380981445</v>
      </c>
      <c r="AR58" s="92" t="n">
        <v>5.40348815917969</v>
      </c>
      <c r="AS58" s="92" t="n">
        <v>5.73648691177368</v>
      </c>
      <c r="AT58" s="92" t="n">
        <v>6.28395986557007</v>
      </c>
      <c r="AU58" s="92" t="n">
        <v>7.13909578323364</v>
      </c>
      <c r="AV58" s="92" t="n">
        <v>7.36763286590576</v>
      </c>
      <c r="AW58" s="92" t="n">
        <v>8.30557441711426</v>
      </c>
      <c r="AX58" s="92" t="n">
        <v>9.09762859344482</v>
      </c>
      <c r="AY58" s="92" t="n">
        <v>9.25664615631104</v>
      </c>
      <c r="AZ58" s="92" t="n">
        <v>8.69355964660645</v>
      </c>
      <c r="BA58" s="92" t="n">
        <v>7.75509405136108</v>
      </c>
      <c r="BB58" s="92" t="n">
        <v>7.28515911102295</v>
      </c>
      <c r="BC58" s="92" t="n">
        <v>6.9936089515686</v>
      </c>
      <c r="BD58" s="92" t="n">
        <v>6.71277713775635</v>
      </c>
      <c r="BE58" s="92" t="n">
        <v>6.9705867767334</v>
      </c>
      <c r="BF58" s="92" t="n">
        <v>7.41803121566773</v>
      </c>
      <c r="BG58" s="92" t="n">
        <v>8.09387969970703</v>
      </c>
      <c r="BH58" s="92" t="n">
        <v>8.51903820037842</v>
      </c>
      <c r="BI58" s="92" t="n">
        <v>9.08718872070313</v>
      </c>
      <c r="BJ58" s="92" t="n">
        <v>9.61579322814941</v>
      </c>
      <c r="BK58" s="93"/>
    </row>
    <row r="59" customFormat="false" ht="12.8" hidden="false" customHeight="false" outlineLevel="0" collapsed="false"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2.8" hidden="false" customHeight="false" outlineLevel="0" collapsed="false">
      <c r="C60" s="94"/>
      <c r="D60" s="8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4"/>
      <c r="D61" s="8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4"/>
      <c r="D62" s="8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7"/>
      <c r="D63" s="8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