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01">
  <si>
    <t xml:space="preserve">Motor Gasoline Analysis Page</t>
  </si>
  <si>
    <t xml:space="preserve">Base Case Referenc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  <numFmt numFmtId="192" formatCode="0,000"/>
  </numFmts>
  <fonts count="1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n">
        <v>38727</v>
      </c>
      <c r="D1" s="4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8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3199996948242</v>
      </c>
      <c r="AL4" s="14" t="n">
        <v>53.4199981689453</v>
      </c>
      <c r="AM4" s="15" t="n">
        <v>55.9696388244629</v>
      </c>
      <c r="AN4" s="15" t="n">
        <v>56.9336814880371</v>
      </c>
      <c r="AO4" s="15" t="n">
        <v>57.6264190673828</v>
      </c>
      <c r="AP4" s="15" t="n">
        <v>57.2995452880859</v>
      </c>
      <c r="AQ4" s="15" t="n">
        <v>57.962329864502</v>
      </c>
      <c r="AR4" s="15" t="n">
        <v>58.1161346435547</v>
      </c>
      <c r="AS4" s="15" t="n">
        <v>58.1510162353516</v>
      </c>
      <c r="AT4" s="15" t="n">
        <v>58.7154312133789</v>
      </c>
      <c r="AU4" s="15" t="n">
        <v>58.6559028625488</v>
      </c>
      <c r="AV4" s="15" t="n">
        <v>57.998046875</v>
      </c>
      <c r="AW4" s="15" t="n">
        <v>57.4580192565918</v>
      </c>
      <c r="AX4" s="15" t="n">
        <v>56.9503402709961</v>
      </c>
      <c r="AY4" s="15" t="n">
        <v>56.3748817443848</v>
      </c>
      <c r="AZ4" s="15" t="n">
        <v>56.0052108764648</v>
      </c>
      <c r="BA4" s="15" t="n">
        <v>55.6046295166016</v>
      </c>
      <c r="BB4" s="15" t="n">
        <v>55.1946792602539</v>
      </c>
      <c r="BC4" s="15" t="n">
        <v>54.7842254638672</v>
      </c>
      <c r="BD4" s="15" t="n">
        <v>54.3745613098145</v>
      </c>
      <c r="BE4" s="15" t="n">
        <v>53.9556198120117</v>
      </c>
      <c r="BF4" s="15" t="n">
        <v>53.5681076049805</v>
      </c>
      <c r="BG4" s="15" t="n">
        <v>53.2018089294434</v>
      </c>
      <c r="BH4" s="15" t="n">
        <v>52.8550262451172</v>
      </c>
      <c r="BI4" s="15" t="n">
        <v>52.5192604064941</v>
      </c>
      <c r="BJ4" s="15" t="n">
        <v>52.2130508422852</v>
      </c>
      <c r="BK4" s="16"/>
    </row>
    <row r="5" customFormat="false" ht="12.8" hidden="false" customHeight="false" outlineLevel="0" collapsed="false">
      <c r="A5" s="0" t="s">
        <v>6</v>
      </c>
      <c r="B5" s="0" t="s">
        <v>7</v>
      </c>
      <c r="C5" s="13" t="n">
        <v>32.9599990844727</v>
      </c>
      <c r="D5" s="13" t="n">
        <v>35.8300018310547</v>
      </c>
      <c r="E5" s="14" t="n">
        <v>33.5099983215332</v>
      </c>
      <c r="F5" s="14" t="n">
        <v>28.1700000762939</v>
      </c>
      <c r="G5" s="14" t="n">
        <v>28.1100006103516</v>
      </c>
      <c r="H5" s="14" t="n">
        <v>30.6599998474121</v>
      </c>
      <c r="I5" s="14" t="n">
        <v>30.75</v>
      </c>
      <c r="J5" s="14" t="n">
        <v>31.5699996948242</v>
      </c>
      <c r="K5" s="14" t="n">
        <v>28.3099994659424</v>
      </c>
      <c r="L5" s="14" t="n">
        <v>30.3400001525879</v>
      </c>
      <c r="M5" s="14" t="n">
        <v>31.1100025177002</v>
      </c>
      <c r="N5" s="14" t="n">
        <v>32.1300010681152</v>
      </c>
      <c r="O5" s="14" t="n">
        <v>34.310001373291</v>
      </c>
      <c r="P5" s="14" t="n">
        <v>34.6800003051758</v>
      </c>
      <c r="Q5" s="14" t="n">
        <v>36.7400016784668</v>
      </c>
      <c r="R5" s="14" t="n">
        <v>36.75</v>
      </c>
      <c r="S5" s="14" t="n">
        <v>40.2799987792969</v>
      </c>
      <c r="T5" s="14" t="n">
        <v>38.0299949645996</v>
      </c>
      <c r="U5" s="14" t="n">
        <v>40.7799987792969</v>
      </c>
      <c r="V5" s="14" t="n">
        <v>44.9000015258789</v>
      </c>
      <c r="W5" s="14" t="n">
        <v>45.939998626709</v>
      </c>
      <c r="X5" s="14" t="n">
        <v>53.2700004577637</v>
      </c>
      <c r="Y5" s="14" t="n">
        <v>48.4700050354004</v>
      </c>
      <c r="Z5" s="14" t="n">
        <v>43.1800003051758</v>
      </c>
      <c r="AA5" s="14" t="n">
        <v>46.8400001525879</v>
      </c>
      <c r="AB5" s="14" t="n">
        <v>48.1500015258789</v>
      </c>
      <c r="AC5" s="14" t="n">
        <v>54.189998626709</v>
      </c>
      <c r="AD5" s="14" t="n">
        <v>52.9799995422363</v>
      </c>
      <c r="AE5" s="14" t="n">
        <v>49.8300018310547</v>
      </c>
      <c r="AF5" s="14" t="n">
        <v>56.3499984741211</v>
      </c>
      <c r="AG5" s="14" t="n">
        <v>59</v>
      </c>
      <c r="AH5" s="14" t="n">
        <v>64.9899978637695</v>
      </c>
      <c r="AI5" s="14" t="n">
        <v>65.5899963378906</v>
      </c>
      <c r="AJ5" s="14" t="n">
        <v>62.2599983215332</v>
      </c>
      <c r="AK5" s="14" t="n">
        <v>58.3199996948242</v>
      </c>
      <c r="AL5" s="14" t="n">
        <v>59.4199981689453</v>
      </c>
      <c r="AM5" s="15" t="n">
        <v>61.5163116455078</v>
      </c>
      <c r="AN5" s="15" t="n">
        <v>62.506591796875</v>
      </c>
      <c r="AO5" s="15" t="n">
        <v>63.2229309082031</v>
      </c>
      <c r="AP5" s="15" t="n">
        <v>62.9172210693359</v>
      </c>
      <c r="AQ5" s="15" t="n">
        <v>63.6005516052246</v>
      </c>
      <c r="AR5" s="15" t="n">
        <v>63.7737884521484</v>
      </c>
      <c r="AS5" s="15" t="n">
        <v>63.8035583496094</v>
      </c>
      <c r="AT5" s="15" t="n">
        <v>64.3795013427734</v>
      </c>
      <c r="AU5" s="15" t="n">
        <v>64.3018417358398</v>
      </c>
      <c r="AV5" s="15" t="n">
        <v>63.6160583496094</v>
      </c>
      <c r="AW5" s="15" t="n">
        <v>63.080940246582</v>
      </c>
      <c r="AX5" s="15" t="n">
        <v>62.5741691589356</v>
      </c>
      <c r="AY5" s="15" t="n">
        <v>61.9831581115723</v>
      </c>
      <c r="AZ5" s="15" t="n">
        <v>61.5988883972168</v>
      </c>
      <c r="BA5" s="15" t="n">
        <v>61.1809501647949</v>
      </c>
      <c r="BB5" s="15" t="n">
        <v>60.7512283325195</v>
      </c>
      <c r="BC5" s="15" t="n">
        <v>60.3224716186523</v>
      </c>
      <c r="BD5" s="15" t="n">
        <v>59.8945999145508</v>
      </c>
      <c r="BE5" s="15" t="n">
        <v>59.4575386047363</v>
      </c>
      <c r="BF5" s="15" t="n">
        <v>59.0564002990723</v>
      </c>
      <c r="BG5" s="15" t="n">
        <v>58.6791191101074</v>
      </c>
      <c r="BH5" s="15" t="n">
        <v>58.3237800598145</v>
      </c>
      <c r="BI5" s="15" t="n">
        <v>57.9823341369629</v>
      </c>
      <c r="BJ5" s="15" t="n">
        <v>57.6728591918945</v>
      </c>
      <c r="BK5" s="16"/>
    </row>
    <row r="6" customFormat="false" ht="12.8" hidden="false" customHeight="false" outlineLevel="0" collapsed="false">
      <c r="A6" s="0" t="s">
        <v>8</v>
      </c>
      <c r="B6" s="0" t="s">
        <v>9</v>
      </c>
      <c r="C6" s="17" t="n">
        <v>10117.07421875</v>
      </c>
      <c r="D6" s="17" t="n">
        <v>10136.7861328125</v>
      </c>
      <c r="E6" s="18" t="n">
        <v>10161.9404296875</v>
      </c>
      <c r="F6" s="18" t="n">
        <v>10186.6591796875</v>
      </c>
      <c r="G6" s="18" t="n">
        <v>10227.115234375</v>
      </c>
      <c r="H6" s="18" t="n">
        <v>10277.42578125</v>
      </c>
      <c r="I6" s="18" t="n">
        <v>10363.888671875</v>
      </c>
      <c r="J6" s="18" t="n">
        <v>10414.1884765625</v>
      </c>
      <c r="K6" s="18" t="n">
        <v>10454.6220703125</v>
      </c>
      <c r="L6" s="18" t="n">
        <v>10469.3369140625</v>
      </c>
      <c r="M6" s="18" t="n">
        <v>10501.92578125</v>
      </c>
      <c r="N6" s="18" t="n">
        <v>10536.537109375</v>
      </c>
      <c r="O6" s="18" t="n">
        <v>10578.5791015625</v>
      </c>
      <c r="P6" s="18" t="n">
        <v>10613.177734375</v>
      </c>
      <c r="Q6" s="18" t="n">
        <v>10645.744140625</v>
      </c>
      <c r="R6" s="18" t="n">
        <v>10671.611328125</v>
      </c>
      <c r="S6" s="18" t="n">
        <v>10703.611328125</v>
      </c>
      <c r="T6" s="18" t="n">
        <v>10737.078125</v>
      </c>
      <c r="U6" s="18" t="n">
        <v>10776.42578125</v>
      </c>
      <c r="V6" s="18" t="n">
        <v>10809.5146484375</v>
      </c>
      <c r="W6" s="18" t="n">
        <v>10840.7587890625</v>
      </c>
      <c r="X6" s="18" t="n">
        <v>10865.6259765625</v>
      </c>
      <c r="Y6" s="18" t="n">
        <v>10896.5810546875</v>
      </c>
      <c r="Z6" s="18" t="n">
        <v>10929.0927734375</v>
      </c>
      <c r="AA6" s="18" t="n">
        <v>10967.0556640625</v>
      </c>
      <c r="AB6" s="18" t="n">
        <v>10999.755859375</v>
      </c>
      <c r="AC6" s="18" t="n">
        <v>11031.0888671875</v>
      </c>
      <c r="AD6" s="18" t="n">
        <v>11055.2333984375</v>
      </c>
      <c r="AE6" s="18" t="n">
        <v>11088.2001953125</v>
      </c>
      <c r="AF6" s="18" t="n">
        <v>11124.1669921875</v>
      </c>
      <c r="AG6" s="18" t="n">
        <v>11169.8232421875</v>
      </c>
      <c r="AH6" s="18" t="n">
        <v>11206.7724609375</v>
      </c>
      <c r="AI6" s="18" t="n">
        <v>11241.7041015625</v>
      </c>
      <c r="AJ6" s="18" t="n">
        <v>11270.6396484375</v>
      </c>
      <c r="AK6" s="18" t="n">
        <v>11304.5185546875</v>
      </c>
      <c r="AL6" s="18" t="n">
        <v>11339.3623046875</v>
      </c>
      <c r="AM6" s="19" t="n">
        <v>11379.3701171875</v>
      </c>
      <c r="AN6" s="19" t="n">
        <v>11413</v>
      </c>
      <c r="AO6" s="19" t="n">
        <v>11444.4404296875</v>
      </c>
      <c r="AP6" s="19" t="n">
        <v>11470.9404296875</v>
      </c>
      <c r="AQ6" s="19" t="n">
        <v>11500.08984375</v>
      </c>
      <c r="AR6" s="19" t="n">
        <v>11529.1201171875</v>
      </c>
      <c r="AS6" s="19" t="n">
        <v>11559.7900390625</v>
      </c>
      <c r="AT6" s="19" t="n">
        <v>11587.26953125</v>
      </c>
      <c r="AU6" s="19" t="n">
        <v>11613.3095703125</v>
      </c>
      <c r="AV6" s="19" t="n">
        <v>11637.4599609375</v>
      </c>
      <c r="AW6" s="19" t="n">
        <v>11660.9697265625</v>
      </c>
      <c r="AX6" s="19" t="n">
        <v>11683.3701171875</v>
      </c>
      <c r="AY6" s="19" t="n">
        <v>11700.7099609375</v>
      </c>
      <c r="AZ6" s="19" t="n">
        <v>11723.900390625</v>
      </c>
      <c r="BA6" s="19" t="n">
        <v>11748.98046875</v>
      </c>
      <c r="BB6" s="19" t="n">
        <v>11776.2099609375</v>
      </c>
      <c r="BC6" s="19" t="n">
        <v>11804.83984375</v>
      </c>
      <c r="BD6" s="19" t="n">
        <v>11835.150390625</v>
      </c>
      <c r="BE6" s="19" t="n">
        <v>11869.1201171875</v>
      </c>
      <c r="BF6" s="19" t="n">
        <v>11901.3095703125</v>
      </c>
      <c r="BG6" s="19" t="n">
        <v>11933.6787109375</v>
      </c>
      <c r="BH6" s="19" t="n">
        <v>11968.2802734375</v>
      </c>
      <c r="BI6" s="19" t="n">
        <v>11999.51953125</v>
      </c>
      <c r="BJ6" s="19" t="n">
        <v>12029.4404296875</v>
      </c>
      <c r="BK6" s="20"/>
    </row>
    <row r="7" customFormat="false" ht="12.8" hidden="false" customHeight="false" outlineLevel="0" collapsed="false">
      <c r="A7" s="0" t="s">
        <v>10</v>
      </c>
      <c r="B7" s="0" t="s">
        <v>11</v>
      </c>
      <c r="C7" s="17" t="n">
        <v>7584.35205078125</v>
      </c>
      <c r="D7" s="17" t="n">
        <v>7604.06298828125</v>
      </c>
      <c r="E7" s="18" t="n">
        <v>7628.0849609375</v>
      </c>
      <c r="F7" s="18" t="n">
        <v>7654.65576171875</v>
      </c>
      <c r="G7" s="18" t="n">
        <v>7688.6220703125</v>
      </c>
      <c r="H7" s="18" t="n">
        <v>7728.22216796875</v>
      </c>
      <c r="I7" s="18" t="n">
        <v>7798.31494140625</v>
      </c>
      <c r="J7" s="18" t="n">
        <v>7830.537109375</v>
      </c>
      <c r="K7" s="18" t="n">
        <v>7849.748046875</v>
      </c>
      <c r="L7" s="18" t="n">
        <v>7830.94091796875</v>
      </c>
      <c r="M7" s="18" t="n">
        <v>7842.88525390625</v>
      </c>
      <c r="N7" s="18" t="n">
        <v>7860.57421875</v>
      </c>
      <c r="O7" s="18" t="n">
        <v>7898.57080078125</v>
      </c>
      <c r="P7" s="18" t="n">
        <v>7916.8251953125</v>
      </c>
      <c r="Q7" s="18" t="n">
        <v>7929.90380859375</v>
      </c>
      <c r="R7" s="18" t="n">
        <v>7926.3369140625</v>
      </c>
      <c r="S7" s="18" t="n">
        <v>7937.6591796875</v>
      </c>
      <c r="T7" s="18" t="n">
        <v>7952.40380859375</v>
      </c>
      <c r="U7" s="18" t="n">
        <v>7957.14794921875</v>
      </c>
      <c r="V7" s="18" t="n">
        <v>7988.8037109375</v>
      </c>
      <c r="W7" s="18" t="n">
        <v>8033.9482421875</v>
      </c>
      <c r="X7" s="18" t="n">
        <v>8147.1591796875</v>
      </c>
      <c r="Y7" s="18" t="n">
        <v>8178.34814453125</v>
      </c>
      <c r="Z7" s="18" t="n">
        <v>8182.0927734375</v>
      </c>
      <c r="AA7" s="18" t="n">
        <v>8110.60009765625</v>
      </c>
      <c r="AB7" s="18" t="n">
        <v>8095.2998046875</v>
      </c>
      <c r="AC7" s="18" t="n">
        <v>8088.39990234375</v>
      </c>
      <c r="AD7" s="18" t="n">
        <v>8103.9296875</v>
      </c>
      <c r="AE7" s="18" t="n">
        <v>8103.3076171875</v>
      </c>
      <c r="AF7" s="18" t="n">
        <v>8100.56298828125</v>
      </c>
      <c r="AG7" s="18" t="n">
        <v>8075.55029296875</v>
      </c>
      <c r="AH7" s="18" t="n">
        <v>8083.6708984375</v>
      </c>
      <c r="AI7" s="18" t="n">
        <v>8104.7783203125</v>
      </c>
      <c r="AJ7" s="18" t="n">
        <v>8157.66259765625</v>
      </c>
      <c r="AK7" s="18" t="n">
        <v>8190.65185546875</v>
      </c>
      <c r="AL7" s="18" t="n">
        <v>8222.537109375</v>
      </c>
      <c r="AM7" s="19" t="n">
        <v>8251.5224609375</v>
      </c>
      <c r="AN7" s="19" t="n">
        <v>8282.54296875</v>
      </c>
      <c r="AO7" s="19" t="n">
        <v>8313.8037109375</v>
      </c>
      <c r="AP7" s="19" t="n">
        <v>8346.5693359375</v>
      </c>
      <c r="AQ7" s="19" t="n">
        <v>8377.3642578125</v>
      </c>
      <c r="AR7" s="19" t="n">
        <v>8407.4501953125</v>
      </c>
      <c r="AS7" s="19" t="n">
        <v>8438.892578125</v>
      </c>
      <c r="AT7" s="19" t="n">
        <v>8466.017578125</v>
      </c>
      <c r="AU7" s="19" t="n">
        <v>8490.888671875</v>
      </c>
      <c r="AV7" s="19" t="n">
        <v>8513.509765625</v>
      </c>
      <c r="AW7" s="19" t="n">
        <v>8533.869140625</v>
      </c>
      <c r="AX7" s="19" t="n">
        <v>8551.9716796875</v>
      </c>
      <c r="AY7" s="19" t="n">
        <v>8559.697265625</v>
      </c>
      <c r="AZ7" s="19" t="n">
        <v>8579.3740234375</v>
      </c>
      <c r="BA7" s="19" t="n">
        <v>8602.8818359375</v>
      </c>
      <c r="BB7" s="19" t="n">
        <v>8637.0107421875</v>
      </c>
      <c r="BC7" s="19" t="n">
        <v>8663.08984375</v>
      </c>
      <c r="BD7" s="19" t="n">
        <v>8687.9091796875</v>
      </c>
      <c r="BE7" s="19" t="n">
        <v>8710.8330078125</v>
      </c>
      <c r="BF7" s="19" t="n">
        <v>8733.6103515625</v>
      </c>
      <c r="BG7" s="19" t="n">
        <v>8755.603515625</v>
      </c>
      <c r="BH7" s="19" t="n">
        <v>8776.1279296875</v>
      </c>
      <c r="BI7" s="19" t="n">
        <v>8797.0693359375</v>
      </c>
      <c r="BJ7" s="19" t="n">
        <v>8817.7431640625</v>
      </c>
      <c r="BK7" s="20"/>
    </row>
    <row r="8" customFormat="false" ht="12.8" hidden="false" customHeight="false" outlineLevel="0" collapsed="false">
      <c r="A8" s="0" t="s">
        <v>12</v>
      </c>
      <c r="B8" s="0" t="s">
        <v>13</v>
      </c>
      <c r="C8" s="21" t="n">
        <v>1.82862961292267</v>
      </c>
      <c r="D8" s="21" t="n">
        <v>1.83296298980713</v>
      </c>
      <c r="E8" s="22" t="n">
        <v>1.83540737628937</v>
      </c>
      <c r="F8" s="22" t="n">
        <v>1.83220982551575</v>
      </c>
      <c r="G8" s="22" t="n">
        <v>1.83369135856628</v>
      </c>
      <c r="H8" s="22" t="n">
        <v>1.83609879016876</v>
      </c>
      <c r="I8" s="22" t="n">
        <v>1.84155559539795</v>
      </c>
      <c r="J8" s="22" t="n">
        <v>1.84422218799591</v>
      </c>
      <c r="K8" s="22" t="n">
        <v>1.84622228145599</v>
      </c>
      <c r="L8" s="22" t="n">
        <v>1.84464192390442</v>
      </c>
      <c r="M8" s="22" t="n">
        <v>1.84749376773834</v>
      </c>
      <c r="N8" s="22" t="n">
        <v>1.85186421871185</v>
      </c>
      <c r="O8" s="22" t="n">
        <v>1.85938274860382</v>
      </c>
      <c r="P8" s="22" t="n">
        <v>1.86556792259216</v>
      </c>
      <c r="Q8" s="22" t="n">
        <v>1.87204945087433</v>
      </c>
      <c r="R8" s="22" t="n">
        <v>1.88109862804413</v>
      </c>
      <c r="S8" s="22" t="n">
        <v>1.88646912574768</v>
      </c>
      <c r="T8" s="22" t="n">
        <v>1.89043211936951</v>
      </c>
      <c r="U8" s="22" t="n">
        <v>1.88977777957916</v>
      </c>
      <c r="V8" s="22" t="n">
        <v>1.8933333158493</v>
      </c>
      <c r="W8" s="22" t="n">
        <v>1.89788889884949</v>
      </c>
      <c r="X8" s="22" t="n">
        <v>1.90556788444519</v>
      </c>
      <c r="Y8" s="22" t="n">
        <v>1.91053080558777</v>
      </c>
      <c r="Z8" s="22" t="n">
        <v>1.91490125656128</v>
      </c>
      <c r="AA8" s="22" t="n">
        <v>1.91665434837341</v>
      </c>
      <c r="AB8" s="22" t="n">
        <v>1.92135798931122</v>
      </c>
      <c r="AC8" s="22" t="n">
        <v>1.92698764801025</v>
      </c>
      <c r="AD8" s="22" t="n">
        <v>1.93408644199371</v>
      </c>
      <c r="AE8" s="22" t="n">
        <v>1.94116044044495</v>
      </c>
      <c r="AF8" s="22" t="n">
        <v>1.94875311851501</v>
      </c>
      <c r="AG8" s="22" t="n">
        <v>1.95922029018402</v>
      </c>
      <c r="AH8" s="22" t="n">
        <v>1.96608281135559</v>
      </c>
      <c r="AI8" s="22" t="n">
        <v>1.9716968536377</v>
      </c>
      <c r="AJ8" s="22" t="n">
        <v>1.9746345281601</v>
      </c>
      <c r="AK8" s="22" t="n">
        <v>1.97882223129272</v>
      </c>
      <c r="AL8" s="22" t="n">
        <v>1.98283231258392</v>
      </c>
      <c r="AM8" s="23" t="n">
        <v>1.98690748214722</v>
      </c>
      <c r="AN8" s="23" t="n">
        <v>1.99037992954254</v>
      </c>
      <c r="AO8" s="23" t="n">
        <v>1.99349248409271</v>
      </c>
      <c r="AP8" s="23" t="n">
        <v>1.99566829204559</v>
      </c>
      <c r="AQ8" s="23" t="n">
        <v>1.99849379062653</v>
      </c>
      <c r="AR8" s="23" t="n">
        <v>2.0013918876648</v>
      </c>
      <c r="AS8" s="23" t="n">
        <v>2.00413870811462</v>
      </c>
      <c r="AT8" s="23" t="n">
        <v>2.00735068321228</v>
      </c>
      <c r="AU8" s="23" t="n">
        <v>2.01080346107483</v>
      </c>
      <c r="AV8" s="23" t="n">
        <v>2.01510214805603</v>
      </c>
      <c r="AW8" s="23" t="n">
        <v>2.01858282089233</v>
      </c>
      <c r="AX8" s="23" t="n">
        <v>2.02185106277466</v>
      </c>
      <c r="AY8" s="23" t="n">
        <v>2.02521944046021</v>
      </c>
      <c r="AZ8" s="23" t="n">
        <v>2.02782726287842</v>
      </c>
      <c r="BA8" s="23" t="n">
        <v>2.02998733520508</v>
      </c>
      <c r="BB8" s="23" t="n">
        <v>2.03045463562012</v>
      </c>
      <c r="BC8" s="23" t="n">
        <v>2.03265380859375</v>
      </c>
      <c r="BD8" s="23" t="n">
        <v>2.03533935546875</v>
      </c>
      <c r="BE8" s="23" t="n">
        <v>2.03848505020142</v>
      </c>
      <c r="BF8" s="23" t="n">
        <v>2.0421633720398</v>
      </c>
      <c r="BG8" s="23" t="n">
        <v>2.04634761810303</v>
      </c>
      <c r="BH8" s="23" t="n">
        <v>2.05180954933167</v>
      </c>
      <c r="BI8" s="23" t="n">
        <v>2.05642795562744</v>
      </c>
      <c r="BJ8" s="23" t="n">
        <v>2.06097435951233</v>
      </c>
      <c r="BK8" s="24"/>
    </row>
    <row r="9" customFormat="false" ht="12.8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77111816</v>
      </c>
      <c r="K9" s="26" t="n">
        <v>18.3999977111816</v>
      </c>
      <c r="L9" s="26" t="n">
        <v>18.3999977111816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77111816</v>
      </c>
      <c r="Q9" s="26" t="n">
        <v>18.4000015258789</v>
      </c>
      <c r="R9" s="26" t="n">
        <v>18.3999996185303</v>
      </c>
      <c r="S9" s="26" t="n">
        <v>18.3999996185303</v>
      </c>
      <c r="T9" s="26" t="n">
        <v>18.4000015258789</v>
      </c>
      <c r="U9" s="26" t="n">
        <v>18.3999996185303</v>
      </c>
      <c r="V9" s="26" t="n">
        <v>18.3999977111816</v>
      </c>
      <c r="W9" s="26" t="n">
        <v>18.4000015258789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77111816</v>
      </c>
      <c r="AD9" s="26" t="n">
        <v>18.3999977111816</v>
      </c>
      <c r="AE9" s="26" t="n">
        <v>18.4000015258789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7" t="n">
        <v>18.3999996185303</v>
      </c>
      <c r="AN9" s="27" t="n">
        <v>18.3999996185303</v>
      </c>
      <c r="AO9" s="27" t="n">
        <v>18.3999996185303</v>
      </c>
      <c r="AP9" s="27" t="n">
        <v>18.4000015258789</v>
      </c>
      <c r="AQ9" s="27" t="n">
        <v>18.3999996185303</v>
      </c>
      <c r="AR9" s="27" t="n">
        <v>18.3999996185303</v>
      </c>
      <c r="AS9" s="27" t="n">
        <v>18.4000015258789</v>
      </c>
      <c r="AT9" s="27" t="n">
        <v>18.3999996185303</v>
      </c>
      <c r="AU9" s="27" t="n">
        <v>18.3999996185303</v>
      </c>
      <c r="AV9" s="27" t="n">
        <v>18.3999996185303</v>
      </c>
      <c r="AW9" s="27" t="n">
        <v>18.3999977111816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4000015258789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77111816</v>
      </c>
      <c r="BI9" s="27" t="n">
        <v>18.3999996185303</v>
      </c>
      <c r="BJ9" s="27" t="n">
        <v>18.3999996185303</v>
      </c>
      <c r="BK9" s="28"/>
    </row>
    <row r="10" customFormat="false" ht="12.8" hidden="false" customHeight="false" outlineLevel="0" collapsed="false">
      <c r="A10" s="0" t="s">
        <v>16</v>
      </c>
      <c r="B10" s="0" t="s">
        <v>17</v>
      </c>
      <c r="C10" s="25" t="n">
        <v>20.1499996185303</v>
      </c>
      <c r="D10" s="25" t="n">
        <v>20.1499996185303</v>
      </c>
      <c r="E10" s="26" t="n">
        <v>20.1499996185303</v>
      </c>
      <c r="F10" s="26" t="n">
        <v>20.1499996185303</v>
      </c>
      <c r="G10" s="26" t="n">
        <v>20.1499996185303</v>
      </c>
      <c r="H10" s="26" t="n">
        <v>20.1499996185303</v>
      </c>
      <c r="I10" s="26" t="n">
        <v>20.5100002288818</v>
      </c>
      <c r="J10" s="26" t="n">
        <v>20.5100002288818</v>
      </c>
      <c r="K10" s="26" t="n">
        <v>20.5099983215332</v>
      </c>
      <c r="L10" s="26" t="n">
        <v>20.5100002288818</v>
      </c>
      <c r="M10" s="26" t="n">
        <v>20.5099983215332</v>
      </c>
      <c r="N10" s="26" t="n">
        <v>20.5100002288818</v>
      </c>
      <c r="O10" s="26" t="n">
        <v>20.6499977111816</v>
      </c>
      <c r="P10" s="26" t="n">
        <v>20.6499977111816</v>
      </c>
      <c r="Q10" s="26" t="n">
        <v>20.6500015258789</v>
      </c>
      <c r="R10" s="26" t="n">
        <v>20.6499996185303</v>
      </c>
      <c r="S10" s="26" t="n">
        <v>20.6499977111816</v>
      </c>
      <c r="T10" s="26" t="n">
        <v>20.6299991607666</v>
      </c>
      <c r="U10" s="26" t="n">
        <v>20.6299991607666</v>
      </c>
      <c r="V10" s="26" t="n">
        <v>20.6299991607666</v>
      </c>
      <c r="W10" s="26" t="n">
        <v>20.6299991607666</v>
      </c>
      <c r="X10" s="26" t="n">
        <v>20.6299991607666</v>
      </c>
      <c r="Y10" s="26" t="n">
        <v>20.6299991607666</v>
      </c>
      <c r="Z10" s="26" t="n">
        <v>20.6299991607666</v>
      </c>
      <c r="AA10" s="26" t="n">
        <v>20.6299991607666</v>
      </c>
      <c r="AB10" s="26" t="n">
        <v>20.6300010681152</v>
      </c>
      <c r="AC10" s="26" t="n">
        <v>20.6999988555908</v>
      </c>
      <c r="AD10" s="26" t="n">
        <v>20.7000007629395</v>
      </c>
      <c r="AE10" s="26" t="n">
        <v>20.7999992370605</v>
      </c>
      <c r="AF10" s="26" t="n">
        <v>20.7999992370605</v>
      </c>
      <c r="AG10" s="26" t="n">
        <v>20.7999992370605</v>
      </c>
      <c r="AH10" s="26" t="n">
        <v>20.7999992370605</v>
      </c>
      <c r="AI10" s="26" t="n">
        <v>20.7999992370605</v>
      </c>
      <c r="AJ10" s="26" t="n">
        <v>20.7999992370605</v>
      </c>
      <c r="AK10" s="26" t="n">
        <v>20.7999973297119</v>
      </c>
      <c r="AL10" s="26" t="n">
        <v>20.7999992370605</v>
      </c>
      <c r="AM10" s="27" t="n">
        <v>20.7999973297119</v>
      </c>
      <c r="AN10" s="27" t="n">
        <v>20.7999992370605</v>
      </c>
      <c r="AO10" s="27" t="n">
        <v>20.8000011444092</v>
      </c>
      <c r="AP10" s="27" t="n">
        <v>20.7999992370605</v>
      </c>
      <c r="AQ10" s="27" t="n">
        <v>20.7999992370605</v>
      </c>
      <c r="AR10" s="27" t="n">
        <v>20.7999992370605</v>
      </c>
      <c r="AS10" s="27" t="n">
        <v>20.8000011444092</v>
      </c>
      <c r="AT10" s="27" t="n">
        <v>20.7999973297119</v>
      </c>
      <c r="AU10" s="27" t="n">
        <v>20.7999992370605</v>
      </c>
      <c r="AV10" s="27" t="n">
        <v>20.7999992370605</v>
      </c>
      <c r="AW10" s="27" t="n">
        <v>20.7999992370605</v>
      </c>
      <c r="AX10" s="27" t="n">
        <v>20.7999992370605</v>
      </c>
      <c r="AY10" s="27" t="n">
        <v>20.7999992370605</v>
      </c>
      <c r="AZ10" s="27" t="n">
        <v>20.7999992370605</v>
      </c>
      <c r="BA10" s="27" t="n">
        <v>20.8000011444092</v>
      </c>
      <c r="BB10" s="27" t="n">
        <v>20.7999992370605</v>
      </c>
      <c r="BC10" s="27" t="n">
        <v>20.7999992370605</v>
      </c>
      <c r="BD10" s="27" t="n">
        <v>20.7999992370605</v>
      </c>
      <c r="BE10" s="27" t="n">
        <v>20.7999992370605</v>
      </c>
      <c r="BF10" s="27" t="n">
        <v>20.7999992370605</v>
      </c>
      <c r="BG10" s="27" t="n">
        <v>20.7999992370605</v>
      </c>
      <c r="BH10" s="27" t="n">
        <v>20.7999992370605</v>
      </c>
      <c r="BI10" s="27" t="n">
        <v>20.7999992370605</v>
      </c>
      <c r="BJ10" s="27" t="n">
        <v>20.7999992370605</v>
      </c>
      <c r="BK10" s="28"/>
    </row>
    <row r="11" customFormat="false" ht="12.8" hidden="false" customHeight="false" outlineLevel="0" collapsed="false">
      <c r="A11" s="0" t="s">
        <v>18</v>
      </c>
      <c r="B11" s="0" t="s">
        <v>19</v>
      </c>
      <c r="C11" s="25" t="n">
        <v>38.5499992370606</v>
      </c>
      <c r="D11" s="25" t="n">
        <v>38.5499992370606</v>
      </c>
      <c r="E11" s="26" t="n">
        <v>38.5499992370606</v>
      </c>
      <c r="F11" s="26" t="n">
        <v>38.5499992370606</v>
      </c>
      <c r="G11" s="26" t="n">
        <v>38.5499992370606</v>
      </c>
      <c r="H11" s="26" t="n">
        <v>38.5499992370606</v>
      </c>
      <c r="I11" s="26" t="n">
        <v>38.9099998474121</v>
      </c>
      <c r="J11" s="26" t="n">
        <v>38.9099998474121</v>
      </c>
      <c r="K11" s="26" t="n">
        <v>38.9099998474121</v>
      </c>
      <c r="L11" s="26" t="n">
        <v>38.9099998474121</v>
      </c>
      <c r="M11" s="26" t="n">
        <v>38.9099998474121</v>
      </c>
      <c r="N11" s="26" t="n">
        <v>38.9099998474121</v>
      </c>
      <c r="O11" s="26" t="n">
        <v>39.0499992370606</v>
      </c>
      <c r="P11" s="26" t="n">
        <v>39.0499992370606</v>
      </c>
      <c r="Q11" s="26" t="n">
        <v>39.0499992370606</v>
      </c>
      <c r="R11" s="26" t="n">
        <v>39.0499992370606</v>
      </c>
      <c r="S11" s="26" t="n">
        <v>39.0499992370606</v>
      </c>
      <c r="T11" s="26" t="n">
        <v>39.0299949645996</v>
      </c>
      <c r="U11" s="26" t="n">
        <v>39.0299987792969</v>
      </c>
      <c r="V11" s="26" t="n">
        <v>39.0299987792969</v>
      </c>
      <c r="W11" s="26" t="n">
        <v>39.0299949645996</v>
      </c>
      <c r="X11" s="26" t="n">
        <v>39.0299987792969</v>
      </c>
      <c r="Y11" s="26" t="n">
        <v>39.0299949645996</v>
      </c>
      <c r="Z11" s="26" t="n">
        <v>39.0299987792969</v>
      </c>
      <c r="AA11" s="26" t="n">
        <v>39.0299987792969</v>
      </c>
      <c r="AB11" s="26" t="n">
        <v>39.0299987792969</v>
      </c>
      <c r="AC11" s="26" t="n">
        <v>39.0999984741211</v>
      </c>
      <c r="AD11" s="26" t="n">
        <v>39.0999984741211</v>
      </c>
      <c r="AE11" s="26" t="n">
        <v>39.2000007629395</v>
      </c>
      <c r="AF11" s="26" t="n">
        <v>39.2000007629395</v>
      </c>
      <c r="AG11" s="26" t="n">
        <v>39.2000007629395</v>
      </c>
      <c r="AH11" s="26" t="n">
        <v>39.2000007629395</v>
      </c>
      <c r="AI11" s="26" t="n">
        <v>39.2000007629395</v>
      </c>
      <c r="AJ11" s="26" t="n">
        <v>39.2000007629395</v>
      </c>
      <c r="AK11" s="26" t="n">
        <v>39.2000007629395</v>
      </c>
      <c r="AL11" s="26" t="n">
        <v>39.2000007629395</v>
      </c>
      <c r="AM11" s="27" t="n">
        <v>39.2000007629395</v>
      </c>
      <c r="AN11" s="27" t="n">
        <v>39.2000007629395</v>
      </c>
      <c r="AO11" s="27" t="n">
        <v>39.2000007629395</v>
      </c>
      <c r="AP11" s="27" t="n">
        <v>39.2000007629395</v>
      </c>
      <c r="AQ11" s="27" t="n">
        <v>39.2000007629395</v>
      </c>
      <c r="AR11" s="27" t="n">
        <v>39.2000007629395</v>
      </c>
      <c r="AS11" s="27" t="n">
        <v>39.2000007629395</v>
      </c>
      <c r="AT11" s="27" t="n">
        <v>39.2000007629395</v>
      </c>
      <c r="AU11" s="27" t="n">
        <v>39.2000007629395</v>
      </c>
      <c r="AV11" s="27" t="n">
        <v>39.2000007629395</v>
      </c>
      <c r="AW11" s="27" t="n">
        <v>39.2000007629395</v>
      </c>
      <c r="AX11" s="27" t="n">
        <v>39.2000007629395</v>
      </c>
      <c r="AY11" s="27" t="n">
        <v>39.2000007629395</v>
      </c>
      <c r="AZ11" s="27" t="n">
        <v>39.2000007629395</v>
      </c>
      <c r="BA11" s="27" t="n">
        <v>39.2000007629395</v>
      </c>
      <c r="BB11" s="27" t="n">
        <v>39.2000007629395</v>
      </c>
      <c r="BC11" s="27" t="n">
        <v>39.2000007629395</v>
      </c>
      <c r="BD11" s="27" t="n">
        <v>39.2000007629395</v>
      </c>
      <c r="BE11" s="27" t="n">
        <v>39.2000007629395</v>
      </c>
      <c r="BF11" s="27" t="n">
        <v>39.2000007629395</v>
      </c>
      <c r="BG11" s="27" t="n">
        <v>39.2000007629395</v>
      </c>
      <c r="BH11" s="27" t="n">
        <v>39.2000007629395</v>
      </c>
      <c r="BI11" s="27" t="n">
        <v>39.2000007629395</v>
      </c>
      <c r="BJ11" s="27" t="n">
        <v>39.2000007629395</v>
      </c>
      <c r="BK11" s="28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1" t="n">
        <v>31</v>
      </c>
      <c r="AN12" s="31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23</v>
      </c>
      <c r="B15" s="0" t="s">
        <v>24</v>
      </c>
      <c r="C15" s="25" t="n">
        <v>19.9297122955322</v>
      </c>
      <c r="D15" s="25" t="n">
        <v>20.2554454803467</v>
      </c>
      <c r="E15" s="26" t="n">
        <v>21.1708946228027</v>
      </c>
      <c r="F15" s="26" t="n">
        <v>21.4513893127441</v>
      </c>
      <c r="G15" s="26" t="n">
        <v>21.5396251678467</v>
      </c>
      <c r="H15" s="26" t="n">
        <v>21.8199806213379</v>
      </c>
      <c r="I15" s="26" t="n">
        <v>21.8371925354004</v>
      </c>
      <c r="J15" s="26" t="n">
        <v>21.2410774230957</v>
      </c>
      <c r="K15" s="26" t="n">
        <v>21.0180015563965</v>
      </c>
      <c r="L15" s="26" t="n">
        <v>21.4050941467285</v>
      </c>
      <c r="M15" s="26" t="n">
        <v>20.884147644043</v>
      </c>
      <c r="N15" s="26" t="n">
        <v>20.5083618164063</v>
      </c>
      <c r="O15" s="26" t="n">
        <v>19.6278247833252</v>
      </c>
      <c r="P15" s="26" t="n">
        <v>19.8378963470459</v>
      </c>
      <c r="Q15" s="26" t="n">
        <v>21.3892917633057</v>
      </c>
      <c r="R15" s="26" t="n">
        <v>21.8163299560547</v>
      </c>
      <c r="S15" s="26" t="n">
        <v>21.4417247772217</v>
      </c>
      <c r="T15" s="26" t="n">
        <v>21.8839302062988</v>
      </c>
      <c r="U15" s="26" t="n">
        <v>21.7846374511719</v>
      </c>
      <c r="V15" s="26" t="n">
        <v>21.5867252349854</v>
      </c>
      <c r="W15" s="26" t="n">
        <v>21.3512268066406</v>
      </c>
      <c r="X15" s="26" t="n">
        <v>21.5616493225098</v>
      </c>
      <c r="Y15" s="26" t="n">
        <v>21.0311317443848</v>
      </c>
      <c r="Z15" s="26" t="n">
        <v>20.4941329956055</v>
      </c>
      <c r="AA15" s="26" t="n">
        <v>19.4268455505371</v>
      </c>
      <c r="AB15" s="26" t="n">
        <v>21.0441150665283</v>
      </c>
      <c r="AC15" s="26" t="n">
        <v>21.4628868103027</v>
      </c>
      <c r="AD15" s="26" t="n">
        <v>21.6094455718994</v>
      </c>
      <c r="AE15" s="26" t="n">
        <v>21.5830383300781</v>
      </c>
      <c r="AF15" s="26" t="n">
        <v>22.127140045166</v>
      </c>
      <c r="AG15" s="26" t="n">
        <v>21.5090065002441</v>
      </c>
      <c r="AH15" s="26" t="n">
        <v>21.3558349609375</v>
      </c>
      <c r="AI15" s="26" t="n">
        <v>21.447301864624</v>
      </c>
      <c r="AJ15" s="26" t="n">
        <v>21.4722633361816</v>
      </c>
      <c r="AK15" s="26" t="n">
        <v>20.8475170135498</v>
      </c>
      <c r="AL15" s="26" t="n">
        <v>20.2088737487793</v>
      </c>
      <c r="AM15" s="27" t="n">
        <v>19.8764495849609</v>
      </c>
      <c r="AN15" s="27" t="n">
        <v>20.6021289825439</v>
      </c>
      <c r="AO15" s="27" t="n">
        <v>21.2480907440186</v>
      </c>
      <c r="AP15" s="27" t="n">
        <v>21.5556602478027</v>
      </c>
      <c r="AQ15" s="27" t="n">
        <v>21.5276374816895</v>
      </c>
      <c r="AR15" s="27" t="n">
        <v>21.9402828216553</v>
      </c>
      <c r="AS15" s="27" t="n">
        <v>21.639741897583</v>
      </c>
      <c r="AT15" s="27" t="n">
        <v>21.534351348877</v>
      </c>
      <c r="AU15" s="27" t="n">
        <v>21.1402397155762</v>
      </c>
      <c r="AV15" s="27" t="n">
        <v>21.4167194366455</v>
      </c>
      <c r="AW15" s="27" t="n">
        <v>20.9438705444336</v>
      </c>
      <c r="AX15" s="27" t="n">
        <v>20.3719291687012</v>
      </c>
      <c r="AY15" s="27" t="n">
        <v>19.7810096740723</v>
      </c>
      <c r="AZ15" s="27" t="n">
        <v>20.467830657959</v>
      </c>
      <c r="BA15" s="27" t="n">
        <v>21.2560291290283</v>
      </c>
      <c r="BB15" s="27" t="n">
        <v>21.5598297119141</v>
      </c>
      <c r="BC15" s="27" t="n">
        <v>21.5342311859131</v>
      </c>
      <c r="BD15" s="27" t="n">
        <v>21.8031806945801</v>
      </c>
      <c r="BE15" s="27" t="n">
        <v>21.646390914917</v>
      </c>
      <c r="BF15" s="27" t="n">
        <v>21.4946098327637</v>
      </c>
      <c r="BG15" s="27" t="n">
        <v>21.2816410064697</v>
      </c>
      <c r="BH15" s="27" t="n">
        <v>21.4232807159424</v>
      </c>
      <c r="BI15" s="27" t="n">
        <v>20.950159072876</v>
      </c>
      <c r="BJ15" s="27" t="n">
        <v>20.3778820037842</v>
      </c>
      <c r="BK15" s="28"/>
    </row>
    <row r="16" customFormat="false" ht="12.8" hidden="false" customHeight="false" outlineLevel="0" collapsed="false">
      <c r="A16" s="0" t="s">
        <v>25</v>
      </c>
      <c r="B16" s="0" t="s">
        <v>26</v>
      </c>
      <c r="C16" s="25" t="n">
        <v>4.11589670181274</v>
      </c>
      <c r="D16" s="25" t="n">
        <v>4.44414710998535</v>
      </c>
      <c r="E16" s="26" t="n">
        <v>4.46249151229858</v>
      </c>
      <c r="F16" s="26" t="n">
        <v>4.15485191345215</v>
      </c>
      <c r="G16" s="26" t="n">
        <v>3.89649534225464</v>
      </c>
      <c r="H16" s="26" t="n">
        <v>3.82641243934631</v>
      </c>
      <c r="I16" s="26" t="n">
        <v>3.86428689956665</v>
      </c>
      <c r="J16" s="26" t="n">
        <v>4.24013662338257</v>
      </c>
      <c r="K16" s="26" t="n">
        <v>4.43512153625488</v>
      </c>
      <c r="L16" s="26" t="n">
        <v>4.06739473342896</v>
      </c>
      <c r="M16" s="26" t="n">
        <v>4.03023767471314</v>
      </c>
      <c r="N16" s="26" t="n">
        <v>4.00750923156738</v>
      </c>
      <c r="O16" s="26" t="n">
        <v>4.4169659614563</v>
      </c>
      <c r="P16" s="26" t="n">
        <v>4.56646394729614</v>
      </c>
      <c r="Q16" s="26" t="n">
        <v>4.45284557342529</v>
      </c>
      <c r="R16" s="26" t="n">
        <v>4.48113918304443</v>
      </c>
      <c r="S16" s="26" t="n">
        <v>5.00134038925171</v>
      </c>
      <c r="T16" s="26" t="n">
        <v>4.87792110443115</v>
      </c>
      <c r="U16" s="26" t="n">
        <v>4.7463903427124</v>
      </c>
      <c r="V16" s="26" t="n">
        <v>4.69772243499756</v>
      </c>
      <c r="W16" s="26" t="n">
        <v>4.71839475631714</v>
      </c>
      <c r="X16" s="26" t="n">
        <v>4.96748542785645</v>
      </c>
      <c r="Y16" s="26" t="n">
        <v>5.03476476669312</v>
      </c>
      <c r="Z16" s="26" t="n">
        <v>4.80834817886353</v>
      </c>
      <c r="AA16" s="26" t="n">
        <v>5.03564548492432</v>
      </c>
      <c r="AB16" s="26" t="n">
        <v>4.8277063369751</v>
      </c>
      <c r="AC16" s="26" t="n">
        <v>5.12588405609131</v>
      </c>
      <c r="AD16" s="26" t="n">
        <v>5.46482944488525</v>
      </c>
      <c r="AE16" s="26" t="n">
        <v>5.25824117660523</v>
      </c>
      <c r="AF16" s="26" t="n">
        <v>5.09736347198486</v>
      </c>
      <c r="AG16" s="26" t="n">
        <v>5.53619289398193</v>
      </c>
      <c r="AH16" s="26" t="n">
        <v>6.02324390411377</v>
      </c>
      <c r="AI16" s="26" t="n">
        <v>6.97840785980225</v>
      </c>
      <c r="AJ16" s="26" t="n">
        <v>6.52209711074829</v>
      </c>
      <c r="AK16" s="26" t="n">
        <v>5.9170069694519</v>
      </c>
      <c r="AL16" s="26" t="n">
        <v>5.59046697616577</v>
      </c>
      <c r="AM16" s="27" t="n">
        <v>5.85910940170288</v>
      </c>
      <c r="AN16" s="27" t="n">
        <v>5.77213621139526</v>
      </c>
      <c r="AO16" s="27" t="n">
        <v>5.73068237304688</v>
      </c>
      <c r="AP16" s="27" t="n">
        <v>5.86949777603149</v>
      </c>
      <c r="AQ16" s="27" t="n">
        <v>5.99171447753906</v>
      </c>
      <c r="AR16" s="27" t="n">
        <v>5.82236385345459</v>
      </c>
      <c r="AS16" s="27" t="n">
        <v>5.77430200576782</v>
      </c>
      <c r="AT16" s="27" t="n">
        <v>5.78549003601074</v>
      </c>
      <c r="AU16" s="27" t="n">
        <v>5.94121313095093</v>
      </c>
      <c r="AV16" s="27" t="n">
        <v>5.69956779479981</v>
      </c>
      <c r="AW16" s="27" t="n">
        <v>5.68486070632935</v>
      </c>
      <c r="AX16" s="27" t="n">
        <v>5.67924785614014</v>
      </c>
      <c r="AY16" s="27" t="n">
        <v>5.8209753036499</v>
      </c>
      <c r="AZ16" s="27" t="n">
        <v>5.66958713531494</v>
      </c>
      <c r="BA16" s="27" t="n">
        <v>5.52813577651978</v>
      </c>
      <c r="BB16" s="27" t="n">
        <v>5.5970401763916</v>
      </c>
      <c r="BC16" s="27" t="n">
        <v>5.68085193634033</v>
      </c>
      <c r="BD16" s="27" t="n">
        <v>5.51737213134766</v>
      </c>
      <c r="BE16" s="27" t="n">
        <v>5.40927839279175</v>
      </c>
      <c r="BF16" s="27" t="n">
        <v>5.36386013031006</v>
      </c>
      <c r="BG16" s="27" t="n">
        <v>5.48296070098877</v>
      </c>
      <c r="BH16" s="27" t="n">
        <v>5.3051323890686</v>
      </c>
      <c r="BI16" s="27" t="n">
        <v>5.30626392364502</v>
      </c>
      <c r="BJ16" s="27" t="n">
        <v>5.30012178421021</v>
      </c>
      <c r="BK16" s="28"/>
    </row>
    <row r="17" customFormat="false" ht="12.8" hidden="false" customHeight="false" outlineLevel="0" collapsed="false">
      <c r="A17" s="0" t="s">
        <v>27</v>
      </c>
      <c r="B17" s="0" t="s">
        <v>28</v>
      </c>
      <c r="C17" s="25" t="n">
        <v>7042.51611328125</v>
      </c>
      <c r="D17" s="25" t="n">
        <v>7252.85693359375</v>
      </c>
      <c r="E17" s="26" t="n">
        <v>7648.41943359375</v>
      </c>
      <c r="F17" s="26" t="n">
        <v>7962.7001953125</v>
      </c>
      <c r="G17" s="26" t="n">
        <v>8179.74169921875</v>
      </c>
      <c r="H17" s="26" t="n">
        <v>8403.900390625</v>
      </c>
      <c r="I17" s="26" t="n">
        <v>8430.2578125</v>
      </c>
      <c r="J17" s="26" t="n">
        <v>8396.193359375</v>
      </c>
      <c r="K17" s="26" t="n">
        <v>7879.33349609375</v>
      </c>
      <c r="L17" s="26" t="n">
        <v>8187.87109375</v>
      </c>
      <c r="M17" s="26" t="n">
        <v>7846.43310546875</v>
      </c>
      <c r="N17" s="26" t="n">
        <v>7761.58056640625</v>
      </c>
      <c r="O17" s="26" t="n">
        <v>7176.12890625</v>
      </c>
      <c r="P17" s="26" t="n">
        <v>7363.3447265625</v>
      </c>
      <c r="Q17" s="26" t="n">
        <v>8106.74169921875</v>
      </c>
      <c r="R17" s="26" t="n">
        <v>8361.93359375</v>
      </c>
      <c r="S17" s="26" t="n">
        <v>8266.548828125</v>
      </c>
      <c r="T17" s="26" t="n">
        <v>8567.900390625</v>
      </c>
      <c r="U17" s="26" t="n">
        <v>8561.6455078125</v>
      </c>
      <c r="V17" s="26" t="n">
        <v>8455.9033203125</v>
      </c>
      <c r="W17" s="26" t="n">
        <v>8084.63330078125</v>
      </c>
      <c r="X17" s="26" t="n">
        <v>8238</v>
      </c>
      <c r="Y17" s="26" t="n">
        <v>7998.466796875</v>
      </c>
      <c r="Z17" s="26" t="n">
        <v>7923.70947265625</v>
      </c>
      <c r="AA17" s="26" t="n">
        <v>7159.70947265625</v>
      </c>
      <c r="AB17" s="26" t="n">
        <v>7775.78564453125</v>
      </c>
      <c r="AC17" s="26" t="n">
        <v>8108.9677734375</v>
      </c>
      <c r="AD17" s="26" t="n">
        <v>8286.3662109375</v>
      </c>
      <c r="AE17" s="26" t="n">
        <v>8391.38671875</v>
      </c>
      <c r="AF17" s="26" t="n">
        <v>8717</v>
      </c>
      <c r="AG17" s="26" t="n">
        <v>8537.61328125</v>
      </c>
      <c r="AH17" s="26" t="n">
        <v>8480</v>
      </c>
      <c r="AI17" s="26" t="n">
        <v>8014.2998046875</v>
      </c>
      <c r="AJ17" s="26" t="n">
        <v>8128.240234375</v>
      </c>
      <c r="AK17" s="26" t="n">
        <v>8035.40087890625</v>
      </c>
      <c r="AL17" s="26" t="n">
        <v>7893.4267578125</v>
      </c>
      <c r="AM17" s="27" t="n">
        <v>7425.416015625</v>
      </c>
      <c r="AN17" s="27" t="n">
        <v>7766.2158203125</v>
      </c>
      <c r="AO17" s="27" t="n">
        <v>8142.64306640625</v>
      </c>
      <c r="AP17" s="27" t="n">
        <v>8372.658203125</v>
      </c>
      <c r="AQ17" s="27" t="n">
        <v>8513.4501953125</v>
      </c>
      <c r="AR17" s="27" t="n">
        <v>8738.0517578125</v>
      </c>
      <c r="AS17" s="27" t="n">
        <v>8694.2392578125</v>
      </c>
      <c r="AT17" s="27" t="n">
        <v>8694.2041015625</v>
      </c>
      <c r="AU17" s="27" t="n">
        <v>8173.033203125</v>
      </c>
      <c r="AV17" s="27" t="n">
        <v>8362.1826171875</v>
      </c>
      <c r="AW17" s="27" t="n">
        <v>8144.9140625</v>
      </c>
      <c r="AX17" s="27" t="n">
        <v>8011.68701171875</v>
      </c>
      <c r="AY17" s="27" t="n">
        <v>7494.48486328125</v>
      </c>
      <c r="AZ17" s="27" t="n">
        <v>7876.10888671875</v>
      </c>
      <c r="BA17" s="27" t="n">
        <v>8273.3505859375</v>
      </c>
      <c r="BB17" s="27" t="n">
        <v>8519.3583984375</v>
      </c>
      <c r="BC17" s="27" t="n">
        <v>8679.8935546875</v>
      </c>
      <c r="BD17" s="27" t="n">
        <v>8834.220703125</v>
      </c>
      <c r="BE17" s="27" t="n">
        <v>8835.8603515625</v>
      </c>
      <c r="BF17" s="27" t="n">
        <v>8787.7412109375</v>
      </c>
      <c r="BG17" s="27" t="n">
        <v>8355.505859375</v>
      </c>
      <c r="BH17" s="27" t="n">
        <v>8520.2744140625</v>
      </c>
      <c r="BI17" s="27" t="n">
        <v>8284.4287109375</v>
      </c>
      <c r="BJ17" s="27" t="n">
        <v>8180.82080078125</v>
      </c>
      <c r="BK17" s="28"/>
    </row>
    <row r="18" customFormat="false" ht="12.8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0</v>
      </c>
      <c r="B20" s="0" t="s">
        <v>31</v>
      </c>
      <c r="C20" s="25" t="n">
        <v>94.6999969482422</v>
      </c>
      <c r="D20" s="25" t="n">
        <v>110</v>
      </c>
      <c r="E20" s="26" t="n">
        <v>112.900009155273</v>
      </c>
      <c r="F20" s="26" t="n">
        <v>99.6999969482422</v>
      </c>
      <c r="G20" s="26" t="n">
        <v>93.5999984741211</v>
      </c>
      <c r="H20" s="26" t="n">
        <v>95.5999984741211</v>
      </c>
      <c r="I20" s="26" t="n">
        <v>98.1999969482422</v>
      </c>
      <c r="J20" s="26" t="n">
        <v>110.199989318848</v>
      </c>
      <c r="K20" s="26" t="n">
        <v>102.5</v>
      </c>
      <c r="L20" s="26" t="n">
        <v>98.1999893188477</v>
      </c>
      <c r="M20" s="26" t="n">
        <v>94.2999954223633</v>
      </c>
      <c r="N20" s="26" t="n">
        <v>93.9000015258789</v>
      </c>
      <c r="O20" s="26" t="n">
        <v>105</v>
      </c>
      <c r="P20" s="26" t="n">
        <v>112.699996948242</v>
      </c>
      <c r="Q20" s="26" t="n">
        <v>119.900001525879</v>
      </c>
      <c r="R20" s="26" t="n">
        <v>125.300010681152</v>
      </c>
      <c r="S20" s="26" t="n">
        <v>143.5</v>
      </c>
      <c r="T20" s="26" t="n">
        <v>133.5</v>
      </c>
      <c r="U20" s="26" t="n">
        <v>134.100006103516</v>
      </c>
      <c r="V20" s="26" t="n">
        <v>131</v>
      </c>
      <c r="W20" s="26" t="n">
        <v>132.800018310547</v>
      </c>
      <c r="X20" s="26" t="n">
        <v>145.899978637695</v>
      </c>
      <c r="Y20" s="26" t="n">
        <v>138.199981689453</v>
      </c>
      <c r="Z20" s="26" t="n">
        <v>119.499992370605</v>
      </c>
      <c r="AA20" s="26" t="n">
        <v>128.5</v>
      </c>
      <c r="AB20" s="26" t="n">
        <v>134.500015258789</v>
      </c>
      <c r="AC20" s="26" t="n">
        <v>153.100006103516</v>
      </c>
      <c r="AD20" s="26" t="n">
        <v>164.5</v>
      </c>
      <c r="AE20" s="26" t="n">
        <v>154.100021362305</v>
      </c>
      <c r="AF20" s="26" t="n">
        <v>160.899993896484</v>
      </c>
      <c r="AG20" s="26" t="n">
        <v>171.399993896484</v>
      </c>
      <c r="AH20" s="26" t="n">
        <v>195.399993896484</v>
      </c>
      <c r="AI20" s="26" t="n">
        <v>220.800003051758</v>
      </c>
      <c r="AJ20" s="26" t="n">
        <v>190</v>
      </c>
      <c r="AK20" s="26" t="n">
        <v>159</v>
      </c>
      <c r="AL20" s="26" t="n">
        <v>165</v>
      </c>
      <c r="AM20" s="27" t="n">
        <v>171.061782836914</v>
      </c>
      <c r="AN20" s="27" t="n">
        <v>175.966903686523</v>
      </c>
      <c r="AO20" s="27" t="n">
        <v>181.801803588867</v>
      </c>
      <c r="AP20" s="27" t="n">
        <v>189.603012084961</v>
      </c>
      <c r="AQ20" s="27" t="n">
        <v>193.164199829102</v>
      </c>
      <c r="AR20" s="27" t="n">
        <v>189.610900878906</v>
      </c>
      <c r="AS20" s="27" t="n">
        <v>185.867111206055</v>
      </c>
      <c r="AT20" s="27" t="n">
        <v>186.670806884766</v>
      </c>
      <c r="AU20" s="27" t="n">
        <v>186.67399597168</v>
      </c>
      <c r="AV20" s="27" t="n">
        <v>181.083694458008</v>
      </c>
      <c r="AW20" s="27" t="n">
        <v>175.025299072266</v>
      </c>
      <c r="AX20" s="27" t="n">
        <v>168.815704345703</v>
      </c>
      <c r="AY20" s="27" t="n">
        <v>171.074600219727</v>
      </c>
      <c r="AZ20" s="27" t="n">
        <v>174.207015991211</v>
      </c>
      <c r="BA20" s="27" t="n">
        <v>176.271606445313</v>
      </c>
      <c r="BB20" s="27" t="n">
        <v>182.024307250977</v>
      </c>
      <c r="BC20" s="27" t="n">
        <v>184.004501342773</v>
      </c>
      <c r="BD20" s="27" t="n">
        <v>179.061706542969</v>
      </c>
      <c r="BE20" s="27" t="n">
        <v>173.724395751953</v>
      </c>
      <c r="BF20" s="27" t="n">
        <v>171.912506103516</v>
      </c>
      <c r="BG20" s="27" t="n">
        <v>172.592102050781</v>
      </c>
      <c r="BH20" s="27" t="n">
        <v>168.16259765625</v>
      </c>
      <c r="BI20" s="27" t="n">
        <v>162.927291870117</v>
      </c>
      <c r="BJ20" s="27" t="n">
        <v>157.123992919922</v>
      </c>
      <c r="BK20" s="28"/>
    </row>
    <row r="21" customFormat="false" ht="12.8" hidden="false" customHeight="false" outlineLevel="0" collapsed="false">
      <c r="A21" s="0" t="s">
        <v>32</v>
      </c>
      <c r="B21" s="0" t="s">
        <v>33</v>
      </c>
      <c r="C21" s="37" t="n">
        <v>145.75</v>
      </c>
      <c r="D21" s="37" t="n">
        <v>161.300003051758</v>
      </c>
      <c r="E21" s="38" t="n">
        <v>169.300003051758</v>
      </c>
      <c r="F21" s="38" t="n">
        <v>158.899993896484</v>
      </c>
      <c r="G21" s="38" t="n">
        <v>149.725006103516</v>
      </c>
      <c r="H21" s="38" t="n">
        <v>149.279998779297</v>
      </c>
      <c r="I21" s="38" t="n">
        <v>151.25</v>
      </c>
      <c r="J21" s="38" t="n">
        <v>162.024993896484</v>
      </c>
      <c r="K21" s="38" t="n">
        <v>167.880020141602</v>
      </c>
      <c r="L21" s="38" t="n">
        <v>156.350006103516</v>
      </c>
      <c r="M21" s="38" t="n">
        <v>151.199996948242</v>
      </c>
      <c r="N21" s="38" t="n">
        <v>147.880004882813</v>
      </c>
      <c r="O21" s="38" t="n">
        <v>157.175003051758</v>
      </c>
      <c r="P21" s="38" t="n">
        <v>164.75</v>
      </c>
      <c r="Q21" s="38" t="n">
        <v>173.600006103516</v>
      </c>
      <c r="R21" s="38" t="n">
        <v>179.774993896484</v>
      </c>
      <c r="S21" s="38" t="n">
        <v>198.339996337891</v>
      </c>
      <c r="T21" s="38" t="n">
        <v>196.925003051758</v>
      </c>
      <c r="U21" s="38" t="n">
        <v>191.125</v>
      </c>
      <c r="V21" s="38" t="n">
        <v>187.800003051758</v>
      </c>
      <c r="W21" s="38" t="n">
        <v>186.975006103516</v>
      </c>
      <c r="X21" s="38" t="n">
        <v>199.949996948242</v>
      </c>
      <c r="Y21" s="38" t="n">
        <v>197.940002441406</v>
      </c>
      <c r="Z21" s="38" t="n">
        <v>184.100006103516</v>
      </c>
      <c r="AA21" s="38" t="n">
        <v>183.080001831055</v>
      </c>
      <c r="AB21" s="38" t="n">
        <v>191</v>
      </c>
      <c r="AC21" s="38" t="n">
        <v>207.925003051758</v>
      </c>
      <c r="AD21" s="38" t="n">
        <v>224.25</v>
      </c>
      <c r="AE21" s="38" t="n">
        <v>216.119995117188</v>
      </c>
      <c r="AF21" s="38" t="n">
        <v>215.550003051758</v>
      </c>
      <c r="AG21" s="38" t="n">
        <v>229</v>
      </c>
      <c r="AH21" s="38" t="n">
        <v>248.619995117188</v>
      </c>
      <c r="AI21" s="38" t="n">
        <v>290.325012207031</v>
      </c>
      <c r="AJ21" s="38" t="n">
        <v>271.679992675781</v>
      </c>
      <c r="AK21" s="38" t="n">
        <v>225.675003051758</v>
      </c>
      <c r="AL21" s="38" t="n">
        <v>218.5</v>
      </c>
      <c r="AM21" s="39" t="n">
        <v>227.023300170898</v>
      </c>
      <c r="AN21" s="39" t="n">
        <v>232.455596923828</v>
      </c>
      <c r="AO21" s="39" t="n">
        <v>238.395492553711</v>
      </c>
      <c r="AP21" s="39" t="n">
        <v>248.129501342773</v>
      </c>
      <c r="AQ21" s="39" t="n">
        <v>253.575805664063</v>
      </c>
      <c r="AR21" s="39" t="n">
        <v>251.34440612793</v>
      </c>
      <c r="AS21" s="39" t="n">
        <v>246.022506713867</v>
      </c>
      <c r="AT21" s="39" t="n">
        <v>245.580902099609</v>
      </c>
      <c r="AU21" s="39" t="n">
        <v>248.368301391602</v>
      </c>
      <c r="AV21" s="39" t="n">
        <v>241.684600830078</v>
      </c>
      <c r="AW21" s="39" t="n">
        <v>235.90510559082</v>
      </c>
      <c r="AX21" s="39" t="n">
        <v>229.427505493164</v>
      </c>
      <c r="AY21" s="39" t="n">
        <v>228.77099609375</v>
      </c>
      <c r="AZ21" s="39" t="n">
        <v>231.026504516602</v>
      </c>
      <c r="BA21" s="39" t="n">
        <v>234.138107299805</v>
      </c>
      <c r="BB21" s="39" t="n">
        <v>240.599395751953</v>
      </c>
      <c r="BC21" s="39" t="n">
        <v>244.401397705078</v>
      </c>
      <c r="BD21" s="39" t="n">
        <v>240.467697143555</v>
      </c>
      <c r="BE21" s="39" t="n">
        <v>234.231597900391</v>
      </c>
      <c r="BF21" s="39" t="n">
        <v>230.886993408203</v>
      </c>
      <c r="BG21" s="39" t="n">
        <v>234.541107177734</v>
      </c>
      <c r="BH21" s="39" t="n">
        <v>228.850204467773</v>
      </c>
      <c r="BI21" s="39" t="n">
        <v>224.11979675293</v>
      </c>
      <c r="BJ21" s="39" t="n">
        <v>218.047103881836</v>
      </c>
      <c r="BK21" s="40"/>
    </row>
    <row r="22" customFormat="false" ht="12.8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0" t="s">
        <v>35</v>
      </c>
      <c r="C24" s="41" t="n">
        <f aca="false">+(C20/100-C4/42)</f>
        <v>0.220333337329683</v>
      </c>
      <c r="D24" s="41" t="n">
        <f aca="false">+(D20/100-D4/42)</f>
        <v>0.314285714285714</v>
      </c>
      <c r="E24" s="41" t="n">
        <f aca="false">+(E20/100-E4/42)</f>
        <v>0.399238195873442</v>
      </c>
      <c r="F24" s="41" t="n">
        <f aca="false">+(F20/100-F4/42)</f>
        <v>0.377476149059477</v>
      </c>
      <c r="G24" s="41" t="n">
        <f aca="false">+(G20/100-G4/42)</f>
        <v>0.323142847333636</v>
      </c>
      <c r="H24" s="41" t="n">
        <f aca="false">+(H20/100-H4/42)</f>
        <v>0.291238078162784</v>
      </c>
      <c r="I24" s="41" t="n">
        <f aca="false">+(I20/100-I4/42)</f>
        <v>0.302238082885742</v>
      </c>
      <c r="J24" s="41" t="n">
        <f aca="false">+(J20/100-J4/42)</f>
        <v>0.407952328636533</v>
      </c>
      <c r="K24" s="41" t="n">
        <f aca="false">+(K20/100-K4/42)</f>
        <v>0.396666635785784</v>
      </c>
      <c r="L24" s="41" t="n">
        <f aca="false">+(L20/100-L4/42)</f>
        <v>0.321285562061128</v>
      </c>
      <c r="M24" s="41" t="n">
        <f aca="false">+(M20/100-M4/42)</f>
        <v>0.269666604541597</v>
      </c>
      <c r="N24" s="41" t="n">
        <f aca="false">+(N20/100-N4/42)</f>
        <v>0.241857187180292</v>
      </c>
      <c r="O24" s="41" t="n">
        <f aca="false">+(O20/100-O4/42)</f>
        <v>0.313809567406064</v>
      </c>
      <c r="P24" s="41" t="n">
        <f aca="false">+(P20/100-P4/42)</f>
        <v>0.371761890593029</v>
      </c>
      <c r="Q24" s="41" t="n">
        <f aca="false">+(Q20/100-Q4/42)</f>
        <v>0.411142868768601</v>
      </c>
      <c r="R24" s="41" t="n">
        <f aca="false">+(R20/100-R4/42)</f>
        <v>0.456333461943127</v>
      </c>
      <c r="S24" s="41" t="n">
        <f aca="false">+(S20/100-S4/42)</f>
        <v>0.570476157778785</v>
      </c>
      <c r="T24" s="41" t="n">
        <f aca="false">+(T20/100-T4/42)</f>
        <v>0.50999996366955</v>
      </c>
      <c r="U24" s="41" t="n">
        <f aca="false">+(U20/100-U4/42)</f>
        <v>0.467904866536458</v>
      </c>
      <c r="V24" s="41" t="n">
        <f aca="false">+(V20/100-V4/42)</f>
        <v>0.350714263916016</v>
      </c>
      <c r="W24" s="41" t="n">
        <f aca="false">+(W20/100-W4/42)</f>
        <v>0.34371446518671</v>
      </c>
      <c r="X24" s="41" t="n">
        <f aca="false">+(X20/100-X4/42)</f>
        <v>0.360904664539155</v>
      </c>
      <c r="Y24" s="41" t="n">
        <f aca="false">+(Y20/100-Y4/42)</f>
        <v>0.387714142572312</v>
      </c>
      <c r="Z24" s="41" t="n">
        <f aca="false">+(Z20/100-Z4/42)</f>
        <v>0.323333242507208</v>
      </c>
      <c r="AA24" s="41" t="n">
        <f aca="false">+(AA20/100-AA4/42)</f>
        <v>0.35047619047619</v>
      </c>
      <c r="AB24" s="41" t="n">
        <f aca="false">+(AB20/100-AB4/42)</f>
        <v>0.367619218372163</v>
      </c>
      <c r="AC24" s="41" t="n">
        <f aca="false">+(AC20/100-AC4/42)</f>
        <v>0.417428621564593</v>
      </c>
      <c r="AD24" s="41" t="n">
        <f aca="false">+(AD20/100-AD4/42)</f>
        <v>0.53476187933059</v>
      </c>
      <c r="AE24" s="41" t="n">
        <f aca="false">+(AE20/100-AE4/42)</f>
        <v>0.475762078421456</v>
      </c>
      <c r="AF24" s="41" t="n">
        <f aca="false">+(AF20/100-AF4/42)</f>
        <v>0.411381000337147</v>
      </c>
      <c r="AG24" s="41" t="n">
        <f aca="false">+(AG20/100-AG4/42)</f>
        <v>0.431142861502511</v>
      </c>
      <c r="AH24" s="41" t="n">
        <f aca="false">+(AH20/100-AH4/42)</f>
        <v>0.542333250499907</v>
      </c>
      <c r="AI24" s="41" t="n">
        <f aca="false">+(AI20/100-AI4/42)</f>
        <v>0.775142880394345</v>
      </c>
      <c r="AJ24" s="41" t="n">
        <f aca="false">+(AJ20/100-AJ4/42)</f>
        <v>0.536666797456287</v>
      </c>
      <c r="AK24" s="41" t="n">
        <f aca="false">+(AK20/100-AK4/42)</f>
        <v>0.344285721551805</v>
      </c>
      <c r="AL24" s="41" t="n">
        <f aca="false">+(AL20/100-AL4/42)</f>
        <v>0.378095281691778</v>
      </c>
      <c r="AM24" s="42" t="n">
        <f aca="false">+(AM20/100-AM4/42)</f>
        <v>0.378007380167643</v>
      </c>
      <c r="AN24" s="42" t="n">
        <f aca="false">+(AN20/100-AN4/42)</f>
        <v>0.40410519191197</v>
      </c>
      <c r="AO24" s="42" t="n">
        <f aca="false">+(AO20/100-AO4/42)</f>
        <v>0.445960439046224</v>
      </c>
      <c r="AP24" s="42" t="n">
        <f aca="false">+(AP20/100-AP4/42)</f>
        <v>0.531755233038039</v>
      </c>
      <c r="AQ24" s="42" t="n">
        <f aca="false">+(AQ20/100-AQ4/42)</f>
        <v>0.551586525326683</v>
      </c>
      <c r="AR24" s="42" t="n">
        <f aca="false">+(AR20/100-AR4/42)</f>
        <v>0.512391517275856</v>
      </c>
      <c r="AS24" s="42" t="n">
        <f aca="false">+(AS20/100-AS4/42)</f>
        <v>0.474123106456938</v>
      </c>
      <c r="AT24" s="42" t="n">
        <f aca="false">+(AT20/100-AT4/42)</f>
        <v>0.468721611386254</v>
      </c>
      <c r="AU24" s="42" t="n">
        <f aca="false">+(AU20/100-AU4/42)</f>
        <v>0.470170843941825</v>
      </c>
      <c r="AV24" s="42" t="n">
        <f aca="false">+(AV20/100-AV4/42)</f>
        <v>0.429931066603888</v>
      </c>
      <c r="AW24" s="42" t="n">
        <f aca="false">+(AW20/100-AW4/42)</f>
        <v>0.382204913184756</v>
      </c>
      <c r="AX24" s="42" t="n">
        <f aca="false">+(AX20/100-AX4/42)</f>
        <v>0.332196560814267</v>
      </c>
      <c r="AY24" s="42" t="n">
        <f aca="false">+(AY20/100-AY4/42)</f>
        <v>0.368486913045247</v>
      </c>
      <c r="AZ24" s="42" t="n">
        <f aca="false">+(AZ20/100-AZ4/42)</f>
        <v>0.408612758091518</v>
      </c>
      <c r="BA24" s="42" t="n">
        <f aca="false">+(BA20/100-BA4/42)</f>
        <v>0.43879631405785</v>
      </c>
      <c r="BB24" s="42" t="n">
        <f aca="false">+(BB20/100-BB4/42)</f>
        <v>0.50608404250372</v>
      </c>
      <c r="BC24" s="42" t="n">
        <f aca="false">+(BC20/100-BC4/42)</f>
        <v>0.535658692859468</v>
      </c>
      <c r="BD24" s="42" t="n">
        <f aca="false">+(BD20/100-BD4/42)</f>
        <v>0.495984653291248</v>
      </c>
      <c r="BE24" s="42" t="n">
        <f aca="false">+(BE20/100-BE4/42)</f>
        <v>0.452586342947824</v>
      </c>
      <c r="BF24" s="42" t="n">
        <f aca="false">+(BF20/100-BF4/42)</f>
        <v>0.44369392758324</v>
      </c>
      <c r="BG24" s="42" t="n">
        <f aca="false">+(BG20/100-BG4/42)</f>
        <v>0.459211284092494</v>
      </c>
      <c r="BH24" s="42" t="n">
        <f aca="false">+(BH20/100-BH4/42)</f>
        <v>0.423172970726377</v>
      </c>
      <c r="BI24" s="42" t="n">
        <f aca="false">+(BI20/100-BI4/42)</f>
        <v>0.378814337594169</v>
      </c>
      <c r="BJ24" s="42" t="n">
        <f aca="false">+(BJ20/100-BJ4/42)</f>
        <v>0.328072052001953</v>
      </c>
    </row>
    <row r="25" customFormat="false" ht="12.8" hidden="false" customHeight="false" outlineLevel="0" collapsed="false">
      <c r="B25" s="0" t="s">
        <v>36</v>
      </c>
      <c r="C25" s="41" t="n">
        <f aca="false">(+C21-C11-C20)/100</f>
        <v>0.125000038146973</v>
      </c>
      <c r="D25" s="41" t="n">
        <f aca="false">(+D21-D11-D20)/100</f>
        <v>0.127500038146973</v>
      </c>
      <c r="E25" s="41" t="n">
        <f aca="false">(+E21-E11-E20)/100</f>
        <v>0.178499946594238</v>
      </c>
      <c r="F25" s="41" t="n">
        <f aca="false">(+F21-F11-F20)/100</f>
        <v>0.206499977111816</v>
      </c>
      <c r="G25" s="41" t="n">
        <f aca="false">(+G21-G11-G20)/100</f>
        <v>0.17575008392334</v>
      </c>
      <c r="H25" s="41" t="n">
        <f aca="false">(+H21-H11-H20)/100</f>
        <v>0.151300010681152</v>
      </c>
      <c r="I25" s="41" t="n">
        <f aca="false">(+I21-I11-I20)/100</f>
        <v>0.141400032043457</v>
      </c>
      <c r="J25" s="41" t="n">
        <f aca="false">(+J21-J11-J20)/100</f>
        <v>0.129150047302246</v>
      </c>
      <c r="K25" s="41" t="n">
        <f aca="false">(+K21-K11-K20)/100</f>
        <v>0.264700202941895</v>
      </c>
      <c r="L25" s="41" t="n">
        <f aca="false">(+L21-L11-L20)/100</f>
        <v>0.192400169372559</v>
      </c>
      <c r="M25" s="41" t="n">
        <f aca="false">(+M21-M11-M20)/100</f>
        <v>0.179900016784668</v>
      </c>
      <c r="N25" s="41" t="n">
        <f aca="false">(+N21-N11-N20)/100</f>
        <v>0.150700035095215</v>
      </c>
      <c r="O25" s="41" t="n">
        <f aca="false">(+O21-O11-O20)/100</f>
        <v>0.131250038146973</v>
      </c>
      <c r="P25" s="41" t="n">
        <f aca="false">(+P21-P11-P20)/100</f>
        <v>0.130000038146973</v>
      </c>
      <c r="Q25" s="41" t="n">
        <f aca="false">(+Q21-Q11-Q20)/100</f>
        <v>0.146500053405762</v>
      </c>
      <c r="R25" s="41" t="n">
        <f aca="false">(+R21-R11-R20)/100</f>
        <v>0.154249839782715</v>
      </c>
      <c r="S25" s="41" t="n">
        <f aca="false">(+S21-S11-S20)/100</f>
        <v>0.157899971008301</v>
      </c>
      <c r="T25" s="41" t="n">
        <f aca="false">(+T21-T11-T20)/100</f>
        <v>0.243950080871582</v>
      </c>
      <c r="U25" s="41" t="n">
        <f aca="false">(+U21-U11-U20)/100</f>
        <v>0.179949951171875</v>
      </c>
      <c r="V25" s="41" t="n">
        <f aca="false">(+V21-V11-V20)/100</f>
        <v>0.177700042724609</v>
      </c>
      <c r="W25" s="41" t="n">
        <f aca="false">(+W21-W11-W20)/100</f>
        <v>0.151449928283691</v>
      </c>
      <c r="X25" s="41" t="n">
        <f aca="false">(+X21-X11-X20)/100</f>
        <v>0.1502001953125</v>
      </c>
      <c r="Y25" s="41" t="n">
        <f aca="false">(+Y21-Y11-Y20)/100</f>
        <v>0.207100257873535</v>
      </c>
      <c r="Z25" s="41" t="n">
        <f aca="false">(+Z21-Z11-Z20)/100</f>
        <v>0.255700149536133</v>
      </c>
      <c r="AA25" s="41" t="n">
        <f aca="false">(+AA21-AA11-AA20)/100</f>
        <v>0.155500030517578</v>
      </c>
      <c r="AB25" s="41" t="n">
        <f aca="false">(+AB21-AB11-AB20)/100</f>
        <v>0.174699859619141</v>
      </c>
      <c r="AC25" s="41" t="n">
        <f aca="false">(+AC21-AC11-AC20)/100</f>
        <v>0.157249984741211</v>
      </c>
      <c r="AD25" s="41" t="n">
        <f aca="false">(+AD21-AD11-AD20)/100</f>
        <v>0.206500015258789</v>
      </c>
      <c r="AE25" s="41" t="n">
        <f aca="false">(+AE21-AE11-AE20)/100</f>
        <v>0.228199729919434</v>
      </c>
      <c r="AF25" s="41" t="n">
        <f aca="false">(+AF21-AF11-AF20)/100</f>
        <v>0.15450008392334</v>
      </c>
      <c r="AG25" s="41" t="n">
        <f aca="false">(+AG21-AG11-AG20)/100</f>
        <v>0.184000053405762</v>
      </c>
      <c r="AH25" s="41" t="n">
        <f aca="false">(+AH21-AH11-AH20)/100</f>
        <v>0.140200004577637</v>
      </c>
      <c r="AI25" s="41" t="n">
        <f aca="false">(+AI21-AI11-AI20)/100</f>
        <v>0.30325008392334</v>
      </c>
      <c r="AJ25" s="41" t="n">
        <f aca="false">(+AJ21-AJ11-AJ20)/100</f>
        <v>0.424799919128418</v>
      </c>
      <c r="AK25" s="41" t="n">
        <f aca="false">(+AK21-AK11-AK20)/100</f>
        <v>0.274750022888184</v>
      </c>
      <c r="AL25" s="41" t="n">
        <f aca="false">(+AL21-AL11-AL20)/100</f>
        <v>0.142999992370605</v>
      </c>
      <c r="AM25" s="42" t="n">
        <f aca="false">(+AM21-AM11-AM20)/100</f>
        <v>0.167615165710449</v>
      </c>
      <c r="AN25" s="42" t="n">
        <f aca="false">(+AN21-AN11-AN20)/100</f>
        <v>0.172886924743652</v>
      </c>
      <c r="AO25" s="42" t="n">
        <f aca="false">(+AO21-AO11-AO20)/100</f>
        <v>0.173936882019043</v>
      </c>
      <c r="AP25" s="42" t="n">
        <f aca="false">(+AP21-AP11-AP20)/100</f>
        <v>0.19326488494873</v>
      </c>
      <c r="AQ25" s="42" t="n">
        <f aca="false">(+AQ21-AQ11-AQ20)/100</f>
        <v>0.212116050720215</v>
      </c>
      <c r="AR25" s="42" t="n">
        <f aca="false">(+AR21-AR11-AR20)/100</f>
        <v>0.22533504486084</v>
      </c>
      <c r="AS25" s="42" t="n">
        <f aca="false">(+AS21-AS11-AS20)/100</f>
        <v>0.20955394744873</v>
      </c>
      <c r="AT25" s="42" t="n">
        <f aca="false">(+AT21-AT11-AT20)/100</f>
        <v>0.197100944519043</v>
      </c>
      <c r="AU25" s="42" t="n">
        <f aca="false">(+AU21-AU11-AU20)/100</f>
        <v>0.224943046569824</v>
      </c>
      <c r="AV25" s="42" t="n">
        <f aca="false">(+AV21-AV11-AV20)/100</f>
        <v>0.214009056091309</v>
      </c>
      <c r="AW25" s="42" t="n">
        <f aca="false">(+AW21-AW11-AW20)/100</f>
        <v>0.216798057556152</v>
      </c>
      <c r="AX25" s="42" t="n">
        <f aca="false">(+AX21-AX11-AX20)/100</f>
        <v>0.214118003845215</v>
      </c>
      <c r="AY25" s="42" t="n">
        <f aca="false">(+AY21-AY11-AY20)/100</f>
        <v>0.18496395111084</v>
      </c>
      <c r="AZ25" s="42" t="n">
        <f aca="false">(+AZ21-AZ11-AZ20)/100</f>
        <v>0.176194877624512</v>
      </c>
      <c r="BA25" s="42" t="n">
        <f aca="false">(+BA21-BA11-BA20)/100</f>
        <v>0.186665000915527</v>
      </c>
      <c r="BB25" s="42" t="n">
        <f aca="false">(+BB21-BB11-BB20)/100</f>
        <v>0.193750877380371</v>
      </c>
      <c r="BC25" s="42" t="n">
        <f aca="false">(+BC21-BC11-BC20)/100</f>
        <v>0.211968955993652</v>
      </c>
      <c r="BD25" s="42" t="n">
        <f aca="false">(+BD21-BD11-BD20)/100</f>
        <v>0.222059898376465</v>
      </c>
      <c r="BE25" s="42" t="n">
        <f aca="false">(+BE21-BE11-BE20)/100</f>
        <v>0.21307201385498</v>
      </c>
      <c r="BF25" s="42" t="n">
        <f aca="false">(+BF21-BF11-BF20)/100</f>
        <v>0.19774486541748</v>
      </c>
      <c r="BG25" s="42" t="n">
        <f aca="false">(+BG21-BG11-BG20)/100</f>
        <v>0.227490043640137</v>
      </c>
      <c r="BH25" s="42" t="n">
        <f aca="false">(+BH21-BH11-BH20)/100</f>
        <v>0.21487606048584</v>
      </c>
      <c r="BI25" s="42" t="n">
        <f aca="false">(+BI21-BI11-BI20)/100</f>
        <v>0.21992504119873</v>
      </c>
      <c r="BJ25" s="42" t="n">
        <f aca="false">(+BJ21-BJ11-BJ20)/100</f>
        <v>0.217231101989746</v>
      </c>
    </row>
    <row r="26" customFormat="false" ht="12.8" hidden="false" customHeight="false" outlineLevel="0" collapsed="false">
      <c r="B26" s="0" t="s">
        <v>37</v>
      </c>
      <c r="C26" s="41" t="n">
        <f aca="false">(C20-C5*100/42)</f>
        <v>16.2238086518787</v>
      </c>
      <c r="D26" s="41" t="n">
        <f aca="false">(D20-D5*100/42)</f>
        <v>24.6904718308222</v>
      </c>
      <c r="E26" s="41" t="n">
        <f aca="false">(E20-E5*100/42)</f>
        <v>33.1142988659087</v>
      </c>
      <c r="F26" s="41" t="n">
        <f aca="false">(F20-F5*100/42)</f>
        <v>32.6285681951614</v>
      </c>
      <c r="G26" s="41" t="n">
        <f aca="false">(G20-G5*100/42)</f>
        <v>26.6714255923317</v>
      </c>
      <c r="H26" s="41" t="n">
        <f aca="false">(H20-H5*100/42)</f>
        <v>22.5999988374256</v>
      </c>
      <c r="I26" s="41" t="n">
        <f aca="false">(I20-I5*100/42)</f>
        <v>24.9857112339565</v>
      </c>
      <c r="J26" s="41" t="n">
        <f aca="false">(J20-J5*100/42)</f>
        <v>35.03332337879</v>
      </c>
      <c r="K26" s="41" t="n">
        <f aca="false">(K20-K5*100/42)</f>
        <v>35.0952393668039</v>
      </c>
      <c r="L26" s="41" t="n">
        <f aca="false">(L20-L5*100/42)</f>
        <v>25.9618937174479</v>
      </c>
      <c r="M26" s="41" t="n">
        <f aca="false">(M20-M5*100/42)</f>
        <v>20.2285608564104</v>
      </c>
      <c r="N26" s="41" t="n">
        <f aca="false">(N20-N5*100/42)</f>
        <v>17.3999989827474</v>
      </c>
      <c r="O26" s="41" t="n">
        <f aca="false">(O20-O5*100/42)</f>
        <v>23.3095205397833</v>
      </c>
      <c r="P26" s="41" t="n">
        <f aca="false">(P20-P5*100/42)</f>
        <v>30.1285676502046</v>
      </c>
      <c r="Q26" s="41" t="n">
        <f aca="false">(Q20-Q5*100/42)</f>
        <v>32.4238070533389</v>
      </c>
      <c r="R26" s="41" t="n">
        <f aca="false">(R20-R5*100/42)</f>
        <v>37.8000106811523</v>
      </c>
      <c r="S26" s="41" t="n">
        <f aca="false">(S20-S5*100/42)</f>
        <v>47.5952410016741</v>
      </c>
      <c r="T26" s="41" t="n">
        <f aca="false">(T20-T5*100/42)</f>
        <v>42.9523929414295</v>
      </c>
      <c r="U26" s="41" t="n">
        <f aca="false">(U20-U5*100/42)</f>
        <v>37.0047709147135</v>
      </c>
      <c r="V26" s="41" t="n">
        <f aca="false">(V20-V5*100/42)</f>
        <v>24.0952344621931</v>
      </c>
      <c r="W26" s="41" t="n">
        <f aca="false">(W20-W5*100/42)</f>
        <v>23.419069199335</v>
      </c>
      <c r="X26" s="41" t="n">
        <f aca="false">(X20-X5*100/42)</f>
        <v>19.0666442144485</v>
      </c>
      <c r="Y26" s="41" t="n">
        <f aca="false">(Y20-Y5*100/42)</f>
        <v>22.7952077956427</v>
      </c>
      <c r="Z26" s="41" t="n">
        <f aca="false">(Z20-Z5*100/42)</f>
        <v>16.6904678344727</v>
      </c>
      <c r="AA26" s="41" t="n">
        <f aca="false">(AA20-AA5*100/42)</f>
        <v>16.976190112886</v>
      </c>
      <c r="AB26" s="41" t="n">
        <f aca="false">(AB20-AB5*100/42)</f>
        <v>19.8571544828869</v>
      </c>
      <c r="AC26" s="41" t="n">
        <f aca="false">(AC20-AC5*100/42)</f>
        <v>24.0761998494466</v>
      </c>
      <c r="AD26" s="41" t="n">
        <f aca="false">(AD20-AD5*100/42)</f>
        <v>38.3571439470564</v>
      </c>
      <c r="AE26" s="41" t="n">
        <f aca="false">(AE20-AE5*100/42)</f>
        <v>35.4571598597935</v>
      </c>
      <c r="AF26" s="41" t="n">
        <f aca="false">(AF20-AF5*100/42)</f>
        <v>26.7333308628627</v>
      </c>
      <c r="AG26" s="41" t="n">
        <f aca="false">(AG20-AG5*100/42)</f>
        <v>30.9238034202939</v>
      </c>
      <c r="AH26" s="41" t="n">
        <f aca="false">(AH20-AH5*100/42)</f>
        <v>40.6619037446522</v>
      </c>
      <c r="AI26" s="41" t="n">
        <f aca="false">(AI20-AI5*100/42)</f>
        <v>64.6333451043992</v>
      </c>
      <c r="AJ26" s="41" t="n">
        <f aca="false">(AJ20-AJ5*100/42)</f>
        <v>41.7619087582543</v>
      </c>
      <c r="AK26" s="41" t="n">
        <f aca="false">(AK20-AK5*100/42)</f>
        <v>20.1428578694662</v>
      </c>
      <c r="AL26" s="41" t="n">
        <f aca="false">(AL20-AL5*100/42)</f>
        <v>23.5238138834635</v>
      </c>
      <c r="AM26" s="42" t="n">
        <f aca="false">(AM20-AM5*100/42)</f>
        <v>24.5943741571336</v>
      </c>
      <c r="AN26" s="42" t="n">
        <f aca="false">(AN20-AN5*100/42)</f>
        <v>27.1416851225353</v>
      </c>
      <c r="AO26" s="42" t="n">
        <f aca="false">(AO20-AO5*100/42)</f>
        <v>31.2710157121931</v>
      </c>
      <c r="AP26" s="42" t="n">
        <f aca="false">(AP20-AP5*100/42)</f>
        <v>39.8001047770182</v>
      </c>
      <c r="AQ26" s="42" t="n">
        <f aca="false">(AQ20-AQ5*100/42)</f>
        <v>41.7343150547572</v>
      </c>
      <c r="AR26" s="42" t="n">
        <f aca="false">(AR20-AR5*100/42)</f>
        <v>37.76854742141</v>
      </c>
      <c r="AS26" s="42" t="n">
        <f aca="false">(AS20-AS5*100/42)</f>
        <v>33.9538770403181</v>
      </c>
      <c r="AT26" s="42" t="n">
        <f aca="false">(AT20-AT5*100/42)</f>
        <v>33.3862798781622</v>
      </c>
      <c r="AU26" s="42" t="n">
        <f aca="false">(AU20-AU5*100/42)</f>
        <v>33.5743727911086</v>
      </c>
      <c r="AV26" s="42" t="n">
        <f aca="false">(AV20-AV5*100/42)</f>
        <v>29.6168888636998</v>
      </c>
      <c r="AW26" s="42" t="n">
        <f aca="false">(AW20-AW5*100/42)</f>
        <v>24.8325841994513</v>
      </c>
      <c r="AX26" s="42" t="n">
        <f aca="false">(AX20-AX5*100/42)</f>
        <v>19.8295873006185</v>
      </c>
      <c r="AY26" s="42" t="n">
        <f aca="false">(AY20-AY5*100/42)</f>
        <v>23.4956523350307</v>
      </c>
      <c r="AZ26" s="42" t="n">
        <f aca="false">(AZ20-AZ5*100/42)</f>
        <v>27.5429959978376</v>
      </c>
      <c r="BA26" s="42" t="n">
        <f aca="false">(BA20-BA5*100/42)</f>
        <v>30.6026774815151</v>
      </c>
      <c r="BB26" s="42" t="n">
        <f aca="false">(BB20-BB5*100/42)</f>
        <v>37.3785255068825</v>
      </c>
      <c r="BC26" s="42" t="n">
        <f aca="false">(BC20-BC5*100/42)</f>
        <v>40.3795689174107</v>
      </c>
      <c r="BD26" s="42" t="n">
        <f aca="false">(BD20-BD5*100/42)</f>
        <v>36.4555162702288</v>
      </c>
      <c r="BE26" s="42" t="n">
        <f aca="false">(BE20-BE5*100/42)</f>
        <v>32.1588276454381</v>
      </c>
      <c r="BF26" s="42" t="n">
        <f aca="false">(BF20-BF5*100/42)</f>
        <v>31.3020292009626</v>
      </c>
      <c r="BG26" s="42" t="n">
        <f aca="false">(BG20-BG5*100/42)</f>
        <v>32.8799136933826</v>
      </c>
      <c r="BH26" s="42" t="n">
        <f aca="false">(BH20-BH5*100/42)</f>
        <v>29.2964546566918</v>
      </c>
      <c r="BI26" s="42" t="n">
        <f aca="false">(BI20-BI5*100/42)</f>
        <v>24.8741153535389</v>
      </c>
      <c r="BJ26" s="42" t="n">
        <f aca="false">(BJ20-BJ5*100/42)</f>
        <v>19.8076615106492</v>
      </c>
    </row>
    <row r="27" customFormat="false" ht="12.8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39</v>
      </c>
      <c r="B29" s="0" t="s">
        <v>40</v>
      </c>
      <c r="C29" s="21" t="n">
        <v>16.7569999694824</v>
      </c>
      <c r="D29" s="21" t="n">
        <v>16.7469997406006</v>
      </c>
      <c r="E29" s="22" t="n">
        <v>16.7469997406006</v>
      </c>
      <c r="F29" s="22" t="n">
        <v>16.7469997406006</v>
      </c>
      <c r="G29" s="22" t="n">
        <v>16.7469997406006</v>
      </c>
      <c r="H29" s="22" t="n">
        <v>16.7469997406006</v>
      </c>
      <c r="I29" s="22" t="n">
        <v>16.7469997406006</v>
      </c>
      <c r="J29" s="22" t="n">
        <v>16.7469997406006</v>
      </c>
      <c r="K29" s="22" t="n">
        <v>16.7469997406006</v>
      </c>
      <c r="L29" s="22" t="n">
        <v>16.7469997406006</v>
      </c>
      <c r="M29" s="22" t="n">
        <v>16.7469997406006</v>
      </c>
      <c r="N29" s="22" t="n">
        <v>16.7469997406006</v>
      </c>
      <c r="O29" s="22" t="n">
        <v>16.9465789794922</v>
      </c>
      <c r="P29" s="22" t="n">
        <v>16.9477787017822</v>
      </c>
      <c r="Q29" s="22" t="n">
        <v>16.9777793884277</v>
      </c>
      <c r="R29" s="22" t="n">
        <v>16.9777793884277</v>
      </c>
      <c r="S29" s="22" t="n">
        <v>16.9777793884277</v>
      </c>
      <c r="T29" s="22" t="n">
        <v>16.9777793884277</v>
      </c>
      <c r="U29" s="22" t="n">
        <v>16.9837799072266</v>
      </c>
      <c r="V29" s="22" t="n">
        <v>16.9783782958984</v>
      </c>
      <c r="W29" s="22" t="n">
        <v>16.9783782958984</v>
      </c>
      <c r="X29" s="22" t="n">
        <v>16.9821796417236</v>
      </c>
      <c r="Y29" s="22" t="n">
        <v>16.9821796417236</v>
      </c>
      <c r="Z29" s="22" t="n">
        <v>16.9821796417236</v>
      </c>
      <c r="AA29" s="22" t="n">
        <v>17.0419998168945</v>
      </c>
      <c r="AB29" s="22" t="n">
        <v>17.049373626709</v>
      </c>
      <c r="AC29" s="22" t="n">
        <v>17.1326732635498</v>
      </c>
      <c r="AD29" s="22" t="n">
        <v>17.1326732635498</v>
      </c>
      <c r="AE29" s="22" t="n">
        <v>17.1326732635498</v>
      </c>
      <c r="AF29" s="22" t="n">
        <v>17.1326732635498</v>
      </c>
      <c r="AG29" s="22" t="n">
        <v>17.1326732635498</v>
      </c>
      <c r="AH29" s="22" t="n">
        <v>17.1366748809814</v>
      </c>
      <c r="AI29" s="22" t="n">
        <v>17.132999420166</v>
      </c>
      <c r="AJ29" s="22" t="n">
        <v>17.1335163116455</v>
      </c>
      <c r="AK29" s="22" t="n">
        <v>17.136999130249</v>
      </c>
      <c r="AL29" s="22" t="n">
        <v>17.1351413726807</v>
      </c>
      <c r="AM29" s="23" t="n">
        <v>17.135139465332</v>
      </c>
      <c r="AN29" s="23" t="n">
        <v>17.135139465332</v>
      </c>
      <c r="AO29" s="23" t="n">
        <v>17.135139465332</v>
      </c>
      <c r="AP29" s="23" t="n">
        <v>17.135139465332</v>
      </c>
      <c r="AQ29" s="23" t="n">
        <v>17.135139465332</v>
      </c>
      <c r="AR29" s="23" t="n">
        <v>17.135139465332</v>
      </c>
      <c r="AS29" s="23" t="n">
        <v>17.135139465332</v>
      </c>
      <c r="AT29" s="23" t="n">
        <v>17.135139465332</v>
      </c>
      <c r="AU29" s="23" t="n">
        <v>17.135139465332</v>
      </c>
      <c r="AV29" s="23" t="n">
        <v>17.135139465332</v>
      </c>
      <c r="AW29" s="23" t="n">
        <v>17.135139465332</v>
      </c>
      <c r="AX29" s="23" t="n">
        <v>17.135139465332</v>
      </c>
      <c r="AY29" s="23" t="n">
        <v>17.135139465332</v>
      </c>
      <c r="AZ29" s="23" t="n">
        <v>17.135139465332</v>
      </c>
      <c r="BA29" s="23" t="n">
        <v>17.135139465332</v>
      </c>
      <c r="BB29" s="23" t="n">
        <v>17.135139465332</v>
      </c>
      <c r="BC29" s="23" t="n">
        <v>17.135139465332</v>
      </c>
      <c r="BD29" s="23" t="n">
        <v>17.135139465332</v>
      </c>
      <c r="BE29" s="23" t="n">
        <v>17.135139465332</v>
      </c>
      <c r="BF29" s="23" t="n">
        <v>17.135139465332</v>
      </c>
      <c r="BG29" s="23" t="n">
        <v>17.135139465332</v>
      </c>
      <c r="BH29" s="23" t="n">
        <v>17.135139465332</v>
      </c>
      <c r="BI29" s="23" t="n">
        <v>17.135139465332</v>
      </c>
      <c r="BJ29" s="23" t="n">
        <v>17.135139465332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109037399292</v>
      </c>
      <c r="D30" s="21" t="n">
        <v>14.6396074295044</v>
      </c>
      <c r="E30" s="22" t="n">
        <v>15.1587743759155</v>
      </c>
      <c r="F30" s="22" t="n">
        <v>15.7539329528809</v>
      </c>
      <c r="G30" s="22" t="n">
        <v>16.0378379821777</v>
      </c>
      <c r="H30" s="22" t="n">
        <v>15.8509330749512</v>
      </c>
      <c r="I30" s="22" t="n">
        <v>15.7454519271851</v>
      </c>
      <c r="J30" s="22" t="n">
        <v>15.9108715057373</v>
      </c>
      <c r="K30" s="22" t="n">
        <v>15.5902318954468</v>
      </c>
      <c r="L30" s="22" t="n">
        <v>15.4800004959106</v>
      </c>
      <c r="M30" s="22" t="n">
        <v>15.6787662506104</v>
      </c>
      <c r="N30" s="22" t="n">
        <v>15.5769681930542</v>
      </c>
      <c r="O30" s="22" t="n">
        <v>15.0924844741821</v>
      </c>
      <c r="P30" s="22" t="n">
        <v>15.0561037063599</v>
      </c>
      <c r="Q30" s="22" t="n">
        <v>15.0271291732788</v>
      </c>
      <c r="R30" s="22" t="n">
        <v>15.7019662857056</v>
      </c>
      <c r="S30" s="22" t="n">
        <v>16.2338714599609</v>
      </c>
      <c r="T30" s="22" t="n">
        <v>16.5523986816406</v>
      </c>
      <c r="U30" s="22" t="n">
        <v>16.4361610412598</v>
      </c>
      <c r="V30" s="22" t="n">
        <v>16.4937419891357</v>
      </c>
      <c r="W30" s="22" t="n">
        <v>15.3022327423096</v>
      </c>
      <c r="X30" s="22" t="n">
        <v>15.3140325546265</v>
      </c>
      <c r="Y30" s="22" t="n">
        <v>16.0232334136963</v>
      </c>
      <c r="Z30" s="22" t="n">
        <v>16.1353225708008</v>
      </c>
      <c r="AA30" s="22" t="n">
        <v>15.5670003890991</v>
      </c>
      <c r="AB30" s="22" t="n">
        <v>15.4509992599487</v>
      </c>
      <c r="AC30" s="22" t="n">
        <v>15.4519996643066</v>
      </c>
      <c r="AD30" s="22" t="n">
        <v>15.8572654724121</v>
      </c>
      <c r="AE30" s="22" t="n">
        <v>16.1158065795898</v>
      </c>
      <c r="AF30" s="22" t="n">
        <v>16.5608997344971</v>
      </c>
      <c r="AG30" s="22" t="n">
        <v>16.1127738952637</v>
      </c>
      <c r="AH30" s="22" t="n">
        <v>15.7861614227295</v>
      </c>
      <c r="AI30" s="22" t="n">
        <v>14.2989664077759</v>
      </c>
      <c r="AJ30" s="22" t="n">
        <v>13.7140321731567</v>
      </c>
      <c r="AK30" s="22" t="n">
        <v>15.0843334197998</v>
      </c>
      <c r="AL30" s="22" t="n">
        <v>15.3013963699341</v>
      </c>
      <c r="AM30" s="23" t="n">
        <v>15.2966899871826</v>
      </c>
      <c r="AN30" s="23" t="n">
        <v>15.3260698318481</v>
      </c>
      <c r="AO30" s="23" t="n">
        <v>15.5963697433472</v>
      </c>
      <c r="AP30" s="23" t="n">
        <v>16.1416702270508</v>
      </c>
      <c r="AQ30" s="23" t="n">
        <v>16.5091991424561</v>
      </c>
      <c r="AR30" s="23" t="n">
        <v>16.6853408813477</v>
      </c>
      <c r="AS30" s="23" t="n">
        <v>16.5644207000732</v>
      </c>
      <c r="AT30" s="23" t="n">
        <v>16.4426193237305</v>
      </c>
      <c r="AU30" s="23" t="n">
        <v>16.048490524292</v>
      </c>
      <c r="AV30" s="23" t="n">
        <v>15.7232503890991</v>
      </c>
      <c r="AW30" s="23" t="n">
        <v>16.0725498199463</v>
      </c>
      <c r="AX30" s="23" t="n">
        <v>16.2171306610107</v>
      </c>
      <c r="AY30" s="23" t="n">
        <v>15.6215600967407</v>
      </c>
      <c r="AZ30" s="23" t="n">
        <v>15.6462297439575</v>
      </c>
      <c r="BA30" s="23" t="n">
        <v>15.846019744873</v>
      </c>
      <c r="BB30" s="23" t="n">
        <v>16.334400177002</v>
      </c>
      <c r="BC30" s="23" t="n">
        <v>16.7153606414795</v>
      </c>
      <c r="BD30" s="23" t="n">
        <v>16.8662395477295</v>
      </c>
      <c r="BE30" s="23" t="n">
        <v>16.6900005340576</v>
      </c>
      <c r="BF30" s="23" t="n">
        <v>16.5717906951904</v>
      </c>
      <c r="BG30" s="23" t="n">
        <v>16.1978302001953</v>
      </c>
      <c r="BH30" s="23" t="n">
        <v>15.9231100082397</v>
      </c>
      <c r="BI30" s="23" t="n">
        <v>16.2826690673828</v>
      </c>
      <c r="BJ30" s="23" t="n">
        <v>16.403169631958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192839384079</v>
      </c>
      <c r="D31" s="44" t="n">
        <v>0.874162971973419</v>
      </c>
      <c r="E31" s="45" t="n">
        <v>0.905163586139679</v>
      </c>
      <c r="F31" s="45" t="n">
        <v>0.9407017827034</v>
      </c>
      <c r="G31" s="45" t="n">
        <v>0.957654416561127</v>
      </c>
      <c r="H31" s="45" t="n">
        <v>0.946493923664093</v>
      </c>
      <c r="I31" s="45" t="n">
        <v>0.940195381641388</v>
      </c>
      <c r="J31" s="45" t="n">
        <v>0.950072944164276</v>
      </c>
      <c r="K31" s="45" t="n">
        <v>0.93092691898346</v>
      </c>
      <c r="L31" s="45" t="n">
        <v>0.924344778060913</v>
      </c>
      <c r="M31" s="45" t="n">
        <v>0.936213374137878</v>
      </c>
      <c r="N31" s="45" t="n">
        <v>0.930134892463684</v>
      </c>
      <c r="O31" s="45" t="n">
        <v>0.890591740608215</v>
      </c>
      <c r="P31" s="45" t="n">
        <v>0.888382136821747</v>
      </c>
      <c r="Q31" s="45" t="n">
        <v>0.885105669498444</v>
      </c>
      <c r="R31" s="45" t="n">
        <v>0.924853920936585</v>
      </c>
      <c r="S31" s="45" t="n">
        <v>0.956183433532715</v>
      </c>
      <c r="T31" s="45" t="n">
        <v>0.974944889545441</v>
      </c>
      <c r="U31" s="45" t="n">
        <v>0.96775633096695</v>
      </c>
      <c r="V31" s="45" t="n">
        <v>0.971455693244934</v>
      </c>
      <c r="W31" s="45" t="n">
        <v>0.901277661323547</v>
      </c>
      <c r="X31" s="45" t="n">
        <v>0.901770710945129</v>
      </c>
      <c r="Y31" s="45" t="n">
        <v>0.943532228469849</v>
      </c>
      <c r="Z31" s="45" t="n">
        <v>0.950132608413696</v>
      </c>
      <c r="AA31" s="45" t="n">
        <v>0.913449168205261</v>
      </c>
      <c r="AB31" s="45" t="n">
        <v>0.906250298023224</v>
      </c>
      <c r="AC31" s="45" t="n">
        <v>0.901902496814728</v>
      </c>
      <c r="AD31" s="45" t="n">
        <v>0.92555695772171</v>
      </c>
      <c r="AE31" s="45" t="n">
        <v>0.940647602081299</v>
      </c>
      <c r="AF31" s="45" t="n">
        <v>0.966626703739166</v>
      </c>
      <c r="AG31" s="45" t="n">
        <v>0.940470576286316</v>
      </c>
      <c r="AH31" s="45" t="n">
        <v>0.921191573143005</v>
      </c>
      <c r="AI31" s="45" t="n">
        <v>0.834586203098297</v>
      </c>
      <c r="AJ31" s="45" t="n">
        <v>0.800421416759491</v>
      </c>
      <c r="AK31" s="45" t="n">
        <v>0.880220174789429</v>
      </c>
      <c r="AL31" s="45" t="n">
        <v>0.892983317375183</v>
      </c>
      <c r="AM31" s="46" t="n">
        <v>0.892708897590637</v>
      </c>
      <c r="AN31" s="46" t="n">
        <v>0.894423186779022</v>
      </c>
      <c r="AO31" s="46" t="n">
        <v>0.910198092460632</v>
      </c>
      <c r="AP31" s="46" t="n">
        <v>0.942021489143372</v>
      </c>
      <c r="AQ31" s="46" t="n">
        <v>0.963470280170441</v>
      </c>
      <c r="AR31" s="46" t="n">
        <v>0.973749697208405</v>
      </c>
      <c r="AS31" s="46" t="n">
        <v>0.966692864894867</v>
      </c>
      <c r="AT31" s="46" t="n">
        <v>0.959584593772888</v>
      </c>
      <c r="AU31" s="46" t="n">
        <v>0.936583578586578</v>
      </c>
      <c r="AV31" s="46" t="n">
        <v>0.91760241985321</v>
      </c>
      <c r="AW31" s="46" t="n">
        <v>0.937987327575684</v>
      </c>
      <c r="AX31" s="46" t="n">
        <v>0.946425199508667</v>
      </c>
      <c r="AY31" s="46" t="n">
        <v>0.911668181419373</v>
      </c>
      <c r="AZ31" s="46" t="n">
        <v>0.913107514381409</v>
      </c>
      <c r="BA31" s="46" t="n">
        <v>0.924767315387726</v>
      </c>
      <c r="BB31" s="46" t="n">
        <v>0.953269124031067</v>
      </c>
      <c r="BC31" s="46" t="n">
        <v>0.975501775741577</v>
      </c>
      <c r="BD31" s="46" t="n">
        <v>0.98430722951889</v>
      </c>
      <c r="BE31" s="46" t="n">
        <v>0.97402161359787</v>
      </c>
      <c r="BF31" s="46" t="n">
        <v>0.967122733592987</v>
      </c>
      <c r="BG31" s="46" t="n">
        <v>0.945299029350281</v>
      </c>
      <c r="BH31" s="46" t="n">
        <v>0.929266273975372</v>
      </c>
      <c r="BI31" s="46" t="n">
        <v>0.950249910354614</v>
      </c>
      <c r="BJ31" s="46" t="n">
        <v>0.957282602787018</v>
      </c>
      <c r="BK31" s="47"/>
    </row>
    <row r="32" customFormat="false" ht="12.8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A34" s="0" t="s">
        <v>46</v>
      </c>
      <c r="B34" s="49" t="s">
        <v>47</v>
      </c>
      <c r="C34" s="21" t="n">
        <v>0.121161289513111</v>
      </c>
      <c r="D34" s="21" t="n">
        <v>0.223142623901367</v>
      </c>
      <c r="E34" s="22" t="n">
        <v>0.217193946242332</v>
      </c>
      <c r="F34" s="22" t="n">
        <v>0.309400767087936</v>
      </c>
      <c r="G34" s="22" t="n">
        <v>0.391226381063461</v>
      </c>
      <c r="H34" s="22" t="n">
        <v>0.430133938789368</v>
      </c>
      <c r="I34" s="22" t="n">
        <v>0.34261229634285</v>
      </c>
      <c r="J34" s="22" t="n">
        <v>0.419128954410553</v>
      </c>
      <c r="K34" s="22" t="n">
        <v>0.328766942024231</v>
      </c>
      <c r="L34" s="22" t="n">
        <v>0.359322428703308</v>
      </c>
      <c r="M34" s="22" t="n">
        <v>0.321467518806458</v>
      </c>
      <c r="N34" s="22" t="n">
        <v>0.216129422187805</v>
      </c>
      <c r="O34" s="22" t="n">
        <v>0.234388411045074</v>
      </c>
      <c r="P34" s="22" t="n">
        <v>0.413971155881882</v>
      </c>
      <c r="Q34" s="22" t="n">
        <v>0.475483149290085</v>
      </c>
      <c r="R34" s="22" t="n">
        <v>0.609380722045898</v>
      </c>
      <c r="S34" s="22" t="n">
        <v>0.499819993972778</v>
      </c>
      <c r="T34" s="22" t="n">
        <v>0.661122739315033</v>
      </c>
      <c r="U34" s="22" t="n">
        <v>0.491289228200913</v>
      </c>
      <c r="V34" s="22" t="n">
        <v>0.524886071681976</v>
      </c>
      <c r="W34" s="22" t="n">
        <v>0.525960922241211</v>
      </c>
      <c r="X34" s="22" t="n">
        <v>0.401584982872009</v>
      </c>
      <c r="Y34" s="22" t="n">
        <v>0.372627168893814</v>
      </c>
      <c r="Z34" s="22" t="n">
        <v>0.292199045419693</v>
      </c>
      <c r="AA34" s="22" t="n">
        <v>0.390530556440353</v>
      </c>
      <c r="AB34" s="22" t="n">
        <v>0.281583219766617</v>
      </c>
      <c r="AC34" s="22" t="n">
        <v>0.223634093999863</v>
      </c>
      <c r="AD34" s="22" t="n">
        <v>0.253658592700958</v>
      </c>
      <c r="AE34" s="22" t="n">
        <v>0.376559853553772</v>
      </c>
      <c r="AF34" s="22" t="n">
        <v>0.363888174295425</v>
      </c>
      <c r="AG34" s="22" t="n">
        <v>0.506539165973663</v>
      </c>
      <c r="AH34" s="22" t="n">
        <v>0.51079249382019</v>
      </c>
      <c r="AI34" s="22" t="n">
        <v>0.421999990940094</v>
      </c>
      <c r="AJ34" s="22" t="n">
        <v>0.405000001192093</v>
      </c>
      <c r="AK34" s="22" t="n">
        <v>0.479561388492584</v>
      </c>
      <c r="AL34" s="22" t="n">
        <v>0.454700112342835</v>
      </c>
      <c r="AM34" s="23" t="n">
        <v>0.368045389652252</v>
      </c>
      <c r="AN34" s="23" t="n">
        <v>0.328442186117172</v>
      </c>
      <c r="AO34" s="23" t="n">
        <v>0.374504804611206</v>
      </c>
      <c r="AP34" s="23" t="n">
        <v>0.443055897951126</v>
      </c>
      <c r="AQ34" s="23" t="n">
        <v>0.457097411155701</v>
      </c>
      <c r="AR34" s="23" t="n">
        <v>0.470356673002243</v>
      </c>
      <c r="AS34" s="23" t="n">
        <v>0.452100902795792</v>
      </c>
      <c r="AT34" s="23" t="n">
        <v>0.472471743822098</v>
      </c>
      <c r="AU34" s="23" t="n">
        <v>0.434790700674057</v>
      </c>
      <c r="AV34" s="23" t="n">
        <v>0.401374995708466</v>
      </c>
      <c r="AW34" s="23" t="n">
        <v>0.38677129149437</v>
      </c>
      <c r="AX34" s="23" t="n">
        <v>0.397213190793991</v>
      </c>
      <c r="AY34" s="23" t="n">
        <v>0.381573587656021</v>
      </c>
      <c r="AZ34" s="23" t="n">
        <v>0.364274203777313</v>
      </c>
      <c r="BA34" s="23" t="n">
        <v>0.377287805080414</v>
      </c>
      <c r="BB34" s="23" t="n">
        <v>0.459808200597763</v>
      </c>
      <c r="BC34" s="23" t="n">
        <v>0.497610986232758</v>
      </c>
      <c r="BD34" s="23" t="n">
        <v>0.508454322814941</v>
      </c>
      <c r="BE34" s="23" t="n">
        <v>0.488450407981873</v>
      </c>
      <c r="BF34" s="23" t="n">
        <v>0.5039342045784</v>
      </c>
      <c r="BG34" s="23" t="n">
        <v>0.469769209623337</v>
      </c>
      <c r="BH34" s="23" t="n">
        <v>0.441173702478409</v>
      </c>
      <c r="BI34" s="23" t="n">
        <v>0.423943996429443</v>
      </c>
      <c r="BJ34" s="23" t="n">
        <v>0.440664201974869</v>
      </c>
      <c r="BK34" s="24"/>
    </row>
    <row r="35" customFormat="false" ht="12.8" hidden="false" customHeight="false" outlineLevel="0" collapsed="false">
      <c r="A35" s="0" t="s">
        <v>48</v>
      </c>
      <c r="B35" s="0" t="s">
        <v>49</v>
      </c>
      <c r="C35" s="21" t="n">
        <v>7.87019348144531</v>
      </c>
      <c r="D35" s="21" t="n">
        <v>7.8002142906189</v>
      </c>
      <c r="E35" s="22" t="n">
        <v>7.72438716888428</v>
      </c>
      <c r="F35" s="22" t="n">
        <v>8.16049957275391</v>
      </c>
      <c r="G35" s="22" t="n">
        <v>8.31080722808838</v>
      </c>
      <c r="H35" s="22" t="n">
        <v>8.29329967498779</v>
      </c>
      <c r="I35" s="22" t="n">
        <v>8.32048416137695</v>
      </c>
      <c r="J35" s="22" t="n">
        <v>8.35487079620361</v>
      </c>
      <c r="K35" s="22" t="n">
        <v>8.22760009765625</v>
      </c>
      <c r="L35" s="22" t="n">
        <v>8.2532901763916</v>
      </c>
      <c r="M35" s="22" t="n">
        <v>8.44983291625977</v>
      </c>
      <c r="N35" s="22" t="n">
        <v>8.54035472869873</v>
      </c>
      <c r="O35" s="22" t="n">
        <v>7.95580625534058</v>
      </c>
      <c r="P35" s="22" t="n">
        <v>7.97944831848145</v>
      </c>
      <c r="Q35" s="22" t="n">
        <v>8.10196781158447</v>
      </c>
      <c r="R35" s="22" t="n">
        <v>8.23260021209717</v>
      </c>
      <c r="S35" s="22" t="n">
        <v>8.44725799560547</v>
      </c>
      <c r="T35" s="22" t="n">
        <v>8.33616638183594</v>
      </c>
      <c r="U35" s="22" t="n">
        <v>8.36996746063232</v>
      </c>
      <c r="V35" s="22" t="n">
        <v>8.35687065124512</v>
      </c>
      <c r="W35" s="22" t="n">
        <v>7.99249982833862</v>
      </c>
      <c r="X35" s="22" t="n">
        <v>8.38358020782471</v>
      </c>
      <c r="Y35" s="22" t="n">
        <v>8.34549999237061</v>
      </c>
      <c r="Z35" s="22" t="n">
        <v>8.65941905975342</v>
      </c>
      <c r="AA35" s="22" t="n">
        <v>8.09438705444336</v>
      </c>
      <c r="AB35" s="22" t="n">
        <v>8.20349979400635</v>
      </c>
      <c r="AC35" s="22" t="n">
        <v>8.04041957855225</v>
      </c>
      <c r="AD35" s="22" t="n">
        <v>8.48763370513916</v>
      </c>
      <c r="AE35" s="22" t="n">
        <v>8.41122627258301</v>
      </c>
      <c r="AF35" s="22" t="n">
        <v>8.53703308105469</v>
      </c>
      <c r="AG35" s="22" t="n">
        <v>8.28948402404785</v>
      </c>
      <c r="AH35" s="22" t="n">
        <v>8.24509716033936</v>
      </c>
      <c r="AI35" s="22" t="n">
        <v>8.00900173187256</v>
      </c>
      <c r="AJ35" s="22" t="n">
        <v>7.90399980545044</v>
      </c>
      <c r="AK35" s="22" t="n">
        <v>8.38533878326416</v>
      </c>
      <c r="AL35" s="22" t="n">
        <v>8.35605430603027</v>
      </c>
      <c r="AM35" s="23" t="n">
        <v>8.23616218566895</v>
      </c>
      <c r="AN35" s="23" t="n">
        <v>8.1454496383667</v>
      </c>
      <c r="AO35" s="23" t="n">
        <v>8.14976310729981</v>
      </c>
      <c r="AP35" s="23" t="n">
        <v>8.51033878326416</v>
      </c>
      <c r="AQ35" s="23" t="n">
        <v>8.62256240844727</v>
      </c>
      <c r="AR35" s="23" t="n">
        <v>8.62573528289795</v>
      </c>
      <c r="AS35" s="23" t="n">
        <v>8.56457710266113</v>
      </c>
      <c r="AT35" s="23" t="n">
        <v>8.47951316833496</v>
      </c>
      <c r="AU35" s="23" t="n">
        <v>8.45705795288086</v>
      </c>
      <c r="AV35" s="23" t="n">
        <v>8.44501686096191</v>
      </c>
      <c r="AW35" s="23" t="n">
        <v>8.65163993835449</v>
      </c>
      <c r="AX35" s="23" t="n">
        <v>8.71297264099121</v>
      </c>
      <c r="AY35" s="23" t="n">
        <v>8.32590103149414</v>
      </c>
      <c r="AZ35" s="23" t="n">
        <v>8.2714319229126</v>
      </c>
      <c r="BA35" s="23" t="n">
        <v>8.27630996704102</v>
      </c>
      <c r="BB35" s="23" t="n">
        <v>8.62751865386963</v>
      </c>
      <c r="BC35" s="23" t="n">
        <v>8.73597812652588</v>
      </c>
      <c r="BD35" s="23" t="n">
        <v>8.72676086425781</v>
      </c>
      <c r="BE35" s="23" t="n">
        <v>8.60998821258545</v>
      </c>
      <c r="BF35" s="23" t="n">
        <v>8.50401496887207</v>
      </c>
      <c r="BG35" s="23" t="n">
        <v>8.50158786773682</v>
      </c>
      <c r="BH35" s="23" t="n">
        <v>8.5364933013916</v>
      </c>
      <c r="BI35" s="23" t="n">
        <v>8.756667137146</v>
      </c>
      <c r="BJ35" s="23" t="n">
        <v>8.82333946228027</v>
      </c>
      <c r="BK35" s="24"/>
    </row>
    <row r="36" customFormat="false" ht="12.8" hidden="false" customHeight="false" outlineLevel="0" collapsed="false">
      <c r="A36" s="0" t="s">
        <v>50</v>
      </c>
      <c r="B36" s="0" t="s">
        <v>51</v>
      </c>
      <c r="C36" s="21" t="n">
        <v>0.270709663629532</v>
      </c>
      <c r="D36" s="21" t="n">
        <v>0.2833571434021</v>
      </c>
      <c r="E36" s="22" t="n">
        <v>0.453580647706986</v>
      </c>
      <c r="F36" s="22" t="n">
        <v>0.593133330345154</v>
      </c>
      <c r="G36" s="22" t="n">
        <v>0.461548388004303</v>
      </c>
      <c r="H36" s="22" t="n">
        <v>0.373100012540817</v>
      </c>
      <c r="I36" s="22" t="n">
        <v>0.433580636978149</v>
      </c>
      <c r="J36" s="22" t="n">
        <v>0.481290310621262</v>
      </c>
      <c r="K36" s="22" t="n">
        <v>0.399666666984558</v>
      </c>
      <c r="L36" s="22" t="n">
        <v>0.310483872890472</v>
      </c>
      <c r="M36" s="22" t="n">
        <v>0.370299994945526</v>
      </c>
      <c r="N36" s="22" t="n">
        <v>0.273935496807098</v>
      </c>
      <c r="O36" s="22" t="n">
        <v>0.249192357063293</v>
      </c>
      <c r="P36" s="22" t="n">
        <v>0.266476631164551</v>
      </c>
      <c r="Q36" s="22" t="n">
        <v>0.401097744703293</v>
      </c>
      <c r="R36" s="22" t="n">
        <v>0.318519324064255</v>
      </c>
      <c r="S36" s="22" t="n">
        <v>0.363728612661362</v>
      </c>
      <c r="T36" s="22" t="n">
        <v>0.425111085176468</v>
      </c>
      <c r="U36" s="22" t="n">
        <v>0.506097972393036</v>
      </c>
      <c r="V36" s="22" t="n">
        <v>0.36162993311882</v>
      </c>
      <c r="W36" s="22" t="n">
        <v>0.421905934810638</v>
      </c>
      <c r="X36" s="22" t="n">
        <v>0.399673759937286</v>
      </c>
      <c r="Y36" s="22" t="n">
        <v>0.43880569934845</v>
      </c>
      <c r="Z36" s="22" t="n">
        <v>0.309736639261246</v>
      </c>
      <c r="AA36" s="22" t="n">
        <v>0.342853963375092</v>
      </c>
      <c r="AB36" s="22" t="n">
        <v>0.44087678194046</v>
      </c>
      <c r="AC36" s="22" t="n">
        <v>0.387730866670609</v>
      </c>
      <c r="AD36" s="22" t="n">
        <v>0.516184031963348</v>
      </c>
      <c r="AE36" s="22" t="n">
        <v>0.449636220932007</v>
      </c>
      <c r="AF36" s="22" t="n">
        <v>0.509954750537872</v>
      </c>
      <c r="AG36" s="22" t="n">
        <v>0.43364280462265</v>
      </c>
      <c r="AH36" s="22" t="n">
        <v>0.373939782381058</v>
      </c>
      <c r="AI36" s="22" t="n">
        <v>0.569465398788452</v>
      </c>
      <c r="AJ36" s="22" t="n">
        <v>0.763741910457611</v>
      </c>
      <c r="AK36" s="22" t="n">
        <v>0.497314274311066</v>
      </c>
      <c r="AL36" s="22" t="n">
        <v>0.439326584339142</v>
      </c>
      <c r="AM36" s="23" t="n">
        <v>0.453010112047195</v>
      </c>
      <c r="AN36" s="23" t="n">
        <v>0.405010312795639</v>
      </c>
      <c r="AO36" s="23" t="n">
        <v>0.454486101865768</v>
      </c>
      <c r="AP36" s="23" t="n">
        <v>0.427464306354523</v>
      </c>
      <c r="AQ36" s="23" t="n">
        <v>0.479481399059296</v>
      </c>
      <c r="AR36" s="23" t="n">
        <v>0.442550927400589</v>
      </c>
      <c r="AS36" s="23" t="n">
        <v>0.4585961997509</v>
      </c>
      <c r="AT36" s="23" t="n">
        <v>0.477628111839294</v>
      </c>
      <c r="AU36" s="23" t="n">
        <v>0.412472993135452</v>
      </c>
      <c r="AV36" s="23" t="n">
        <v>0.408555090427399</v>
      </c>
      <c r="AW36" s="23" t="n">
        <v>0.385767668485642</v>
      </c>
      <c r="AX36" s="23" t="n">
        <v>0.288023591041565</v>
      </c>
      <c r="AY36" s="23" t="n">
        <v>0.367622196674347</v>
      </c>
      <c r="AZ36" s="23" t="n">
        <v>0.405835598707199</v>
      </c>
      <c r="BA36" s="23" t="n">
        <v>0.451940089464188</v>
      </c>
      <c r="BB36" s="23" t="n">
        <v>0.45426881313324</v>
      </c>
      <c r="BC36" s="23" t="n">
        <v>0.491630911827087</v>
      </c>
      <c r="BD36" s="23" t="n">
        <v>0.514555990695953</v>
      </c>
      <c r="BE36" s="23" t="n">
        <v>0.528641521930695</v>
      </c>
      <c r="BF36" s="23" t="n">
        <v>0.505311489105225</v>
      </c>
      <c r="BG36" s="23" t="n">
        <v>0.460274308919907</v>
      </c>
      <c r="BH36" s="23" t="n">
        <v>0.422247886657715</v>
      </c>
      <c r="BI36" s="23" t="n">
        <v>0.401052802801132</v>
      </c>
      <c r="BJ36" s="23" t="n">
        <v>0.34603288769722</v>
      </c>
      <c r="BK36" s="24"/>
    </row>
    <row r="37" customFormat="false" ht="12.8" hidden="false" customHeight="false" outlineLevel="0" collapsed="false">
      <c r="B37" s="0" t="s">
        <v>52</v>
      </c>
      <c r="C37" s="50" t="n">
        <f aca="false">+(C42-C41)/C12*1000</f>
        <v>-100.45156171245</v>
      </c>
      <c r="D37" s="50" t="n">
        <f aca="false">+(D42-D41)/D12*1000</f>
        <v>218.75</v>
      </c>
      <c r="E37" s="50" t="n">
        <f aca="false">+(E42-E41)/E12*1000</f>
        <v>206.516388923891</v>
      </c>
      <c r="F37" s="50" t="n">
        <f aca="false">+(F42-F41)/F12*1000</f>
        <v>-225</v>
      </c>
      <c r="G37" s="50" t="n">
        <f aca="false">+(G42-G41)/G12*1000</f>
        <v>-121.838969569052</v>
      </c>
      <c r="H37" s="50" t="n">
        <f aca="false">+(H42-H41)/H12*1000</f>
        <v>73.6333211263021</v>
      </c>
      <c r="I37" s="50" t="n">
        <f aca="false">+(I42-I41)/I12*1000</f>
        <v>95.000236265121</v>
      </c>
      <c r="J37" s="50" t="n">
        <f aca="false">+(J42-J41)/J12*1000</f>
        <v>156.160908360635</v>
      </c>
      <c r="K37" s="50" t="n">
        <f aca="false">+(K42-K41)/K12*1000</f>
        <v>-30.1996866861979</v>
      </c>
      <c r="L37" s="50" t="n">
        <f aca="false">+(L42-L41)/L12*1000</f>
        <v>184.516168409778</v>
      </c>
      <c r="M37" s="50" t="n">
        <f aca="false">+(M42-M41)/M12*1000</f>
        <v>-196.06679280599</v>
      </c>
      <c r="N37" s="50" t="n">
        <f aca="false">+(N42-N41)/N12*1000</f>
        <v>-19.4839969758065</v>
      </c>
      <c r="O37" s="50" t="n">
        <f aca="false">+(O42-O41)/O12*1000</f>
        <v>265.613186743952</v>
      </c>
      <c r="P37" s="50" t="n">
        <f aca="false">+(P42-P41)/P12*1000</f>
        <v>177.620723329741</v>
      </c>
      <c r="Q37" s="50" t="n">
        <f aca="false">+(Q42-Q41)/Q12*1000</f>
        <v>45.4834968813004</v>
      </c>
      <c r="R37" s="50" t="n">
        <f aca="false">+(R42-R41)/R12*1000</f>
        <v>-34.5998128255208</v>
      </c>
      <c r="S37" s="50" t="n">
        <f aca="false">+(S42-S41)/S12*1000</f>
        <v>-131.387033770161</v>
      </c>
      <c r="T37" s="50" t="n">
        <f aca="false">+(T42-T41)/T12*1000</f>
        <v>-100.600179036458</v>
      </c>
      <c r="U37" s="50" t="n">
        <f aca="false">+(U42-U41)/U12*1000</f>
        <v>-9.9029541015625</v>
      </c>
      <c r="V37" s="50" t="n">
        <f aca="false">+(V42-V41)/V12*1000</f>
        <v>83.2253732988911</v>
      </c>
      <c r="W37" s="50" t="n">
        <f aca="false">+(W42-W41)/W12*1000</f>
        <v>75.1001993815104</v>
      </c>
      <c r="X37" s="50" t="n">
        <f aca="false">+(X42-X41)/X12*1000</f>
        <v>-87.9998976184476</v>
      </c>
      <c r="Y37" s="50" t="n">
        <f aca="false">+(Y42-Y41)/Y12*1000</f>
        <v>-101.800028483073</v>
      </c>
      <c r="Z37" s="50" t="n">
        <f aca="false">+(Z42-Z41)/Z12*1000</f>
        <v>-55.8063137915827</v>
      </c>
      <c r="AA37" s="50" t="n">
        <f aca="false">+(AA42-AA41)/AA12*1000</f>
        <v>-52.8387254284274</v>
      </c>
      <c r="AB37" s="50" t="n">
        <f aca="false">+(AB42-AB41)/AB12*1000</f>
        <v>-128.357478550502</v>
      </c>
      <c r="AC37" s="50" t="n">
        <f aca="false">+(AC42-AC41)/AC12*1000</f>
        <v>343.774118731099</v>
      </c>
      <c r="AD37" s="50" t="n">
        <f aca="false">+(AD42-AD41)/AD12*1000</f>
        <v>-127.466328938802</v>
      </c>
      <c r="AE37" s="50" t="n">
        <f aca="false">+(AE42-AE41)/AE12*1000</f>
        <v>19.6129583543347</v>
      </c>
      <c r="AF37" s="50" t="n">
        <f aca="false">+(AF42-AF41)/AF12*1000</f>
        <v>-31.0999552408854</v>
      </c>
      <c r="AG37" s="50" t="n">
        <f aca="false">+(AG42-AG41)/AG12*1000</f>
        <v>221.096407982611</v>
      </c>
      <c r="AH37" s="50" t="n">
        <f aca="false">+(AH42-AH41)/AH12*1000</f>
        <v>324.484056042087</v>
      </c>
      <c r="AI37" s="50" t="n">
        <f aca="false">+(AI42-AI41)/AI12*1000</f>
        <v>-103.466796875</v>
      </c>
      <c r="AJ37" s="50" t="n">
        <f aca="false">+(AJ42-AJ41)/AJ12*1000</f>
        <v>-59.7416047127016</v>
      </c>
      <c r="AK37" s="50" t="n">
        <f aca="false">+(AK42-AK41)/AK12*1000</f>
        <v>-185.147603352865</v>
      </c>
      <c r="AL37" s="50" t="n">
        <f aca="false">+(AL42-AL41)/AL12*1000</f>
        <v>49.7298702116935</v>
      </c>
      <c r="AM37" s="51" t="n">
        <f aca="false">+(AM42-AM41)/AM12*1000</f>
        <v>-162.487399193548</v>
      </c>
      <c r="AN37" s="51" t="n">
        <f aca="false">+(AN42-AN41)/AN12*1000</f>
        <v>96.3788713727679</v>
      </c>
      <c r="AO37" s="51" t="n">
        <f aca="false">+(AO42-AO41)/AO12*1000</f>
        <v>145.473849388861</v>
      </c>
      <c r="AP37" s="51" t="n">
        <f aca="false">+(AP42-AP41)/AP12*1000</f>
        <v>-132.752990722656</v>
      </c>
      <c r="AQ37" s="51" t="n">
        <f aca="false">+(AQ42-AQ41)/AQ12*1000</f>
        <v>-143.283967048891</v>
      </c>
      <c r="AR37" s="51" t="n">
        <f aca="false">+(AR42-AR41)/AR12*1000</f>
        <v>-56.14013671875</v>
      </c>
      <c r="AS37" s="51" t="n">
        <f aca="false">+(AS42-AS41)/AS12*1000</f>
        <v>90.7228531376008</v>
      </c>
      <c r="AT37" s="51" t="n">
        <f aca="false">+(AT42-AT41)/AT12*1000</f>
        <v>183.164535030242</v>
      </c>
      <c r="AU37" s="51" t="n">
        <f aca="false">+(AU42-AU41)/AU12*1000</f>
        <v>-99.3169148763021</v>
      </c>
      <c r="AV37" s="51" t="n">
        <f aca="false">+(AV42-AV41)/AV12*1000</f>
        <v>41.5098128780242</v>
      </c>
      <c r="AW37" s="51" t="n">
        <f aca="false">+(AW42-AW41)/AW12*1000</f>
        <v>-164.833577473958</v>
      </c>
      <c r="AX37" s="51" t="n">
        <f aca="false">+(AX42-AX41)/AX12*1000</f>
        <v>-34.6192390688004</v>
      </c>
      <c r="AY37" s="51" t="n">
        <f aca="false">+(AY42-AY41)/AY12*1000</f>
        <v>-54.3158746534778</v>
      </c>
      <c r="AZ37" s="51" t="n">
        <f aca="false">+(AZ42-AZ41)/AZ12*1000</f>
        <v>120.464324951172</v>
      </c>
      <c r="BA37" s="51" t="n">
        <f aca="false">+(BA42-BA41)/BA12*1000</f>
        <v>161.693449943296</v>
      </c>
      <c r="BB37" s="51" t="n">
        <f aca="false">+(BB42-BB41)/BB12*1000</f>
        <v>-133.273315429688</v>
      </c>
      <c r="BC37" s="51" t="n">
        <f aca="false">+(BC42-BC41)/BC12*1000</f>
        <v>-128.216158959173</v>
      </c>
      <c r="BD37" s="51" t="n">
        <f aca="false">+(BD42-BD41)/BD12*1000</f>
        <v>-102.616882324219</v>
      </c>
      <c r="BE37" s="51" t="n">
        <f aca="false">+(BE42-BE41)/BE12*1000</f>
        <v>91.7515908518145</v>
      </c>
      <c r="BF37" s="51" t="n">
        <f aca="false">+(BF42-BF41)/BF12*1000</f>
        <v>220.897059286794</v>
      </c>
      <c r="BG37" s="51" t="n">
        <f aca="false">+(BG42-BG41)/BG12*1000</f>
        <v>-83.6400349934896</v>
      </c>
      <c r="BH37" s="51" t="n">
        <f aca="false">+(BH42-BH41)/BH12*1000</f>
        <v>69.3935271232359</v>
      </c>
      <c r="BI37" s="51" t="n">
        <f aca="false">+(BI42-BI41)/BI12*1000</f>
        <v>-166.543579101563</v>
      </c>
      <c r="BJ37" s="51" t="n">
        <f aca="false">+(BJ42-BJ41)/BJ12*1000</f>
        <v>-51.5614171181956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21" t="n">
        <v>8.4135160446167</v>
      </c>
      <c r="D38" s="21" t="n">
        <v>8.52546405792236</v>
      </c>
      <c r="E38" s="22" t="n">
        <v>8.60167789459229</v>
      </c>
      <c r="F38" s="22" t="n">
        <v>8.83803367614746</v>
      </c>
      <c r="G38" s="22" t="n">
        <v>9.0417423248291</v>
      </c>
      <c r="H38" s="22" t="n">
        <v>9.17016696929932</v>
      </c>
      <c r="I38" s="22" t="n">
        <v>9.19167709350586</v>
      </c>
      <c r="J38" s="22" t="n">
        <v>9.41145133972168</v>
      </c>
      <c r="K38" s="22" t="n">
        <v>8.9258337020874</v>
      </c>
      <c r="L38" s="22" t="n">
        <v>9.10761260986328</v>
      </c>
      <c r="M38" s="22" t="n">
        <v>8.94553470611572</v>
      </c>
      <c r="N38" s="22" t="n">
        <v>9.01093578338623</v>
      </c>
      <c r="O38" s="22" t="n">
        <v>8.70499992370606</v>
      </c>
      <c r="P38" s="22" t="n">
        <v>8.83751678466797</v>
      </c>
      <c r="Q38" s="22" t="n">
        <v>9.02403163909912</v>
      </c>
      <c r="R38" s="22" t="n">
        <v>9.12590026855469</v>
      </c>
      <c r="S38" s="22" t="n">
        <v>9.17941951751709</v>
      </c>
      <c r="T38" s="22" t="n">
        <v>9.32179927825928</v>
      </c>
      <c r="U38" s="22" t="n">
        <v>9.35745143890381</v>
      </c>
      <c r="V38" s="22" t="n">
        <v>9.32661247253418</v>
      </c>
      <c r="W38" s="22" t="n">
        <v>9.01546669006348</v>
      </c>
      <c r="X38" s="22" t="n">
        <v>9.09683895111084</v>
      </c>
      <c r="Y38" s="22" t="n">
        <v>9.05513286590576</v>
      </c>
      <c r="Z38" s="22" t="n">
        <v>9.20554828643799</v>
      </c>
      <c r="AA38" s="22" t="n">
        <v>8.77493286132813</v>
      </c>
      <c r="AB38" s="22" t="n">
        <v>8.79760265350342</v>
      </c>
      <c r="AC38" s="22" t="n">
        <v>8.9955587387085</v>
      </c>
      <c r="AD38" s="22" t="n">
        <v>9.13000965118408</v>
      </c>
      <c r="AE38" s="22" t="n">
        <v>9.25703525543213</v>
      </c>
      <c r="AF38" s="22" t="n">
        <v>9.37977600097656</v>
      </c>
      <c r="AG38" s="22" t="n">
        <v>9.45076274871826</v>
      </c>
      <c r="AH38" s="22" t="n">
        <v>9.45431327819824</v>
      </c>
      <c r="AI38" s="22" t="n">
        <v>8.89700031280518</v>
      </c>
      <c r="AJ38" s="22" t="n">
        <v>9.01299953460693</v>
      </c>
      <c r="AK38" s="22" t="n">
        <v>9.17706680297852</v>
      </c>
      <c r="AL38" s="22" t="n">
        <v>9.29981136322022</v>
      </c>
      <c r="AM38" s="23" t="n">
        <v>8.8947286605835</v>
      </c>
      <c r="AN38" s="23" t="n">
        <v>8.97528076171875</v>
      </c>
      <c r="AO38" s="23" t="n">
        <v>9.12423038482666</v>
      </c>
      <c r="AP38" s="23" t="n">
        <v>9.2481050491333</v>
      </c>
      <c r="AQ38" s="23" t="n">
        <v>9.41585636138916</v>
      </c>
      <c r="AR38" s="23" t="n">
        <v>9.48250484466553</v>
      </c>
      <c r="AS38" s="23" t="n">
        <v>9.56599712371826</v>
      </c>
      <c r="AT38" s="23" t="n">
        <v>9.61277580261231</v>
      </c>
      <c r="AU38" s="23" t="n">
        <v>9.20500373840332</v>
      </c>
      <c r="AV38" s="23" t="n">
        <v>9.29645729064941</v>
      </c>
      <c r="AW38" s="23" t="n">
        <v>9.25934410095215</v>
      </c>
      <c r="AX38" s="23" t="n">
        <v>9.36359119415283</v>
      </c>
      <c r="AY38" s="23" t="n">
        <v>9.02078056335449</v>
      </c>
      <c r="AZ38" s="23" t="n">
        <v>9.16200923919678</v>
      </c>
      <c r="BA38" s="23" t="n">
        <v>9.26723003387451</v>
      </c>
      <c r="BB38" s="23" t="n">
        <v>9.40832233428955</v>
      </c>
      <c r="BC38" s="23" t="n">
        <v>9.59700584411621</v>
      </c>
      <c r="BD38" s="23" t="n">
        <v>9.64715385437012</v>
      </c>
      <c r="BE38" s="23" t="n">
        <v>9.71883201599121</v>
      </c>
      <c r="BF38" s="23" t="n">
        <v>9.73415756225586</v>
      </c>
      <c r="BG38" s="23" t="n">
        <v>9.34799098968506</v>
      </c>
      <c r="BH38" s="23" t="n">
        <v>9.46930885314941</v>
      </c>
      <c r="BI38" s="23" t="n">
        <v>9.41512203216553</v>
      </c>
      <c r="BJ38" s="23" t="n">
        <v>9.55847263336182</v>
      </c>
      <c r="BK38" s="24"/>
    </row>
    <row r="39" customFormat="false" ht="12.8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6</v>
      </c>
      <c r="B41" s="0" t="s">
        <v>57</v>
      </c>
      <c r="C41" s="37" t="n">
        <v>157.207000732422</v>
      </c>
      <c r="D41" s="37" t="n">
        <v>151.082000732422</v>
      </c>
      <c r="E41" s="38" t="n">
        <v>144.679992675781</v>
      </c>
      <c r="F41" s="38" t="n">
        <v>151.429992675781</v>
      </c>
      <c r="G41" s="38" t="n">
        <v>155.207000732422</v>
      </c>
      <c r="H41" s="38" t="n">
        <v>152.998001098633</v>
      </c>
      <c r="I41" s="38" t="n">
        <v>150.052993774414</v>
      </c>
      <c r="J41" s="38" t="n">
        <v>145.212005615234</v>
      </c>
      <c r="K41" s="38" t="n">
        <v>146.11799621582</v>
      </c>
      <c r="L41" s="38" t="n">
        <v>140.397994995117</v>
      </c>
      <c r="M41" s="38" t="n">
        <v>146.279998779297</v>
      </c>
      <c r="N41" s="38" t="n">
        <v>146.884002685547</v>
      </c>
      <c r="O41" s="38" t="n">
        <v>138.649993896484</v>
      </c>
      <c r="P41" s="38" t="n">
        <v>133.498992919922</v>
      </c>
      <c r="Q41" s="38" t="n">
        <v>132.089004516602</v>
      </c>
      <c r="R41" s="38" t="n">
        <v>133.126998901367</v>
      </c>
      <c r="S41" s="38" t="n">
        <v>137.199996948242</v>
      </c>
      <c r="T41" s="38" t="n">
        <v>140.218002319336</v>
      </c>
      <c r="U41" s="38" t="n">
        <v>140.524993896484</v>
      </c>
      <c r="V41" s="38" t="n">
        <v>137.945007324219</v>
      </c>
      <c r="W41" s="38" t="n">
        <v>135.692001342773</v>
      </c>
      <c r="X41" s="38" t="n">
        <v>138.419998168945</v>
      </c>
      <c r="Y41" s="38" t="n">
        <v>141.473999023438</v>
      </c>
      <c r="Z41" s="38" t="n">
        <v>143.203994750977</v>
      </c>
      <c r="AA41" s="38" t="n">
        <v>144.841995239258</v>
      </c>
      <c r="AB41" s="38" t="n">
        <v>148.436004638672</v>
      </c>
      <c r="AC41" s="38" t="n">
        <v>137.779006958008</v>
      </c>
      <c r="AD41" s="38" t="n">
        <v>141.602996826172</v>
      </c>
      <c r="AE41" s="38" t="n">
        <v>140.994995117188</v>
      </c>
      <c r="AF41" s="38" t="n">
        <v>141.927993774414</v>
      </c>
      <c r="AG41" s="38" t="n">
        <v>135.074005126953</v>
      </c>
      <c r="AH41" s="38" t="n">
        <v>125.014999389648</v>
      </c>
      <c r="AI41" s="38" t="n">
        <v>128.119003295898</v>
      </c>
      <c r="AJ41" s="38" t="n">
        <v>129.970993041992</v>
      </c>
      <c r="AK41" s="38" t="n">
        <v>135.525421142578</v>
      </c>
      <c r="AL41" s="38" t="n">
        <v>133.983795166016</v>
      </c>
      <c r="AM41" s="39" t="n">
        <v>139.020904541016</v>
      </c>
      <c r="AN41" s="39" t="n">
        <v>136.322296142578</v>
      </c>
      <c r="AO41" s="39" t="n">
        <v>131.812606811523</v>
      </c>
      <c r="AP41" s="39" t="n">
        <v>135.795196533203</v>
      </c>
      <c r="AQ41" s="39" t="n">
        <v>140.236999511719</v>
      </c>
      <c r="AR41" s="39" t="n">
        <v>141.921203613281</v>
      </c>
      <c r="AS41" s="39" t="n">
        <v>139.108795166016</v>
      </c>
      <c r="AT41" s="39" t="n">
        <v>133.430694580078</v>
      </c>
      <c r="AU41" s="39" t="n">
        <v>136.410202026367</v>
      </c>
      <c r="AV41" s="39" t="n">
        <v>135.123397827148</v>
      </c>
      <c r="AW41" s="39" t="n">
        <v>140.068405151367</v>
      </c>
      <c r="AX41" s="39" t="n">
        <v>141.1416015625</v>
      </c>
      <c r="AY41" s="39" t="n">
        <v>142.825393676758</v>
      </c>
      <c r="AZ41" s="39" t="n">
        <v>139.452392578125</v>
      </c>
      <c r="BA41" s="39" t="n">
        <v>134.439895629883</v>
      </c>
      <c r="BB41" s="39" t="n">
        <v>138.438095092773</v>
      </c>
      <c r="BC41" s="39" t="n">
        <v>142.412796020508</v>
      </c>
      <c r="BD41" s="39" t="n">
        <v>145.491302490234</v>
      </c>
      <c r="BE41" s="39" t="n">
        <v>142.647003173828</v>
      </c>
      <c r="BF41" s="39" t="n">
        <v>135.799194335938</v>
      </c>
      <c r="BG41" s="39" t="n">
        <v>138.308395385742</v>
      </c>
      <c r="BH41" s="39" t="n">
        <v>136.157196044922</v>
      </c>
      <c r="BI41" s="39" t="n">
        <v>141.153503417969</v>
      </c>
      <c r="BJ41" s="39" t="n">
        <v>142.751907348633</v>
      </c>
      <c r="BK41" s="40"/>
    </row>
    <row r="42" customFormat="false" ht="12.8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57.207000732422</v>
      </c>
      <c r="E42" s="53" t="n">
        <f aca="false">D41</f>
        <v>151.082000732422</v>
      </c>
      <c r="F42" s="53" t="n">
        <f aca="false">E41</f>
        <v>144.679992675781</v>
      </c>
      <c r="G42" s="53" t="n">
        <f aca="false">F41</f>
        <v>151.429992675781</v>
      </c>
      <c r="H42" s="53" t="n">
        <f aca="false">G41</f>
        <v>155.207000732422</v>
      </c>
      <c r="I42" s="53" t="n">
        <f aca="false">H41</f>
        <v>152.998001098633</v>
      </c>
      <c r="J42" s="53" t="n">
        <f aca="false">I41</f>
        <v>150.052993774414</v>
      </c>
      <c r="K42" s="53" t="n">
        <f aca="false">J41</f>
        <v>145.212005615234</v>
      </c>
      <c r="L42" s="53" t="n">
        <f aca="false">K41</f>
        <v>146.11799621582</v>
      </c>
      <c r="M42" s="53" t="n">
        <f aca="false">L41</f>
        <v>140.397994995117</v>
      </c>
      <c r="N42" s="53" t="n">
        <f aca="false">M41</f>
        <v>146.279998779297</v>
      </c>
      <c r="O42" s="53" t="n">
        <f aca="false">N41</f>
        <v>146.884002685547</v>
      </c>
      <c r="P42" s="53" t="n">
        <f aca="false">O41</f>
        <v>138.649993896484</v>
      </c>
      <c r="Q42" s="53" t="n">
        <f aca="false">P41</f>
        <v>133.498992919922</v>
      </c>
      <c r="R42" s="53" t="n">
        <f aca="false">Q41</f>
        <v>132.089004516602</v>
      </c>
      <c r="S42" s="53" t="n">
        <f aca="false">R41</f>
        <v>133.126998901367</v>
      </c>
      <c r="T42" s="53" t="n">
        <f aca="false">S41</f>
        <v>137.199996948242</v>
      </c>
      <c r="U42" s="53" t="n">
        <f aca="false">T41</f>
        <v>140.218002319336</v>
      </c>
      <c r="V42" s="53" t="n">
        <f aca="false">U41</f>
        <v>140.524993896484</v>
      </c>
      <c r="W42" s="53" t="n">
        <f aca="false">V41</f>
        <v>137.945007324219</v>
      </c>
      <c r="X42" s="53" t="n">
        <f aca="false">W41</f>
        <v>135.692001342773</v>
      </c>
      <c r="Y42" s="53" t="n">
        <f aca="false">X41</f>
        <v>138.419998168945</v>
      </c>
      <c r="Z42" s="53" t="n">
        <f aca="false">Y41</f>
        <v>141.473999023438</v>
      </c>
      <c r="AA42" s="53" t="n">
        <f aca="false">Z41</f>
        <v>143.203994750977</v>
      </c>
      <c r="AB42" s="53" t="n">
        <f aca="false">AA41</f>
        <v>144.841995239258</v>
      </c>
      <c r="AC42" s="53" t="n">
        <f aca="false">AB41</f>
        <v>148.436004638672</v>
      </c>
      <c r="AD42" s="53" t="n">
        <f aca="false">AC41</f>
        <v>137.779006958008</v>
      </c>
      <c r="AE42" s="53" t="n">
        <f aca="false">AD41</f>
        <v>141.602996826172</v>
      </c>
      <c r="AF42" s="53" t="n">
        <f aca="false">AE41</f>
        <v>140.994995117188</v>
      </c>
      <c r="AG42" s="53" t="n">
        <f aca="false">AF41</f>
        <v>141.927993774414</v>
      </c>
      <c r="AH42" s="53" t="n">
        <f aca="false">AG41</f>
        <v>135.074005126953</v>
      </c>
      <c r="AI42" s="53" t="n">
        <f aca="false">AH41</f>
        <v>125.014999389648</v>
      </c>
      <c r="AJ42" s="53" t="n">
        <f aca="false">AI41</f>
        <v>128.119003295898</v>
      </c>
      <c r="AK42" s="53" t="n">
        <f aca="false">AJ41</f>
        <v>129.970993041992</v>
      </c>
      <c r="AL42" s="53" t="n">
        <f aca="false">AK41</f>
        <v>135.525421142578</v>
      </c>
      <c r="AM42" s="54" t="n">
        <f aca="false">AL41</f>
        <v>133.983795166016</v>
      </c>
      <c r="AN42" s="54" t="n">
        <f aca="false">AM41</f>
        <v>139.020904541016</v>
      </c>
      <c r="AO42" s="54" t="n">
        <f aca="false">AN41</f>
        <v>136.322296142578</v>
      </c>
      <c r="AP42" s="54" t="n">
        <f aca="false">AO41</f>
        <v>131.812606811523</v>
      </c>
      <c r="AQ42" s="54" t="n">
        <f aca="false">AP41</f>
        <v>135.795196533203</v>
      </c>
      <c r="AR42" s="54" t="n">
        <f aca="false">AQ41</f>
        <v>140.236999511719</v>
      </c>
      <c r="AS42" s="54" t="n">
        <f aca="false">AR41</f>
        <v>141.921203613281</v>
      </c>
      <c r="AT42" s="54" t="n">
        <f aca="false">AS41</f>
        <v>139.108795166016</v>
      </c>
      <c r="AU42" s="54" t="n">
        <f aca="false">AT41</f>
        <v>133.430694580078</v>
      </c>
      <c r="AV42" s="54" t="n">
        <f aca="false">AU41</f>
        <v>136.410202026367</v>
      </c>
      <c r="AW42" s="54" t="n">
        <f aca="false">AV41</f>
        <v>135.123397827148</v>
      </c>
      <c r="AX42" s="54" t="n">
        <f aca="false">AW41</f>
        <v>140.068405151367</v>
      </c>
      <c r="AY42" s="54" t="n">
        <f aca="false">AX41</f>
        <v>141.1416015625</v>
      </c>
      <c r="AZ42" s="54" t="n">
        <f aca="false">AY41</f>
        <v>142.825393676758</v>
      </c>
      <c r="BA42" s="54" t="n">
        <f aca="false">AZ41</f>
        <v>139.452392578125</v>
      </c>
      <c r="BB42" s="54" t="n">
        <f aca="false">BA41</f>
        <v>134.439895629883</v>
      </c>
      <c r="BC42" s="54" t="n">
        <f aca="false">BB41</f>
        <v>138.438095092773</v>
      </c>
      <c r="BD42" s="54" t="n">
        <f aca="false">BC41</f>
        <v>142.412796020508</v>
      </c>
      <c r="BE42" s="54" t="n">
        <f aca="false">BD41</f>
        <v>145.491302490234</v>
      </c>
      <c r="BF42" s="54" t="n">
        <f aca="false">BE41</f>
        <v>142.647003173828</v>
      </c>
      <c r="BG42" s="54" t="n">
        <f aca="false">BF41</f>
        <v>135.799194335938</v>
      </c>
      <c r="BH42" s="54" t="n">
        <f aca="false">BG41</f>
        <v>138.308395385742</v>
      </c>
      <c r="BI42" s="54" t="n">
        <f aca="false">BH41</f>
        <v>136.157196044922</v>
      </c>
      <c r="BJ42" s="54" t="n">
        <f aca="false">BI41</f>
        <v>141.153503417969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37" t="n">
        <v>54.2840003967285</v>
      </c>
      <c r="D43" s="37" t="n">
        <v>52.189998626709</v>
      </c>
      <c r="E43" s="38" t="n">
        <v>55.5530014038086</v>
      </c>
      <c r="F43" s="38" t="n">
        <v>55.9720001220703</v>
      </c>
      <c r="G43" s="38" t="n">
        <v>52.9990005493164</v>
      </c>
      <c r="H43" s="38" t="n">
        <v>53.1189994812012</v>
      </c>
      <c r="I43" s="38" t="n">
        <v>51.4879989624023</v>
      </c>
      <c r="J43" s="38" t="n">
        <v>48.1370010375977</v>
      </c>
      <c r="K43" s="38" t="n">
        <v>52.3839988708496</v>
      </c>
      <c r="L43" s="38" t="n">
        <v>51.8740005493164</v>
      </c>
      <c r="M43" s="38" t="n">
        <v>57.7050018310547</v>
      </c>
      <c r="N43" s="38" t="n">
        <v>59.943000793457</v>
      </c>
      <c r="O43" s="38" t="n">
        <v>71.3130035400391</v>
      </c>
      <c r="P43" s="38" t="n">
        <v>71.2170028686523</v>
      </c>
      <c r="Q43" s="38" t="n">
        <v>68.7880020141602</v>
      </c>
      <c r="R43" s="38" t="n">
        <v>68.2870025634766</v>
      </c>
      <c r="S43" s="38" t="n">
        <v>68.1989974975586</v>
      </c>
      <c r="T43" s="38" t="n">
        <v>68.2519989013672</v>
      </c>
      <c r="U43" s="38" t="n">
        <v>70.9020004272461</v>
      </c>
      <c r="V43" s="38" t="n">
        <v>70.2839965820313</v>
      </c>
      <c r="W43" s="38" t="n">
        <v>69.0429992675781</v>
      </c>
      <c r="X43" s="38" t="n">
        <v>65.0540008544922</v>
      </c>
      <c r="Y43" s="38" t="n">
        <v>70.1800003051758</v>
      </c>
      <c r="Z43" s="38" t="n">
        <v>74.3970031738281</v>
      </c>
      <c r="AA43" s="38" t="n">
        <v>74.0820007324219</v>
      </c>
      <c r="AB43" s="38" t="n">
        <v>78.5950012207031</v>
      </c>
      <c r="AC43" s="38" t="n">
        <v>73.9599990844727</v>
      </c>
      <c r="AD43" s="38" t="n">
        <v>71.4260025024414</v>
      </c>
      <c r="AE43" s="38" t="n">
        <v>74.5059967041016</v>
      </c>
      <c r="AF43" s="38" t="n">
        <v>74.2730026245117</v>
      </c>
      <c r="AG43" s="38" t="n">
        <v>72.2760009765625</v>
      </c>
      <c r="AH43" s="38" t="n">
        <v>69.0329971313477</v>
      </c>
      <c r="AI43" s="38" t="n">
        <v>68.3320007324219</v>
      </c>
      <c r="AJ43" s="38" t="n">
        <v>69.0299987792969</v>
      </c>
      <c r="AK43" s="38" t="n">
        <v>67.6920013427734</v>
      </c>
      <c r="AL43" s="38" t="n">
        <v>70.2864761352539</v>
      </c>
      <c r="AM43" s="39" t="n">
        <v>74.9060134887695</v>
      </c>
      <c r="AN43" s="39" t="n">
        <v>76.1444625854492</v>
      </c>
      <c r="AO43" s="39" t="n">
        <v>74.3034973144531</v>
      </c>
      <c r="AP43" s="39" t="n">
        <v>72.8749237060547</v>
      </c>
      <c r="AQ43" s="39" t="n">
        <v>73.3857421875</v>
      </c>
      <c r="AR43" s="39" t="n">
        <v>72.5406494140625</v>
      </c>
      <c r="AS43" s="39" t="n">
        <v>71.2232513427734</v>
      </c>
      <c r="AT43" s="39" t="n">
        <v>68.3287963867188</v>
      </c>
      <c r="AU43" s="39" t="n">
        <v>69.2888412475586</v>
      </c>
      <c r="AV43" s="39" t="n">
        <v>67.5473480224609</v>
      </c>
      <c r="AW43" s="39" t="n">
        <v>70.0313720703125</v>
      </c>
      <c r="AX43" s="39" t="n">
        <v>70.074333190918</v>
      </c>
      <c r="AY43" s="39" t="n">
        <v>75.1865997314453</v>
      </c>
      <c r="AZ43" s="39" t="n">
        <v>76.3253173828125</v>
      </c>
      <c r="BA43" s="39" t="n">
        <v>75.1225204467773</v>
      </c>
      <c r="BB43" s="39" t="n">
        <v>73.7233123779297</v>
      </c>
      <c r="BC43" s="39" t="n">
        <v>74.4406814575195</v>
      </c>
      <c r="BD43" s="39" t="n">
        <v>73.6815032958984</v>
      </c>
      <c r="BE43" s="39" t="n">
        <v>72.6238174438477</v>
      </c>
      <c r="BF43" s="39" t="n">
        <v>70.0434799194336</v>
      </c>
      <c r="BG43" s="39" t="n">
        <v>70.838508605957</v>
      </c>
      <c r="BH43" s="39" t="n">
        <v>69.3480377197266</v>
      </c>
      <c r="BI43" s="39" t="n">
        <v>72.2018127441406</v>
      </c>
      <c r="BJ43" s="39" t="n">
        <v>72.365608215332</v>
      </c>
      <c r="BK43" s="40"/>
    </row>
    <row r="44" customFormat="false" ht="12.8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4.2840003967285</v>
      </c>
      <c r="E44" s="53" t="n">
        <f aca="false">D43</f>
        <v>52.189998626709</v>
      </c>
      <c r="F44" s="53" t="n">
        <f aca="false">E43</f>
        <v>55.5530014038086</v>
      </c>
      <c r="G44" s="53" t="n">
        <f aca="false">F43</f>
        <v>55.9720001220703</v>
      </c>
      <c r="H44" s="53" t="n">
        <f aca="false">G43</f>
        <v>52.9990005493164</v>
      </c>
      <c r="I44" s="53" t="n">
        <f aca="false">H43</f>
        <v>53.1189994812012</v>
      </c>
      <c r="J44" s="53" t="n">
        <f aca="false">I43</f>
        <v>51.4879989624023</v>
      </c>
      <c r="K44" s="53" t="n">
        <f aca="false">J43</f>
        <v>48.1370010375977</v>
      </c>
      <c r="L44" s="53" t="n">
        <f aca="false">K43</f>
        <v>52.3839988708496</v>
      </c>
      <c r="M44" s="53" t="n">
        <f aca="false">L43</f>
        <v>51.8740005493164</v>
      </c>
      <c r="N44" s="53" t="n">
        <f aca="false">M43</f>
        <v>57.7050018310547</v>
      </c>
      <c r="O44" s="53" t="n">
        <f aca="false">N43</f>
        <v>59.943000793457</v>
      </c>
      <c r="P44" s="53" t="n">
        <f aca="false">O43</f>
        <v>71.3130035400391</v>
      </c>
      <c r="Q44" s="53" t="n">
        <f aca="false">P43</f>
        <v>71.2170028686523</v>
      </c>
      <c r="R44" s="53" t="n">
        <f aca="false">Q43</f>
        <v>68.7880020141602</v>
      </c>
      <c r="S44" s="53" t="n">
        <f aca="false">R43</f>
        <v>68.2870025634766</v>
      </c>
      <c r="T44" s="53" t="n">
        <f aca="false">S43</f>
        <v>68.1989974975586</v>
      </c>
      <c r="U44" s="53" t="n">
        <f aca="false">T43</f>
        <v>68.2519989013672</v>
      </c>
      <c r="V44" s="53" t="n">
        <f aca="false">U43</f>
        <v>70.9020004272461</v>
      </c>
      <c r="W44" s="53" t="n">
        <f aca="false">V43</f>
        <v>70.2839965820313</v>
      </c>
      <c r="X44" s="53" t="n">
        <f aca="false">W43</f>
        <v>69.0429992675781</v>
      </c>
      <c r="Y44" s="53" t="n">
        <f aca="false">X43</f>
        <v>65.0540008544922</v>
      </c>
      <c r="Z44" s="53" t="n">
        <f aca="false">Y43</f>
        <v>70.1800003051758</v>
      </c>
      <c r="AA44" s="53" t="n">
        <f aca="false">Z43</f>
        <v>74.3970031738281</v>
      </c>
      <c r="AB44" s="53" t="n">
        <f aca="false">AA43</f>
        <v>74.0820007324219</v>
      </c>
      <c r="AC44" s="53" t="n">
        <f aca="false">AB43</f>
        <v>78.5950012207031</v>
      </c>
      <c r="AD44" s="53" t="n">
        <f aca="false">AC43</f>
        <v>73.9599990844727</v>
      </c>
      <c r="AE44" s="53" t="n">
        <f aca="false">AD43</f>
        <v>71.4260025024414</v>
      </c>
      <c r="AF44" s="53" t="n">
        <f aca="false">AE43</f>
        <v>74.5059967041016</v>
      </c>
      <c r="AG44" s="53" t="n">
        <f aca="false">AF43</f>
        <v>74.2730026245117</v>
      </c>
      <c r="AH44" s="53" t="n">
        <f aca="false">AG43</f>
        <v>72.2760009765625</v>
      </c>
      <c r="AI44" s="53" t="n">
        <f aca="false">AH43</f>
        <v>69.0329971313477</v>
      </c>
      <c r="AJ44" s="53" t="n">
        <f aca="false">AI43</f>
        <v>68.3320007324219</v>
      </c>
      <c r="AK44" s="53" t="n">
        <f aca="false">AJ43</f>
        <v>69.0299987792969</v>
      </c>
      <c r="AL44" s="53" t="n">
        <f aca="false">AK43</f>
        <v>67.6920013427734</v>
      </c>
      <c r="AM44" s="54" t="n">
        <f aca="false">AL43</f>
        <v>70.2864761352539</v>
      </c>
      <c r="AN44" s="54" t="n">
        <f aca="false">AM43</f>
        <v>74.9060134887695</v>
      </c>
      <c r="AO44" s="54" t="n">
        <f aca="false">AN43</f>
        <v>76.1444625854492</v>
      </c>
      <c r="AP44" s="54" t="n">
        <f aca="false">AO43</f>
        <v>74.3034973144531</v>
      </c>
      <c r="AQ44" s="54" t="n">
        <f aca="false">AP43</f>
        <v>72.8749237060547</v>
      </c>
      <c r="AR44" s="54" t="n">
        <f aca="false">AQ43</f>
        <v>73.3857421875</v>
      </c>
      <c r="AS44" s="54" t="n">
        <f aca="false">AR43</f>
        <v>72.5406494140625</v>
      </c>
      <c r="AT44" s="54" t="n">
        <f aca="false">AS43</f>
        <v>71.2232513427734</v>
      </c>
      <c r="AU44" s="54" t="n">
        <f aca="false">AT43</f>
        <v>68.3287963867188</v>
      </c>
      <c r="AV44" s="54" t="n">
        <f aca="false">AU43</f>
        <v>69.2888412475586</v>
      </c>
      <c r="AW44" s="54" t="n">
        <f aca="false">AV43</f>
        <v>67.5473480224609</v>
      </c>
      <c r="AX44" s="54" t="n">
        <f aca="false">AW43</f>
        <v>70.0313720703125</v>
      </c>
      <c r="AY44" s="54" t="n">
        <f aca="false">AX43</f>
        <v>70.074333190918</v>
      </c>
      <c r="AZ44" s="54" t="n">
        <f aca="false">AY43</f>
        <v>75.1865997314453</v>
      </c>
      <c r="BA44" s="54" t="n">
        <f aca="false">AZ43</f>
        <v>76.3253173828125</v>
      </c>
      <c r="BB44" s="54" t="n">
        <f aca="false">BA43</f>
        <v>75.1225204467773</v>
      </c>
      <c r="BC44" s="54" t="n">
        <f aca="false">BB43</f>
        <v>73.7233123779297</v>
      </c>
      <c r="BD44" s="54" t="n">
        <f aca="false">BC43</f>
        <v>74.4406814575195</v>
      </c>
      <c r="BE44" s="54" t="n">
        <f aca="false">BD43</f>
        <v>73.6815032958984</v>
      </c>
      <c r="BF44" s="54" t="n">
        <f aca="false">BE43</f>
        <v>72.6238174438477</v>
      </c>
      <c r="BG44" s="54" t="n">
        <f aca="false">BF43</f>
        <v>70.0434799194336</v>
      </c>
      <c r="BH44" s="54" t="n">
        <f aca="false">BG43</f>
        <v>70.838508605957</v>
      </c>
      <c r="BI44" s="54" t="n">
        <f aca="false">BH43</f>
        <v>69.3480377197266</v>
      </c>
      <c r="BJ44" s="54" t="n">
        <f aca="false">BI43</f>
        <v>72.2018127441406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37" t="n">
        <v>211.490997314453</v>
      </c>
      <c r="D45" s="37" t="n">
        <v>203.272003173828</v>
      </c>
      <c r="E45" s="38" t="n">
        <v>200.233001708984</v>
      </c>
      <c r="F45" s="38" t="n">
        <v>207.401992797852</v>
      </c>
      <c r="G45" s="38" t="n">
        <v>208.205993652344</v>
      </c>
      <c r="H45" s="38" t="n">
        <v>206.117004394531</v>
      </c>
      <c r="I45" s="38" t="n">
        <v>201.541000366211</v>
      </c>
      <c r="J45" s="38" t="n">
        <v>193.348999023438</v>
      </c>
      <c r="K45" s="38" t="n">
        <v>198.501998901367</v>
      </c>
      <c r="L45" s="38" t="n">
        <v>192.272003173828</v>
      </c>
      <c r="M45" s="38" t="n">
        <v>203.985000610352</v>
      </c>
      <c r="N45" s="38" t="n">
        <v>206.826995849609</v>
      </c>
      <c r="O45" s="38" t="n">
        <v>209.962997436523</v>
      </c>
      <c r="P45" s="38" t="n">
        <v>204.716003417969</v>
      </c>
      <c r="Q45" s="38" t="n">
        <v>200.876998901367</v>
      </c>
      <c r="R45" s="38" t="n">
        <v>201.414001464844</v>
      </c>
      <c r="S45" s="38" t="n">
        <v>205.399002075195</v>
      </c>
      <c r="T45" s="38" t="n">
        <v>208.470001220703</v>
      </c>
      <c r="U45" s="38" t="n">
        <v>211.427001953125</v>
      </c>
      <c r="V45" s="38" t="n">
        <v>208.22900390625</v>
      </c>
      <c r="W45" s="38" t="n">
        <v>204.735000610352</v>
      </c>
      <c r="X45" s="38" t="n">
        <v>203.473999023438</v>
      </c>
      <c r="Y45" s="38" t="n">
        <v>211.654006958008</v>
      </c>
      <c r="Z45" s="38" t="n">
        <v>217.600997924805</v>
      </c>
      <c r="AA45" s="38" t="n">
        <v>218.92399597168</v>
      </c>
      <c r="AB45" s="38" t="n">
        <v>227.031005859375</v>
      </c>
      <c r="AC45" s="38" t="n">
        <v>211.738998413086</v>
      </c>
      <c r="AD45" s="38" t="n">
        <v>213.029006958008</v>
      </c>
      <c r="AE45" s="38" t="n">
        <v>215.501007080078</v>
      </c>
      <c r="AF45" s="38" t="n">
        <v>216.20100402832</v>
      </c>
      <c r="AG45" s="38" t="n">
        <v>207.350006103516</v>
      </c>
      <c r="AH45" s="38" t="n">
        <v>194.048004150391</v>
      </c>
      <c r="AI45" s="38" t="n">
        <v>196.45100402832</v>
      </c>
      <c r="AJ45" s="38" t="n">
        <v>199.001007080078</v>
      </c>
      <c r="AK45" s="38" t="n">
        <v>203.217422485352</v>
      </c>
      <c r="AL45" s="38" t="n">
        <v>204.270263671875</v>
      </c>
      <c r="AM45" s="39" t="n">
        <v>213.926895141602</v>
      </c>
      <c r="AN45" s="39" t="n">
        <v>212.466796875</v>
      </c>
      <c r="AO45" s="39" t="n">
        <v>206.116104125977</v>
      </c>
      <c r="AP45" s="39" t="n">
        <v>208.670104980469</v>
      </c>
      <c r="AQ45" s="39" t="n">
        <v>213.622802734375</v>
      </c>
      <c r="AR45" s="39" t="n">
        <v>214.461807250977</v>
      </c>
      <c r="AS45" s="39" t="n">
        <v>210.332000732422</v>
      </c>
      <c r="AT45" s="39" t="n">
        <v>201.759506225586</v>
      </c>
      <c r="AU45" s="39" t="n">
        <v>205.699005126953</v>
      </c>
      <c r="AV45" s="39" t="n">
        <v>202.670700073242</v>
      </c>
      <c r="AW45" s="39" t="n">
        <v>210.099792480469</v>
      </c>
      <c r="AX45" s="39" t="n">
        <v>211.215896606445</v>
      </c>
      <c r="AY45" s="39" t="n">
        <v>218.011993408203</v>
      </c>
      <c r="AZ45" s="39" t="n">
        <v>215.777694702148</v>
      </c>
      <c r="BA45" s="39" t="n">
        <v>209.562393188477</v>
      </c>
      <c r="BB45" s="39" t="n">
        <v>212.161407470703</v>
      </c>
      <c r="BC45" s="39" t="n">
        <v>216.853393554688</v>
      </c>
      <c r="BD45" s="39" t="n">
        <v>219.172805786133</v>
      </c>
      <c r="BE45" s="39" t="n">
        <v>215.270797729492</v>
      </c>
      <c r="BF45" s="39" t="n">
        <v>205.842697143555</v>
      </c>
      <c r="BG45" s="39" t="n">
        <v>209.146896362305</v>
      </c>
      <c r="BH45" s="39" t="n">
        <v>205.50520324707</v>
      </c>
      <c r="BI45" s="39" t="n">
        <v>213.35530090332</v>
      </c>
      <c r="BJ45" s="39" t="n">
        <v>215.117492675781</v>
      </c>
      <c r="BK45" s="40"/>
    </row>
    <row r="46" customFormat="false" ht="12.8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11.490997314453</v>
      </c>
      <c r="E46" s="53" t="n">
        <f aca="false">D45</f>
        <v>203.272003173828</v>
      </c>
      <c r="F46" s="53" t="n">
        <f aca="false">E45</f>
        <v>200.233001708984</v>
      </c>
      <c r="G46" s="53" t="n">
        <f aca="false">F45</f>
        <v>207.401992797852</v>
      </c>
      <c r="H46" s="53" t="n">
        <f aca="false">G45</f>
        <v>208.205993652344</v>
      </c>
      <c r="I46" s="53" t="n">
        <f aca="false">H45</f>
        <v>206.117004394531</v>
      </c>
      <c r="J46" s="53" t="n">
        <f aca="false">I45</f>
        <v>201.541000366211</v>
      </c>
      <c r="K46" s="53" t="n">
        <f aca="false">J45</f>
        <v>193.348999023438</v>
      </c>
      <c r="L46" s="53" t="n">
        <f aca="false">K45</f>
        <v>198.501998901367</v>
      </c>
      <c r="M46" s="53" t="n">
        <f aca="false">L45</f>
        <v>192.272003173828</v>
      </c>
      <c r="N46" s="53" t="n">
        <f aca="false">M45</f>
        <v>203.985000610352</v>
      </c>
      <c r="O46" s="53" t="n">
        <f aca="false">N45</f>
        <v>206.826995849609</v>
      </c>
      <c r="P46" s="53" t="n">
        <f aca="false">O45</f>
        <v>209.962997436523</v>
      </c>
      <c r="Q46" s="53" t="n">
        <f aca="false">P45</f>
        <v>204.716003417969</v>
      </c>
      <c r="R46" s="53" t="n">
        <f aca="false">Q45</f>
        <v>200.876998901367</v>
      </c>
      <c r="S46" s="53" t="n">
        <f aca="false">R45</f>
        <v>201.414001464844</v>
      </c>
      <c r="T46" s="53" t="n">
        <f aca="false">S45</f>
        <v>205.399002075195</v>
      </c>
      <c r="U46" s="53" t="n">
        <f aca="false">T45</f>
        <v>208.470001220703</v>
      </c>
      <c r="V46" s="53" t="n">
        <f aca="false">U45</f>
        <v>211.427001953125</v>
      </c>
      <c r="W46" s="53" t="n">
        <f aca="false">V45</f>
        <v>208.22900390625</v>
      </c>
      <c r="X46" s="53" t="n">
        <f aca="false">W45</f>
        <v>204.735000610352</v>
      </c>
      <c r="Y46" s="53" t="n">
        <f aca="false">X45</f>
        <v>203.473999023438</v>
      </c>
      <c r="Z46" s="53" t="n">
        <f aca="false">Y45</f>
        <v>211.654006958008</v>
      </c>
      <c r="AA46" s="53" t="n">
        <f aca="false">Z45</f>
        <v>217.600997924805</v>
      </c>
      <c r="AB46" s="53" t="n">
        <f aca="false">AA45</f>
        <v>218.92399597168</v>
      </c>
      <c r="AC46" s="53" t="n">
        <f aca="false">AB45</f>
        <v>227.031005859375</v>
      </c>
      <c r="AD46" s="53" t="n">
        <f aca="false">AC45</f>
        <v>211.738998413086</v>
      </c>
      <c r="AE46" s="53" t="n">
        <f aca="false">AD45</f>
        <v>213.029006958008</v>
      </c>
      <c r="AF46" s="53" t="n">
        <f aca="false">AE45</f>
        <v>215.501007080078</v>
      </c>
      <c r="AG46" s="53" t="n">
        <f aca="false">AF45</f>
        <v>216.20100402832</v>
      </c>
      <c r="AH46" s="53" t="n">
        <f aca="false">AG45</f>
        <v>207.350006103516</v>
      </c>
      <c r="AI46" s="53" t="n">
        <f aca="false">AH45</f>
        <v>194.048004150391</v>
      </c>
      <c r="AJ46" s="53" t="n">
        <f aca="false">AI45</f>
        <v>196.45100402832</v>
      </c>
      <c r="AK46" s="53" t="n">
        <f aca="false">AJ45</f>
        <v>199.001007080078</v>
      </c>
      <c r="AL46" s="53" t="n">
        <f aca="false">AK45</f>
        <v>203.217422485352</v>
      </c>
      <c r="AM46" s="54" t="n">
        <f aca="false">AL45</f>
        <v>204.270263671875</v>
      </c>
      <c r="AN46" s="54" t="n">
        <f aca="false">AM45</f>
        <v>213.926895141602</v>
      </c>
      <c r="AO46" s="54" t="n">
        <f aca="false">AN45</f>
        <v>212.466796875</v>
      </c>
      <c r="AP46" s="54" t="n">
        <f aca="false">AO45</f>
        <v>206.116104125977</v>
      </c>
      <c r="AQ46" s="54" t="n">
        <f aca="false">AP45</f>
        <v>208.670104980469</v>
      </c>
      <c r="AR46" s="54" t="n">
        <f aca="false">AQ45</f>
        <v>213.622802734375</v>
      </c>
      <c r="AS46" s="54" t="n">
        <f aca="false">AR45</f>
        <v>214.461807250977</v>
      </c>
      <c r="AT46" s="54" t="n">
        <f aca="false">AS45</f>
        <v>210.332000732422</v>
      </c>
      <c r="AU46" s="54" t="n">
        <f aca="false">AT45</f>
        <v>201.759506225586</v>
      </c>
      <c r="AV46" s="54" t="n">
        <f aca="false">AU45</f>
        <v>205.699005126953</v>
      </c>
      <c r="AW46" s="54" t="n">
        <f aca="false">AV45</f>
        <v>202.670700073242</v>
      </c>
      <c r="AX46" s="54" t="n">
        <f aca="false">AW45</f>
        <v>210.099792480469</v>
      </c>
      <c r="AY46" s="54" t="n">
        <f aca="false">AX45</f>
        <v>211.215896606445</v>
      </c>
      <c r="AZ46" s="54" t="n">
        <f aca="false">AY45</f>
        <v>218.011993408203</v>
      </c>
      <c r="BA46" s="54" t="n">
        <f aca="false">AZ45</f>
        <v>215.777694702148</v>
      </c>
      <c r="BB46" s="54" t="n">
        <f aca="false">BA45</f>
        <v>209.562393188477</v>
      </c>
      <c r="BC46" s="54" t="n">
        <f aca="false">BB45</f>
        <v>212.161407470703</v>
      </c>
      <c r="BD46" s="54" t="n">
        <f aca="false">BC45</f>
        <v>216.853393554688</v>
      </c>
      <c r="BE46" s="54" t="n">
        <f aca="false">BD45</f>
        <v>219.172805786133</v>
      </c>
      <c r="BF46" s="54" t="n">
        <f aca="false">BE45</f>
        <v>215.270797729492</v>
      </c>
      <c r="BG46" s="54" t="n">
        <f aca="false">BF45</f>
        <v>205.842697143555</v>
      </c>
      <c r="BH46" s="54" t="n">
        <f aca="false">BG45</f>
        <v>209.146896362305</v>
      </c>
      <c r="BI46" s="54" t="n">
        <f aca="false">BH45</f>
        <v>205.50520324707</v>
      </c>
      <c r="BJ46" s="54" t="n">
        <f aca="false">BI45</f>
        <v>213.35530090332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37" t="n">
        <v>19.2430839538574</v>
      </c>
      <c r="D47" s="37" t="n">
        <v>18.4396991729736</v>
      </c>
      <c r="E47" s="38" t="n">
        <v>17.5642471313477</v>
      </c>
      <c r="F47" s="38" t="n">
        <v>16.3701572418213</v>
      </c>
      <c r="G47" s="38" t="n">
        <v>16.7478790283203</v>
      </c>
      <c r="H47" s="38" t="n">
        <v>16.9252090454102</v>
      </c>
      <c r="I47" s="38" t="n">
        <v>16.6452751159668</v>
      </c>
      <c r="J47" s="38" t="n">
        <v>15.9436616897583</v>
      </c>
      <c r="K47" s="38" t="n">
        <v>16.2687320709229</v>
      </c>
      <c r="L47" s="38" t="n">
        <v>16.0435028076172</v>
      </c>
      <c r="M47" s="38" t="n">
        <v>15.6947593688965</v>
      </c>
      <c r="N47" s="38" t="n">
        <v>16.2336082458496</v>
      </c>
      <c r="O47" s="38" t="n">
        <v>16.8735218048096</v>
      </c>
      <c r="P47" s="38" t="n">
        <v>15.688796043396</v>
      </c>
      <c r="Q47" s="38" t="n">
        <v>14.7937183380127</v>
      </c>
      <c r="R47" s="38" t="n">
        <v>14.4740791320801</v>
      </c>
      <c r="S47" s="38" t="n">
        <v>14.5027685165405</v>
      </c>
      <c r="T47" s="38" t="n">
        <v>14.7181873321533</v>
      </c>
      <c r="U47" s="38" t="n">
        <v>14.9846353530884</v>
      </c>
      <c r="V47" s="38" t="n">
        <v>15.067099571228</v>
      </c>
      <c r="W47" s="38" t="n">
        <v>15.3009271621704</v>
      </c>
      <c r="X47" s="38" t="n">
        <v>14.9163904190063</v>
      </c>
      <c r="Y47" s="38" t="n">
        <v>15.2863578796387</v>
      </c>
      <c r="Z47" s="38" t="n">
        <v>15.3683404922485</v>
      </c>
      <c r="AA47" s="38" t="n">
        <v>16.3196697235107</v>
      </c>
      <c r="AB47" s="38" t="n">
        <v>16.4638042449951</v>
      </c>
      <c r="AC47" s="38" t="n">
        <v>16.5010318756104</v>
      </c>
      <c r="AD47" s="38" t="n">
        <v>15.090784072876</v>
      </c>
      <c r="AE47" s="38" t="n">
        <v>15.2967977523804</v>
      </c>
      <c r="AF47" s="38" t="n">
        <v>15.0318088531494</v>
      </c>
      <c r="AG47" s="38" t="n">
        <v>15.0176229476929</v>
      </c>
      <c r="AH47" s="38" t="n">
        <v>14.2870235443115</v>
      </c>
      <c r="AI47" s="38" t="n">
        <v>14.051365852356</v>
      </c>
      <c r="AJ47" s="38" t="n">
        <v>14.2149114608765</v>
      </c>
      <c r="AK47" s="38" t="n">
        <v>14.1625862121582</v>
      </c>
      <c r="AL47" s="38" t="n">
        <v>14.5729207992554</v>
      </c>
      <c r="AM47" s="39" t="n">
        <v>15.0632801055908</v>
      </c>
      <c r="AN47" s="39" t="n">
        <v>15.4893102645874</v>
      </c>
      <c r="AO47" s="39" t="n">
        <v>14.9406995773315</v>
      </c>
      <c r="AP47" s="39" t="n">
        <v>14.2529296875</v>
      </c>
      <c r="AQ47" s="39" t="n">
        <v>14.4219703674316</v>
      </c>
      <c r="AR47" s="39" t="n">
        <v>14.7890300750732</v>
      </c>
      <c r="AS47" s="39" t="n">
        <v>14.8360004425049</v>
      </c>
      <c r="AT47" s="39" t="n">
        <v>14.4712400436401</v>
      </c>
      <c r="AU47" s="39" t="n">
        <v>14.4954500198364</v>
      </c>
      <c r="AV47" s="39" t="n">
        <v>14.6733503341675</v>
      </c>
      <c r="AW47" s="39" t="n">
        <v>14.5931901931763</v>
      </c>
      <c r="AX47" s="39" t="n">
        <v>14.9588403701782</v>
      </c>
      <c r="AY47" s="39" t="n">
        <v>15.6462802886963</v>
      </c>
      <c r="AZ47" s="39" t="n">
        <v>15.5888795852661</v>
      </c>
      <c r="BA47" s="39" t="n">
        <v>15.0479001998901</v>
      </c>
      <c r="BB47" s="39" t="n">
        <v>14.2894697189331</v>
      </c>
      <c r="BC47" s="39" t="n">
        <v>14.4251403808594</v>
      </c>
      <c r="BD47" s="39" t="n">
        <v>14.762149810791</v>
      </c>
      <c r="BE47" s="39" t="n">
        <v>14.9700403213501</v>
      </c>
      <c r="BF47" s="39" t="n">
        <v>14.6542701721191</v>
      </c>
      <c r="BG47" s="39" t="n">
        <v>14.527099609375</v>
      </c>
      <c r="BH47" s="39" t="n">
        <v>14.6059703826904</v>
      </c>
      <c r="BI47" s="39" t="n">
        <v>14.4615392684937</v>
      </c>
      <c r="BJ47" s="39" t="n">
        <v>14.767370223999</v>
      </c>
      <c r="BK47" s="40"/>
    </row>
    <row r="48" customFormat="false" ht="12.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48</v>
      </c>
      <c r="B49" s="0" t="s">
        <v>49</v>
      </c>
      <c r="C49" s="21" t="n">
        <v>7.87019348144531</v>
      </c>
      <c r="D49" s="21" t="n">
        <v>7.8002142906189</v>
      </c>
      <c r="E49" s="22" t="n">
        <v>7.72438716888428</v>
      </c>
      <c r="F49" s="22" t="n">
        <v>8.16049957275391</v>
      </c>
      <c r="G49" s="22" t="n">
        <v>8.31080722808838</v>
      </c>
      <c r="H49" s="22" t="n">
        <v>8.29329967498779</v>
      </c>
      <c r="I49" s="22" t="n">
        <v>8.32048416137695</v>
      </c>
      <c r="J49" s="22" t="n">
        <v>8.35487079620361</v>
      </c>
      <c r="K49" s="22" t="n">
        <v>8.22760009765625</v>
      </c>
      <c r="L49" s="22" t="n">
        <v>8.2532901763916</v>
      </c>
      <c r="M49" s="22" t="n">
        <v>8.44983291625977</v>
      </c>
      <c r="N49" s="22" t="n">
        <v>8.54035472869873</v>
      </c>
      <c r="O49" s="22" t="n">
        <v>7.95580625534058</v>
      </c>
      <c r="P49" s="22" t="n">
        <v>7.97944831848145</v>
      </c>
      <c r="Q49" s="22" t="n">
        <v>8.10196781158447</v>
      </c>
      <c r="R49" s="22" t="n">
        <v>8.23260021209717</v>
      </c>
      <c r="S49" s="22" t="n">
        <v>8.44725799560547</v>
      </c>
      <c r="T49" s="22" t="n">
        <v>8.33616638183594</v>
      </c>
      <c r="U49" s="22" t="n">
        <v>8.36996746063232</v>
      </c>
      <c r="V49" s="22" t="n">
        <v>8.35687065124512</v>
      </c>
      <c r="W49" s="22" t="n">
        <v>7.99249982833862</v>
      </c>
      <c r="X49" s="22" t="n">
        <v>8.38358020782471</v>
      </c>
      <c r="Y49" s="22" t="n">
        <v>8.34549999237061</v>
      </c>
      <c r="Z49" s="22" t="n">
        <v>8.65941905975342</v>
      </c>
      <c r="AA49" s="22" t="n">
        <v>8.09438705444336</v>
      </c>
      <c r="AB49" s="22" t="n">
        <v>8.20349979400635</v>
      </c>
      <c r="AC49" s="22" t="n">
        <v>8.04041957855225</v>
      </c>
      <c r="AD49" s="22" t="n">
        <v>8.48763370513916</v>
      </c>
      <c r="AE49" s="22" t="n">
        <v>8.41122627258301</v>
      </c>
      <c r="AF49" s="22" t="n">
        <v>8.53703308105469</v>
      </c>
      <c r="AG49" s="22" t="n">
        <v>8.28948402404785</v>
      </c>
      <c r="AH49" s="22" t="n">
        <v>8.24509716033936</v>
      </c>
      <c r="AI49" s="22" t="n">
        <v>8.00900173187256</v>
      </c>
      <c r="AJ49" s="22" t="n">
        <v>7.90399980545044</v>
      </c>
      <c r="AK49" s="22" t="n">
        <v>8.38533878326416</v>
      </c>
      <c r="AL49" s="22" t="n">
        <v>8.35605430603027</v>
      </c>
      <c r="AM49" s="23" t="n">
        <v>8.23616218566895</v>
      </c>
      <c r="AN49" s="23" t="n">
        <v>8.1454496383667</v>
      </c>
      <c r="AO49" s="23" t="n">
        <v>8.14976310729981</v>
      </c>
      <c r="AP49" s="23" t="n">
        <v>8.51033878326416</v>
      </c>
      <c r="AQ49" s="23" t="n">
        <v>8.62256240844727</v>
      </c>
      <c r="AR49" s="23" t="n">
        <v>8.62573528289795</v>
      </c>
      <c r="AS49" s="23" t="n">
        <v>8.56457710266113</v>
      </c>
      <c r="AT49" s="23" t="n">
        <v>8.47951316833496</v>
      </c>
      <c r="AU49" s="23" t="n">
        <v>8.45705795288086</v>
      </c>
      <c r="AV49" s="23" t="n">
        <v>8.44501686096191</v>
      </c>
      <c r="AW49" s="23" t="n">
        <v>8.65163993835449</v>
      </c>
      <c r="AX49" s="23" t="n">
        <v>8.71297264099121</v>
      </c>
      <c r="AY49" s="23" t="n">
        <v>8.32590103149414</v>
      </c>
      <c r="AZ49" s="23" t="n">
        <v>8.2714319229126</v>
      </c>
      <c r="BA49" s="23" t="n">
        <v>8.27630996704102</v>
      </c>
      <c r="BB49" s="23" t="n">
        <v>8.62751865386963</v>
      </c>
      <c r="BC49" s="23" t="n">
        <v>8.73597812652588</v>
      </c>
      <c r="BD49" s="23" t="n">
        <v>8.72676086425781</v>
      </c>
      <c r="BE49" s="23" t="n">
        <v>8.60998821258545</v>
      </c>
      <c r="BF49" s="23" t="n">
        <v>8.50401496887207</v>
      </c>
      <c r="BG49" s="23" t="n">
        <v>8.50158786773682</v>
      </c>
      <c r="BH49" s="23" t="n">
        <v>8.5364933013916</v>
      </c>
      <c r="BI49" s="23" t="n">
        <v>8.756667137146</v>
      </c>
      <c r="BJ49" s="23" t="n">
        <v>8.82333946228027</v>
      </c>
      <c r="BK49" s="24"/>
    </row>
    <row r="50" customFormat="false" ht="12.8" hidden="false" customHeight="false" outlineLevel="0" collapsed="false">
      <c r="A50" s="55" t="s">
        <v>65</v>
      </c>
      <c r="B50" s="55" t="s">
        <v>66</v>
      </c>
      <c r="C50" s="21" t="n">
        <v>0.303967744112015</v>
      </c>
      <c r="D50" s="21" t="n">
        <v>0.264714270830154</v>
      </c>
      <c r="E50" s="22" t="n">
        <v>0.196677416563034</v>
      </c>
      <c r="F50" s="22" t="n">
        <v>0.174633339047432</v>
      </c>
      <c r="G50" s="22" t="n">
        <v>0.176225811243057</v>
      </c>
      <c r="H50" s="22" t="n">
        <v>0.179466664791107</v>
      </c>
      <c r="I50" s="22" t="n">
        <v>0.185935482382774</v>
      </c>
      <c r="J50" s="22" t="n">
        <v>0.193967744708061</v>
      </c>
      <c r="K50" s="22" t="n">
        <v>0.211633339524269</v>
      </c>
      <c r="L50" s="22" t="n">
        <v>0.249451607465744</v>
      </c>
      <c r="M50" s="22" t="n">
        <v>0.294999986886978</v>
      </c>
      <c r="N50" s="22" t="n">
        <v>0.307322591543198</v>
      </c>
      <c r="O50" s="22" t="n">
        <v>0.293903231620789</v>
      </c>
      <c r="P50" s="22" t="n">
        <v>0.278655171394348</v>
      </c>
      <c r="Q50" s="22" t="n">
        <v>0.223258063197136</v>
      </c>
      <c r="R50" s="22" t="n">
        <v>0.201533332467079</v>
      </c>
      <c r="S50" s="22" t="n">
        <v>0.200290322303772</v>
      </c>
      <c r="T50" s="22" t="n">
        <v>0.186700001358986</v>
      </c>
      <c r="U50" s="22" t="n">
        <v>0.185000002384186</v>
      </c>
      <c r="V50" s="22" t="n">
        <v>0.187193542718887</v>
      </c>
      <c r="W50" s="22" t="n">
        <v>0.21393333375454</v>
      </c>
      <c r="X50" s="22" t="n">
        <v>0.273419350385666</v>
      </c>
      <c r="Y50" s="22" t="n">
        <v>0.30746665596962</v>
      </c>
      <c r="Z50" s="22" t="n">
        <v>0.310290336608887</v>
      </c>
      <c r="AA50" s="22" t="n">
        <v>0.261774182319641</v>
      </c>
      <c r="AB50" s="22" t="n">
        <v>0.259785711765289</v>
      </c>
      <c r="AC50" s="22" t="n">
        <v>0.200161293148994</v>
      </c>
      <c r="AD50" s="22" t="n">
        <v>0.190566673874855</v>
      </c>
      <c r="AE50" s="22" t="n">
        <v>0.195741936564446</v>
      </c>
      <c r="AF50" s="22" t="n">
        <v>0.210133329033852</v>
      </c>
      <c r="AG50" s="22" t="n">
        <v>0.183548390865326</v>
      </c>
      <c r="AH50" s="22" t="n">
        <v>0.202967748045921</v>
      </c>
      <c r="AI50" s="22" t="n">
        <v>0.25943323969841</v>
      </c>
      <c r="AJ50" s="22" t="n">
        <v>0.328741848468781</v>
      </c>
      <c r="AK50" s="22" t="n">
        <v>0.296858161687851</v>
      </c>
      <c r="AL50" s="22" t="n">
        <v>0.303941458463669</v>
      </c>
      <c r="AM50" s="23" t="n">
        <v>0.296474188566208</v>
      </c>
      <c r="AN50" s="23" t="n">
        <v>0.263368993997574</v>
      </c>
      <c r="AO50" s="23" t="n">
        <v>0.212615296244621</v>
      </c>
      <c r="AP50" s="23" t="n">
        <v>0.193065404891968</v>
      </c>
      <c r="AQ50" s="23" t="n">
        <v>0.193091407418251</v>
      </c>
      <c r="AR50" s="23" t="n">
        <v>0.189881503582001</v>
      </c>
      <c r="AS50" s="23" t="n">
        <v>0.192852705717087</v>
      </c>
      <c r="AT50" s="23" t="n">
        <v>0.193542703986168</v>
      </c>
      <c r="AU50" s="23" t="n">
        <v>0.215897500514984</v>
      </c>
      <c r="AV50" s="23" t="n">
        <v>0.258747696876526</v>
      </c>
      <c r="AW50" s="23" t="n">
        <v>0.312936991453171</v>
      </c>
      <c r="AX50" s="23" t="n">
        <v>0.308608293533325</v>
      </c>
      <c r="AY50" s="23" t="n">
        <v>0.311127305030823</v>
      </c>
      <c r="AZ50" s="23" t="n">
        <v>0.275754511356354</v>
      </c>
      <c r="BA50" s="23" t="n">
        <v>0.222317695617676</v>
      </c>
      <c r="BB50" s="23" t="n">
        <v>0.200222998857498</v>
      </c>
      <c r="BC50" s="23" t="n">
        <v>0.198160797357559</v>
      </c>
      <c r="BD50" s="23" t="n">
        <v>0.19293500483036</v>
      </c>
      <c r="BE50" s="23" t="n">
        <v>0.193098321557045</v>
      </c>
      <c r="BF50" s="23" t="n">
        <v>0.1920146048069</v>
      </c>
      <c r="BG50" s="23" t="n">
        <v>0.213749796152115</v>
      </c>
      <c r="BH50" s="23" t="n">
        <v>0.256775408983231</v>
      </c>
      <c r="BI50" s="23" t="n">
        <v>0.310474812984467</v>
      </c>
      <c r="BJ50" s="23" t="n">
        <v>0.315573304891586</v>
      </c>
      <c r="BK50" s="24"/>
    </row>
    <row r="51" customFormat="false" ht="12.8" hidden="false" customHeight="false" outlineLevel="0" collapsed="false">
      <c r="A51" s="55" t="s">
        <v>67</v>
      </c>
      <c r="B51" s="55" t="s">
        <v>68</v>
      </c>
      <c r="C51" s="21" t="n">
        <v>0.153774186968803</v>
      </c>
      <c r="D51" s="21" t="n">
        <v>0.180928573012352</v>
      </c>
      <c r="E51" s="22" t="n">
        <v>0.189032256603241</v>
      </c>
      <c r="F51" s="22" t="n">
        <v>0.18416665494442</v>
      </c>
      <c r="G51" s="22" t="n">
        <v>0.185548394918442</v>
      </c>
      <c r="H51" s="22" t="n">
        <v>0.185566663742065</v>
      </c>
      <c r="I51" s="22" t="n">
        <v>0.181709676980972</v>
      </c>
      <c r="J51" s="22" t="n">
        <v>0.197709679603577</v>
      </c>
      <c r="K51" s="22" t="n">
        <v>0.200233325362206</v>
      </c>
      <c r="L51" s="22" t="n">
        <v>0.202612906694412</v>
      </c>
      <c r="M51" s="22" t="n">
        <v>0.210833325982094</v>
      </c>
      <c r="N51" s="22" t="n">
        <v>0.212806448340416</v>
      </c>
      <c r="O51" s="22" t="n">
        <v>0.18416129052639</v>
      </c>
      <c r="P51" s="22" t="n">
        <v>0.178931042551994</v>
      </c>
      <c r="Q51" s="22" t="n">
        <v>0.174806445837021</v>
      </c>
      <c r="R51" s="22" t="n">
        <v>0.161899998784065</v>
      </c>
      <c r="S51" s="22" t="n">
        <v>0.180548384785652</v>
      </c>
      <c r="T51" s="22" t="n">
        <v>0.181266650557518</v>
      </c>
      <c r="U51" s="22" t="n">
        <v>0.175064519047737</v>
      </c>
      <c r="V51" s="22" t="n">
        <v>0.187096774578094</v>
      </c>
      <c r="W51" s="22" t="n">
        <v>0.185199990868568</v>
      </c>
      <c r="X51" s="22" t="n">
        <v>0.203354835510254</v>
      </c>
      <c r="Y51" s="22" t="n">
        <v>0.202033326029778</v>
      </c>
      <c r="Z51" s="22" t="n">
        <v>0.185645163059235</v>
      </c>
      <c r="AA51" s="22" t="n">
        <v>0.182354837656021</v>
      </c>
      <c r="AB51" s="22" t="n">
        <v>0.195785716176033</v>
      </c>
      <c r="AC51" s="22" t="n">
        <v>0.173870965838432</v>
      </c>
      <c r="AD51" s="22" t="n">
        <v>0.182333335280418</v>
      </c>
      <c r="AE51" s="22" t="n">
        <v>0.187677413225174</v>
      </c>
      <c r="AF51" s="22" t="n">
        <v>0.19036665558815</v>
      </c>
      <c r="AG51" s="22" t="n">
        <v>0.168096795678139</v>
      </c>
      <c r="AH51" s="22" t="n">
        <v>0.147258058190346</v>
      </c>
      <c r="AI51" s="22" t="n">
        <v>0.175999984145165</v>
      </c>
      <c r="AJ51" s="22" t="n">
        <v>0.206000000238419</v>
      </c>
      <c r="AK51" s="22" t="n">
        <v>0.19140450656414</v>
      </c>
      <c r="AL51" s="22" t="n">
        <v>0.185360103845596</v>
      </c>
      <c r="AM51" s="23" t="n">
        <v>0.16548690199852</v>
      </c>
      <c r="AN51" s="23" t="n">
        <v>0.168187215924263</v>
      </c>
      <c r="AO51" s="23" t="n">
        <v>0.171573385596275</v>
      </c>
      <c r="AP51" s="23" t="n">
        <v>0.173808798193932</v>
      </c>
      <c r="AQ51" s="23" t="n">
        <v>0.180772304534912</v>
      </c>
      <c r="AR51" s="23" t="n">
        <v>0.186741009354591</v>
      </c>
      <c r="AS51" s="23" t="n">
        <v>0.184179499745369</v>
      </c>
      <c r="AT51" s="23" t="n">
        <v>0.187307804822922</v>
      </c>
      <c r="AU51" s="23" t="n">
        <v>0.190953105688095</v>
      </c>
      <c r="AV51" s="23" t="n">
        <v>0.19444939494133</v>
      </c>
      <c r="AW51" s="23" t="n">
        <v>0.194659292697907</v>
      </c>
      <c r="AX51" s="23" t="n">
        <v>0.186752393841743</v>
      </c>
      <c r="AY51" s="23" t="n">
        <v>0.165465995669365</v>
      </c>
      <c r="AZ51" s="23" t="n">
        <v>0.169399604201317</v>
      </c>
      <c r="BA51" s="23" t="n">
        <v>0.173484593629837</v>
      </c>
      <c r="BB51" s="23" t="n">
        <v>0.176505893468857</v>
      </c>
      <c r="BC51" s="23" t="n">
        <v>0.183516502380371</v>
      </c>
      <c r="BD51" s="23" t="n">
        <v>0.189374595880508</v>
      </c>
      <c r="BE51" s="23" t="n">
        <v>0.184460386633873</v>
      </c>
      <c r="BF51" s="23" t="n">
        <v>0.186622306704521</v>
      </c>
      <c r="BG51" s="23" t="n">
        <v>0.189875304698944</v>
      </c>
      <c r="BH51" s="23" t="n">
        <v>0.193926200270653</v>
      </c>
      <c r="BI51" s="23" t="n">
        <v>0.194405406713486</v>
      </c>
      <c r="BJ51" s="23" t="n">
        <v>0.187145099043846</v>
      </c>
      <c r="BK51" s="24"/>
    </row>
    <row r="52" customFormat="false" ht="12.8" hidden="false" customHeight="false" outlineLevel="0" collapsed="false">
      <c r="A52" s="55" t="s">
        <v>69</v>
      </c>
      <c r="B52" s="55" t="s">
        <v>70</v>
      </c>
      <c r="C52" s="21" t="n">
        <v>0.329806447029114</v>
      </c>
      <c r="D52" s="21" t="n">
        <v>0.505500018596649</v>
      </c>
      <c r="E52" s="22" t="n">
        <v>0.441677421331406</v>
      </c>
      <c r="F52" s="22" t="n">
        <v>0.543766677379608</v>
      </c>
      <c r="G52" s="22" t="n">
        <v>0.578096747398377</v>
      </c>
      <c r="H52" s="22" t="n">
        <v>0.5174999833107</v>
      </c>
      <c r="I52" s="22" t="n">
        <v>0.557225823402405</v>
      </c>
      <c r="J52" s="22" t="n">
        <v>0.543935477733612</v>
      </c>
      <c r="K52" s="22" t="n">
        <v>0.269866645336151</v>
      </c>
      <c r="L52" s="22" t="n">
        <v>0.377935498952866</v>
      </c>
      <c r="M52" s="22" t="n">
        <v>0.216733321547508</v>
      </c>
      <c r="N52" s="22" t="n">
        <v>0.357516139745712</v>
      </c>
      <c r="O52" s="22" t="n">
        <v>0.119999997317791</v>
      </c>
      <c r="P52" s="22" t="n">
        <v>0.340999990701675</v>
      </c>
      <c r="Q52" s="22" t="n">
        <v>0.59500002861023</v>
      </c>
      <c r="R52" s="22" t="n">
        <v>0.453999996185303</v>
      </c>
      <c r="S52" s="22" t="n">
        <v>0.442999988794327</v>
      </c>
      <c r="T52" s="22" t="n">
        <v>0.312000006437302</v>
      </c>
      <c r="U52" s="22" t="n">
        <v>0.33500000834465</v>
      </c>
      <c r="V52" s="22" t="n">
        <v>0.349999994039536</v>
      </c>
      <c r="W52" s="22" t="n">
        <v>0.324000000953674</v>
      </c>
      <c r="X52" s="22" t="n">
        <v>0.519999980926514</v>
      </c>
      <c r="Y52" s="22" t="n">
        <v>0.202000007033348</v>
      </c>
      <c r="Z52" s="22" t="n">
        <v>0.328000009059906</v>
      </c>
      <c r="AA52" s="22" t="n">
        <v>0.238000005483627</v>
      </c>
      <c r="AB52" s="22" t="n">
        <v>0.495000034570694</v>
      </c>
      <c r="AC52" s="22" t="n">
        <v>0.725000023841858</v>
      </c>
      <c r="AD52" s="22" t="n">
        <v>0.730000078678131</v>
      </c>
      <c r="AE52" s="22" t="n">
        <v>0.469999998807907</v>
      </c>
      <c r="AF52" s="22" t="n">
        <v>0.624000012874603</v>
      </c>
      <c r="AG52" s="22" t="n">
        <v>0.474999994039536</v>
      </c>
      <c r="AH52" s="22" t="n">
        <v>0.561999976634979</v>
      </c>
      <c r="AI52" s="22" t="n">
        <v>0.578000009059906</v>
      </c>
      <c r="AJ52" s="22" t="n">
        <v>0.592999994754791</v>
      </c>
      <c r="AK52" s="22" t="n">
        <v>0.402814328670502</v>
      </c>
      <c r="AL52" s="22" t="n">
        <v>0.396154969930649</v>
      </c>
      <c r="AM52" s="23" t="n">
        <v>0.345132887363434</v>
      </c>
      <c r="AN52" s="23" t="n">
        <v>0.467304408550262</v>
      </c>
      <c r="AO52" s="23" t="n">
        <v>0.516219913959503</v>
      </c>
      <c r="AP52" s="23" t="n">
        <v>0.550100922584534</v>
      </c>
      <c r="AQ52" s="23" t="n">
        <v>0.545671880245209</v>
      </c>
      <c r="AR52" s="23" t="n">
        <v>0.547081887722015</v>
      </c>
      <c r="AS52" s="23" t="n">
        <v>0.54166841506958</v>
      </c>
      <c r="AT52" s="23" t="n">
        <v>0.536632895469666</v>
      </c>
      <c r="AU52" s="23" t="n">
        <v>0.410734385251999</v>
      </c>
      <c r="AV52" s="23" t="n">
        <v>0.50347888469696</v>
      </c>
      <c r="AW52" s="23" t="n">
        <v>0.415650993585587</v>
      </c>
      <c r="AX52" s="23" t="n">
        <v>0.421303898096085</v>
      </c>
      <c r="AY52" s="23" t="n">
        <v>0.327619194984436</v>
      </c>
      <c r="AZ52" s="23" t="n">
        <v>0.460340887308121</v>
      </c>
      <c r="BA52" s="23" t="n">
        <v>0.515737175941467</v>
      </c>
      <c r="BB52" s="23" t="n">
        <v>0.55166107416153</v>
      </c>
      <c r="BC52" s="23" t="n">
        <v>0.548042178153992</v>
      </c>
      <c r="BD52" s="23" t="n">
        <v>0.549953281879425</v>
      </c>
      <c r="BE52" s="23" t="n">
        <v>0.541940927505493</v>
      </c>
      <c r="BF52" s="23" t="n">
        <v>0.536277890205383</v>
      </c>
      <c r="BG52" s="23" t="n">
        <v>0.411790400743485</v>
      </c>
      <c r="BH52" s="23" t="n">
        <v>0.507440626621246</v>
      </c>
      <c r="BI52" s="23" t="n">
        <v>0.420672386884689</v>
      </c>
      <c r="BJ52" s="23" t="n">
        <v>0.426519095897675</v>
      </c>
      <c r="BK52" s="24"/>
    </row>
    <row r="53" customFormat="false" ht="12.8" hidden="false" customHeight="false" outlineLevel="0" collapsed="false">
      <c r="A53" s="55" t="s">
        <v>71</v>
      </c>
      <c r="B53" s="55" t="s">
        <v>72</v>
      </c>
      <c r="C53" s="22" t="n">
        <v>-0.054193552583456</v>
      </c>
      <c r="D53" s="22" t="n">
        <v>0.139500021934509</v>
      </c>
      <c r="E53" s="22" t="n">
        <v>0.0586774200201035</v>
      </c>
      <c r="F53" s="22" t="n">
        <v>0.135766670107842</v>
      </c>
      <c r="G53" s="22" t="n">
        <v>0.151096746325493</v>
      </c>
      <c r="H53" s="22" t="n">
        <v>0.0884999856352806</v>
      </c>
      <c r="I53" s="22" t="n">
        <v>0.122225821018219</v>
      </c>
      <c r="J53" s="22" t="n">
        <v>0.0909354761242867</v>
      </c>
      <c r="K53" s="22" t="n">
        <v>-0.157133355736732</v>
      </c>
      <c r="L53" s="22" t="n">
        <v>-0.0330644994974136</v>
      </c>
      <c r="M53" s="22" t="n">
        <v>-0.166266679763794</v>
      </c>
      <c r="N53" s="22" t="n">
        <v>-0.0444838590919972</v>
      </c>
      <c r="O53" s="22" t="n">
        <v>-0.279000014066696</v>
      </c>
      <c r="P53" s="22" t="n">
        <v>-0.0689999982714653</v>
      </c>
      <c r="Q53" s="22" t="n">
        <v>0.167999997735024</v>
      </c>
      <c r="R53" s="22" t="n">
        <v>0.0450000017881393</v>
      </c>
      <c r="S53" s="22" t="n">
        <v>0.0160000007599592</v>
      </c>
      <c r="T53" s="22" t="n">
        <v>-0.109999999403954</v>
      </c>
      <c r="U53" s="22" t="n">
        <v>-0.0769999995827675</v>
      </c>
      <c r="V53" s="22" t="n">
        <v>-0.0599999986588955</v>
      </c>
      <c r="W53" s="22" t="n">
        <v>-0.0759999975562096</v>
      </c>
      <c r="X53" s="22" t="n">
        <v>0.11599999666214</v>
      </c>
      <c r="Y53" s="22" t="n">
        <v>-0.197999998927116</v>
      </c>
      <c r="Z53" s="22" t="n">
        <v>-0.090999998152256</v>
      </c>
      <c r="AA53" s="22" t="n">
        <v>-0.131999999284744</v>
      </c>
      <c r="AB53" s="22" t="n">
        <v>0.0979999974370003</v>
      </c>
      <c r="AC53" s="22" t="n">
        <v>0.333999991416931</v>
      </c>
      <c r="AD53" s="22" t="n">
        <v>0.31700000166893</v>
      </c>
      <c r="AE53" s="22" t="n">
        <v>0.0670000016689301</v>
      </c>
      <c r="AF53" s="22" t="n">
        <v>0.204999998211861</v>
      </c>
      <c r="AG53" s="22" t="n">
        <v>0.061999998986721</v>
      </c>
      <c r="AH53" s="22" t="n">
        <v>0.151999995112419</v>
      </c>
      <c r="AI53" s="22" t="n">
        <v>0.194999992847443</v>
      </c>
      <c r="AJ53" s="22" t="n">
        <v>0.212999999523163</v>
      </c>
      <c r="AK53" s="22" t="n">
        <v>0.00678052008152008</v>
      </c>
      <c r="AL53" s="22" t="n">
        <v>-0.00166141998488456</v>
      </c>
      <c r="AM53" s="23" t="n">
        <v>-0.0437001995742321</v>
      </c>
      <c r="AN53" s="23" t="n">
        <v>0.0863606110215187</v>
      </c>
      <c r="AO53" s="23" t="n">
        <v>0.121251098811626</v>
      </c>
      <c r="AP53" s="23" t="n">
        <v>0.139566898345947</v>
      </c>
      <c r="AQ53" s="23" t="n">
        <v>0.119260102510452</v>
      </c>
      <c r="AR53" s="23" t="n">
        <v>0.128802493214607</v>
      </c>
      <c r="AS53" s="23" t="n">
        <v>0.125335603952408</v>
      </c>
      <c r="AT53" s="23" t="n">
        <v>0.116312302649021</v>
      </c>
      <c r="AU53" s="23" t="n">
        <v>-0.000974485999904573</v>
      </c>
      <c r="AV53" s="23" t="n">
        <v>0.0985604971647263</v>
      </c>
      <c r="AW53" s="23" t="n">
        <v>0.011722800321877</v>
      </c>
      <c r="AX53" s="23" t="n">
        <v>0.0212568994611502</v>
      </c>
      <c r="AY53" s="23" t="n">
        <v>-0.0534557998180389</v>
      </c>
      <c r="AZ53" s="23" t="n">
        <v>0.0806391015648842</v>
      </c>
      <c r="BA53" s="23" t="n">
        <v>0.119071900844574</v>
      </c>
      <c r="BB53" s="23" t="n">
        <v>0.138041794300079</v>
      </c>
      <c r="BC53" s="23" t="n">
        <v>0.117450103163719</v>
      </c>
      <c r="BD53" s="23" t="n">
        <v>0.127356305718422</v>
      </c>
      <c r="BE53" s="23" t="n">
        <v>0.124089002609253</v>
      </c>
      <c r="BF53" s="23" t="n">
        <v>0.115309096872807</v>
      </c>
      <c r="BG53" s="23" t="n">
        <v>-0.00206850003451109</v>
      </c>
      <c r="BH53" s="23" t="n">
        <v>0.0973126962780953</v>
      </c>
      <c r="BI53" s="23" t="n">
        <v>0.0105793988332152</v>
      </c>
      <c r="BJ53" s="23" t="n">
        <v>0.0198953002691269</v>
      </c>
      <c r="BK53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09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2333984375</v>
      </c>
      <c r="AE4" s="18" t="n">
        <v>11088.2001953125</v>
      </c>
      <c r="AF4" s="18" t="n">
        <v>11124.1669921875</v>
      </c>
      <c r="AG4" s="18" t="n">
        <v>11169.8232421875</v>
      </c>
      <c r="AH4" s="18" t="n">
        <v>11206.7724609375</v>
      </c>
      <c r="AI4" s="18" t="n">
        <v>11241.7041015625</v>
      </c>
      <c r="AJ4" s="18" t="n">
        <v>11270.6396484375</v>
      </c>
      <c r="AK4" s="18" t="n">
        <v>11304.5185546875</v>
      </c>
      <c r="AL4" s="18" t="n">
        <v>11339.3623046875</v>
      </c>
      <c r="AM4" s="19" t="n">
        <v>11379.3701171875</v>
      </c>
      <c r="AN4" s="19" t="n">
        <v>11413</v>
      </c>
      <c r="AO4" s="19" t="n">
        <v>11444.4404296875</v>
      </c>
      <c r="AP4" s="19" t="n">
        <v>11470.9404296875</v>
      </c>
      <c r="AQ4" s="19" t="n">
        <v>11500.08984375</v>
      </c>
      <c r="AR4" s="19" t="n">
        <v>11529.1201171875</v>
      </c>
      <c r="AS4" s="19" t="n">
        <v>11559.7900390625</v>
      </c>
      <c r="AT4" s="19" t="n">
        <v>11587.26953125</v>
      </c>
      <c r="AU4" s="19" t="n">
        <v>11613.3095703125</v>
      </c>
      <c r="AV4" s="19" t="n">
        <v>11637.4599609375</v>
      </c>
      <c r="AW4" s="19" t="n">
        <v>11660.9697265625</v>
      </c>
      <c r="AX4" s="19" t="n">
        <v>11683.3701171875</v>
      </c>
      <c r="AY4" s="19" t="n">
        <v>11700.7099609375</v>
      </c>
      <c r="AZ4" s="19" t="n">
        <v>11723.900390625</v>
      </c>
      <c r="BA4" s="19" t="n">
        <v>11748.98046875</v>
      </c>
      <c r="BB4" s="19" t="n">
        <v>11776.2099609375</v>
      </c>
      <c r="BC4" s="19" t="n">
        <v>11804.83984375</v>
      </c>
      <c r="BD4" s="19" t="n">
        <v>11835.150390625</v>
      </c>
      <c r="BE4" s="19" t="n">
        <v>11869.1201171875</v>
      </c>
      <c r="BF4" s="19" t="n">
        <v>11901.3095703125</v>
      </c>
      <c r="BG4" s="19" t="n">
        <v>11933.6787109375</v>
      </c>
      <c r="BH4" s="19" t="n">
        <v>11968.2802734375</v>
      </c>
      <c r="BI4" s="19" t="n">
        <v>11999.51953125</v>
      </c>
      <c r="BJ4" s="19" t="n">
        <v>12029.440429687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420532227</v>
      </c>
      <c r="D5" s="58" t="n">
        <v>100.363487243652</v>
      </c>
      <c r="E5" s="59" t="n">
        <v>100.234085083008</v>
      </c>
      <c r="F5" s="59" t="n">
        <v>99.6890716552734</v>
      </c>
      <c r="G5" s="59" t="n">
        <v>99.6582946777344</v>
      </c>
      <c r="H5" s="59" t="n">
        <v>99.8036270141602</v>
      </c>
      <c r="I5" s="59" t="n">
        <v>100.269416809082</v>
      </c>
      <c r="J5" s="59" t="n">
        <v>100.658714294434</v>
      </c>
      <c r="K5" s="59" t="n">
        <v>101.115867614746</v>
      </c>
      <c r="L5" s="59" t="n">
        <v>101.747825622559</v>
      </c>
      <c r="M5" s="59" t="n">
        <v>102.260459899902</v>
      </c>
      <c r="N5" s="59" t="n">
        <v>102.760719299316</v>
      </c>
      <c r="O5" s="59" t="n">
        <v>103.202087402344</v>
      </c>
      <c r="P5" s="59" t="n">
        <v>103.712493896484</v>
      </c>
      <c r="Q5" s="59" t="n">
        <v>104.245422363281</v>
      </c>
      <c r="R5" s="59" t="n">
        <v>104.919975280762</v>
      </c>
      <c r="S5" s="59" t="n">
        <v>105.40860748291</v>
      </c>
      <c r="T5" s="59" t="n">
        <v>105.830421447754</v>
      </c>
      <c r="U5" s="59" t="n">
        <v>106.087692260742</v>
      </c>
      <c r="V5" s="59" t="n">
        <v>106.449172973633</v>
      </c>
      <c r="W5" s="59" t="n">
        <v>106.817138671875</v>
      </c>
      <c r="X5" s="59" t="n">
        <v>107.202095031738</v>
      </c>
      <c r="Y5" s="59" t="n">
        <v>107.575126647949</v>
      </c>
      <c r="Z5" s="59" t="n">
        <v>107.946762084961</v>
      </c>
      <c r="AA5" s="59" t="n">
        <v>108.430076599121</v>
      </c>
      <c r="AB5" s="59" t="n">
        <v>108.714073181152</v>
      </c>
      <c r="AC5" s="59" t="n">
        <v>108.911849975586</v>
      </c>
      <c r="AD5" s="59" t="n">
        <v>108.862564086914</v>
      </c>
      <c r="AE5" s="59" t="n">
        <v>109.008529663086</v>
      </c>
      <c r="AF5" s="59" t="n">
        <v>109.188896179199</v>
      </c>
      <c r="AG5" s="59" t="n">
        <v>109.319404602051</v>
      </c>
      <c r="AH5" s="59" t="n">
        <v>109.631797790527</v>
      </c>
      <c r="AI5" s="59" t="n">
        <v>110.041801452637</v>
      </c>
      <c r="AJ5" s="59" t="n">
        <v>110.746444702148</v>
      </c>
      <c r="AK5" s="59" t="n">
        <v>111.203926086426</v>
      </c>
      <c r="AL5" s="59" t="n">
        <v>111.611236572266</v>
      </c>
      <c r="AM5" s="60" t="n">
        <v>111.963417053223</v>
      </c>
      <c r="AN5" s="60" t="n">
        <v>112.274169921875</v>
      </c>
      <c r="AO5" s="60" t="n">
        <v>112.538513183594</v>
      </c>
      <c r="AP5" s="60" t="n">
        <v>112.704582214355</v>
      </c>
      <c r="AQ5" s="60" t="n">
        <v>112.915000915527</v>
      </c>
      <c r="AR5" s="60" t="n">
        <v>113.11791229248</v>
      </c>
      <c r="AS5" s="60" t="n">
        <v>113.339241027832</v>
      </c>
      <c r="AT5" s="60" t="n">
        <v>113.507682800293</v>
      </c>
      <c r="AU5" s="60" t="n">
        <v>113.64917755127</v>
      </c>
      <c r="AV5" s="60" t="n">
        <v>113.748474121094</v>
      </c>
      <c r="AW5" s="60" t="n">
        <v>113.847480773926</v>
      </c>
      <c r="AX5" s="60" t="n">
        <v>113.930946350098</v>
      </c>
      <c r="AY5" s="60" t="n">
        <v>113.91332244873</v>
      </c>
      <c r="AZ5" s="60" t="n">
        <v>114.029891967773</v>
      </c>
      <c r="BA5" s="60" t="n">
        <v>114.195091247559</v>
      </c>
      <c r="BB5" s="60" t="n">
        <v>114.436943054199</v>
      </c>
      <c r="BC5" s="60" t="n">
        <v>114.678398132324</v>
      </c>
      <c r="BD5" s="60" t="n">
        <v>114.947441101074</v>
      </c>
      <c r="BE5" s="60" t="n">
        <v>115.271766662598</v>
      </c>
      <c r="BF5" s="60" t="n">
        <v>115.575309753418</v>
      </c>
      <c r="BG5" s="60" t="n">
        <v>115.885726928711</v>
      </c>
      <c r="BH5" s="60" t="n">
        <v>116.248542785645</v>
      </c>
      <c r="BI5" s="60" t="n">
        <v>116.538581848145</v>
      </c>
      <c r="BJ5" s="60" t="n">
        <v>116.801376342773</v>
      </c>
      <c r="BK5" s="61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6.876708984375</v>
      </c>
      <c r="AD6" s="18" t="n">
        <v>305</v>
      </c>
      <c r="AE6" s="18" t="n">
        <v>186</v>
      </c>
      <c r="AF6" s="18" t="n">
        <v>25</v>
      </c>
      <c r="AG6" s="18" t="n">
        <v>3</v>
      </c>
      <c r="AH6" s="18" t="n">
        <v>4</v>
      </c>
      <c r="AI6" s="18" t="n">
        <v>32</v>
      </c>
      <c r="AJ6" s="18" t="n">
        <v>241</v>
      </c>
      <c r="AK6" s="18" t="n">
        <v>466</v>
      </c>
      <c r="AL6" s="18" t="n">
        <v>844</v>
      </c>
      <c r="AM6" s="19" t="n">
        <v>857</v>
      </c>
      <c r="AN6" s="19" t="n">
        <v>727</v>
      </c>
      <c r="AO6" s="19" t="n">
        <v>589</v>
      </c>
      <c r="AP6" s="19" t="n">
        <v>342</v>
      </c>
      <c r="AQ6" s="19" t="n">
        <v>157</v>
      </c>
      <c r="AR6" s="19" t="n">
        <v>38</v>
      </c>
      <c r="AS6" s="19" t="n">
        <v>8</v>
      </c>
      <c r="AT6" s="19" t="n">
        <v>14</v>
      </c>
      <c r="AU6" s="19" t="n">
        <v>75</v>
      </c>
      <c r="AV6" s="19" t="n">
        <v>281</v>
      </c>
      <c r="AW6" s="19" t="n">
        <v>537</v>
      </c>
      <c r="AX6" s="19" t="n">
        <v>809</v>
      </c>
      <c r="AY6" s="19" t="n">
        <v>897</v>
      </c>
      <c r="AZ6" s="19" t="n">
        <v>711</v>
      </c>
      <c r="BA6" s="19" t="n">
        <v>573</v>
      </c>
      <c r="BB6" s="19" t="n">
        <v>338.095520019531</v>
      </c>
      <c r="BC6" s="19" t="n">
        <v>158.282836914063</v>
      </c>
      <c r="BD6" s="19" t="n">
        <v>36.4601974487305</v>
      </c>
      <c r="BE6" s="19" t="n">
        <v>7.87315607070923</v>
      </c>
      <c r="BF6" s="19" t="n">
        <v>14.5200233459473</v>
      </c>
      <c r="BG6" s="19" t="n">
        <v>76.3088836669922</v>
      </c>
      <c r="BH6" s="19" t="n">
        <v>281.904022216797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410</v>
      </c>
      <c r="B7" s="0" t="s">
        <v>411</v>
      </c>
      <c r="C7" s="17" t="n">
        <v>4.97585868835449</v>
      </c>
      <c r="D7" s="17" t="n">
        <v>7.45614576339722</v>
      </c>
      <c r="E7" s="18" t="n">
        <v>23.7903728485107</v>
      </c>
      <c r="F7" s="18" t="n">
        <v>30.4652118682861</v>
      </c>
      <c r="G7" s="18" t="n">
        <v>110.404441833496</v>
      </c>
      <c r="H7" s="18" t="n">
        <v>187.487594604492</v>
      </c>
      <c r="I7" s="18" t="n">
        <v>336.211547851563</v>
      </c>
      <c r="J7" s="18" t="n">
        <v>345.368804931641</v>
      </c>
      <c r="K7" s="18" t="n">
        <v>156.403671264648</v>
      </c>
      <c r="L7" s="18" t="n">
        <v>64.7631454467773</v>
      </c>
      <c r="M7" s="18" t="n">
        <v>20.6585597991943</v>
      </c>
      <c r="N7" s="18" t="n">
        <v>3.67291808128357</v>
      </c>
      <c r="O7" s="18" t="n">
        <v>6.13191366195679</v>
      </c>
      <c r="P7" s="18" t="n">
        <v>5.97807550430298</v>
      </c>
      <c r="Q7" s="18" t="n">
        <v>28.3252868652344</v>
      </c>
      <c r="R7" s="18" t="n">
        <v>28.6625499725342</v>
      </c>
      <c r="S7" s="18" t="n">
        <v>138.060363769531</v>
      </c>
      <c r="T7" s="18" t="n">
        <v>207.737655639648</v>
      </c>
      <c r="U7" s="18" t="n">
        <v>299.442504882813</v>
      </c>
      <c r="V7" s="18" t="n">
        <v>252.292373657227</v>
      </c>
      <c r="W7" s="18" t="n">
        <v>176.605438232422</v>
      </c>
      <c r="X7" s="18" t="n">
        <v>67.4420166015625</v>
      </c>
      <c r="Y7" s="18" t="n">
        <v>16.6409740447998</v>
      </c>
      <c r="Z7" s="18" t="n">
        <v>4.57251262664795</v>
      </c>
      <c r="AA7" s="18" t="n">
        <v>9.43709659576416</v>
      </c>
      <c r="AB7" s="18" t="n">
        <v>7.18469524383545</v>
      </c>
      <c r="AC7" s="18" t="n">
        <v>11.8424415588379</v>
      </c>
      <c r="AD7" s="18" t="n">
        <v>23.7661781311035</v>
      </c>
      <c r="AE7" s="18" t="n">
        <v>91</v>
      </c>
      <c r="AF7" s="18" t="n">
        <v>260</v>
      </c>
      <c r="AG7" s="18" t="n">
        <v>367</v>
      </c>
      <c r="AH7" s="18" t="n">
        <v>348</v>
      </c>
      <c r="AI7" s="18" t="n">
        <v>220</v>
      </c>
      <c r="AJ7" s="18" t="n">
        <v>74</v>
      </c>
      <c r="AK7" s="18" t="n">
        <v>23</v>
      </c>
      <c r="AL7" s="18" t="n">
        <v>4</v>
      </c>
      <c r="AM7" s="19" t="n">
        <v>7</v>
      </c>
      <c r="AN7" s="19" t="n">
        <v>8</v>
      </c>
      <c r="AO7" s="19" t="n">
        <v>19</v>
      </c>
      <c r="AP7" s="19" t="n">
        <v>31</v>
      </c>
      <c r="AQ7" s="19" t="n">
        <v>99</v>
      </c>
      <c r="AR7" s="19" t="n">
        <v>216</v>
      </c>
      <c r="AS7" s="19" t="n">
        <v>324</v>
      </c>
      <c r="AT7" s="19" t="n">
        <v>293</v>
      </c>
      <c r="AU7" s="19" t="n">
        <v>158</v>
      </c>
      <c r="AV7" s="19" t="n">
        <v>55</v>
      </c>
      <c r="AW7" s="19" t="n">
        <v>16</v>
      </c>
      <c r="AX7" s="19" t="n">
        <v>8</v>
      </c>
      <c r="AY7" s="19" t="n">
        <v>10</v>
      </c>
      <c r="AZ7" s="19" t="n">
        <v>9</v>
      </c>
      <c r="BA7" s="19" t="n">
        <v>20</v>
      </c>
      <c r="BB7" s="19" t="n">
        <v>30</v>
      </c>
      <c r="BC7" s="19" t="n">
        <v>97</v>
      </c>
      <c r="BD7" s="19" t="n">
        <v>213</v>
      </c>
      <c r="BE7" s="19" t="n">
        <v>321</v>
      </c>
      <c r="BF7" s="19" t="n">
        <v>290</v>
      </c>
      <c r="BG7" s="19" t="n">
        <v>155</v>
      </c>
      <c r="BH7" s="19" t="n">
        <v>53</v>
      </c>
      <c r="BI7" s="19" t="n">
        <v>15</v>
      </c>
      <c r="BJ7" s="19" t="n">
        <v>8</v>
      </c>
      <c r="BK7" s="20"/>
    </row>
    <row r="8" customFormat="false" ht="12.8" hidden="false" customHeight="false" outlineLevel="0" collapsed="false">
      <c r="A8" s="0" t="s">
        <v>258</v>
      </c>
      <c r="B8" s="0" t="s">
        <v>259</v>
      </c>
      <c r="C8" s="37" t="n">
        <v>84.8212661743164</v>
      </c>
      <c r="D8" s="37" t="n">
        <v>84.8212661743164</v>
      </c>
      <c r="E8" s="38" t="n">
        <v>84.8212661743164</v>
      </c>
      <c r="F8" s="38" t="n">
        <v>84.8128662109375</v>
      </c>
      <c r="G8" s="38" t="n">
        <v>84.812858581543</v>
      </c>
      <c r="H8" s="38" t="n">
        <v>84.8128662109375</v>
      </c>
      <c r="I8" s="38" t="n">
        <v>85.0011672973633</v>
      </c>
      <c r="J8" s="38" t="n">
        <v>85.0011672973633</v>
      </c>
      <c r="K8" s="38" t="n">
        <v>85.0011672973633</v>
      </c>
      <c r="L8" s="38" t="n">
        <v>85.30126953125</v>
      </c>
      <c r="M8" s="38" t="n">
        <v>85.30126953125</v>
      </c>
      <c r="N8" s="38" t="n">
        <v>85.30126953125</v>
      </c>
      <c r="O8" s="38" t="n">
        <v>85.6175994873047</v>
      </c>
      <c r="P8" s="38" t="n">
        <v>85.6175994873047</v>
      </c>
      <c r="Q8" s="38" t="n">
        <v>85.6175994873047</v>
      </c>
      <c r="R8" s="38" t="n">
        <v>86.217903137207</v>
      </c>
      <c r="S8" s="38" t="n">
        <v>86.217903137207</v>
      </c>
      <c r="T8" s="38" t="n">
        <v>86.217903137207</v>
      </c>
      <c r="U8" s="38" t="n">
        <v>86.5108032226563</v>
      </c>
      <c r="V8" s="38" t="n">
        <v>86.5108032226563</v>
      </c>
      <c r="W8" s="38" t="n">
        <v>86.5108108520508</v>
      </c>
      <c r="X8" s="38" t="n">
        <v>86.9456634521484</v>
      </c>
      <c r="Y8" s="38" t="n">
        <v>86.9456634521484</v>
      </c>
      <c r="Z8" s="38" t="n">
        <v>86.9456634521484</v>
      </c>
      <c r="AA8" s="38" t="n">
        <v>87.3716659545898</v>
      </c>
      <c r="AB8" s="38" t="n">
        <v>87.3716659545898</v>
      </c>
      <c r="AC8" s="38" t="n">
        <v>87.3716659545898</v>
      </c>
      <c r="AD8" s="38" t="n">
        <v>87.8727340698242</v>
      </c>
      <c r="AE8" s="38" t="n">
        <v>87.8727340698242</v>
      </c>
      <c r="AF8" s="38" t="n">
        <v>87.8727340698242</v>
      </c>
      <c r="AG8" s="38" t="n">
        <v>88.3075332641602</v>
      </c>
      <c r="AH8" s="38" t="n">
        <v>88.3075332641602</v>
      </c>
      <c r="AI8" s="38" t="n">
        <v>88.3075332641602</v>
      </c>
      <c r="AJ8" s="38" t="n">
        <v>88.5031127929688</v>
      </c>
      <c r="AK8" s="38" t="n">
        <v>88.5031051635742</v>
      </c>
      <c r="AL8" s="38" t="n">
        <v>88.5031127929688</v>
      </c>
      <c r="AM8" s="39" t="n">
        <v>88.934440612793</v>
      </c>
      <c r="AN8" s="39" t="n">
        <v>88.934440612793</v>
      </c>
      <c r="AO8" s="39" t="n">
        <v>88.934440612793</v>
      </c>
      <c r="AP8" s="39" t="n">
        <v>89.4293212890625</v>
      </c>
      <c r="AQ8" s="39" t="n">
        <v>89.429328918457</v>
      </c>
      <c r="AR8" s="39" t="n">
        <v>89.4293212890625</v>
      </c>
      <c r="AS8" s="39" t="n">
        <v>89.9558715820313</v>
      </c>
      <c r="AT8" s="39" t="n">
        <v>89.9558715820313</v>
      </c>
      <c r="AU8" s="39" t="n">
        <v>89.9558792114258</v>
      </c>
      <c r="AV8" s="39" t="n">
        <v>90.437141418457</v>
      </c>
      <c r="AW8" s="39" t="n">
        <v>90.437141418457</v>
      </c>
      <c r="AX8" s="39" t="n">
        <v>90.437141418457</v>
      </c>
      <c r="AY8" s="39" t="n">
        <v>90.7896194458008</v>
      </c>
      <c r="AZ8" s="39" t="n">
        <v>90.7896194458008</v>
      </c>
      <c r="BA8" s="39" t="n">
        <v>90.7896194458008</v>
      </c>
      <c r="BB8" s="39" t="n">
        <v>91.2146301269531</v>
      </c>
      <c r="BC8" s="39" t="n">
        <v>91.2146301269531</v>
      </c>
      <c r="BD8" s="39" t="n">
        <v>91.2146301269531</v>
      </c>
      <c r="BE8" s="39" t="n">
        <v>91.6522521972656</v>
      </c>
      <c r="BF8" s="39" t="n">
        <v>91.6522521972656</v>
      </c>
      <c r="BG8" s="39" t="n">
        <v>91.6522521972656</v>
      </c>
      <c r="BH8" s="39" t="n">
        <v>92.0800476074219</v>
      </c>
      <c r="BI8" s="39" t="n">
        <v>92.0800476074219</v>
      </c>
      <c r="BJ8" s="39" t="n">
        <v>92.0800476074219</v>
      </c>
      <c r="BK8" s="40"/>
    </row>
    <row r="9" customFormat="false" ht="12.8" hidden="false" customHeight="false" outlineLevel="0" collapsed="false">
      <c r="A9" s="0" t="s">
        <v>256</v>
      </c>
      <c r="B9" s="0" t="s">
        <v>257</v>
      </c>
      <c r="C9" s="75" t="n">
        <v>116.438606262207</v>
      </c>
      <c r="D9" s="75" t="n">
        <v>116.563163757324</v>
      </c>
      <c r="E9" s="76" t="n">
        <v>116.683898925781</v>
      </c>
      <c r="F9" s="76" t="n">
        <v>116.800758361816</v>
      </c>
      <c r="G9" s="76" t="n">
        <v>116.914207458496</v>
      </c>
      <c r="H9" s="76" t="n">
        <v>117.025146484375</v>
      </c>
      <c r="I9" s="76" t="n">
        <v>117.133499145508</v>
      </c>
      <c r="J9" s="76" t="n">
        <v>117.238342285156</v>
      </c>
      <c r="K9" s="76" t="n">
        <v>117.337768554688</v>
      </c>
      <c r="L9" s="76" t="n">
        <v>117.431381225586</v>
      </c>
      <c r="M9" s="76" t="n">
        <v>117.520881652832</v>
      </c>
      <c r="N9" s="76" t="n">
        <v>117.609443664551</v>
      </c>
      <c r="O9" s="76" t="n">
        <v>117.703117370605</v>
      </c>
      <c r="P9" s="76" t="n">
        <v>117.801727294922</v>
      </c>
      <c r="Q9" s="76" t="n">
        <v>117.907943725586</v>
      </c>
      <c r="R9" s="76" t="n">
        <v>118.023963928223</v>
      </c>
      <c r="S9" s="76" t="n">
        <v>118.148223876953</v>
      </c>
      <c r="T9" s="76" t="n">
        <v>118.278678894043</v>
      </c>
      <c r="U9" s="76" t="n">
        <v>118.412948608398</v>
      </c>
      <c r="V9" s="76" t="n">
        <v>118.551902770996</v>
      </c>
      <c r="W9" s="76" t="n">
        <v>118.696067810059</v>
      </c>
      <c r="X9" s="76" t="n">
        <v>118.844367980957</v>
      </c>
      <c r="Y9" s="76" t="n">
        <v>118.995697021484</v>
      </c>
      <c r="Z9" s="76" t="n">
        <v>119.147361755371</v>
      </c>
      <c r="AA9" s="76" t="n">
        <v>119.293922424316</v>
      </c>
      <c r="AB9" s="76" t="n">
        <v>119.435363769531</v>
      </c>
      <c r="AC9" s="76" t="n">
        <v>119.568946838379</v>
      </c>
      <c r="AD9" s="76" t="n">
        <v>119.68684387207</v>
      </c>
      <c r="AE9" s="76" t="n">
        <v>119.787895202637</v>
      </c>
      <c r="AF9" s="76" t="n">
        <v>119.865852355957</v>
      </c>
      <c r="AG9" s="76" t="n">
        <v>119.927719116211</v>
      </c>
      <c r="AH9" s="76" t="n">
        <v>119.983245849609</v>
      </c>
      <c r="AI9" s="76" t="n">
        <v>120.055397033691</v>
      </c>
      <c r="AJ9" s="76" t="n">
        <v>120.164482116699</v>
      </c>
      <c r="AK9" s="76" t="n">
        <v>120.297653198242</v>
      </c>
      <c r="AL9" s="76" t="n">
        <v>120.439399719238</v>
      </c>
      <c r="AM9" s="77" t="n">
        <v>120.57080078125</v>
      </c>
      <c r="AN9" s="77" t="n">
        <v>120.697898864746</v>
      </c>
      <c r="AO9" s="77" t="n">
        <v>120.823303222656</v>
      </c>
      <c r="AP9" s="77" t="n">
        <v>120.949600219727</v>
      </c>
      <c r="AQ9" s="77" t="n">
        <v>121.075500488281</v>
      </c>
      <c r="AR9" s="77" t="n">
        <v>121.199394226074</v>
      </c>
      <c r="AS9" s="77" t="n">
        <v>121.319801330566</v>
      </c>
      <c r="AT9" s="77" t="n">
        <v>121.4375</v>
      </c>
      <c r="AU9" s="77" t="n">
        <v>121.553100585938</v>
      </c>
      <c r="AV9" s="77" t="n">
        <v>121.667610168457</v>
      </c>
      <c r="AW9" s="77" t="n">
        <v>121.78099822998</v>
      </c>
      <c r="AX9" s="77" t="n">
        <v>121.89330291748</v>
      </c>
      <c r="AY9" s="77" t="n">
        <v>122.004997253418</v>
      </c>
      <c r="AZ9" s="77" t="n">
        <v>122.116004943848</v>
      </c>
      <c r="BA9" s="77" t="n">
        <v>122.226501464844</v>
      </c>
      <c r="BB9" s="77" t="n">
        <v>122.336799621582</v>
      </c>
      <c r="BC9" s="77" t="n">
        <v>122.446907043457</v>
      </c>
      <c r="BD9" s="77" t="n">
        <v>122.556800842285</v>
      </c>
      <c r="BE9" s="77" t="n">
        <v>122.666603088379</v>
      </c>
      <c r="BF9" s="77" t="n">
        <v>122.776397705078</v>
      </c>
      <c r="BG9" s="77" t="n">
        <v>122.886100769043</v>
      </c>
      <c r="BH9" s="77" t="n">
        <v>122.995903015137</v>
      </c>
      <c r="BI9" s="77" t="n">
        <v>123.105796813965</v>
      </c>
      <c r="BJ9" s="77" t="n">
        <v>123.215797424316</v>
      </c>
      <c r="BK9" s="78"/>
    </row>
    <row r="10" customFormat="false" ht="12.8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9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1" t="n">
        <v>31</v>
      </c>
      <c r="AN10" s="31" t="n">
        <v>28</v>
      </c>
      <c r="AO10" s="31" t="n">
        <v>31</v>
      </c>
      <c r="AP10" s="31" t="n">
        <v>30</v>
      </c>
      <c r="AQ10" s="31" t="n">
        <v>31</v>
      </c>
      <c r="AR10" s="31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2.8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8" hidden="false" customHeight="false" outlineLevel="0" collapsed="false">
      <c r="B12" s="8" t="s">
        <v>412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A13" s="0" t="s">
        <v>413</v>
      </c>
      <c r="B13" s="0" t="s">
        <v>414</v>
      </c>
      <c r="C13" s="21" t="n">
        <v>0.597903192043304</v>
      </c>
      <c r="D13" s="21" t="n">
        <v>0.660321414470673</v>
      </c>
      <c r="E13" s="22" t="n">
        <v>0.742548406124115</v>
      </c>
      <c r="F13" s="22" t="n">
        <v>0.80076664686203</v>
      </c>
      <c r="G13" s="22" t="n">
        <v>0.92735481262207</v>
      </c>
      <c r="H13" s="22" t="n">
        <v>0.907133340835571</v>
      </c>
      <c r="I13" s="22" t="n">
        <v>0.755419373512268</v>
      </c>
      <c r="J13" s="22" t="n">
        <v>0.693967759609222</v>
      </c>
      <c r="K13" s="22" t="n">
        <v>0.566633343696594</v>
      </c>
      <c r="L13" s="22" t="n">
        <v>0.556935489177704</v>
      </c>
      <c r="M13" s="22" t="n">
        <v>0.619133353233337</v>
      </c>
      <c r="N13" s="22" t="n">
        <v>0.736225783824921</v>
      </c>
      <c r="O13" s="22" t="n">
        <v>0.708290338516235</v>
      </c>
      <c r="P13" s="22" t="n">
        <v>0.692482769489288</v>
      </c>
      <c r="Q13" s="22" t="n">
        <v>0.70674192905426</v>
      </c>
      <c r="R13" s="22" t="n">
        <v>0.67113333940506</v>
      </c>
      <c r="S13" s="22" t="n">
        <v>0.740000009536743</v>
      </c>
      <c r="T13" s="22" t="n">
        <v>0.80786669254303</v>
      </c>
      <c r="U13" s="22" t="n">
        <v>0.716419339179993</v>
      </c>
      <c r="V13" s="22" t="n">
        <v>0.6602903008461</v>
      </c>
      <c r="W13" s="22" t="n">
        <v>0.645900011062622</v>
      </c>
      <c r="X13" s="22" t="n">
        <v>0.580096781253815</v>
      </c>
      <c r="Y13" s="22" t="n">
        <v>0.666999995708466</v>
      </c>
      <c r="Z13" s="22" t="n">
        <v>0.814806461334229</v>
      </c>
      <c r="AA13" s="22" t="n">
        <v>0.744387090206146</v>
      </c>
      <c r="AB13" s="22" t="n">
        <v>0.744321405887604</v>
      </c>
      <c r="AC13" s="22" t="n">
        <v>0.70964515209198</v>
      </c>
      <c r="AD13" s="22" t="n">
        <v>0.733166694641113</v>
      </c>
      <c r="AE13" s="22" t="n">
        <v>0.839999973773956</v>
      </c>
      <c r="AF13" s="22" t="n">
        <v>0.863566637039185</v>
      </c>
      <c r="AG13" s="22" t="n">
        <v>0.809709668159485</v>
      </c>
      <c r="AH13" s="22" t="n">
        <v>0.658774197101593</v>
      </c>
      <c r="AI13" s="22" t="n">
        <v>0.541000008583069</v>
      </c>
      <c r="AJ13" s="22" t="n">
        <v>0.452997088432312</v>
      </c>
      <c r="AK13" s="22" t="n">
        <v>0.498004227876663</v>
      </c>
      <c r="AL13" s="22" t="n">
        <v>0.555466234683991</v>
      </c>
      <c r="AM13" s="23" t="n">
        <v>0.721771597862244</v>
      </c>
      <c r="AN13" s="23" t="n">
        <v>0.792967915534973</v>
      </c>
      <c r="AO13" s="23" t="n">
        <v>0.697623610496521</v>
      </c>
      <c r="AP13" s="23" t="n">
        <v>0.830763101577759</v>
      </c>
      <c r="AQ13" s="23" t="n">
        <v>0.908567309379578</v>
      </c>
      <c r="AR13" s="23" t="n">
        <v>0.952481687068939</v>
      </c>
      <c r="AS13" s="23" t="n">
        <v>0.836881875991821</v>
      </c>
      <c r="AT13" s="23" t="n">
        <v>0.75909811258316</v>
      </c>
      <c r="AU13" s="23" t="n">
        <v>0.657836973667145</v>
      </c>
      <c r="AV13" s="23" t="n">
        <v>0.642478585243225</v>
      </c>
      <c r="AW13" s="23" t="n">
        <v>0.723091304302216</v>
      </c>
      <c r="AX13" s="23" t="n">
        <v>0.838157594203949</v>
      </c>
      <c r="AY13" s="23" t="n">
        <v>0.753966093063355</v>
      </c>
      <c r="AZ13" s="23" t="n">
        <v>0.797914028167725</v>
      </c>
      <c r="BA13" s="23" t="n">
        <v>0.808380007743835</v>
      </c>
      <c r="BB13" s="23" t="n">
        <v>0.880598783493042</v>
      </c>
      <c r="BC13" s="23" t="n">
        <v>0.95088142156601</v>
      </c>
      <c r="BD13" s="23" t="n">
        <v>0.993172109127045</v>
      </c>
      <c r="BE13" s="23" t="n">
        <v>0.863102078437805</v>
      </c>
      <c r="BF13" s="23" t="n">
        <v>0.756804525852203</v>
      </c>
      <c r="BG13" s="23" t="n">
        <v>0.632548987865448</v>
      </c>
      <c r="BH13" s="23" t="n">
        <v>0.614488124847412</v>
      </c>
      <c r="BI13" s="23" t="n">
        <v>0.702126383781433</v>
      </c>
      <c r="BJ13" s="23" t="n">
        <v>0.783892691135407</v>
      </c>
      <c r="BK13" s="24"/>
    </row>
    <row r="14" customFormat="false" ht="12.8" hidden="false" customHeight="false" outlineLevel="0" collapsed="false">
      <c r="A14" s="0" t="s">
        <v>415</v>
      </c>
      <c r="B14" s="0" t="s">
        <v>416</v>
      </c>
      <c r="C14" s="21" t="n">
        <v>0.638635754585266</v>
      </c>
      <c r="D14" s="21" t="n">
        <v>0.679320394992828</v>
      </c>
      <c r="E14" s="22" t="n">
        <v>0.755637407302856</v>
      </c>
      <c r="F14" s="22" t="n">
        <v>0.807111203670502</v>
      </c>
      <c r="G14" s="22" t="n">
        <v>0.928980767726898</v>
      </c>
      <c r="H14" s="22" t="n">
        <v>0.927465379238129</v>
      </c>
      <c r="I14" s="22" t="n">
        <v>0.777353346347809</v>
      </c>
      <c r="J14" s="22" t="n">
        <v>0.71503359079361</v>
      </c>
      <c r="K14" s="22" t="n">
        <v>0.59037709236145</v>
      </c>
      <c r="L14" s="22" t="n">
        <v>0.574624538421631</v>
      </c>
      <c r="M14" s="22" t="n">
        <v>0.633995175361633</v>
      </c>
      <c r="N14" s="22" t="n">
        <v>0.754308998584747</v>
      </c>
      <c r="O14" s="22" t="n">
        <v>0.726047456264496</v>
      </c>
      <c r="P14" s="22" t="n">
        <v>0.705523669719696</v>
      </c>
      <c r="Q14" s="22" t="n">
        <v>0.718985259532929</v>
      </c>
      <c r="R14" s="22" t="n">
        <v>0.679213464260101</v>
      </c>
      <c r="S14" s="22" t="n">
        <v>0.751383304595947</v>
      </c>
      <c r="T14" s="22" t="n">
        <v>0.818597257137299</v>
      </c>
      <c r="U14" s="22" t="n">
        <v>0.727617263793945</v>
      </c>
      <c r="V14" s="22" t="n">
        <v>0.675424695014954</v>
      </c>
      <c r="W14" s="22" t="n">
        <v>0.661719083786011</v>
      </c>
      <c r="X14" s="22" t="n">
        <v>0.593864560127258</v>
      </c>
      <c r="Y14" s="22" t="n">
        <v>0.682794451713562</v>
      </c>
      <c r="Z14" s="22" t="n">
        <v>0.832959711551666</v>
      </c>
      <c r="AA14" s="22" t="n">
        <v>0.758338212966919</v>
      </c>
      <c r="AB14" s="22" t="n">
        <v>0.756776511669159</v>
      </c>
      <c r="AC14" s="22" t="n">
        <v>0.721710979938507</v>
      </c>
      <c r="AD14" s="22" t="n">
        <v>0.744702756404877</v>
      </c>
      <c r="AE14" s="22" t="n">
        <v>0.851733088493347</v>
      </c>
      <c r="AF14" s="22" t="n">
        <v>0.876559257507324</v>
      </c>
      <c r="AG14" s="22" t="n">
        <v>0.821926414966583</v>
      </c>
      <c r="AH14" s="22" t="n">
        <v>0.668281972408295</v>
      </c>
      <c r="AI14" s="22" t="n">
        <v>0.557804822921753</v>
      </c>
      <c r="AJ14" s="22" t="n">
        <v>0.467758893966675</v>
      </c>
      <c r="AK14" s="22" t="n">
        <v>0.514585912227631</v>
      </c>
      <c r="AL14" s="22" t="n">
        <v>0.574222922325134</v>
      </c>
      <c r="AM14" s="23" t="n">
        <v>0.732689082622528</v>
      </c>
      <c r="AN14" s="23" t="n">
        <v>0.802386820316315</v>
      </c>
      <c r="AO14" s="23" t="n">
        <v>0.707194209098816</v>
      </c>
      <c r="AP14" s="23" t="n">
        <v>0.839918673038483</v>
      </c>
      <c r="AQ14" s="23" t="n">
        <v>0.91712099313736</v>
      </c>
      <c r="AR14" s="23" t="n">
        <v>0.962153375148773</v>
      </c>
      <c r="AS14" s="23" t="n">
        <v>0.845742702484131</v>
      </c>
      <c r="AT14" s="23" t="n">
        <v>0.765770494937897</v>
      </c>
      <c r="AU14" s="23" t="n">
        <v>0.664755284786224</v>
      </c>
      <c r="AV14" s="23" t="n">
        <v>0.657068490982056</v>
      </c>
      <c r="AW14" s="23" t="n">
        <v>0.739718079566956</v>
      </c>
      <c r="AX14" s="23" t="n">
        <v>0.85706090927124</v>
      </c>
      <c r="AY14" s="23" t="n">
        <v>0.76513808965683</v>
      </c>
      <c r="AZ14" s="23" t="n">
        <v>0.807450771331787</v>
      </c>
      <c r="BA14" s="23" t="n">
        <v>0.818106114864349</v>
      </c>
      <c r="BB14" s="23" t="n">
        <v>0.889937818050385</v>
      </c>
      <c r="BC14" s="23" t="n">
        <v>0.959656298160553</v>
      </c>
      <c r="BD14" s="23" t="n">
        <v>1.00304400920868</v>
      </c>
      <c r="BE14" s="23" t="n">
        <v>0.872150421142578</v>
      </c>
      <c r="BF14" s="23" t="n">
        <v>0.763569712638855</v>
      </c>
      <c r="BG14" s="23" t="n">
        <v>0.639544904232025</v>
      </c>
      <c r="BH14" s="23" t="n">
        <v>0.629239916801453</v>
      </c>
      <c r="BI14" s="23" t="n">
        <v>0.71892911195755</v>
      </c>
      <c r="BJ14" s="23" t="n">
        <v>0.803047180175781</v>
      </c>
      <c r="BK14" s="24"/>
    </row>
    <row r="15" customFormat="false" ht="12.8" hidden="false" customHeight="false" outlineLevel="0" collapsed="false">
      <c r="A15" s="0" t="s">
        <v>417</v>
      </c>
      <c r="B15" s="0" t="s">
        <v>418</v>
      </c>
      <c r="C15" s="21" t="n">
        <v>2.23261570930481</v>
      </c>
      <c r="D15" s="21" t="n">
        <v>2.17649531364441</v>
      </c>
      <c r="E15" s="22" t="n">
        <v>1.93333101272583</v>
      </c>
      <c r="F15" s="22" t="n">
        <v>1.89251971244812</v>
      </c>
      <c r="G15" s="22" t="n">
        <v>2.00651478767395</v>
      </c>
      <c r="H15" s="22" t="n">
        <v>2.1393575668335</v>
      </c>
      <c r="I15" s="22" t="n">
        <v>2.24686312675476</v>
      </c>
      <c r="J15" s="22" t="n">
        <v>2.22657680511475</v>
      </c>
      <c r="K15" s="22" t="n">
        <v>2.11945486068726</v>
      </c>
      <c r="L15" s="22" t="n">
        <v>1.9360066652298</v>
      </c>
      <c r="M15" s="22" t="n">
        <v>1.98666727542877</v>
      </c>
      <c r="N15" s="22" t="n">
        <v>2.21328067779541</v>
      </c>
      <c r="O15" s="22" t="n">
        <v>2.28406977653503</v>
      </c>
      <c r="P15" s="22" t="n">
        <v>2.21041202545166</v>
      </c>
      <c r="Q15" s="22" t="n">
        <v>2.04145526885986</v>
      </c>
      <c r="R15" s="22" t="n">
        <v>1.95400846004486</v>
      </c>
      <c r="S15" s="22" t="n">
        <v>2.09411001205444</v>
      </c>
      <c r="T15" s="22" t="n">
        <v>2.25780248641968</v>
      </c>
      <c r="U15" s="22" t="n">
        <v>2.32177543640137</v>
      </c>
      <c r="V15" s="22" t="n">
        <v>2.29253172874451</v>
      </c>
      <c r="W15" s="22" t="n">
        <v>2.19773530960083</v>
      </c>
      <c r="X15" s="22" t="n">
        <v>2.01710820198059</v>
      </c>
      <c r="Y15" s="22" t="n">
        <v>1.9646954536438</v>
      </c>
      <c r="Z15" s="22" t="n">
        <v>2.21343946456909</v>
      </c>
      <c r="AA15" s="22" t="n">
        <v>2.25252389907837</v>
      </c>
      <c r="AB15" s="22" t="n">
        <v>2.17667627334595</v>
      </c>
      <c r="AC15" s="22" t="n">
        <v>1.98511385917664</v>
      </c>
      <c r="AD15" s="22" t="n">
        <v>1.87123072147369</v>
      </c>
      <c r="AE15" s="22" t="n">
        <v>2.03130531311035</v>
      </c>
      <c r="AF15" s="22" t="n">
        <v>2.20480895042419</v>
      </c>
      <c r="AG15" s="22" t="n">
        <v>2.29258108139038</v>
      </c>
      <c r="AH15" s="22" t="n">
        <v>2.30263066291809</v>
      </c>
      <c r="AI15" s="22" t="n">
        <v>2.22463274002075</v>
      </c>
      <c r="AJ15" s="22" t="n">
        <v>1.97534084320068</v>
      </c>
      <c r="AK15" s="22" t="n">
        <v>2.08773732185364</v>
      </c>
      <c r="AL15" s="22" t="n">
        <v>2.29747414588928</v>
      </c>
      <c r="AM15" s="23" t="n">
        <v>2.32982397079468</v>
      </c>
      <c r="AN15" s="23" t="n">
        <v>2.22917890548706</v>
      </c>
      <c r="AO15" s="23" t="n">
        <v>2.02574706077576</v>
      </c>
      <c r="AP15" s="23" t="n">
        <v>1.9425539970398</v>
      </c>
      <c r="AQ15" s="23" t="n">
        <v>2.06892395019531</v>
      </c>
      <c r="AR15" s="23" t="n">
        <v>2.3649640083313</v>
      </c>
      <c r="AS15" s="23" t="n">
        <v>2.33921098709106</v>
      </c>
      <c r="AT15" s="23" t="n">
        <v>2.29843497276306</v>
      </c>
      <c r="AU15" s="23" t="n">
        <v>2.14606499671936</v>
      </c>
      <c r="AV15" s="23" t="n">
        <v>1.95757305622101</v>
      </c>
      <c r="AW15" s="23" t="n">
        <v>2.07479691505432</v>
      </c>
      <c r="AX15" s="23" t="n">
        <v>2.26595306396484</v>
      </c>
      <c r="AY15" s="23" t="n">
        <v>2.3387610912323</v>
      </c>
      <c r="AZ15" s="23" t="n">
        <v>2.23773002624512</v>
      </c>
      <c r="BA15" s="23" t="n">
        <v>2.03351807594299</v>
      </c>
      <c r="BB15" s="23" t="n">
        <v>1.9498039484024</v>
      </c>
      <c r="BC15" s="23" t="n">
        <v>2.07500004768372</v>
      </c>
      <c r="BD15" s="23" t="n">
        <v>2.36958599090576</v>
      </c>
      <c r="BE15" s="23" t="n">
        <v>2.37083411216736</v>
      </c>
      <c r="BF15" s="23" t="n">
        <v>2.32950806617737</v>
      </c>
      <c r="BG15" s="23" t="n">
        <v>2.17507696151733</v>
      </c>
      <c r="BH15" s="23" t="n">
        <v>1.98367094993591</v>
      </c>
      <c r="BI15" s="23" t="n">
        <v>2.10112500190735</v>
      </c>
      <c r="BJ15" s="23" t="n">
        <v>2.29470705986023</v>
      </c>
      <c r="BK15" s="24"/>
    </row>
    <row r="16" customFormat="false" ht="12.8" hidden="false" customHeight="false" outlineLevel="0" collapsed="false">
      <c r="C16" s="62"/>
      <c r="D16" s="6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419</v>
      </c>
      <c r="C17" s="62"/>
      <c r="D17" s="6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420</v>
      </c>
      <c r="B18" s="0" t="s">
        <v>421</v>
      </c>
      <c r="C18" s="13" t="n">
        <v>1.25300002098084</v>
      </c>
      <c r="D18" s="13" t="n">
        <v>1.27600002288818</v>
      </c>
      <c r="E18" s="14" t="n">
        <v>1.28550004959106</v>
      </c>
      <c r="F18" s="14" t="n">
        <v>1.31099998950958</v>
      </c>
      <c r="G18" s="14" t="n">
        <v>1.27799999713898</v>
      </c>
      <c r="H18" s="14" t="n">
        <v>1.27579998970032</v>
      </c>
      <c r="I18" s="14" t="n">
        <v>1.27269995212555</v>
      </c>
      <c r="J18" s="14" t="n">
        <v>1.26760005950928</v>
      </c>
      <c r="K18" s="14" t="n">
        <v>1.26049995422363</v>
      </c>
      <c r="L18" s="14" t="n">
        <v>1.26289999485016</v>
      </c>
      <c r="M18" s="14" t="n">
        <v>1.25469994544983</v>
      </c>
      <c r="N18" s="14" t="n">
        <v>1.24800002574921</v>
      </c>
      <c r="O18" s="14" t="n">
        <v>1.27799999713898</v>
      </c>
      <c r="P18" s="14" t="n">
        <v>1.30999994277954</v>
      </c>
      <c r="Q18" s="14" t="n">
        <v>1.32000005245209</v>
      </c>
      <c r="R18" s="14" t="n">
        <v>1.29999995231628</v>
      </c>
      <c r="S18" s="14" t="n">
        <v>1.32000005245209</v>
      </c>
      <c r="T18" s="14" t="n">
        <v>1.3400000333786</v>
      </c>
      <c r="U18" s="14" t="n">
        <v>1.35000002384186</v>
      </c>
      <c r="V18" s="14" t="n">
        <v>1.38999998569489</v>
      </c>
      <c r="W18" s="14" t="n">
        <v>1.37000000476837</v>
      </c>
      <c r="X18" s="14" t="n">
        <v>1.4099999666214</v>
      </c>
      <c r="Y18" s="14" t="n">
        <v>1.4099999666214</v>
      </c>
      <c r="Z18" s="14" t="n">
        <v>1.4099999666214</v>
      </c>
      <c r="AA18" s="14" t="n">
        <v>1.46000003814697</v>
      </c>
      <c r="AB18" s="14" t="n">
        <v>1.48000013828278</v>
      </c>
      <c r="AC18" s="14" t="n">
        <v>1.50999999046326</v>
      </c>
      <c r="AD18" s="14" t="n">
        <v>1.53999984264374</v>
      </c>
      <c r="AE18" s="14" t="n">
        <v>1.53999996185303</v>
      </c>
      <c r="AF18" s="14" t="n">
        <v>1.53999984264374</v>
      </c>
      <c r="AG18" s="14" t="n">
        <v>1.52999997138977</v>
      </c>
      <c r="AH18" s="14" t="n">
        <v>1.54999995231628</v>
      </c>
      <c r="AI18" s="14" t="n">
        <v>1.55437099933624</v>
      </c>
      <c r="AJ18" s="14" t="n">
        <v>1.56785202026367</v>
      </c>
      <c r="AK18" s="14" t="n">
        <v>1.58270502090454</v>
      </c>
      <c r="AL18" s="14" t="n">
        <v>1.57690405845642</v>
      </c>
      <c r="AM18" s="15" t="n">
        <v>1.59958803653717</v>
      </c>
      <c r="AN18" s="15" t="n">
        <v>1.61177003383636</v>
      </c>
      <c r="AO18" s="15" t="n">
        <v>1.6189249753952</v>
      </c>
      <c r="AP18" s="15" t="n">
        <v>1.62938499450684</v>
      </c>
      <c r="AQ18" s="15" t="n">
        <v>1.62686204910278</v>
      </c>
      <c r="AR18" s="15" t="n">
        <v>1.62866997718811</v>
      </c>
      <c r="AS18" s="15" t="n">
        <v>1.61566305160522</v>
      </c>
      <c r="AT18" s="15" t="n">
        <v>1.62216103076935</v>
      </c>
      <c r="AU18" s="15" t="n">
        <v>1.62332105636597</v>
      </c>
      <c r="AV18" s="15" t="n">
        <v>1.6273729801178</v>
      </c>
      <c r="AW18" s="15" t="n">
        <v>1.62870299816132</v>
      </c>
      <c r="AX18" s="15" t="n">
        <v>1.61766803264618</v>
      </c>
      <c r="AY18" s="15" t="n">
        <v>1.64494395256042</v>
      </c>
      <c r="AZ18" s="15" t="n">
        <v>1.66661512851715</v>
      </c>
      <c r="BA18" s="15" t="n">
        <v>1.6701740026474</v>
      </c>
      <c r="BB18" s="15" t="n">
        <v>1.67734801769257</v>
      </c>
      <c r="BC18" s="15" t="n">
        <v>1.67228400707245</v>
      </c>
      <c r="BD18" s="15" t="n">
        <v>1.66929805278778</v>
      </c>
      <c r="BE18" s="15" t="n">
        <v>1.65444803237915</v>
      </c>
      <c r="BF18" s="15" t="n">
        <v>1.66004204750061</v>
      </c>
      <c r="BG18" s="15" t="n">
        <v>1.66121304035187</v>
      </c>
      <c r="BH18" s="15" t="n">
        <v>1.66497194766998</v>
      </c>
      <c r="BI18" s="15" t="n">
        <v>1.66580700874329</v>
      </c>
      <c r="BJ18" s="15" t="n">
        <v>1.65296804904938</v>
      </c>
      <c r="BK18" s="16"/>
    </row>
    <row r="19" customFormat="false" ht="12.8" hidden="false" customHeight="false" outlineLevel="0" collapsed="false">
      <c r="A19" s="0" t="s">
        <v>160</v>
      </c>
      <c r="B19" s="0" t="s">
        <v>161</v>
      </c>
      <c r="C19" s="13" t="n">
        <v>5.01000022888184</v>
      </c>
      <c r="D19" s="13" t="n">
        <v>5.63000011444092</v>
      </c>
      <c r="E19" s="14" t="n">
        <v>5.44000005722046</v>
      </c>
      <c r="F19" s="14" t="n">
        <v>4.67999982833862</v>
      </c>
      <c r="G19" s="14" t="n">
        <v>4.40000009536743</v>
      </c>
      <c r="H19" s="14" t="n">
        <v>4.44000005722046</v>
      </c>
      <c r="I19" s="14" t="n">
        <v>4.71999979019165</v>
      </c>
      <c r="J19" s="14" t="n">
        <v>4.75</v>
      </c>
      <c r="K19" s="14" t="n">
        <v>4.42000007629395</v>
      </c>
      <c r="L19" s="14" t="n">
        <v>4.28000020980835</v>
      </c>
      <c r="M19" s="14" t="n">
        <v>4.55000019073486</v>
      </c>
      <c r="N19" s="14" t="n">
        <v>4.48999977111816</v>
      </c>
      <c r="O19" s="14" t="n">
        <v>4.57999992370606</v>
      </c>
      <c r="P19" s="14" t="n">
        <v>4.55000019073486</v>
      </c>
      <c r="Q19" s="14" t="n">
        <v>4.34999990463257</v>
      </c>
      <c r="R19" s="14" t="n">
        <v>4.55999994277954</v>
      </c>
      <c r="S19" s="14" t="n">
        <v>5.03000020980835</v>
      </c>
      <c r="T19" s="14" t="n">
        <v>5.05000019073486</v>
      </c>
      <c r="U19" s="14" t="n">
        <v>4.82999992370606</v>
      </c>
      <c r="V19" s="14" t="n">
        <v>4.8600001335144</v>
      </c>
      <c r="W19" s="14" t="n">
        <v>5.09000062942505</v>
      </c>
      <c r="X19" s="14" t="n">
        <v>5.30999994277954</v>
      </c>
      <c r="Y19" s="14" t="n">
        <v>5.55000019073486</v>
      </c>
      <c r="Z19" s="14" t="n">
        <v>5.03999996185303</v>
      </c>
      <c r="AA19" s="14" t="n">
        <v>5.13000011444092</v>
      </c>
      <c r="AB19" s="14" t="n">
        <v>5.38000011444092</v>
      </c>
      <c r="AC19" s="14" t="n">
        <v>5.71999979019165</v>
      </c>
      <c r="AD19" s="14" t="n">
        <v>6.67000007629395</v>
      </c>
      <c r="AE19" s="14" t="n">
        <v>6.32000017166138</v>
      </c>
      <c r="AF19" s="14" t="n">
        <v>8.10999965667725</v>
      </c>
      <c r="AG19" s="14" t="n">
        <v>6.98999977111816</v>
      </c>
      <c r="AH19" s="14" t="n">
        <v>7.25522994995117</v>
      </c>
      <c r="AI19" s="14" t="n">
        <v>7.68439722061157</v>
      </c>
      <c r="AJ19" s="14" t="n">
        <v>7.66242694854736</v>
      </c>
      <c r="AK19" s="14" t="n">
        <v>7.2996678352356</v>
      </c>
      <c r="AL19" s="14" t="n">
        <v>7.26377391815186</v>
      </c>
      <c r="AM19" s="15" t="n">
        <v>7.58842992782593</v>
      </c>
      <c r="AN19" s="15" t="n">
        <v>7.83838701248169</v>
      </c>
      <c r="AO19" s="15" t="n">
        <v>7.78773307800293</v>
      </c>
      <c r="AP19" s="15" t="n">
        <v>7.79135084152222</v>
      </c>
      <c r="AQ19" s="15" t="n">
        <v>7.739990234375</v>
      </c>
      <c r="AR19" s="15" t="n">
        <v>7.68609523773193</v>
      </c>
      <c r="AS19" s="15" t="n">
        <v>7.67436695098877</v>
      </c>
      <c r="AT19" s="15" t="n">
        <v>7.72506904602051</v>
      </c>
      <c r="AU19" s="15" t="n">
        <v>7.77917718887329</v>
      </c>
      <c r="AV19" s="15" t="n">
        <v>7.79298496246338</v>
      </c>
      <c r="AW19" s="15" t="n">
        <v>7.75860786437988</v>
      </c>
      <c r="AX19" s="15" t="n">
        <v>7.75435304641724</v>
      </c>
      <c r="AY19" s="15" t="n">
        <v>7.73868989944458</v>
      </c>
      <c r="AZ19" s="15" t="n">
        <v>7.66910219192505</v>
      </c>
      <c r="BA19" s="15" t="n">
        <v>7.50033092498779</v>
      </c>
      <c r="BB19" s="15" t="n">
        <v>7.4293417930603</v>
      </c>
      <c r="BC19" s="15" t="n">
        <v>7.31528806686401</v>
      </c>
      <c r="BD19" s="15" t="n">
        <v>7.19219398498535</v>
      </c>
      <c r="BE19" s="15" t="n">
        <v>7.20825719833374</v>
      </c>
      <c r="BF19" s="15" t="n">
        <v>7.20301389694214</v>
      </c>
      <c r="BG19" s="15" t="n">
        <v>7.2202639579773</v>
      </c>
      <c r="BH19" s="15" t="n">
        <v>7.22731113433838</v>
      </c>
      <c r="BI19" s="15" t="n">
        <v>7.20980501174927</v>
      </c>
      <c r="BJ19" s="15" t="n">
        <v>7.18426513671875</v>
      </c>
      <c r="BK19" s="16"/>
    </row>
    <row r="20" customFormat="false" ht="12.8" hidden="false" customHeight="false" outlineLevel="0" collapsed="false">
      <c r="A20" s="0" t="s">
        <v>272</v>
      </c>
      <c r="B20" s="0" t="s">
        <v>273</v>
      </c>
      <c r="C20" s="13" t="n">
        <v>5.17000007629395</v>
      </c>
      <c r="D20" s="13" t="n">
        <v>6.15999984741211</v>
      </c>
      <c r="E20" s="14" t="n">
        <v>7</v>
      </c>
      <c r="F20" s="14" t="n">
        <v>5.21000003814697</v>
      </c>
      <c r="G20" s="14" t="n">
        <v>5.46000003814697</v>
      </c>
      <c r="H20" s="14" t="n">
        <v>5.84000062942505</v>
      </c>
      <c r="I20" s="14" t="n">
        <v>5.26999998092651</v>
      </c>
      <c r="J20" s="14" t="n">
        <v>5.03999996185303</v>
      </c>
      <c r="K20" s="14" t="n">
        <v>4.94999980926514</v>
      </c>
      <c r="L20" s="14" t="n">
        <v>4.78999996185303</v>
      </c>
      <c r="M20" s="14" t="n">
        <v>4.65999937057495</v>
      </c>
      <c r="N20" s="14" t="n">
        <v>5.40999984741211</v>
      </c>
      <c r="O20" s="14" t="n">
        <v>6.13000011444092</v>
      </c>
      <c r="P20" s="14" t="n">
        <v>5.61999988555908</v>
      </c>
      <c r="Q20" s="14" t="n">
        <v>5.34999990463257</v>
      </c>
      <c r="R20" s="14" t="n">
        <v>5.59000062942505</v>
      </c>
      <c r="S20" s="14" t="n">
        <v>6.09000015258789</v>
      </c>
      <c r="T20" s="14" t="n">
        <v>6.34000062942505</v>
      </c>
      <c r="U20" s="14" t="n">
        <v>6.05999994277954</v>
      </c>
      <c r="V20" s="14" t="n">
        <v>5.80999994277954</v>
      </c>
      <c r="W20" s="14" t="n">
        <v>5.25</v>
      </c>
      <c r="X20" s="14" t="n">
        <v>5.82000017166138</v>
      </c>
      <c r="Y20" s="14" t="n">
        <v>6.6100001335144</v>
      </c>
      <c r="Z20" s="14" t="n">
        <v>6.73000001907349</v>
      </c>
      <c r="AA20" s="14" t="n">
        <v>6.42000007629395</v>
      </c>
      <c r="AB20" s="14" t="n">
        <v>6.23000001907349</v>
      </c>
      <c r="AC20" s="14" t="n">
        <v>6.59000015258789</v>
      </c>
      <c r="AD20" s="14" t="n">
        <v>7.09999990463257</v>
      </c>
      <c r="AE20" s="14" t="n">
        <v>6.67999982833862</v>
      </c>
      <c r="AF20" s="14" t="n">
        <v>6.84000062942505</v>
      </c>
      <c r="AG20" s="14" t="n">
        <v>7.32000017166138</v>
      </c>
      <c r="AH20" s="14" t="n">
        <v>8.43000030517578</v>
      </c>
      <c r="AI20" s="14" t="n">
        <v>10.1000003814697</v>
      </c>
      <c r="AJ20" s="14" t="n">
        <v>11.5100002288818</v>
      </c>
      <c r="AK20" s="14" t="n">
        <v>10.2329998016357</v>
      </c>
      <c r="AL20" s="14" t="n">
        <v>12.75</v>
      </c>
      <c r="AM20" s="15" t="n">
        <v>13.7003297805786</v>
      </c>
      <c r="AN20" s="15" t="n">
        <v>13.524640083313</v>
      </c>
      <c r="AO20" s="15" t="n">
        <v>11.7848501205444</v>
      </c>
      <c r="AP20" s="15" t="n">
        <v>10.8109197616577</v>
      </c>
      <c r="AQ20" s="15" t="n">
        <v>9.61230564117432</v>
      </c>
      <c r="AR20" s="15" t="n">
        <v>9.04193496704102</v>
      </c>
      <c r="AS20" s="15" t="n">
        <v>8.46339988708496</v>
      </c>
      <c r="AT20" s="15" t="n">
        <v>8.31905269622803</v>
      </c>
      <c r="AU20" s="15" t="n">
        <v>8.18060779571533</v>
      </c>
      <c r="AV20" s="15" t="n">
        <v>8.76505088806152</v>
      </c>
      <c r="AW20" s="15" t="n">
        <v>9.59640407562256</v>
      </c>
      <c r="AX20" s="15" t="n">
        <v>10.8675498962402</v>
      </c>
      <c r="AY20" s="15" t="n">
        <v>11.2140998840332</v>
      </c>
      <c r="AZ20" s="15" t="n">
        <v>10.16392993927</v>
      </c>
      <c r="BA20" s="15" t="n">
        <v>8.98488330841065</v>
      </c>
      <c r="BB20" s="15" t="n">
        <v>8.02509021759033</v>
      </c>
      <c r="BC20" s="15" t="n">
        <v>7.14900302886963</v>
      </c>
      <c r="BD20" s="15" t="n">
        <v>6.90148210525513</v>
      </c>
      <c r="BE20" s="15" t="n">
        <v>7.57537031173706</v>
      </c>
      <c r="BF20" s="15" t="n">
        <v>7.82694721221924</v>
      </c>
      <c r="BG20" s="15" t="n">
        <v>8.08090782165527</v>
      </c>
      <c r="BH20" s="15" t="n">
        <v>8.53247833251953</v>
      </c>
      <c r="BI20" s="15" t="n">
        <v>9.27298069000244</v>
      </c>
      <c r="BJ20" s="15" t="n">
        <v>9.9680118560791</v>
      </c>
      <c r="BK20" s="16"/>
    </row>
    <row r="21" customFormat="false" ht="12.8" hidden="false" customHeight="false" outlineLevel="0" collapsed="false">
      <c r="C21" s="84"/>
      <c r="D21" s="8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8" t="s">
        <v>422</v>
      </c>
      <c r="C22" s="84"/>
      <c r="D22" s="8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423</v>
      </c>
      <c r="B23" s="0" t="s">
        <v>424</v>
      </c>
      <c r="C23" s="25" t="n">
        <v>7.98000001907349</v>
      </c>
      <c r="D23" s="25" t="n">
        <v>7.99000024795532</v>
      </c>
      <c r="E23" s="26" t="n">
        <v>8.30000019073486</v>
      </c>
      <c r="F23" s="26" t="n">
        <v>8.8100004196167</v>
      </c>
      <c r="G23" s="26" t="n">
        <v>8.98999977111816</v>
      </c>
      <c r="H23" s="26" t="n">
        <v>9.19999980926514</v>
      </c>
      <c r="I23" s="26" t="n">
        <v>9.14000034332275</v>
      </c>
      <c r="J23" s="26" t="n">
        <v>9.18000030517578</v>
      </c>
      <c r="K23" s="26" t="n">
        <v>8.89999961853027</v>
      </c>
      <c r="L23" s="26" t="n">
        <v>8.89000034332275</v>
      </c>
      <c r="M23" s="26" t="n">
        <v>8.73999977111816</v>
      </c>
      <c r="N23" s="26" t="n">
        <v>8.32999992370606</v>
      </c>
      <c r="O23" s="26" t="n">
        <v>8.26000022888184</v>
      </c>
      <c r="P23" s="26" t="n">
        <v>8.35999965667725</v>
      </c>
      <c r="Q23" s="26" t="n">
        <v>8.64999961853027</v>
      </c>
      <c r="R23" s="26" t="n">
        <v>8.96000003814697</v>
      </c>
      <c r="S23" s="26" t="n">
        <v>9.10000038146973</v>
      </c>
      <c r="T23" s="26" t="n">
        <v>9.27999973297119</v>
      </c>
      <c r="U23" s="26" t="n">
        <v>9.36999988555908</v>
      </c>
      <c r="V23" s="26" t="n">
        <v>9.5</v>
      </c>
      <c r="W23" s="26" t="n">
        <v>9.36999988555908</v>
      </c>
      <c r="X23" s="26" t="n">
        <v>9.10999965667725</v>
      </c>
      <c r="Y23" s="26" t="n">
        <v>8.98999977111816</v>
      </c>
      <c r="Z23" s="26" t="n">
        <v>8.61999988555908</v>
      </c>
      <c r="AA23" s="26" t="n">
        <v>8.47000026702881</v>
      </c>
      <c r="AB23" s="26" t="n">
        <v>8.72999954223633</v>
      </c>
      <c r="AC23" s="26" t="n">
        <v>8.77000045776367</v>
      </c>
      <c r="AD23" s="26" t="n">
        <v>9.21000003814697</v>
      </c>
      <c r="AE23" s="26" t="n">
        <v>9.55000019073486</v>
      </c>
      <c r="AF23" s="26" t="n">
        <v>9.77000045776367</v>
      </c>
      <c r="AG23" s="26" t="n">
        <v>9.75</v>
      </c>
      <c r="AH23" s="26" t="n">
        <v>9.90999984741211</v>
      </c>
      <c r="AI23" s="26" t="n">
        <v>9.90999984741211</v>
      </c>
      <c r="AJ23" s="26" t="n">
        <v>9.68000030517578</v>
      </c>
      <c r="AK23" s="26" t="n">
        <v>9.61734676361084</v>
      </c>
      <c r="AL23" s="26" t="n">
        <v>9.76414299011231</v>
      </c>
      <c r="AM23" s="27" t="n">
        <v>9.34762763977051</v>
      </c>
      <c r="AN23" s="27" t="n">
        <v>9.41926860809326</v>
      </c>
      <c r="AO23" s="27" t="n">
        <v>9.44718837738037</v>
      </c>
      <c r="AP23" s="27" t="n">
        <v>9.61620235443115</v>
      </c>
      <c r="AQ23" s="27" t="n">
        <v>9.93427085876465</v>
      </c>
      <c r="AR23" s="27" t="n">
        <v>10.1794300079346</v>
      </c>
      <c r="AS23" s="27" t="n">
        <v>10.1415500640869</v>
      </c>
      <c r="AT23" s="27" t="n">
        <v>10.2378597259521</v>
      </c>
      <c r="AU23" s="27" t="n">
        <v>9.97148704528809</v>
      </c>
      <c r="AV23" s="27" t="n">
        <v>9.78071403503418</v>
      </c>
      <c r="AW23" s="27" t="n">
        <v>9.68144607543945</v>
      </c>
      <c r="AX23" s="27" t="n">
        <v>9.79155826568604</v>
      </c>
      <c r="AY23" s="27" t="n">
        <v>9.16462326049805</v>
      </c>
      <c r="AZ23" s="27" t="n">
        <v>9.35126781463623</v>
      </c>
      <c r="BA23" s="27" t="n">
        <v>9.48802280426025</v>
      </c>
      <c r="BB23" s="27" t="n">
        <v>9.6182451248169</v>
      </c>
      <c r="BC23" s="27" t="n">
        <v>9.95608520507813</v>
      </c>
      <c r="BD23" s="27" t="n">
        <v>10.248140335083</v>
      </c>
      <c r="BE23" s="27" t="n">
        <v>10.2316999435425</v>
      </c>
      <c r="BF23" s="27" t="n">
        <v>10.3890600204468</v>
      </c>
      <c r="BG23" s="27" t="n">
        <v>10.1346397399902</v>
      </c>
      <c r="BH23" s="27" t="n">
        <v>9.98103713989258</v>
      </c>
      <c r="BI23" s="27" t="n">
        <v>9.85794639587402</v>
      </c>
      <c r="BJ23" s="27" t="n">
        <v>9.80023002624512</v>
      </c>
      <c r="BK23" s="28"/>
    </row>
    <row r="24" customFormat="false" ht="12.8" hidden="false" customHeight="false" outlineLevel="0" collapsed="false">
      <c r="A24" s="0" t="s">
        <v>425</v>
      </c>
      <c r="B24" s="0" t="s">
        <v>426</v>
      </c>
      <c r="C24" s="13" t="n">
        <v>7.6399998664856</v>
      </c>
      <c r="D24" s="13" t="n">
        <v>7.61999988555908</v>
      </c>
      <c r="E24" s="14" t="n">
        <v>7.69999980926514</v>
      </c>
      <c r="F24" s="14" t="n">
        <v>7.8899998664856</v>
      </c>
      <c r="G24" s="14" t="n">
        <v>8</v>
      </c>
      <c r="H24" s="14" t="n">
        <v>8.36999988555908</v>
      </c>
      <c r="I24" s="14" t="n">
        <v>8.44999980926514</v>
      </c>
      <c r="J24" s="14" t="n">
        <v>8.36999988555908</v>
      </c>
      <c r="K24" s="14" t="n">
        <v>8.0600004196167</v>
      </c>
      <c r="L24" s="14" t="n">
        <v>8.02999973297119</v>
      </c>
      <c r="M24" s="14" t="n">
        <v>7.78999996185303</v>
      </c>
      <c r="N24" s="14" t="n">
        <v>7.65999984741211</v>
      </c>
      <c r="O24" s="14" t="n">
        <v>7.69000005722046</v>
      </c>
      <c r="P24" s="14" t="n">
        <v>7.82999992370606</v>
      </c>
      <c r="Q24" s="14" t="n">
        <v>7.92999982833862</v>
      </c>
      <c r="R24" s="14" t="n">
        <v>7.90999937057495</v>
      </c>
      <c r="S24" s="14" t="n">
        <v>8.02000045776367</v>
      </c>
      <c r="T24" s="14" t="n">
        <v>8.46000003814697</v>
      </c>
      <c r="U24" s="14" t="n">
        <v>8.60000038146973</v>
      </c>
      <c r="V24" s="14" t="n">
        <v>8.65999984741211</v>
      </c>
      <c r="W24" s="14" t="n">
        <v>8.52999973297119</v>
      </c>
      <c r="X24" s="14" t="n">
        <v>8.22999954223633</v>
      </c>
      <c r="Y24" s="14" t="n">
        <v>8.03999996185303</v>
      </c>
      <c r="Z24" s="14" t="n">
        <v>7.80999994277954</v>
      </c>
      <c r="AA24" s="14" t="n">
        <v>8</v>
      </c>
      <c r="AB24" s="14" t="n">
        <v>8.19999980926514</v>
      </c>
      <c r="AC24" s="14" t="n">
        <v>8.10000038146973</v>
      </c>
      <c r="AD24" s="14" t="n">
        <v>8.27000045776367</v>
      </c>
      <c r="AE24" s="14" t="n">
        <v>8.44999980926514</v>
      </c>
      <c r="AF24" s="14" t="n">
        <v>8.9399995803833</v>
      </c>
      <c r="AG24" s="14" t="n">
        <v>9.03999996185303</v>
      </c>
      <c r="AH24" s="14" t="n">
        <v>9.14999961853027</v>
      </c>
      <c r="AI24" s="14" t="n">
        <v>9.21000003814697</v>
      </c>
      <c r="AJ24" s="14" t="n">
        <v>8.86332416534424</v>
      </c>
      <c r="AK24" s="14" t="n">
        <v>8.45801067352295</v>
      </c>
      <c r="AL24" s="14" t="n">
        <v>8.64094161987305</v>
      </c>
      <c r="AM24" s="15" t="n">
        <v>8.34278583526611</v>
      </c>
      <c r="AN24" s="15" t="n">
        <v>8.40691375732422</v>
      </c>
      <c r="AO24" s="15" t="n">
        <v>8.41081619262695</v>
      </c>
      <c r="AP24" s="15" t="n">
        <v>8.39711380004883</v>
      </c>
      <c r="AQ24" s="15" t="n">
        <v>8.60340118408203</v>
      </c>
      <c r="AR24" s="15" t="n">
        <v>9.10954666137695</v>
      </c>
      <c r="AS24" s="15" t="n">
        <v>9.22911357879639</v>
      </c>
      <c r="AT24" s="15" t="n">
        <v>9.35545825958252</v>
      </c>
      <c r="AU24" s="15" t="n">
        <v>9.20566177368164</v>
      </c>
      <c r="AV24" s="15" t="n">
        <v>9.04577732086182</v>
      </c>
      <c r="AW24" s="15" t="n">
        <v>8.63546180725098</v>
      </c>
      <c r="AX24" s="15" t="n">
        <v>8.85647773742676</v>
      </c>
      <c r="AY24" s="15" t="n">
        <v>8.32754325866699</v>
      </c>
      <c r="AZ24" s="15" t="n">
        <v>8.50283241271973</v>
      </c>
      <c r="BA24" s="15" t="n">
        <v>8.54920101165772</v>
      </c>
      <c r="BB24" s="15" t="n">
        <v>8.49878787994385</v>
      </c>
      <c r="BC24" s="15" t="n">
        <v>8.71261215209961</v>
      </c>
      <c r="BD24" s="15" t="n">
        <v>9.22547626495361</v>
      </c>
      <c r="BE24" s="15" t="n">
        <v>9.3468656539917</v>
      </c>
      <c r="BF24" s="15" t="n">
        <v>9.49495887756348</v>
      </c>
      <c r="BG24" s="15" t="n">
        <v>9.35606098175049</v>
      </c>
      <c r="BH24" s="15" t="n">
        <v>9.20206642150879</v>
      </c>
      <c r="BI24" s="15" t="n">
        <v>8.78709316253662</v>
      </c>
      <c r="BJ24" s="15" t="n">
        <v>8.97112846374512</v>
      </c>
      <c r="BK24" s="16"/>
    </row>
    <row r="25" customFormat="false" ht="12.8" hidden="false" customHeight="false" outlineLevel="0" collapsed="false">
      <c r="A25" s="0" t="s">
        <v>427</v>
      </c>
      <c r="B25" s="0" t="s">
        <v>428</v>
      </c>
      <c r="C25" s="13" t="n">
        <v>4.84000015258789</v>
      </c>
      <c r="D25" s="13" t="n">
        <v>5</v>
      </c>
      <c r="E25" s="14" t="n">
        <v>5.07000017166138</v>
      </c>
      <c r="F25" s="14" t="n">
        <v>5.03999996185303</v>
      </c>
      <c r="G25" s="14" t="n">
        <v>5.09999990463257</v>
      </c>
      <c r="H25" s="14" t="n">
        <v>5.25</v>
      </c>
      <c r="I25" s="14" t="n">
        <v>5.48000001907349</v>
      </c>
      <c r="J25" s="14" t="n">
        <v>5.46999979019165</v>
      </c>
      <c r="K25" s="14" t="n">
        <v>5.21000003814697</v>
      </c>
      <c r="L25" s="14" t="n">
        <v>5.1399998664856</v>
      </c>
      <c r="M25" s="14" t="n">
        <v>4.94000005722046</v>
      </c>
      <c r="N25" s="14" t="n">
        <v>4.94999980926514</v>
      </c>
      <c r="O25" s="14" t="n">
        <v>5.01999998092651</v>
      </c>
      <c r="P25" s="14" t="n">
        <v>5.0600004196167</v>
      </c>
      <c r="Q25" s="14" t="n">
        <v>5.07000017166138</v>
      </c>
      <c r="R25" s="14" t="n">
        <v>5.1100001335144</v>
      </c>
      <c r="S25" s="14" t="n">
        <v>5.17999982833862</v>
      </c>
      <c r="T25" s="14" t="n">
        <v>5.44999980926514</v>
      </c>
      <c r="U25" s="14" t="n">
        <v>5.63000011444092</v>
      </c>
      <c r="V25" s="14" t="n">
        <v>5.65000009536743</v>
      </c>
      <c r="W25" s="14" t="n">
        <v>5.42000007629395</v>
      </c>
      <c r="X25" s="14" t="n">
        <v>5.26000022888184</v>
      </c>
      <c r="Y25" s="14" t="n">
        <v>5.11999988555908</v>
      </c>
      <c r="Z25" s="14" t="n">
        <v>5.17000007629395</v>
      </c>
      <c r="AA25" s="14" t="n">
        <v>5.07000017166138</v>
      </c>
      <c r="AB25" s="14" t="n">
        <v>5.07000017166138</v>
      </c>
      <c r="AC25" s="14" t="n">
        <v>5.1100001335144</v>
      </c>
      <c r="AD25" s="14" t="n">
        <v>5.17000007629395</v>
      </c>
      <c r="AE25" s="14" t="n">
        <v>5.28999996185303</v>
      </c>
      <c r="AF25" s="14" t="n">
        <v>5.69999980926514</v>
      </c>
      <c r="AG25" s="14" t="n">
        <v>5.94999980926514</v>
      </c>
      <c r="AH25" s="14" t="n">
        <v>6.01999998092651</v>
      </c>
      <c r="AI25" s="14" t="n">
        <v>5.98999977111816</v>
      </c>
      <c r="AJ25" s="14" t="n">
        <v>5.58701515197754</v>
      </c>
      <c r="AK25" s="14" t="n">
        <v>5.38394212722778</v>
      </c>
      <c r="AL25" s="14" t="n">
        <v>5.35863018035889</v>
      </c>
      <c r="AM25" s="15" t="n">
        <v>5.3653712272644</v>
      </c>
      <c r="AN25" s="15" t="n">
        <v>5.40539312362671</v>
      </c>
      <c r="AO25" s="15" t="n">
        <v>5.37365102767944</v>
      </c>
      <c r="AP25" s="15" t="n">
        <v>5.3481011390686</v>
      </c>
      <c r="AQ25" s="15" t="n">
        <v>5.39497900009155</v>
      </c>
      <c r="AR25" s="15" t="n">
        <v>5.74947309494019</v>
      </c>
      <c r="AS25" s="15" t="n">
        <v>6.01752519607544</v>
      </c>
      <c r="AT25" s="15" t="n">
        <v>5.95952081680298</v>
      </c>
      <c r="AU25" s="15" t="n">
        <v>5.70444297790527</v>
      </c>
      <c r="AV25" s="15" t="n">
        <v>5.46547889709473</v>
      </c>
      <c r="AW25" s="15" t="n">
        <v>5.2463116645813</v>
      </c>
      <c r="AX25" s="15" t="n">
        <v>5.20148897171021</v>
      </c>
      <c r="AY25" s="15" t="n">
        <v>5.22311592102051</v>
      </c>
      <c r="AZ25" s="15" t="n">
        <v>5.27458095550537</v>
      </c>
      <c r="BA25" s="15" t="n">
        <v>5.25828313827515</v>
      </c>
      <c r="BB25" s="15" t="n">
        <v>5.26051616668701</v>
      </c>
      <c r="BC25" s="15" t="n">
        <v>5.31826496124268</v>
      </c>
      <c r="BD25" s="15" t="n">
        <v>5.67010402679443</v>
      </c>
      <c r="BE25" s="15" t="n">
        <v>5.92366409301758</v>
      </c>
      <c r="BF25" s="15" t="n">
        <v>5.86761713027954</v>
      </c>
      <c r="BG25" s="15" t="n">
        <v>5.63805198669434</v>
      </c>
      <c r="BH25" s="15" t="n">
        <v>5.43760776519775</v>
      </c>
      <c r="BI25" s="15" t="n">
        <v>5.24373388290405</v>
      </c>
      <c r="BJ25" s="15" t="n">
        <v>5.21589183807373</v>
      </c>
      <c r="BK25" s="16"/>
    </row>
    <row r="26" customFormat="false" ht="12.8" hidden="false" customHeight="false" outlineLevel="0" collapsed="false">
      <c r="C26" s="84"/>
      <c r="D26" s="8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8" hidden="false" customHeight="false" outlineLevel="0" collapsed="false">
      <c r="B27" s="8" t="s">
        <v>429</v>
      </c>
      <c r="C27" s="62"/>
      <c r="D27" s="6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30</v>
      </c>
      <c r="B28" s="0" t="s">
        <v>431</v>
      </c>
      <c r="C28" s="21" t="n">
        <v>10.5613965988159</v>
      </c>
      <c r="D28" s="21" t="n">
        <v>10.2378854751587</v>
      </c>
      <c r="E28" s="22" t="n">
        <v>9.3885440826416</v>
      </c>
      <c r="F28" s="22" t="n">
        <v>9.09950923919678</v>
      </c>
      <c r="G28" s="22" t="n">
        <v>9.4903039932251</v>
      </c>
      <c r="H28" s="22" t="n">
        <v>10.508828163147</v>
      </c>
      <c r="I28" s="22" t="n">
        <v>11.6153678894043</v>
      </c>
      <c r="J28" s="22" t="n">
        <v>11.8508167266846</v>
      </c>
      <c r="K28" s="22" t="n">
        <v>10.3237447738647</v>
      </c>
      <c r="L28" s="22" t="n">
        <v>9.45960521697998</v>
      </c>
      <c r="M28" s="22" t="n">
        <v>9.49539566040039</v>
      </c>
      <c r="N28" s="22" t="n">
        <v>10.2531328201294</v>
      </c>
      <c r="O28" s="22" t="n">
        <v>10.6843214035034</v>
      </c>
      <c r="P28" s="22" t="n">
        <v>10.349536895752</v>
      </c>
      <c r="Q28" s="22" t="n">
        <v>9.46547031402588</v>
      </c>
      <c r="R28" s="22" t="n">
        <v>9.23243236541748</v>
      </c>
      <c r="S28" s="22" t="n">
        <v>10.0998344421387</v>
      </c>
      <c r="T28" s="22" t="n">
        <v>11.0301170349121</v>
      </c>
      <c r="U28" s="22" t="n">
        <v>11.6516237258911</v>
      </c>
      <c r="V28" s="22" t="n">
        <v>11.3975286483765</v>
      </c>
      <c r="W28" s="22" t="n">
        <v>10.7050771713257</v>
      </c>
      <c r="X28" s="22" t="n">
        <v>9.63419246673584</v>
      </c>
      <c r="Y28" s="22" t="n">
        <v>9.56942558288574</v>
      </c>
      <c r="Z28" s="22" t="n">
        <v>10.5217819213867</v>
      </c>
      <c r="AA28" s="22" t="n">
        <v>10.63014793396</v>
      </c>
      <c r="AB28" s="22" t="n">
        <v>10.2075805664063</v>
      </c>
      <c r="AC28" s="22" t="n">
        <v>9.82808208465576</v>
      </c>
      <c r="AD28" s="22" t="n">
        <v>9.2653751373291</v>
      </c>
      <c r="AE28" s="22" t="n">
        <v>9.73510932922363</v>
      </c>
      <c r="AF28" s="22" t="n">
        <v>11.6237049102783</v>
      </c>
      <c r="AG28" s="22" t="n">
        <v>12.4590272903442</v>
      </c>
      <c r="AH28" s="22" t="n">
        <v>12.5423288345337</v>
      </c>
      <c r="AI28" s="22" t="n">
        <v>11.3309803009033</v>
      </c>
      <c r="AJ28" s="22" t="n">
        <v>10.0799798965454</v>
      </c>
      <c r="AK28" s="22" t="n">
        <v>9.87854671478272</v>
      </c>
      <c r="AL28" s="22" t="n">
        <v>10.8952798843384</v>
      </c>
      <c r="AM28" s="23" t="n">
        <v>11.0369300842285</v>
      </c>
      <c r="AN28" s="23" t="n">
        <v>10.5451707839966</v>
      </c>
      <c r="AO28" s="23" t="n">
        <v>10.2516298294067</v>
      </c>
      <c r="AP28" s="23" t="n">
        <v>9.56462669372559</v>
      </c>
      <c r="AQ28" s="23" t="n">
        <v>10.1014499664307</v>
      </c>
      <c r="AR28" s="23" t="n">
        <v>11.6724395751953</v>
      </c>
      <c r="AS28" s="23" t="n">
        <v>12.5440702438355</v>
      </c>
      <c r="AT28" s="23" t="n">
        <v>12.4416599273682</v>
      </c>
      <c r="AU28" s="23" t="n">
        <v>11.1618003845215</v>
      </c>
      <c r="AV28" s="23" t="n">
        <v>10.1332902908325</v>
      </c>
      <c r="AW28" s="23" t="n">
        <v>10.0867395401001</v>
      </c>
      <c r="AX28" s="23" t="n">
        <v>11.0372695922852</v>
      </c>
      <c r="AY28" s="23" t="n">
        <v>11.3112201690674</v>
      </c>
      <c r="AZ28" s="23" t="n">
        <v>10.7529897689819</v>
      </c>
      <c r="BA28" s="23" t="n">
        <v>10.5258197784424</v>
      </c>
      <c r="BB28" s="23" t="n">
        <v>9.78590106964111</v>
      </c>
      <c r="BC28" s="23" t="n">
        <v>10.3061895370483</v>
      </c>
      <c r="BD28" s="23" t="n">
        <v>11.8471899032593</v>
      </c>
      <c r="BE28" s="23" t="n">
        <v>12.7527599334717</v>
      </c>
      <c r="BF28" s="23" t="n">
        <v>12.6096096038818</v>
      </c>
      <c r="BG28" s="23" t="n">
        <v>11.2923002243042</v>
      </c>
      <c r="BH28" s="23" t="n">
        <v>10.2839193344116</v>
      </c>
      <c r="BI28" s="23" t="n">
        <v>10.2407197952271</v>
      </c>
      <c r="BJ28" s="23" t="n">
        <v>11.2131299972534</v>
      </c>
      <c r="BK28" s="24"/>
    </row>
    <row r="29" customFormat="false" ht="12.8" hidden="false" customHeight="false" outlineLevel="0" collapsed="false">
      <c r="A29" s="0" t="s">
        <v>432</v>
      </c>
      <c r="B29" s="0" t="s">
        <v>433</v>
      </c>
      <c r="C29" s="21" t="n">
        <v>5.78568363189697</v>
      </c>
      <c r="D29" s="21" t="n">
        <v>5.54583215713501</v>
      </c>
      <c r="E29" s="22" t="n">
        <v>4.94590187072754</v>
      </c>
      <c r="F29" s="22" t="n">
        <v>4.67896127700806</v>
      </c>
      <c r="G29" s="22" t="n">
        <v>4.79270935058594</v>
      </c>
      <c r="H29" s="22" t="n">
        <v>5.35196161270142</v>
      </c>
      <c r="I29" s="22" t="n">
        <v>5.80663919448853</v>
      </c>
      <c r="J29" s="22" t="n">
        <v>5.91836309432983</v>
      </c>
      <c r="K29" s="22" t="n">
        <v>5.44144105911255</v>
      </c>
      <c r="L29" s="22" t="n">
        <v>5.0831470489502</v>
      </c>
      <c r="M29" s="22" t="n">
        <v>5.21787309646606</v>
      </c>
      <c r="N29" s="22" t="n">
        <v>5.62637567520142</v>
      </c>
      <c r="O29" s="22" t="n">
        <v>5.76133823394775</v>
      </c>
      <c r="P29" s="22" t="n">
        <v>5.50583028793335</v>
      </c>
      <c r="Q29" s="22" t="n">
        <v>4.89354658126831</v>
      </c>
      <c r="R29" s="22" t="n">
        <v>4.65818786621094</v>
      </c>
      <c r="S29" s="22" t="n">
        <v>5.01881313323975</v>
      </c>
      <c r="T29" s="22" t="n">
        <v>5.53477907180786</v>
      </c>
      <c r="U29" s="22" t="n">
        <v>5.78022623062134</v>
      </c>
      <c r="V29" s="22" t="n">
        <v>5.69291830062866</v>
      </c>
      <c r="W29" s="22" t="n">
        <v>5.41592645645142</v>
      </c>
      <c r="X29" s="22" t="n">
        <v>5.02373170852661</v>
      </c>
      <c r="Y29" s="22" t="n">
        <v>5.15626192092896</v>
      </c>
      <c r="Z29" s="22" t="n">
        <v>5.61471128463745</v>
      </c>
      <c r="AA29" s="22" t="n">
        <v>5.6580548286438</v>
      </c>
      <c r="AB29" s="22" t="n">
        <v>5.50012683868408</v>
      </c>
      <c r="AC29" s="22" t="n">
        <v>5.23230791091919</v>
      </c>
      <c r="AD29" s="22" t="n">
        <v>4.71602964401245</v>
      </c>
      <c r="AE29" s="22" t="n">
        <v>4.91778898239136</v>
      </c>
      <c r="AF29" s="22" t="n">
        <v>5.76079416275024</v>
      </c>
      <c r="AG29" s="22" t="n">
        <v>5.94231033325195</v>
      </c>
      <c r="AH29" s="22" t="n">
        <v>5.99214649200439</v>
      </c>
      <c r="AI29" s="22" t="n">
        <v>5.61344194412231</v>
      </c>
      <c r="AJ29" s="22" t="n">
        <v>5.30992603302002</v>
      </c>
      <c r="AK29" s="22" t="n">
        <v>5.30640697479248</v>
      </c>
      <c r="AL29" s="22" t="n">
        <v>5.80732679367065</v>
      </c>
      <c r="AM29" s="23" t="n">
        <v>5.90131282806397</v>
      </c>
      <c r="AN29" s="23" t="n">
        <v>5.62931203842163</v>
      </c>
      <c r="AO29" s="23" t="n">
        <v>5.37360715866089</v>
      </c>
      <c r="AP29" s="23" t="n">
        <v>4.8944411277771</v>
      </c>
      <c r="AQ29" s="23" t="n">
        <v>4.97738409042358</v>
      </c>
      <c r="AR29" s="23" t="n">
        <v>5.68147611618042</v>
      </c>
      <c r="AS29" s="23" t="n">
        <v>6.18262004852295</v>
      </c>
      <c r="AT29" s="23" t="n">
        <v>6.18749809265137</v>
      </c>
      <c r="AU29" s="23" t="n">
        <v>5.67630910873413</v>
      </c>
      <c r="AV29" s="23" t="n">
        <v>5.36629581451416</v>
      </c>
      <c r="AW29" s="23" t="n">
        <v>5.39515018463135</v>
      </c>
      <c r="AX29" s="23" t="n">
        <v>5.85787010192871</v>
      </c>
      <c r="AY29" s="23" t="n">
        <v>6.03611087799072</v>
      </c>
      <c r="AZ29" s="23" t="n">
        <v>5.7154541015625</v>
      </c>
      <c r="BA29" s="23" t="n">
        <v>5.47560119628906</v>
      </c>
      <c r="BB29" s="23" t="n">
        <v>4.96895694732666</v>
      </c>
      <c r="BC29" s="23" t="n">
        <v>5.03509187698364</v>
      </c>
      <c r="BD29" s="23" t="n">
        <v>5.73062181472778</v>
      </c>
      <c r="BE29" s="23" t="n">
        <v>6.24687194824219</v>
      </c>
      <c r="BF29" s="23" t="n">
        <v>6.24154615402222</v>
      </c>
      <c r="BG29" s="23" t="n">
        <v>5.7158727645874</v>
      </c>
      <c r="BH29" s="23" t="n">
        <v>5.4204158782959</v>
      </c>
      <c r="BI29" s="23" t="n">
        <v>5.4453821182251</v>
      </c>
      <c r="BJ29" s="23" t="n">
        <v>5.92221117019653</v>
      </c>
      <c r="BK29" s="24"/>
    </row>
    <row r="30" customFormat="false" ht="12.8" hidden="false" customHeight="false" outlineLevel="0" collapsed="false">
      <c r="A30" s="0" t="s">
        <v>434</v>
      </c>
      <c r="B30" s="0" t="s">
        <v>435</v>
      </c>
      <c r="C30" s="21" t="n">
        <v>1.37245810031891</v>
      </c>
      <c r="D30" s="21" t="n">
        <v>1.32287693023682</v>
      </c>
      <c r="E30" s="22" t="n">
        <v>1.2890043258667</v>
      </c>
      <c r="F30" s="22" t="n">
        <v>1.29083812236786</v>
      </c>
      <c r="G30" s="22" t="n">
        <v>1.37214016914368</v>
      </c>
      <c r="H30" s="22" t="n">
        <v>1.58514475822449</v>
      </c>
      <c r="I30" s="22" t="n">
        <v>2.24591279029846</v>
      </c>
      <c r="J30" s="22" t="n">
        <v>2.44428658485413</v>
      </c>
      <c r="K30" s="22" t="n">
        <v>1.73925340175629</v>
      </c>
      <c r="L30" s="22" t="n">
        <v>1.45233500003815</v>
      </c>
      <c r="M30" s="22" t="n">
        <v>1.29807007312775</v>
      </c>
      <c r="N30" s="22" t="n">
        <v>1.20656085014343</v>
      </c>
      <c r="O30" s="22" t="n">
        <v>1.31222188472748</v>
      </c>
      <c r="P30" s="22" t="n">
        <v>1.47962939739227</v>
      </c>
      <c r="Q30" s="22" t="n">
        <v>1.36265504360199</v>
      </c>
      <c r="R30" s="22" t="n">
        <v>1.49930000305176</v>
      </c>
      <c r="S30" s="22" t="n">
        <v>1.74782025814056</v>
      </c>
      <c r="T30" s="22" t="n">
        <v>1.9067200422287</v>
      </c>
      <c r="U30" s="22" t="n">
        <v>2.2880642414093</v>
      </c>
      <c r="V30" s="22" t="n">
        <v>2.24017095565796</v>
      </c>
      <c r="W30" s="22" t="n">
        <v>2.00242614746094</v>
      </c>
      <c r="X30" s="22" t="n">
        <v>1.61641180515289</v>
      </c>
      <c r="Y30" s="22" t="n">
        <v>1.41007566452026</v>
      </c>
      <c r="Z30" s="22" t="n">
        <v>1.40464866161346</v>
      </c>
      <c r="AA30" s="22" t="n">
        <v>1.44501292705536</v>
      </c>
      <c r="AB30" s="22" t="n">
        <v>1.38871324062347</v>
      </c>
      <c r="AC30" s="22" t="n">
        <v>1.47699856758118</v>
      </c>
      <c r="AD30" s="22" t="n">
        <v>1.55527794361115</v>
      </c>
      <c r="AE30" s="22" t="n">
        <v>1.55160641670227</v>
      </c>
      <c r="AF30" s="22" t="n">
        <v>2.26371216773987</v>
      </c>
      <c r="AG30" s="22" t="n">
        <v>2.84722995758057</v>
      </c>
      <c r="AH30" s="22" t="n">
        <v>2.97678303718567</v>
      </c>
      <c r="AI30" s="22" t="n">
        <v>2.41070103645325</v>
      </c>
      <c r="AJ30" s="22" t="n">
        <v>1.84130096435547</v>
      </c>
      <c r="AK30" s="22" t="n">
        <v>1.54829597473145</v>
      </c>
      <c r="AL30" s="22" t="n">
        <v>1.66342496871948</v>
      </c>
      <c r="AM30" s="23" t="n">
        <v>1.534343957901</v>
      </c>
      <c r="AN30" s="23" t="n">
        <v>1.40556597709656</v>
      </c>
      <c r="AO30" s="23" t="n">
        <v>1.6363730430603</v>
      </c>
      <c r="AP30" s="23" t="n">
        <v>1.50113296508789</v>
      </c>
      <c r="AQ30" s="23" t="n">
        <v>1.74197101593018</v>
      </c>
      <c r="AR30" s="23" t="n">
        <v>2.13462495803833</v>
      </c>
      <c r="AS30" s="23" t="n">
        <v>2.58307194709778</v>
      </c>
      <c r="AT30" s="23" t="n">
        <v>2.61089992523193</v>
      </c>
      <c r="AU30" s="23" t="n">
        <v>2.18673491477966</v>
      </c>
      <c r="AV30" s="23" t="n">
        <v>1.73778796195984</v>
      </c>
      <c r="AW30" s="23" t="n">
        <v>1.50031697750092</v>
      </c>
      <c r="AX30" s="23" t="n">
        <v>1.53962504863739</v>
      </c>
      <c r="AY30" s="23" t="n">
        <v>1.56934702396393</v>
      </c>
      <c r="AZ30" s="23" t="n">
        <v>1.49735295772553</v>
      </c>
      <c r="BA30" s="23" t="n">
        <v>1.69710099697113</v>
      </c>
      <c r="BB30" s="23" t="n">
        <v>1.57869505882263</v>
      </c>
      <c r="BC30" s="23" t="n">
        <v>1.82364296913147</v>
      </c>
      <c r="BD30" s="23" t="n">
        <v>2.19881796836853</v>
      </c>
      <c r="BE30" s="23" t="n">
        <v>2.6257119178772</v>
      </c>
      <c r="BF30" s="23" t="n">
        <v>2.65043997764587</v>
      </c>
      <c r="BG30" s="23" t="n">
        <v>2.21857309341431</v>
      </c>
      <c r="BH30" s="23" t="n">
        <v>1.77837002277374</v>
      </c>
      <c r="BI30" s="23" t="n">
        <v>1.53999817371368</v>
      </c>
      <c r="BJ30" s="23" t="n">
        <v>1.62702095508575</v>
      </c>
      <c r="BK30" s="24"/>
    </row>
    <row r="31" customFormat="false" ht="12.8" hidden="false" customHeight="false" outlineLevel="0" collapsed="false">
      <c r="A31" s="0" t="s">
        <v>436</v>
      </c>
      <c r="B31" s="0" t="s">
        <v>437</v>
      </c>
      <c r="C31" s="21" t="n">
        <v>0.00857351627200842</v>
      </c>
      <c r="D31" s="21" t="n">
        <v>0.00847621448338032</v>
      </c>
      <c r="E31" s="22" t="n">
        <v>0.00738683855161071</v>
      </c>
      <c r="F31" s="22" t="n">
        <v>0.0081112002953887</v>
      </c>
      <c r="G31" s="22" t="n">
        <v>0.00810341909527779</v>
      </c>
      <c r="H31" s="22" t="n">
        <v>0.00682556675747037</v>
      </c>
      <c r="I31" s="22" t="n">
        <v>0.00684245163574815</v>
      </c>
      <c r="J31" s="22" t="n">
        <v>0.00655990326777101</v>
      </c>
      <c r="K31" s="22" t="n">
        <v>0.00681696692481637</v>
      </c>
      <c r="L31" s="22" t="n">
        <v>0.00583567703142762</v>
      </c>
      <c r="M31" s="22" t="n">
        <v>0.0069943000562489</v>
      </c>
      <c r="N31" s="22" t="n">
        <v>0.00661170948296785</v>
      </c>
      <c r="O31" s="22" t="n">
        <v>0.00445480644702911</v>
      </c>
      <c r="P31" s="22" t="n">
        <v>0.00590841425582767</v>
      </c>
      <c r="Q31" s="22" t="n">
        <v>0.00590129010379314</v>
      </c>
      <c r="R31" s="22" t="n">
        <v>0.00632713316008449</v>
      </c>
      <c r="S31" s="22" t="n">
        <v>0.00604054844006896</v>
      </c>
      <c r="T31" s="22" t="n">
        <v>0.00641073333099484</v>
      </c>
      <c r="U31" s="22" t="n">
        <v>0.00753099983558059</v>
      </c>
      <c r="V31" s="22" t="n">
        <v>0.0069113546051085</v>
      </c>
      <c r="W31" s="22" t="n">
        <v>0.00831696670502424</v>
      </c>
      <c r="X31" s="22" t="n">
        <v>0.00617983844131231</v>
      </c>
      <c r="Y31" s="22" t="n">
        <v>0.00644739996641874</v>
      </c>
      <c r="Z31" s="22" t="n">
        <v>0.0056900642812252</v>
      </c>
      <c r="AA31" s="22" t="n">
        <v>0.00638961279764772</v>
      </c>
      <c r="AB31" s="22" t="n">
        <v>0.00727903563529253</v>
      </c>
      <c r="AC31" s="22" t="n">
        <v>0.00933893490582705</v>
      </c>
      <c r="AD31" s="22" t="n">
        <v>0.00881593301892281</v>
      </c>
      <c r="AE31" s="22" t="n">
        <v>0.00935335550457239</v>
      </c>
      <c r="AF31" s="22" t="n">
        <v>0.00822323374450207</v>
      </c>
      <c r="AG31" s="22" t="n">
        <v>0.00902761239558458</v>
      </c>
      <c r="AH31" s="22" t="n">
        <v>0.0107774194329977</v>
      </c>
      <c r="AI31" s="22" t="n">
        <v>0.0102343996986747</v>
      </c>
      <c r="AJ31" s="22" t="n">
        <v>0.00810195971280336</v>
      </c>
      <c r="AK31" s="22" t="n">
        <v>0.0085010202601552</v>
      </c>
      <c r="AL31" s="22" t="n">
        <v>0.00796035956591368</v>
      </c>
      <c r="AM31" s="23" t="n">
        <v>0.0099269999191165</v>
      </c>
      <c r="AN31" s="23" t="n">
        <v>0.0100873997434974</v>
      </c>
      <c r="AO31" s="23" t="n">
        <v>0.0122421998530626</v>
      </c>
      <c r="AP31" s="23" t="n">
        <v>0.0115767996758223</v>
      </c>
      <c r="AQ31" s="23" t="n">
        <v>0.0107602002099156</v>
      </c>
      <c r="AR31" s="23" t="n">
        <v>0.0121068004518747</v>
      </c>
      <c r="AS31" s="23" t="n">
        <v>0.0117060001939535</v>
      </c>
      <c r="AT31" s="23" t="n">
        <v>0.013549099676311</v>
      </c>
      <c r="AU31" s="23" t="n">
        <v>0.0121764000505209</v>
      </c>
      <c r="AV31" s="23" t="n">
        <v>0.0104675004258752</v>
      </c>
      <c r="AW31" s="23" t="n">
        <v>0.0109034990891814</v>
      </c>
      <c r="AX31" s="23" t="n">
        <v>0.0103919003158808</v>
      </c>
      <c r="AY31" s="23" t="n">
        <v>0.0123718995600939</v>
      </c>
      <c r="AZ31" s="23" t="n">
        <v>0.0125246997922659</v>
      </c>
      <c r="BA31" s="23" t="n">
        <v>0.014674000442028</v>
      </c>
      <c r="BB31" s="23" t="n">
        <v>0.0139969000592828</v>
      </c>
      <c r="BC31" s="23" t="n">
        <v>0.0131761003285646</v>
      </c>
      <c r="BD31" s="23" t="n">
        <v>0.0145201003178954</v>
      </c>
      <c r="BE31" s="23" t="n">
        <v>0.0141152003780007</v>
      </c>
      <c r="BF31" s="23" t="n">
        <v>0.0159594006836414</v>
      </c>
      <c r="BG31" s="23" t="n">
        <v>0.0145835997536778</v>
      </c>
      <c r="BH31" s="23" t="n">
        <v>0.0128832999616861</v>
      </c>
      <c r="BI31" s="23" t="n">
        <v>0.0133234998211265</v>
      </c>
      <c r="BJ31" s="23" t="n">
        <v>0.0128132998943329</v>
      </c>
      <c r="BK31" s="24"/>
    </row>
    <row r="32" customFormat="false" ht="12.8" hidden="false" customHeight="false" outlineLevel="0" collapsed="false">
      <c r="A32" s="0" t="s">
        <v>438</v>
      </c>
      <c r="B32" s="0" t="s">
        <v>439</v>
      </c>
      <c r="C32" s="21" t="n">
        <v>0.388646364212036</v>
      </c>
      <c r="D32" s="21" t="n">
        <v>0.366935461759567</v>
      </c>
      <c r="E32" s="22" t="n">
        <v>0.313084155321121</v>
      </c>
      <c r="F32" s="22" t="n">
        <v>0.270708113908768</v>
      </c>
      <c r="G32" s="22" t="n">
        <v>0.24390484392643</v>
      </c>
      <c r="H32" s="22" t="n">
        <v>0.349038630723953</v>
      </c>
      <c r="I32" s="22" t="n">
        <v>0.37555718421936</v>
      </c>
      <c r="J32" s="22" t="n">
        <v>0.385163962841034</v>
      </c>
      <c r="K32" s="22" t="n">
        <v>0.272765129804611</v>
      </c>
      <c r="L32" s="22" t="n">
        <v>0.260572135448456</v>
      </c>
      <c r="M32" s="22" t="n">
        <v>0.201328307390213</v>
      </c>
      <c r="N32" s="22" t="n">
        <v>0.295262664556503</v>
      </c>
      <c r="O32" s="22" t="n">
        <v>0.457387715578079</v>
      </c>
      <c r="P32" s="22" t="n">
        <v>0.294815510511398</v>
      </c>
      <c r="Q32" s="22" t="n">
        <v>0.28930851817131</v>
      </c>
      <c r="R32" s="22" t="n">
        <v>0.277574807405472</v>
      </c>
      <c r="S32" s="22" t="n">
        <v>0.309057533740997</v>
      </c>
      <c r="T32" s="22" t="n">
        <v>0.337772190570831</v>
      </c>
      <c r="U32" s="22" t="n">
        <v>0.364903002977371</v>
      </c>
      <c r="V32" s="22" t="n">
        <v>0.334199488162994</v>
      </c>
      <c r="W32" s="22" t="n">
        <v>0.272123545408249</v>
      </c>
      <c r="X32" s="22" t="n">
        <v>0.231164380908012</v>
      </c>
      <c r="Y32" s="22" t="n">
        <v>0.206179931759834</v>
      </c>
      <c r="Z32" s="22" t="n">
        <v>0.300101727247238</v>
      </c>
      <c r="AA32" s="22" t="n">
        <v>0.364066421985626</v>
      </c>
      <c r="AB32" s="22" t="n">
        <v>0.237930148839951</v>
      </c>
      <c r="AC32" s="22" t="n">
        <v>0.24800007045269</v>
      </c>
      <c r="AD32" s="22" t="n">
        <v>0.209806904196739</v>
      </c>
      <c r="AE32" s="22" t="n">
        <v>0.204836592078209</v>
      </c>
      <c r="AF32" s="22" t="n">
        <v>0.340252906084061</v>
      </c>
      <c r="AG32" s="22" t="n">
        <v>0.396105319261551</v>
      </c>
      <c r="AH32" s="22" t="n">
        <v>0.450818926095963</v>
      </c>
      <c r="AI32" s="22" t="n">
        <v>0.395851105451584</v>
      </c>
      <c r="AJ32" s="22" t="n">
        <v>0.331645995378494</v>
      </c>
      <c r="AK32" s="22" t="n">
        <v>0.269974201917648</v>
      </c>
      <c r="AL32" s="22" t="n">
        <v>0.396153599023819</v>
      </c>
      <c r="AM32" s="23" t="n">
        <v>0.379960685968399</v>
      </c>
      <c r="AN32" s="23" t="n">
        <v>0.32190990447998</v>
      </c>
      <c r="AO32" s="23" t="n">
        <v>0.335296511650085</v>
      </c>
      <c r="AP32" s="23" t="n">
        <v>0.208560198545456</v>
      </c>
      <c r="AQ32" s="23" t="n">
        <v>0.215788304805756</v>
      </c>
      <c r="AR32" s="23" t="n">
        <v>0.339859694242477</v>
      </c>
      <c r="AS32" s="23" t="n">
        <v>0.406317710876465</v>
      </c>
      <c r="AT32" s="23" t="n">
        <v>0.394685804843903</v>
      </c>
      <c r="AU32" s="23" t="n">
        <v>0.298872202634811</v>
      </c>
      <c r="AV32" s="23" t="n">
        <v>0.251492410898209</v>
      </c>
      <c r="AW32" s="23" t="n">
        <v>0.215807199478149</v>
      </c>
      <c r="AX32" s="23" t="n">
        <v>0.34954509139061</v>
      </c>
      <c r="AY32" s="23" t="n">
        <v>0.433248609304428</v>
      </c>
      <c r="AZ32" s="23" t="n">
        <v>0.326383739709854</v>
      </c>
      <c r="BA32" s="23" t="n">
        <v>0.314317405223846</v>
      </c>
      <c r="BB32" s="23" t="n">
        <v>0.2050970941782</v>
      </c>
      <c r="BC32" s="23" t="n">
        <v>0.215893492102623</v>
      </c>
      <c r="BD32" s="23" t="n">
        <v>0.33970120549202</v>
      </c>
      <c r="BE32" s="23" t="n">
        <v>0.42903870344162</v>
      </c>
      <c r="BF32" s="23" t="n">
        <v>0.42107081413269</v>
      </c>
      <c r="BG32" s="23" t="n">
        <v>0.333816707134247</v>
      </c>
      <c r="BH32" s="23" t="n">
        <v>0.28955489397049</v>
      </c>
      <c r="BI32" s="23" t="n">
        <v>0.254416793584824</v>
      </c>
      <c r="BJ32" s="23" t="n">
        <v>0.376816302537918</v>
      </c>
      <c r="BK32" s="24"/>
    </row>
    <row r="33" customFormat="false" ht="12.8" hidden="false" customHeight="false" outlineLevel="0" collapsed="false">
      <c r="A33" s="0" t="s">
        <v>440</v>
      </c>
      <c r="B33" s="0" t="s">
        <v>441</v>
      </c>
      <c r="C33" s="21" t="n">
        <v>0.273767590522766</v>
      </c>
      <c r="D33" s="21" t="n">
        <v>0.257584720849991</v>
      </c>
      <c r="E33" s="22" t="n">
        <v>0.239314451813698</v>
      </c>
      <c r="F33" s="22" t="n">
        <v>0.20672419667244</v>
      </c>
      <c r="G33" s="22" t="n">
        <v>0.168348774313927</v>
      </c>
      <c r="H33" s="22" t="n">
        <v>0.256031930446625</v>
      </c>
      <c r="I33" s="22" t="n">
        <v>0.287200003862381</v>
      </c>
      <c r="J33" s="22" t="n">
        <v>0.303354263305664</v>
      </c>
      <c r="K33" s="22" t="n">
        <v>0.20530591905117</v>
      </c>
      <c r="L33" s="22" t="n">
        <v>0.191431030631065</v>
      </c>
      <c r="M33" s="22" t="n">
        <v>0.134123340249062</v>
      </c>
      <c r="N33" s="22" t="n">
        <v>0.218240737915039</v>
      </c>
      <c r="O33" s="22" t="n">
        <v>0.330121397972107</v>
      </c>
      <c r="P33" s="22" t="n">
        <v>0.22433003783226</v>
      </c>
      <c r="Q33" s="22" t="n">
        <v>0.224977135658264</v>
      </c>
      <c r="R33" s="22" t="n">
        <v>0.213007673621178</v>
      </c>
      <c r="S33" s="22" t="n">
        <v>0.236027866601944</v>
      </c>
      <c r="T33" s="22" t="n">
        <v>0.269481509923935</v>
      </c>
      <c r="U33" s="22" t="n">
        <v>0.298625111579895</v>
      </c>
      <c r="V33" s="22" t="n">
        <v>0.263852298259735</v>
      </c>
      <c r="W33" s="22" t="n">
        <v>0.198530703783035</v>
      </c>
      <c r="X33" s="22" t="n">
        <v>0.163976445794106</v>
      </c>
      <c r="Y33" s="22" t="n">
        <v>0.147289797663689</v>
      </c>
      <c r="Z33" s="22" t="n">
        <v>0.218241780996323</v>
      </c>
      <c r="AA33" s="22" t="n">
        <v>0.251276135444641</v>
      </c>
      <c r="AB33" s="22" t="n">
        <v>0.168375283479691</v>
      </c>
      <c r="AC33" s="22" t="n">
        <v>0.179571002721787</v>
      </c>
      <c r="AD33" s="22" t="n">
        <v>0.14489971101284</v>
      </c>
      <c r="AE33" s="22" t="n">
        <v>0.127614349126816</v>
      </c>
      <c r="AF33" s="22" t="n">
        <v>0.258702754974365</v>
      </c>
      <c r="AG33" s="22" t="n">
        <v>0.307550013065338</v>
      </c>
      <c r="AH33" s="22" t="n">
        <v>0.349699348211288</v>
      </c>
      <c r="AI33" s="22" t="n">
        <v>0.306676685810089</v>
      </c>
      <c r="AJ33" s="22" t="n">
        <v>0.245988294482231</v>
      </c>
      <c r="AK33" s="22" t="n">
        <v>0.199723094701767</v>
      </c>
      <c r="AL33" s="22" t="n">
        <v>0.282126009464264</v>
      </c>
      <c r="AM33" s="23" t="n">
        <v>0.247538194060326</v>
      </c>
      <c r="AN33" s="23" t="n">
        <v>0.212846398353577</v>
      </c>
      <c r="AO33" s="23" t="n">
        <v>0.232827097177506</v>
      </c>
      <c r="AP33" s="23" t="n">
        <v>0.1261186003685</v>
      </c>
      <c r="AQ33" s="23" t="n">
        <v>0.129240393638611</v>
      </c>
      <c r="AR33" s="23" t="n">
        <v>0.236044198274612</v>
      </c>
      <c r="AS33" s="23" t="n">
        <v>0.294647186994553</v>
      </c>
      <c r="AT33" s="23" t="n">
        <v>0.280159085988998</v>
      </c>
      <c r="AU33" s="23" t="n">
        <v>0.206340298056602</v>
      </c>
      <c r="AV33" s="23" t="n">
        <v>0.155843898653984</v>
      </c>
      <c r="AW33" s="23" t="n">
        <v>0.12826469540596</v>
      </c>
      <c r="AX33" s="23" t="n">
        <v>0.222343102097511</v>
      </c>
      <c r="AY33" s="23" t="n">
        <v>0.285624712705612</v>
      </c>
      <c r="AZ33" s="23" t="n">
        <v>0.213480204343796</v>
      </c>
      <c r="BA33" s="23" t="n">
        <v>0.203770995140076</v>
      </c>
      <c r="BB33" s="23" t="n">
        <v>0.116189397871494</v>
      </c>
      <c r="BC33" s="23" t="n">
        <v>0.123042300343513</v>
      </c>
      <c r="BD33" s="23" t="n">
        <v>0.22990870475769</v>
      </c>
      <c r="BE33" s="23" t="n">
        <v>0.308345586061478</v>
      </c>
      <c r="BF33" s="23" t="n">
        <v>0.297624081373215</v>
      </c>
      <c r="BG33" s="23" t="n">
        <v>0.232334405183792</v>
      </c>
      <c r="BH33" s="23" t="n">
        <v>0.183537393808365</v>
      </c>
      <c r="BI33" s="23" t="n">
        <v>0.155960395932198</v>
      </c>
      <c r="BJ33" s="23" t="n">
        <v>0.240338996052742</v>
      </c>
      <c r="BK33" s="24"/>
    </row>
    <row r="34" customFormat="false" ht="12.8" hidden="false" customHeight="false" outlineLevel="0" collapsed="false">
      <c r="A34" s="0" t="s">
        <v>442</v>
      </c>
      <c r="B34" s="0" t="s">
        <v>443</v>
      </c>
      <c r="C34" s="21" t="n">
        <v>0.0765783190727234</v>
      </c>
      <c r="D34" s="21" t="n">
        <v>0.0719286799430847</v>
      </c>
      <c r="E34" s="22" t="n">
        <v>0.0466976799070835</v>
      </c>
      <c r="F34" s="22" t="n">
        <v>0.025571433827281</v>
      </c>
      <c r="G34" s="22" t="n">
        <v>0.0404556132853031</v>
      </c>
      <c r="H34" s="22" t="n">
        <v>0.0481752008199692</v>
      </c>
      <c r="I34" s="22" t="n">
        <v>0.0388598404824734</v>
      </c>
      <c r="J34" s="22" t="n">
        <v>0.0314046442508698</v>
      </c>
      <c r="K34" s="22" t="n">
        <v>0.0198957994580269</v>
      </c>
      <c r="L34" s="22" t="n">
        <v>0.0203789994120598</v>
      </c>
      <c r="M34" s="22" t="n">
        <v>0.0188763327896595</v>
      </c>
      <c r="N34" s="22" t="n">
        <v>0.0277333874255419</v>
      </c>
      <c r="O34" s="22" t="n">
        <v>0.0635036453604698</v>
      </c>
      <c r="P34" s="22" t="n">
        <v>0.0220954827964306</v>
      </c>
      <c r="Q34" s="22" t="n">
        <v>0.0193267427384853</v>
      </c>
      <c r="R34" s="22" t="n">
        <v>0.01815539970994</v>
      </c>
      <c r="S34" s="22" t="n">
        <v>0.0250555165112019</v>
      </c>
      <c r="T34" s="22" t="n">
        <v>0.0238233990967274</v>
      </c>
      <c r="U34" s="22" t="n">
        <v>0.0204055812209845</v>
      </c>
      <c r="V34" s="22" t="n">
        <v>0.0193657092750072</v>
      </c>
      <c r="W34" s="22" t="n">
        <v>0.0249552670866251</v>
      </c>
      <c r="X34" s="22" t="n">
        <v>0.0164297744631767</v>
      </c>
      <c r="Y34" s="22" t="n">
        <v>0.0157219674438238</v>
      </c>
      <c r="Z34" s="22" t="n">
        <v>0.0290120653808117</v>
      </c>
      <c r="AA34" s="22" t="n">
        <v>0.0506419986486435</v>
      </c>
      <c r="AB34" s="22" t="n">
        <v>0.0159231778234243</v>
      </c>
      <c r="AC34" s="22" t="n">
        <v>0.0168643221259117</v>
      </c>
      <c r="AD34" s="22" t="n">
        <v>0.0173400994390249</v>
      </c>
      <c r="AE34" s="22" t="n">
        <v>0.0215131621807814</v>
      </c>
      <c r="AF34" s="22" t="n">
        <v>0.0220710672438145</v>
      </c>
      <c r="AG34" s="22" t="n">
        <v>0.0318370014429092</v>
      </c>
      <c r="AH34" s="22" t="n">
        <v>0.0359135158360004</v>
      </c>
      <c r="AI34" s="22" t="n">
        <v>0.0314783677458763</v>
      </c>
      <c r="AJ34" s="22" t="n">
        <v>0.0282469000667334</v>
      </c>
      <c r="AK34" s="22" t="n">
        <v>0.0200810991227627</v>
      </c>
      <c r="AL34" s="22" t="n">
        <v>0.0529698990285397</v>
      </c>
      <c r="AM34" s="23" t="n">
        <v>0.0593032017350197</v>
      </c>
      <c r="AN34" s="23" t="n">
        <v>0.0457906983792782</v>
      </c>
      <c r="AO34" s="23" t="n">
        <v>0.0408735014498234</v>
      </c>
      <c r="AP34" s="23" t="n">
        <v>0.0248824991285801</v>
      </c>
      <c r="AQ34" s="23" t="n">
        <v>0.0202126000076532</v>
      </c>
      <c r="AR34" s="23" t="n">
        <v>0.0337679013609886</v>
      </c>
      <c r="AS34" s="23" t="n">
        <v>0.0442137010395527</v>
      </c>
      <c r="AT34" s="23" t="n">
        <v>0.0387050993740559</v>
      </c>
      <c r="AU34" s="23" t="n">
        <v>0.0246789995580912</v>
      </c>
      <c r="AV34" s="23" t="n">
        <v>0.0298922006040812</v>
      </c>
      <c r="AW34" s="23" t="n">
        <v>0.0288392994552851</v>
      </c>
      <c r="AX34" s="23" t="n">
        <v>0.0574418008327484</v>
      </c>
      <c r="AY34" s="23" t="n">
        <v>0.0657054036855698</v>
      </c>
      <c r="AZ34" s="23" t="n">
        <v>0.0407585985958576</v>
      </c>
      <c r="BA34" s="23" t="n">
        <v>0.0400533005595207</v>
      </c>
      <c r="BB34" s="23" t="n">
        <v>0.022444199770689</v>
      </c>
      <c r="BC34" s="23" t="n">
        <v>0.0176141001284122</v>
      </c>
      <c r="BD34" s="23" t="n">
        <v>0.0308969002217054</v>
      </c>
      <c r="BE34" s="23" t="n">
        <v>0.044454000890255</v>
      </c>
      <c r="BF34" s="23" t="n">
        <v>0.0388761013746262</v>
      </c>
      <c r="BG34" s="23" t="n">
        <v>0.0248988997191191</v>
      </c>
      <c r="BH34" s="23" t="n">
        <v>0.0315057002007961</v>
      </c>
      <c r="BI34" s="23" t="n">
        <v>0.0309635996818542</v>
      </c>
      <c r="BJ34" s="23" t="n">
        <v>0.0579060986638069</v>
      </c>
      <c r="BK34" s="24"/>
    </row>
    <row r="35" customFormat="false" ht="12.8" hidden="false" customHeight="false" outlineLevel="0" collapsed="false">
      <c r="A35" s="0" t="s">
        <v>444</v>
      </c>
      <c r="B35" s="0" t="s">
        <v>445</v>
      </c>
      <c r="C35" s="21" t="n">
        <v>0.00630509667098522</v>
      </c>
      <c r="D35" s="21" t="n">
        <v>0.00449639279395342</v>
      </c>
      <c r="E35" s="22" t="n">
        <v>0.00271677412092686</v>
      </c>
      <c r="F35" s="22" t="n">
        <v>0.0004716333351098</v>
      </c>
      <c r="G35" s="22" t="n">
        <v>0.000151838714373298</v>
      </c>
      <c r="H35" s="22" t="n">
        <v>0.000474566681077704</v>
      </c>
      <c r="I35" s="22" t="n">
        <v>0.000898903235793114</v>
      </c>
      <c r="J35" s="22" t="n">
        <v>0.00172093545552343</v>
      </c>
      <c r="K35" s="22" t="n">
        <v>0.000359933328581974</v>
      </c>
      <c r="L35" s="22" t="n">
        <v>0.00024651613784954</v>
      </c>
      <c r="M35" s="22" t="n">
        <v>0.000287266710074618</v>
      </c>
      <c r="N35" s="22" t="n">
        <v>0.000694483867846429</v>
      </c>
      <c r="O35" s="22" t="n">
        <v>0.0110355485230684</v>
      </c>
      <c r="P35" s="22" t="n">
        <v>0.0010977586498484</v>
      </c>
      <c r="Q35" s="22" t="n">
        <v>0.00127045158296824</v>
      </c>
      <c r="R35" s="22" t="n">
        <v>0.00100136664696038</v>
      </c>
      <c r="S35" s="22" t="n">
        <v>0.0019604517146945</v>
      </c>
      <c r="T35" s="22" t="n">
        <v>0.000395433336962014</v>
      </c>
      <c r="U35" s="22" t="n">
        <v>0.000817096733953804</v>
      </c>
      <c r="V35" s="22" t="n">
        <v>0.000335516117047519</v>
      </c>
      <c r="W35" s="22" t="n">
        <v>0.000231333338888362</v>
      </c>
      <c r="X35" s="22" t="n">
        <v>0.000209677426028065</v>
      </c>
      <c r="Y35" s="22" t="n">
        <v>0.000866900023538619</v>
      </c>
      <c r="Z35" s="22" t="n">
        <v>0.00211335485801101</v>
      </c>
      <c r="AA35" s="22" t="n">
        <v>0.00869632232934237</v>
      </c>
      <c r="AB35" s="22" t="n">
        <v>0.000458285707281902</v>
      </c>
      <c r="AC35" s="22" t="n">
        <v>0.000498741923365742</v>
      </c>
      <c r="AD35" s="22" t="n">
        <v>0.00121520005632192</v>
      </c>
      <c r="AE35" s="22" t="n">
        <v>0.00125048391055316</v>
      </c>
      <c r="AF35" s="22" t="n">
        <v>0.000504266645293683</v>
      </c>
      <c r="AG35" s="22" t="n">
        <v>0.00138516130391508</v>
      </c>
      <c r="AH35" s="22" t="n">
        <v>0.00140390323940665</v>
      </c>
      <c r="AI35" s="22" t="n">
        <v>0.000682666664943099</v>
      </c>
      <c r="AJ35" s="22" t="n">
        <v>0.00113713997416198</v>
      </c>
      <c r="AK35" s="22" t="n">
        <v>0.00183597998693585</v>
      </c>
      <c r="AL35" s="22" t="n">
        <v>0.00330923008732498</v>
      </c>
      <c r="AM35" s="23" t="n">
        <v>0.0122472001239657</v>
      </c>
      <c r="AN35" s="23" t="n">
        <v>0.00212149997241795</v>
      </c>
      <c r="AO35" s="23" t="n">
        <v>0.0023772600106895</v>
      </c>
      <c r="AP35" s="23" t="n">
        <v>0.00298616988584399</v>
      </c>
      <c r="AQ35" s="23" t="n">
        <v>0.00304904999211431</v>
      </c>
      <c r="AR35" s="23" t="n">
        <v>0.00221316004171968</v>
      </c>
      <c r="AS35" s="23" t="n">
        <v>0.00376757001504302</v>
      </c>
      <c r="AT35" s="23" t="n">
        <v>0.00382353994064033</v>
      </c>
      <c r="AU35" s="23" t="n">
        <v>0.00305699999444187</v>
      </c>
      <c r="AV35" s="23" t="n">
        <v>0.00176893000025302</v>
      </c>
      <c r="AW35" s="23" t="n">
        <v>0.00248961988836527</v>
      </c>
      <c r="AX35" s="23" t="n">
        <v>0.00397840980440378</v>
      </c>
      <c r="AY35" s="23" t="n">
        <v>0.0129281003028154</v>
      </c>
      <c r="AZ35" s="23" t="n">
        <v>0.00281706009991467</v>
      </c>
      <c r="BA35" s="23" t="n">
        <v>0.00308137992396951</v>
      </c>
      <c r="BB35" s="23" t="n">
        <v>0.00369398994371295</v>
      </c>
      <c r="BC35" s="23" t="n">
        <v>0.00375634990632534</v>
      </c>
      <c r="BD35" s="23" t="n">
        <v>0.00291956006549299</v>
      </c>
      <c r="BE35" s="23" t="n">
        <v>0.00446810992434621</v>
      </c>
      <c r="BF35" s="23" t="n">
        <v>0.00451365020126104</v>
      </c>
      <c r="BG35" s="23" t="n">
        <v>0.00373997003771365</v>
      </c>
      <c r="BH35" s="23" t="n">
        <v>0.00245479005388916</v>
      </c>
      <c r="BI35" s="23" t="n">
        <v>0.0031799899879843</v>
      </c>
      <c r="BJ35" s="23" t="n">
        <v>0.00467183021828532</v>
      </c>
      <c r="BK35" s="24"/>
    </row>
    <row r="36" customFormat="false" ht="12.8" hidden="false" customHeight="false" outlineLevel="0" collapsed="false">
      <c r="A36" s="0" t="s">
        <v>446</v>
      </c>
      <c r="B36" s="0" t="s">
        <v>447</v>
      </c>
      <c r="C36" s="21" t="n">
        <v>0.0405690297484398</v>
      </c>
      <c r="D36" s="21" t="n">
        <v>0.0403697155416012</v>
      </c>
      <c r="E36" s="22" t="n">
        <v>0.0391244813799858</v>
      </c>
      <c r="F36" s="22" t="n">
        <v>0.0388818345963955</v>
      </c>
      <c r="G36" s="22" t="n">
        <v>0.0376998372375965</v>
      </c>
      <c r="H36" s="22" t="n">
        <v>0.040759701281786</v>
      </c>
      <c r="I36" s="22" t="n">
        <v>0.0396119020879269</v>
      </c>
      <c r="J36" s="22" t="n">
        <v>0.0393369980156422</v>
      </c>
      <c r="K36" s="22" t="n">
        <v>0.0401166006922722</v>
      </c>
      <c r="L36" s="22" t="n">
        <v>0.038562934845686</v>
      </c>
      <c r="M36" s="22" t="n">
        <v>0.0383745655417442</v>
      </c>
      <c r="N36" s="22" t="n">
        <v>0.0408979654312134</v>
      </c>
      <c r="O36" s="22" t="n">
        <v>0.0404495485126972</v>
      </c>
      <c r="P36" s="22" t="n">
        <v>0.0405706241726875</v>
      </c>
      <c r="Q36" s="22" t="n">
        <v>0.0386934839189053</v>
      </c>
      <c r="R36" s="22" t="n">
        <v>0.0372985005378723</v>
      </c>
      <c r="S36" s="22" t="n">
        <v>0.0378061942756176</v>
      </c>
      <c r="T36" s="22" t="n">
        <v>0.0396679006516933</v>
      </c>
      <c r="U36" s="22" t="n">
        <v>0.0400347746908665</v>
      </c>
      <c r="V36" s="22" t="n">
        <v>0.039330642670393</v>
      </c>
      <c r="W36" s="22" t="n">
        <v>0.038378868252039</v>
      </c>
      <c r="X36" s="22" t="n">
        <v>0.0400024838745594</v>
      </c>
      <c r="Y36" s="22" t="n">
        <v>0.0392229668796063</v>
      </c>
      <c r="Z36" s="22" t="n">
        <v>0.0392397716641426</v>
      </c>
      <c r="AA36" s="22" t="n">
        <v>0.0391075164079666</v>
      </c>
      <c r="AB36" s="22" t="n">
        <v>0.0380337499082089</v>
      </c>
      <c r="AC36" s="22" t="n">
        <v>0.0390775837004185</v>
      </c>
      <c r="AD36" s="22" t="n">
        <v>0.0397662669420242</v>
      </c>
      <c r="AE36" s="22" t="n">
        <v>0.0408309325575829</v>
      </c>
      <c r="AF36" s="22" t="n">
        <v>0.0416762679815292</v>
      </c>
      <c r="AG36" s="22" t="n">
        <v>0.0412717722356319</v>
      </c>
      <c r="AH36" s="22" t="n">
        <v>0.0405675135552883</v>
      </c>
      <c r="AI36" s="22" t="n">
        <v>0.038306500762701</v>
      </c>
      <c r="AJ36" s="22" t="n">
        <v>0.0389067009091377</v>
      </c>
      <c r="AK36" s="22" t="n">
        <v>0.0379368998110294</v>
      </c>
      <c r="AL36" s="22" t="n">
        <v>0.0378796011209488</v>
      </c>
      <c r="AM36" s="23" t="n">
        <v>0.0379954017698765</v>
      </c>
      <c r="AN36" s="23" t="n">
        <v>0.0375908017158508</v>
      </c>
      <c r="AO36" s="23" t="n">
        <v>0.0377472005784512</v>
      </c>
      <c r="AP36" s="23" t="n">
        <v>0.0362155996263027</v>
      </c>
      <c r="AQ36" s="23" t="n">
        <v>0.0349704995751381</v>
      </c>
      <c r="AR36" s="23" t="n">
        <v>0.0375466011464596</v>
      </c>
      <c r="AS36" s="23" t="n">
        <v>0.0404663011431694</v>
      </c>
      <c r="AT36" s="23" t="n">
        <v>0.0421041995286942</v>
      </c>
      <c r="AU36" s="23" t="n">
        <v>0.0387542992830277</v>
      </c>
      <c r="AV36" s="23" t="n">
        <v>0.0362291000783443</v>
      </c>
      <c r="AW36" s="23" t="n">
        <v>0.0359247997403145</v>
      </c>
      <c r="AX36" s="23" t="n">
        <v>0.0364165008068085</v>
      </c>
      <c r="AY36" s="23" t="n">
        <v>0.0369107984006405</v>
      </c>
      <c r="AZ36" s="23" t="n">
        <v>0.0367675013840199</v>
      </c>
      <c r="BA36" s="23" t="n">
        <v>0.0371025986969471</v>
      </c>
      <c r="BB36" s="23" t="n">
        <v>0.0356944985687733</v>
      </c>
      <c r="BC36" s="23" t="n">
        <v>0.0345350988209248</v>
      </c>
      <c r="BD36" s="23" t="n">
        <v>0.037170298397541</v>
      </c>
      <c r="BE36" s="23" t="n">
        <v>0.040132001042366</v>
      </c>
      <c r="BF36" s="23" t="n">
        <v>0.0417997986078262</v>
      </c>
      <c r="BG36" s="23" t="n">
        <v>0.0384715013206005</v>
      </c>
      <c r="BH36" s="23" t="n">
        <v>0.035962101072073</v>
      </c>
      <c r="BI36" s="23" t="n">
        <v>0.0356697998940945</v>
      </c>
      <c r="BJ36" s="23" t="n">
        <v>0.0361705012619495</v>
      </c>
      <c r="BK36" s="24"/>
    </row>
    <row r="37" customFormat="false" ht="12.8" hidden="false" customHeight="false" outlineLevel="0" collapsed="false">
      <c r="A37" s="0" t="s">
        <v>448</v>
      </c>
      <c r="B37" s="0" t="s">
        <v>449</v>
      </c>
      <c r="C37" s="21" t="n">
        <v>0.0278362259268761</v>
      </c>
      <c r="D37" s="21" t="n">
        <v>0.0272406060248613</v>
      </c>
      <c r="E37" s="22" t="n">
        <v>0.0252974834293127</v>
      </c>
      <c r="F37" s="22" t="n">
        <v>0.0243317671120167</v>
      </c>
      <c r="G37" s="22" t="n">
        <v>0.0215963870286942</v>
      </c>
      <c r="H37" s="22" t="n">
        <v>0.0247689671814442</v>
      </c>
      <c r="I37" s="22" t="n">
        <v>0.0284955482929945</v>
      </c>
      <c r="J37" s="22" t="n">
        <v>0.028633838519454</v>
      </c>
      <c r="K37" s="22" t="n">
        <v>0.0266819670796394</v>
      </c>
      <c r="L37" s="22" t="n">
        <v>0.0254156440496445</v>
      </c>
      <c r="M37" s="22" t="n">
        <v>0.0264579001814127</v>
      </c>
      <c r="N37" s="22" t="n">
        <v>0.0265223532915115</v>
      </c>
      <c r="O37" s="22" t="n">
        <v>0.0262735150754452</v>
      </c>
      <c r="P37" s="22" t="n">
        <v>0.0271853804588318</v>
      </c>
      <c r="Q37" s="22" t="n">
        <v>0.0254276767373085</v>
      </c>
      <c r="R37" s="22" t="n">
        <v>0.0236690007150173</v>
      </c>
      <c r="S37" s="22" t="n">
        <v>0.0231276769191027</v>
      </c>
      <c r="T37" s="22" t="n">
        <v>0.0241657998412848</v>
      </c>
      <c r="U37" s="22" t="n">
        <v>0.0284089986234903</v>
      </c>
      <c r="V37" s="22" t="n">
        <v>0.0275225471705198</v>
      </c>
      <c r="W37" s="22" t="n">
        <v>0.026138000190258</v>
      </c>
      <c r="X37" s="22" t="n">
        <v>0.0259492564946413</v>
      </c>
      <c r="Y37" s="22" t="n">
        <v>0.025702066719532</v>
      </c>
      <c r="Z37" s="22" t="n">
        <v>0.0274946112185717</v>
      </c>
      <c r="AA37" s="22" t="n">
        <v>0.0270413532853127</v>
      </c>
      <c r="AB37" s="22" t="n">
        <v>0.0275062490254641</v>
      </c>
      <c r="AC37" s="22" t="n">
        <v>0.0268455147743225</v>
      </c>
      <c r="AD37" s="22" t="n">
        <v>0.0223993677645922</v>
      </c>
      <c r="AE37" s="22" t="n">
        <v>0.0238739345222712</v>
      </c>
      <c r="AF37" s="22" t="n">
        <v>0.0262493677437305</v>
      </c>
      <c r="AG37" s="22" t="n">
        <v>0.0291329026222229</v>
      </c>
      <c r="AH37" s="22" t="n">
        <v>0.0296001918613911</v>
      </c>
      <c r="AI37" s="22" t="n">
        <v>0.0280609000474215</v>
      </c>
      <c r="AJ37" s="22" t="n">
        <v>0.026638800278306</v>
      </c>
      <c r="AK37" s="22" t="n">
        <v>0.0272205006331205</v>
      </c>
      <c r="AL37" s="22" t="n">
        <v>0.0277395993471146</v>
      </c>
      <c r="AM37" s="23" t="n">
        <v>0.0302194003015757</v>
      </c>
      <c r="AN37" s="23" t="n">
        <v>0.0281306002289057</v>
      </c>
      <c r="AO37" s="23" t="n">
        <v>0.0276321992278099</v>
      </c>
      <c r="AP37" s="23" t="n">
        <v>0.0254568997770548</v>
      </c>
      <c r="AQ37" s="23" t="n">
        <v>0.0236767996102572</v>
      </c>
      <c r="AR37" s="23" t="n">
        <v>0.0266625992953777</v>
      </c>
      <c r="AS37" s="23" t="n">
        <v>0.0273461006581783</v>
      </c>
      <c r="AT37" s="23" t="n">
        <v>0.0274547003209591</v>
      </c>
      <c r="AU37" s="23" t="n">
        <v>0.026503000408411</v>
      </c>
      <c r="AV37" s="23" t="n">
        <v>0.0258724000304937</v>
      </c>
      <c r="AW37" s="23" t="n">
        <v>0.0267211999744177</v>
      </c>
      <c r="AX37" s="23" t="n">
        <v>0.0274410005658865</v>
      </c>
      <c r="AY37" s="23" t="n">
        <v>0.0301028992980719</v>
      </c>
      <c r="AZ37" s="23" t="n">
        <v>0.02802399918437</v>
      </c>
      <c r="BA37" s="23" t="n">
        <v>0.0275686997920275</v>
      </c>
      <c r="BB37" s="23" t="n">
        <v>0.0254318006336689</v>
      </c>
      <c r="BC37" s="23" t="n">
        <v>0.023684199899435</v>
      </c>
      <c r="BD37" s="23" t="n">
        <v>0.0267016999423504</v>
      </c>
      <c r="BE37" s="23" t="n">
        <v>0.0274254009127617</v>
      </c>
      <c r="BF37" s="23" t="n">
        <v>0.0275296997278929</v>
      </c>
      <c r="BG37" s="23" t="n">
        <v>0.0266021993011236</v>
      </c>
      <c r="BH37" s="23" t="n">
        <v>0.025984700769186</v>
      </c>
      <c r="BI37" s="23" t="n">
        <v>0.0268744006752968</v>
      </c>
      <c r="BJ37" s="23" t="n">
        <v>0.0276765003800392</v>
      </c>
      <c r="BK37" s="24"/>
    </row>
    <row r="38" customFormat="false" ht="12.8" hidden="false" customHeight="false" outlineLevel="0" collapsed="false">
      <c r="A38" s="0" t="s">
        <v>450</v>
      </c>
      <c r="B38" s="0" t="s">
        <v>451</v>
      </c>
      <c r="C38" s="21" t="n">
        <v>0.0203980319201946</v>
      </c>
      <c r="D38" s="21" t="n">
        <v>0.0266205351799727</v>
      </c>
      <c r="E38" s="22" t="n">
        <v>0.0334227085113525</v>
      </c>
      <c r="F38" s="22" t="n">
        <v>0.0364255346357822</v>
      </c>
      <c r="G38" s="22" t="n">
        <v>0.0324639640748501</v>
      </c>
      <c r="H38" s="22" t="n">
        <v>0.0349048338830471</v>
      </c>
      <c r="I38" s="22" t="n">
        <v>0.0307547096163034</v>
      </c>
      <c r="J38" s="22" t="n">
        <v>0.0263041611760855</v>
      </c>
      <c r="K38" s="22" t="n">
        <v>0.029835132881999</v>
      </c>
      <c r="L38" s="22" t="n">
        <v>0.0289406757801771</v>
      </c>
      <c r="M38" s="22" t="n">
        <v>0.0320477671921253</v>
      </c>
      <c r="N38" s="22" t="n">
        <v>0.0356413200497627</v>
      </c>
      <c r="O38" s="22" t="n">
        <v>0.0337242893874645</v>
      </c>
      <c r="P38" s="22" t="n">
        <v>0.0366559661924839</v>
      </c>
      <c r="Q38" s="22" t="n">
        <v>0.0420912243425846</v>
      </c>
      <c r="R38" s="22" t="n">
        <v>0.0433425046503544</v>
      </c>
      <c r="S38" s="22" t="n">
        <v>0.0548623539507389</v>
      </c>
      <c r="T38" s="22" t="n">
        <v>0.045334167778492</v>
      </c>
      <c r="U38" s="22" t="n">
        <v>0.0353527404367924</v>
      </c>
      <c r="V38" s="22" t="n">
        <v>0.0319902263581753</v>
      </c>
      <c r="W38" s="22" t="n">
        <v>0.0361539013683796</v>
      </c>
      <c r="X38" s="22" t="n">
        <v>0.0331763215363026</v>
      </c>
      <c r="Y38" s="22" t="n">
        <v>0.0321088992059231</v>
      </c>
      <c r="Z38" s="22" t="n">
        <v>0.039186354726553</v>
      </c>
      <c r="AA38" s="22" t="n">
        <v>0.0329501293599606</v>
      </c>
      <c r="AB38" s="22" t="n">
        <v>0.0305834617465734</v>
      </c>
      <c r="AC38" s="22" t="n">
        <v>0.0438676774501801</v>
      </c>
      <c r="AD38" s="22" t="n">
        <v>0.0494136661291122</v>
      </c>
      <c r="AE38" s="22" t="n">
        <v>0.049113642424345</v>
      </c>
      <c r="AF38" s="22" t="n">
        <v>0.051704965531826</v>
      </c>
      <c r="AG38" s="22" t="n">
        <v>0.0417362898588181</v>
      </c>
      <c r="AH38" s="22" t="n">
        <v>0.0334938056766987</v>
      </c>
      <c r="AI38" s="22" t="n">
        <v>0.0362702012062073</v>
      </c>
      <c r="AJ38" s="22" t="n">
        <v>0.0332949012517929</v>
      </c>
      <c r="AK38" s="22" t="n">
        <v>0.0318843014538288</v>
      </c>
      <c r="AL38" s="22" t="n">
        <v>0.0389380007982254</v>
      </c>
      <c r="AM38" s="23" t="n">
        <v>0.0314207002520561</v>
      </c>
      <c r="AN38" s="23" t="n">
        <v>0.0304595027118921</v>
      </c>
      <c r="AO38" s="23" t="n">
        <v>0.0441437996923924</v>
      </c>
      <c r="AP38" s="23" t="n">
        <v>0.0520788989961147</v>
      </c>
      <c r="AQ38" s="23" t="n">
        <v>0.0539003051817417</v>
      </c>
      <c r="AR38" s="23" t="n">
        <v>0.0567220002412796</v>
      </c>
      <c r="AS38" s="23" t="n">
        <v>0.0487781018018723</v>
      </c>
      <c r="AT38" s="23" t="n">
        <v>0.0393422991037369</v>
      </c>
      <c r="AU38" s="23" t="n">
        <v>0.0532871000468731</v>
      </c>
      <c r="AV38" s="23" t="n">
        <v>0.0425245985388756</v>
      </c>
      <c r="AW38" s="23" t="n">
        <v>0.0409476011991501</v>
      </c>
      <c r="AX38" s="23" t="n">
        <v>0.049531601369381</v>
      </c>
      <c r="AY38" s="23" t="n">
        <v>0.0415639989078045</v>
      </c>
      <c r="AZ38" s="23" t="n">
        <v>0.0407272018492222</v>
      </c>
      <c r="BA38" s="23" t="n">
        <v>0.0559501983225346</v>
      </c>
      <c r="BB38" s="23" t="n">
        <v>0.0647950991988182</v>
      </c>
      <c r="BC38" s="23" t="n">
        <v>0.0676740035414696</v>
      </c>
      <c r="BD38" s="23" t="n">
        <v>0.0698482021689415</v>
      </c>
      <c r="BE38" s="23" t="n">
        <v>0.0681857019662857</v>
      </c>
      <c r="BF38" s="23" t="n">
        <v>0.0574599988758564</v>
      </c>
      <c r="BG38" s="23" t="n">
        <v>0.072140097618103</v>
      </c>
      <c r="BH38" s="23" t="n">
        <v>0.0601217001676559</v>
      </c>
      <c r="BI38" s="23" t="n">
        <v>0.0583163984119892</v>
      </c>
      <c r="BJ38" s="23" t="n">
        <v>0.0683486983180046</v>
      </c>
      <c r="BK38" s="24"/>
    </row>
    <row r="39" customFormat="false" ht="12.8" hidden="false" customHeight="false" outlineLevel="0" collapsed="false">
      <c r="A39" s="0" t="s">
        <v>452</v>
      </c>
      <c r="B39" s="0" t="s">
        <v>453</v>
      </c>
      <c r="C39" s="21" t="n">
        <v>0.000426354818046093</v>
      </c>
      <c r="D39" s="21" t="n">
        <v>0.000636785698588938</v>
      </c>
      <c r="E39" s="22" t="n">
        <v>0.00161377410404384</v>
      </c>
      <c r="F39" s="22" t="n">
        <v>0.00201030005700886</v>
      </c>
      <c r="G39" s="22" t="n">
        <v>0.00219232263043523</v>
      </c>
      <c r="H39" s="22" t="n">
        <v>0.00302273337729275</v>
      </c>
      <c r="I39" s="22" t="n">
        <v>0.00201312894932926</v>
      </c>
      <c r="J39" s="22" t="n">
        <v>0.00199974188581109</v>
      </c>
      <c r="K39" s="22" t="n">
        <v>0.00186189997475594</v>
      </c>
      <c r="L39" s="22" t="n">
        <v>0.00114309671334922</v>
      </c>
      <c r="M39" s="22" t="n">
        <v>0.000467700010631233</v>
      </c>
      <c r="N39" s="22" t="n">
        <v>0.000137129027280025</v>
      </c>
      <c r="O39" s="22" t="n">
        <v>0.000397999974666163</v>
      </c>
      <c r="P39" s="22" t="n">
        <v>0.000622000021394342</v>
      </c>
      <c r="Q39" s="22" t="n">
        <v>0.00169587088748813</v>
      </c>
      <c r="R39" s="22" t="n">
        <v>0.00188340002205223</v>
      </c>
      <c r="S39" s="22" t="n">
        <v>0.00261690304614604</v>
      </c>
      <c r="T39" s="22" t="n">
        <v>0.00293043325655162</v>
      </c>
      <c r="U39" s="22" t="n">
        <v>0.00263612903654575</v>
      </c>
      <c r="V39" s="22" t="n">
        <v>0.00235112896189094</v>
      </c>
      <c r="W39" s="22" t="n">
        <v>0.00200536660850048</v>
      </c>
      <c r="X39" s="22" t="n">
        <v>0.00106996775139123</v>
      </c>
      <c r="Y39" s="22" t="n">
        <v>0.000502399983815849</v>
      </c>
      <c r="Z39" s="22" t="n">
        <v>0.000243677408434451</v>
      </c>
      <c r="AA39" s="22" t="n">
        <v>0.00026183869340457</v>
      </c>
      <c r="AB39" s="22" t="n">
        <v>0.000445714278612286</v>
      </c>
      <c r="AC39" s="22" t="n">
        <v>0.00119503226596862</v>
      </c>
      <c r="AD39" s="22" t="n">
        <v>0.00189606670755893</v>
      </c>
      <c r="AE39" s="22" t="n">
        <v>0.00259645143523812</v>
      </c>
      <c r="AF39" s="22" t="n">
        <v>0.00289719994179904</v>
      </c>
      <c r="AG39" s="22" t="n">
        <v>0.00228335475549102</v>
      </c>
      <c r="AH39" s="22" t="n">
        <v>0.002405064413324</v>
      </c>
      <c r="AI39" s="22" t="n">
        <v>0.00193431996740401</v>
      </c>
      <c r="AJ39" s="22" t="n">
        <v>0.000987238017842174</v>
      </c>
      <c r="AK39" s="22" t="n">
        <v>0.000418870040448383</v>
      </c>
      <c r="AL39" s="22" t="n">
        <v>0.000150295003550127</v>
      </c>
      <c r="AM39" s="23" t="n">
        <v>0.000152312000864185</v>
      </c>
      <c r="AN39" s="23" t="n">
        <v>0.0003428409982007</v>
      </c>
      <c r="AO39" s="23" t="n">
        <v>0.00110217998735607</v>
      </c>
      <c r="AP39" s="23" t="n">
        <v>0.00183670001570135</v>
      </c>
      <c r="AQ39" s="23" t="n">
        <v>0.00252997991628945</v>
      </c>
      <c r="AR39" s="23" t="n">
        <v>0.00282941991463304</v>
      </c>
      <c r="AS39" s="23" t="n">
        <v>0.00221084989607334</v>
      </c>
      <c r="AT39" s="23" t="n">
        <v>0.00235442002303898</v>
      </c>
      <c r="AU39" s="23" t="n">
        <v>0.00192797998897731</v>
      </c>
      <c r="AV39" s="23" t="n">
        <v>0.000899627979379147</v>
      </c>
      <c r="AW39" s="23" t="n">
        <v>0.000330854003550485</v>
      </c>
      <c r="AX39" s="23" t="n">
        <v>6.19049023953266E-005</v>
      </c>
      <c r="AY39" s="23" t="n">
        <v>6.43375024083071E-005</v>
      </c>
      <c r="AZ39" s="23" t="n">
        <v>0.000256705010542646</v>
      </c>
      <c r="BA39" s="23" t="n">
        <v>0.00101785000879318</v>
      </c>
      <c r="BB39" s="23" t="n">
        <v>0.00175390997901559</v>
      </c>
      <c r="BC39" s="23" t="n">
        <v>0.00244613992981613</v>
      </c>
      <c r="BD39" s="23" t="n">
        <v>0.00274510006420314</v>
      </c>
      <c r="BE39" s="23" t="n">
        <v>0.00212648999877274</v>
      </c>
      <c r="BF39" s="23" t="n">
        <v>0.00227047991938889</v>
      </c>
      <c r="BG39" s="23" t="n">
        <v>0.00184278003871441</v>
      </c>
      <c r="BH39" s="23" t="n">
        <v>0.000814053986687213</v>
      </c>
      <c r="BI39" s="23" t="n">
        <v>0.000245448987698182</v>
      </c>
      <c r="BJ39" s="23" t="n">
        <v>-2.32819002121687E-005</v>
      </c>
      <c r="BK39" s="24"/>
    </row>
    <row r="40" customFormat="false" ht="12.8" hidden="false" customHeight="false" outlineLevel="0" collapsed="false">
      <c r="A40" s="0" t="s">
        <v>454</v>
      </c>
      <c r="B40" s="0" t="s">
        <v>455</v>
      </c>
      <c r="C40" s="21" t="n">
        <v>0.000904645130503923</v>
      </c>
      <c r="D40" s="21" t="n">
        <v>0.000288642855593935</v>
      </c>
      <c r="E40" s="22" t="n">
        <v>0.00053619354730472</v>
      </c>
      <c r="F40" s="22" t="n">
        <v>0.000239466651692055</v>
      </c>
      <c r="G40" s="22" t="n">
        <v>2.45483861363027E-005</v>
      </c>
      <c r="H40" s="22" t="n">
        <v>0.000332933326717466</v>
      </c>
      <c r="I40" s="22" t="n">
        <v>0.00774522544816136</v>
      </c>
      <c r="J40" s="22" t="n">
        <v>0.0119301611557603</v>
      </c>
      <c r="K40" s="22" t="n">
        <v>0.00914216693490744</v>
      </c>
      <c r="L40" s="22" t="n">
        <v>0.00970412883907557</v>
      </c>
      <c r="M40" s="22" t="n">
        <v>0.00770130008459091</v>
      </c>
      <c r="N40" s="22" t="n">
        <v>0.0027721612714231</v>
      </c>
      <c r="O40" s="22" t="n">
        <v>0.00170616118703038</v>
      </c>
      <c r="P40" s="22" t="n">
        <v>0.00653027603402734</v>
      </c>
      <c r="Q40" s="22" t="n">
        <v>0.0072423224337399</v>
      </c>
      <c r="R40" s="22" t="n">
        <v>0.00956936646252871</v>
      </c>
      <c r="S40" s="22" t="n">
        <v>0.010141902603209</v>
      </c>
      <c r="T40" s="22" t="n">
        <v>0.00885453354567289</v>
      </c>
      <c r="U40" s="22" t="n">
        <v>0.00915990304201841</v>
      </c>
      <c r="V40" s="22" t="n">
        <v>0.00988319329917431</v>
      </c>
      <c r="W40" s="22" t="n">
        <v>0.00766853336244822</v>
      </c>
      <c r="X40" s="22" t="n">
        <v>0.0073058707639575</v>
      </c>
      <c r="Y40" s="22" t="n">
        <v>0.00793603342026472</v>
      </c>
      <c r="Z40" s="22" t="n">
        <v>0.00698725786060095</v>
      </c>
      <c r="AA40" s="22" t="n">
        <v>0.00630687084048986</v>
      </c>
      <c r="AB40" s="22" t="n">
        <v>0.00236903573386371</v>
      </c>
      <c r="AC40" s="22" t="n">
        <v>0.000549193529877812</v>
      </c>
      <c r="AD40" s="22" t="n">
        <v>0.00255930004641414</v>
      </c>
      <c r="AE40" s="22" t="n">
        <v>0.00462574185803533</v>
      </c>
      <c r="AF40" s="22" t="n">
        <v>0.000237166663282551</v>
      </c>
      <c r="AG40" s="22" t="n">
        <v>0.000171064515598118</v>
      </c>
      <c r="AH40" s="22" t="n">
        <v>0.000412096764193848</v>
      </c>
      <c r="AI40" s="22" t="n">
        <v>0.00761293014511466</v>
      </c>
      <c r="AJ40" s="22" t="n">
        <v>0.00680975010618568</v>
      </c>
      <c r="AK40" s="22" t="n">
        <v>0.00633186008781195</v>
      </c>
      <c r="AL40" s="22" t="n">
        <v>0.00455247983336449</v>
      </c>
      <c r="AM40" s="23" t="n">
        <v>0.00103672000113875</v>
      </c>
      <c r="AN40" s="23" t="n">
        <v>0.0023433503229171</v>
      </c>
      <c r="AO40" s="23" t="n">
        <v>0.00273521989583969</v>
      </c>
      <c r="AP40" s="23" t="n">
        <v>0.0034109998960048</v>
      </c>
      <c r="AQ40" s="23" t="n">
        <v>0.00346998008899391</v>
      </c>
      <c r="AR40" s="23" t="n">
        <v>0.00315219000913203</v>
      </c>
      <c r="AS40" s="23" t="n">
        <v>0.00570425996556878</v>
      </c>
      <c r="AT40" s="23" t="n">
        <v>0.00741834007203579</v>
      </c>
      <c r="AU40" s="23" t="n">
        <v>0.00564823020249605</v>
      </c>
      <c r="AV40" s="23" t="n">
        <v>0.00793993007391691</v>
      </c>
      <c r="AW40" s="23" t="n">
        <v>0.00732306065037847</v>
      </c>
      <c r="AX40" s="23" t="n">
        <v>0.00477061979472637</v>
      </c>
      <c r="AY40" s="23" t="n">
        <v>0.00108075002208352</v>
      </c>
      <c r="AZ40" s="23" t="n">
        <v>0.00302826007828116</v>
      </c>
      <c r="BA40" s="23" t="n">
        <v>0.00346821988932788</v>
      </c>
      <c r="BB40" s="23" t="n">
        <v>0.00446817977353931</v>
      </c>
      <c r="BC40" s="23" t="n">
        <v>0.00461845984682441</v>
      </c>
      <c r="BD40" s="23" t="n">
        <v>0.00409193988889456</v>
      </c>
      <c r="BE40" s="23" t="n">
        <v>0.00502394000068307</v>
      </c>
      <c r="BF40" s="23" t="n">
        <v>0.00591441011056304</v>
      </c>
      <c r="BG40" s="23" t="n">
        <v>0.00448358990252018</v>
      </c>
      <c r="BH40" s="23" t="n">
        <v>0.0073518599383533</v>
      </c>
      <c r="BI40" s="23" t="n">
        <v>0.00719698006287217</v>
      </c>
      <c r="BJ40" s="23" t="n">
        <v>0.00543677993118763</v>
      </c>
      <c r="BK40" s="24"/>
    </row>
    <row r="41" customFormat="false" ht="12.8" hidden="false" customHeight="false" outlineLevel="0" collapsed="false">
      <c r="C41" s="75"/>
      <c r="D41" s="7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456</v>
      </c>
      <c r="B42" s="0" t="s">
        <v>457</v>
      </c>
      <c r="C42" s="21" t="n">
        <v>0.0199181288480759</v>
      </c>
      <c r="D42" s="21" t="n">
        <v>0.0196590330451727</v>
      </c>
      <c r="E42" s="22" t="n">
        <v>0.0191696118563414</v>
      </c>
      <c r="F42" s="22" t="n">
        <v>0.0193575005978346</v>
      </c>
      <c r="G42" s="22" t="n">
        <v>0.0193024817854166</v>
      </c>
      <c r="H42" s="22" t="n">
        <v>0.0208059661090374</v>
      </c>
      <c r="I42" s="22" t="n">
        <v>0.022868387401104</v>
      </c>
      <c r="J42" s="22" t="n">
        <v>0.0231739673763514</v>
      </c>
      <c r="K42" s="22" t="n">
        <v>0.0213328674435616</v>
      </c>
      <c r="L42" s="22" t="n">
        <v>0.0205219350755215</v>
      </c>
      <c r="M42" s="22" t="n">
        <v>0.0195857677608728</v>
      </c>
      <c r="N42" s="22" t="n">
        <v>0.0206345804035664</v>
      </c>
      <c r="O42" s="22" t="n">
        <v>0.0201912578195333</v>
      </c>
      <c r="P42" s="22" t="n">
        <v>0.0203455872833729</v>
      </c>
      <c r="Q42" s="22" t="n">
        <v>0.0189489033073187</v>
      </c>
      <c r="R42" s="22" t="n">
        <v>0.0185198672115803</v>
      </c>
      <c r="S42" s="22" t="n">
        <v>0.0204177740961313</v>
      </c>
      <c r="T42" s="22" t="n">
        <v>0.0213690344244242</v>
      </c>
      <c r="U42" s="22" t="n">
        <v>0.0221416782587767</v>
      </c>
      <c r="V42" s="22" t="n">
        <v>0.021963095292449</v>
      </c>
      <c r="W42" s="22" t="n">
        <v>0.0212012007832527</v>
      </c>
      <c r="X42" s="22" t="n">
        <v>0.0191162563860416</v>
      </c>
      <c r="Y42" s="22" t="n">
        <v>0.0189467668533325</v>
      </c>
      <c r="Z42" s="22" t="n">
        <v>0.020182128995657</v>
      </c>
      <c r="AA42" s="22" t="n">
        <v>0.0227203853428364</v>
      </c>
      <c r="AB42" s="22" t="n">
        <v>0.0223307143896818</v>
      </c>
      <c r="AC42" s="22" t="n">
        <v>0.0217134188860655</v>
      </c>
      <c r="AD42" s="22" t="n">
        <v>0.0212449003010988</v>
      </c>
      <c r="AE42" s="22" t="n">
        <v>0.0210720952600241</v>
      </c>
      <c r="AF42" s="22" t="n">
        <v>0.0242080334573984</v>
      </c>
      <c r="AG42" s="22" t="n">
        <v>0.0243074186146259</v>
      </c>
      <c r="AH42" s="22" t="n">
        <v>0.0242229346185923</v>
      </c>
      <c r="AI42" s="22" t="n">
        <v>0.0214971993118525</v>
      </c>
      <c r="AJ42" s="22" t="n">
        <v>0.0185423996299505</v>
      </c>
      <c r="AK42" s="22" t="n">
        <v>0.0175147000700235</v>
      </c>
      <c r="AL42" s="22" t="n">
        <v>0.0188152994960547</v>
      </c>
      <c r="AM42" s="23" t="n">
        <v>0.0184279996901751</v>
      </c>
      <c r="AN42" s="23" t="n">
        <v>0.0179511997848749</v>
      </c>
      <c r="AO42" s="23" t="n">
        <v>0.0172873008996248</v>
      </c>
      <c r="AP42" s="23" t="n">
        <v>0.0173923000693321</v>
      </c>
      <c r="AQ42" s="23" t="n">
        <v>0.0172678995877504</v>
      </c>
      <c r="AR42" s="23" t="n">
        <v>0.019454799592495</v>
      </c>
      <c r="AS42" s="23" t="n">
        <v>0.0217617992311716</v>
      </c>
      <c r="AT42" s="23" t="n">
        <v>0.0225521996617317</v>
      </c>
      <c r="AU42" s="23" t="n">
        <v>0.0201478991657496</v>
      </c>
      <c r="AV42" s="23" t="n">
        <v>0.0190827008336782</v>
      </c>
      <c r="AW42" s="23" t="n">
        <v>0.0182099994271994</v>
      </c>
      <c r="AX42" s="23" t="n">
        <v>0.0196732003241777</v>
      </c>
      <c r="AY42" s="23" t="n">
        <v>0.0195726007223129</v>
      </c>
      <c r="AZ42" s="23" t="n">
        <v>0.019054900854826</v>
      </c>
      <c r="BA42" s="23" t="n">
        <v>0.0183511003851891</v>
      </c>
      <c r="BB42" s="23" t="n">
        <v>0.0184135995805264</v>
      </c>
      <c r="BC42" s="23" t="n">
        <v>0.0183751005679369</v>
      </c>
      <c r="BD42" s="23" t="n">
        <v>0.0205051004886627</v>
      </c>
      <c r="BE42" s="23" t="n">
        <v>0.0227508004754782</v>
      </c>
      <c r="BF42" s="23" t="n">
        <v>0.023497000336647</v>
      </c>
      <c r="BG42" s="23" t="n">
        <v>0.0210855007171631</v>
      </c>
      <c r="BH42" s="23" t="n">
        <v>0.019895700737834</v>
      </c>
      <c r="BI42" s="23" t="n">
        <v>0.0189950000494719</v>
      </c>
      <c r="BJ42" s="23" t="n">
        <v>0.0204297993332148</v>
      </c>
      <c r="BK42" s="24"/>
    </row>
    <row r="43" customFormat="false" ht="12.8" hidden="false" customHeight="false" outlineLevel="0" collapsed="false">
      <c r="A43" s="0" t="s">
        <v>458</v>
      </c>
      <c r="B43" s="0" t="s">
        <v>459</v>
      </c>
      <c r="C43" s="21" t="n">
        <v>0.449222058057785</v>
      </c>
      <c r="D43" s="21" t="n">
        <v>0.428539007902145</v>
      </c>
      <c r="E43" s="22" t="n">
        <v>0.407643526792526</v>
      </c>
      <c r="F43" s="22" t="n">
        <v>0.405294418334961</v>
      </c>
      <c r="G43" s="22" t="n">
        <v>0.409855872392654</v>
      </c>
      <c r="H43" s="22" t="n">
        <v>0.425443917512894</v>
      </c>
      <c r="I43" s="22" t="n">
        <v>0.437788993120194</v>
      </c>
      <c r="J43" s="22" t="n">
        <v>0.441216379404068</v>
      </c>
      <c r="K43" s="22" t="n">
        <v>0.424802839756012</v>
      </c>
      <c r="L43" s="22" t="n">
        <v>0.41341695189476</v>
      </c>
      <c r="M43" s="22" t="n">
        <v>0.412557125091553</v>
      </c>
      <c r="N43" s="22" t="n">
        <v>0.424330651760101</v>
      </c>
      <c r="O43" s="22" t="n">
        <v>0.426288187503815</v>
      </c>
      <c r="P43" s="22" t="n">
        <v>0.425587862730026</v>
      </c>
      <c r="Q43" s="22" t="n">
        <v>0.409075736999512</v>
      </c>
      <c r="R43" s="22" t="n">
        <v>0.407619446516037</v>
      </c>
      <c r="S43" s="22" t="n">
        <v>0.408507466316223</v>
      </c>
      <c r="T43" s="22" t="n">
        <v>0.424007445573807</v>
      </c>
      <c r="U43" s="22" t="n">
        <v>0.440833270549774</v>
      </c>
      <c r="V43" s="22" t="n">
        <v>0.428726851940155</v>
      </c>
      <c r="W43" s="22" t="n">
        <v>0.423190921545029</v>
      </c>
      <c r="X43" s="22" t="n">
        <v>0.394073307514191</v>
      </c>
      <c r="Y43" s="22" t="n">
        <v>0.397975564002991</v>
      </c>
      <c r="Z43" s="22" t="n">
        <v>0.41053518652916</v>
      </c>
      <c r="AA43" s="22" t="n">
        <v>0.418895065784454</v>
      </c>
      <c r="AB43" s="22" t="n">
        <v>0.418572098016739</v>
      </c>
      <c r="AC43" s="22" t="n">
        <v>0.409675419330597</v>
      </c>
      <c r="AD43" s="22" t="n">
        <v>0.404296189546585</v>
      </c>
      <c r="AE43" s="22" t="n">
        <v>0.397440522909164</v>
      </c>
      <c r="AF43" s="22" t="n">
        <v>0.432143092155457</v>
      </c>
      <c r="AG43" s="22" t="n">
        <v>0.462467640638351</v>
      </c>
      <c r="AH43" s="22" t="n">
        <v>0.456120043992996</v>
      </c>
      <c r="AI43" s="22" t="n">
        <v>0.445581912994385</v>
      </c>
      <c r="AJ43" s="22" t="n">
        <v>0.417557805776596</v>
      </c>
      <c r="AK43" s="22" t="n">
        <v>0.413956493139267</v>
      </c>
      <c r="AL43" s="22" t="n">
        <v>0.421650588512421</v>
      </c>
      <c r="AM43" s="23" t="n">
        <v>0.416244596242905</v>
      </c>
      <c r="AN43" s="23" t="n">
        <v>0.415801912546158</v>
      </c>
      <c r="AO43" s="23" t="n">
        <v>0.410778313875198</v>
      </c>
      <c r="AP43" s="23" t="n">
        <v>0.40804859995842</v>
      </c>
      <c r="AQ43" s="23" t="n">
        <v>0.40619620680809</v>
      </c>
      <c r="AR43" s="23" t="n">
        <v>0.428311914205551</v>
      </c>
      <c r="AS43" s="23" t="n">
        <v>0.441473096609116</v>
      </c>
      <c r="AT43" s="23" t="n">
        <v>0.44466170668602</v>
      </c>
      <c r="AU43" s="23" t="n">
        <v>0.42942088842392</v>
      </c>
      <c r="AV43" s="23" t="n">
        <v>0.417925506830215</v>
      </c>
      <c r="AW43" s="23" t="n">
        <v>0.418637603521347</v>
      </c>
      <c r="AX43" s="23" t="n">
        <v>0.427964895963669</v>
      </c>
      <c r="AY43" s="23" t="n">
        <v>0.425513803958893</v>
      </c>
      <c r="AZ43" s="23" t="n">
        <v>0.420334011316299</v>
      </c>
      <c r="BA43" s="23" t="n">
        <v>0.417049407958984</v>
      </c>
      <c r="BB43" s="23" t="n">
        <v>0.415656298398972</v>
      </c>
      <c r="BC43" s="23" t="n">
        <v>0.416105806827545</v>
      </c>
      <c r="BD43" s="23" t="n">
        <v>0.436919391155243</v>
      </c>
      <c r="BE43" s="23" t="n">
        <v>0.450727790594101</v>
      </c>
      <c r="BF43" s="23" t="n">
        <v>0.450830101966858</v>
      </c>
      <c r="BG43" s="23" t="n">
        <v>0.434103697538376</v>
      </c>
      <c r="BH43" s="23" t="n">
        <v>0.422349989414215</v>
      </c>
      <c r="BI43" s="23" t="n">
        <v>0.42284569144249</v>
      </c>
      <c r="BJ43" s="23" t="n">
        <v>0.43343061208725</v>
      </c>
      <c r="BK43" s="24"/>
    </row>
    <row r="44" customFormat="false" ht="12.8" hidden="false" customHeight="false" outlineLevel="0" collapsed="false">
      <c r="A44" s="0" t="s">
        <v>460</v>
      </c>
      <c r="B44" s="0" t="s">
        <v>461</v>
      </c>
      <c r="C44" s="21" t="n">
        <v>11.0305366516113</v>
      </c>
      <c r="D44" s="21" t="n">
        <v>10.6860837936401</v>
      </c>
      <c r="E44" s="22" t="n">
        <v>9.81535720825195</v>
      </c>
      <c r="F44" s="22" t="n">
        <v>9.52416133880615</v>
      </c>
      <c r="G44" s="22" t="n">
        <v>9.91946220397949</v>
      </c>
      <c r="H44" s="22" t="n">
        <v>10.9550771713257</v>
      </c>
      <c r="I44" s="22" t="n">
        <v>12.0760250091553</v>
      </c>
      <c r="J44" s="22" t="n">
        <v>12.3152074813843</v>
      </c>
      <c r="K44" s="22" t="n">
        <v>10.7698802947998</v>
      </c>
      <c r="L44" s="22" t="n">
        <v>9.89354419708252</v>
      </c>
      <c r="M44" s="22" t="n">
        <v>9.92753887176514</v>
      </c>
      <c r="N44" s="22" t="n">
        <v>10.6980972290039</v>
      </c>
      <c r="O44" s="22" t="n">
        <v>11.1308012008667</v>
      </c>
      <c r="P44" s="22" t="n">
        <v>10.7954702377319</v>
      </c>
      <c r="Q44" s="22" t="n">
        <v>9.89349460601807</v>
      </c>
      <c r="R44" s="22" t="n">
        <v>9.65857219696045</v>
      </c>
      <c r="S44" s="22" t="n">
        <v>10.5287599563599</v>
      </c>
      <c r="T44" s="22" t="n">
        <v>11.4754934310913</v>
      </c>
      <c r="U44" s="22" t="n">
        <v>12.114598274231</v>
      </c>
      <c r="V44" s="22" t="n">
        <v>11.8482189178467</v>
      </c>
      <c r="W44" s="22" t="n">
        <v>11.1494693756104</v>
      </c>
      <c r="X44" s="22" t="n">
        <v>10.047381401062</v>
      </c>
      <c r="Y44" s="22" t="n">
        <v>9.98634815216065</v>
      </c>
      <c r="Z44" s="22" t="n">
        <v>10.9524984359741</v>
      </c>
      <c r="AA44" s="22" t="n">
        <v>11.0717630386353</v>
      </c>
      <c r="AB44" s="22" t="n">
        <v>10.6484832763672</v>
      </c>
      <c r="AC44" s="22" t="n">
        <v>10.2594709396362</v>
      </c>
      <c r="AD44" s="22" t="n">
        <v>9.69091606140137</v>
      </c>
      <c r="AE44" s="22" t="n">
        <v>10.1536226272583</v>
      </c>
      <c r="AF44" s="22" t="n">
        <v>12.0800561904907</v>
      </c>
      <c r="AG44" s="22" t="n">
        <v>12.9458017349243</v>
      </c>
      <c r="AH44" s="22" t="n">
        <v>13.0226716995239</v>
      </c>
      <c r="AI44" s="22" t="n">
        <v>11.7980499267578</v>
      </c>
      <c r="AJ44" s="22" t="n">
        <v>10.5160799026489</v>
      </c>
      <c r="AK44" s="22" t="n">
        <v>10.310019493103</v>
      </c>
      <c r="AL44" s="22" t="n">
        <v>11.3357400894165</v>
      </c>
      <c r="AM44" s="23" t="n">
        <v>11.4715995788574</v>
      </c>
      <c r="AN44" s="23" t="n">
        <v>10.9789199829102</v>
      </c>
      <c r="AO44" s="23" t="n">
        <v>10.6796998977661</v>
      </c>
      <c r="AP44" s="23" t="n">
        <v>9.99006843566895</v>
      </c>
      <c r="AQ44" s="23" t="n">
        <v>10.5249099731445</v>
      </c>
      <c r="AR44" s="23" t="n">
        <v>12.1202096939087</v>
      </c>
      <c r="AS44" s="23" t="n">
        <v>13.0073003768921</v>
      </c>
      <c r="AT44" s="23" t="n">
        <v>12.9088697433472</v>
      </c>
      <c r="AU44" s="23" t="n">
        <v>11.6113700866699</v>
      </c>
      <c r="AV44" s="23" t="n">
        <v>10.5703001022339</v>
      </c>
      <c r="AW44" s="23" t="n">
        <v>10.5235900878906</v>
      </c>
      <c r="AX44" s="23" t="n">
        <v>11.4849100112915</v>
      </c>
      <c r="AY44" s="23" t="n">
        <v>11.7562999725342</v>
      </c>
      <c r="AZ44" s="23" t="n">
        <v>11.1923799514771</v>
      </c>
      <c r="BA44" s="23" t="n">
        <v>10.9612197875977</v>
      </c>
      <c r="BB44" s="23" t="n">
        <v>10.2199697494507</v>
      </c>
      <c r="BC44" s="23" t="n">
        <v>10.7406702041626</v>
      </c>
      <c r="BD44" s="23" t="n">
        <v>12.3046197891235</v>
      </c>
      <c r="BE44" s="23" t="n">
        <v>13.2262401580811</v>
      </c>
      <c r="BF44" s="23" t="n">
        <v>13.0839395523071</v>
      </c>
      <c r="BG44" s="23" t="n">
        <v>11.7474889755249</v>
      </c>
      <c r="BH44" s="23" t="n">
        <v>10.7261695861816</v>
      </c>
      <c r="BI44" s="23" t="n">
        <v>10.682559967041</v>
      </c>
      <c r="BJ44" s="23" t="n">
        <v>11.6669902801514</v>
      </c>
      <c r="BK44" s="24"/>
    </row>
    <row r="45" customFormat="false" ht="12.8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B46" s="8" t="s">
        <v>462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463</v>
      </c>
      <c r="B47" s="0" t="s">
        <v>464</v>
      </c>
      <c r="C47" s="21" t="n">
        <v>0.0496889315545559</v>
      </c>
      <c r="D47" s="21" t="n">
        <v>0.0465858168900013</v>
      </c>
      <c r="E47" s="22" t="n">
        <v>-0.00677571492269635</v>
      </c>
      <c r="F47" s="22" t="n">
        <v>0.0288851335644722</v>
      </c>
      <c r="G47" s="22" t="n">
        <v>0.0103422245010734</v>
      </c>
      <c r="H47" s="22" t="n">
        <v>0.0140035301446915</v>
      </c>
      <c r="I47" s="22" t="n">
        <v>0.0924439951777458</v>
      </c>
      <c r="J47" s="22" t="n">
        <v>0.0713542252779007</v>
      </c>
      <c r="K47" s="22" t="n">
        <v>-0.0161385014653206</v>
      </c>
      <c r="L47" s="22" t="n">
        <v>-0.0606449991464615</v>
      </c>
      <c r="M47" s="22" t="n">
        <v>-0.0254446975886822</v>
      </c>
      <c r="N47" s="22" t="n">
        <v>0.00725881056860089</v>
      </c>
      <c r="O47" s="22" t="n">
        <v>0.00409677624702454</v>
      </c>
      <c r="P47" s="22" t="n">
        <v>-0.00402410328388214</v>
      </c>
      <c r="Q47" s="22" t="n">
        <v>-0.0297652222216129</v>
      </c>
      <c r="R47" s="22" t="n">
        <v>0.000142268836498261</v>
      </c>
      <c r="S47" s="22" t="n">
        <v>0.00566645665094256</v>
      </c>
      <c r="T47" s="22" t="n">
        <v>0.0213951300829649</v>
      </c>
      <c r="U47" s="22" t="n">
        <v>0.0934366136789322</v>
      </c>
      <c r="V47" s="22" t="n">
        <v>0.110580995678902</v>
      </c>
      <c r="W47" s="22" t="n">
        <v>0.0316764339804649</v>
      </c>
      <c r="X47" s="22" t="n">
        <v>0.0342686735093594</v>
      </c>
      <c r="Y47" s="22" t="n">
        <v>0.0498624965548515</v>
      </c>
      <c r="Z47" s="22" t="n">
        <v>0.0506383217871189</v>
      </c>
      <c r="AA47" s="22" t="n">
        <v>0.0461173541843891</v>
      </c>
      <c r="AB47" s="22" t="n">
        <v>0.0616035722196102</v>
      </c>
      <c r="AC47" s="22" t="n">
        <v>0.0755254849791527</v>
      </c>
      <c r="AD47" s="22" t="n">
        <v>0.0609451308846474</v>
      </c>
      <c r="AE47" s="22" t="n">
        <v>0.0489675775170326</v>
      </c>
      <c r="AF47" s="22" t="n">
        <v>0.0534487366676331</v>
      </c>
      <c r="AG47" s="22" t="n">
        <v>0.0934313461184502</v>
      </c>
      <c r="AH47" s="22" t="n">
        <v>0.114262387156487</v>
      </c>
      <c r="AI47" s="22" t="n">
        <v>0.0915635973215103</v>
      </c>
      <c r="AJ47" s="22" t="n">
        <v>0.0832910016179085</v>
      </c>
      <c r="AK47" s="22" t="n">
        <v>0.0896866992115974</v>
      </c>
      <c r="AL47" s="22" t="n">
        <v>0.0987801030278206</v>
      </c>
      <c r="AM47" s="23" t="n">
        <v>0.0893817991018295</v>
      </c>
      <c r="AN47" s="23" t="n">
        <v>0.0815681964159012</v>
      </c>
      <c r="AO47" s="23" t="n">
        <v>0.0803280994296074</v>
      </c>
      <c r="AP47" s="23" t="n">
        <v>0.0605253987014294</v>
      </c>
      <c r="AQ47" s="23" t="n">
        <v>0.0376961007714272</v>
      </c>
      <c r="AR47" s="23" t="n">
        <v>0.0426870994269848</v>
      </c>
      <c r="AS47" s="23" t="n">
        <v>0.0727979987859726</v>
      </c>
      <c r="AT47" s="23" t="n">
        <v>0.0759624019265175</v>
      </c>
      <c r="AU47" s="23" t="n">
        <v>0.0451918989419937</v>
      </c>
      <c r="AV47" s="23" t="n">
        <v>0.0424744002521038</v>
      </c>
      <c r="AW47" s="23" t="n">
        <v>0.0397434011101723</v>
      </c>
      <c r="AX47" s="23" t="n">
        <v>0.0367343984544277</v>
      </c>
      <c r="AY47" s="23" t="n">
        <v>0.037432000041008</v>
      </c>
      <c r="AZ47" s="23" t="n">
        <v>0.0394544005393982</v>
      </c>
      <c r="BA47" s="23" t="n">
        <v>0.0370623990893364</v>
      </c>
      <c r="BB47" s="23" t="n">
        <v>0.0264647006988525</v>
      </c>
      <c r="BC47" s="23" t="n">
        <v>0.00499401986598969</v>
      </c>
      <c r="BD47" s="23" t="n">
        <v>0.0132235996425152</v>
      </c>
      <c r="BE47" s="23" t="n">
        <v>0.0489487983286381</v>
      </c>
      <c r="BF47" s="23" t="n">
        <v>0.058210700750351</v>
      </c>
      <c r="BG47" s="23" t="n">
        <v>0.0329727008938789</v>
      </c>
      <c r="BH47" s="23" t="n">
        <v>0.0326758995652199</v>
      </c>
      <c r="BI47" s="23" t="n">
        <v>0.028734402731061</v>
      </c>
      <c r="BJ47" s="23" t="n">
        <v>0.0285310000181198</v>
      </c>
      <c r="BK47" s="24"/>
    </row>
    <row r="48" customFormat="false" ht="12.8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B49" s="8" t="s">
        <v>465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466</v>
      </c>
      <c r="B50" s="0" t="s">
        <v>467</v>
      </c>
      <c r="C50" s="21" t="n">
        <v>0.64210706949234</v>
      </c>
      <c r="D50" s="21" t="n">
        <v>0.153698787093163</v>
      </c>
      <c r="E50" s="22" t="n">
        <v>0.523322820663452</v>
      </c>
      <c r="F50" s="22" t="n">
        <v>0.560029149055481</v>
      </c>
      <c r="G50" s="22" t="n">
        <v>0.803008258342743</v>
      </c>
      <c r="H50" s="22" t="n">
        <v>0.859347641468048</v>
      </c>
      <c r="I50" s="22" t="n">
        <v>0.935933530330658</v>
      </c>
      <c r="J50" s="22" t="n">
        <v>0.899136781692505</v>
      </c>
      <c r="K50" s="22" t="n">
        <v>0.0574826784431934</v>
      </c>
      <c r="L50" s="22" t="n">
        <v>0.406745076179504</v>
      </c>
      <c r="M50" s="22" t="n">
        <v>0.645918607711792</v>
      </c>
      <c r="N50" s="22" t="n">
        <v>0.726899862289429</v>
      </c>
      <c r="O50" s="22" t="n">
        <v>0.751799523830414</v>
      </c>
      <c r="P50" s="22" t="n">
        <v>0.43300125002861</v>
      </c>
      <c r="Q50" s="22" t="n">
        <v>0.421290069818497</v>
      </c>
      <c r="R50" s="22" t="n">
        <v>0.44072499871254</v>
      </c>
      <c r="S50" s="22" t="n">
        <v>1.0264767408371</v>
      </c>
      <c r="T50" s="22" t="n">
        <v>0.735530316829681</v>
      </c>
      <c r="U50" s="22" t="n">
        <v>0.921983301639557</v>
      </c>
      <c r="V50" s="22" t="n">
        <v>0.770729660987854</v>
      </c>
      <c r="W50" s="22" t="n">
        <v>0.413443237543106</v>
      </c>
      <c r="X50" s="22" t="n">
        <v>0.519042253494263</v>
      </c>
      <c r="Y50" s="22" t="n">
        <v>0.572965443134308</v>
      </c>
      <c r="Z50" s="22" t="n">
        <v>0.827308654785156</v>
      </c>
      <c r="AA50" s="22" t="n">
        <v>0.744923651218414</v>
      </c>
      <c r="AB50" s="22" t="n">
        <v>0.215189814567566</v>
      </c>
      <c r="AC50" s="22" t="n">
        <v>0.81768411397934</v>
      </c>
      <c r="AD50" s="22" t="n">
        <v>0.472634315490723</v>
      </c>
      <c r="AE50" s="22" t="n">
        <v>0.919975519180298</v>
      </c>
      <c r="AF50" s="22" t="n">
        <v>0.986066401004791</v>
      </c>
      <c r="AG50" s="22" t="n">
        <v>1.04481172561646</v>
      </c>
      <c r="AH50" s="22" t="n">
        <v>0.925097107887268</v>
      </c>
      <c r="AI50" s="22" t="n">
        <v>0.439640313386917</v>
      </c>
      <c r="AJ50" s="22" t="n">
        <v>0.545696318149567</v>
      </c>
      <c r="AK50" s="22" t="n">
        <v>0.593717277050018</v>
      </c>
      <c r="AL50" s="22" t="n">
        <v>0.859744012355804</v>
      </c>
      <c r="AM50" s="23" t="n">
        <v>0.774612605571747</v>
      </c>
      <c r="AN50" s="23" t="n">
        <v>0.222230106592178</v>
      </c>
      <c r="AO50" s="23" t="n">
        <v>0.85131174325943</v>
      </c>
      <c r="AP50" s="23" t="n">
        <v>0.487112700939178</v>
      </c>
      <c r="AQ50" s="23" t="n">
        <v>0.952438712120056</v>
      </c>
      <c r="AR50" s="23" t="n">
        <v>0.98845511674881</v>
      </c>
      <c r="AS50" s="23" t="n">
        <v>1.04808604717255</v>
      </c>
      <c r="AT50" s="23" t="n">
        <v>0.91438639163971</v>
      </c>
      <c r="AU50" s="23" t="n">
        <v>0.431022614240646</v>
      </c>
      <c r="AV50" s="23" t="n">
        <v>0.54638671875</v>
      </c>
      <c r="AW50" s="23" t="n">
        <v>0.603058576583862</v>
      </c>
      <c r="AX50" s="23" t="n">
        <v>0.866294205188751</v>
      </c>
      <c r="AY50" s="23" t="n">
        <v>0.790207505226135</v>
      </c>
      <c r="AZ50" s="23" t="n">
        <v>0.225672885775566</v>
      </c>
      <c r="BA50" s="23" t="n">
        <v>0.870161950588226</v>
      </c>
      <c r="BB50" s="23" t="n">
        <v>0.496604412794113</v>
      </c>
      <c r="BC50" s="23" t="n">
        <v>0.968944787979126</v>
      </c>
      <c r="BD50" s="23" t="n">
        <v>1.00104701519012</v>
      </c>
      <c r="BE50" s="23" t="n">
        <v>1.06371903419495</v>
      </c>
      <c r="BF50" s="23" t="n">
        <v>0.92546409368515</v>
      </c>
      <c r="BG50" s="23" t="n">
        <v>0.435604006052017</v>
      </c>
      <c r="BH50" s="23" t="n">
        <v>0.553906798362732</v>
      </c>
      <c r="BI50" s="23" t="n">
        <v>0.611505925655365</v>
      </c>
      <c r="BJ50" s="23" t="n">
        <v>0.879367589950562</v>
      </c>
      <c r="BK50" s="24"/>
    </row>
    <row r="51" customFormat="false" ht="12.8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B52" s="8" t="s">
        <v>274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A53" s="0" t="s">
        <v>468</v>
      </c>
      <c r="B53" s="0" t="s">
        <v>469</v>
      </c>
      <c r="C53" s="21" t="n">
        <v>4.02222585678101</v>
      </c>
      <c r="D53" s="21" t="n">
        <v>3.9810357093811</v>
      </c>
      <c r="E53" s="22" t="n">
        <v>3.21487092971802</v>
      </c>
      <c r="F53" s="22" t="n">
        <v>2.7895667552948</v>
      </c>
      <c r="G53" s="22" t="n">
        <v>2.83561301231384</v>
      </c>
      <c r="H53" s="22" t="n">
        <v>3.34713339805603</v>
      </c>
      <c r="I53" s="22" t="n">
        <v>4.18103218078613</v>
      </c>
      <c r="J53" s="22" t="n">
        <v>4.29770946502686</v>
      </c>
      <c r="K53" s="22" t="n">
        <v>3.76489996910095</v>
      </c>
      <c r="L53" s="22" t="n">
        <v>2.89035487174988</v>
      </c>
      <c r="M53" s="22" t="n">
        <v>2.90140008926392</v>
      </c>
      <c r="N53" s="22" t="n">
        <v>3.65616130828857</v>
      </c>
      <c r="O53" s="22" t="n">
        <v>4.08922576904297</v>
      </c>
      <c r="P53" s="22" t="n">
        <v>3.87986207008362</v>
      </c>
      <c r="Q53" s="22" t="n">
        <v>3.19103217124939</v>
      </c>
      <c r="R53" s="22" t="n">
        <v>2.8429000377655</v>
      </c>
      <c r="S53" s="22" t="n">
        <v>2.93732261657715</v>
      </c>
      <c r="T53" s="22" t="n">
        <v>3.75776672363281</v>
      </c>
      <c r="U53" s="22" t="n">
        <v>4.18461275100708</v>
      </c>
      <c r="V53" s="22" t="n">
        <v>4.08596754074097</v>
      </c>
      <c r="W53" s="22" t="n">
        <v>3.74303340911865</v>
      </c>
      <c r="X53" s="22" t="n">
        <v>3.02216124534607</v>
      </c>
      <c r="Y53" s="22" t="n">
        <v>2.98669981956482</v>
      </c>
      <c r="Z53" s="22" t="n">
        <v>3.6883225440979</v>
      </c>
      <c r="AA53" s="22" t="n">
        <v>4.03670978546143</v>
      </c>
      <c r="AB53" s="22" t="n">
        <v>3.83632135391235</v>
      </c>
      <c r="AC53" s="22" t="n">
        <v>3.29267740249634</v>
      </c>
      <c r="AD53" s="22" t="n">
        <v>2.90426659584045</v>
      </c>
      <c r="AE53" s="22" t="n">
        <v>2.8298065662384</v>
      </c>
      <c r="AF53" s="22" t="n">
        <v>3.90190005302429</v>
      </c>
      <c r="AG53" s="22" t="n">
        <v>4.67567729949951</v>
      </c>
      <c r="AH53" s="22" t="n">
        <v>4.75170946121216</v>
      </c>
      <c r="AI53" s="22" t="n">
        <v>4.20753335952759</v>
      </c>
      <c r="AJ53" s="22" t="n">
        <v>3.2212290763855</v>
      </c>
      <c r="AK53" s="22" t="n">
        <v>3.09922504425049</v>
      </c>
      <c r="AL53" s="22" t="n">
        <v>3.86949610710144</v>
      </c>
      <c r="AM53" s="23" t="n">
        <v>4.25164318084717</v>
      </c>
      <c r="AN53" s="23" t="n">
        <v>4.0887508392334</v>
      </c>
      <c r="AO53" s="23" t="n">
        <v>3.43540692329407</v>
      </c>
      <c r="AP53" s="23" t="n">
        <v>2.99896097183228</v>
      </c>
      <c r="AQ53" s="23" t="n">
        <v>2.98727822303772</v>
      </c>
      <c r="AR53" s="23" t="n">
        <v>3.9667661190033</v>
      </c>
      <c r="AS53" s="23" t="n">
        <v>4.6595311164856</v>
      </c>
      <c r="AT53" s="23" t="n">
        <v>4.61675882339478</v>
      </c>
      <c r="AU53" s="23" t="n">
        <v>3.95145201683044</v>
      </c>
      <c r="AV53" s="23" t="n">
        <v>3.15410304069519</v>
      </c>
      <c r="AW53" s="23" t="n">
        <v>3.1422119140625</v>
      </c>
      <c r="AX53" s="23" t="n">
        <v>3.82856702804565</v>
      </c>
      <c r="AY53" s="23" t="n">
        <v>4.31981897354126</v>
      </c>
      <c r="AZ53" s="23" t="n">
        <v>4.15656089782715</v>
      </c>
      <c r="BA53" s="23" t="n">
        <v>3.49479508399963</v>
      </c>
      <c r="BB53" s="23" t="n">
        <v>3.04958009719849</v>
      </c>
      <c r="BC53" s="23" t="n">
        <v>3.0388400554657</v>
      </c>
      <c r="BD53" s="23" t="n">
        <v>4.03718614578247</v>
      </c>
      <c r="BE53" s="23" t="n">
        <v>4.74061822891235</v>
      </c>
      <c r="BF53" s="23" t="n">
        <v>4.69758605957031</v>
      </c>
      <c r="BG53" s="23" t="n">
        <v>4.0212287902832</v>
      </c>
      <c r="BH53" s="23" t="n">
        <v>3.20615100860596</v>
      </c>
      <c r="BI53" s="23" t="n">
        <v>3.19526290893555</v>
      </c>
      <c r="BJ53" s="23" t="n">
        <v>3.89536190032959</v>
      </c>
      <c r="BK53" s="24"/>
    </row>
    <row r="54" customFormat="false" ht="12.8" hidden="false" customHeight="false" outlineLevel="0" collapsed="false">
      <c r="A54" s="0" t="s">
        <v>470</v>
      </c>
      <c r="B54" s="0" t="s">
        <v>471</v>
      </c>
      <c r="C54" s="21" t="n">
        <v>2.97668027877808</v>
      </c>
      <c r="D54" s="21" t="n">
        <v>2.97419857978821</v>
      </c>
      <c r="E54" s="22" t="n">
        <v>2.74434900283813</v>
      </c>
      <c r="F54" s="22" t="n">
        <v>2.73837351799011</v>
      </c>
      <c r="G54" s="22" t="n">
        <v>2.83806967735291</v>
      </c>
      <c r="H54" s="22" t="n">
        <v>3.11173701286316</v>
      </c>
      <c r="I54" s="22" t="n">
        <v>3.39735221862793</v>
      </c>
      <c r="J54" s="22" t="n">
        <v>3.43225383758545</v>
      </c>
      <c r="K54" s="22" t="n">
        <v>3.23604846000671</v>
      </c>
      <c r="L54" s="22" t="n">
        <v>2.95359897613525</v>
      </c>
      <c r="M54" s="22" t="n">
        <v>2.8313627243042</v>
      </c>
      <c r="N54" s="22" t="n">
        <v>2.89925718307495</v>
      </c>
      <c r="O54" s="22" t="n">
        <v>2.93956017494202</v>
      </c>
      <c r="P54" s="22" t="n">
        <v>2.96104955673218</v>
      </c>
      <c r="Q54" s="22" t="n">
        <v>2.83326101303101</v>
      </c>
      <c r="R54" s="22" t="n">
        <v>2.8601667881012</v>
      </c>
      <c r="S54" s="22" t="n">
        <v>2.99360346794128</v>
      </c>
      <c r="T54" s="22" t="n">
        <v>3.30287599563599</v>
      </c>
      <c r="U54" s="22" t="n">
        <v>3.42511653900147</v>
      </c>
      <c r="V54" s="22" t="n">
        <v>3.39705777168274</v>
      </c>
      <c r="W54" s="22" t="n">
        <v>3.32792782783508</v>
      </c>
      <c r="X54" s="22" t="n">
        <v>3.0215847492218</v>
      </c>
      <c r="Y54" s="22" t="n">
        <v>2.91600275039673</v>
      </c>
      <c r="Z54" s="22" t="n">
        <v>3.01712608337402</v>
      </c>
      <c r="AA54" s="22" t="n">
        <v>2.93605589866638</v>
      </c>
      <c r="AB54" s="22" t="n">
        <v>3.03771352767944</v>
      </c>
      <c r="AC54" s="22" t="n">
        <v>2.83498167991638</v>
      </c>
      <c r="AD54" s="22" t="n">
        <v>2.8893346786499</v>
      </c>
      <c r="AE54" s="22" t="n">
        <v>2.9460825920105</v>
      </c>
      <c r="AF54" s="22" t="n">
        <v>3.47804570198059</v>
      </c>
      <c r="AG54" s="22" t="n">
        <v>3.60102701187134</v>
      </c>
      <c r="AH54" s="22" t="n">
        <v>3.66466045379639</v>
      </c>
      <c r="AI54" s="22" t="n">
        <v>3.522216796875</v>
      </c>
      <c r="AJ54" s="22" t="n">
        <v>3.19031095504761</v>
      </c>
      <c r="AK54" s="22" t="n">
        <v>3.06101989746094</v>
      </c>
      <c r="AL54" s="22" t="n">
        <v>3.11426496505737</v>
      </c>
      <c r="AM54" s="23" t="n">
        <v>3.03102803230286</v>
      </c>
      <c r="AN54" s="23" t="n">
        <v>3.13661909103394</v>
      </c>
      <c r="AO54" s="23" t="n">
        <v>2.96776294708252</v>
      </c>
      <c r="AP54" s="23" t="n">
        <v>3.02159190177918</v>
      </c>
      <c r="AQ54" s="23" t="n">
        <v>3.0615439414978</v>
      </c>
      <c r="AR54" s="23" t="n">
        <v>3.47454190254211</v>
      </c>
      <c r="AS54" s="23" t="n">
        <v>3.64558696746826</v>
      </c>
      <c r="AT54" s="23" t="n">
        <v>3.65633296966553</v>
      </c>
      <c r="AU54" s="23" t="n">
        <v>3.48440504074097</v>
      </c>
      <c r="AV54" s="23" t="n">
        <v>3.20328593254089</v>
      </c>
      <c r="AW54" s="23" t="n">
        <v>3.10958790779114</v>
      </c>
      <c r="AX54" s="23" t="n">
        <v>3.15733194351196</v>
      </c>
      <c r="AY54" s="23" t="n">
        <v>3.07939195632935</v>
      </c>
      <c r="AZ54" s="23" t="n">
        <v>3.17740988731384</v>
      </c>
      <c r="BA54" s="23" t="n">
        <v>3.03697896003723</v>
      </c>
      <c r="BB54" s="23" t="n">
        <v>3.07757592201233</v>
      </c>
      <c r="BC54" s="23" t="n">
        <v>3.11180996894836</v>
      </c>
      <c r="BD54" s="23" t="n">
        <v>3.52311110496521</v>
      </c>
      <c r="BE54" s="23" t="n">
        <v>3.70664691925049</v>
      </c>
      <c r="BF54" s="23" t="n">
        <v>3.71163988113403</v>
      </c>
      <c r="BG54" s="23" t="n">
        <v>3.53321099281311</v>
      </c>
      <c r="BH54" s="23" t="n">
        <v>3.25762796401978</v>
      </c>
      <c r="BI54" s="23" t="n">
        <v>3.16497898101807</v>
      </c>
      <c r="BJ54" s="23" t="n">
        <v>3.20838689804077</v>
      </c>
      <c r="BK54" s="24"/>
    </row>
    <row r="55" customFormat="false" ht="12.8" hidden="false" customHeight="false" outlineLevel="0" collapsed="false">
      <c r="A55" s="0" t="s">
        <v>472</v>
      </c>
      <c r="B55" s="0" t="s">
        <v>473</v>
      </c>
      <c r="C55" s="21" t="n">
        <v>2.64493536949158</v>
      </c>
      <c r="D55" s="21" t="n">
        <v>2.83903574943543</v>
      </c>
      <c r="E55" s="22" t="n">
        <v>2.59764504432678</v>
      </c>
      <c r="F55" s="22" t="n">
        <v>2.74026656150818</v>
      </c>
      <c r="G55" s="22" t="n">
        <v>2.71551609039307</v>
      </c>
      <c r="H55" s="22" t="n">
        <v>2.86729979515076</v>
      </c>
      <c r="I55" s="22" t="n">
        <v>2.83299994468689</v>
      </c>
      <c r="J55" s="22" t="n">
        <v>2.92387104034424</v>
      </c>
      <c r="K55" s="22" t="n">
        <v>2.87509989738464</v>
      </c>
      <c r="L55" s="22" t="n">
        <v>2.81238698959351</v>
      </c>
      <c r="M55" s="22" t="n">
        <v>2.76789999008179</v>
      </c>
      <c r="N55" s="22" t="n">
        <v>2.6535484790802</v>
      </c>
      <c r="O55" s="22" t="n">
        <v>2.58790326118469</v>
      </c>
      <c r="P55" s="22" t="n">
        <v>2.736896276474</v>
      </c>
      <c r="Q55" s="22" t="n">
        <v>2.68029022216797</v>
      </c>
      <c r="R55" s="22" t="n">
        <v>2.77756667137146</v>
      </c>
      <c r="S55" s="22" t="n">
        <v>2.82587099075317</v>
      </c>
      <c r="T55" s="22" t="n">
        <v>2.90106678009033</v>
      </c>
      <c r="U55" s="22" t="n">
        <v>2.84996771812439</v>
      </c>
      <c r="V55" s="22" t="n">
        <v>2.88941931724548</v>
      </c>
      <c r="W55" s="22" t="n">
        <v>2.86893343925476</v>
      </c>
      <c r="X55" s="22" t="n">
        <v>2.76493549346924</v>
      </c>
      <c r="Y55" s="22" t="n">
        <v>2.81313323974609</v>
      </c>
      <c r="Z55" s="22" t="n">
        <v>2.70258069038391</v>
      </c>
      <c r="AA55" s="22" t="n">
        <v>2.63551616668701</v>
      </c>
      <c r="AB55" s="22" t="n">
        <v>2.83417868614197</v>
      </c>
      <c r="AC55" s="22" t="n">
        <v>2.64467740058899</v>
      </c>
      <c r="AD55" s="22" t="n">
        <v>2.74340009689331</v>
      </c>
      <c r="AE55" s="22" t="n">
        <v>2.76900005340576</v>
      </c>
      <c r="AF55" s="22" t="n">
        <v>2.93656659126282</v>
      </c>
      <c r="AG55" s="22" t="n">
        <v>2.84741926193237</v>
      </c>
      <c r="AH55" s="22" t="n">
        <v>2.91919350624084</v>
      </c>
      <c r="AI55" s="22" t="n">
        <v>2.91013336181641</v>
      </c>
      <c r="AJ55" s="22" t="n">
        <v>2.8392539024353</v>
      </c>
      <c r="AK55" s="22" t="n">
        <v>2.86470794677734</v>
      </c>
      <c r="AL55" s="22" t="n">
        <v>2.80350589752197</v>
      </c>
      <c r="AM55" s="23" t="n">
        <v>2.73360395431519</v>
      </c>
      <c r="AN55" s="23" t="n">
        <v>2.83489394187927</v>
      </c>
      <c r="AO55" s="23" t="n">
        <v>2.75028395652771</v>
      </c>
      <c r="AP55" s="23" t="n">
        <v>2.79240703582764</v>
      </c>
      <c r="AQ55" s="23" t="n">
        <v>2.81206488609314</v>
      </c>
      <c r="AR55" s="23" t="n">
        <v>2.9288969039917</v>
      </c>
      <c r="AS55" s="23" t="n">
        <v>2.89490509033203</v>
      </c>
      <c r="AT55" s="23" t="n">
        <v>2.95061993598938</v>
      </c>
      <c r="AU55" s="23" t="n">
        <v>2.95315194129944</v>
      </c>
      <c r="AV55" s="23" t="n">
        <v>2.90608310699463</v>
      </c>
      <c r="AW55" s="23" t="n">
        <v>2.91843628883362</v>
      </c>
      <c r="AX55" s="23" t="n">
        <v>2.8722460269928</v>
      </c>
      <c r="AY55" s="23" t="n">
        <v>2.8185670375824</v>
      </c>
      <c r="AZ55" s="23" t="n">
        <v>2.88870882987976</v>
      </c>
      <c r="BA55" s="23" t="n">
        <v>2.8279390335083</v>
      </c>
      <c r="BB55" s="23" t="n">
        <v>2.85818195343018</v>
      </c>
      <c r="BC55" s="23" t="n">
        <v>2.86103701591492</v>
      </c>
      <c r="BD55" s="23" t="n">
        <v>2.94740700721741</v>
      </c>
      <c r="BE55" s="23" t="n">
        <v>2.9268651008606</v>
      </c>
      <c r="BF55" s="23" t="n">
        <v>2.95960402488709</v>
      </c>
      <c r="BG55" s="23" t="n">
        <v>2.95626091957092</v>
      </c>
      <c r="BH55" s="23" t="n">
        <v>2.93336200714111</v>
      </c>
      <c r="BI55" s="23" t="n">
        <v>2.9418580532074</v>
      </c>
      <c r="BJ55" s="23" t="n">
        <v>2.90623211860657</v>
      </c>
      <c r="BK55" s="24"/>
    </row>
    <row r="56" customFormat="false" ht="12.8" hidden="false" customHeight="false" outlineLevel="0" collapsed="false">
      <c r="A56" s="0" t="s">
        <v>474</v>
      </c>
      <c r="B56" s="0" t="s">
        <v>475</v>
      </c>
      <c r="C56" s="21" t="n">
        <v>0.276416510343552</v>
      </c>
      <c r="D56" s="21" t="n">
        <v>0.28994432091713</v>
      </c>
      <c r="E56" s="22" t="n">
        <v>0.257231712341309</v>
      </c>
      <c r="F56" s="22" t="n">
        <v>0.256026595830917</v>
      </c>
      <c r="G56" s="22" t="n">
        <v>0.263833224773407</v>
      </c>
      <c r="H56" s="22" t="n">
        <v>0.290929526090622</v>
      </c>
      <c r="I56" s="22" t="n">
        <v>0.312615603208542</v>
      </c>
      <c r="J56" s="22" t="n">
        <v>0.320939779281616</v>
      </c>
      <c r="K56" s="22" t="n">
        <v>0.327718168497086</v>
      </c>
      <c r="L56" s="22" t="n">
        <v>0.29078808426857</v>
      </c>
      <c r="M56" s="22" t="n">
        <v>0.278470516204834</v>
      </c>
      <c r="N56" s="22" t="n">
        <v>0.278291195631027</v>
      </c>
      <c r="O56" s="22" t="n">
        <v>0.273536652326584</v>
      </c>
      <c r="P56" s="22" t="n">
        <v>0.288364201784134</v>
      </c>
      <c r="Q56" s="22" t="n">
        <v>0.265351891517639</v>
      </c>
      <c r="R56" s="22" t="n">
        <v>0.266933172941208</v>
      </c>
      <c r="S56" s="22" t="n">
        <v>0.277654618024826</v>
      </c>
      <c r="T56" s="22" t="n">
        <v>0.30799075961113</v>
      </c>
      <c r="U56" s="22" t="n">
        <v>0.315270572900772</v>
      </c>
      <c r="V56" s="22" t="n">
        <v>0.318103611469269</v>
      </c>
      <c r="W56" s="22" t="n">
        <v>0.337238758802414</v>
      </c>
      <c r="X56" s="22" t="n">
        <v>0.297802329063416</v>
      </c>
      <c r="Y56" s="22" t="n">
        <v>0.28716391324997</v>
      </c>
      <c r="Z56" s="22" t="n">
        <v>0.292325466871262</v>
      </c>
      <c r="AA56" s="22" t="n">
        <v>0.277169823646545</v>
      </c>
      <c r="AB56" s="22" t="n">
        <v>0.299965053796768</v>
      </c>
      <c r="AC56" s="22" t="n">
        <v>0.268760234117508</v>
      </c>
      <c r="AD56" s="22" t="n">
        <v>0.272465348243713</v>
      </c>
      <c r="AE56" s="22" t="n">
        <v>0.275723814964294</v>
      </c>
      <c r="AF56" s="22" t="n">
        <v>0.3271544277668</v>
      </c>
      <c r="AG56" s="22" t="n">
        <v>0.33294078707695</v>
      </c>
      <c r="AH56" s="22" t="n">
        <v>0.346016973257065</v>
      </c>
      <c r="AI56" s="22" t="n">
        <v>0.358983188867569</v>
      </c>
      <c r="AJ56" s="22" t="n">
        <v>0.321459710597992</v>
      </c>
      <c r="AK56" s="22" t="n">
        <v>0.304728090763092</v>
      </c>
      <c r="AL56" s="22" t="n">
        <v>0.301278114318848</v>
      </c>
      <c r="AM56" s="23" t="n">
        <v>0.290255814790726</v>
      </c>
      <c r="AN56" s="23" t="n">
        <v>0.29916650056839</v>
      </c>
      <c r="AO56" s="23" t="n">
        <v>0.282714992761612</v>
      </c>
      <c r="AP56" s="23" t="n">
        <v>0.280870288610458</v>
      </c>
      <c r="AQ56" s="23" t="n">
        <v>0.28181529045105</v>
      </c>
      <c r="AR56" s="23" t="n">
        <v>0.30994188785553</v>
      </c>
      <c r="AS56" s="23" t="n">
        <v>0.320618689060211</v>
      </c>
      <c r="AT56" s="23" t="n">
        <v>0.330974072217941</v>
      </c>
      <c r="AU56" s="23" t="n">
        <v>0.340247809886932</v>
      </c>
      <c r="AV56" s="23" t="n">
        <v>0.320498108863831</v>
      </c>
      <c r="AW56" s="23" t="n">
        <v>0.307793110609055</v>
      </c>
      <c r="AX56" s="23" t="n">
        <v>0.303049385547638</v>
      </c>
      <c r="AY56" s="23" t="n">
        <v>0.294414192438126</v>
      </c>
      <c r="AZ56" s="23" t="n">
        <v>0.298436611890793</v>
      </c>
      <c r="BA56" s="23" t="n">
        <v>0.287764400243759</v>
      </c>
      <c r="BB56" s="23" t="n">
        <v>0.285319060087204</v>
      </c>
      <c r="BC56" s="23" t="n">
        <v>0.285401910543442</v>
      </c>
      <c r="BD56" s="23" t="n">
        <v>0.30413430929184</v>
      </c>
      <c r="BE56" s="23" t="n">
        <v>0.31466218829155</v>
      </c>
      <c r="BF56" s="23" t="n">
        <v>0.324236303567886</v>
      </c>
      <c r="BG56" s="23" t="n">
        <v>0.331667602062225</v>
      </c>
      <c r="BH56" s="23" t="n">
        <v>0.319594413042069</v>
      </c>
      <c r="BI56" s="23" t="n">
        <v>0.309933692216873</v>
      </c>
      <c r="BJ56" s="23" t="n">
        <v>0.305145502090454</v>
      </c>
      <c r="BK56" s="24"/>
    </row>
    <row r="57" customFormat="false" ht="12.8" hidden="false" customHeight="false" outlineLevel="0" collapsed="false">
      <c r="A57" s="0" t="s">
        <v>476</v>
      </c>
      <c r="B57" s="0" t="s">
        <v>477</v>
      </c>
      <c r="C57" s="21" t="n">
        <v>9.92025852203369</v>
      </c>
      <c r="D57" s="21" t="n">
        <v>10.0842142105103</v>
      </c>
      <c r="E57" s="22" t="n">
        <v>8.81409645080566</v>
      </c>
      <c r="F57" s="22" t="n">
        <v>8.52423286437988</v>
      </c>
      <c r="G57" s="22" t="n">
        <v>8.65303230285645</v>
      </c>
      <c r="H57" s="22" t="n">
        <v>9.61709976196289</v>
      </c>
      <c r="I57" s="22" t="n">
        <v>10.7239999771118</v>
      </c>
      <c r="J57" s="22" t="n">
        <v>10.9747743606567</v>
      </c>
      <c r="K57" s="22" t="n">
        <v>10.2037668228149</v>
      </c>
      <c r="L57" s="22" t="n">
        <v>8.94712924957275</v>
      </c>
      <c r="M57" s="22" t="n">
        <v>8.7791337966919</v>
      </c>
      <c r="N57" s="22" t="n">
        <v>9.4872579574585</v>
      </c>
      <c r="O57" s="22" t="n">
        <v>9.89022541046143</v>
      </c>
      <c r="P57" s="22" t="n">
        <v>9.86617279052734</v>
      </c>
      <c r="Q57" s="22" t="n">
        <v>8.96993541717529</v>
      </c>
      <c r="R57" s="22" t="n">
        <v>8.74756717681885</v>
      </c>
      <c r="S57" s="22" t="n">
        <v>9.03445148468018</v>
      </c>
      <c r="T57" s="22" t="n">
        <v>10.269700050354</v>
      </c>
      <c r="U57" s="22" t="n">
        <v>10.7749681472778</v>
      </c>
      <c r="V57" s="22" t="n">
        <v>10.6905479431152</v>
      </c>
      <c r="W57" s="22" t="n">
        <v>10.2771329879761</v>
      </c>
      <c r="X57" s="22" t="n">
        <v>9.10648345947266</v>
      </c>
      <c r="Y57" s="22" t="n">
        <v>9.00300025939941</v>
      </c>
      <c r="Z57" s="22" t="n">
        <v>9.70035457611084</v>
      </c>
      <c r="AA57" s="22" t="n">
        <v>9.8854513168335</v>
      </c>
      <c r="AB57" s="22" t="n">
        <v>10.0081787109375</v>
      </c>
      <c r="AC57" s="22" t="n">
        <v>9.0410966873169</v>
      </c>
      <c r="AD57" s="22" t="n">
        <v>8.80946636199951</v>
      </c>
      <c r="AE57" s="22" t="n">
        <v>8.82061290740967</v>
      </c>
      <c r="AF57" s="22" t="n">
        <v>10.643666267395</v>
      </c>
      <c r="AG57" s="22" t="n">
        <v>11.4570646286011</v>
      </c>
      <c r="AH57" s="22" t="n">
        <v>11.6815805435181</v>
      </c>
      <c r="AI57" s="22" t="n">
        <v>10.9988670349121</v>
      </c>
      <c r="AJ57" s="22" t="n">
        <v>9.57225513458252</v>
      </c>
      <c r="AK57" s="22" t="n">
        <v>9.32968139648438</v>
      </c>
      <c r="AL57" s="22" t="n">
        <v>10.0885400772095</v>
      </c>
      <c r="AM57" s="23" t="n">
        <v>10.3065299987793</v>
      </c>
      <c r="AN57" s="23" t="n">
        <v>10.3594303131104</v>
      </c>
      <c r="AO57" s="23" t="n">
        <v>9.4361686706543</v>
      </c>
      <c r="AP57" s="23" t="n">
        <v>9.0938310623169</v>
      </c>
      <c r="AQ57" s="23" t="n">
        <v>9.14270210266113</v>
      </c>
      <c r="AR57" s="23" t="n">
        <v>10.6801500320435</v>
      </c>
      <c r="AS57" s="23" t="n">
        <v>11.52064037323</v>
      </c>
      <c r="AT57" s="23" t="n">
        <v>11.554690361023</v>
      </c>
      <c r="AU57" s="23" t="n">
        <v>10.7292604446411</v>
      </c>
      <c r="AV57" s="23" t="n">
        <v>9.58397006988525</v>
      </c>
      <c r="AW57" s="23" t="n">
        <v>9.47802925109863</v>
      </c>
      <c r="AX57" s="23" t="n">
        <v>10.161190032959</v>
      </c>
      <c r="AY57" s="23" t="n">
        <v>10.5121898651123</v>
      </c>
      <c r="AZ57" s="23" t="n">
        <v>10.5211200714111</v>
      </c>
      <c r="BA57" s="23" t="n">
        <v>9.6474781036377</v>
      </c>
      <c r="BB57" s="23" t="n">
        <v>9.27065563201904</v>
      </c>
      <c r="BC57" s="23" t="n">
        <v>9.29708862304688</v>
      </c>
      <c r="BD57" s="23" t="n">
        <v>10.811840057373</v>
      </c>
      <c r="BE57" s="23" t="n">
        <v>11.6887903213501</v>
      </c>
      <c r="BF57" s="23" t="n">
        <v>11.6930704116821</v>
      </c>
      <c r="BG57" s="23" t="n">
        <v>10.8423700332642</v>
      </c>
      <c r="BH57" s="23" t="n">
        <v>9.71673583984375</v>
      </c>
      <c r="BI57" s="23" t="n">
        <v>9.61203384399414</v>
      </c>
      <c r="BJ57" s="23" t="n">
        <v>10.3151302337646</v>
      </c>
      <c r="BK57" s="24"/>
    </row>
    <row r="58" customFormat="false" ht="12.8" hidden="false" customHeight="false" outlineLevel="0" collapsed="false">
      <c r="A58" s="0" t="s">
        <v>478</v>
      </c>
      <c r="B58" s="0" t="s">
        <v>479</v>
      </c>
      <c r="C58" s="21" t="n">
        <v>0.403550773859024</v>
      </c>
      <c r="D58" s="21" t="n">
        <v>0.385547012090683</v>
      </c>
      <c r="E58" s="22" t="n">
        <v>0.367160350084305</v>
      </c>
      <c r="F58" s="22" t="n">
        <v>0.365307748317719</v>
      </c>
      <c r="G58" s="22" t="n">
        <v>0.369188368320465</v>
      </c>
      <c r="H58" s="22" t="n">
        <v>0.383892446756363</v>
      </c>
      <c r="I58" s="22" t="n">
        <v>0.396284520626068</v>
      </c>
      <c r="J58" s="22" t="n">
        <v>0.399491131305695</v>
      </c>
      <c r="K58" s="22" t="n">
        <v>0.383782833814621</v>
      </c>
      <c r="L58" s="22" t="n">
        <v>0.373287916183472</v>
      </c>
      <c r="M58" s="22" t="n">
        <v>0.37174266576767</v>
      </c>
      <c r="N58" s="22" t="n">
        <v>0.382774204015732</v>
      </c>
      <c r="O58" s="22" t="n">
        <v>0.384078770875931</v>
      </c>
      <c r="P58" s="22" t="n">
        <v>0.383610904216766</v>
      </c>
      <c r="Q58" s="22" t="n">
        <v>0.368205934762955</v>
      </c>
      <c r="R58" s="22" t="n">
        <v>0.366584360599518</v>
      </c>
      <c r="S58" s="22" t="n">
        <v>0.36898073554039</v>
      </c>
      <c r="T58" s="22" t="n">
        <v>0.383132249116898</v>
      </c>
      <c r="U58" s="22" t="n">
        <v>0.398270428180695</v>
      </c>
      <c r="V58" s="22" t="n">
        <v>0.387701690196991</v>
      </c>
      <c r="W58" s="22" t="n">
        <v>0.382283717393875</v>
      </c>
      <c r="X58" s="22" t="n">
        <v>0.355442106723785</v>
      </c>
      <c r="Y58" s="22" t="n">
        <v>0.358653485774994</v>
      </c>
      <c r="Z58" s="22" t="n">
        <v>0.370520800352097</v>
      </c>
      <c r="AA58" s="22" t="n">
        <v>0.379896104335785</v>
      </c>
      <c r="AB58" s="22" t="n">
        <v>0.37928318977356</v>
      </c>
      <c r="AC58" s="22" t="n">
        <v>0.371098875999451</v>
      </c>
      <c r="AD58" s="22" t="n">
        <v>0.36606827378273</v>
      </c>
      <c r="AE58" s="22" t="n">
        <v>0.360021978616715</v>
      </c>
      <c r="AF58" s="22" t="n">
        <v>0.3925721347332</v>
      </c>
      <c r="AG58" s="22" t="n">
        <v>0.418743968009949</v>
      </c>
      <c r="AH58" s="22" t="n">
        <v>0.413210779428482</v>
      </c>
      <c r="AI58" s="22" t="n">
        <v>0.401800692081451</v>
      </c>
      <c r="AJ58" s="22" t="n">
        <v>0.37515139579773</v>
      </c>
      <c r="AK58" s="22" t="n">
        <v>0.37116938829422</v>
      </c>
      <c r="AL58" s="22" t="n">
        <v>0.37890699505806</v>
      </c>
      <c r="AM58" s="23" t="n">
        <v>0.373923391103745</v>
      </c>
      <c r="AN58" s="23" t="n">
        <v>0.37313249707222</v>
      </c>
      <c r="AO58" s="23" t="n">
        <v>0.368239790201187</v>
      </c>
      <c r="AP58" s="23" t="n">
        <v>0.365981906652451</v>
      </c>
      <c r="AQ58" s="23" t="n">
        <v>0.364281296730042</v>
      </c>
      <c r="AR58" s="23" t="n">
        <v>0.385187417268753</v>
      </c>
      <c r="AS58" s="23" t="n">
        <v>0.39849379658699</v>
      </c>
      <c r="AT58" s="23" t="n">
        <v>0.401916712522507</v>
      </c>
      <c r="AU58" s="23" t="n">
        <v>0.386737704277039</v>
      </c>
      <c r="AV58" s="23" t="n">
        <v>0.375932514667511</v>
      </c>
      <c r="AW58" s="23" t="n">
        <v>0.375794410705566</v>
      </c>
      <c r="AX58" s="23" t="n">
        <v>0.38507679104805</v>
      </c>
      <c r="AY58" s="23" t="n">
        <v>0.382881790399551</v>
      </c>
      <c r="AZ58" s="23" t="n">
        <v>0.377980560064316</v>
      </c>
      <c r="BA58" s="23" t="n">
        <v>0.374549597501755</v>
      </c>
      <c r="BB58" s="23" t="n">
        <v>0.373404890298843</v>
      </c>
      <c r="BC58" s="23" t="n">
        <v>0.373758494853973</v>
      </c>
      <c r="BD58" s="23" t="n">
        <v>0.393495500087738</v>
      </c>
      <c r="BE58" s="23" t="n">
        <v>0.407305896282196</v>
      </c>
      <c r="BF58" s="23" t="n">
        <v>0.408035904169083</v>
      </c>
      <c r="BG58" s="23" t="n">
        <v>0.391572594642639</v>
      </c>
      <c r="BH58" s="23" t="n">
        <v>0.380438089370728</v>
      </c>
      <c r="BI58" s="23" t="n">
        <v>0.380089700222015</v>
      </c>
      <c r="BJ58" s="23" t="n">
        <v>0.390429496765137</v>
      </c>
      <c r="BK58" s="24"/>
    </row>
    <row r="59" customFormat="false" ht="12.8" hidden="false" customHeight="false" outlineLevel="0" collapsed="false">
      <c r="A59" s="0" t="s">
        <v>480</v>
      </c>
      <c r="B59" s="0" t="s">
        <v>481</v>
      </c>
      <c r="C59" s="21" t="n">
        <v>0.114309407770634</v>
      </c>
      <c r="D59" s="21" t="n">
        <v>0.109209693968296</v>
      </c>
      <c r="E59" s="22" t="n">
        <v>0.104001484811306</v>
      </c>
      <c r="F59" s="22" t="n">
        <v>0.103476718068123</v>
      </c>
      <c r="G59" s="22" t="n">
        <v>0.10457593947649</v>
      </c>
      <c r="H59" s="22" t="n">
        <v>0.108741007745266</v>
      </c>
      <c r="I59" s="22" t="n">
        <v>0.112251169979572</v>
      </c>
      <c r="J59" s="22" t="n">
        <v>0.113159477710724</v>
      </c>
      <c r="K59" s="22" t="n">
        <v>0.108709953725338</v>
      </c>
      <c r="L59" s="22" t="n">
        <v>0.105737179517746</v>
      </c>
      <c r="M59" s="22" t="n">
        <v>0.105299465358257</v>
      </c>
      <c r="N59" s="22" t="n">
        <v>0.108424253761768</v>
      </c>
      <c r="O59" s="22" t="n">
        <v>0.108793780207634</v>
      </c>
      <c r="P59" s="22" t="n">
        <v>0.108661249279976</v>
      </c>
      <c r="Q59" s="22" t="n">
        <v>0.104297660291195</v>
      </c>
      <c r="R59" s="22" t="n">
        <v>0.103838339447975</v>
      </c>
      <c r="S59" s="22" t="n">
        <v>0.104517132043839</v>
      </c>
      <c r="T59" s="22" t="n">
        <v>0.108525663614273</v>
      </c>
      <c r="U59" s="22" t="n">
        <v>0.112813696265221</v>
      </c>
      <c r="V59" s="22" t="n">
        <v>0.109820015728474</v>
      </c>
      <c r="W59" s="22" t="n">
        <v>0.108285315334797</v>
      </c>
      <c r="X59" s="22" t="n">
        <v>0.100682191550732</v>
      </c>
      <c r="Y59" s="22" t="n">
        <v>0.101591840386391</v>
      </c>
      <c r="Z59" s="22" t="n">
        <v>0.104953370988369</v>
      </c>
      <c r="AA59" s="22" t="n">
        <v>0.107609003782272</v>
      </c>
      <c r="AB59" s="22" t="n">
        <v>0.107435390353203</v>
      </c>
      <c r="AC59" s="22" t="n">
        <v>0.105117112398148</v>
      </c>
      <c r="AD59" s="22" t="n">
        <v>0.103692144155502</v>
      </c>
      <c r="AE59" s="22" t="n">
        <v>0.101979479193687</v>
      </c>
      <c r="AF59" s="22" t="n">
        <v>0.111199609935284</v>
      </c>
      <c r="AG59" s="22" t="n">
        <v>0.118613012135029</v>
      </c>
      <c r="AH59" s="22" t="n">
        <v>0.117045685648918</v>
      </c>
      <c r="AI59" s="22" t="n">
        <v>0.113813705742359</v>
      </c>
      <c r="AJ59" s="22" t="n">
        <v>0.106265000998974</v>
      </c>
      <c r="AK59" s="22" t="n">
        <v>0.105137102305889</v>
      </c>
      <c r="AL59" s="22" t="n">
        <v>0.107328802347183</v>
      </c>
      <c r="AM59" s="23" t="n">
        <v>0.105917200446129</v>
      </c>
      <c r="AN59" s="23" t="n">
        <v>0.105693101882935</v>
      </c>
      <c r="AO59" s="23" t="n">
        <v>0.104307301342487</v>
      </c>
      <c r="AP59" s="23" t="n">
        <v>0.103667698800564</v>
      </c>
      <c r="AQ59" s="23" t="n">
        <v>0.103185996413231</v>
      </c>
      <c r="AR59" s="23" t="n">
        <v>0.109107799828053</v>
      </c>
      <c r="AS59" s="23" t="n">
        <v>0.112876996397972</v>
      </c>
      <c r="AT59" s="23" t="n">
        <v>0.113846503198147</v>
      </c>
      <c r="AU59" s="23" t="n">
        <v>0.109546899795532</v>
      </c>
      <c r="AV59" s="23" t="n">
        <v>0.106486298143864</v>
      </c>
      <c r="AW59" s="23" t="n">
        <v>0.106447197496891</v>
      </c>
      <c r="AX59" s="23" t="n">
        <v>0.109076499938965</v>
      </c>
      <c r="AY59" s="23" t="n">
        <v>0.108454696834087</v>
      </c>
      <c r="AZ59" s="23" t="n">
        <v>0.10706640034914</v>
      </c>
      <c r="BA59" s="23" t="n">
        <v>0.106094501912594</v>
      </c>
      <c r="BB59" s="23" t="n">
        <v>0.105770297348499</v>
      </c>
      <c r="BC59" s="23" t="n">
        <v>0.105870500206947</v>
      </c>
      <c r="BD59" s="23" t="n">
        <v>0.111461199820042</v>
      </c>
      <c r="BE59" s="23" t="n">
        <v>0.115373097360134</v>
      </c>
      <c r="BF59" s="23" t="n">
        <v>0.115579798817635</v>
      </c>
      <c r="BG59" s="23" t="n">
        <v>0.110916502773762</v>
      </c>
      <c r="BH59" s="23" t="n">
        <v>0.10776250064373</v>
      </c>
      <c r="BI59" s="23" t="n">
        <v>0.107663802802563</v>
      </c>
      <c r="BJ59" s="23" t="n">
        <v>0.110592700541019</v>
      </c>
      <c r="BK59" s="24"/>
    </row>
    <row r="60" customFormat="false" ht="12.8" hidden="false" customHeight="false" outlineLevel="0" collapsed="false">
      <c r="A60" s="0" t="s">
        <v>482</v>
      </c>
      <c r="B60" s="0" t="s">
        <v>483</v>
      </c>
      <c r="C60" s="21" t="n">
        <v>10.438117980957</v>
      </c>
      <c r="D60" s="21" t="n">
        <v>10.5789709091187</v>
      </c>
      <c r="E60" s="22" t="n">
        <v>9.28525829315186</v>
      </c>
      <c r="F60" s="22" t="n">
        <v>8.99301815032959</v>
      </c>
      <c r="G60" s="22" t="n">
        <v>9.12679672241211</v>
      </c>
      <c r="H60" s="22" t="n">
        <v>10.1097326278687</v>
      </c>
      <c r="I60" s="22" t="n">
        <v>11.2325353622437</v>
      </c>
      <c r="J60" s="22" t="n">
        <v>11.4874248504639</v>
      </c>
      <c r="K60" s="22" t="n">
        <v>10.6962594985962</v>
      </c>
      <c r="L60" s="22" t="n">
        <v>9.42615413665772</v>
      </c>
      <c r="M60" s="22" t="n">
        <v>9.25617504119873</v>
      </c>
      <c r="N60" s="22" t="n">
        <v>9.97845649719238</v>
      </c>
      <c r="O60" s="22" t="n">
        <v>10.3830986022949</v>
      </c>
      <c r="P60" s="22" t="n">
        <v>10.3584451675415</v>
      </c>
      <c r="Q60" s="22" t="n">
        <v>9.44243907928467</v>
      </c>
      <c r="R60" s="22" t="n">
        <v>9.21798896789551</v>
      </c>
      <c r="S60" s="22" t="n">
        <v>9.50795078277588</v>
      </c>
      <c r="T60" s="22" t="n">
        <v>10.7613582611084</v>
      </c>
      <c r="U60" s="22" t="n">
        <v>11.2860517501831</v>
      </c>
      <c r="V60" s="22" t="n">
        <v>11.1880702972412</v>
      </c>
      <c r="W60" s="22" t="n">
        <v>10.7677021026611</v>
      </c>
      <c r="X60" s="22" t="n">
        <v>9.56260776519775</v>
      </c>
      <c r="Y60" s="22" t="n">
        <v>9.4632453918457</v>
      </c>
      <c r="Z60" s="22" t="n">
        <v>10.1758289337158</v>
      </c>
      <c r="AA60" s="22" t="n">
        <v>10.3729562759399</v>
      </c>
      <c r="AB60" s="22" t="n">
        <v>10.4948968887329</v>
      </c>
      <c r="AC60" s="22" t="n">
        <v>9.51731300354004</v>
      </c>
      <c r="AD60" s="22" t="n">
        <v>9.2792272567749</v>
      </c>
      <c r="AE60" s="22" t="n">
        <v>9.28261470794678</v>
      </c>
      <c r="AF60" s="22" t="n">
        <v>11.1474390029907</v>
      </c>
      <c r="AG60" s="22" t="n">
        <v>11.9944219589233</v>
      </c>
      <c r="AH60" s="22" t="n">
        <v>12.2118368148804</v>
      </c>
      <c r="AI60" s="22" t="n">
        <v>11.4499797821045</v>
      </c>
      <c r="AJ60" s="22" t="n">
        <v>10.0536699295044</v>
      </c>
      <c r="AK60" s="22" t="n">
        <v>9.80598735809326</v>
      </c>
      <c r="AL60" s="22" t="n">
        <v>10.5747804641724</v>
      </c>
      <c r="AM60" s="23" t="n">
        <v>10.7863702774048</v>
      </c>
      <c r="AN60" s="23" t="n">
        <v>10.8382596969605</v>
      </c>
      <c r="AO60" s="23" t="n">
        <v>9.90871620178223</v>
      </c>
      <c r="AP60" s="23" t="n">
        <v>9.56348037719727</v>
      </c>
      <c r="AQ60" s="23" t="n">
        <v>9.61017036437988</v>
      </c>
      <c r="AR60" s="23" t="n">
        <v>11.1744403839111</v>
      </c>
      <c r="AS60" s="23" t="n">
        <v>12.0320100784302</v>
      </c>
      <c r="AT60" s="23" t="n">
        <v>12.0704507827759</v>
      </c>
      <c r="AU60" s="23" t="n">
        <v>11.2255401611328</v>
      </c>
      <c r="AV60" s="23" t="n">
        <v>10.0663900375366</v>
      </c>
      <c r="AW60" s="23" t="n">
        <v>9.96027088165283</v>
      </c>
      <c r="AX60" s="23" t="n">
        <v>10.6553506851196</v>
      </c>
      <c r="AY60" s="23" t="n">
        <v>11.003529548645</v>
      </c>
      <c r="AZ60" s="23" t="n">
        <v>11.0061597824097</v>
      </c>
      <c r="BA60" s="23" t="n">
        <v>10.1281204223633</v>
      </c>
      <c r="BB60" s="23" t="n">
        <v>9.74983215332031</v>
      </c>
      <c r="BC60" s="23" t="n">
        <v>9.77671718597412</v>
      </c>
      <c r="BD60" s="23" t="n">
        <v>11.3168001174927</v>
      </c>
      <c r="BE60" s="23" t="n">
        <v>12.2114696502686</v>
      </c>
      <c r="BF60" s="23" t="n">
        <v>12.2166795730591</v>
      </c>
      <c r="BG60" s="23" t="n">
        <v>11.3448600769043</v>
      </c>
      <c r="BH60" s="23" t="n">
        <v>10.2049398422241</v>
      </c>
      <c r="BI60" s="23" t="n">
        <v>10.0997896194458</v>
      </c>
      <c r="BJ60" s="23" t="n">
        <v>10.8161497116089</v>
      </c>
      <c r="BK60" s="24"/>
    </row>
    <row r="61" customFormat="false" ht="12.8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B62" s="0" t="s">
        <v>48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8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8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8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8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38"/>
      <c r="D71" s="3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35"/>
      <c r="D72" s="3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8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8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8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8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8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8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8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8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8" hidden="false" customHeight="false" outlineLevel="0" collapsed="false">
      <c r="A97" s="55"/>
      <c r="B97" s="55"/>
      <c r="C97" s="52"/>
      <c r="D97" s="5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95" width="11.82"/>
    <col collapsed="false" customWidth="true" hidden="false" outlineLevel="0" max="2" min="2" style="95" width="60.32"/>
    <col collapsed="false" customWidth="false" hidden="false" outlineLevel="0" max="45" min="3" style="70" width="9.15"/>
    <col collapsed="false" customWidth="false" hidden="false" outlineLevel="0" max="46" min="46" style="96" width="9.15"/>
    <col collapsed="false" customWidth="false" hidden="false" outlineLevel="0" max="256" min="47" style="70" width="9.15"/>
  </cols>
  <sheetData>
    <row r="1" customFormat="false" ht="17" hidden="false" customHeight="false" outlineLevel="0" collapsed="false">
      <c r="A1" s="97" t="s">
        <v>485</v>
      </c>
      <c r="B1" s="98"/>
      <c r="C1" s="96"/>
      <c r="D1" s="9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99"/>
      <c r="B2" s="70"/>
      <c r="C2" s="96"/>
      <c r="D2" s="9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" hidden="false" customHeight="false" outlineLevel="0" collapsed="false">
      <c r="A3" s="70" t="s">
        <v>2</v>
      </c>
      <c r="B3" s="100" t="s">
        <v>3</v>
      </c>
      <c r="C3" s="9" t="n">
        <v>200301</v>
      </c>
      <c r="D3" s="9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" hidden="false" customHeight="false" outlineLevel="0" collapsed="false">
      <c r="A4" s="70"/>
      <c r="B4" s="100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99"/>
      <c r="B5" s="101" t="s">
        <v>313</v>
      </c>
      <c r="C5" s="96"/>
      <c r="D5" s="9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8" hidden="false" customHeight="false" outlineLevel="0" collapsed="false">
      <c r="A6" s="99" t="s">
        <v>486</v>
      </c>
      <c r="B6" s="99" t="s">
        <v>487</v>
      </c>
      <c r="C6" s="102" t="n">
        <v>146.063354492188</v>
      </c>
      <c r="D6" s="102" t="n">
        <v>144.567886352539</v>
      </c>
      <c r="E6" s="22" t="n">
        <v>116.744636535645</v>
      </c>
      <c r="F6" s="22" t="n">
        <v>101.301116943359</v>
      </c>
      <c r="G6" s="22" t="n">
        <v>102.973190307617</v>
      </c>
      <c r="H6" s="22" t="n">
        <v>121.548179626465</v>
      </c>
      <c r="I6" s="22" t="n">
        <v>151.830581665039</v>
      </c>
      <c r="J6" s="22" t="n">
        <v>156.067428588867</v>
      </c>
      <c r="K6" s="22" t="n">
        <v>136.718780517578</v>
      </c>
      <c r="L6" s="22" t="n">
        <v>104.96004486084</v>
      </c>
      <c r="M6" s="22" t="n">
        <v>105.362258911133</v>
      </c>
      <c r="N6" s="22" t="n">
        <v>132.770462036133</v>
      </c>
      <c r="O6" s="22" t="n">
        <v>147.633560180664</v>
      </c>
      <c r="P6" s="22" t="n">
        <v>140.075988769531</v>
      </c>
      <c r="Q6" s="22" t="n">
        <v>115.206192016602</v>
      </c>
      <c r="R6" s="22" t="n">
        <v>102.637786865234</v>
      </c>
      <c r="S6" s="22" t="n">
        <v>106.046768188477</v>
      </c>
      <c r="T6" s="22" t="n">
        <v>135.667785644531</v>
      </c>
      <c r="U6" s="22" t="n">
        <v>151.078033447266</v>
      </c>
      <c r="V6" s="22" t="n">
        <v>147.51692199707</v>
      </c>
      <c r="W6" s="22" t="n">
        <v>135.135375976563</v>
      </c>
      <c r="X6" s="22" t="n">
        <v>109.109954833984</v>
      </c>
      <c r="Y6" s="22" t="n">
        <v>107.829025268555</v>
      </c>
      <c r="Z6" s="22" t="n">
        <v>133.160583496094</v>
      </c>
      <c r="AA6" s="22" t="n">
        <v>150.525939941406</v>
      </c>
      <c r="AB6" s="22" t="n">
        <v>133.140106201172</v>
      </c>
      <c r="AC6" s="22" t="n">
        <v>133.090255737305</v>
      </c>
      <c r="AD6" s="22" t="n">
        <v>109.969230651855</v>
      </c>
      <c r="AE6" s="22" t="n">
        <v>105.633323669434</v>
      </c>
      <c r="AF6" s="22" t="n">
        <v>133.775894165039</v>
      </c>
      <c r="AG6" s="22" t="n">
        <v>156.568618774414</v>
      </c>
      <c r="AH6" s="22" t="n">
        <v>158.673904418945</v>
      </c>
      <c r="AI6" s="22" t="n">
        <v>128.434432983398</v>
      </c>
      <c r="AJ6" s="22" t="n">
        <v>112.593803405762</v>
      </c>
      <c r="AK6" s="22" t="n">
        <v>111.11710357666</v>
      </c>
      <c r="AL6" s="22" t="n">
        <v>138.998397827148</v>
      </c>
      <c r="AM6" s="23" t="n">
        <v>150.926498413086</v>
      </c>
      <c r="AN6" s="23" t="n">
        <v>139.234405517578</v>
      </c>
      <c r="AO6" s="23" t="n">
        <v>129.063507080078</v>
      </c>
      <c r="AP6" s="23" t="n">
        <v>112.102996826172</v>
      </c>
      <c r="AQ6" s="23" t="n">
        <v>107.171203613281</v>
      </c>
      <c r="AR6" s="23" t="n">
        <v>130.255599975586</v>
      </c>
      <c r="AS6" s="23" t="n">
        <v>151.020797729492</v>
      </c>
      <c r="AT6" s="23" t="n">
        <v>149.213104248047</v>
      </c>
      <c r="AU6" s="23" t="n">
        <v>125.547798156738</v>
      </c>
      <c r="AV6" s="23" t="n">
        <v>113.621101379395</v>
      </c>
      <c r="AW6" s="23" t="n">
        <v>115.793502807617</v>
      </c>
      <c r="AX6" s="23" t="n">
        <v>140.646301269531</v>
      </c>
      <c r="AY6" s="23" t="n">
        <v>152.579406738281</v>
      </c>
      <c r="AZ6" s="23" t="n">
        <v>140.751907348633</v>
      </c>
      <c r="BA6" s="23" t="n">
        <v>130.570404052734</v>
      </c>
      <c r="BB6" s="23" t="n">
        <v>113.369400024414</v>
      </c>
      <c r="BC6" s="23" t="n">
        <v>108.366203308105</v>
      </c>
      <c r="BD6" s="23" t="n">
        <v>131.800994873047</v>
      </c>
      <c r="BE6" s="23" t="n">
        <v>152.750900268555</v>
      </c>
      <c r="BF6" s="23" t="n">
        <v>150.930404663086</v>
      </c>
      <c r="BG6" s="23" t="n">
        <v>127.062599182129</v>
      </c>
      <c r="BH6" s="23" t="n">
        <v>114.822601318359</v>
      </c>
      <c r="BI6" s="23" t="n">
        <v>117.132797241211</v>
      </c>
      <c r="BJ6" s="23" t="n">
        <v>142.374099731445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" hidden="false" customHeight="false" outlineLevel="0" collapsed="false">
      <c r="A7" s="99" t="s">
        <v>488</v>
      </c>
      <c r="B7" s="99" t="s">
        <v>489</v>
      </c>
      <c r="C7" s="103" t="n">
        <v>392.035064697266</v>
      </c>
      <c r="D7" s="103" t="n">
        <v>388.021240234375</v>
      </c>
      <c r="E7" s="76" t="n">
        <v>313.343414306641</v>
      </c>
      <c r="F7" s="76" t="n">
        <v>271.892913818359</v>
      </c>
      <c r="G7" s="76" t="n">
        <v>276.380767822266</v>
      </c>
      <c r="H7" s="76" t="n">
        <v>326.236175537109</v>
      </c>
      <c r="I7" s="76" t="n">
        <v>407.514343261719</v>
      </c>
      <c r="J7" s="76" t="n">
        <v>418.886077880859</v>
      </c>
      <c r="K7" s="76" t="n">
        <v>366.954162597656</v>
      </c>
      <c r="L7" s="76" t="n">
        <v>281.713500976563</v>
      </c>
      <c r="M7" s="76" t="n">
        <v>282.793060302734</v>
      </c>
      <c r="N7" s="76" t="n">
        <v>356.356842041016</v>
      </c>
      <c r="O7" s="76" t="n">
        <v>398.501007080078</v>
      </c>
      <c r="P7" s="76" t="n">
        <v>378.101196289063</v>
      </c>
      <c r="Q7" s="76" t="n">
        <v>310.971221923828</v>
      </c>
      <c r="R7" s="76" t="n">
        <v>277.045837402344</v>
      </c>
      <c r="S7" s="76" t="n">
        <v>286.247528076172</v>
      </c>
      <c r="T7" s="76" t="n">
        <v>366.202301025391</v>
      </c>
      <c r="U7" s="76" t="n">
        <v>407.798522949219</v>
      </c>
      <c r="V7" s="76" t="n">
        <v>398.186187744141</v>
      </c>
      <c r="W7" s="76" t="n">
        <v>364.765167236328</v>
      </c>
      <c r="X7" s="76" t="n">
        <v>294.515869140625</v>
      </c>
      <c r="Y7" s="76" t="n">
        <v>291.058319091797</v>
      </c>
      <c r="Z7" s="76" t="n">
        <v>359.434722900391</v>
      </c>
      <c r="AA7" s="76" t="n">
        <v>361.728881835938</v>
      </c>
      <c r="AB7" s="76" t="n">
        <v>391.780975341797</v>
      </c>
      <c r="AC7" s="76" t="n">
        <v>355.880310058594</v>
      </c>
      <c r="AD7" s="76" t="n">
        <v>302.15087890625</v>
      </c>
      <c r="AE7" s="76" t="n">
        <v>267.522064208984</v>
      </c>
      <c r="AF7" s="76" t="n">
        <v>363.089752197266</v>
      </c>
      <c r="AG7" s="76" t="n">
        <v>453.289245605469</v>
      </c>
      <c r="AH7" s="76" t="n">
        <v>476.890350341797</v>
      </c>
      <c r="AI7" s="76" t="n">
        <v>396.251678466797</v>
      </c>
      <c r="AJ7" s="76" t="n">
        <v>309.803192138672</v>
      </c>
      <c r="AK7" s="76" t="n">
        <v>308.535797119141</v>
      </c>
      <c r="AL7" s="76" t="n">
        <v>386.772308349609</v>
      </c>
      <c r="AM7" s="77" t="n">
        <v>407.904296875</v>
      </c>
      <c r="AN7" s="77" t="n">
        <v>424.600891113281</v>
      </c>
      <c r="AO7" s="77" t="n">
        <v>363.0537109375</v>
      </c>
      <c r="AP7" s="77" t="n">
        <v>307.050415039063</v>
      </c>
      <c r="AQ7" s="77" t="n">
        <v>284.988403320313</v>
      </c>
      <c r="AR7" s="77" t="n">
        <v>384.341094970703</v>
      </c>
      <c r="AS7" s="77" t="n">
        <v>456.460510253906</v>
      </c>
      <c r="AT7" s="77" t="n">
        <v>444.947204589844</v>
      </c>
      <c r="AU7" s="77" t="n">
        <v>357.491088867188</v>
      </c>
      <c r="AV7" s="77" t="n">
        <v>293.499694824219</v>
      </c>
      <c r="AW7" s="77" t="n">
        <v>310.36279296875</v>
      </c>
      <c r="AX7" s="77" t="n">
        <v>393.326385498047</v>
      </c>
      <c r="AY7" s="77" t="n">
        <v>416.560485839844</v>
      </c>
      <c r="AZ7" s="77" t="n">
        <v>433.685791015625</v>
      </c>
      <c r="BA7" s="77" t="n">
        <v>370.879486083984</v>
      </c>
      <c r="BB7" s="77" t="n">
        <v>313.683898925781</v>
      </c>
      <c r="BC7" s="77" t="n">
        <v>291.162292480469</v>
      </c>
      <c r="BD7" s="77" t="n">
        <v>392.738098144531</v>
      </c>
      <c r="BE7" s="77" t="n">
        <v>466.494384765625</v>
      </c>
      <c r="BF7" s="77" t="n">
        <v>454.676605224609</v>
      </c>
      <c r="BG7" s="77" t="n">
        <v>365.194305419922</v>
      </c>
      <c r="BH7" s="77" t="n">
        <v>299.746185302734</v>
      </c>
      <c r="BI7" s="77" t="n">
        <v>316.918487548828</v>
      </c>
      <c r="BJ7" s="77" t="n">
        <v>401.584106445313</v>
      </c>
      <c r="BK7" s="78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8" hidden="false" customHeight="false" outlineLevel="0" collapsed="false">
      <c r="A8" s="99" t="s">
        <v>490</v>
      </c>
      <c r="B8" s="99" t="s">
        <v>491</v>
      </c>
      <c r="C8" s="103" t="n">
        <v>563.86328125</v>
      </c>
      <c r="D8" s="103" t="n">
        <v>558.090148925781</v>
      </c>
      <c r="E8" s="76" t="n">
        <v>450.681213378906</v>
      </c>
      <c r="F8" s="76" t="n">
        <v>391.063018798828</v>
      </c>
      <c r="G8" s="76" t="n">
        <v>397.517913818359</v>
      </c>
      <c r="H8" s="76" t="n">
        <v>469.224884033203</v>
      </c>
      <c r="I8" s="76" t="n">
        <v>586.127075195313</v>
      </c>
      <c r="J8" s="76" t="n">
        <v>602.482971191406</v>
      </c>
      <c r="K8" s="76" t="n">
        <v>527.789428710938</v>
      </c>
      <c r="L8" s="76" t="n">
        <v>405.187957763672</v>
      </c>
      <c r="M8" s="76" t="n">
        <v>406.740692138672</v>
      </c>
      <c r="N8" s="76" t="n">
        <v>512.547302246094</v>
      </c>
      <c r="O8" s="76" t="n">
        <v>566.573547363281</v>
      </c>
      <c r="P8" s="76" t="n">
        <v>537.569885253906</v>
      </c>
      <c r="Q8" s="76" t="n">
        <v>442.127014160156</v>
      </c>
      <c r="R8" s="76" t="n">
        <v>393.893218994141</v>
      </c>
      <c r="S8" s="76" t="n">
        <v>406.975891113281</v>
      </c>
      <c r="T8" s="76" t="n">
        <v>520.652465820313</v>
      </c>
      <c r="U8" s="76" t="n">
        <v>579.792419433594</v>
      </c>
      <c r="V8" s="76" t="n">
        <v>566.126037597656</v>
      </c>
      <c r="W8" s="76" t="n">
        <v>518.609252929688</v>
      </c>
      <c r="X8" s="76" t="n">
        <v>418.731475830078</v>
      </c>
      <c r="Y8" s="76" t="n">
        <v>413.815643310547</v>
      </c>
      <c r="Z8" s="76" t="n">
        <v>511.030609130859</v>
      </c>
      <c r="AA8" s="76" t="n">
        <v>615.901977539063</v>
      </c>
      <c r="AB8" s="76" t="n">
        <v>542.037658691406</v>
      </c>
      <c r="AC8" s="76" t="n">
        <v>499.645904541016</v>
      </c>
      <c r="AD8" s="76" t="n">
        <v>406.034790039063</v>
      </c>
      <c r="AE8" s="76" t="n">
        <v>386.454406738281</v>
      </c>
      <c r="AF8" s="76" t="n">
        <v>573.1845703125</v>
      </c>
      <c r="AG8" s="76" t="n">
        <v>694.602478027344</v>
      </c>
      <c r="AH8" s="76" t="n">
        <v>688.286376953125</v>
      </c>
      <c r="AI8" s="76" t="n">
        <v>532.124450683594</v>
      </c>
      <c r="AJ8" s="76" t="n">
        <v>428.932891845703</v>
      </c>
      <c r="AK8" s="76" t="n">
        <v>432.041900634766</v>
      </c>
      <c r="AL8" s="76" t="n">
        <v>550.760498046875</v>
      </c>
      <c r="AM8" s="77" t="n">
        <v>623.741027832031</v>
      </c>
      <c r="AN8" s="77" t="n">
        <v>574.952514648438</v>
      </c>
      <c r="AO8" s="77" t="n">
        <v>492.636413574219</v>
      </c>
      <c r="AP8" s="77" t="n">
        <v>410.249389648438</v>
      </c>
      <c r="AQ8" s="77" t="n">
        <v>406.897888183594</v>
      </c>
      <c r="AR8" s="77" t="n">
        <v>579.769592285156</v>
      </c>
      <c r="AS8" s="77" t="n">
        <v>647.767272949219</v>
      </c>
      <c r="AT8" s="77" t="n">
        <v>632.473815917969</v>
      </c>
      <c r="AU8" s="77" t="n">
        <v>496.610992431641</v>
      </c>
      <c r="AV8" s="77" t="n">
        <v>413.785400390625</v>
      </c>
      <c r="AW8" s="77" t="n">
        <v>438.591796875</v>
      </c>
      <c r="AX8" s="77" t="n">
        <v>522.210998535156</v>
      </c>
      <c r="AY8" s="77" t="n">
        <v>628.561462402344</v>
      </c>
      <c r="AZ8" s="77" t="n">
        <v>579.693298339844</v>
      </c>
      <c r="BA8" s="77" t="n">
        <v>497.062591552734</v>
      </c>
      <c r="BB8" s="77" t="n">
        <v>413.402709960938</v>
      </c>
      <c r="BC8" s="77" t="n">
        <v>410.316009521484</v>
      </c>
      <c r="BD8" s="77" t="n">
        <v>585.1328125</v>
      </c>
      <c r="BE8" s="77" t="n">
        <v>652.318420410156</v>
      </c>
      <c r="BF8" s="77" t="n">
        <v>637.665222167969</v>
      </c>
      <c r="BG8" s="77" t="n">
        <v>501.292694091797</v>
      </c>
      <c r="BH8" s="77" t="n">
        <v>416.568206787109</v>
      </c>
      <c r="BI8" s="77" t="n">
        <v>442.296295166016</v>
      </c>
      <c r="BJ8" s="77" t="n">
        <v>527.502807617188</v>
      </c>
      <c r="BK8" s="78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8" hidden="false" customHeight="false" outlineLevel="0" collapsed="false">
      <c r="A9" s="99" t="s">
        <v>492</v>
      </c>
      <c r="B9" s="99" t="s">
        <v>493</v>
      </c>
      <c r="C9" s="103" t="n">
        <v>296.011199951172</v>
      </c>
      <c r="D9" s="103" t="n">
        <v>292.980529785156</v>
      </c>
      <c r="E9" s="76" t="n">
        <v>236.59407043457</v>
      </c>
      <c r="F9" s="76" t="n">
        <v>205.296310424805</v>
      </c>
      <c r="G9" s="76" t="n">
        <v>208.684921264648</v>
      </c>
      <c r="H9" s="76" t="n">
        <v>246.328918457031</v>
      </c>
      <c r="I9" s="76" t="n">
        <v>307.699066162109</v>
      </c>
      <c r="J9" s="76" t="n">
        <v>316.285430908203</v>
      </c>
      <c r="K9" s="76" t="n">
        <v>277.073577880859</v>
      </c>
      <c r="L9" s="76" t="n">
        <v>212.711471557617</v>
      </c>
      <c r="M9" s="76" t="n">
        <v>213.526611328125</v>
      </c>
      <c r="N9" s="76" t="n">
        <v>269.071899414063</v>
      </c>
      <c r="O9" s="76" t="n">
        <v>294.033599853516</v>
      </c>
      <c r="P9" s="76" t="n">
        <v>278.981628417969</v>
      </c>
      <c r="Q9" s="76" t="n">
        <v>229.449813842773</v>
      </c>
      <c r="R9" s="76" t="n">
        <v>204.418014526367</v>
      </c>
      <c r="S9" s="76" t="n">
        <v>211.207504272461</v>
      </c>
      <c r="T9" s="76" t="n">
        <v>270.202026367188</v>
      </c>
      <c r="U9" s="76" t="n">
        <v>300.893798828125</v>
      </c>
      <c r="V9" s="76" t="n">
        <v>293.801330566406</v>
      </c>
      <c r="W9" s="76" t="n">
        <v>269.141662597656</v>
      </c>
      <c r="X9" s="76" t="n">
        <v>217.30827331543</v>
      </c>
      <c r="Y9" s="76" t="n">
        <v>214.757125854492</v>
      </c>
      <c r="Z9" s="76" t="n">
        <v>265.208587646484</v>
      </c>
      <c r="AA9" s="76" t="n">
        <v>317.086151123047</v>
      </c>
      <c r="AB9" s="76" t="n">
        <v>278.525451660156</v>
      </c>
      <c r="AC9" s="76" t="n">
        <v>244.478637695313</v>
      </c>
      <c r="AD9" s="76" t="n">
        <v>210.93310546875</v>
      </c>
      <c r="AE9" s="76" t="n">
        <v>206.02522277832</v>
      </c>
      <c r="AF9" s="76" t="n">
        <v>291.365509033203</v>
      </c>
      <c r="AG9" s="76" t="n">
        <v>366.348937988281</v>
      </c>
      <c r="AH9" s="76" t="n">
        <v>344.069366455078</v>
      </c>
      <c r="AI9" s="76" t="n">
        <v>289.372253417969</v>
      </c>
      <c r="AJ9" s="76" t="n">
        <v>219.831497192383</v>
      </c>
      <c r="AK9" s="76" t="n">
        <v>219.415496826172</v>
      </c>
      <c r="AL9" s="76" t="n">
        <v>279.113586425781</v>
      </c>
      <c r="AM9" s="77" t="n">
        <v>319.164001464844</v>
      </c>
      <c r="AN9" s="77" t="n">
        <v>289.766296386719</v>
      </c>
      <c r="AO9" s="77" t="n">
        <v>245.248504638672</v>
      </c>
      <c r="AP9" s="77" t="n">
        <v>208.794494628906</v>
      </c>
      <c r="AQ9" s="77" t="n">
        <v>210.029693603516</v>
      </c>
      <c r="AR9" s="77" t="n">
        <v>294.925811767578</v>
      </c>
      <c r="AS9" s="77" t="n">
        <v>364.988403320313</v>
      </c>
      <c r="AT9" s="77" t="n">
        <v>336.356597900391</v>
      </c>
      <c r="AU9" s="77" t="n">
        <v>267.53759765625</v>
      </c>
      <c r="AV9" s="77" t="n">
        <v>211.450103759766</v>
      </c>
      <c r="AW9" s="77" t="n">
        <v>223.017105102539</v>
      </c>
      <c r="AX9" s="77" t="n">
        <v>285.622497558594</v>
      </c>
      <c r="AY9" s="77" t="n">
        <v>325.787109375</v>
      </c>
      <c r="AZ9" s="77" t="n">
        <v>295.772888183594</v>
      </c>
      <c r="BA9" s="77" t="n">
        <v>250.215301513672</v>
      </c>
      <c r="BB9" s="77" t="n">
        <v>212.967697143555</v>
      </c>
      <c r="BC9" s="77" t="n">
        <v>214.199996948242</v>
      </c>
      <c r="BD9" s="77" t="n">
        <v>300.780090332031</v>
      </c>
      <c r="BE9" s="77" t="n">
        <v>372.154907226563</v>
      </c>
      <c r="BF9" s="77" t="n">
        <v>342.913391113281</v>
      </c>
      <c r="BG9" s="77" t="n">
        <v>272.766998291016</v>
      </c>
      <c r="BH9" s="77" t="n">
        <v>215.596206665039</v>
      </c>
      <c r="BI9" s="77" t="n">
        <v>227.3623046875</v>
      </c>
      <c r="BJ9" s="77" t="n">
        <v>291.148590087891</v>
      </c>
      <c r="BK9" s="78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8" hidden="false" customHeight="false" outlineLevel="0" collapsed="false">
      <c r="A10" s="99" t="s">
        <v>494</v>
      </c>
      <c r="B10" s="99" t="s">
        <v>495</v>
      </c>
      <c r="C10" s="103" t="n">
        <v>1012.38159179688</v>
      </c>
      <c r="D10" s="103" t="n">
        <v>1002.01629638672</v>
      </c>
      <c r="E10" s="76" t="n">
        <v>809.170227050781</v>
      </c>
      <c r="F10" s="76" t="n">
        <v>702.129455566406</v>
      </c>
      <c r="G10" s="76" t="n">
        <v>713.718811035156</v>
      </c>
      <c r="H10" s="76" t="n">
        <v>842.464172363281</v>
      </c>
      <c r="I10" s="76" t="n">
        <v>1052.35485839844</v>
      </c>
      <c r="J10" s="76" t="n">
        <v>1081.72094726563</v>
      </c>
      <c r="K10" s="76" t="n">
        <v>947.61328125</v>
      </c>
      <c r="L10" s="76" t="n">
        <v>727.489929199219</v>
      </c>
      <c r="M10" s="76" t="n">
        <v>730.277709960938</v>
      </c>
      <c r="N10" s="76" t="n">
        <v>920.247009277344</v>
      </c>
      <c r="O10" s="76" t="n">
        <v>1044.13708496094</v>
      </c>
      <c r="P10" s="76" t="n">
        <v>990.686279296875</v>
      </c>
      <c r="Q10" s="76" t="n">
        <v>814.794799804688</v>
      </c>
      <c r="R10" s="76" t="n">
        <v>725.904846191406</v>
      </c>
      <c r="S10" s="76" t="n">
        <v>750.014892578125</v>
      </c>
      <c r="T10" s="76" t="n">
        <v>959.509216308594</v>
      </c>
      <c r="U10" s="76" t="n">
        <v>1068.49792480469</v>
      </c>
      <c r="V10" s="76" t="n">
        <v>1043.31213378906</v>
      </c>
      <c r="W10" s="76" t="n">
        <v>955.743713378906</v>
      </c>
      <c r="X10" s="76" t="n">
        <v>771.67919921875</v>
      </c>
      <c r="Y10" s="76" t="n">
        <v>762.619873046875</v>
      </c>
      <c r="Z10" s="76" t="n">
        <v>941.777038574219</v>
      </c>
      <c r="AA10" s="76" t="n">
        <v>1019.03442382813</v>
      </c>
      <c r="AB10" s="76" t="n">
        <v>988.797546386719</v>
      </c>
      <c r="AC10" s="76" t="n">
        <v>853.654846191406</v>
      </c>
      <c r="AD10" s="76" t="n">
        <v>710.993469238281</v>
      </c>
      <c r="AE10" s="76" t="n">
        <v>699.676574707031</v>
      </c>
      <c r="AF10" s="76" t="n">
        <v>961.408447265625</v>
      </c>
      <c r="AG10" s="76" t="n">
        <v>1162.40881347656</v>
      </c>
      <c r="AH10" s="76" t="n">
        <v>1194.39624023438</v>
      </c>
      <c r="AI10" s="76" t="n">
        <v>1112.27978515625</v>
      </c>
      <c r="AJ10" s="76" t="n">
        <v>822.798522949219</v>
      </c>
      <c r="AK10" s="76" t="n">
        <v>793.24609375</v>
      </c>
      <c r="AL10" s="76" t="n">
        <v>1015.56896972656</v>
      </c>
      <c r="AM10" s="77" t="n">
        <v>1118.5830078125</v>
      </c>
      <c r="AN10" s="77" t="n">
        <v>1078.32299804688</v>
      </c>
      <c r="AO10" s="77" t="n">
        <v>894.041931152344</v>
      </c>
      <c r="AP10" s="77" t="n">
        <v>752.182983398438</v>
      </c>
      <c r="AQ10" s="77" t="n">
        <v>763.591491699219</v>
      </c>
      <c r="AR10" s="77" t="n">
        <v>1004.76898193359</v>
      </c>
      <c r="AS10" s="77" t="n">
        <v>1207.48706054688</v>
      </c>
      <c r="AT10" s="77" t="n">
        <v>1192.60998535156</v>
      </c>
      <c r="AU10" s="77" t="n">
        <v>1046.06396484375</v>
      </c>
      <c r="AV10" s="77" t="n">
        <v>848.050170898438</v>
      </c>
      <c r="AW10" s="77" t="n">
        <v>831.253479003906</v>
      </c>
      <c r="AX10" s="77" t="n">
        <v>1023.77502441406</v>
      </c>
      <c r="AY10" s="77" t="n">
        <v>1140.96801757813</v>
      </c>
      <c r="AZ10" s="77" t="n">
        <v>1100.38903808594</v>
      </c>
      <c r="BA10" s="77" t="n">
        <v>912.716796875</v>
      </c>
      <c r="BB10" s="77" t="n">
        <v>767.952880859375</v>
      </c>
      <c r="BC10" s="77" t="n">
        <v>779.967712402344</v>
      </c>
      <c r="BD10" s="77" t="n">
        <v>1027.30603027344</v>
      </c>
      <c r="BE10" s="77" t="n">
        <v>1235.80004882813</v>
      </c>
      <c r="BF10" s="77" t="n">
        <v>1220.68200683594</v>
      </c>
      <c r="BG10" s="77" t="n">
        <v>1069.73999023438</v>
      </c>
      <c r="BH10" s="77" t="n">
        <v>866.607727050781</v>
      </c>
      <c r="BI10" s="77" t="n">
        <v>849.121887207031</v>
      </c>
      <c r="BJ10" s="77" t="n">
        <v>1045.82202148438</v>
      </c>
      <c r="BK10" s="78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" hidden="false" customHeight="false" outlineLevel="0" collapsed="false">
      <c r="A11" s="99" t="s">
        <v>496</v>
      </c>
      <c r="B11" s="99" t="s">
        <v>497</v>
      </c>
      <c r="C11" s="103" t="n">
        <v>345.776550292969</v>
      </c>
      <c r="D11" s="103" t="n">
        <v>342.236328125</v>
      </c>
      <c r="E11" s="76" t="n">
        <v>276.370208740234</v>
      </c>
      <c r="F11" s="76" t="n">
        <v>239.810684204102</v>
      </c>
      <c r="G11" s="76" t="n">
        <v>243.768981933594</v>
      </c>
      <c r="H11" s="76" t="n">
        <v>287.741668701172</v>
      </c>
      <c r="I11" s="76" t="n">
        <v>359.429321289063</v>
      </c>
      <c r="J11" s="76" t="n">
        <v>369.459228515625</v>
      </c>
      <c r="K11" s="76" t="n">
        <v>323.655090332031</v>
      </c>
      <c r="L11" s="76" t="n">
        <v>248.472473144531</v>
      </c>
      <c r="M11" s="76" t="n">
        <v>249.42463684082</v>
      </c>
      <c r="N11" s="76" t="n">
        <v>314.308197021484</v>
      </c>
      <c r="O11" s="76" t="n">
        <v>352.155426025391</v>
      </c>
      <c r="P11" s="76" t="n">
        <v>334.128112792969</v>
      </c>
      <c r="Q11" s="76" t="n">
        <v>274.805328369141</v>
      </c>
      <c r="R11" s="76" t="n">
        <v>244.825469970703</v>
      </c>
      <c r="S11" s="76" t="n">
        <v>252.95703125</v>
      </c>
      <c r="T11" s="76" t="n">
        <v>323.613067626953</v>
      </c>
      <c r="U11" s="76" t="n">
        <v>360.371673583984</v>
      </c>
      <c r="V11" s="76" t="n">
        <v>351.877227783203</v>
      </c>
      <c r="W11" s="76" t="n">
        <v>322.343078613281</v>
      </c>
      <c r="X11" s="76" t="n">
        <v>260.263763427734</v>
      </c>
      <c r="Y11" s="76" t="n">
        <v>257.208312988281</v>
      </c>
      <c r="Z11" s="76" t="n">
        <v>317.632537841797</v>
      </c>
      <c r="AA11" s="76" t="n">
        <v>368.660064697266</v>
      </c>
      <c r="AB11" s="76" t="n">
        <v>354.946380615234</v>
      </c>
      <c r="AC11" s="76" t="n">
        <v>287.804992675781</v>
      </c>
      <c r="AD11" s="76" t="n">
        <v>238.737731933594</v>
      </c>
      <c r="AE11" s="76" t="n">
        <v>232.015640258789</v>
      </c>
      <c r="AF11" s="76" t="n">
        <v>325.414764404297</v>
      </c>
      <c r="AG11" s="76" t="n">
        <v>397.586090087891</v>
      </c>
      <c r="AH11" s="76" t="n">
        <v>403.495086669922</v>
      </c>
      <c r="AI11" s="76" t="n">
        <v>383.636322021484</v>
      </c>
      <c r="AJ11" s="76" t="n">
        <v>278.463989257813</v>
      </c>
      <c r="AK11" s="76" t="n">
        <v>267.818511962891</v>
      </c>
      <c r="AL11" s="76" t="n">
        <v>350.102600097656</v>
      </c>
      <c r="AM11" s="77" t="n">
        <v>391.153594970703</v>
      </c>
      <c r="AN11" s="77" t="n">
        <v>369.444000244141</v>
      </c>
      <c r="AO11" s="77" t="n">
        <v>296.749786376953</v>
      </c>
      <c r="AP11" s="77" t="n">
        <v>249.992904663086</v>
      </c>
      <c r="AQ11" s="77" t="n">
        <v>254.521392822266</v>
      </c>
      <c r="AR11" s="77" t="n">
        <v>350.169097900391</v>
      </c>
      <c r="AS11" s="77" t="n">
        <v>407.890808105469</v>
      </c>
      <c r="AT11" s="77" t="n">
        <v>395.606201171875</v>
      </c>
      <c r="AU11" s="77" t="n">
        <v>338.060089111328</v>
      </c>
      <c r="AV11" s="77" t="n">
        <v>253.66389465332</v>
      </c>
      <c r="AW11" s="77" t="n">
        <v>252.961700439453</v>
      </c>
      <c r="AX11" s="77" t="n">
        <v>308.913696289063</v>
      </c>
      <c r="AY11" s="77" t="n">
        <v>394.595489501953</v>
      </c>
      <c r="AZ11" s="77" t="n">
        <v>372.930389404297</v>
      </c>
      <c r="BA11" s="77" t="n">
        <v>299.723907470703</v>
      </c>
      <c r="BB11" s="77" t="n">
        <v>252.121994018555</v>
      </c>
      <c r="BC11" s="77" t="n">
        <v>256.705200195313</v>
      </c>
      <c r="BD11" s="77" t="n">
        <v>353.406890869141</v>
      </c>
      <c r="BE11" s="77" t="n">
        <v>411.068511962891</v>
      </c>
      <c r="BF11" s="77" t="n">
        <v>398.836791992188</v>
      </c>
      <c r="BG11" s="77" t="n">
        <v>341.200408935547</v>
      </c>
      <c r="BH11" s="77" t="n">
        <v>255.414703369141</v>
      </c>
      <c r="BI11" s="77" t="n">
        <v>255.067001342773</v>
      </c>
      <c r="BJ11" s="77" t="n">
        <v>312.216400146484</v>
      </c>
      <c r="BK11" s="78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8" hidden="false" customHeight="false" outlineLevel="0" collapsed="false">
      <c r="A12" s="99" t="s">
        <v>498</v>
      </c>
      <c r="B12" s="99" t="s">
        <v>499</v>
      </c>
      <c r="C12" s="103" t="n">
        <v>586.430480957031</v>
      </c>
      <c r="D12" s="103" t="n">
        <v>580.426330566406</v>
      </c>
      <c r="E12" s="76" t="n">
        <v>468.718627929688</v>
      </c>
      <c r="F12" s="76" t="n">
        <v>406.714385986328</v>
      </c>
      <c r="G12" s="76" t="n">
        <v>413.427581787109</v>
      </c>
      <c r="H12" s="76" t="n">
        <v>488.004425048828</v>
      </c>
      <c r="I12" s="76" t="n">
        <v>609.585327148438</v>
      </c>
      <c r="J12" s="76" t="n">
        <v>626.595886230469</v>
      </c>
      <c r="K12" s="76" t="n">
        <v>548.912902832031</v>
      </c>
      <c r="L12" s="76" t="n">
        <v>421.404602050781</v>
      </c>
      <c r="M12" s="76" t="n">
        <v>423.019500732422</v>
      </c>
      <c r="N12" s="76" t="n">
        <v>533.060791015625</v>
      </c>
      <c r="O12" s="76" t="n">
        <v>583.266296386719</v>
      </c>
      <c r="P12" s="76" t="n">
        <v>553.408081054688</v>
      </c>
      <c r="Q12" s="76" t="n">
        <v>455.153228759766</v>
      </c>
      <c r="R12" s="76" t="n">
        <v>405.498352050781</v>
      </c>
      <c r="S12" s="76" t="n">
        <v>418.966461181641</v>
      </c>
      <c r="T12" s="76" t="n">
        <v>535.992248535156</v>
      </c>
      <c r="U12" s="76" t="n">
        <v>596.874633789063</v>
      </c>
      <c r="V12" s="76" t="n">
        <v>582.805541992188</v>
      </c>
      <c r="W12" s="76" t="n">
        <v>533.888854980469</v>
      </c>
      <c r="X12" s="76" t="n">
        <v>431.068389892578</v>
      </c>
      <c r="Y12" s="76" t="n">
        <v>426.007751464844</v>
      </c>
      <c r="Z12" s="76" t="n">
        <v>526.0869140625</v>
      </c>
      <c r="AA12" s="76" t="n">
        <v>498.348236083984</v>
      </c>
      <c r="AB12" s="76" t="n">
        <v>491.262939453125</v>
      </c>
      <c r="AC12" s="76" t="n">
        <v>394.106842041016</v>
      </c>
      <c r="AD12" s="76" t="n">
        <v>381.731140136719</v>
      </c>
      <c r="AE12" s="76" t="n">
        <v>410.030792236328</v>
      </c>
      <c r="AF12" s="76" t="n">
        <v>632.396545410156</v>
      </c>
      <c r="AG12" s="76" t="n">
        <v>739.105590820313</v>
      </c>
      <c r="AH12" s="76" t="n">
        <v>725.097106933594</v>
      </c>
      <c r="AI12" s="76" t="n">
        <v>697.261108398438</v>
      </c>
      <c r="AJ12" s="76" t="n">
        <v>519.947509765625</v>
      </c>
      <c r="AK12" s="76" t="n">
        <v>444.982086181641</v>
      </c>
      <c r="AL12" s="76" t="n">
        <v>530.143310546875</v>
      </c>
      <c r="AM12" s="77" t="n">
        <v>535.166198730469</v>
      </c>
      <c r="AN12" s="77" t="n">
        <v>531.282592773438</v>
      </c>
      <c r="AO12" s="77" t="n">
        <v>440.687591552734</v>
      </c>
      <c r="AP12" s="77" t="n">
        <v>405.902709960938</v>
      </c>
      <c r="AQ12" s="77" t="n">
        <v>433.651306152344</v>
      </c>
      <c r="AR12" s="77" t="n">
        <v>604.091613769531</v>
      </c>
      <c r="AS12" s="77" t="n">
        <v>700.708984375</v>
      </c>
      <c r="AT12" s="77" t="n">
        <v>713.655090332031</v>
      </c>
      <c r="AU12" s="77" t="n">
        <v>641.917602539063</v>
      </c>
      <c r="AV12" s="77" t="n">
        <v>462.198486328125</v>
      </c>
      <c r="AW12" s="77" t="n">
        <v>422.116485595703</v>
      </c>
      <c r="AX12" s="77" t="n">
        <v>504.521301269531</v>
      </c>
      <c r="AY12" s="77" t="n">
        <v>543.877990722656</v>
      </c>
      <c r="AZ12" s="77" t="n">
        <v>540.085815429688</v>
      </c>
      <c r="BA12" s="77" t="n">
        <v>448.165710449219</v>
      </c>
      <c r="BB12" s="77" t="n">
        <v>412.565155029297</v>
      </c>
      <c r="BC12" s="77" t="n">
        <v>441.028503417969</v>
      </c>
      <c r="BD12" s="77" t="n">
        <v>614.828918457031</v>
      </c>
      <c r="BE12" s="77" t="n">
        <v>712.618103027344</v>
      </c>
      <c r="BF12" s="77" t="n">
        <v>725.519775390625</v>
      </c>
      <c r="BG12" s="77" t="n">
        <v>652.501403808594</v>
      </c>
      <c r="BH12" s="77" t="n">
        <v>469.173187255859</v>
      </c>
      <c r="BI12" s="77" t="n">
        <v>428.601989746094</v>
      </c>
      <c r="BJ12" s="77" t="n">
        <v>512.568176269531</v>
      </c>
      <c r="BK12" s="78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8" hidden="false" customHeight="false" outlineLevel="0" collapsed="false">
      <c r="A13" s="99" t="s">
        <v>500</v>
      </c>
      <c r="B13" s="99" t="s">
        <v>501</v>
      </c>
      <c r="C13" s="103" t="n">
        <v>252.295394897461</v>
      </c>
      <c r="D13" s="103" t="n">
        <v>249.712280273438</v>
      </c>
      <c r="E13" s="76" t="n">
        <v>201.65315246582</v>
      </c>
      <c r="F13" s="76" t="n">
        <v>174.9775390625</v>
      </c>
      <c r="G13" s="76" t="n">
        <v>177.865707397461</v>
      </c>
      <c r="H13" s="76" t="n">
        <v>209.950332641602</v>
      </c>
      <c r="I13" s="76" t="n">
        <v>262.257141113281</v>
      </c>
      <c r="J13" s="76" t="n">
        <v>269.575439453125</v>
      </c>
      <c r="K13" s="76" t="n">
        <v>236.154510498047</v>
      </c>
      <c r="L13" s="76" t="n">
        <v>181.297592163086</v>
      </c>
      <c r="M13" s="76" t="n">
        <v>181.99235534668</v>
      </c>
      <c r="N13" s="76" t="n">
        <v>229.334564208984</v>
      </c>
      <c r="O13" s="76" t="n">
        <v>258.308166503906</v>
      </c>
      <c r="P13" s="76" t="n">
        <v>245.085021972656</v>
      </c>
      <c r="Q13" s="76" t="n">
        <v>201.571380615234</v>
      </c>
      <c r="R13" s="76" t="n">
        <v>179.580978393555</v>
      </c>
      <c r="S13" s="76" t="n">
        <v>185.545532226563</v>
      </c>
      <c r="T13" s="76" t="n">
        <v>237.372146606445</v>
      </c>
      <c r="U13" s="76" t="n">
        <v>264.334808349609</v>
      </c>
      <c r="V13" s="76" t="n">
        <v>258.104095458984</v>
      </c>
      <c r="W13" s="76" t="n">
        <v>236.440612792969</v>
      </c>
      <c r="X13" s="76" t="n">
        <v>190.905059814453</v>
      </c>
      <c r="Y13" s="76" t="n">
        <v>188.663864135742</v>
      </c>
      <c r="Z13" s="76" t="n">
        <v>232.985412597656</v>
      </c>
      <c r="AA13" s="76" t="n">
        <v>238.446929931641</v>
      </c>
      <c r="AB13" s="76" t="n">
        <v>214.995071411133</v>
      </c>
      <c r="AC13" s="76" t="n">
        <v>192.676651000977</v>
      </c>
      <c r="AD13" s="76" t="n">
        <v>180.156494140625</v>
      </c>
      <c r="AE13" s="76" t="n">
        <v>192.565689086914</v>
      </c>
      <c r="AF13" s="76" t="n">
        <v>257.072296142578</v>
      </c>
      <c r="AG13" s="76" t="n">
        <v>325.653991699219</v>
      </c>
      <c r="AH13" s="76" t="n">
        <v>307.970550537109</v>
      </c>
      <c r="AI13" s="76" t="n">
        <v>269.366241455078</v>
      </c>
      <c r="AJ13" s="76" t="n">
        <v>199.969802856445</v>
      </c>
      <c r="AK13" s="76" t="n">
        <v>197.584396362305</v>
      </c>
      <c r="AL13" s="76" t="n">
        <v>230.927703857422</v>
      </c>
      <c r="AM13" s="77" t="n">
        <v>253.328506469727</v>
      </c>
      <c r="AN13" s="77" t="n">
        <v>239.907592773438</v>
      </c>
      <c r="AO13" s="77" t="n">
        <v>206.251098632813</v>
      </c>
      <c r="AP13" s="77" t="n">
        <v>188.118606567383</v>
      </c>
      <c r="AQ13" s="77" t="n">
        <v>193.263793945313</v>
      </c>
      <c r="AR13" s="77" t="n">
        <v>248.991195678711</v>
      </c>
      <c r="AS13" s="77" t="n">
        <v>314.314514160156</v>
      </c>
      <c r="AT13" s="77" t="n">
        <v>295.013092041016</v>
      </c>
      <c r="AU13" s="77" t="n">
        <v>262.651000976563</v>
      </c>
      <c r="AV13" s="77" t="n">
        <v>205.994094848633</v>
      </c>
      <c r="AW13" s="77" t="n">
        <v>201.799301147461</v>
      </c>
      <c r="AX13" s="77" t="n">
        <v>241.273803710938</v>
      </c>
      <c r="AY13" s="77" t="n">
        <v>259.885009765625</v>
      </c>
      <c r="AZ13" s="77" t="n">
        <v>246.293701171875</v>
      </c>
      <c r="BA13" s="77" t="n">
        <v>211.937103271484</v>
      </c>
      <c r="BB13" s="77" t="n">
        <v>192.956893920898</v>
      </c>
      <c r="BC13" s="77" t="n">
        <v>198.461395263672</v>
      </c>
      <c r="BD13" s="77" t="n">
        <v>255.884704589844</v>
      </c>
      <c r="BE13" s="77" t="n">
        <v>322.5537109375</v>
      </c>
      <c r="BF13" s="77" t="n">
        <v>303.020599365234</v>
      </c>
      <c r="BG13" s="77" t="n">
        <v>270.043304443359</v>
      </c>
      <c r="BH13" s="77" t="n">
        <v>211.226898193359</v>
      </c>
      <c r="BI13" s="77" t="n">
        <v>207.194396972656</v>
      </c>
      <c r="BJ13" s="77" t="n">
        <v>248.031692504883</v>
      </c>
      <c r="BK13" s="78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8" hidden="false" customHeight="false" outlineLevel="0" collapsed="false">
      <c r="A14" s="99" t="s">
        <v>502</v>
      </c>
      <c r="B14" s="99" t="s">
        <v>503</v>
      </c>
      <c r="C14" s="103" t="n">
        <v>411.529602050781</v>
      </c>
      <c r="D14" s="103" t="n">
        <v>407.316162109375</v>
      </c>
      <c r="E14" s="76" t="n">
        <v>328.924896240234</v>
      </c>
      <c r="F14" s="76" t="n">
        <v>285.413208007813</v>
      </c>
      <c r="G14" s="76" t="n">
        <v>290.124206542969</v>
      </c>
      <c r="H14" s="76" t="n">
        <v>342.458770751953</v>
      </c>
      <c r="I14" s="76" t="n">
        <v>427.778594970703</v>
      </c>
      <c r="J14" s="76" t="n">
        <v>439.7158203125</v>
      </c>
      <c r="K14" s="76" t="n">
        <v>385.201507568359</v>
      </c>
      <c r="L14" s="76" t="n">
        <v>295.722137451172</v>
      </c>
      <c r="M14" s="76" t="n">
        <v>296.855377197266</v>
      </c>
      <c r="N14" s="76" t="n">
        <v>374.077209472656</v>
      </c>
      <c r="O14" s="76" t="n">
        <v>428.087371826172</v>
      </c>
      <c r="P14" s="76" t="n">
        <v>406.173034667969</v>
      </c>
      <c r="Q14" s="76" t="n">
        <v>334.058990478516</v>
      </c>
      <c r="R14" s="76" t="n">
        <v>297.614868164063</v>
      </c>
      <c r="S14" s="76" t="n">
        <v>307.499786376953</v>
      </c>
      <c r="T14" s="76" t="n">
        <v>393.390686035156</v>
      </c>
      <c r="U14" s="76" t="n">
        <v>438.0751953125</v>
      </c>
      <c r="V14" s="76" t="n">
        <v>427.749206542969</v>
      </c>
      <c r="W14" s="76" t="n">
        <v>391.846862792969</v>
      </c>
      <c r="X14" s="76" t="n">
        <v>316.381958007813</v>
      </c>
      <c r="Y14" s="76" t="n">
        <v>312.667694091797</v>
      </c>
      <c r="Z14" s="76" t="n">
        <v>386.120666503906</v>
      </c>
      <c r="AA14" s="76" t="n">
        <v>450.773101806641</v>
      </c>
      <c r="AB14" s="76" t="n">
        <v>425.415771484375</v>
      </c>
      <c r="AC14" s="76" t="n">
        <v>317.444732666016</v>
      </c>
      <c r="AD14" s="76" t="n">
        <v>349.732299804688</v>
      </c>
      <c r="AE14" s="76" t="n">
        <v>316.748840332031</v>
      </c>
      <c r="AF14" s="76" t="n">
        <v>350.680603027344</v>
      </c>
      <c r="AG14" s="76" t="n">
        <v>366.5654296875</v>
      </c>
      <c r="AH14" s="76" t="n">
        <v>438.993377685547</v>
      </c>
      <c r="AI14" s="76" t="n">
        <v>384.612731933594</v>
      </c>
      <c r="AJ14" s="76" t="n">
        <v>315.691711425781</v>
      </c>
      <c r="AK14" s="76" t="n">
        <v>312.098785400391</v>
      </c>
      <c r="AL14" s="76" t="n">
        <v>373.311096191406</v>
      </c>
      <c r="AM14" s="77" t="n">
        <v>436.904907226563</v>
      </c>
      <c r="AN14" s="77" t="n">
        <v>426.045196533203</v>
      </c>
      <c r="AO14" s="77" t="n">
        <v>352.496490478516</v>
      </c>
      <c r="AP14" s="77" t="n">
        <v>349.515106201172</v>
      </c>
      <c r="AQ14" s="77" t="n">
        <v>319.121887207031</v>
      </c>
      <c r="AR14" s="77" t="n">
        <v>355.284881591797</v>
      </c>
      <c r="AS14" s="77" t="n">
        <v>395.045288085938</v>
      </c>
      <c r="AT14" s="77" t="n">
        <v>442.928985595703</v>
      </c>
      <c r="AU14" s="77" t="n">
        <v>401.353912353516</v>
      </c>
      <c r="AV14" s="77" t="n">
        <v>337.967803955078</v>
      </c>
      <c r="AW14" s="77" t="n">
        <v>333.275909423828</v>
      </c>
      <c r="AX14" s="77" t="n">
        <v>394.558990478516</v>
      </c>
      <c r="AY14" s="77" t="n">
        <v>443.060913085938</v>
      </c>
      <c r="AZ14" s="77" t="n">
        <v>432.131896972656</v>
      </c>
      <c r="BA14" s="77" t="n">
        <v>357.583892822266</v>
      </c>
      <c r="BB14" s="77" t="n">
        <v>354.462493896484</v>
      </c>
      <c r="BC14" s="77" t="n">
        <v>323.672485351563</v>
      </c>
      <c r="BD14" s="77" t="n">
        <v>360.403198242188</v>
      </c>
      <c r="BE14" s="77" t="n">
        <v>400.582214355469</v>
      </c>
      <c r="BF14" s="77" t="n">
        <v>449.166809082031</v>
      </c>
      <c r="BG14" s="77" t="n">
        <v>407.125885009766</v>
      </c>
      <c r="BH14" s="77" t="n">
        <v>342.635986328125</v>
      </c>
      <c r="BI14" s="77" t="n">
        <v>337.951385498047</v>
      </c>
      <c r="BJ14" s="77" t="n">
        <v>400.268585205078</v>
      </c>
      <c r="BK14" s="7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8" hidden="false" customHeight="false" outlineLevel="0" collapsed="false">
      <c r="A15" s="99" t="s">
        <v>504</v>
      </c>
      <c r="B15" s="99" t="s">
        <v>505</v>
      </c>
      <c r="C15" s="103" t="n">
        <v>15.8370132446289</v>
      </c>
      <c r="D15" s="103" t="n">
        <v>15.6748666763306</v>
      </c>
      <c r="E15" s="76" t="n">
        <v>12.6581125259399</v>
      </c>
      <c r="F15" s="76" t="n">
        <v>10.9836387634277</v>
      </c>
      <c r="G15" s="76" t="n">
        <v>11.1649341583252</v>
      </c>
      <c r="H15" s="76" t="n">
        <v>13.1789398193359</v>
      </c>
      <c r="I15" s="76" t="n">
        <v>16.4623279571533</v>
      </c>
      <c r="J15" s="76" t="n">
        <v>16.9217109680176</v>
      </c>
      <c r="K15" s="76" t="n">
        <v>14.8238220214844</v>
      </c>
      <c r="L15" s="76" t="n">
        <v>11.3803596496582</v>
      </c>
      <c r="M15" s="76" t="n">
        <v>11.4239711761475</v>
      </c>
      <c r="N15" s="76" t="n">
        <v>14.3957223892212</v>
      </c>
      <c r="O15" s="76" t="n">
        <v>16.5141067504883</v>
      </c>
      <c r="P15" s="76" t="n">
        <v>15.6687278747559</v>
      </c>
      <c r="Q15" s="76" t="n">
        <v>12.8868227005005</v>
      </c>
      <c r="R15" s="76" t="n">
        <v>11.480936050415</v>
      </c>
      <c r="S15" s="76" t="n">
        <v>11.8622608184814</v>
      </c>
      <c r="T15" s="76" t="n">
        <v>15.175630569458</v>
      </c>
      <c r="U15" s="76" t="n">
        <v>16.8994026184082</v>
      </c>
      <c r="V15" s="76" t="n">
        <v>16.5010623931885</v>
      </c>
      <c r="W15" s="76" t="n">
        <v>15.1160764694214</v>
      </c>
      <c r="X15" s="76" t="n">
        <v>12.2049055099487</v>
      </c>
      <c r="Y15" s="76" t="n">
        <v>12.0616235733032</v>
      </c>
      <c r="Z15" s="76" t="n">
        <v>14.8951787948608</v>
      </c>
      <c r="AA15" s="76" t="n">
        <v>16.2174510955811</v>
      </c>
      <c r="AB15" s="76" t="n">
        <v>15.4022855758667</v>
      </c>
      <c r="AC15" s="76" t="n">
        <v>13.890064239502</v>
      </c>
      <c r="AD15" s="76" t="n">
        <v>13.8404331207275</v>
      </c>
      <c r="AE15" s="76" t="n">
        <v>13.1306133270264</v>
      </c>
      <c r="AF15" s="76" t="n">
        <v>13.5063667297363</v>
      </c>
      <c r="AG15" s="76" t="n">
        <v>13.5417423248291</v>
      </c>
      <c r="AH15" s="76" t="n">
        <v>13.836742401123</v>
      </c>
      <c r="AI15" s="76" t="n">
        <v>14.207799911499</v>
      </c>
      <c r="AJ15" s="76" t="n">
        <v>13.1966104507446</v>
      </c>
      <c r="AK15" s="76" t="n">
        <v>12.3847599029541</v>
      </c>
      <c r="AL15" s="76" t="n">
        <v>13.7978200912476</v>
      </c>
      <c r="AM15" s="77" t="n">
        <v>14.7709188461304</v>
      </c>
      <c r="AN15" s="77" t="n">
        <v>15.1949300765991</v>
      </c>
      <c r="AO15" s="77" t="n">
        <v>15.1776895523071</v>
      </c>
      <c r="AP15" s="77" t="n">
        <v>15.0514497756958</v>
      </c>
      <c r="AQ15" s="77" t="n">
        <v>14.0409803390503</v>
      </c>
      <c r="AR15" s="77" t="n">
        <v>14.1680002212524</v>
      </c>
      <c r="AS15" s="77" t="n">
        <v>13.8470010757446</v>
      </c>
      <c r="AT15" s="77" t="n">
        <v>13.9549798965454</v>
      </c>
      <c r="AU15" s="77" t="n">
        <v>14.2181301116943</v>
      </c>
      <c r="AV15" s="77" t="n">
        <v>13.8724498748779</v>
      </c>
      <c r="AW15" s="77" t="n">
        <v>13.0402097702026</v>
      </c>
      <c r="AX15" s="77" t="n">
        <v>13.7178506851196</v>
      </c>
      <c r="AY15" s="77" t="n">
        <v>13.9423904418945</v>
      </c>
      <c r="AZ15" s="77" t="n">
        <v>14.8259401321411</v>
      </c>
      <c r="BA15" s="77" t="n">
        <v>15.9396200180054</v>
      </c>
      <c r="BB15" s="77" t="n">
        <v>16.096549987793</v>
      </c>
      <c r="BC15" s="77" t="n">
        <v>14.9602403640747</v>
      </c>
      <c r="BD15" s="77" t="n">
        <v>14.904299736023</v>
      </c>
      <c r="BE15" s="77" t="n">
        <v>14.2764196395874</v>
      </c>
      <c r="BF15" s="77" t="n">
        <v>14.1750001907349</v>
      </c>
      <c r="BG15" s="77" t="n">
        <v>14.3015699386597</v>
      </c>
      <c r="BH15" s="77" t="n">
        <v>14.3597402572632</v>
      </c>
      <c r="BI15" s="77" t="n">
        <v>13.6164903640747</v>
      </c>
      <c r="BJ15" s="77" t="n">
        <v>13.8456897735596</v>
      </c>
      <c r="BK15" s="7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" hidden="false" customHeight="false" outlineLevel="0" collapsed="false">
      <c r="A16" s="99" t="s">
        <v>506</v>
      </c>
      <c r="B16" s="99" t="s">
        <v>507</v>
      </c>
      <c r="C16" s="103" t="n">
        <v>4022.2236328125</v>
      </c>
      <c r="D16" s="103" t="n">
        <v>3981.04223632813</v>
      </c>
      <c r="E16" s="76" t="n">
        <v>3214.85864257813</v>
      </c>
      <c r="F16" s="76" t="n">
        <v>2789.58227539063</v>
      </c>
      <c r="G16" s="76" t="n">
        <v>2835.626953125</v>
      </c>
      <c r="H16" s="76" t="n">
        <v>3347.13647460938</v>
      </c>
      <c r="I16" s="76" t="n">
        <v>4181.03857421875</v>
      </c>
      <c r="J16" s="76" t="n">
        <v>4297.71044921875</v>
      </c>
      <c r="K16" s="76" t="n">
        <v>3764.89721679688</v>
      </c>
      <c r="L16" s="76" t="n">
        <v>2890.34008789063</v>
      </c>
      <c r="M16" s="76" t="n">
        <v>2901.41625976563</v>
      </c>
      <c r="N16" s="76" t="n">
        <v>3656.169921875</v>
      </c>
      <c r="O16" s="76" t="n">
        <v>4089.21020507813</v>
      </c>
      <c r="P16" s="76" t="n">
        <v>3879.8779296875</v>
      </c>
      <c r="Q16" s="76" t="n">
        <v>3191.02465820313</v>
      </c>
      <c r="R16" s="76" t="n">
        <v>2842.90063476563</v>
      </c>
      <c r="S16" s="76" t="n">
        <v>2937.32373046875</v>
      </c>
      <c r="T16" s="76" t="n">
        <v>3757.77758789063</v>
      </c>
      <c r="U16" s="76" t="n">
        <v>4184.61669921875</v>
      </c>
      <c r="V16" s="76" t="n">
        <v>4085.97973632813</v>
      </c>
      <c r="W16" s="76" t="n">
        <v>3743.03076171875</v>
      </c>
      <c r="X16" s="76" t="n">
        <v>3022.1689453125</v>
      </c>
      <c r="Y16" s="76" t="n">
        <v>2986.68920898438</v>
      </c>
      <c r="Z16" s="76" t="n">
        <v>3688.33227539063</v>
      </c>
      <c r="AA16" s="76" t="n">
        <v>4036.72314453125</v>
      </c>
      <c r="AB16" s="76" t="n">
        <v>3836.30419921875</v>
      </c>
      <c r="AC16" s="76" t="n">
        <v>3292.67333984375</v>
      </c>
      <c r="AD16" s="76" t="n">
        <v>2904.27954101563</v>
      </c>
      <c r="AE16" s="76" t="n">
        <v>2829.80322265625</v>
      </c>
      <c r="AF16" s="76" t="n">
        <v>3901.89477539063</v>
      </c>
      <c r="AG16" s="76" t="n">
        <v>4675.6708984375</v>
      </c>
      <c r="AH16" s="76" t="n">
        <v>4751.708984375</v>
      </c>
      <c r="AI16" s="76" t="n">
        <v>4207.546875</v>
      </c>
      <c r="AJ16" s="76" t="n">
        <v>3221.22900390625</v>
      </c>
      <c r="AK16" s="76" t="n">
        <v>3099.22509765625</v>
      </c>
      <c r="AL16" s="76" t="n">
        <v>3869.49584960938</v>
      </c>
      <c r="AM16" s="77" t="n">
        <v>4251.64306640625</v>
      </c>
      <c r="AN16" s="77" t="n">
        <v>4088.75122070313</v>
      </c>
      <c r="AO16" s="77" t="n">
        <v>3435.40698242188</v>
      </c>
      <c r="AP16" s="77" t="n">
        <v>2998.9609375</v>
      </c>
      <c r="AQ16" s="77" t="n">
        <v>2987.27807617188</v>
      </c>
      <c r="AR16" s="77" t="n">
        <v>3966.76611328125</v>
      </c>
      <c r="AS16" s="77" t="n">
        <v>4659.53076171875</v>
      </c>
      <c r="AT16" s="77" t="n">
        <v>4616.7587890625</v>
      </c>
      <c r="AU16" s="77" t="n">
        <v>3951.45190429688</v>
      </c>
      <c r="AV16" s="77" t="n">
        <v>3154.10302734375</v>
      </c>
      <c r="AW16" s="77" t="n">
        <v>3142.2119140625</v>
      </c>
      <c r="AX16" s="77" t="n">
        <v>3828.56689453125</v>
      </c>
      <c r="AY16" s="77" t="n">
        <v>4319.81884765625</v>
      </c>
      <c r="AZ16" s="77" t="n">
        <v>4156.56103515625</v>
      </c>
      <c r="BA16" s="77" t="n">
        <v>3494.794921875</v>
      </c>
      <c r="BB16" s="77" t="n">
        <v>3049.58032226563</v>
      </c>
      <c r="BC16" s="77" t="n">
        <v>3038.84008789063</v>
      </c>
      <c r="BD16" s="77" t="n">
        <v>4037.18603515625</v>
      </c>
      <c r="BE16" s="77" t="n">
        <v>4740.6181640625</v>
      </c>
      <c r="BF16" s="77" t="n">
        <v>4697.58544921875</v>
      </c>
      <c r="BG16" s="77" t="n">
        <v>4021.22900390625</v>
      </c>
      <c r="BH16" s="77" t="n">
        <v>3206.15087890625</v>
      </c>
      <c r="BI16" s="77" t="n">
        <v>3195.26293945313</v>
      </c>
      <c r="BJ16" s="77" t="n">
        <v>3895.36206054688</v>
      </c>
      <c r="BK16" s="7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8" hidden="false" customHeight="false" outlineLevel="0" collapsed="false">
      <c r="A17" s="99"/>
      <c r="B17" s="99"/>
      <c r="C17" s="104"/>
      <c r="D17" s="9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8" hidden="false" customHeight="false" outlineLevel="0" collapsed="false">
      <c r="A18" s="99"/>
      <c r="B18" s="101" t="s">
        <v>334</v>
      </c>
      <c r="C18" s="104"/>
      <c r="D18" s="9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8" hidden="false" customHeight="false" outlineLevel="0" collapsed="false">
      <c r="A19" s="99" t="s">
        <v>508</v>
      </c>
      <c r="B19" s="99" t="s">
        <v>509</v>
      </c>
      <c r="C19" s="103" t="n">
        <v>141.497100830078</v>
      </c>
      <c r="D19" s="103" t="n">
        <v>141.902786254883</v>
      </c>
      <c r="E19" s="76" t="n">
        <v>130.581481933594</v>
      </c>
      <c r="F19" s="76" t="n">
        <v>130.234375</v>
      </c>
      <c r="G19" s="76" t="n">
        <v>134.972991943359</v>
      </c>
      <c r="H19" s="76" t="n">
        <v>148.085586547852</v>
      </c>
      <c r="I19" s="76" t="n">
        <v>161.501770019531</v>
      </c>
      <c r="J19" s="76" t="n">
        <v>163.39973449707</v>
      </c>
      <c r="K19" s="76" t="n">
        <v>155.100540161133</v>
      </c>
      <c r="L19" s="76" t="n">
        <v>141.173202514648</v>
      </c>
      <c r="M19" s="76" t="n">
        <v>135.307708740234</v>
      </c>
      <c r="N19" s="76" t="n">
        <v>138.297058105469</v>
      </c>
      <c r="O19" s="76" t="n">
        <v>139.473861694336</v>
      </c>
      <c r="P19" s="76" t="n">
        <v>141.013793945313</v>
      </c>
      <c r="Q19" s="76" t="n">
        <v>134.562057495117</v>
      </c>
      <c r="R19" s="76" t="n">
        <v>135.774627685547</v>
      </c>
      <c r="S19" s="76" t="n">
        <v>142.105545043945</v>
      </c>
      <c r="T19" s="76" t="n">
        <v>156.891250610352</v>
      </c>
      <c r="U19" s="76" t="n">
        <v>162.520462036133</v>
      </c>
      <c r="V19" s="76" t="n">
        <v>161.423965454102</v>
      </c>
      <c r="W19" s="76" t="n">
        <v>159.209991455078</v>
      </c>
      <c r="X19" s="76" t="n">
        <v>144.156402587891</v>
      </c>
      <c r="Y19" s="76" t="n">
        <v>139.095199584961</v>
      </c>
      <c r="Z19" s="76" t="n">
        <v>143.653396606445</v>
      </c>
      <c r="AA19" s="76" t="n">
        <v>143.72868347168</v>
      </c>
      <c r="AB19" s="76" t="n">
        <v>138.868179321289</v>
      </c>
      <c r="AC19" s="76" t="n">
        <v>140.022232055664</v>
      </c>
      <c r="AD19" s="76" t="n">
        <v>133.810440063477</v>
      </c>
      <c r="AE19" s="76" t="n">
        <v>131.460968017578</v>
      </c>
      <c r="AF19" s="76" t="n">
        <v>154.560562133789</v>
      </c>
      <c r="AG19" s="76" t="n">
        <v>164.87516784668</v>
      </c>
      <c r="AH19" s="76" t="n">
        <v>167.687393188477</v>
      </c>
      <c r="AI19" s="76" t="n">
        <v>149.047561645508</v>
      </c>
      <c r="AJ19" s="76" t="n">
        <v>146.457992553711</v>
      </c>
      <c r="AK19" s="76" t="n">
        <v>141.880020141602</v>
      </c>
      <c r="AL19" s="76" t="n">
        <v>146.740005493164</v>
      </c>
      <c r="AM19" s="77" t="n">
        <v>145.138900756836</v>
      </c>
      <c r="AN19" s="77" t="n">
        <v>144.022796630859</v>
      </c>
      <c r="AO19" s="77" t="n">
        <v>142.522994995117</v>
      </c>
      <c r="AP19" s="77" t="n">
        <v>138.92919921875</v>
      </c>
      <c r="AQ19" s="77" t="n">
        <v>136.640701293945</v>
      </c>
      <c r="AR19" s="77" t="n">
        <v>154.253997802734</v>
      </c>
      <c r="AS19" s="77" t="n">
        <v>165.728302001953</v>
      </c>
      <c r="AT19" s="77" t="n">
        <v>164.945007324219</v>
      </c>
      <c r="AU19" s="77" t="n">
        <v>151.955993652344</v>
      </c>
      <c r="AV19" s="77" t="n">
        <v>148.864593505859</v>
      </c>
      <c r="AW19" s="77" t="n">
        <v>143.221496582031</v>
      </c>
      <c r="AX19" s="77" t="n">
        <v>147.579895019531</v>
      </c>
      <c r="AY19" s="77" t="n">
        <v>147.615203857422</v>
      </c>
      <c r="AZ19" s="77" t="n">
        <v>145.413299560547</v>
      </c>
      <c r="BA19" s="77" t="n">
        <v>144.355499267578</v>
      </c>
      <c r="BB19" s="77" t="n">
        <v>139.996994018555</v>
      </c>
      <c r="BC19" s="77" t="n">
        <v>137.557403564453</v>
      </c>
      <c r="BD19" s="77" t="n">
        <v>156.681106567383</v>
      </c>
      <c r="BE19" s="77" t="n">
        <v>167.929306030273</v>
      </c>
      <c r="BF19" s="77" t="n">
        <v>168.256301879883</v>
      </c>
      <c r="BG19" s="77" t="n">
        <v>153.820693969727</v>
      </c>
      <c r="BH19" s="77" t="n">
        <v>150.606994628906</v>
      </c>
      <c r="BI19" s="77" t="n">
        <v>145.33869934082</v>
      </c>
      <c r="BJ19" s="77" t="n">
        <v>149.888702392578</v>
      </c>
      <c r="BK19" s="7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8" hidden="false" customHeight="false" outlineLevel="0" collapsed="false">
      <c r="A20" s="99" t="s">
        <v>510</v>
      </c>
      <c r="B20" s="99" t="s">
        <v>511</v>
      </c>
      <c r="C20" s="103" t="n">
        <v>411.423217773438</v>
      </c>
      <c r="D20" s="103" t="n">
        <v>412.602813720703</v>
      </c>
      <c r="E20" s="76" t="n">
        <v>379.684478759766</v>
      </c>
      <c r="F20" s="76" t="n">
        <v>378.675231933594</v>
      </c>
      <c r="G20" s="76" t="n">
        <v>392.453460693359</v>
      </c>
      <c r="H20" s="76" t="n">
        <v>430.580169677734</v>
      </c>
      <c r="I20" s="76" t="n">
        <v>469.589691162109</v>
      </c>
      <c r="J20" s="76" t="n">
        <v>475.108276367188</v>
      </c>
      <c r="K20" s="76" t="n">
        <v>450.977203369141</v>
      </c>
      <c r="L20" s="76" t="n">
        <v>410.4814453125</v>
      </c>
      <c r="M20" s="76" t="n">
        <v>393.426696777344</v>
      </c>
      <c r="N20" s="76" t="n">
        <v>402.118621826172</v>
      </c>
      <c r="O20" s="76" t="n">
        <v>407.397979736328</v>
      </c>
      <c r="P20" s="76" t="n">
        <v>411.896057128906</v>
      </c>
      <c r="Q20" s="76" t="n">
        <v>393.050750732422</v>
      </c>
      <c r="R20" s="76" t="n">
        <v>396.592651367188</v>
      </c>
      <c r="S20" s="76" t="n">
        <v>415.085021972656</v>
      </c>
      <c r="T20" s="76" t="n">
        <v>458.273468017578</v>
      </c>
      <c r="U20" s="76" t="n">
        <v>474.716247558594</v>
      </c>
      <c r="V20" s="76" t="n">
        <v>471.513397216797</v>
      </c>
      <c r="W20" s="76" t="n">
        <v>465.046478271484</v>
      </c>
      <c r="X20" s="76" t="n">
        <v>421.075500488281</v>
      </c>
      <c r="Y20" s="76" t="n">
        <v>406.291931152344</v>
      </c>
      <c r="Z20" s="76" t="n">
        <v>419.606231689453</v>
      </c>
      <c r="AA20" s="76" t="n">
        <v>363.162567138672</v>
      </c>
      <c r="AB20" s="76" t="n">
        <v>446.574615478516</v>
      </c>
      <c r="AC20" s="76" t="n">
        <v>417.049530029297</v>
      </c>
      <c r="AD20" s="76" t="n">
        <v>393.958374023438</v>
      </c>
      <c r="AE20" s="76" t="n">
        <v>382.074096679688</v>
      </c>
      <c r="AF20" s="76" t="n">
        <v>454.440612792969</v>
      </c>
      <c r="AG20" s="76" t="n">
        <v>495.940856933594</v>
      </c>
      <c r="AH20" s="76" t="n">
        <v>492.955932617188</v>
      </c>
      <c r="AI20" s="76" t="n">
        <v>474.884490966797</v>
      </c>
      <c r="AJ20" s="76" t="n">
        <v>434.325714111328</v>
      </c>
      <c r="AK20" s="76" t="n">
        <v>416.5244140625</v>
      </c>
      <c r="AL20" s="76" t="n">
        <v>426.973297119141</v>
      </c>
      <c r="AM20" s="77" t="n">
        <v>373.307189941406</v>
      </c>
      <c r="AN20" s="77" t="n">
        <v>449.131591796875</v>
      </c>
      <c r="AO20" s="77" t="n">
        <v>425.495574951172</v>
      </c>
      <c r="AP20" s="77" t="n">
        <v>402.772888183594</v>
      </c>
      <c r="AQ20" s="77" t="n">
        <v>393.400787353516</v>
      </c>
      <c r="AR20" s="77" t="n">
        <v>442.931488037109</v>
      </c>
      <c r="AS20" s="77" t="n">
        <v>481.488891601563</v>
      </c>
      <c r="AT20" s="77" t="n">
        <v>472.683807373047</v>
      </c>
      <c r="AU20" s="77" t="n">
        <v>458.393890380859</v>
      </c>
      <c r="AV20" s="77" t="n">
        <v>433.994689941406</v>
      </c>
      <c r="AW20" s="77" t="n">
        <v>421.231292724609</v>
      </c>
      <c r="AX20" s="77" t="n">
        <v>432.093109130859</v>
      </c>
      <c r="AY20" s="77" t="n">
        <v>382.400207519531</v>
      </c>
      <c r="AZ20" s="77" t="n">
        <v>452.076995849609</v>
      </c>
      <c r="BA20" s="77" t="n">
        <v>433.433197021484</v>
      </c>
      <c r="BB20" s="77" t="n">
        <v>411.595092773438</v>
      </c>
      <c r="BC20" s="77" t="n">
        <v>401.624389648438</v>
      </c>
      <c r="BD20" s="77" t="n">
        <v>446.566589355469</v>
      </c>
      <c r="BE20" s="77" t="n">
        <v>485.123687744141</v>
      </c>
      <c r="BF20" s="77" t="n">
        <v>478.769500732422</v>
      </c>
      <c r="BG20" s="77" t="n">
        <v>464.842102050781</v>
      </c>
      <c r="BH20" s="77" t="n">
        <v>443.267700195313</v>
      </c>
      <c r="BI20" s="77" t="n">
        <v>430.280090332031</v>
      </c>
      <c r="BJ20" s="77" t="n">
        <v>439.5458984375</v>
      </c>
      <c r="BK20" s="7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8" hidden="false" customHeight="false" outlineLevel="0" collapsed="false">
      <c r="A21" s="99" t="s">
        <v>512</v>
      </c>
      <c r="B21" s="99" t="s">
        <v>513</v>
      </c>
      <c r="C21" s="103" t="n">
        <v>465.054504394531</v>
      </c>
      <c r="D21" s="103" t="n">
        <v>466.387878417969</v>
      </c>
      <c r="E21" s="76" t="n">
        <v>429.178436279297</v>
      </c>
      <c r="F21" s="76" t="n">
        <v>428.037658691406</v>
      </c>
      <c r="G21" s="76" t="n">
        <v>443.611938476563</v>
      </c>
      <c r="H21" s="76" t="n">
        <v>486.708679199219</v>
      </c>
      <c r="I21" s="76" t="n">
        <v>530.803283691406</v>
      </c>
      <c r="J21" s="76" t="n">
        <v>537.041259765625</v>
      </c>
      <c r="K21" s="76" t="n">
        <v>509.764556884766</v>
      </c>
      <c r="L21" s="76" t="n">
        <v>463.989959716797</v>
      </c>
      <c r="M21" s="76" t="n">
        <v>444.712005615234</v>
      </c>
      <c r="N21" s="76" t="n">
        <v>454.537017822266</v>
      </c>
      <c r="O21" s="76" t="n">
        <v>451.053070068359</v>
      </c>
      <c r="P21" s="76" t="n">
        <v>456.033142089844</v>
      </c>
      <c r="Q21" s="76" t="n">
        <v>435.168487548828</v>
      </c>
      <c r="R21" s="76" t="n">
        <v>439.089904785156</v>
      </c>
      <c r="S21" s="76" t="n">
        <v>459.563842773438</v>
      </c>
      <c r="T21" s="76" t="n">
        <v>507.380157470703</v>
      </c>
      <c r="U21" s="76" t="n">
        <v>525.584899902344</v>
      </c>
      <c r="V21" s="76" t="n">
        <v>522.038818359375</v>
      </c>
      <c r="W21" s="76" t="n">
        <v>514.878967285156</v>
      </c>
      <c r="X21" s="76" t="n">
        <v>466.196228027344</v>
      </c>
      <c r="Y21" s="76" t="n">
        <v>449.828491210938</v>
      </c>
      <c r="Z21" s="76" t="n">
        <v>464.569519042969</v>
      </c>
      <c r="AA21" s="76" t="n">
        <v>468.025390625</v>
      </c>
      <c r="AB21" s="76" t="n">
        <v>478.055206298828</v>
      </c>
      <c r="AC21" s="76" t="n">
        <v>466.038269042969</v>
      </c>
      <c r="AD21" s="76" t="n">
        <v>442.261352539063</v>
      </c>
      <c r="AE21" s="76" t="n">
        <v>453.3798828125</v>
      </c>
      <c r="AF21" s="76" t="n">
        <v>560.227600097656</v>
      </c>
      <c r="AG21" s="76" t="n">
        <v>548.026672363281</v>
      </c>
      <c r="AH21" s="76" t="n">
        <v>554.170959472656</v>
      </c>
      <c r="AI21" s="76" t="n">
        <v>520.245910644531</v>
      </c>
      <c r="AJ21" s="76" t="n">
        <v>484.644500732422</v>
      </c>
      <c r="AK21" s="76" t="n">
        <v>467.573791503906</v>
      </c>
      <c r="AL21" s="76" t="n">
        <v>470.805786132813</v>
      </c>
      <c r="AM21" s="77" t="n">
        <v>476.050811767578</v>
      </c>
      <c r="AN21" s="77" t="n">
        <v>483.789886474609</v>
      </c>
      <c r="AO21" s="77" t="n">
        <v>479.611511230469</v>
      </c>
      <c r="AP21" s="77" t="n">
        <v>467.933410644531</v>
      </c>
      <c r="AQ21" s="77" t="n">
        <v>483.600128173828</v>
      </c>
      <c r="AR21" s="77" t="n">
        <v>525.142211914063</v>
      </c>
      <c r="AS21" s="77" t="n">
        <v>543.209106445313</v>
      </c>
      <c r="AT21" s="77" t="n">
        <v>529.272888183594</v>
      </c>
      <c r="AU21" s="77" t="n">
        <v>499.255798339844</v>
      </c>
      <c r="AV21" s="77" t="n">
        <v>480.264587402344</v>
      </c>
      <c r="AW21" s="77" t="n">
        <v>473.234985351563</v>
      </c>
      <c r="AX21" s="77" t="n">
        <v>477.131591796875</v>
      </c>
      <c r="AY21" s="77" t="n">
        <v>477.396301269531</v>
      </c>
      <c r="AZ21" s="77" t="n">
        <v>484.705810546875</v>
      </c>
      <c r="BA21" s="77" t="n">
        <v>481.123687744141</v>
      </c>
      <c r="BB21" s="77" t="n">
        <v>469.511016845703</v>
      </c>
      <c r="BC21" s="77" t="n">
        <v>485.143096923828</v>
      </c>
      <c r="BD21" s="77" t="n">
        <v>525.466369628906</v>
      </c>
      <c r="BE21" s="77" t="n">
        <v>542.906127929688</v>
      </c>
      <c r="BF21" s="77" t="n">
        <v>528.376892089844</v>
      </c>
      <c r="BG21" s="77" t="n">
        <v>497.778991699219</v>
      </c>
      <c r="BH21" s="77" t="n">
        <v>479.407897949219</v>
      </c>
      <c r="BI21" s="77" t="n">
        <v>473.131011962891</v>
      </c>
      <c r="BJ21" s="77" t="n">
        <v>477.552001953125</v>
      </c>
      <c r="BK21" s="78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8" hidden="false" customHeight="false" outlineLevel="0" collapsed="false">
      <c r="A22" s="99" t="s">
        <v>514</v>
      </c>
      <c r="B22" s="99" t="s">
        <v>493</v>
      </c>
      <c r="C22" s="103" t="n">
        <v>243.093292236328</v>
      </c>
      <c r="D22" s="103" t="n">
        <v>243.790267944336</v>
      </c>
      <c r="E22" s="76" t="n">
        <v>224.340148925781</v>
      </c>
      <c r="F22" s="76" t="n">
        <v>223.743835449219</v>
      </c>
      <c r="G22" s="76" t="n">
        <v>231.884811401367</v>
      </c>
      <c r="H22" s="76" t="n">
        <v>254.412353515625</v>
      </c>
      <c r="I22" s="76" t="n">
        <v>277.461486816406</v>
      </c>
      <c r="J22" s="76" t="n">
        <v>280.722198486328</v>
      </c>
      <c r="K22" s="76" t="n">
        <v>266.464111328125</v>
      </c>
      <c r="L22" s="76" t="n">
        <v>242.536819458008</v>
      </c>
      <c r="M22" s="76" t="n">
        <v>232.459854125977</v>
      </c>
      <c r="N22" s="76" t="n">
        <v>237.595581054688</v>
      </c>
      <c r="O22" s="76" t="n">
        <v>232.373123168945</v>
      </c>
      <c r="P22" s="76" t="n">
        <v>234.938751220703</v>
      </c>
      <c r="Q22" s="76" t="n">
        <v>224.189712524414</v>
      </c>
      <c r="R22" s="76" t="n">
        <v>226.209945678711</v>
      </c>
      <c r="S22" s="76" t="n">
        <v>236.757690429688</v>
      </c>
      <c r="T22" s="76" t="n">
        <v>261.391662597656</v>
      </c>
      <c r="U22" s="76" t="n">
        <v>270.770355224609</v>
      </c>
      <c r="V22" s="76" t="n">
        <v>268.943511962891</v>
      </c>
      <c r="W22" s="76" t="n">
        <v>265.2548828125</v>
      </c>
      <c r="X22" s="76" t="n">
        <v>240.174545288086</v>
      </c>
      <c r="Y22" s="76" t="n">
        <v>231.742248535156</v>
      </c>
      <c r="Z22" s="76" t="n">
        <v>239.336517333984</v>
      </c>
      <c r="AA22" s="76" t="n">
        <v>246.170867919922</v>
      </c>
      <c r="AB22" s="76" t="n">
        <v>239.502395629883</v>
      </c>
      <c r="AC22" s="76" t="n">
        <v>233.515518188477</v>
      </c>
      <c r="AD22" s="76" t="n">
        <v>232.013671875</v>
      </c>
      <c r="AE22" s="76" t="n">
        <v>239.905776977539</v>
      </c>
      <c r="AF22" s="76" t="n">
        <v>283.803009033203</v>
      </c>
      <c r="AG22" s="76" t="n">
        <v>290.995300292969</v>
      </c>
      <c r="AH22" s="76" t="n">
        <v>290.848999023438</v>
      </c>
      <c r="AI22" s="76" t="n">
        <v>279.126495361328</v>
      </c>
      <c r="AJ22" s="76" t="n">
        <v>248.341400146484</v>
      </c>
      <c r="AK22" s="76" t="n">
        <v>245.430206298828</v>
      </c>
      <c r="AL22" s="76" t="n">
        <v>251.58349609375</v>
      </c>
      <c r="AM22" s="77" t="n">
        <v>246.635894775391</v>
      </c>
      <c r="AN22" s="77" t="n">
        <v>247.050399780273</v>
      </c>
      <c r="AO22" s="77" t="n">
        <v>237.467498779297</v>
      </c>
      <c r="AP22" s="77" t="n">
        <v>233.541107177734</v>
      </c>
      <c r="AQ22" s="77" t="n">
        <v>240.90559387207</v>
      </c>
      <c r="AR22" s="77" t="n">
        <v>273.003509521484</v>
      </c>
      <c r="AS22" s="77" t="n">
        <v>295.878204345703</v>
      </c>
      <c r="AT22" s="77" t="n">
        <v>294.738098144531</v>
      </c>
      <c r="AU22" s="77" t="n">
        <v>265.551696777344</v>
      </c>
      <c r="AV22" s="77" t="n">
        <v>244.684494018555</v>
      </c>
      <c r="AW22" s="77" t="n">
        <v>250.311798095703</v>
      </c>
      <c r="AX22" s="77" t="n">
        <v>254.086898803711</v>
      </c>
      <c r="AY22" s="77" t="n">
        <v>249.741500854492</v>
      </c>
      <c r="AZ22" s="77" t="n">
        <v>250.383193969727</v>
      </c>
      <c r="BA22" s="77" t="n">
        <v>241.660903930664</v>
      </c>
      <c r="BB22" s="77" t="n">
        <v>238.960800170898</v>
      </c>
      <c r="BC22" s="77" t="n">
        <v>246.180892944336</v>
      </c>
      <c r="BD22" s="77" t="n">
        <v>276.120513916016</v>
      </c>
      <c r="BE22" s="77" t="n">
        <v>302.513488769531</v>
      </c>
      <c r="BF22" s="77" t="n">
        <v>299.628997802734</v>
      </c>
      <c r="BG22" s="77" t="n">
        <v>267.113708496094</v>
      </c>
      <c r="BH22" s="77" t="n">
        <v>249.893402099609</v>
      </c>
      <c r="BI22" s="77" t="n">
        <v>256.63720703125</v>
      </c>
      <c r="BJ22" s="77" t="n">
        <v>258.812194824219</v>
      </c>
      <c r="BK22" s="78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8" hidden="false" customHeight="false" outlineLevel="0" collapsed="false">
      <c r="A23" s="99" t="s">
        <v>515</v>
      </c>
      <c r="B23" s="99" t="s">
        <v>495</v>
      </c>
      <c r="C23" s="103" t="n">
        <v>714.681091308594</v>
      </c>
      <c r="D23" s="103" t="n">
        <v>716.730163574219</v>
      </c>
      <c r="E23" s="76" t="n">
        <v>659.547912597656</v>
      </c>
      <c r="F23" s="76" t="n">
        <v>657.794738769531</v>
      </c>
      <c r="G23" s="76" t="n">
        <v>681.728820800781</v>
      </c>
      <c r="H23" s="76" t="n">
        <v>747.958557128906</v>
      </c>
      <c r="I23" s="76" t="n">
        <v>815.721740722656</v>
      </c>
      <c r="J23" s="76" t="n">
        <v>825.308044433594</v>
      </c>
      <c r="K23" s="76" t="n">
        <v>783.390075683594</v>
      </c>
      <c r="L23" s="76" t="n">
        <v>713.045166015625</v>
      </c>
      <c r="M23" s="76" t="n">
        <v>683.419372558594</v>
      </c>
      <c r="N23" s="76" t="n">
        <v>698.518127441406</v>
      </c>
      <c r="O23" s="76" t="n">
        <v>708.217895507813</v>
      </c>
      <c r="P23" s="76" t="n">
        <v>716.037353515625</v>
      </c>
      <c r="Q23" s="76" t="n">
        <v>683.276794433594</v>
      </c>
      <c r="R23" s="76" t="n">
        <v>689.434020996094</v>
      </c>
      <c r="S23" s="76" t="n">
        <v>721.580993652344</v>
      </c>
      <c r="T23" s="76" t="n">
        <v>796.659545898438</v>
      </c>
      <c r="U23" s="76" t="n">
        <v>825.243530273438</v>
      </c>
      <c r="V23" s="76" t="n">
        <v>819.675720214844</v>
      </c>
      <c r="W23" s="76" t="n">
        <v>808.433715820313</v>
      </c>
      <c r="X23" s="76" t="n">
        <v>731.994812011719</v>
      </c>
      <c r="Y23" s="76" t="n">
        <v>706.295166015625</v>
      </c>
      <c r="Z23" s="76" t="n">
        <v>729.440673828125</v>
      </c>
      <c r="AA23" s="76" t="n">
        <v>713.247619628906</v>
      </c>
      <c r="AB23" s="76" t="n">
        <v>713.163391113281</v>
      </c>
      <c r="AC23" s="76" t="n">
        <v>689.050598144531</v>
      </c>
      <c r="AD23" s="76" t="n">
        <v>687.832641601563</v>
      </c>
      <c r="AE23" s="76" t="n">
        <v>700.523559570313</v>
      </c>
      <c r="AF23" s="76" t="n">
        <v>828.828491210938</v>
      </c>
      <c r="AG23" s="76" t="n">
        <v>882.832214355469</v>
      </c>
      <c r="AH23" s="76" t="n">
        <v>890.671752929688</v>
      </c>
      <c r="AI23" s="76" t="n">
        <v>868.651062011719</v>
      </c>
      <c r="AJ23" s="76" t="n">
        <v>784.176086425781</v>
      </c>
      <c r="AK23" s="76" t="n">
        <v>749.199829101563</v>
      </c>
      <c r="AL23" s="76" t="n">
        <v>765.715393066406</v>
      </c>
      <c r="AM23" s="77" t="n">
        <v>752.250122070313</v>
      </c>
      <c r="AN23" s="77" t="n">
        <v>753.599182128906</v>
      </c>
      <c r="AO23" s="77" t="n">
        <v>726.898376464844</v>
      </c>
      <c r="AP23" s="77" t="n">
        <v>731.424377441406</v>
      </c>
      <c r="AQ23" s="77" t="n">
        <v>748.657897949219</v>
      </c>
      <c r="AR23" s="77" t="n">
        <v>863.153503417969</v>
      </c>
      <c r="AS23" s="77" t="n">
        <v>903.944519042969</v>
      </c>
      <c r="AT23" s="77" t="n">
        <v>895.980895996094</v>
      </c>
      <c r="AU23" s="77" t="n">
        <v>862.763793945313</v>
      </c>
      <c r="AV23" s="77" t="n">
        <v>785.906494140625</v>
      </c>
      <c r="AW23" s="77" t="n">
        <v>761.254089355469</v>
      </c>
      <c r="AX23" s="77" t="n">
        <v>779.265319824219</v>
      </c>
      <c r="AY23" s="77" t="n">
        <v>767.356872558594</v>
      </c>
      <c r="AZ23" s="77" t="n">
        <v>767.061889648438</v>
      </c>
      <c r="BA23" s="77" t="n">
        <v>741.260009765625</v>
      </c>
      <c r="BB23" s="77" t="n">
        <v>745.739685058594</v>
      </c>
      <c r="BC23" s="77" t="n">
        <v>763.249084472656</v>
      </c>
      <c r="BD23" s="77" t="n">
        <v>877.773071289063</v>
      </c>
      <c r="BE23" s="77" t="n">
        <v>919.697021484375</v>
      </c>
      <c r="BF23" s="77" t="n">
        <v>911.706787109375</v>
      </c>
      <c r="BG23" s="77" t="n">
        <v>877.327697753906</v>
      </c>
      <c r="BH23" s="77" t="n">
        <v>800.823913574219</v>
      </c>
      <c r="BI23" s="77" t="n">
        <v>776.622802734375</v>
      </c>
      <c r="BJ23" s="77" t="n">
        <v>794.841613769531</v>
      </c>
      <c r="BK23" s="7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8" hidden="false" customHeight="false" outlineLevel="0" collapsed="false">
      <c r="A24" s="99" t="s">
        <v>516</v>
      </c>
      <c r="B24" s="99" t="s">
        <v>497</v>
      </c>
      <c r="C24" s="103" t="n">
        <v>211.830932617188</v>
      </c>
      <c r="D24" s="103" t="n">
        <v>212.438278198242</v>
      </c>
      <c r="E24" s="76" t="n">
        <v>195.489486694336</v>
      </c>
      <c r="F24" s="76" t="n">
        <v>194.969863891602</v>
      </c>
      <c r="G24" s="76" t="n">
        <v>202.063888549805</v>
      </c>
      <c r="H24" s="76" t="n">
        <v>221.6943359375</v>
      </c>
      <c r="I24" s="76" t="n">
        <v>241.779296875</v>
      </c>
      <c r="J24" s="76" t="n">
        <v>244.620666503906</v>
      </c>
      <c r="K24" s="76" t="n">
        <v>232.196228027344</v>
      </c>
      <c r="L24" s="76" t="n">
        <v>211.34602355957</v>
      </c>
      <c r="M24" s="76" t="n">
        <v>202.564987182617</v>
      </c>
      <c r="N24" s="76" t="n">
        <v>207.040237426758</v>
      </c>
      <c r="O24" s="76" t="n">
        <v>209.427841186523</v>
      </c>
      <c r="P24" s="76" t="n">
        <v>211.740127563477</v>
      </c>
      <c r="Q24" s="76" t="n">
        <v>202.052474975586</v>
      </c>
      <c r="R24" s="76" t="n">
        <v>203.873229980469</v>
      </c>
      <c r="S24" s="76" t="n">
        <v>213.379455566406</v>
      </c>
      <c r="T24" s="76" t="n">
        <v>235.580993652344</v>
      </c>
      <c r="U24" s="76" t="n">
        <v>244.033599853516</v>
      </c>
      <c r="V24" s="76" t="n">
        <v>242.387145996094</v>
      </c>
      <c r="W24" s="76" t="n">
        <v>239.062744140625</v>
      </c>
      <c r="X24" s="76" t="n">
        <v>216.458938598633</v>
      </c>
      <c r="Y24" s="76" t="n">
        <v>208.859237670898</v>
      </c>
      <c r="Z24" s="76" t="n">
        <v>215.703643798828</v>
      </c>
      <c r="AA24" s="76" t="n">
        <v>205.771133422852</v>
      </c>
      <c r="AB24" s="76" t="n">
        <v>217.293212890625</v>
      </c>
      <c r="AC24" s="76" t="n">
        <v>196.734115600586</v>
      </c>
      <c r="AD24" s="76" t="n">
        <v>198.957626342773</v>
      </c>
      <c r="AE24" s="76" t="n">
        <v>208.676544189453</v>
      </c>
      <c r="AF24" s="76" t="n">
        <v>245.657897949219</v>
      </c>
      <c r="AG24" s="76" t="n">
        <v>259.081878662109</v>
      </c>
      <c r="AH24" s="76" t="n">
        <v>262.869537353516</v>
      </c>
      <c r="AI24" s="76" t="n">
        <v>262.751647949219</v>
      </c>
      <c r="AJ24" s="76" t="n">
        <v>229.869201660156</v>
      </c>
      <c r="AK24" s="76" t="n">
        <v>222.099700927734</v>
      </c>
      <c r="AL24" s="76" t="n">
        <v>226.787002563477</v>
      </c>
      <c r="AM24" s="77" t="n">
        <v>221.449798583984</v>
      </c>
      <c r="AN24" s="77" t="n">
        <v>231.247192382813</v>
      </c>
      <c r="AO24" s="77" t="n">
        <v>210.740203857422</v>
      </c>
      <c r="AP24" s="77" t="n">
        <v>212.460601806641</v>
      </c>
      <c r="AQ24" s="77" t="n">
        <v>220.745803833008</v>
      </c>
      <c r="AR24" s="77" t="n">
        <v>252.172500610352</v>
      </c>
      <c r="AS24" s="77" t="n">
        <v>266.769500732422</v>
      </c>
      <c r="AT24" s="77" t="n">
        <v>262.429595947266</v>
      </c>
      <c r="AU24" s="77" t="n">
        <v>258.488586425781</v>
      </c>
      <c r="AV24" s="77" t="n">
        <v>234.559097290039</v>
      </c>
      <c r="AW24" s="77" t="n">
        <v>227.991897583008</v>
      </c>
      <c r="AX24" s="77" t="n">
        <v>231.520797729492</v>
      </c>
      <c r="AY24" s="77" t="n">
        <v>225.162200927734</v>
      </c>
      <c r="AZ24" s="77" t="n">
        <v>234.697799682617</v>
      </c>
      <c r="BA24" s="77" t="n">
        <v>214.240203857422</v>
      </c>
      <c r="BB24" s="77" t="n">
        <v>215.89860534668</v>
      </c>
      <c r="BC24" s="77" t="n">
        <v>224.373199462891</v>
      </c>
      <c r="BD24" s="77" t="n">
        <v>255.788101196289</v>
      </c>
      <c r="BE24" s="77" t="n">
        <v>270.782012939453</v>
      </c>
      <c r="BF24" s="77" t="n">
        <v>266.304290771484</v>
      </c>
      <c r="BG24" s="77" t="n">
        <v>262.066589355469</v>
      </c>
      <c r="BH24" s="77" t="n">
        <v>238.296005249023</v>
      </c>
      <c r="BI24" s="77" t="n">
        <v>231.691192626953</v>
      </c>
      <c r="BJ24" s="77" t="n">
        <v>235.296295166016</v>
      </c>
      <c r="BK24" s="7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8" hidden="false" customHeight="false" outlineLevel="0" collapsed="false">
      <c r="A25" s="99" t="s">
        <v>517</v>
      </c>
      <c r="B25" s="99" t="s">
        <v>499</v>
      </c>
      <c r="C25" s="103" t="n">
        <v>394.772094726563</v>
      </c>
      <c r="D25" s="103" t="n">
        <v>395.903961181641</v>
      </c>
      <c r="E25" s="76" t="n">
        <v>364.317840576172</v>
      </c>
      <c r="F25" s="76" t="n">
        <v>363.349487304688</v>
      </c>
      <c r="G25" s="76" t="n">
        <v>376.570068359375</v>
      </c>
      <c r="H25" s="76" t="n">
        <v>413.153717041016</v>
      </c>
      <c r="I25" s="76" t="n">
        <v>450.584442138672</v>
      </c>
      <c r="J25" s="76" t="n">
        <v>455.879699707031</v>
      </c>
      <c r="K25" s="76" t="n">
        <v>432.725250244141</v>
      </c>
      <c r="L25" s="76" t="n">
        <v>393.868438720703</v>
      </c>
      <c r="M25" s="76" t="n">
        <v>377.50390625</v>
      </c>
      <c r="N25" s="76" t="n">
        <v>385.844085693359</v>
      </c>
      <c r="O25" s="76" t="n">
        <v>389.543395996094</v>
      </c>
      <c r="P25" s="76" t="n">
        <v>393.844329833984</v>
      </c>
      <c r="Q25" s="76" t="n">
        <v>375.824951171875</v>
      </c>
      <c r="R25" s="76" t="n">
        <v>379.211608886719</v>
      </c>
      <c r="S25" s="76" t="n">
        <v>396.8935546875</v>
      </c>
      <c r="T25" s="76" t="n">
        <v>438.189178466797</v>
      </c>
      <c r="U25" s="76" t="n">
        <v>453.911376953125</v>
      </c>
      <c r="V25" s="76" t="n">
        <v>450.848876953125</v>
      </c>
      <c r="W25" s="76" t="n">
        <v>444.665405273438</v>
      </c>
      <c r="X25" s="76" t="n">
        <v>402.621490478516</v>
      </c>
      <c r="Y25" s="76" t="n">
        <v>388.485809326172</v>
      </c>
      <c r="Z25" s="76" t="n">
        <v>401.216613769531</v>
      </c>
      <c r="AA25" s="76" t="n">
        <v>398.050659179688</v>
      </c>
      <c r="AB25" s="76" t="n">
        <v>397.947723388672</v>
      </c>
      <c r="AC25" s="76" t="n">
        <v>374.562072753906</v>
      </c>
      <c r="AD25" s="76" t="n">
        <v>404.587585449219</v>
      </c>
      <c r="AE25" s="76" t="n">
        <v>417.422546386719</v>
      </c>
      <c r="AF25" s="76" t="n">
        <v>508.725952148438</v>
      </c>
      <c r="AG25" s="76" t="n">
        <v>517.725769042969</v>
      </c>
      <c r="AH25" s="76" t="n">
        <v>521.53662109375</v>
      </c>
      <c r="AI25" s="76" t="n">
        <v>526.187622070313</v>
      </c>
      <c r="AJ25" s="76" t="n">
        <v>449.294403076172</v>
      </c>
      <c r="AK25" s="76" t="n">
        <v>418.582489013672</v>
      </c>
      <c r="AL25" s="76" t="n">
        <v>422.833465576172</v>
      </c>
      <c r="AM25" s="77" t="n">
        <v>418.824310302734</v>
      </c>
      <c r="AN25" s="77" t="n">
        <v>417.617614746094</v>
      </c>
      <c r="AO25" s="77" t="n">
        <v>393.073089599609</v>
      </c>
      <c r="AP25" s="77" t="n">
        <v>412.591705322266</v>
      </c>
      <c r="AQ25" s="77" t="n">
        <v>425.322814941406</v>
      </c>
      <c r="AR25" s="77" t="n">
        <v>507.803985595703</v>
      </c>
      <c r="AS25" s="77" t="n">
        <v>527.434387207031</v>
      </c>
      <c r="AT25" s="77" t="n">
        <v>537.155822753906</v>
      </c>
      <c r="AU25" s="77" t="n">
        <v>535.51220703125</v>
      </c>
      <c r="AV25" s="77" t="n">
        <v>463.285888671875</v>
      </c>
      <c r="AW25" s="77" t="n">
        <v>432.239196777344</v>
      </c>
      <c r="AX25" s="77" t="n">
        <v>435.811096191406</v>
      </c>
      <c r="AY25" s="77" t="n">
        <v>429.227996826172</v>
      </c>
      <c r="AZ25" s="77" t="n">
        <v>427.233703613281</v>
      </c>
      <c r="BA25" s="77" t="n">
        <v>402.856994628906</v>
      </c>
      <c r="BB25" s="77" t="n">
        <v>422.542785644531</v>
      </c>
      <c r="BC25" s="77" t="n">
        <v>435.424011230469</v>
      </c>
      <c r="BD25" s="77" t="n">
        <v>518.743103027344</v>
      </c>
      <c r="BE25" s="77" t="n">
        <v>539.30126953125</v>
      </c>
      <c r="BF25" s="77" t="n">
        <v>549.402404785156</v>
      </c>
      <c r="BG25" s="77" t="n">
        <v>547.7783203125</v>
      </c>
      <c r="BH25" s="77" t="n">
        <v>475.110687255859</v>
      </c>
      <c r="BI25" s="77" t="n">
        <v>443.619201660156</v>
      </c>
      <c r="BJ25" s="77" t="n">
        <v>447.151000976563</v>
      </c>
      <c r="BK25" s="7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8" hidden="false" customHeight="false" outlineLevel="0" collapsed="false">
      <c r="A26" s="99" t="s">
        <v>518</v>
      </c>
      <c r="B26" s="99" t="s">
        <v>501</v>
      </c>
      <c r="C26" s="103" t="n">
        <v>225.583343505859</v>
      </c>
      <c r="D26" s="103" t="n">
        <v>226.230117797852</v>
      </c>
      <c r="E26" s="76" t="n">
        <v>208.18098449707</v>
      </c>
      <c r="F26" s="76" t="n">
        <v>207.627624511719</v>
      </c>
      <c r="G26" s="76" t="n">
        <v>215.182220458984</v>
      </c>
      <c r="H26" s="76" t="n">
        <v>236.087097167969</v>
      </c>
      <c r="I26" s="76" t="n">
        <v>257.476013183594</v>
      </c>
      <c r="J26" s="76" t="n">
        <v>260.501861572266</v>
      </c>
      <c r="K26" s="76" t="n">
        <v>247.270782470703</v>
      </c>
      <c r="L26" s="76" t="n">
        <v>225.066970825195</v>
      </c>
      <c r="M26" s="76" t="n">
        <v>215.715835571289</v>
      </c>
      <c r="N26" s="76" t="n">
        <v>220.481643676758</v>
      </c>
      <c r="O26" s="76" t="n">
        <v>219.982849121094</v>
      </c>
      <c r="P26" s="76" t="n">
        <v>222.411682128906</v>
      </c>
      <c r="Q26" s="76" t="n">
        <v>212.235778808594</v>
      </c>
      <c r="R26" s="76" t="n">
        <v>214.148300170898</v>
      </c>
      <c r="S26" s="76" t="n">
        <v>224.133636474609</v>
      </c>
      <c r="T26" s="76" t="n">
        <v>247.454116821289</v>
      </c>
      <c r="U26" s="76" t="n">
        <v>256.332733154297</v>
      </c>
      <c r="V26" s="76" t="n">
        <v>254.603286743164</v>
      </c>
      <c r="W26" s="76" t="n">
        <v>251.111343383789</v>
      </c>
      <c r="X26" s="76" t="n">
        <v>227.368316650391</v>
      </c>
      <c r="Y26" s="76" t="n">
        <v>219.385604858398</v>
      </c>
      <c r="Z26" s="76" t="n">
        <v>226.574935913086</v>
      </c>
      <c r="AA26" s="76" t="n">
        <v>214.463394165039</v>
      </c>
      <c r="AB26" s="76" t="n">
        <v>224.915145874023</v>
      </c>
      <c r="AC26" s="76" t="n">
        <v>215.509048461914</v>
      </c>
      <c r="AD26" s="76" t="n">
        <v>213.271560668945</v>
      </c>
      <c r="AE26" s="76" t="n">
        <v>235.697036743164</v>
      </c>
      <c r="AF26" s="76" t="n">
        <v>252.150527954102</v>
      </c>
      <c r="AG26" s="76" t="n">
        <v>275.120361328125</v>
      </c>
      <c r="AH26" s="76" t="n">
        <v>272.708587646484</v>
      </c>
      <c r="AI26" s="76" t="n">
        <v>259.109802246094</v>
      </c>
      <c r="AJ26" s="76" t="n">
        <v>233.850402832031</v>
      </c>
      <c r="AK26" s="76" t="n">
        <v>223.769882202148</v>
      </c>
      <c r="AL26" s="76" t="n">
        <v>221.504592895508</v>
      </c>
      <c r="AM26" s="77" t="n">
        <v>217.213195800781</v>
      </c>
      <c r="AN26" s="77" t="n">
        <v>223.669692993164</v>
      </c>
      <c r="AO26" s="77" t="n">
        <v>218.37190246582</v>
      </c>
      <c r="AP26" s="77" t="n">
        <v>219.801605224609</v>
      </c>
      <c r="AQ26" s="77" t="n">
        <v>228.613998413086</v>
      </c>
      <c r="AR26" s="77" t="n">
        <v>248.918304443359</v>
      </c>
      <c r="AS26" s="77" t="n">
        <v>270.888092041016</v>
      </c>
      <c r="AT26" s="77" t="n">
        <v>272.883087158203</v>
      </c>
      <c r="AU26" s="77" t="n">
        <v>258.128295898438</v>
      </c>
      <c r="AV26" s="77" t="n">
        <v>235.283294677734</v>
      </c>
      <c r="AW26" s="77" t="n">
        <v>225.742904663086</v>
      </c>
      <c r="AX26" s="77" t="n">
        <v>222.150894165039</v>
      </c>
      <c r="AY26" s="77" t="n">
        <v>220.137496948242</v>
      </c>
      <c r="AZ26" s="77" t="n">
        <v>225.603500366211</v>
      </c>
      <c r="BA26" s="77" t="n">
        <v>221.708892822266</v>
      </c>
      <c r="BB26" s="77" t="n">
        <v>224.53239440918</v>
      </c>
      <c r="BC26" s="77" t="n">
        <v>229.880798339844</v>
      </c>
      <c r="BD26" s="77" t="n">
        <v>249.184219360352</v>
      </c>
      <c r="BE26" s="77" t="n">
        <v>271.300689697266</v>
      </c>
      <c r="BF26" s="77" t="n">
        <v>273.782287597656</v>
      </c>
      <c r="BG26" s="77" t="n">
        <v>258.118988037109</v>
      </c>
      <c r="BH26" s="77" t="n">
        <v>236.999801635742</v>
      </c>
      <c r="BI26" s="77" t="n">
        <v>228.582794189453</v>
      </c>
      <c r="BJ26" s="77" t="n">
        <v>224.881301879883</v>
      </c>
      <c r="BK26" s="7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8" hidden="false" customHeight="false" outlineLevel="0" collapsed="false">
      <c r="A27" s="99" t="s">
        <v>519</v>
      </c>
      <c r="B27" s="99" t="s">
        <v>503</v>
      </c>
      <c r="C27" s="103" t="n">
        <v>409.376129150391</v>
      </c>
      <c r="D27" s="103" t="n">
        <v>410.549835205078</v>
      </c>
      <c r="E27" s="76" t="n">
        <v>377.795288085938</v>
      </c>
      <c r="F27" s="76" t="n">
        <v>376.791076660156</v>
      </c>
      <c r="G27" s="76" t="n">
        <v>390.500732421875</v>
      </c>
      <c r="H27" s="76" t="n">
        <v>428.437774658203</v>
      </c>
      <c r="I27" s="76" t="n">
        <v>467.253143310547</v>
      </c>
      <c r="J27" s="76" t="n">
        <v>472.744293212891</v>
      </c>
      <c r="K27" s="76" t="n">
        <v>448.733276367188</v>
      </c>
      <c r="L27" s="76" t="n">
        <v>408.439025878906</v>
      </c>
      <c r="M27" s="76" t="n">
        <v>391.469116210938</v>
      </c>
      <c r="N27" s="76" t="n">
        <v>400.117828369141</v>
      </c>
      <c r="O27" s="76" t="n">
        <v>419.500579833984</v>
      </c>
      <c r="P27" s="76" t="n">
        <v>424.132263183594</v>
      </c>
      <c r="Q27" s="76" t="n">
        <v>404.727142333984</v>
      </c>
      <c r="R27" s="76" t="n">
        <v>408.374237060547</v>
      </c>
      <c r="S27" s="76" t="n">
        <v>427.415985107422</v>
      </c>
      <c r="T27" s="76" t="n">
        <v>471.887420654297</v>
      </c>
      <c r="U27" s="76" t="n">
        <v>488.818664550781</v>
      </c>
      <c r="V27" s="76" t="n">
        <v>485.520660400391</v>
      </c>
      <c r="W27" s="76" t="n">
        <v>478.861633300781</v>
      </c>
      <c r="X27" s="76" t="n">
        <v>433.584411621094</v>
      </c>
      <c r="Y27" s="76" t="n">
        <v>418.361663818359</v>
      </c>
      <c r="Z27" s="76" t="n">
        <v>432.071502685547</v>
      </c>
      <c r="AA27" s="76" t="n">
        <v>420.146606445313</v>
      </c>
      <c r="AB27" s="76" t="n">
        <v>438.8212890625</v>
      </c>
      <c r="AC27" s="76" t="n">
        <v>334.244537353516</v>
      </c>
      <c r="AD27" s="76" t="n">
        <v>417.386169433594</v>
      </c>
      <c r="AE27" s="76" t="n">
        <v>416.243865966797</v>
      </c>
      <c r="AF27" s="76" t="n">
        <v>477.542388916016</v>
      </c>
      <c r="AG27" s="76" t="n">
        <v>460.710388183594</v>
      </c>
      <c r="AH27" s="76" t="n">
        <v>516.359802246094</v>
      </c>
      <c r="AI27" s="76" t="n">
        <v>500.306365966797</v>
      </c>
      <c r="AJ27" s="76" t="n">
        <v>456.796813964844</v>
      </c>
      <c r="AK27" s="76" t="n">
        <v>439.142395019531</v>
      </c>
      <c r="AL27" s="76" t="n">
        <v>439.454559326172</v>
      </c>
      <c r="AM27" s="77" t="n">
        <v>426.875701904297</v>
      </c>
      <c r="AN27" s="77" t="n">
        <v>440.363311767578</v>
      </c>
      <c r="AO27" s="77" t="n">
        <v>375.723907470703</v>
      </c>
      <c r="AP27" s="77" t="n">
        <v>442.010101318359</v>
      </c>
      <c r="AQ27" s="77" t="n">
        <v>425.811004638672</v>
      </c>
      <c r="AR27" s="77" t="n">
        <v>474.609191894531</v>
      </c>
      <c r="AS27" s="77" t="n">
        <v>469.021911621094</v>
      </c>
      <c r="AT27" s="77" t="n">
        <v>513.343322753906</v>
      </c>
      <c r="AU27" s="77" t="n">
        <v>490.981903076172</v>
      </c>
      <c r="AV27" s="77" t="n">
        <v>455.156005859375</v>
      </c>
      <c r="AW27" s="77" t="n">
        <v>440.655090332031</v>
      </c>
      <c r="AX27" s="77" t="n">
        <v>437.062286376953</v>
      </c>
      <c r="AY27" s="77" t="n">
        <v>428.107299804688</v>
      </c>
      <c r="AZ27" s="77" t="n">
        <v>440.426086425781</v>
      </c>
      <c r="BA27" s="77" t="n">
        <v>400.147796630859</v>
      </c>
      <c r="BB27" s="77" t="n">
        <v>449.812896728516</v>
      </c>
      <c r="BC27" s="77" t="n">
        <v>430.817901611328</v>
      </c>
      <c r="BD27" s="77" t="n">
        <v>475.190887451172</v>
      </c>
      <c r="BE27" s="77" t="n">
        <v>476.693115234375</v>
      </c>
      <c r="BF27" s="77" t="n">
        <v>512.662475585938</v>
      </c>
      <c r="BG27" s="77" t="n">
        <v>489.412109375</v>
      </c>
      <c r="BH27" s="77" t="n">
        <v>457.877288818359</v>
      </c>
      <c r="BI27" s="77" t="n">
        <v>444.279510498047</v>
      </c>
      <c r="BJ27" s="77" t="n">
        <v>438.710205078125</v>
      </c>
      <c r="BK27" s="7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" hidden="false" customHeight="false" outlineLevel="0" collapsed="false">
      <c r="A28" s="99" t="s">
        <v>520</v>
      </c>
      <c r="B28" s="99" t="s">
        <v>505</v>
      </c>
      <c r="C28" s="105" t="n">
        <v>16.1786823272705</v>
      </c>
      <c r="D28" s="105" t="n">
        <v>16.2250690460205</v>
      </c>
      <c r="E28" s="30" t="n">
        <v>14.9305973052979</v>
      </c>
      <c r="F28" s="30" t="n">
        <v>14.8909111022949</v>
      </c>
      <c r="G28" s="30" t="n">
        <v>15.4327211380005</v>
      </c>
      <c r="H28" s="30" t="n">
        <v>16.9320049285889</v>
      </c>
      <c r="I28" s="30" t="n">
        <v>18.4660034179688</v>
      </c>
      <c r="J28" s="30" t="n">
        <v>18.6830158233643</v>
      </c>
      <c r="K28" s="30" t="n">
        <v>17.7340908050537</v>
      </c>
      <c r="L28" s="30" t="n">
        <v>16.1416473388672</v>
      </c>
      <c r="M28" s="30" t="n">
        <v>15.4709920883179</v>
      </c>
      <c r="N28" s="30" t="n">
        <v>15.8127908706665</v>
      </c>
      <c r="O28" s="30" t="n">
        <v>16.1939163208008</v>
      </c>
      <c r="P28" s="30" t="n">
        <v>16.3727130889893</v>
      </c>
      <c r="Q28" s="30" t="n">
        <v>15.6236200332642</v>
      </c>
      <c r="R28" s="30" t="n">
        <v>15.7644081115723</v>
      </c>
      <c r="S28" s="30" t="n">
        <v>16.4994735717773</v>
      </c>
      <c r="T28" s="30" t="n">
        <v>18.2161979675293</v>
      </c>
      <c r="U28" s="30" t="n">
        <v>18.8697910308838</v>
      </c>
      <c r="V28" s="30" t="n">
        <v>18.7424793243408</v>
      </c>
      <c r="W28" s="30" t="n">
        <v>18.4854221343994</v>
      </c>
      <c r="X28" s="30" t="n">
        <v>16.7375926971436</v>
      </c>
      <c r="Y28" s="30" t="n">
        <v>16.1499500274658</v>
      </c>
      <c r="Z28" s="30" t="n">
        <v>16.6791896820068</v>
      </c>
      <c r="AA28" s="30" t="n">
        <v>16.5789031982422</v>
      </c>
      <c r="AB28" s="30" t="n">
        <v>16.8733577728272</v>
      </c>
      <c r="AC28" s="30" t="n">
        <v>15.860258102417</v>
      </c>
      <c r="AD28" s="30" t="n">
        <v>16.0747337341309</v>
      </c>
      <c r="AE28" s="30" t="n">
        <v>16.3892574310303</v>
      </c>
      <c r="AF28" s="30" t="n">
        <v>16.5024662017822</v>
      </c>
      <c r="AG28" s="30" t="n">
        <v>16.6004524230957</v>
      </c>
      <c r="AH28" s="30" t="n">
        <v>17.0375156402588</v>
      </c>
      <c r="AI28" s="30" t="n">
        <v>17.4901332855225</v>
      </c>
      <c r="AJ28" s="30" t="n">
        <v>16.6556720733643</v>
      </c>
      <c r="AK28" s="30" t="n">
        <v>16.3679599761963</v>
      </c>
      <c r="AL28" s="30" t="n">
        <v>16.6035003662109</v>
      </c>
      <c r="AM28" s="31" t="n">
        <v>16.293270111084</v>
      </c>
      <c r="AN28" s="31" t="n">
        <v>16.2941207885742</v>
      </c>
      <c r="AO28" s="31" t="n">
        <v>16.1736793518066</v>
      </c>
      <c r="AP28" s="31" t="n">
        <v>16.1635494232178</v>
      </c>
      <c r="AQ28" s="31" t="n">
        <v>16.3843193054199</v>
      </c>
      <c r="AR28" s="31" t="n">
        <v>16.3957500457764</v>
      </c>
      <c r="AS28" s="31" t="n">
        <v>16.4908409118652</v>
      </c>
      <c r="AT28" s="31" t="n">
        <v>16.7203998565674</v>
      </c>
      <c r="AU28" s="31" t="n">
        <v>16.9830207824707</v>
      </c>
      <c r="AV28" s="31" t="n">
        <v>16.5028190612793</v>
      </c>
      <c r="AW28" s="31" t="n">
        <v>16.3479995727539</v>
      </c>
      <c r="AX28" s="31" t="n">
        <v>16.4217090606689</v>
      </c>
      <c r="AY28" s="31" t="n">
        <v>16.1283397674561</v>
      </c>
      <c r="AZ28" s="31" t="n">
        <v>15.9650402069092</v>
      </c>
      <c r="BA28" s="31" t="n">
        <v>16.2820796966553</v>
      </c>
      <c r="BB28" s="31" t="n">
        <v>16.1914691925049</v>
      </c>
      <c r="BC28" s="31" t="n">
        <v>16.3997592926025</v>
      </c>
      <c r="BD28" s="31" t="n">
        <v>16.343599319458</v>
      </c>
      <c r="BE28" s="31" t="n">
        <v>16.4258308410645</v>
      </c>
      <c r="BF28" s="31" t="n">
        <v>16.5457801818848</v>
      </c>
      <c r="BG28" s="31" t="n">
        <v>16.701150894165</v>
      </c>
      <c r="BH28" s="31" t="n">
        <v>16.3738899230957</v>
      </c>
      <c r="BI28" s="31" t="n">
        <v>16.2962093353272</v>
      </c>
      <c r="BJ28" s="31" t="n">
        <v>16.3119297027588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8" hidden="false" customHeight="false" outlineLevel="0" collapsed="false">
      <c r="A29" s="99" t="s">
        <v>521</v>
      </c>
      <c r="B29" s="99" t="s">
        <v>507</v>
      </c>
      <c r="C29" s="103" t="n">
        <v>3233.49047851563</v>
      </c>
      <c r="D29" s="103" t="n">
        <v>3242.76123046875</v>
      </c>
      <c r="E29" s="76" t="n">
        <v>2984.04663085938</v>
      </c>
      <c r="F29" s="76" t="n">
        <v>2976.11474609375</v>
      </c>
      <c r="G29" s="76" t="n">
        <v>3084.40161132813</v>
      </c>
      <c r="H29" s="76" t="n">
        <v>3384.05029296875</v>
      </c>
      <c r="I29" s="76" t="n">
        <v>3690.63696289063</v>
      </c>
      <c r="J29" s="76" t="n">
        <v>3734.00903320313</v>
      </c>
      <c r="K29" s="76" t="n">
        <v>3544.35620117188</v>
      </c>
      <c r="L29" s="76" t="n">
        <v>3226.08862304688</v>
      </c>
      <c r="M29" s="76" t="n">
        <v>3092.05053710938</v>
      </c>
      <c r="N29" s="76" t="n">
        <v>3160.36303710938</v>
      </c>
      <c r="O29" s="76" t="n">
        <v>3193.16455078125</v>
      </c>
      <c r="P29" s="76" t="n">
        <v>3228.42016601563</v>
      </c>
      <c r="Q29" s="76" t="n">
        <v>3080.71166992188</v>
      </c>
      <c r="R29" s="76" t="n">
        <v>3108.47290039063</v>
      </c>
      <c r="S29" s="76" t="n">
        <v>3253.41528320313</v>
      </c>
      <c r="T29" s="76" t="n">
        <v>3591.92407226563</v>
      </c>
      <c r="U29" s="76" t="n">
        <v>3720.8017578125</v>
      </c>
      <c r="V29" s="76" t="n">
        <v>3695.69775390625</v>
      </c>
      <c r="W29" s="76" t="n">
        <v>3645.01049804688</v>
      </c>
      <c r="X29" s="76" t="n">
        <v>3300.3681640625</v>
      </c>
      <c r="Y29" s="76" t="n">
        <v>3184.49536132813</v>
      </c>
      <c r="Z29" s="76" t="n">
        <v>3288.85229492188</v>
      </c>
      <c r="AA29" s="76" t="n">
        <v>3189.34594726563</v>
      </c>
      <c r="AB29" s="76" t="n">
        <v>3312.01440429688</v>
      </c>
      <c r="AC29" s="76" t="n">
        <v>3082.58618164063</v>
      </c>
      <c r="AD29" s="76" t="n">
        <v>3140.15405273438</v>
      </c>
      <c r="AE29" s="76" t="n">
        <v>3201.7734375</v>
      </c>
      <c r="AF29" s="76" t="n">
        <v>3782.43969726563</v>
      </c>
      <c r="AG29" s="76" t="n">
        <v>3911.90893554688</v>
      </c>
      <c r="AH29" s="76" t="n">
        <v>3986.84716796875</v>
      </c>
      <c r="AI29" s="76" t="n">
        <v>3857.80102539063</v>
      </c>
      <c r="AJ29" s="76" t="n">
        <v>3484.412109375</v>
      </c>
      <c r="AK29" s="76" t="n">
        <v>3340.57104492188</v>
      </c>
      <c r="AL29" s="76" t="n">
        <v>3389.0009765625</v>
      </c>
      <c r="AM29" s="77" t="n">
        <v>3294.0390625</v>
      </c>
      <c r="AN29" s="77" t="n">
        <v>3406.78588867188</v>
      </c>
      <c r="AO29" s="77" t="n">
        <v>3226.0791015625</v>
      </c>
      <c r="AP29" s="77" t="n">
        <v>3277.62890625</v>
      </c>
      <c r="AQ29" s="77" t="n">
        <v>3320.0830078125</v>
      </c>
      <c r="AR29" s="77" t="n">
        <v>3758.38403320313</v>
      </c>
      <c r="AS29" s="77" t="n">
        <v>3940.85400390625</v>
      </c>
      <c r="AT29" s="77" t="n">
        <v>3960.15307617188</v>
      </c>
      <c r="AU29" s="77" t="n">
        <v>3798.01489257813</v>
      </c>
      <c r="AV29" s="77" t="n">
        <v>3498.501953125</v>
      </c>
      <c r="AW29" s="77" t="n">
        <v>3392.23095703125</v>
      </c>
      <c r="AX29" s="77" t="n">
        <v>3433.1240234375</v>
      </c>
      <c r="AY29" s="77" t="n">
        <v>3343.27294921875</v>
      </c>
      <c r="AZ29" s="77" t="n">
        <v>3443.56689453125</v>
      </c>
      <c r="BA29" s="77" t="n">
        <v>3297.06909179688</v>
      </c>
      <c r="BB29" s="77" t="n">
        <v>3334.78198242188</v>
      </c>
      <c r="BC29" s="77" t="n">
        <v>3370.64990234375</v>
      </c>
      <c r="BD29" s="77" t="n">
        <v>3797.85791015625</v>
      </c>
      <c r="BE29" s="77" t="n">
        <v>3992.67309570313</v>
      </c>
      <c r="BF29" s="77" t="n">
        <v>4005.43603515625</v>
      </c>
      <c r="BG29" s="77" t="n">
        <v>3834.9599609375</v>
      </c>
      <c r="BH29" s="77" t="n">
        <v>3548.65795898438</v>
      </c>
      <c r="BI29" s="77" t="n">
        <v>3446.47900390625</v>
      </c>
      <c r="BJ29" s="77" t="n">
        <v>3482.99096679688</v>
      </c>
      <c r="BK29" s="78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8" hidden="false" customHeight="false" outlineLevel="0" collapsed="false">
      <c r="A30" s="99"/>
      <c r="B30" s="99"/>
      <c r="C30" s="104"/>
      <c r="D30" s="9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8" hidden="false" customHeight="false" outlineLevel="0" collapsed="false">
      <c r="A31" s="99"/>
      <c r="B31" s="101" t="s">
        <v>345</v>
      </c>
      <c r="C31" s="104"/>
      <c r="D31" s="9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8" hidden="false" customHeight="false" outlineLevel="0" collapsed="false">
      <c r="A32" s="99" t="s">
        <v>522</v>
      </c>
      <c r="B32" s="99" t="s">
        <v>509</v>
      </c>
      <c r="C32" s="103" t="n">
        <v>63.5742874145508</v>
      </c>
      <c r="D32" s="103" t="n">
        <v>68.2396926879883</v>
      </c>
      <c r="E32" s="76" t="n">
        <v>62.4369964599609</v>
      </c>
      <c r="F32" s="76" t="n">
        <v>65.8651275634766</v>
      </c>
      <c r="G32" s="76" t="n">
        <v>65.2705764770508</v>
      </c>
      <c r="H32" s="76" t="n">
        <v>68.9187774658203</v>
      </c>
      <c r="I32" s="76" t="n">
        <v>68.0939407348633</v>
      </c>
      <c r="J32" s="76" t="n">
        <v>70.2783508300781</v>
      </c>
      <c r="K32" s="76" t="n">
        <v>69.1065673828125</v>
      </c>
      <c r="L32" s="76" t="n">
        <v>67.5988311767578</v>
      </c>
      <c r="M32" s="76" t="n">
        <v>66.529541015625</v>
      </c>
      <c r="N32" s="76" t="n">
        <v>63.7806358337402</v>
      </c>
      <c r="O32" s="76" t="n">
        <v>61.6577301025391</v>
      </c>
      <c r="P32" s="76" t="n">
        <v>65.2071914672852</v>
      </c>
      <c r="Q32" s="76" t="n">
        <v>63.8584060668945</v>
      </c>
      <c r="R32" s="76" t="n">
        <v>66.1765060424805</v>
      </c>
      <c r="S32" s="76" t="n">
        <v>67.3274841308594</v>
      </c>
      <c r="T32" s="76" t="n">
        <v>69.118896484375</v>
      </c>
      <c r="U32" s="76" t="n">
        <v>67.901237487793</v>
      </c>
      <c r="V32" s="76" t="n">
        <v>68.8416900634766</v>
      </c>
      <c r="W32" s="76" t="n">
        <v>68.3536071777344</v>
      </c>
      <c r="X32" s="76" t="n">
        <v>65.8753051757813</v>
      </c>
      <c r="Y32" s="76" t="n">
        <v>67.0238189697266</v>
      </c>
      <c r="Z32" s="76" t="n">
        <v>64.3900527954102</v>
      </c>
      <c r="AA32" s="76" t="n">
        <v>63.5712585449219</v>
      </c>
      <c r="AB32" s="76" t="n">
        <v>66.2823944091797</v>
      </c>
      <c r="AC32" s="76" t="n">
        <v>64.6015167236328</v>
      </c>
      <c r="AD32" s="76" t="n">
        <v>65.5272369384766</v>
      </c>
      <c r="AE32" s="76" t="n">
        <v>64.3795166015625</v>
      </c>
      <c r="AF32" s="76" t="n">
        <v>70.8731689453125</v>
      </c>
      <c r="AG32" s="76" t="n">
        <v>70.5332870483398</v>
      </c>
      <c r="AH32" s="76" t="n">
        <v>69.3574829101563</v>
      </c>
      <c r="AI32" s="76" t="n">
        <v>74.6463088989258</v>
      </c>
      <c r="AJ32" s="76" t="n">
        <v>66.6411895751953</v>
      </c>
      <c r="AK32" s="76" t="n">
        <v>67.2628784179688</v>
      </c>
      <c r="AL32" s="76" t="n">
        <v>63.7824058532715</v>
      </c>
      <c r="AM32" s="77" t="n">
        <v>63.1738090515137</v>
      </c>
      <c r="AN32" s="77" t="n">
        <v>64.497917175293</v>
      </c>
      <c r="AO32" s="77" t="n">
        <v>63.2821617126465</v>
      </c>
      <c r="AP32" s="77" t="n">
        <v>63.973331451416</v>
      </c>
      <c r="AQ32" s="77" t="n">
        <v>63.273078918457</v>
      </c>
      <c r="AR32" s="77" t="n">
        <v>68.2094879150391</v>
      </c>
      <c r="AS32" s="77" t="n">
        <v>68.2147521972656</v>
      </c>
      <c r="AT32" s="77" t="n">
        <v>67.7234878540039</v>
      </c>
      <c r="AU32" s="77" t="n">
        <v>70.8586807250977</v>
      </c>
      <c r="AV32" s="77" t="n">
        <v>64.9376983642578</v>
      </c>
      <c r="AW32" s="77" t="n">
        <v>65.7224731445313</v>
      </c>
      <c r="AX32" s="77" t="n">
        <v>62.1385307312012</v>
      </c>
      <c r="AY32" s="77" t="n">
        <v>61.9128608703613</v>
      </c>
      <c r="AZ32" s="77" t="n">
        <v>62.2449607849121</v>
      </c>
      <c r="BA32" s="77" t="n">
        <v>61.3476295471191</v>
      </c>
      <c r="BB32" s="77" t="n">
        <v>61.9499397277832</v>
      </c>
      <c r="BC32" s="77" t="n">
        <v>61.7264595031738</v>
      </c>
      <c r="BD32" s="77" t="n">
        <v>65.4300537109375</v>
      </c>
      <c r="BE32" s="77" t="n">
        <v>65.6339111328125</v>
      </c>
      <c r="BF32" s="77" t="n">
        <v>65.8667678833008</v>
      </c>
      <c r="BG32" s="77" t="n">
        <v>68.1807479858398</v>
      </c>
      <c r="BH32" s="77" t="n">
        <v>64.0746307373047</v>
      </c>
      <c r="BI32" s="77" t="n">
        <v>64.4957122802734</v>
      </c>
      <c r="BJ32" s="77" t="n">
        <v>61.0761909484863</v>
      </c>
      <c r="BK32" s="78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8" hidden="false" customHeight="false" outlineLevel="0" collapsed="false">
      <c r="A33" s="99" t="s">
        <v>523</v>
      </c>
      <c r="B33" s="99" t="s">
        <v>511</v>
      </c>
      <c r="C33" s="103" t="n">
        <v>211.081588745117</v>
      </c>
      <c r="D33" s="103" t="n">
        <v>226.571823120117</v>
      </c>
      <c r="E33" s="76" t="n">
        <v>207.305511474609</v>
      </c>
      <c r="F33" s="76" t="n">
        <v>218.687698364258</v>
      </c>
      <c r="G33" s="76" t="n">
        <v>216.713668823242</v>
      </c>
      <c r="H33" s="76" t="n">
        <v>228.826553344727</v>
      </c>
      <c r="I33" s="76" t="n">
        <v>226.087921142578</v>
      </c>
      <c r="J33" s="76" t="n">
        <v>233.340667724609</v>
      </c>
      <c r="K33" s="76" t="n">
        <v>229.450057983398</v>
      </c>
      <c r="L33" s="76" t="n">
        <v>224.444030761719</v>
      </c>
      <c r="M33" s="76" t="n">
        <v>220.89372253418</v>
      </c>
      <c r="N33" s="76" t="n">
        <v>211.766723632813</v>
      </c>
      <c r="O33" s="76" t="n">
        <v>202.108749389648</v>
      </c>
      <c r="P33" s="76" t="n">
        <v>213.743591308594</v>
      </c>
      <c r="Q33" s="76" t="n">
        <v>209.322372436523</v>
      </c>
      <c r="R33" s="76" t="n">
        <v>216.920913696289</v>
      </c>
      <c r="S33" s="76" t="n">
        <v>220.693710327148</v>
      </c>
      <c r="T33" s="76" t="n">
        <v>226.565811157227</v>
      </c>
      <c r="U33" s="76" t="n">
        <v>222.574478149414</v>
      </c>
      <c r="V33" s="76" t="n">
        <v>225.657150268555</v>
      </c>
      <c r="W33" s="76" t="n">
        <v>224.057266235352</v>
      </c>
      <c r="X33" s="76" t="n">
        <v>215.933609008789</v>
      </c>
      <c r="Y33" s="76" t="n">
        <v>219.698333740234</v>
      </c>
      <c r="Z33" s="76" t="n">
        <v>211.065078735352</v>
      </c>
      <c r="AA33" s="76" t="n">
        <v>191.264770507813</v>
      </c>
      <c r="AB33" s="76" t="n">
        <v>224.10693359375</v>
      </c>
      <c r="AC33" s="76" t="n">
        <v>210.607940673828</v>
      </c>
      <c r="AD33" s="76" t="n">
        <v>210.626007080078</v>
      </c>
      <c r="AE33" s="76" t="n">
        <v>207.28857421875</v>
      </c>
      <c r="AF33" s="76" t="n">
        <v>228.744735717773</v>
      </c>
      <c r="AG33" s="76" t="n">
        <v>221.875869750977</v>
      </c>
      <c r="AH33" s="76" t="n">
        <v>228.689315795898</v>
      </c>
      <c r="AI33" s="76" t="n">
        <v>231.754669189453</v>
      </c>
      <c r="AJ33" s="76" t="n">
        <v>217.713806152344</v>
      </c>
      <c r="AK33" s="76" t="n">
        <v>218.319396972656</v>
      </c>
      <c r="AL33" s="76" t="n">
        <v>211.822601318359</v>
      </c>
      <c r="AM33" s="77" t="n">
        <v>197.77409362793</v>
      </c>
      <c r="AN33" s="77" t="n">
        <v>213.619598388672</v>
      </c>
      <c r="AO33" s="77" t="n">
        <v>208.113998413086</v>
      </c>
      <c r="AP33" s="77" t="n">
        <v>208.773406982422</v>
      </c>
      <c r="AQ33" s="77" t="n">
        <v>206.474700927734</v>
      </c>
      <c r="AR33" s="77" t="n">
        <v>219.929901123047</v>
      </c>
      <c r="AS33" s="77" t="n">
        <v>218.864395141602</v>
      </c>
      <c r="AT33" s="77" t="n">
        <v>223.802703857422</v>
      </c>
      <c r="AU33" s="77" t="n">
        <v>226.778106689453</v>
      </c>
      <c r="AV33" s="77" t="n">
        <v>218.762405395508</v>
      </c>
      <c r="AW33" s="77" t="n">
        <v>218.505996704102</v>
      </c>
      <c r="AX33" s="77" t="n">
        <v>213.691604614258</v>
      </c>
      <c r="AY33" s="77" t="n">
        <v>203.72509765625</v>
      </c>
      <c r="AZ33" s="77" t="n">
        <v>211.236099243164</v>
      </c>
      <c r="BA33" s="77" t="n">
        <v>208.13200378418</v>
      </c>
      <c r="BB33" s="77" t="n">
        <v>208.536895751953</v>
      </c>
      <c r="BC33" s="77" t="n">
        <v>207.219100952148</v>
      </c>
      <c r="BD33" s="77" t="n">
        <v>215.368194580078</v>
      </c>
      <c r="BE33" s="77" t="n">
        <v>217.095199584961</v>
      </c>
      <c r="BF33" s="77" t="n">
        <v>220.450393676758</v>
      </c>
      <c r="BG33" s="77" t="n">
        <v>222.779098510742</v>
      </c>
      <c r="BH33" s="77" t="n">
        <v>218.522720336914</v>
      </c>
      <c r="BI33" s="77" t="n">
        <v>218.086395263672</v>
      </c>
      <c r="BJ33" s="77" t="n">
        <v>214.439300537109</v>
      </c>
      <c r="BK33" s="78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8" hidden="false" customHeight="false" outlineLevel="0" collapsed="false">
      <c r="A34" s="99" t="s">
        <v>524</v>
      </c>
      <c r="B34" s="99" t="s">
        <v>513</v>
      </c>
      <c r="C34" s="103" t="n">
        <v>558.962829589844</v>
      </c>
      <c r="D34" s="103" t="n">
        <v>599.982360839844</v>
      </c>
      <c r="E34" s="76" t="n">
        <v>548.963500976563</v>
      </c>
      <c r="F34" s="76" t="n">
        <v>579.104553222656</v>
      </c>
      <c r="G34" s="76" t="n">
        <v>573.877136230469</v>
      </c>
      <c r="H34" s="76" t="n">
        <v>605.953125</v>
      </c>
      <c r="I34" s="76" t="n">
        <v>598.700927734375</v>
      </c>
      <c r="J34" s="76" t="n">
        <v>617.906860351563</v>
      </c>
      <c r="K34" s="76" t="n">
        <v>607.604187011719</v>
      </c>
      <c r="L34" s="76" t="n">
        <v>594.347778320313</v>
      </c>
      <c r="M34" s="76" t="n">
        <v>584.9462890625</v>
      </c>
      <c r="N34" s="76" t="n">
        <v>560.777160644531</v>
      </c>
      <c r="O34" s="76" t="n">
        <v>553.388122558594</v>
      </c>
      <c r="P34" s="76" t="n">
        <v>585.245178222656</v>
      </c>
      <c r="Q34" s="76" t="n">
        <v>573.139526367188</v>
      </c>
      <c r="R34" s="76" t="n">
        <v>593.944885253906</v>
      </c>
      <c r="S34" s="76" t="n">
        <v>604.275085449219</v>
      </c>
      <c r="T34" s="76" t="n">
        <v>620.353332519531</v>
      </c>
      <c r="U34" s="76" t="n">
        <v>609.424682617188</v>
      </c>
      <c r="V34" s="76" t="n">
        <v>617.865356445313</v>
      </c>
      <c r="W34" s="76" t="n">
        <v>613.484741210938</v>
      </c>
      <c r="X34" s="76" t="n">
        <v>591.241577148438</v>
      </c>
      <c r="Y34" s="76" t="n">
        <v>601.549682617188</v>
      </c>
      <c r="Z34" s="76" t="n">
        <v>577.911193847656</v>
      </c>
      <c r="AA34" s="76" t="n">
        <v>557.641296386719</v>
      </c>
      <c r="AB34" s="76" t="n">
        <v>602.643371582031</v>
      </c>
      <c r="AC34" s="76" t="n">
        <v>575.032409667969</v>
      </c>
      <c r="AD34" s="76" t="n">
        <v>574.419555664063</v>
      </c>
      <c r="AE34" s="76" t="n">
        <v>591.201599121094</v>
      </c>
      <c r="AF34" s="76" t="n">
        <v>624.312377929688</v>
      </c>
      <c r="AG34" s="76" t="n">
        <v>576.491027832031</v>
      </c>
      <c r="AH34" s="76" t="n">
        <v>607.773071289063</v>
      </c>
      <c r="AI34" s="76" t="n">
        <v>617.613037109375</v>
      </c>
      <c r="AJ34" s="76" t="n">
        <v>595.631896972656</v>
      </c>
      <c r="AK34" s="76" t="n">
        <v>602.298706054688</v>
      </c>
      <c r="AL34" s="76" t="n">
        <v>588.953002929688</v>
      </c>
      <c r="AM34" s="77" t="n">
        <v>576.140991210938</v>
      </c>
      <c r="AN34" s="77" t="n">
        <v>602.168518066406</v>
      </c>
      <c r="AO34" s="77" t="n">
        <v>587.349182128906</v>
      </c>
      <c r="AP34" s="77" t="n">
        <v>589.073486328125</v>
      </c>
      <c r="AQ34" s="77" t="n">
        <v>597.147705078125</v>
      </c>
      <c r="AR34" s="77" t="n">
        <v>625.5634765625</v>
      </c>
      <c r="AS34" s="77" t="n">
        <v>597.795104980469</v>
      </c>
      <c r="AT34" s="77" t="n">
        <v>611.952819824219</v>
      </c>
      <c r="AU34" s="77" t="n">
        <v>616.8544921875</v>
      </c>
      <c r="AV34" s="77" t="n">
        <v>602.090209960938</v>
      </c>
      <c r="AW34" s="77" t="n">
        <v>606.381713867188</v>
      </c>
      <c r="AX34" s="77" t="n">
        <v>597.619201660156</v>
      </c>
      <c r="AY34" s="77" t="n">
        <v>588.382873535156</v>
      </c>
      <c r="AZ34" s="77" t="n">
        <v>601.597961425781</v>
      </c>
      <c r="BA34" s="77" t="n">
        <v>593.410278320313</v>
      </c>
      <c r="BB34" s="77" t="n">
        <v>597.312622070313</v>
      </c>
      <c r="BC34" s="77" t="n">
        <v>599.603881835938</v>
      </c>
      <c r="BD34" s="77" t="n">
        <v>623.689025878906</v>
      </c>
      <c r="BE34" s="77" t="n">
        <v>608.428100585938</v>
      </c>
      <c r="BF34" s="77" t="n">
        <v>612.813293457031</v>
      </c>
      <c r="BG34" s="77" t="n">
        <v>613.3720703125</v>
      </c>
      <c r="BH34" s="77" t="n">
        <v>604.188293457031</v>
      </c>
      <c r="BI34" s="77" t="n">
        <v>607.558776855469</v>
      </c>
      <c r="BJ34" s="77" t="n">
        <v>602.351623535156</v>
      </c>
      <c r="BK34" s="7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8" hidden="false" customHeight="false" outlineLevel="0" collapsed="false">
      <c r="A35" s="99" t="s">
        <v>525</v>
      </c>
      <c r="B35" s="99" t="s">
        <v>493</v>
      </c>
      <c r="C35" s="103" t="n">
        <v>201.147918701172</v>
      </c>
      <c r="D35" s="103" t="n">
        <v>215.909164428711</v>
      </c>
      <c r="E35" s="76" t="n">
        <v>197.549545288086</v>
      </c>
      <c r="F35" s="76" t="n">
        <v>208.396087646484</v>
      </c>
      <c r="G35" s="76" t="n">
        <v>206.514953613281</v>
      </c>
      <c r="H35" s="76" t="n">
        <v>218.05778503418</v>
      </c>
      <c r="I35" s="76" t="n">
        <v>215.448043823242</v>
      </c>
      <c r="J35" s="76" t="n">
        <v>222.359466552734</v>
      </c>
      <c r="K35" s="76" t="n">
        <v>218.651962280273</v>
      </c>
      <c r="L35" s="76" t="n">
        <v>213.88151550293</v>
      </c>
      <c r="M35" s="76" t="n">
        <v>210.498291015625</v>
      </c>
      <c r="N35" s="76" t="n">
        <v>201.800811767578</v>
      </c>
      <c r="O35" s="76" t="n">
        <v>199.59455871582</v>
      </c>
      <c r="P35" s="76" t="n">
        <v>211.084671020508</v>
      </c>
      <c r="Q35" s="76" t="n">
        <v>206.718444824219</v>
      </c>
      <c r="R35" s="76" t="n">
        <v>214.222473144531</v>
      </c>
      <c r="S35" s="76" t="n">
        <v>217.948333740234</v>
      </c>
      <c r="T35" s="76" t="n">
        <v>223.747375488281</v>
      </c>
      <c r="U35" s="76" t="n">
        <v>219.805679321289</v>
      </c>
      <c r="V35" s="76" t="n">
        <v>222.850036621094</v>
      </c>
      <c r="W35" s="76" t="n">
        <v>221.270050048828</v>
      </c>
      <c r="X35" s="76" t="n">
        <v>213.247436523438</v>
      </c>
      <c r="Y35" s="76" t="n">
        <v>216.96533203125</v>
      </c>
      <c r="Z35" s="76" t="n">
        <v>208.439468383789</v>
      </c>
      <c r="AA35" s="76" t="n">
        <v>203.939392089844</v>
      </c>
      <c r="AB35" s="76" t="n">
        <v>213.235504150391</v>
      </c>
      <c r="AC35" s="76" t="n">
        <v>205.880905151367</v>
      </c>
      <c r="AD35" s="76" t="n">
        <v>210.830505371094</v>
      </c>
      <c r="AE35" s="76" t="n">
        <v>217.222290039063</v>
      </c>
      <c r="AF35" s="76" t="n">
        <v>237.554733276367</v>
      </c>
      <c r="AG35" s="76" t="n">
        <v>237.755874633789</v>
      </c>
      <c r="AH35" s="76" t="n">
        <v>232.68603515625</v>
      </c>
      <c r="AI35" s="76" t="n">
        <v>236.202499389648</v>
      </c>
      <c r="AJ35" s="76" t="n">
        <v>219.550994873047</v>
      </c>
      <c r="AK35" s="76" t="n">
        <v>217.81689453125</v>
      </c>
      <c r="AL35" s="76" t="n">
        <v>217.443405151367</v>
      </c>
      <c r="AM35" s="77" t="n">
        <v>211.022094726563</v>
      </c>
      <c r="AN35" s="77" t="n">
        <v>214.315093994141</v>
      </c>
      <c r="AO35" s="77" t="n">
        <v>215.048202514648</v>
      </c>
      <c r="AP35" s="77" t="n">
        <v>214.086196899414</v>
      </c>
      <c r="AQ35" s="77" t="n">
        <v>223.20719909668</v>
      </c>
      <c r="AR35" s="77" t="n">
        <v>237.616897583008</v>
      </c>
      <c r="AS35" s="77" t="n">
        <v>243.724105834961</v>
      </c>
      <c r="AT35" s="77" t="n">
        <v>242.600799560547</v>
      </c>
      <c r="AU35" s="77" t="n">
        <v>237.992095947266</v>
      </c>
      <c r="AV35" s="77" t="n">
        <v>228.894897460938</v>
      </c>
      <c r="AW35" s="77" t="n">
        <v>227.277099609375</v>
      </c>
      <c r="AX35" s="77" t="n">
        <v>226.767593383789</v>
      </c>
      <c r="AY35" s="77" t="n">
        <v>222.268905639648</v>
      </c>
      <c r="AZ35" s="77" t="n">
        <v>222.684097290039</v>
      </c>
      <c r="BA35" s="77" t="n">
        <v>221.910995483398</v>
      </c>
      <c r="BB35" s="77" t="n">
        <v>219.211395263672</v>
      </c>
      <c r="BC35" s="77" t="n">
        <v>226.308197021484</v>
      </c>
      <c r="BD35" s="77" t="n">
        <v>237.897903442383</v>
      </c>
      <c r="BE35" s="77" t="n">
        <v>242.48210144043</v>
      </c>
      <c r="BF35" s="77" t="n">
        <v>241.516494750977</v>
      </c>
      <c r="BG35" s="77" t="n">
        <v>235.014297485352</v>
      </c>
      <c r="BH35" s="77" t="n">
        <v>227.645004272461</v>
      </c>
      <c r="BI35" s="77" t="n">
        <v>227.000106811523</v>
      </c>
      <c r="BJ35" s="77" t="n">
        <v>226.53889465332</v>
      </c>
      <c r="BK35" s="78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8" hidden="false" customHeight="false" outlineLevel="0" collapsed="false">
      <c r="A36" s="99" t="s">
        <v>526</v>
      </c>
      <c r="B36" s="99" t="s">
        <v>495</v>
      </c>
      <c r="C36" s="103" t="n">
        <v>464.580200195313</v>
      </c>
      <c r="D36" s="103" t="n">
        <v>498.673431396484</v>
      </c>
      <c r="E36" s="76" t="n">
        <v>456.269256591797</v>
      </c>
      <c r="F36" s="76" t="n">
        <v>481.320892333984</v>
      </c>
      <c r="G36" s="76" t="n">
        <v>476.976135253906</v>
      </c>
      <c r="H36" s="76" t="n">
        <v>503.636016845703</v>
      </c>
      <c r="I36" s="76" t="n">
        <v>497.6083984375</v>
      </c>
      <c r="J36" s="76" t="n">
        <v>513.571350097656</v>
      </c>
      <c r="K36" s="76" t="n">
        <v>505.00830078125</v>
      </c>
      <c r="L36" s="76" t="n">
        <v>493.990295410156</v>
      </c>
      <c r="M36" s="76" t="n">
        <v>486.176239013672</v>
      </c>
      <c r="N36" s="76" t="n">
        <v>466.088134765625</v>
      </c>
      <c r="O36" s="76" t="n">
        <v>441.854064941406</v>
      </c>
      <c r="P36" s="76" t="n">
        <v>467.290374755859</v>
      </c>
      <c r="Q36" s="76" t="n">
        <v>457.624633789063</v>
      </c>
      <c r="R36" s="76" t="n">
        <v>474.236694335938</v>
      </c>
      <c r="S36" s="76" t="n">
        <v>482.484893798828</v>
      </c>
      <c r="T36" s="76" t="n">
        <v>495.322570800781</v>
      </c>
      <c r="U36" s="76" t="n">
        <v>486.596588134766</v>
      </c>
      <c r="V36" s="76" t="n">
        <v>493.336029052734</v>
      </c>
      <c r="W36" s="76" t="n">
        <v>489.838317871094</v>
      </c>
      <c r="X36" s="76" t="n">
        <v>472.078216552734</v>
      </c>
      <c r="Y36" s="76" t="n">
        <v>480.308746337891</v>
      </c>
      <c r="Z36" s="76" t="n">
        <v>461.434539794922</v>
      </c>
      <c r="AA36" s="76" t="n">
        <v>441.385955810547</v>
      </c>
      <c r="AB36" s="76" t="n">
        <v>475.223724365234</v>
      </c>
      <c r="AC36" s="76" t="n">
        <v>457.703704833984</v>
      </c>
      <c r="AD36" s="76" t="n">
        <v>474.195739746094</v>
      </c>
      <c r="AE36" s="76" t="n">
        <v>473.537841796875</v>
      </c>
      <c r="AF36" s="76" t="n">
        <v>494.786926269531</v>
      </c>
      <c r="AG36" s="76" t="n">
        <v>488.812896728516</v>
      </c>
      <c r="AH36" s="76" t="n">
        <v>511.998565673828</v>
      </c>
      <c r="AI36" s="76" t="n">
        <v>490.987915039063</v>
      </c>
      <c r="AJ36" s="76" t="n">
        <v>474.933990478516</v>
      </c>
      <c r="AK36" s="76" t="n">
        <v>480.966491699219</v>
      </c>
      <c r="AL36" s="76" t="n">
        <v>462.438598632813</v>
      </c>
      <c r="AM36" s="77" t="n">
        <v>434.365814208984</v>
      </c>
      <c r="AN36" s="77" t="n">
        <v>451.491394042969</v>
      </c>
      <c r="AO36" s="77" t="n">
        <v>432.526885986328</v>
      </c>
      <c r="AP36" s="77" t="n">
        <v>442.652069091797</v>
      </c>
      <c r="AQ36" s="77" t="n">
        <v>442.380798339844</v>
      </c>
      <c r="AR36" s="77" t="n">
        <v>459.247344970703</v>
      </c>
      <c r="AS36" s="77" t="n">
        <v>460.127685546875</v>
      </c>
      <c r="AT36" s="77" t="n">
        <v>478.508087158203</v>
      </c>
      <c r="AU36" s="77" t="n">
        <v>472.524597167969</v>
      </c>
      <c r="AV36" s="77" t="n">
        <v>466.031707763672</v>
      </c>
      <c r="AW36" s="77" t="n">
        <v>474.722290039063</v>
      </c>
      <c r="AX36" s="77" t="n">
        <v>465.843688964844</v>
      </c>
      <c r="AY36" s="77" t="n">
        <v>441.275909423828</v>
      </c>
      <c r="AZ36" s="77" t="n">
        <v>456.302185058594</v>
      </c>
      <c r="BA36" s="77" t="n">
        <v>440.9833984375</v>
      </c>
      <c r="BB36" s="77" t="n">
        <v>448.857086181641</v>
      </c>
      <c r="BC36" s="77" t="n">
        <v>444.609008789063</v>
      </c>
      <c r="BD36" s="77" t="n">
        <v>457.623504638672</v>
      </c>
      <c r="BE36" s="77" t="n">
        <v>458.011993408203</v>
      </c>
      <c r="BF36" s="77" t="n">
        <v>466.633514404297</v>
      </c>
      <c r="BG36" s="77" t="n">
        <v>462.54638671875</v>
      </c>
      <c r="BH36" s="77" t="n">
        <v>458.502410888672</v>
      </c>
      <c r="BI36" s="77" t="n">
        <v>463.422485351563</v>
      </c>
      <c r="BJ36" s="77" t="n">
        <v>456.424407958984</v>
      </c>
      <c r="BK36" s="78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8" hidden="false" customHeight="false" outlineLevel="0" collapsed="false">
      <c r="A37" s="99" t="s">
        <v>527</v>
      </c>
      <c r="B37" s="99" t="s">
        <v>497</v>
      </c>
      <c r="C37" s="103" t="n">
        <v>324.590209960938</v>
      </c>
      <c r="D37" s="103" t="n">
        <v>348.410308837891</v>
      </c>
      <c r="E37" s="76" t="n">
        <v>318.783538818359</v>
      </c>
      <c r="F37" s="76" t="n">
        <v>336.286499023438</v>
      </c>
      <c r="G37" s="76" t="n">
        <v>333.250915527344</v>
      </c>
      <c r="H37" s="76" t="n">
        <v>351.877471923828</v>
      </c>
      <c r="I37" s="76" t="n">
        <v>347.666137695313</v>
      </c>
      <c r="J37" s="76" t="n">
        <v>358.819030761719</v>
      </c>
      <c r="K37" s="76" t="n">
        <v>352.836273193359</v>
      </c>
      <c r="L37" s="76" t="n">
        <v>345.138275146484</v>
      </c>
      <c r="M37" s="76" t="n">
        <v>339.678802490234</v>
      </c>
      <c r="N37" s="76" t="n">
        <v>325.643768310547</v>
      </c>
      <c r="O37" s="76" t="n">
        <v>322.875579833984</v>
      </c>
      <c r="P37" s="76" t="n">
        <v>341.462646484375</v>
      </c>
      <c r="Q37" s="76" t="n">
        <v>334.399597167969</v>
      </c>
      <c r="R37" s="76" t="n">
        <v>346.538513183594</v>
      </c>
      <c r="S37" s="76" t="n">
        <v>352.565673828125</v>
      </c>
      <c r="T37" s="76" t="n">
        <v>361.946563720703</v>
      </c>
      <c r="U37" s="76" t="n">
        <v>355.570251464844</v>
      </c>
      <c r="V37" s="76" t="n">
        <v>360.494964599609</v>
      </c>
      <c r="W37" s="76" t="n">
        <v>357.939086914063</v>
      </c>
      <c r="X37" s="76" t="n">
        <v>344.961273193359</v>
      </c>
      <c r="Y37" s="76" t="n">
        <v>350.975555419922</v>
      </c>
      <c r="Z37" s="76" t="n">
        <v>337.183624267578</v>
      </c>
      <c r="AA37" s="76" t="n">
        <v>344.552551269531</v>
      </c>
      <c r="AB37" s="76" t="n">
        <v>367.323760986328</v>
      </c>
      <c r="AC37" s="76" t="n">
        <v>350.228057861328</v>
      </c>
      <c r="AD37" s="76" t="n">
        <v>360.817535400391</v>
      </c>
      <c r="AE37" s="76" t="n">
        <v>351.203125</v>
      </c>
      <c r="AF37" s="76" t="n">
        <v>348.948455810547</v>
      </c>
      <c r="AG37" s="76" t="n">
        <v>333.656005859375</v>
      </c>
      <c r="AH37" s="76" t="n">
        <v>342.586273193359</v>
      </c>
      <c r="AI37" s="76" t="n">
        <v>343.779022216797</v>
      </c>
      <c r="AJ37" s="76" t="n">
        <v>356.059295654297</v>
      </c>
      <c r="AK37" s="76" t="n">
        <v>363.024505615234</v>
      </c>
      <c r="AL37" s="76" t="n">
        <v>348.998107910156</v>
      </c>
      <c r="AM37" s="77" t="n">
        <v>352.005187988281</v>
      </c>
      <c r="AN37" s="77" t="n">
        <v>372.849609375</v>
      </c>
      <c r="AO37" s="77" t="n">
        <v>360.321502685547</v>
      </c>
      <c r="AP37" s="77" t="n">
        <v>373.30810546875</v>
      </c>
      <c r="AQ37" s="77" t="n">
        <v>371.198699951172</v>
      </c>
      <c r="AR37" s="77" t="n">
        <v>376.130706787109</v>
      </c>
      <c r="AS37" s="77" t="n">
        <v>365.760498046875</v>
      </c>
      <c r="AT37" s="77" t="n">
        <v>374.819885253906</v>
      </c>
      <c r="AU37" s="77" t="n">
        <v>374.227691650391</v>
      </c>
      <c r="AV37" s="77" t="n">
        <v>376.747711181641</v>
      </c>
      <c r="AW37" s="77" t="n">
        <v>380.897003173828</v>
      </c>
      <c r="AX37" s="77" t="n">
        <v>365.342315673828</v>
      </c>
      <c r="AY37" s="77" t="n">
        <v>370.561004638672</v>
      </c>
      <c r="AZ37" s="77" t="n">
        <v>393.518798828125</v>
      </c>
      <c r="BA37" s="77" t="n">
        <v>377.892913818359</v>
      </c>
      <c r="BB37" s="77" t="n">
        <v>389.879089355469</v>
      </c>
      <c r="BC37" s="77" t="n">
        <v>382.774597167969</v>
      </c>
      <c r="BD37" s="77" t="n">
        <v>383.409301757813</v>
      </c>
      <c r="BE37" s="77" t="n">
        <v>369.068786621094</v>
      </c>
      <c r="BF37" s="77" t="n">
        <v>377.818908691406</v>
      </c>
      <c r="BG37" s="77" t="n">
        <v>377.944610595703</v>
      </c>
      <c r="BH37" s="77" t="n">
        <v>385.303405761719</v>
      </c>
      <c r="BI37" s="77" t="n">
        <v>391.857604980469</v>
      </c>
      <c r="BJ37" s="77" t="n">
        <v>376.538391113281</v>
      </c>
      <c r="BK37" s="78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8" hidden="false" customHeight="false" outlineLevel="0" collapsed="false">
      <c r="A38" s="99" t="s">
        <v>528</v>
      </c>
      <c r="B38" s="99" t="s">
        <v>499</v>
      </c>
      <c r="C38" s="103" t="n">
        <v>423.684448242188</v>
      </c>
      <c r="D38" s="103" t="n">
        <v>454.776580810547</v>
      </c>
      <c r="E38" s="76" t="n">
        <v>416.105102539063</v>
      </c>
      <c r="F38" s="76" t="n">
        <v>438.951507568359</v>
      </c>
      <c r="G38" s="76" t="n">
        <v>434.989227294922</v>
      </c>
      <c r="H38" s="76" t="n">
        <v>459.302276611328</v>
      </c>
      <c r="I38" s="76" t="n">
        <v>453.805267333984</v>
      </c>
      <c r="J38" s="76" t="n">
        <v>468.363037109375</v>
      </c>
      <c r="K38" s="76" t="n">
        <v>460.553802490234</v>
      </c>
      <c r="L38" s="76" t="n">
        <v>450.505645751953</v>
      </c>
      <c r="M38" s="76" t="n">
        <v>443.379455566406</v>
      </c>
      <c r="N38" s="76" t="n">
        <v>425.059661865234</v>
      </c>
      <c r="O38" s="76" t="n">
        <v>407.610656738281</v>
      </c>
      <c r="P38" s="76" t="n">
        <v>431.075653076172</v>
      </c>
      <c r="Q38" s="76" t="n">
        <v>422.158996582031</v>
      </c>
      <c r="R38" s="76" t="n">
        <v>437.483673095703</v>
      </c>
      <c r="S38" s="76" t="n">
        <v>445.092590332031</v>
      </c>
      <c r="T38" s="76" t="n">
        <v>456.935363769531</v>
      </c>
      <c r="U38" s="76" t="n">
        <v>448.885650634766</v>
      </c>
      <c r="V38" s="76" t="n">
        <v>455.102813720703</v>
      </c>
      <c r="W38" s="76" t="n">
        <v>451.876159667969</v>
      </c>
      <c r="X38" s="76" t="n">
        <v>435.492462158203</v>
      </c>
      <c r="Y38" s="76" t="n">
        <v>443.085144042969</v>
      </c>
      <c r="Z38" s="76" t="n">
        <v>425.673675537109</v>
      </c>
      <c r="AA38" s="76" t="n">
        <v>422.301574707031</v>
      </c>
      <c r="AB38" s="76" t="n">
        <v>437.126617431641</v>
      </c>
      <c r="AC38" s="76" t="n">
        <v>407.680236816406</v>
      </c>
      <c r="AD38" s="76" t="n">
        <v>422.273956298828</v>
      </c>
      <c r="AE38" s="76" t="n">
        <v>433.381378173828</v>
      </c>
      <c r="AF38" s="76" t="n">
        <v>457.612152099609</v>
      </c>
      <c r="AG38" s="76" t="n">
        <v>440.161651611328</v>
      </c>
      <c r="AH38" s="76" t="n">
        <v>442.143737792969</v>
      </c>
      <c r="AI38" s="76" t="n">
        <v>442.190704345703</v>
      </c>
      <c r="AJ38" s="76" t="n">
        <v>435.869812011719</v>
      </c>
      <c r="AK38" s="76" t="n">
        <v>441.653015136719</v>
      </c>
      <c r="AL38" s="76" t="n">
        <v>430.991394042969</v>
      </c>
      <c r="AM38" s="77" t="n">
        <v>427.363189697266</v>
      </c>
      <c r="AN38" s="77" t="n">
        <v>437.947814941406</v>
      </c>
      <c r="AO38" s="77" t="n">
        <v>418.149597167969</v>
      </c>
      <c r="AP38" s="77" t="n">
        <v>427.990295410156</v>
      </c>
      <c r="AQ38" s="77" t="n">
        <v>434.543304443359</v>
      </c>
      <c r="AR38" s="77" t="n">
        <v>455.537292480469</v>
      </c>
      <c r="AS38" s="77" t="n">
        <v>446.296356201172</v>
      </c>
      <c r="AT38" s="77" t="n">
        <v>451.377288818359</v>
      </c>
      <c r="AU38" s="77" t="n">
        <v>452.303802490234</v>
      </c>
      <c r="AV38" s="77" t="n">
        <v>448.700592041016</v>
      </c>
      <c r="AW38" s="77" t="n">
        <v>451.492004394531</v>
      </c>
      <c r="AX38" s="77" t="n">
        <v>444.601013183594</v>
      </c>
      <c r="AY38" s="77" t="n">
        <v>440.386505126953</v>
      </c>
      <c r="AZ38" s="77" t="n">
        <v>446.876129150391</v>
      </c>
      <c r="BA38" s="77" t="n">
        <v>431.917205810547</v>
      </c>
      <c r="BB38" s="77" t="n">
        <v>437.204193115234</v>
      </c>
      <c r="BC38" s="77" t="n">
        <v>440.106903076172</v>
      </c>
      <c r="BD38" s="77" t="n">
        <v>457.118499755859</v>
      </c>
      <c r="BE38" s="77" t="n">
        <v>452.3212890625</v>
      </c>
      <c r="BF38" s="77" t="n">
        <v>457.654296875</v>
      </c>
      <c r="BG38" s="77" t="n">
        <v>456.773101806641</v>
      </c>
      <c r="BH38" s="77" t="n">
        <v>456.118408203125</v>
      </c>
      <c r="BI38" s="77" t="n">
        <v>456.750885009766</v>
      </c>
      <c r="BJ38" s="77" t="n">
        <v>452.644714355469</v>
      </c>
      <c r="BK38" s="78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8" hidden="false" customHeight="false" outlineLevel="0" collapsed="false">
      <c r="A39" s="99" t="s">
        <v>529</v>
      </c>
      <c r="B39" s="99" t="s">
        <v>501</v>
      </c>
      <c r="C39" s="103" t="n">
        <v>177.066299438477</v>
      </c>
      <c r="D39" s="103" t="n">
        <v>190.060333251953</v>
      </c>
      <c r="E39" s="76" t="n">
        <v>173.898742675781</v>
      </c>
      <c r="F39" s="76" t="n">
        <v>183.446716308594</v>
      </c>
      <c r="G39" s="76" t="n">
        <v>181.790786743164</v>
      </c>
      <c r="H39" s="76" t="n">
        <v>191.951705932617</v>
      </c>
      <c r="I39" s="76" t="n">
        <v>189.654403686523</v>
      </c>
      <c r="J39" s="76" t="n">
        <v>195.738388061523</v>
      </c>
      <c r="K39" s="76" t="n">
        <v>192.474746704102</v>
      </c>
      <c r="L39" s="76" t="n">
        <v>188.275421142578</v>
      </c>
      <c r="M39" s="76" t="n">
        <v>185.297225952148</v>
      </c>
      <c r="N39" s="76" t="n">
        <v>177.641021728516</v>
      </c>
      <c r="O39" s="76" t="n">
        <v>180.916442871094</v>
      </c>
      <c r="P39" s="76" t="n">
        <v>191.331283569336</v>
      </c>
      <c r="Q39" s="76" t="n">
        <v>187.373672485352</v>
      </c>
      <c r="R39" s="76" t="n">
        <v>194.17546081543</v>
      </c>
      <c r="S39" s="76" t="n">
        <v>197.552642822266</v>
      </c>
      <c r="T39" s="76" t="n">
        <v>202.809020996094</v>
      </c>
      <c r="U39" s="76" t="n">
        <v>199.236190795898</v>
      </c>
      <c r="V39" s="76" t="n">
        <v>201.995651245117</v>
      </c>
      <c r="W39" s="76" t="n">
        <v>200.563522338867</v>
      </c>
      <c r="X39" s="76" t="n">
        <v>193.29167175293</v>
      </c>
      <c r="Y39" s="76" t="n">
        <v>196.661651611328</v>
      </c>
      <c r="Z39" s="76" t="n">
        <v>188.933639526367</v>
      </c>
      <c r="AA39" s="76" t="n">
        <v>185.23796081543</v>
      </c>
      <c r="AB39" s="76" t="n">
        <v>198.625289916992</v>
      </c>
      <c r="AC39" s="76" t="n">
        <v>175.973892211914</v>
      </c>
      <c r="AD39" s="76" t="n">
        <v>184.556732177734</v>
      </c>
      <c r="AE39" s="76" t="n">
        <v>194.139297485352</v>
      </c>
      <c r="AF39" s="76" t="n">
        <v>213.490036010742</v>
      </c>
      <c r="AG39" s="76" t="n">
        <v>220.769790649414</v>
      </c>
      <c r="AH39" s="76" t="n">
        <v>215.856994628906</v>
      </c>
      <c r="AI39" s="76" t="n">
        <v>206.331604003906</v>
      </c>
      <c r="AJ39" s="76" t="n">
        <v>207.595504760742</v>
      </c>
      <c r="AK39" s="76" t="n">
        <v>207.827392578125</v>
      </c>
      <c r="AL39" s="76" t="n">
        <v>208.336196899414</v>
      </c>
      <c r="AM39" s="77" t="n">
        <v>201.422302246094</v>
      </c>
      <c r="AN39" s="77" t="n">
        <v>201.052810668945</v>
      </c>
      <c r="AO39" s="77" t="n">
        <v>202.068405151367</v>
      </c>
      <c r="AP39" s="77" t="n">
        <v>200.412902832031</v>
      </c>
      <c r="AQ39" s="77" t="n">
        <v>200.16130065918</v>
      </c>
      <c r="AR39" s="77" t="n">
        <v>201.380996704102</v>
      </c>
      <c r="AS39" s="77" t="n">
        <v>204.716201782227</v>
      </c>
      <c r="AT39" s="77" t="n">
        <v>208.341796875</v>
      </c>
      <c r="AU39" s="77" t="n">
        <v>211.072601318359</v>
      </c>
      <c r="AV39" s="77" t="n">
        <v>212.215805053711</v>
      </c>
      <c r="AW39" s="77" t="n">
        <v>213.245407104492</v>
      </c>
      <c r="AX39" s="77" t="n">
        <v>214.175903320313</v>
      </c>
      <c r="AY39" s="77" t="n">
        <v>208.702606201172</v>
      </c>
      <c r="AZ39" s="77" t="n">
        <v>209.368896484375</v>
      </c>
      <c r="BA39" s="77" t="n">
        <v>210.006607055664</v>
      </c>
      <c r="BB39" s="77" t="n">
        <v>210.625305175781</v>
      </c>
      <c r="BC39" s="77" t="n">
        <v>211.087005615234</v>
      </c>
      <c r="BD39" s="77" t="n">
        <v>211.60319519043</v>
      </c>
      <c r="BE39" s="77" t="n">
        <v>212.422500610352</v>
      </c>
      <c r="BF39" s="77" t="n">
        <v>213.465194702148</v>
      </c>
      <c r="BG39" s="77" t="n">
        <v>214.777404785156</v>
      </c>
      <c r="BH39" s="77" t="n">
        <v>216.049392700195</v>
      </c>
      <c r="BI39" s="77" t="n">
        <v>217.174697875977</v>
      </c>
      <c r="BJ39" s="77" t="n">
        <v>218.228500366211</v>
      </c>
      <c r="BK39" s="78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" hidden="false" customHeight="false" outlineLevel="0" collapsed="false">
      <c r="A40" s="99" t="s">
        <v>530</v>
      </c>
      <c r="B40" s="99" t="s">
        <v>503</v>
      </c>
      <c r="C40" s="103" t="n">
        <v>207.319076538086</v>
      </c>
      <c r="D40" s="103" t="n">
        <v>222.533203125</v>
      </c>
      <c r="E40" s="76" t="n">
        <v>203.610305786133</v>
      </c>
      <c r="F40" s="76" t="n">
        <v>214.789611816406</v>
      </c>
      <c r="G40" s="76" t="n">
        <v>212.850769042969</v>
      </c>
      <c r="H40" s="76" t="n">
        <v>224.74772644043</v>
      </c>
      <c r="I40" s="76" t="n">
        <v>222.057922363281</v>
      </c>
      <c r="J40" s="76" t="n">
        <v>229.181381225586</v>
      </c>
      <c r="K40" s="76" t="n">
        <v>225.360122680664</v>
      </c>
      <c r="L40" s="76" t="n">
        <v>220.443328857422</v>
      </c>
      <c r="M40" s="76" t="n">
        <v>216.956314086914</v>
      </c>
      <c r="N40" s="76" t="n">
        <v>207.991989135742</v>
      </c>
      <c r="O40" s="76" t="n">
        <v>205.038208007813</v>
      </c>
      <c r="P40" s="76" t="n">
        <v>216.841674804688</v>
      </c>
      <c r="Q40" s="76" t="n">
        <v>212.356384277344</v>
      </c>
      <c r="R40" s="76" t="n">
        <v>220.065078735352</v>
      </c>
      <c r="S40" s="76" t="n">
        <v>223.892532348633</v>
      </c>
      <c r="T40" s="76" t="n">
        <v>229.849746704102</v>
      </c>
      <c r="U40" s="76" t="n">
        <v>225.800521850586</v>
      </c>
      <c r="V40" s="76" t="n">
        <v>228.927932739258</v>
      </c>
      <c r="W40" s="76" t="n">
        <v>227.304840087891</v>
      </c>
      <c r="X40" s="76" t="n">
        <v>219.063446044922</v>
      </c>
      <c r="Y40" s="76" t="n">
        <v>222.882736206055</v>
      </c>
      <c r="Z40" s="76" t="n">
        <v>214.12434387207</v>
      </c>
      <c r="AA40" s="76" t="n">
        <v>212.520614624023</v>
      </c>
      <c r="AB40" s="76" t="n">
        <v>236.00944519043</v>
      </c>
      <c r="AC40" s="76" t="n">
        <v>184.114639282227</v>
      </c>
      <c r="AD40" s="76" t="n">
        <v>226.489395141602</v>
      </c>
      <c r="AE40" s="76" t="n">
        <v>223.012542724609</v>
      </c>
      <c r="AF40" s="76" t="n">
        <v>246.096328735352</v>
      </c>
      <c r="AG40" s="76" t="n">
        <v>242.982025146484</v>
      </c>
      <c r="AH40" s="76" t="n">
        <v>253.643356323242</v>
      </c>
      <c r="AI40" s="76" t="n">
        <v>251.757507324219</v>
      </c>
      <c r="AJ40" s="76" t="n">
        <v>251.589492797852</v>
      </c>
      <c r="AK40" s="76" t="n">
        <v>251.802001953125</v>
      </c>
      <c r="AL40" s="76" t="n">
        <v>256.856994628906</v>
      </c>
      <c r="AM40" s="77" t="n">
        <v>256.670989990234</v>
      </c>
      <c r="AN40" s="77" t="n">
        <v>263.379608154297</v>
      </c>
      <c r="AO40" s="77" t="n">
        <v>249.934600830078</v>
      </c>
      <c r="AP40" s="77" t="n">
        <v>258.690399169922</v>
      </c>
      <c r="AQ40" s="77" t="n">
        <v>259.445098876953</v>
      </c>
      <c r="AR40" s="77" t="n">
        <v>271.049713134766</v>
      </c>
      <c r="AS40" s="77" t="n">
        <v>275.094085693359</v>
      </c>
      <c r="AT40" s="77" t="n">
        <v>277.112915039063</v>
      </c>
      <c r="AU40" s="77" t="n">
        <v>275.967010498047</v>
      </c>
      <c r="AV40" s="77" t="n">
        <v>274.002410888672</v>
      </c>
      <c r="AW40" s="77" t="n">
        <v>266.466491699219</v>
      </c>
      <c r="AX40" s="77" t="n">
        <v>268.278198242188</v>
      </c>
      <c r="AY40" s="77" t="n">
        <v>267.501403808594</v>
      </c>
      <c r="AZ40" s="77" t="n">
        <v>271.250793457031</v>
      </c>
      <c r="BA40" s="77" t="n">
        <v>268.545013427734</v>
      </c>
      <c r="BB40" s="77" t="n">
        <v>271.1044921875</v>
      </c>
      <c r="BC40" s="77" t="n">
        <v>273.067596435547</v>
      </c>
      <c r="BD40" s="77" t="n">
        <v>280.862915039063</v>
      </c>
      <c r="BE40" s="77" t="n">
        <v>287.005798339844</v>
      </c>
      <c r="BF40" s="77" t="n">
        <v>288.981689453125</v>
      </c>
      <c r="BG40" s="77" t="n">
        <v>290.393890380859</v>
      </c>
      <c r="BH40" s="77" t="n">
        <v>289.283294677734</v>
      </c>
      <c r="BI40" s="77" t="n">
        <v>281.811401367188</v>
      </c>
      <c r="BJ40" s="77" t="n">
        <v>284.252502441406</v>
      </c>
      <c r="BK40" s="78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8" hidden="false" customHeight="false" outlineLevel="0" collapsed="false">
      <c r="A41" s="99" t="s">
        <v>531</v>
      </c>
      <c r="B41" s="99" t="s">
        <v>505</v>
      </c>
      <c r="C41" s="103" t="n">
        <v>12.9414443969727</v>
      </c>
      <c r="D41" s="103" t="n">
        <v>13.8911533355713</v>
      </c>
      <c r="E41" s="76" t="n">
        <v>12.7099332809448</v>
      </c>
      <c r="F41" s="76" t="n">
        <v>13.4077768325806</v>
      </c>
      <c r="G41" s="76" t="n">
        <v>13.2867488861084</v>
      </c>
      <c r="H41" s="76" t="n">
        <v>14.0293912887573</v>
      </c>
      <c r="I41" s="76" t="n">
        <v>13.8614845275879</v>
      </c>
      <c r="J41" s="76" t="n">
        <v>14.30615234375</v>
      </c>
      <c r="K41" s="76" t="n">
        <v>14.0676183700562</v>
      </c>
      <c r="L41" s="76" t="n">
        <v>13.7606983184814</v>
      </c>
      <c r="M41" s="76" t="n">
        <v>13.5430278778076</v>
      </c>
      <c r="N41" s="76" t="n">
        <v>12.9834499359131</v>
      </c>
      <c r="O41" s="76" t="n">
        <v>12.8640327453613</v>
      </c>
      <c r="P41" s="76" t="n">
        <v>13.6045780181885</v>
      </c>
      <c r="Q41" s="76" t="n">
        <v>13.3231725692749</v>
      </c>
      <c r="R41" s="76" t="n">
        <v>13.806812286377</v>
      </c>
      <c r="S41" s="76" t="n">
        <v>14.046947479248</v>
      </c>
      <c r="T41" s="76" t="n">
        <v>14.4207019805908</v>
      </c>
      <c r="U41" s="76" t="n">
        <v>14.1666555404663</v>
      </c>
      <c r="V41" s="76" t="n">
        <v>14.3628664016724</v>
      </c>
      <c r="W41" s="76" t="n">
        <v>14.2610349655151</v>
      </c>
      <c r="X41" s="76" t="n">
        <v>13.7439708709717</v>
      </c>
      <c r="Y41" s="76" t="n">
        <v>13.9835929870605</v>
      </c>
      <c r="Z41" s="76" t="n">
        <v>13.4340944290161</v>
      </c>
      <c r="AA41" s="76" t="n">
        <v>13.0907096862793</v>
      </c>
      <c r="AB41" s="76" t="n">
        <v>13.6085710525513</v>
      </c>
      <c r="AC41" s="76" t="n">
        <v>12.8453226089478</v>
      </c>
      <c r="AD41" s="76" t="n">
        <v>13.6740665435791</v>
      </c>
      <c r="AE41" s="76" t="n">
        <v>13.6289033889771</v>
      </c>
      <c r="AF41" s="76" t="n">
        <v>14.1470003128052</v>
      </c>
      <c r="AG41" s="76" t="n">
        <v>14.3851938247681</v>
      </c>
      <c r="AH41" s="76" t="n">
        <v>14.468677520752</v>
      </c>
      <c r="AI41" s="76" t="n">
        <v>14.8708000183105</v>
      </c>
      <c r="AJ41" s="76" t="n">
        <v>13.6682596206665</v>
      </c>
      <c r="AK41" s="76" t="n">
        <v>13.7369403839111</v>
      </c>
      <c r="AL41" s="76" t="n">
        <v>13.8829402923584</v>
      </c>
      <c r="AM41" s="77" t="n">
        <v>13.6656503677368</v>
      </c>
      <c r="AN41" s="77" t="n">
        <v>13.5720701217651</v>
      </c>
      <c r="AO41" s="77" t="n">
        <v>13.4899702072144</v>
      </c>
      <c r="AP41" s="77" t="n">
        <v>13.4473600387573</v>
      </c>
      <c r="AQ41" s="77" t="n">
        <v>14.2329502105713</v>
      </c>
      <c r="AR41" s="77" t="n">
        <v>14.2314901351929</v>
      </c>
      <c r="AS41" s="77" t="n">
        <v>14.3121204376221</v>
      </c>
      <c r="AT41" s="77" t="n">
        <v>14.3801202774048</v>
      </c>
      <c r="AU41" s="77" t="n">
        <v>14.572790145874</v>
      </c>
      <c r="AV41" s="77" t="n">
        <v>13.6994495391846</v>
      </c>
      <c r="AW41" s="77" t="n">
        <v>13.7255601882935</v>
      </c>
      <c r="AX41" s="77" t="n">
        <v>13.7878704071045</v>
      </c>
      <c r="AY41" s="77" t="n">
        <v>13.8498401641846</v>
      </c>
      <c r="AZ41" s="77" t="n">
        <v>13.6287603378296</v>
      </c>
      <c r="BA41" s="77" t="n">
        <v>13.7931604385376</v>
      </c>
      <c r="BB41" s="77" t="n">
        <v>13.5006904602051</v>
      </c>
      <c r="BC41" s="77" t="n">
        <v>14.5346298217773</v>
      </c>
      <c r="BD41" s="77" t="n">
        <v>14.4048204421997</v>
      </c>
      <c r="BE41" s="77" t="n">
        <v>14.3955497741699</v>
      </c>
      <c r="BF41" s="77" t="n">
        <v>14.4031095504761</v>
      </c>
      <c r="BG41" s="77" t="n">
        <v>14.4794597625732</v>
      </c>
      <c r="BH41" s="77" t="n">
        <v>13.6746597290039</v>
      </c>
      <c r="BI41" s="77" t="n">
        <v>13.7001495361328</v>
      </c>
      <c r="BJ41" s="77" t="n">
        <v>13.7372598648071</v>
      </c>
      <c r="BK41" s="78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8" hidden="false" customHeight="false" outlineLevel="0" collapsed="false">
      <c r="A42" s="99" t="s">
        <v>532</v>
      </c>
      <c r="B42" s="99" t="s">
        <v>507</v>
      </c>
      <c r="C42" s="103" t="n">
        <v>2644.9482421875</v>
      </c>
      <c r="D42" s="103" t="n">
        <v>2839.04809570313</v>
      </c>
      <c r="E42" s="76" t="n">
        <v>2597.63232421875</v>
      </c>
      <c r="F42" s="76" t="n">
        <v>2740.25659179688</v>
      </c>
      <c r="G42" s="76" t="n">
        <v>2715.52099609375</v>
      </c>
      <c r="H42" s="76" t="n">
        <v>2867.30078125</v>
      </c>
      <c r="I42" s="76" t="n">
        <v>2832.984375</v>
      </c>
      <c r="J42" s="76" t="n">
        <v>2923.86474609375</v>
      </c>
      <c r="K42" s="76" t="n">
        <v>2875.11352539063</v>
      </c>
      <c r="L42" s="76" t="n">
        <v>2812.3857421875</v>
      </c>
      <c r="M42" s="76" t="n">
        <v>2767.89892578125</v>
      </c>
      <c r="N42" s="76" t="n">
        <v>2653.53344726563</v>
      </c>
      <c r="O42" s="76" t="n">
        <v>2587.908203125</v>
      </c>
      <c r="P42" s="76" t="n">
        <v>2736.88696289063</v>
      </c>
      <c r="Q42" s="76" t="n">
        <v>2680.27514648438</v>
      </c>
      <c r="R42" s="76" t="n">
        <v>2777.57104492188</v>
      </c>
      <c r="S42" s="76" t="n">
        <v>2825.8798828125</v>
      </c>
      <c r="T42" s="76" t="n">
        <v>2901.0693359375</v>
      </c>
      <c r="U42" s="76" t="n">
        <v>2849.9619140625</v>
      </c>
      <c r="V42" s="76" t="n">
        <v>2889.4345703125</v>
      </c>
      <c r="W42" s="76" t="n">
        <v>2868.94873046875</v>
      </c>
      <c r="X42" s="76" t="n">
        <v>2764.92895507813</v>
      </c>
      <c r="Y42" s="76" t="n">
        <v>2813.13452148438</v>
      </c>
      <c r="Z42" s="76" t="n">
        <v>2702.58959960938</v>
      </c>
      <c r="AA42" s="76" t="n">
        <v>2635.50610351563</v>
      </c>
      <c r="AB42" s="76" t="n">
        <v>2834.185546875</v>
      </c>
      <c r="AC42" s="76" t="n">
        <v>2644.66870117188</v>
      </c>
      <c r="AD42" s="76" t="n">
        <v>2743.41064453125</v>
      </c>
      <c r="AE42" s="76" t="n">
        <v>2768.9951171875</v>
      </c>
      <c r="AF42" s="76" t="n">
        <v>2936.56591796875</v>
      </c>
      <c r="AG42" s="76" t="n">
        <v>2847.42358398438</v>
      </c>
      <c r="AH42" s="76" t="n">
        <v>2919.20336914063</v>
      </c>
      <c r="AI42" s="76" t="n">
        <v>2910.13403320313</v>
      </c>
      <c r="AJ42" s="76" t="n">
        <v>2839.25415039063</v>
      </c>
      <c r="AK42" s="76" t="n">
        <v>2864.7080078125</v>
      </c>
      <c r="AL42" s="76" t="n">
        <v>2803.50610351563</v>
      </c>
      <c r="AM42" s="77" t="n">
        <v>2733.60400390625</v>
      </c>
      <c r="AN42" s="77" t="n">
        <v>2834.89404296875</v>
      </c>
      <c r="AO42" s="77" t="n">
        <v>2750.28393554688</v>
      </c>
      <c r="AP42" s="77" t="n">
        <v>2792.40698242188</v>
      </c>
      <c r="AQ42" s="77" t="n">
        <v>2812.06494140625</v>
      </c>
      <c r="AR42" s="77" t="n">
        <v>2928.89697265625</v>
      </c>
      <c r="AS42" s="77" t="n">
        <v>2894.90502929688</v>
      </c>
      <c r="AT42" s="77" t="n">
        <v>2950.6201171875</v>
      </c>
      <c r="AU42" s="77" t="n">
        <v>2953.15209960938</v>
      </c>
      <c r="AV42" s="77" t="n">
        <v>2906.0830078125</v>
      </c>
      <c r="AW42" s="77" t="n">
        <v>2918.43603515625</v>
      </c>
      <c r="AX42" s="77" t="n">
        <v>2872.24584960938</v>
      </c>
      <c r="AY42" s="77" t="n">
        <v>2818.56689453125</v>
      </c>
      <c r="AZ42" s="77" t="n">
        <v>2888.708984375</v>
      </c>
      <c r="BA42" s="77" t="n">
        <v>2827.93896484375</v>
      </c>
      <c r="BB42" s="77" t="n">
        <v>2858.18188476563</v>
      </c>
      <c r="BC42" s="77" t="n">
        <v>2861.037109375</v>
      </c>
      <c r="BD42" s="77" t="n">
        <v>2947.40698242188</v>
      </c>
      <c r="BE42" s="77" t="n">
        <v>2926.86499023438</v>
      </c>
      <c r="BF42" s="77" t="n">
        <v>2959.60400390625</v>
      </c>
      <c r="BG42" s="77" t="n">
        <v>2956.26098632813</v>
      </c>
      <c r="BH42" s="77" t="n">
        <v>2933.36206054688</v>
      </c>
      <c r="BI42" s="77" t="n">
        <v>2941.85791015625</v>
      </c>
      <c r="BJ42" s="77" t="n">
        <v>2906.23193359375</v>
      </c>
      <c r="BK42" s="78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8" hidden="false" customHeight="false" outlineLevel="0" collapsed="false">
      <c r="A43" s="99"/>
      <c r="B43" s="99"/>
      <c r="C43" s="104"/>
      <c r="D43" s="9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8" hidden="false" customHeight="false" outlineLevel="0" collapsed="false">
      <c r="A44" s="99"/>
      <c r="B44" s="101" t="s">
        <v>533</v>
      </c>
      <c r="C44" s="104"/>
      <c r="D44" s="9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8" hidden="false" customHeight="false" outlineLevel="0" collapsed="false">
      <c r="A45" s="99" t="s">
        <v>534</v>
      </c>
      <c r="B45" s="99" t="s">
        <v>509</v>
      </c>
      <c r="C45" s="103" t="n">
        <v>1.39247334003448</v>
      </c>
      <c r="D45" s="103" t="n">
        <v>1.51881468296051</v>
      </c>
      <c r="E45" s="76" t="n">
        <v>1.24833965301514</v>
      </c>
      <c r="F45" s="76" t="n">
        <v>1.29906129837036</v>
      </c>
      <c r="G45" s="76" t="n">
        <v>1.24231934547424</v>
      </c>
      <c r="H45" s="76" t="n">
        <v>1.32234036922455</v>
      </c>
      <c r="I45" s="76" t="n">
        <v>1.3738374710083</v>
      </c>
      <c r="J45" s="76" t="n">
        <v>1.36333930492401</v>
      </c>
      <c r="K45" s="76" t="n">
        <v>1.37915003299713</v>
      </c>
      <c r="L45" s="76" t="n">
        <v>1.30090391635895</v>
      </c>
      <c r="M45" s="76" t="n">
        <v>1.26325070858002</v>
      </c>
      <c r="N45" s="76" t="n">
        <v>1.22250068187714</v>
      </c>
      <c r="O45" s="76" t="n">
        <v>1.68438673019409</v>
      </c>
      <c r="P45" s="76" t="n">
        <v>1.77243065834045</v>
      </c>
      <c r="Q45" s="76" t="n">
        <v>1.51307618618011</v>
      </c>
      <c r="R45" s="76" t="n">
        <v>1.57090961933136</v>
      </c>
      <c r="S45" s="76" t="n">
        <v>1.50619256496429</v>
      </c>
      <c r="T45" s="76" t="n">
        <v>1.5988986492157</v>
      </c>
      <c r="U45" s="76" t="n">
        <v>1.65495193004608</v>
      </c>
      <c r="V45" s="76" t="n">
        <v>1.64133810997009</v>
      </c>
      <c r="W45" s="76" t="n">
        <v>1.69929504394531</v>
      </c>
      <c r="X45" s="76" t="n">
        <v>1.60590612888336</v>
      </c>
      <c r="Y45" s="76" t="n">
        <v>1.57681930065155</v>
      </c>
      <c r="Z45" s="76" t="n">
        <v>1.73795449733734</v>
      </c>
      <c r="AA45" s="76" t="n">
        <v>2.12938714027405</v>
      </c>
      <c r="AB45" s="76" t="n">
        <v>2.01735711097717</v>
      </c>
      <c r="AC45" s="76" t="n">
        <v>1.97200000286102</v>
      </c>
      <c r="AD45" s="76" t="n">
        <v>1.63546669483185</v>
      </c>
      <c r="AE45" s="76" t="n">
        <v>1.4953225851059</v>
      </c>
      <c r="AF45" s="76" t="n">
        <v>1.96763336658478</v>
      </c>
      <c r="AG45" s="76" t="n">
        <v>1.76306450366974</v>
      </c>
      <c r="AH45" s="76" t="n">
        <v>1.82977414131165</v>
      </c>
      <c r="AI45" s="76" t="n">
        <v>1.72566664218903</v>
      </c>
      <c r="AJ45" s="76" t="n">
        <v>1.85825753211975</v>
      </c>
      <c r="AK45" s="76" t="n">
        <v>1.82478320598602</v>
      </c>
      <c r="AL45" s="76" t="n">
        <v>1.98045134544373</v>
      </c>
      <c r="AM45" s="77" t="n">
        <v>2.34913802146912</v>
      </c>
      <c r="AN45" s="77" t="n">
        <v>2.218337059021</v>
      </c>
      <c r="AO45" s="77" t="n">
        <v>2.16931700706482</v>
      </c>
      <c r="AP45" s="77" t="n">
        <v>1.81098294258118</v>
      </c>
      <c r="AQ45" s="77" t="n">
        <v>1.68008601665497</v>
      </c>
      <c r="AR45" s="77" t="n">
        <v>2.1686999797821</v>
      </c>
      <c r="AS45" s="77" t="n">
        <v>1.95015799999237</v>
      </c>
      <c r="AT45" s="77" t="n">
        <v>2.02344989776611</v>
      </c>
      <c r="AU45" s="77" t="n">
        <v>1.91977894306183</v>
      </c>
      <c r="AV45" s="77" t="n">
        <v>2.0663480758667</v>
      </c>
      <c r="AW45" s="77" t="n">
        <v>2.0291850566864</v>
      </c>
      <c r="AX45" s="77" t="n">
        <v>2.18122291564941</v>
      </c>
      <c r="AY45" s="77" t="n">
        <v>2.54643297195435</v>
      </c>
      <c r="AZ45" s="77" t="n">
        <v>2.41375994682312</v>
      </c>
      <c r="BA45" s="77" t="n">
        <v>2.36427807807922</v>
      </c>
      <c r="BB45" s="77" t="n">
        <v>2.00574803352356</v>
      </c>
      <c r="BC45" s="77" t="n">
        <v>1.87645399570465</v>
      </c>
      <c r="BD45" s="77" t="n">
        <v>2.36603498458862</v>
      </c>
      <c r="BE45" s="77" t="n">
        <v>2.14718294143677</v>
      </c>
      <c r="BF45" s="77" t="n">
        <v>2.22130227088928</v>
      </c>
      <c r="BG45" s="77" t="n">
        <v>2.11797904968262</v>
      </c>
      <c r="BH45" s="77" t="n">
        <v>2.26488900184631</v>
      </c>
      <c r="BI45" s="77" t="n">
        <v>2.2269299030304</v>
      </c>
      <c r="BJ45" s="77" t="n">
        <v>2.37841391563416</v>
      </c>
      <c r="BK45" s="78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8" hidden="false" customHeight="false" outlineLevel="0" collapsed="false">
      <c r="A46" s="99" t="s">
        <v>535</v>
      </c>
      <c r="B46" s="99" t="s">
        <v>511</v>
      </c>
      <c r="C46" s="103" t="n">
        <v>10.3604431152344</v>
      </c>
      <c r="D46" s="103" t="n">
        <v>11.300461769104</v>
      </c>
      <c r="E46" s="76" t="n">
        <v>9.2880449295044</v>
      </c>
      <c r="F46" s="76" t="n">
        <v>9.66542911529541</v>
      </c>
      <c r="G46" s="76" t="n">
        <v>9.24325084686279</v>
      </c>
      <c r="H46" s="76" t="n">
        <v>9.83863258361816</v>
      </c>
      <c r="I46" s="76" t="n">
        <v>10.2217855453491</v>
      </c>
      <c r="J46" s="76" t="n">
        <v>10.1436796188355</v>
      </c>
      <c r="K46" s="76" t="n">
        <v>10.2613134384155</v>
      </c>
      <c r="L46" s="76" t="n">
        <v>9.67913913726807</v>
      </c>
      <c r="M46" s="76" t="n">
        <v>9.39898586273193</v>
      </c>
      <c r="N46" s="76" t="n">
        <v>9.09579277038574</v>
      </c>
      <c r="O46" s="76" t="n">
        <v>10.6276416778564</v>
      </c>
      <c r="P46" s="76" t="n">
        <v>11.1831550598145</v>
      </c>
      <c r="Q46" s="76" t="n">
        <v>9.54675674438477</v>
      </c>
      <c r="R46" s="76" t="n">
        <v>9.91165733337402</v>
      </c>
      <c r="S46" s="76" t="n">
        <v>9.50332450866699</v>
      </c>
      <c r="T46" s="76" t="n">
        <v>10.0882539749146</v>
      </c>
      <c r="U46" s="76" t="n">
        <v>10.4419202804565</v>
      </c>
      <c r="V46" s="76" t="n">
        <v>10.3560247421265</v>
      </c>
      <c r="W46" s="76" t="n">
        <v>10.7217035293579</v>
      </c>
      <c r="X46" s="76" t="n">
        <v>10.1324682235718</v>
      </c>
      <c r="Y46" s="76" t="n">
        <v>9.94894313812256</v>
      </c>
      <c r="Z46" s="76" t="n">
        <v>10.9656276702881</v>
      </c>
      <c r="AA46" s="76" t="n">
        <v>12.5433874130249</v>
      </c>
      <c r="AB46" s="76" t="n">
        <v>14.7068929672241</v>
      </c>
      <c r="AC46" s="76" t="n">
        <v>12.4826774597168</v>
      </c>
      <c r="AD46" s="76" t="n">
        <v>12.002233505249</v>
      </c>
      <c r="AE46" s="76" t="n">
        <v>11.3107099533081</v>
      </c>
      <c r="AF46" s="76" t="n">
        <v>12.6191663742065</v>
      </c>
      <c r="AG46" s="76" t="n">
        <v>13.1316452026367</v>
      </c>
      <c r="AH46" s="76" t="n">
        <v>13.0080318450928</v>
      </c>
      <c r="AI46" s="76" t="n">
        <v>13.5102663040161</v>
      </c>
      <c r="AJ46" s="76" t="n">
        <v>12.283109664917</v>
      </c>
      <c r="AK46" s="76" t="n">
        <v>12.2410268783569</v>
      </c>
      <c r="AL46" s="76" t="n">
        <v>13.402889251709</v>
      </c>
      <c r="AM46" s="77" t="n">
        <v>15.0279302597046</v>
      </c>
      <c r="AN46" s="77" t="n">
        <v>17.2388401031494</v>
      </c>
      <c r="AO46" s="77" t="n">
        <v>14.9319696426392</v>
      </c>
      <c r="AP46" s="77" t="n">
        <v>14.4109802246094</v>
      </c>
      <c r="AQ46" s="77" t="n">
        <v>13.7459697723389</v>
      </c>
      <c r="AR46" s="77" t="n">
        <v>15.1067495346069</v>
      </c>
      <c r="AS46" s="77" t="n">
        <v>15.6156196594238</v>
      </c>
      <c r="AT46" s="77" t="n">
        <v>15.4748601913452</v>
      </c>
      <c r="AU46" s="77" t="n">
        <v>15.9616603851318</v>
      </c>
      <c r="AV46" s="77" t="n">
        <v>14.70641040802</v>
      </c>
      <c r="AW46" s="77" t="n">
        <v>14.6870403289795</v>
      </c>
      <c r="AX46" s="77" t="n">
        <v>15.8617296218872</v>
      </c>
      <c r="AY46" s="77" t="n">
        <v>17.4885807037354</v>
      </c>
      <c r="AZ46" s="77" t="n">
        <v>19.6974906921387</v>
      </c>
      <c r="BA46" s="77" t="n">
        <v>17.3845195770264</v>
      </c>
      <c r="BB46" s="77" t="n">
        <v>16.863790512085</v>
      </c>
      <c r="BC46" s="77" t="n">
        <v>16.2024593353272</v>
      </c>
      <c r="BD46" s="77" t="n">
        <v>17.5650100708008</v>
      </c>
      <c r="BE46" s="77" t="n">
        <v>18.0714302062988</v>
      </c>
      <c r="BF46" s="77" t="n">
        <v>17.9283199310303</v>
      </c>
      <c r="BG46" s="77" t="n">
        <v>18.4140090942383</v>
      </c>
      <c r="BH46" s="77" t="n">
        <v>17.1588401794434</v>
      </c>
      <c r="BI46" s="77" t="n">
        <v>17.1418991088867</v>
      </c>
      <c r="BJ46" s="77" t="n">
        <v>18.3173294067383</v>
      </c>
      <c r="BK46" s="7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8" hidden="false" customHeight="false" outlineLevel="0" collapsed="false">
      <c r="A47" s="99" t="s">
        <v>536</v>
      </c>
      <c r="B47" s="99" t="s">
        <v>513</v>
      </c>
      <c r="C47" s="103" t="n">
        <v>1.46258342266083</v>
      </c>
      <c r="D47" s="103" t="n">
        <v>1.59528613090515</v>
      </c>
      <c r="E47" s="76" t="n">
        <v>1.31119322776794</v>
      </c>
      <c r="F47" s="76" t="n">
        <v>1.36446869373322</v>
      </c>
      <c r="G47" s="76" t="n">
        <v>1.3048700094223</v>
      </c>
      <c r="H47" s="76" t="n">
        <v>1.38891994953156</v>
      </c>
      <c r="I47" s="76" t="n">
        <v>1.44300937652588</v>
      </c>
      <c r="J47" s="76" t="n">
        <v>1.43198323249817</v>
      </c>
      <c r="K47" s="76" t="n">
        <v>1.44858932495117</v>
      </c>
      <c r="L47" s="76" t="n">
        <v>1.36640381813049</v>
      </c>
      <c r="M47" s="76" t="n">
        <v>1.32685494422913</v>
      </c>
      <c r="N47" s="76" t="n">
        <v>1.28405320644379</v>
      </c>
      <c r="O47" s="76" t="n">
        <v>1.4514787197113</v>
      </c>
      <c r="P47" s="76" t="n">
        <v>1.527348279953</v>
      </c>
      <c r="Q47" s="76" t="n">
        <v>1.30385613441467</v>
      </c>
      <c r="R47" s="76" t="n">
        <v>1.35369265079498</v>
      </c>
      <c r="S47" s="76" t="n">
        <v>1.29792451858521</v>
      </c>
      <c r="T47" s="76" t="n">
        <v>1.37781167030334</v>
      </c>
      <c r="U47" s="76" t="n">
        <v>1.42611384391785</v>
      </c>
      <c r="V47" s="76" t="n">
        <v>1.41438257694244</v>
      </c>
      <c r="W47" s="76" t="n">
        <v>1.46432530879974</v>
      </c>
      <c r="X47" s="76" t="n">
        <v>1.38384997844696</v>
      </c>
      <c r="Y47" s="76" t="n">
        <v>1.35878503322601</v>
      </c>
      <c r="Z47" s="76" t="n">
        <v>1.49763929843903</v>
      </c>
      <c r="AA47" s="76" t="n">
        <v>2.48212909698486</v>
      </c>
      <c r="AB47" s="76" t="n">
        <v>2.10817861557007</v>
      </c>
      <c r="AC47" s="76" t="n">
        <v>1.14458060264587</v>
      </c>
      <c r="AD47" s="76" t="n">
        <v>1.65463328361511</v>
      </c>
      <c r="AE47" s="76" t="n">
        <v>1.23632252216339</v>
      </c>
      <c r="AF47" s="76" t="n">
        <v>1.55229997634888</v>
      </c>
      <c r="AG47" s="76" t="n">
        <v>0.671903252601624</v>
      </c>
      <c r="AH47" s="76" t="n">
        <v>2.31429028511047</v>
      </c>
      <c r="AI47" s="76" t="n">
        <v>1.57266664505005</v>
      </c>
      <c r="AJ47" s="76" t="n">
        <v>1.58243608474731</v>
      </c>
      <c r="AK47" s="76" t="n">
        <v>1.57246601581573</v>
      </c>
      <c r="AL47" s="76" t="n">
        <v>1.72646629810333</v>
      </c>
      <c r="AM47" s="77" t="n">
        <v>2.71222591400147</v>
      </c>
      <c r="AN47" s="77" t="n">
        <v>2.2715630531311</v>
      </c>
      <c r="AO47" s="77" t="n">
        <v>1.27317798137665</v>
      </c>
      <c r="AP47" s="77" t="n">
        <v>1.80721998214722</v>
      </c>
      <c r="AQ47" s="77" t="n">
        <v>1.37654602527618</v>
      </c>
      <c r="AR47" s="77" t="n">
        <v>1.70934188365936</v>
      </c>
      <c r="AS47" s="77" t="n">
        <v>0.827491879463196</v>
      </c>
      <c r="AT47" s="77" t="n">
        <v>2.54569602012634</v>
      </c>
      <c r="AU47" s="77" t="n">
        <v>1.74836301803589</v>
      </c>
      <c r="AV47" s="77" t="n">
        <v>1.7637460231781</v>
      </c>
      <c r="AW47" s="77" t="n">
        <v>1.75233602523804</v>
      </c>
      <c r="AX47" s="77" t="n">
        <v>1.90351903438568</v>
      </c>
      <c r="AY47" s="77" t="n">
        <v>2.88496398925781</v>
      </c>
      <c r="AZ47" s="77" t="n">
        <v>2.43952107429504</v>
      </c>
      <c r="BA47" s="77" t="n">
        <v>1.44151699542999</v>
      </c>
      <c r="BB47" s="77" t="n">
        <v>1.97887098789215</v>
      </c>
      <c r="BC47" s="77" t="n">
        <v>1.54978597164154</v>
      </c>
      <c r="BD47" s="77" t="n">
        <v>1.88533294200897</v>
      </c>
      <c r="BE47" s="77" t="n">
        <v>1.00506198406219</v>
      </c>
      <c r="BF47" s="77" t="n">
        <v>2.72509694099426</v>
      </c>
      <c r="BG47" s="77" t="n">
        <v>1.92343103885651</v>
      </c>
      <c r="BH47" s="77" t="n">
        <v>1.93876099586487</v>
      </c>
      <c r="BI47" s="77" t="n">
        <v>1.92682695388794</v>
      </c>
      <c r="BJ47" s="77" t="n">
        <v>2.07756209373474</v>
      </c>
      <c r="BK47" s="7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8" hidden="false" customHeight="false" outlineLevel="0" collapsed="false">
      <c r="A48" s="99" t="s">
        <v>537</v>
      </c>
      <c r="B48" s="99" t="s">
        <v>493</v>
      </c>
      <c r="C48" s="103" t="n">
        <v>0</v>
      </c>
      <c r="D48" s="103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.0583032257854939</v>
      </c>
      <c r="P48" s="76" t="n">
        <v>0.0613506883382797</v>
      </c>
      <c r="Q48" s="76" t="n">
        <v>0.0523735471069813</v>
      </c>
      <c r="R48" s="76" t="n">
        <v>0.0543753318488598</v>
      </c>
      <c r="S48" s="76" t="n">
        <v>0.0521351620554924</v>
      </c>
      <c r="T48" s="76" t="n">
        <v>0.0553440004587173</v>
      </c>
      <c r="U48" s="76" t="n">
        <v>0.0572845153510571</v>
      </c>
      <c r="V48" s="76" t="n">
        <v>0.0568132251501083</v>
      </c>
      <c r="W48" s="76" t="n">
        <v>0.0588193349540234</v>
      </c>
      <c r="X48" s="76" t="n">
        <v>0.0555867739021778</v>
      </c>
      <c r="Y48" s="76" t="n">
        <v>0.0545799992978573</v>
      </c>
      <c r="Z48" s="76" t="n">
        <v>0.0601574182510376</v>
      </c>
      <c r="AA48" s="76" t="n">
        <v>0.119645163416862</v>
      </c>
      <c r="AB48" s="76" t="n">
        <v>0.144678577780724</v>
      </c>
      <c r="AC48" s="76" t="n">
        <v>0.106032259762287</v>
      </c>
      <c r="AD48" s="76" t="n">
        <v>0.14583332836628</v>
      </c>
      <c r="AE48" s="76" t="n">
        <v>0.111967742443085</v>
      </c>
      <c r="AF48" s="76" t="n">
        <v>0.115333333611488</v>
      </c>
      <c r="AG48" s="76" t="n">
        <v>0.113258063793182</v>
      </c>
      <c r="AH48" s="76" t="n">
        <v>0.118741936981678</v>
      </c>
      <c r="AI48" s="76" t="n">
        <v>0.115133330225945</v>
      </c>
      <c r="AJ48" s="76" t="n">
        <v>0.118432514369488</v>
      </c>
      <c r="AK48" s="76" t="n">
        <v>0.118030652403831</v>
      </c>
      <c r="AL48" s="76" t="n">
        <v>0.124347291886806</v>
      </c>
      <c r="AM48" s="77" t="n">
        <v>0.184171095490456</v>
      </c>
      <c r="AN48" s="77" t="n">
        <v>0.209469795227051</v>
      </c>
      <c r="AO48" s="77" t="n">
        <v>0.169278800487518</v>
      </c>
      <c r="AP48" s="77" t="n">
        <v>0.209878787398338</v>
      </c>
      <c r="AQ48" s="77" t="n">
        <v>0.17372889816761</v>
      </c>
      <c r="AR48" s="77" t="n">
        <v>0.177255198359489</v>
      </c>
      <c r="AS48" s="77" t="n">
        <v>0.175340995192528</v>
      </c>
      <c r="AT48" s="77" t="n">
        <v>0.181333899497986</v>
      </c>
      <c r="AU48" s="77" t="n">
        <v>0.177780598402023</v>
      </c>
      <c r="AV48" s="77" t="n">
        <v>0.181607604026794</v>
      </c>
      <c r="AW48" s="77" t="n">
        <v>0.181233197450638</v>
      </c>
      <c r="AX48" s="77" t="n">
        <v>0.187529101967812</v>
      </c>
      <c r="AY48" s="77" t="n">
        <v>0.24726890027523</v>
      </c>
      <c r="AZ48" s="77" t="n">
        <v>0.272448599338532</v>
      </c>
      <c r="BA48" s="77" t="n">
        <v>0.232106506824493</v>
      </c>
      <c r="BB48" s="77" t="n">
        <v>0.272671699523926</v>
      </c>
      <c r="BC48" s="77" t="n">
        <v>0.236417397856712</v>
      </c>
      <c r="BD48" s="77" t="n">
        <v>0.240020900964737</v>
      </c>
      <c r="BE48" s="77" t="n">
        <v>0.238177001476288</v>
      </c>
      <c r="BF48" s="77" t="n">
        <v>0.244232803583145</v>
      </c>
      <c r="BG48" s="77" t="n">
        <v>0.240704998373985</v>
      </c>
      <c r="BH48" s="77" t="n">
        <v>0.244555100798607</v>
      </c>
      <c r="BI48" s="77" t="n">
        <v>0.244161695241928</v>
      </c>
      <c r="BJ48" s="77" t="n">
        <v>0.250434786081314</v>
      </c>
      <c r="BK48" s="78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8" hidden="false" customHeight="false" outlineLevel="0" collapsed="false">
      <c r="A49" s="99" t="s">
        <v>538</v>
      </c>
      <c r="B49" s="99" t="s">
        <v>495</v>
      </c>
      <c r="C49" s="103" t="n">
        <v>3.44192934036255</v>
      </c>
      <c r="D49" s="103" t="n">
        <v>3.75422096252441</v>
      </c>
      <c r="E49" s="76" t="n">
        <v>3.08565878868103</v>
      </c>
      <c r="F49" s="76" t="n">
        <v>3.21103262901306</v>
      </c>
      <c r="G49" s="76" t="n">
        <v>3.07077741622925</v>
      </c>
      <c r="H49" s="76" t="n">
        <v>3.26857423782349</v>
      </c>
      <c r="I49" s="76" t="n">
        <v>3.39586448669434</v>
      </c>
      <c r="J49" s="76" t="n">
        <v>3.3699164390564</v>
      </c>
      <c r="K49" s="76" t="n">
        <v>3.40899658203125</v>
      </c>
      <c r="L49" s="76" t="n">
        <v>3.21558737754822</v>
      </c>
      <c r="M49" s="76" t="n">
        <v>3.12251567840576</v>
      </c>
      <c r="N49" s="76" t="n">
        <v>3.02178931236267</v>
      </c>
      <c r="O49" s="76" t="n">
        <v>3.47272515296936</v>
      </c>
      <c r="P49" s="76" t="n">
        <v>3.65424752235413</v>
      </c>
      <c r="Q49" s="76" t="n">
        <v>3.11953234672546</v>
      </c>
      <c r="R49" s="76" t="n">
        <v>3.23876738548279</v>
      </c>
      <c r="S49" s="76" t="n">
        <v>3.10533928871155</v>
      </c>
      <c r="T49" s="76" t="n">
        <v>3.29647302627563</v>
      </c>
      <c r="U49" s="76" t="n">
        <v>3.41203880310059</v>
      </c>
      <c r="V49" s="76" t="n">
        <v>3.38397073745728</v>
      </c>
      <c r="W49" s="76" t="n">
        <v>3.5034613609314</v>
      </c>
      <c r="X49" s="76" t="n">
        <v>3.31092071533203</v>
      </c>
      <c r="Y49" s="76" t="n">
        <v>3.25095200538635</v>
      </c>
      <c r="Z49" s="76" t="n">
        <v>3.58316707611084</v>
      </c>
      <c r="AA49" s="76" t="n">
        <v>3.51799988746643</v>
      </c>
      <c r="AB49" s="76" t="n">
        <v>3.65521430969238</v>
      </c>
      <c r="AC49" s="76" t="n">
        <v>3.65270972251892</v>
      </c>
      <c r="AD49" s="76" t="n">
        <v>3.35693335533142</v>
      </c>
      <c r="AE49" s="76" t="n">
        <v>3.13961291313171</v>
      </c>
      <c r="AF49" s="76" t="n">
        <v>3.59800004959106</v>
      </c>
      <c r="AG49" s="76" t="n">
        <v>3.54303216934204</v>
      </c>
      <c r="AH49" s="76" t="n">
        <v>3.53999996185303</v>
      </c>
      <c r="AI49" s="76" t="n">
        <v>3.46166658401489</v>
      </c>
      <c r="AJ49" s="76" t="n">
        <v>3.48290061950684</v>
      </c>
      <c r="AK49" s="76" t="n">
        <v>3.42931914329529</v>
      </c>
      <c r="AL49" s="76" t="n">
        <v>3.76569533348084</v>
      </c>
      <c r="AM49" s="77" t="n">
        <v>3.66895699501038</v>
      </c>
      <c r="AN49" s="77" t="n">
        <v>3.8149790763855</v>
      </c>
      <c r="AO49" s="77" t="n">
        <v>3.82570695877075</v>
      </c>
      <c r="AP49" s="77" t="n">
        <v>3.49991607666016</v>
      </c>
      <c r="AQ49" s="77" t="n">
        <v>3.28466296195984</v>
      </c>
      <c r="AR49" s="77" t="n">
        <v>3.75228190422058</v>
      </c>
      <c r="AS49" s="77" t="n">
        <v>3.68504405021668</v>
      </c>
      <c r="AT49" s="77" t="n">
        <v>3.68292999267578</v>
      </c>
      <c r="AU49" s="77" t="n">
        <v>3.60350489616394</v>
      </c>
      <c r="AV49" s="77" t="n">
        <v>3.64004111289978</v>
      </c>
      <c r="AW49" s="77" t="n">
        <v>3.58522295951843</v>
      </c>
      <c r="AX49" s="77" t="n">
        <v>3.91972804069519</v>
      </c>
      <c r="AY49" s="77" t="n">
        <v>3.82061505317688</v>
      </c>
      <c r="AZ49" s="77" t="n">
        <v>3.96669411659241</v>
      </c>
      <c r="BA49" s="77" t="n">
        <v>3.97675204277039</v>
      </c>
      <c r="BB49" s="77" t="n">
        <v>3.64913201332092</v>
      </c>
      <c r="BC49" s="77" t="n">
        <v>3.43439888954163</v>
      </c>
      <c r="BD49" s="77" t="n">
        <v>3.90240788459778</v>
      </c>
      <c r="BE49" s="77" t="n">
        <v>3.8348228931427</v>
      </c>
      <c r="BF49" s="77" t="n">
        <v>3.83335590362549</v>
      </c>
      <c r="BG49" s="77" t="n">
        <v>3.75455594062805</v>
      </c>
      <c r="BH49" s="77" t="n">
        <v>3.79186105728149</v>
      </c>
      <c r="BI49" s="77" t="n">
        <v>3.73659896850586</v>
      </c>
      <c r="BJ49" s="77" t="n">
        <v>4.07072591781616</v>
      </c>
      <c r="BK49" s="7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" hidden="false" customHeight="false" outlineLevel="0" collapsed="false">
      <c r="A50" s="99" t="s">
        <v>539</v>
      </c>
      <c r="B50" s="99" t="s">
        <v>497</v>
      </c>
      <c r="C50" s="103" t="n">
        <v>0</v>
      </c>
      <c r="D50" s="103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.00293129030615091</v>
      </c>
      <c r="P50" s="76" t="n">
        <v>0.00308448285795748</v>
      </c>
      <c r="Q50" s="76" t="n">
        <v>0.00263322587125003</v>
      </c>
      <c r="R50" s="76" t="n">
        <v>0.00273400009609759</v>
      </c>
      <c r="S50" s="76" t="n">
        <v>0.00262129027396441</v>
      </c>
      <c r="T50" s="76" t="n">
        <v>0.00278266659006476</v>
      </c>
      <c r="U50" s="76" t="n">
        <v>0.00288032251410186</v>
      </c>
      <c r="V50" s="76" t="n">
        <v>0.00285645155236125</v>
      </c>
      <c r="W50" s="76" t="n">
        <v>0.00295733334496617</v>
      </c>
      <c r="X50" s="76" t="n">
        <v>0.00279483874328434</v>
      </c>
      <c r="Y50" s="76" t="n">
        <v>0.00274433335289359</v>
      </c>
      <c r="Z50" s="76" t="n">
        <v>0.00302451616153121</v>
      </c>
      <c r="AA50" s="76" t="n">
        <v>0.00348387099802494</v>
      </c>
      <c r="AB50" s="76" t="n">
        <v>0.00353571423329413</v>
      </c>
      <c r="AC50" s="76" t="n">
        <v>0.0030645162332803</v>
      </c>
      <c r="AD50" s="76" t="n">
        <v>0.00410000002011657</v>
      </c>
      <c r="AE50" s="76" t="n">
        <v>0.00267741945572197</v>
      </c>
      <c r="AF50" s="76" t="n">
        <v>0.0044999998062849</v>
      </c>
      <c r="AG50" s="76" t="n">
        <v>0.00241935485973954</v>
      </c>
      <c r="AH50" s="76" t="n">
        <v>0.00303225801326334</v>
      </c>
      <c r="AI50" s="76" t="n">
        <v>0.00340000004507601</v>
      </c>
      <c r="AJ50" s="76" t="n">
        <v>0.00390281854197383</v>
      </c>
      <c r="AK50" s="76" t="n">
        <v>0.00371174165047705</v>
      </c>
      <c r="AL50" s="76" t="n">
        <v>0.00384384742937982</v>
      </c>
      <c r="AM50" s="77" t="n">
        <v>0.0041194399818778</v>
      </c>
      <c r="AN50" s="77" t="n">
        <v>0.00417819991707802</v>
      </c>
      <c r="AO50" s="77" t="n">
        <v>0.0037229300942272</v>
      </c>
      <c r="AP50" s="77" t="n">
        <v>0.00477734999731183</v>
      </c>
      <c r="AQ50" s="77" t="n">
        <v>0.00329737993888557</v>
      </c>
      <c r="AR50" s="77" t="n">
        <v>0.0051669399254024</v>
      </c>
      <c r="AS50" s="77" t="n">
        <v>0.00299876998178661</v>
      </c>
      <c r="AT50" s="77" t="n">
        <v>0.00369836995378137</v>
      </c>
      <c r="AU50" s="77" t="n">
        <v>0.00410697003826499</v>
      </c>
      <c r="AV50" s="77" t="n">
        <v>0.00463180942460895</v>
      </c>
      <c r="AW50" s="77" t="n">
        <v>0.00440915022045374</v>
      </c>
      <c r="AX50" s="77" t="n">
        <v>0.00451875990256667</v>
      </c>
      <c r="AY50" s="77" t="n">
        <v>0.00478231022134423</v>
      </c>
      <c r="AZ50" s="77" t="n">
        <v>0.00484335003420711</v>
      </c>
      <c r="BA50" s="77" t="n">
        <v>0.00438997987657785</v>
      </c>
      <c r="BB50" s="77" t="n">
        <v>0.00544511014595628</v>
      </c>
      <c r="BC50" s="77" t="n">
        <v>0.00396433984860778</v>
      </c>
      <c r="BD50" s="77" t="n">
        <v>0.00583782000467181</v>
      </c>
      <c r="BE50" s="77" t="n">
        <v>0.0036699699703604</v>
      </c>
      <c r="BF50" s="77" t="n">
        <v>0.00437721982598305</v>
      </c>
      <c r="BG50" s="77" t="n">
        <v>0.00478688953444362</v>
      </c>
      <c r="BH50" s="77" t="n">
        <v>0.00530947977676988</v>
      </c>
      <c r="BI50" s="77" t="n">
        <v>0.00508254021406174</v>
      </c>
      <c r="BJ50" s="77" t="n">
        <v>0.00519014010205865</v>
      </c>
      <c r="BK50" s="78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8" hidden="false" customHeight="false" outlineLevel="0" collapsed="false">
      <c r="A51" s="99" t="s">
        <v>540</v>
      </c>
      <c r="B51" s="99" t="s">
        <v>499</v>
      </c>
      <c r="C51" s="103" t="n">
        <v>0.267167747020721</v>
      </c>
      <c r="D51" s="103" t="n">
        <v>0.291408210992813</v>
      </c>
      <c r="E51" s="76" t="n">
        <v>0.239513218402863</v>
      </c>
      <c r="F51" s="76" t="n">
        <v>0.249245330691338</v>
      </c>
      <c r="G51" s="76" t="n">
        <v>0.238358393311501</v>
      </c>
      <c r="H51" s="76" t="n">
        <v>0.253711670637131</v>
      </c>
      <c r="I51" s="76" t="n">
        <v>0.263592272996902</v>
      </c>
      <c r="J51" s="76" t="n">
        <v>0.261578053236008</v>
      </c>
      <c r="K51" s="76" t="n">
        <v>0.264611333608627</v>
      </c>
      <c r="L51" s="76" t="n">
        <v>0.24959871172905</v>
      </c>
      <c r="M51" s="76" t="n">
        <v>0.242374330759048</v>
      </c>
      <c r="N51" s="76" t="n">
        <v>0.234555810689926</v>
      </c>
      <c r="O51" s="76" t="n">
        <v>0.274500966072083</v>
      </c>
      <c r="P51" s="76" t="n">
        <v>0.288849651813507</v>
      </c>
      <c r="Q51" s="76" t="n">
        <v>0.24658291041851</v>
      </c>
      <c r="R51" s="76" t="n">
        <v>0.256007999181747</v>
      </c>
      <c r="S51" s="76" t="n">
        <v>0.245461285114288</v>
      </c>
      <c r="T51" s="76" t="n">
        <v>0.260569334030151</v>
      </c>
      <c r="U51" s="76" t="n">
        <v>0.269704192876816</v>
      </c>
      <c r="V51" s="76" t="n">
        <v>0.267485469579697</v>
      </c>
      <c r="W51" s="76" t="n">
        <v>0.276930660009384</v>
      </c>
      <c r="X51" s="76" t="n">
        <v>0.261711627244949</v>
      </c>
      <c r="Y51" s="76" t="n">
        <v>0.256971001625061</v>
      </c>
      <c r="Z51" s="76" t="n">
        <v>0.283231288194656</v>
      </c>
      <c r="AA51" s="76" t="n">
        <v>0.439838707447052</v>
      </c>
      <c r="AB51" s="76" t="n">
        <v>0.407107144594193</v>
      </c>
      <c r="AC51" s="76" t="n">
        <v>0.193580642342567</v>
      </c>
      <c r="AD51" s="76" t="n">
        <v>0.201733335852623</v>
      </c>
      <c r="AE51" s="76" t="n">
        <v>0.195258066058159</v>
      </c>
      <c r="AF51" s="76" t="n">
        <v>0.209233328700066</v>
      </c>
      <c r="AG51" s="76" t="n">
        <v>0.186096772551537</v>
      </c>
      <c r="AH51" s="76" t="n">
        <v>0.215096771717072</v>
      </c>
      <c r="AI51" s="76" t="n">
        <v>0.201266661286354</v>
      </c>
      <c r="AJ51" s="76" t="n">
        <v>0.256586939096451</v>
      </c>
      <c r="AK51" s="76" t="n">
        <v>0.250409871339798</v>
      </c>
      <c r="AL51" s="76" t="n">
        <v>0.274907022714615</v>
      </c>
      <c r="AM51" s="77" t="n">
        <v>0.426764398813248</v>
      </c>
      <c r="AN51" s="77" t="n">
        <v>0.379165202379227</v>
      </c>
      <c r="AO51" s="77" t="n">
        <v>0.153455406427383</v>
      </c>
      <c r="AP51" s="77" t="n">
        <v>0.162681207060814</v>
      </c>
      <c r="AQ51" s="77" t="n">
        <v>0.157474502921104</v>
      </c>
      <c r="AR51" s="77" t="n">
        <v>0.172484695911407</v>
      </c>
      <c r="AS51" s="77" t="n">
        <v>0.150563806295395</v>
      </c>
      <c r="AT51" s="77" t="n">
        <v>0.183569997549057</v>
      </c>
      <c r="AU51" s="77" t="n">
        <v>0.171478405594826</v>
      </c>
      <c r="AV51" s="77" t="n">
        <v>0.230621606111527</v>
      </c>
      <c r="AW51" s="77" t="n">
        <v>0.22270779311657</v>
      </c>
      <c r="AX51" s="77" t="n">
        <v>0.245443195104599</v>
      </c>
      <c r="AY51" s="77" t="n">
        <v>0.395538985729218</v>
      </c>
      <c r="AZ51" s="77" t="n">
        <v>0.346427202224731</v>
      </c>
      <c r="BA51" s="77" t="n">
        <v>0.120317801833153</v>
      </c>
      <c r="BB51" s="77" t="n">
        <v>0.130125805735588</v>
      </c>
      <c r="BC51" s="77" t="n">
        <v>0.125460505485535</v>
      </c>
      <c r="BD51" s="77" t="n">
        <v>0.140951499342918</v>
      </c>
      <c r="BE51" s="77" t="n">
        <v>0.119465202093124</v>
      </c>
      <c r="BF51" s="77" t="n">
        <v>0.15284089744091</v>
      </c>
      <c r="BG51" s="77" t="n">
        <v>0.140815794467926</v>
      </c>
      <c r="BH51" s="77" t="n">
        <v>0.199886202812195</v>
      </c>
      <c r="BI51" s="77" t="n">
        <v>0.191574901342392</v>
      </c>
      <c r="BJ51" s="77" t="n">
        <v>0.214024394750595</v>
      </c>
      <c r="BK51" s="78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" hidden="false" customHeight="false" outlineLevel="0" collapsed="false">
      <c r="A52" s="99" t="s">
        <v>541</v>
      </c>
      <c r="B52" s="99" t="s">
        <v>501</v>
      </c>
      <c r="C52" s="103" t="n">
        <v>0.178660646080971</v>
      </c>
      <c r="D52" s="103" t="n">
        <v>0.194870710372925</v>
      </c>
      <c r="E52" s="76" t="n">
        <v>0.160167425870895</v>
      </c>
      <c r="F52" s="76" t="n">
        <v>0.166675329208374</v>
      </c>
      <c r="G52" s="76" t="n">
        <v>0.159395158290863</v>
      </c>
      <c r="H52" s="76" t="n">
        <v>0.169661998748779</v>
      </c>
      <c r="I52" s="76" t="n">
        <v>0.176269352436066</v>
      </c>
      <c r="J52" s="76" t="n">
        <v>0.174922585487366</v>
      </c>
      <c r="K52" s="76" t="n">
        <v>0.176951006054878</v>
      </c>
      <c r="L52" s="76" t="n">
        <v>0.166911616921425</v>
      </c>
      <c r="M52" s="76" t="n">
        <v>0.162080660462379</v>
      </c>
      <c r="N52" s="76" t="n">
        <v>0.156852260231972</v>
      </c>
      <c r="O52" s="76" t="n">
        <v>0.124067738652229</v>
      </c>
      <c r="P52" s="76" t="n">
        <v>0.130552753806114</v>
      </c>
      <c r="Q52" s="76" t="n">
        <v>0.111449353396893</v>
      </c>
      <c r="R52" s="76" t="n">
        <v>0.115709334611893</v>
      </c>
      <c r="S52" s="76" t="n">
        <v>0.110942579805851</v>
      </c>
      <c r="T52" s="76" t="n">
        <v>0.117770999670029</v>
      </c>
      <c r="U52" s="76" t="n">
        <v>0.121899679303169</v>
      </c>
      <c r="V52" s="76" t="n">
        <v>0.120896771550179</v>
      </c>
      <c r="W52" s="76" t="n">
        <v>0.125165998935699</v>
      </c>
      <c r="X52" s="76" t="n">
        <v>0.118287093937397</v>
      </c>
      <c r="Y52" s="76" t="n">
        <v>0.11614466458559</v>
      </c>
      <c r="Z52" s="76" t="n">
        <v>0.128013551235199</v>
      </c>
      <c r="AA52" s="76" t="n">
        <v>0.151483863592148</v>
      </c>
      <c r="AB52" s="76" t="n">
        <v>0.157142862677574</v>
      </c>
      <c r="AC52" s="76" t="n">
        <v>0.137580648064613</v>
      </c>
      <c r="AD52" s="76" t="n">
        <v>0.140400007367134</v>
      </c>
      <c r="AE52" s="76" t="n">
        <v>0.137129038572311</v>
      </c>
      <c r="AF52" s="76" t="n">
        <v>0.150466665625572</v>
      </c>
      <c r="AG52" s="76" t="n">
        <v>0.153935477137566</v>
      </c>
      <c r="AH52" s="76" t="n">
        <v>0.1549032330513</v>
      </c>
      <c r="AI52" s="76" t="n">
        <v>0.159033328294754</v>
      </c>
      <c r="AJ52" s="76" t="n">
        <v>0.129972159862518</v>
      </c>
      <c r="AK52" s="76" t="n">
        <v>0.132855519652367</v>
      </c>
      <c r="AL52" s="76" t="n">
        <v>0.149944975972176</v>
      </c>
      <c r="AM52" s="77" t="n">
        <v>0.177646100521088</v>
      </c>
      <c r="AN52" s="77" t="n">
        <v>0.183200597763062</v>
      </c>
      <c r="AO52" s="77" t="n">
        <v>0.163594096899033</v>
      </c>
      <c r="AP52" s="77" t="n">
        <v>0.166403606534004</v>
      </c>
      <c r="AQ52" s="77" t="n">
        <v>0.163241997361183</v>
      </c>
      <c r="AR52" s="77" t="n">
        <v>0.176573604345322</v>
      </c>
      <c r="AS52" s="77" t="n">
        <v>0.179493293166161</v>
      </c>
      <c r="AT52" s="77" t="n">
        <v>0.179921194911003</v>
      </c>
      <c r="AU52" s="77" t="n">
        <v>0.18330229818821</v>
      </c>
      <c r="AV52" s="77" t="n">
        <v>0.153441205620766</v>
      </c>
      <c r="AW52" s="77" t="n">
        <v>0.157306596636772</v>
      </c>
      <c r="AX52" s="77" t="n">
        <v>0.17504109442234</v>
      </c>
      <c r="AY52" s="77" t="n">
        <v>0.203005999326706</v>
      </c>
      <c r="AZ52" s="77" t="n">
        <v>0.208493605256081</v>
      </c>
      <c r="BA52" s="77" t="n">
        <v>0.18882329761982</v>
      </c>
      <c r="BB52" s="77" t="n">
        <v>0.191567495465279</v>
      </c>
      <c r="BC52" s="77" t="n">
        <v>0.18833589553833</v>
      </c>
      <c r="BD52" s="77" t="n">
        <v>0.201582506299019</v>
      </c>
      <c r="BE52" s="77" t="n">
        <v>0.204410806298256</v>
      </c>
      <c r="BF52" s="77" t="n">
        <v>0.20478530228138</v>
      </c>
      <c r="BG52" s="77" t="n">
        <v>0.208153590559959</v>
      </c>
      <c r="BH52" s="77" t="n">
        <v>0.17834110558033</v>
      </c>
      <c r="BI52" s="77" t="n">
        <v>0.182325705885887</v>
      </c>
      <c r="BJ52" s="77" t="n">
        <v>0.200107499957085</v>
      </c>
      <c r="BK52" s="78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8" hidden="false" customHeight="false" outlineLevel="0" collapsed="false">
      <c r="A53" s="99" t="s">
        <v>542</v>
      </c>
      <c r="B53" s="99" t="s">
        <v>503</v>
      </c>
      <c r="C53" s="103" t="n">
        <v>2.49261379241943</v>
      </c>
      <c r="D53" s="103" t="n">
        <v>2.71877241134644</v>
      </c>
      <c r="E53" s="76" t="n">
        <v>2.23460578918457</v>
      </c>
      <c r="F53" s="76" t="n">
        <v>2.32540106773376</v>
      </c>
      <c r="G53" s="76" t="n">
        <v>2.2238290309906</v>
      </c>
      <c r="H53" s="76" t="n">
        <v>2.36707162857056</v>
      </c>
      <c r="I53" s="76" t="n">
        <v>2.45925426483154</v>
      </c>
      <c r="J53" s="76" t="n">
        <v>2.4404628276825</v>
      </c>
      <c r="K53" s="76" t="n">
        <v>2.46876430511475</v>
      </c>
      <c r="L53" s="76" t="n">
        <v>2.32869935035706</v>
      </c>
      <c r="M53" s="76" t="n">
        <v>2.26129698753357</v>
      </c>
      <c r="N53" s="76" t="n">
        <v>2.18835234642029</v>
      </c>
      <c r="O53" s="76" t="n">
        <v>2.25447940826416</v>
      </c>
      <c r="P53" s="76" t="n">
        <v>2.37232232093811</v>
      </c>
      <c r="Q53" s="76" t="n">
        <v>2.02518749237061</v>
      </c>
      <c r="R53" s="76" t="n">
        <v>2.10259532928467</v>
      </c>
      <c r="S53" s="76" t="n">
        <v>2.01597428321838</v>
      </c>
      <c r="T53" s="76" t="n">
        <v>2.14005732536316</v>
      </c>
      <c r="U53" s="76" t="n">
        <v>2.21508193016052</v>
      </c>
      <c r="V53" s="76" t="n">
        <v>2.19686055183411</v>
      </c>
      <c r="W53" s="76" t="n">
        <v>2.27443337440491</v>
      </c>
      <c r="X53" s="76" t="n">
        <v>2.14943671226501</v>
      </c>
      <c r="Y53" s="76" t="n">
        <v>2.11050462722778</v>
      </c>
      <c r="Z53" s="76" t="n">
        <v>2.32617807388306</v>
      </c>
      <c r="AA53" s="76" t="n">
        <v>2.47954845428467</v>
      </c>
      <c r="AB53" s="76" t="n">
        <v>2.46628570556641</v>
      </c>
      <c r="AC53" s="76" t="n">
        <v>1.48532259464264</v>
      </c>
      <c r="AD53" s="76" t="n">
        <v>2.47350001335144</v>
      </c>
      <c r="AE53" s="76" t="n">
        <v>2.41087102890015</v>
      </c>
      <c r="AF53" s="76" t="n">
        <v>2.55993342399597</v>
      </c>
      <c r="AG53" s="76" t="n">
        <v>2.50606441497803</v>
      </c>
      <c r="AH53" s="76" t="n">
        <v>2.62267732620239</v>
      </c>
      <c r="AI53" s="76" t="n">
        <v>2.62583327293396</v>
      </c>
      <c r="AJ53" s="76" t="n">
        <v>2.30283808708191</v>
      </c>
      <c r="AK53" s="76" t="n">
        <v>2.29162812232971</v>
      </c>
      <c r="AL53" s="76" t="n">
        <v>2.53496098518372</v>
      </c>
      <c r="AM53" s="77" t="n">
        <v>2.69424390792847</v>
      </c>
      <c r="AN53" s="77" t="n">
        <v>2.68011689186096</v>
      </c>
      <c r="AO53" s="77" t="n">
        <v>1.70914304256439</v>
      </c>
      <c r="AP53" s="77" t="n">
        <v>2.76096105575562</v>
      </c>
      <c r="AQ53" s="77" t="n">
        <v>2.69137811660767</v>
      </c>
      <c r="AR53" s="77" t="n">
        <v>2.83090806007385</v>
      </c>
      <c r="AS53" s="77" t="n">
        <v>2.76463103294373</v>
      </c>
      <c r="AT53" s="77" t="n">
        <v>2.87854290008545</v>
      </c>
      <c r="AU53" s="77" t="n">
        <v>2.86753606796265</v>
      </c>
      <c r="AV53" s="77" t="n">
        <v>2.53539896011353</v>
      </c>
      <c r="AW53" s="77" t="n">
        <v>2.53078603744507</v>
      </c>
      <c r="AX53" s="77" t="n">
        <v>2.77895498275757</v>
      </c>
      <c r="AY53" s="77" t="n">
        <v>2.94117307662964</v>
      </c>
      <c r="AZ53" s="77" t="n">
        <v>2.9297308921814</v>
      </c>
      <c r="BA53" s="77" t="n">
        <v>1.96173894405365</v>
      </c>
      <c r="BB53" s="77" t="n">
        <v>3.01595520973206</v>
      </c>
      <c r="BC53" s="77" t="n">
        <v>2.94366693496704</v>
      </c>
      <c r="BD53" s="77" t="n">
        <v>3.08084511756897</v>
      </c>
      <c r="BE53" s="77" t="n">
        <v>3.01281499862671</v>
      </c>
      <c r="BF53" s="77" t="n">
        <v>3.12586092948914</v>
      </c>
      <c r="BG53" s="77" t="n">
        <v>3.11414194107056</v>
      </c>
      <c r="BH53" s="77" t="n">
        <v>2.78241395950317</v>
      </c>
      <c r="BI53" s="77" t="n">
        <v>2.7790048122406</v>
      </c>
      <c r="BJ53" s="77" t="n">
        <v>3.02792906761169</v>
      </c>
      <c r="BK53" s="78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8" hidden="false" customHeight="false" outlineLevel="0" collapsed="false">
      <c r="A54" s="99" t="s">
        <v>543</v>
      </c>
      <c r="B54" s="99" t="s">
        <v>505</v>
      </c>
      <c r="C54" s="105" t="n">
        <v>0</v>
      </c>
      <c r="D54" s="105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-3.22580635838676E-005</v>
      </c>
      <c r="AI54" s="30" t="n">
        <v>0</v>
      </c>
      <c r="AJ54" s="30" t="n">
        <v>-2.68817211690475E-006</v>
      </c>
      <c r="AK54" s="30" t="n">
        <v>-2.91218634629331E-006</v>
      </c>
      <c r="AL54" s="30" t="n">
        <v>-3.15486863655678E-006</v>
      </c>
      <c r="AM54" s="31" t="n">
        <v>-3.41776990353537E-006</v>
      </c>
      <c r="AN54" s="31" t="n">
        <v>-3.70258999282669E-006</v>
      </c>
      <c r="AO54" s="31" t="n">
        <v>-4.01113993575564E-006</v>
      </c>
      <c r="AP54" s="31" t="n">
        <v>-4.34540015703533E-006</v>
      </c>
      <c r="AQ54" s="31" t="n">
        <v>-4.70752002001973E-006</v>
      </c>
      <c r="AR54" s="31" t="n">
        <v>-5.09981009599869E-006</v>
      </c>
      <c r="AS54" s="31" t="n">
        <v>-5.52479014004348E-006</v>
      </c>
      <c r="AT54" s="31" t="n">
        <v>-3.82432990591042E-005</v>
      </c>
      <c r="AU54" s="31" t="n">
        <v>-3.79579000764352E-006</v>
      </c>
      <c r="AV54" s="31" t="n">
        <v>-6.80027005728334E-006</v>
      </c>
      <c r="AW54" s="31" t="n">
        <v>-7.1429499257647E-006</v>
      </c>
      <c r="AX54" s="31" t="n">
        <v>-7.49551008993876E-006</v>
      </c>
      <c r="AY54" s="31" t="n">
        <v>-7.85723023000173E-006</v>
      </c>
      <c r="AZ54" s="31" t="n">
        <v>-8.22718993731542E-006</v>
      </c>
      <c r="BA54" s="31" t="n">
        <v>-8.60424006532412E-006</v>
      </c>
      <c r="BB54" s="31" t="n">
        <v>-8.98700000107056E-006</v>
      </c>
      <c r="BC54" s="31" t="n">
        <v>-9.37379991228227E-006</v>
      </c>
      <c r="BD54" s="31" t="n">
        <v>-9.76264982455177E-006</v>
      </c>
      <c r="BE54" s="31" t="n">
        <v>-1.01511996035697E-005</v>
      </c>
      <c r="BF54" s="31" t="n">
        <v>-4.27947998105083E-005</v>
      </c>
      <c r="BG54" s="31" t="n">
        <v>-8.22788024379406E-006</v>
      </c>
      <c r="BH54" s="31" t="n">
        <v>-1.12854004328256E-005</v>
      </c>
      <c r="BI54" s="31" t="n">
        <v>-1.16592000267701E-005</v>
      </c>
      <c r="BJ54" s="31" t="n">
        <v>-1.20354998216499E-005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8" hidden="false" customHeight="false" outlineLevel="0" collapsed="false">
      <c r="A55" s="99" t="s">
        <v>544</v>
      </c>
      <c r="B55" s="99" t="s">
        <v>507</v>
      </c>
      <c r="C55" s="103" t="n">
        <v>19.5958728790283</v>
      </c>
      <c r="D55" s="103" t="n">
        <v>21.3738346099854</v>
      </c>
      <c r="E55" s="76" t="n">
        <v>17.5675220489502</v>
      </c>
      <c r="F55" s="76" t="n">
        <v>18.2813129425049</v>
      </c>
      <c r="G55" s="76" t="n">
        <v>17.4827995300293</v>
      </c>
      <c r="H55" s="76" t="n">
        <v>18.6089134216309</v>
      </c>
      <c r="I55" s="76" t="n">
        <v>19.3336124420166</v>
      </c>
      <c r="J55" s="76" t="n">
        <v>19.1858806610107</v>
      </c>
      <c r="K55" s="76" t="n">
        <v>19.4083766937256</v>
      </c>
      <c r="L55" s="76" t="n">
        <v>18.307243347168</v>
      </c>
      <c r="M55" s="76" t="n">
        <v>17.7773609161377</v>
      </c>
      <c r="N55" s="76" t="n">
        <v>17.2038974761963</v>
      </c>
      <c r="O55" s="76" t="n">
        <v>19.9505138397217</v>
      </c>
      <c r="P55" s="76" t="n">
        <v>20.9933414459229</v>
      </c>
      <c r="Q55" s="76" t="n">
        <v>17.9214477539063</v>
      </c>
      <c r="R55" s="76" t="n">
        <v>18.6064491271973</v>
      </c>
      <c r="S55" s="76" t="n">
        <v>17.839916229248</v>
      </c>
      <c r="T55" s="76" t="n">
        <v>18.9379615783691</v>
      </c>
      <c r="U55" s="76" t="n">
        <v>19.6018753051758</v>
      </c>
      <c r="V55" s="76" t="n">
        <v>19.4406280517578</v>
      </c>
      <c r="W55" s="76" t="n">
        <v>20.1270923614502</v>
      </c>
      <c r="X55" s="76" t="n">
        <v>19.0209617614746</v>
      </c>
      <c r="Y55" s="76" t="n">
        <v>18.6764450073242</v>
      </c>
      <c r="Z55" s="76" t="n">
        <v>20.5849933624268</v>
      </c>
      <c r="AA55" s="76" t="n">
        <v>23.8669033050537</v>
      </c>
      <c r="AB55" s="76" t="n">
        <v>25.6663932800293</v>
      </c>
      <c r="AC55" s="76" t="n">
        <v>21.177547454834</v>
      </c>
      <c r="AD55" s="76" t="n">
        <v>21.6148338317871</v>
      </c>
      <c r="AE55" s="76" t="n">
        <v>20.0398712158203</v>
      </c>
      <c r="AF55" s="76" t="n">
        <v>22.7765674591064</v>
      </c>
      <c r="AG55" s="76" t="n">
        <v>22.071418762207</v>
      </c>
      <c r="AH55" s="76" t="n">
        <v>23.8065166473389</v>
      </c>
      <c r="AI55" s="76" t="n">
        <v>23.3749332427979</v>
      </c>
      <c r="AJ55" s="76" t="n">
        <v>22.0184345245361</v>
      </c>
      <c r="AK55" s="76" t="n">
        <v>21.8642292022705</v>
      </c>
      <c r="AL55" s="76" t="n">
        <v>23.9635028839111</v>
      </c>
      <c r="AM55" s="77" t="n">
        <v>27.2451992034912</v>
      </c>
      <c r="AN55" s="77" t="n">
        <v>28.999849319458</v>
      </c>
      <c r="AO55" s="77" t="n">
        <v>24.3993701934814</v>
      </c>
      <c r="AP55" s="77" t="n">
        <v>24.8337993621826</v>
      </c>
      <c r="AQ55" s="77" t="n">
        <v>23.2763805389404</v>
      </c>
      <c r="AR55" s="77" t="n">
        <v>26.0994606018066</v>
      </c>
      <c r="AS55" s="77" t="n">
        <v>25.3513298034668</v>
      </c>
      <c r="AT55" s="77" t="n">
        <v>27.153959274292</v>
      </c>
      <c r="AU55" s="77" t="n">
        <v>26.6375102996826</v>
      </c>
      <c r="AV55" s="77" t="n">
        <v>25.2822399139404</v>
      </c>
      <c r="AW55" s="77" t="n">
        <v>25.1502208709717</v>
      </c>
      <c r="AX55" s="77" t="n">
        <v>27.2576808929443</v>
      </c>
      <c r="AY55" s="77" t="n">
        <v>30.5323505401611</v>
      </c>
      <c r="AZ55" s="77" t="n">
        <v>32.2793998718262</v>
      </c>
      <c r="BA55" s="77" t="n">
        <v>27.674430847168</v>
      </c>
      <c r="BB55" s="77" t="n">
        <v>28.1133003234863</v>
      </c>
      <c r="BC55" s="77" t="n">
        <v>26.5609302520752</v>
      </c>
      <c r="BD55" s="77" t="n">
        <v>29.3880100250244</v>
      </c>
      <c r="BE55" s="77" t="n">
        <v>28.637020111084</v>
      </c>
      <c r="BF55" s="77" t="n">
        <v>30.4401302337647</v>
      </c>
      <c r="BG55" s="77" t="n">
        <v>29.9185695648193</v>
      </c>
      <c r="BH55" s="77" t="n">
        <v>28.5648403167725</v>
      </c>
      <c r="BI55" s="77" t="n">
        <v>28.4344005584717</v>
      </c>
      <c r="BJ55" s="77" t="n">
        <v>30.5417098999023</v>
      </c>
      <c r="BK55" s="78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8" hidden="false" customHeight="false" outlineLevel="0" collapsed="false">
      <c r="A56" s="99"/>
      <c r="B56" s="99"/>
      <c r="C56" s="104"/>
      <c r="D56" s="9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8" hidden="false" customHeight="false" outlineLevel="0" collapsed="false">
      <c r="A57" s="99"/>
      <c r="B57" s="101" t="s">
        <v>545</v>
      </c>
      <c r="C57" s="104"/>
      <c r="D57" s="9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8" hidden="false" customHeight="false" outlineLevel="0" collapsed="false">
      <c r="A58" s="99" t="s">
        <v>546</v>
      </c>
      <c r="B58" s="99" t="s">
        <v>509</v>
      </c>
      <c r="C58" s="103" t="n">
        <v>352.527221679688</v>
      </c>
      <c r="D58" s="103" t="n">
        <v>356.229187011719</v>
      </c>
      <c r="E58" s="76" t="n">
        <v>311.011444091797</v>
      </c>
      <c r="F58" s="76" t="n">
        <v>298.699676513672</v>
      </c>
      <c r="G58" s="76" t="n">
        <v>304.459075927734</v>
      </c>
      <c r="H58" s="76" t="n">
        <v>339.874877929688</v>
      </c>
      <c r="I58" s="76" t="n">
        <v>382.800140380859</v>
      </c>
      <c r="J58" s="76" t="n">
        <v>391.108856201172</v>
      </c>
      <c r="K58" s="76" t="n">
        <v>362.305053710938</v>
      </c>
      <c r="L58" s="76" t="n">
        <v>315.032989501953</v>
      </c>
      <c r="M58" s="76" t="n">
        <v>308.462768554688</v>
      </c>
      <c r="N58" s="76" t="n">
        <v>336.070648193359</v>
      </c>
      <c r="O58" s="76" t="n">
        <v>350.449523925781</v>
      </c>
      <c r="P58" s="76" t="n">
        <v>348.069427490234</v>
      </c>
      <c r="Q58" s="76" t="n">
        <v>315.139739990234</v>
      </c>
      <c r="R58" s="76" t="n">
        <v>306.159820556641</v>
      </c>
      <c r="S58" s="76" t="n">
        <v>316.985992431641</v>
      </c>
      <c r="T58" s="76" t="n">
        <v>363.276824951172</v>
      </c>
      <c r="U58" s="76" t="n">
        <v>383.154693603516</v>
      </c>
      <c r="V58" s="76" t="n">
        <v>379.423919677734</v>
      </c>
      <c r="W58" s="76" t="n">
        <v>364.398284912109</v>
      </c>
      <c r="X58" s="76" t="n">
        <v>320.747528076172</v>
      </c>
      <c r="Y58" s="76" t="n">
        <v>315.524871826172</v>
      </c>
      <c r="Z58" s="76" t="n">
        <v>342.941986083984</v>
      </c>
      <c r="AA58" s="76" t="n">
        <v>359.955261230469</v>
      </c>
      <c r="AB58" s="76" t="n">
        <v>340.308044433594</v>
      </c>
      <c r="AC58" s="76" t="n">
        <v>339.686004638672</v>
      </c>
      <c r="AD58" s="76" t="n">
        <v>310.942352294922</v>
      </c>
      <c r="AE58" s="76" t="n">
        <v>302.969116210938</v>
      </c>
      <c r="AF58" s="76" t="n">
        <v>361.177276611328</v>
      </c>
      <c r="AG58" s="76" t="n">
        <v>393.740142822266</v>
      </c>
      <c r="AH58" s="76" t="n">
        <v>397.548553466797</v>
      </c>
      <c r="AI58" s="76" t="n">
        <v>353.853973388672</v>
      </c>
      <c r="AJ58" s="76" t="n">
        <v>327.551208496094</v>
      </c>
      <c r="AK58" s="76" t="n">
        <v>322.084686279297</v>
      </c>
      <c r="AL58" s="76" t="n">
        <v>351.501190185547</v>
      </c>
      <c r="AM58" s="77" t="n">
        <v>361.588287353516</v>
      </c>
      <c r="AN58" s="77" t="n">
        <v>349.973480224609</v>
      </c>
      <c r="AO58" s="77" t="n">
        <v>337.037994384766</v>
      </c>
      <c r="AP58" s="77" t="n">
        <v>316.816497802734</v>
      </c>
      <c r="AQ58" s="77" t="n">
        <v>308.765014648438</v>
      </c>
      <c r="AR58" s="77" t="n">
        <v>354.8876953125</v>
      </c>
      <c r="AS58" s="77" t="n">
        <v>386.914093017578</v>
      </c>
      <c r="AT58" s="77" t="n">
        <v>383.904998779297</v>
      </c>
      <c r="AU58" s="77" t="n">
        <v>350.282196044922</v>
      </c>
      <c r="AV58" s="77" t="n">
        <v>329.489685058594</v>
      </c>
      <c r="AW58" s="77" t="n">
        <v>326.766693115234</v>
      </c>
      <c r="AX58" s="77" t="n">
        <v>352.545989990234</v>
      </c>
      <c r="AY58" s="77" t="n">
        <v>364.653900146484</v>
      </c>
      <c r="AZ58" s="77" t="n">
        <v>350.824005126953</v>
      </c>
      <c r="BA58" s="77" t="n">
        <v>338.6376953125</v>
      </c>
      <c r="BB58" s="77" t="n">
        <v>317.322113037109</v>
      </c>
      <c r="BC58" s="77" t="n">
        <v>309.526489257813</v>
      </c>
      <c r="BD58" s="77" t="n">
        <v>356.278198242188</v>
      </c>
      <c r="BE58" s="77" t="n">
        <v>388.461303710938</v>
      </c>
      <c r="BF58" s="77" t="n">
        <v>387.274688720703</v>
      </c>
      <c r="BG58" s="77" t="n">
        <v>351.182006835938</v>
      </c>
      <c r="BH58" s="77" t="n">
        <v>331.769012451172</v>
      </c>
      <c r="BI58" s="77" t="n">
        <v>329.194061279297</v>
      </c>
      <c r="BJ58" s="77" t="n">
        <v>355.717407226563</v>
      </c>
      <c r="BK58" s="78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8" hidden="false" customHeight="false" outlineLevel="0" collapsed="false">
      <c r="A59" s="99" t="s">
        <v>547</v>
      </c>
      <c r="B59" s="99" t="s">
        <v>511</v>
      </c>
      <c r="C59" s="103" t="n">
        <v>1024.90026855469</v>
      </c>
      <c r="D59" s="103" t="n">
        <v>1038.49633789063</v>
      </c>
      <c r="E59" s="76" t="n">
        <v>909.621459960938</v>
      </c>
      <c r="F59" s="76" t="n">
        <v>878.921264648438</v>
      </c>
      <c r="G59" s="76" t="n">
        <v>894.791137695313</v>
      </c>
      <c r="H59" s="76" t="n">
        <v>995.481506347656</v>
      </c>
      <c r="I59" s="76" t="n">
        <v>1113.41369628906</v>
      </c>
      <c r="J59" s="76" t="n">
        <v>1137.47863769531</v>
      </c>
      <c r="K59" s="76" t="n">
        <v>1057.64270019531</v>
      </c>
      <c r="L59" s="76" t="n">
        <v>926.318115234375</v>
      </c>
      <c r="M59" s="76" t="n">
        <v>906.512451171875</v>
      </c>
      <c r="N59" s="76" t="n">
        <v>979.338012695313</v>
      </c>
      <c r="O59" s="76" t="n">
        <v>1018.63537597656</v>
      </c>
      <c r="P59" s="76" t="n">
        <v>1014.92401123047</v>
      </c>
      <c r="Q59" s="76" t="n">
        <v>922.891052246094</v>
      </c>
      <c r="R59" s="76" t="n">
        <v>900.471069335938</v>
      </c>
      <c r="S59" s="76" t="n">
        <v>931.529602050781</v>
      </c>
      <c r="T59" s="76" t="n">
        <v>1061.1298828125</v>
      </c>
      <c r="U59" s="76" t="n">
        <v>1115.53112792969</v>
      </c>
      <c r="V59" s="76" t="n">
        <v>1105.71276855469</v>
      </c>
      <c r="W59" s="76" t="n">
        <v>1064.59057617188</v>
      </c>
      <c r="X59" s="76" t="n">
        <v>941.657470703125</v>
      </c>
      <c r="Y59" s="76" t="n">
        <v>926.997497558594</v>
      </c>
      <c r="Z59" s="76" t="n">
        <v>1001.07165527344</v>
      </c>
      <c r="AA59" s="76" t="n">
        <v>928.699584960938</v>
      </c>
      <c r="AB59" s="76" t="n">
        <v>1077.16943359375</v>
      </c>
      <c r="AC59" s="76" t="n">
        <v>996.020446777344</v>
      </c>
      <c r="AD59" s="76" t="n">
        <v>918.737487792969</v>
      </c>
      <c r="AE59" s="76" t="n">
        <v>868.195434570313</v>
      </c>
      <c r="AF59" s="76" t="n">
        <v>1058.89428710938</v>
      </c>
      <c r="AG59" s="76" t="n">
        <v>1184.23767089844</v>
      </c>
      <c r="AH59" s="76" t="n">
        <v>1211.54370117188</v>
      </c>
      <c r="AI59" s="76" t="n">
        <v>1116.40112304688</v>
      </c>
      <c r="AJ59" s="76" t="n">
        <v>974.125793457031</v>
      </c>
      <c r="AK59" s="76" t="n">
        <v>955.620544433594</v>
      </c>
      <c r="AL59" s="76" t="n">
        <v>1038.97094726563</v>
      </c>
      <c r="AM59" s="77" t="n">
        <v>994.013488769531</v>
      </c>
      <c r="AN59" s="77" t="n">
        <v>1104.59094238281</v>
      </c>
      <c r="AO59" s="77" t="n">
        <v>1011.59497070313</v>
      </c>
      <c r="AP59" s="77" t="n">
        <v>933.007690429688</v>
      </c>
      <c r="AQ59" s="77" t="n">
        <v>898.609924316406</v>
      </c>
      <c r="AR59" s="77" t="n">
        <v>1062.30895996094</v>
      </c>
      <c r="AS59" s="77" t="n">
        <v>1172.42895507813</v>
      </c>
      <c r="AT59" s="77" t="n">
        <v>1156.90905761719</v>
      </c>
      <c r="AU59" s="77" t="n">
        <v>1058.625</v>
      </c>
      <c r="AV59" s="77" t="n">
        <v>960.963195800781</v>
      </c>
      <c r="AW59" s="77" t="n">
        <v>964.787170410156</v>
      </c>
      <c r="AX59" s="77" t="n">
        <v>1054.97302246094</v>
      </c>
      <c r="AY59" s="77" t="n">
        <v>1020.17401123047</v>
      </c>
      <c r="AZ59" s="77" t="n">
        <v>1116.69604492188</v>
      </c>
      <c r="BA59" s="77" t="n">
        <v>1029.82897949219</v>
      </c>
      <c r="BB59" s="77" t="n">
        <v>950.679626464844</v>
      </c>
      <c r="BC59" s="77" t="n">
        <v>916.208312988281</v>
      </c>
      <c r="BD59" s="77" t="n">
        <v>1072.23803710938</v>
      </c>
      <c r="BE59" s="77" t="n">
        <v>1186.78503417969</v>
      </c>
      <c r="BF59" s="77" t="n">
        <v>1171.82495117188</v>
      </c>
      <c r="BG59" s="77" t="n">
        <v>1071.22900390625</v>
      </c>
      <c r="BH59" s="77" t="n">
        <v>978.695495605469</v>
      </c>
      <c r="BI59" s="77" t="n">
        <v>982.426879882813</v>
      </c>
      <c r="BJ59" s="77" t="n">
        <v>1073.88696289063</v>
      </c>
      <c r="BK59" s="78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8" hidden="false" customHeight="false" outlineLevel="0" collapsed="false">
      <c r="A60" s="99" t="s">
        <v>548</v>
      </c>
      <c r="B60" s="99" t="s">
        <v>513</v>
      </c>
      <c r="C60" s="103" t="n">
        <v>1589.34326171875</v>
      </c>
      <c r="D60" s="103" t="n">
        <v>1626.0556640625</v>
      </c>
      <c r="E60" s="76" t="n">
        <v>1430.13427734375</v>
      </c>
      <c r="F60" s="76" t="n">
        <v>1399.56970214844</v>
      </c>
      <c r="G60" s="76" t="n">
        <v>1416.31176757813</v>
      </c>
      <c r="H60" s="76" t="n">
        <v>1563.27551269531</v>
      </c>
      <c r="I60" s="76" t="n">
        <v>1717.07434082031</v>
      </c>
      <c r="J60" s="76" t="n">
        <v>1758.86315917969</v>
      </c>
      <c r="K60" s="76" t="n">
        <v>1646.60681152344</v>
      </c>
      <c r="L60" s="76" t="n">
        <v>1464.89208984375</v>
      </c>
      <c r="M60" s="76" t="n">
        <v>1437.72583007813</v>
      </c>
      <c r="N60" s="76" t="n">
        <v>1529.1455078125</v>
      </c>
      <c r="O60" s="76" t="n">
        <v>1572.46618652344</v>
      </c>
      <c r="P60" s="76" t="n">
        <v>1580.37548828125</v>
      </c>
      <c r="Q60" s="76" t="n">
        <v>1451.73889160156</v>
      </c>
      <c r="R60" s="76" t="n">
        <v>1428.28173828125</v>
      </c>
      <c r="S60" s="76" t="n">
        <v>1472.11267089844</v>
      </c>
      <c r="T60" s="76" t="n">
        <v>1649.76379394531</v>
      </c>
      <c r="U60" s="76" t="n">
        <v>1716.22814941406</v>
      </c>
      <c r="V60" s="76" t="n">
        <v>1707.44458007813</v>
      </c>
      <c r="W60" s="76" t="n">
        <v>1648.43725585938</v>
      </c>
      <c r="X60" s="76" t="n">
        <v>1477.55310058594</v>
      </c>
      <c r="Y60" s="76" t="n">
        <v>1466.55261230469</v>
      </c>
      <c r="Z60" s="76" t="n">
        <v>1555.00891113281</v>
      </c>
      <c r="AA60" s="76" t="n">
        <v>1644.05078125</v>
      </c>
      <c r="AB60" s="76" t="n">
        <v>1624.84448242188</v>
      </c>
      <c r="AC60" s="76" t="n">
        <v>1541.86120605469</v>
      </c>
      <c r="AD60" s="76" t="n">
        <v>1424.37036132813</v>
      </c>
      <c r="AE60" s="76" t="n">
        <v>1432.27221679688</v>
      </c>
      <c r="AF60" s="76" t="n">
        <v>1759.27685546875</v>
      </c>
      <c r="AG60" s="76" t="n">
        <v>1819.79211425781</v>
      </c>
      <c r="AH60" s="76" t="n">
        <v>1852.54467773438</v>
      </c>
      <c r="AI60" s="76" t="n">
        <v>1671.55615234375</v>
      </c>
      <c r="AJ60" s="76" t="n">
        <v>1510.7919921875</v>
      </c>
      <c r="AK60" s="76" t="n">
        <v>1503.48706054688</v>
      </c>
      <c r="AL60" s="76" t="n">
        <v>1612.24597167969</v>
      </c>
      <c r="AM60" s="77" t="n">
        <v>1678.64501953125</v>
      </c>
      <c r="AN60" s="77" t="n">
        <v>1663.18200683594</v>
      </c>
      <c r="AO60" s="77" t="n">
        <v>1560.86999511719</v>
      </c>
      <c r="AP60" s="77" t="n">
        <v>1469.06396484375</v>
      </c>
      <c r="AQ60" s="77" t="n">
        <v>1489.02197265625</v>
      </c>
      <c r="AR60" s="77" t="n">
        <v>1732.18505859375</v>
      </c>
      <c r="AS60" s="77" t="n">
        <v>1789.59899902344</v>
      </c>
      <c r="AT60" s="77" t="n">
        <v>1776.24499511719</v>
      </c>
      <c r="AU60" s="77" t="n">
        <v>1614.46997070313</v>
      </c>
      <c r="AV60" s="77" t="n">
        <v>1497.90405273438</v>
      </c>
      <c r="AW60" s="77" t="n">
        <v>1519.96105957031</v>
      </c>
      <c r="AX60" s="77" t="n">
        <v>1598.86499023438</v>
      </c>
      <c r="AY60" s="77" t="n">
        <v>1697.22595214844</v>
      </c>
      <c r="AZ60" s="77" t="n">
        <v>1668.43688964844</v>
      </c>
      <c r="BA60" s="77" t="n">
        <v>1573.03796386719</v>
      </c>
      <c r="BB60" s="77" t="n">
        <v>1482.20495605469</v>
      </c>
      <c r="BC60" s="77" t="n">
        <v>1496.61303710938</v>
      </c>
      <c r="BD60" s="77" t="n">
        <v>1736.17297363281</v>
      </c>
      <c r="BE60" s="77" t="n">
        <v>1804.65795898438</v>
      </c>
      <c r="BF60" s="77" t="n">
        <v>1781.57995605469</v>
      </c>
      <c r="BG60" s="77" t="n">
        <v>1614.36694335938</v>
      </c>
      <c r="BH60" s="77" t="n">
        <v>1502.10302734375</v>
      </c>
      <c r="BI60" s="77" t="n">
        <v>1524.91296386719</v>
      </c>
      <c r="BJ60" s="77" t="n">
        <v>1609.48400878906</v>
      </c>
      <c r="BK60" s="7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8" hidden="false" customHeight="false" outlineLevel="0" collapsed="false">
      <c r="A61" s="99" t="s">
        <v>549</v>
      </c>
      <c r="B61" s="99" t="s">
        <v>493</v>
      </c>
      <c r="C61" s="103" t="n">
        <v>740.25244140625</v>
      </c>
      <c r="D61" s="103" t="n">
        <v>752.679992675781</v>
      </c>
      <c r="E61" s="76" t="n">
        <v>658.483764648438</v>
      </c>
      <c r="F61" s="76" t="n">
        <v>637.436218261719</v>
      </c>
      <c r="G61" s="76" t="n">
        <v>647.084716796875</v>
      </c>
      <c r="H61" s="76" t="n">
        <v>718.799072265625</v>
      </c>
      <c r="I61" s="76" t="n">
        <v>800.608581542969</v>
      </c>
      <c r="J61" s="76" t="n">
        <v>819.367065429688</v>
      </c>
      <c r="K61" s="76" t="n">
        <v>762.189636230469</v>
      </c>
      <c r="L61" s="76" t="n">
        <v>669.129821777344</v>
      </c>
      <c r="M61" s="76" t="n">
        <v>656.484741210938</v>
      </c>
      <c r="N61" s="76" t="n">
        <v>708.468322753906</v>
      </c>
      <c r="O61" s="76" t="n">
        <v>726.059631347656</v>
      </c>
      <c r="P61" s="76" t="n">
        <v>725.06640625</v>
      </c>
      <c r="Q61" s="76" t="n">
        <v>660.410339355469</v>
      </c>
      <c r="R61" s="76" t="n">
        <v>644.904846191406</v>
      </c>
      <c r="S61" s="76" t="n">
        <v>665.965637207031</v>
      </c>
      <c r="T61" s="76" t="n">
        <v>755.396423339844</v>
      </c>
      <c r="U61" s="76" t="n">
        <v>791.527099609375</v>
      </c>
      <c r="V61" s="76" t="n">
        <v>785.651672363281</v>
      </c>
      <c r="W61" s="76" t="n">
        <v>755.725402832031</v>
      </c>
      <c r="X61" s="76" t="n">
        <v>670.785888671875</v>
      </c>
      <c r="Y61" s="76" t="n">
        <v>663.519287109375</v>
      </c>
      <c r="Z61" s="76" t="n">
        <v>713.044738769531</v>
      </c>
      <c r="AA61" s="76" t="n">
        <v>767.316040039063</v>
      </c>
      <c r="AB61" s="76" t="n">
        <v>731.408020019531</v>
      </c>
      <c r="AC61" s="76" t="n">
        <v>683.981079101563</v>
      </c>
      <c r="AD61" s="76" t="n">
        <v>653.923095703125</v>
      </c>
      <c r="AE61" s="76" t="n">
        <v>663.265258789063</v>
      </c>
      <c r="AF61" s="76" t="n">
        <v>812.838500976563</v>
      </c>
      <c r="AG61" s="76" t="n">
        <v>895.21337890625</v>
      </c>
      <c r="AH61" s="76" t="n">
        <v>867.72314453125</v>
      </c>
      <c r="AI61" s="76" t="n">
        <v>804.81640625</v>
      </c>
      <c r="AJ61" s="76" t="n">
        <v>687.84228515625</v>
      </c>
      <c r="AK61" s="76" t="n">
        <v>682.780578613281</v>
      </c>
      <c r="AL61" s="76" t="n">
        <v>748.264892578125</v>
      </c>
      <c r="AM61" s="77" t="n">
        <v>777.006103515625</v>
      </c>
      <c r="AN61" s="77" t="n">
        <v>751.341186523438</v>
      </c>
      <c r="AO61" s="77" t="n">
        <v>697.933471679688</v>
      </c>
      <c r="AP61" s="77" t="n">
        <v>656.631591796875</v>
      </c>
      <c r="AQ61" s="77" t="n">
        <v>674.316284179688</v>
      </c>
      <c r="AR61" s="77" t="n">
        <v>805.723510742188</v>
      </c>
      <c r="AS61" s="77" t="n">
        <v>904.765991210938</v>
      </c>
      <c r="AT61" s="77" t="n">
        <v>873.876770019531</v>
      </c>
      <c r="AU61" s="77" t="n">
        <v>771.259216308594</v>
      </c>
      <c r="AV61" s="77" t="n">
        <v>685.211120605469</v>
      </c>
      <c r="AW61" s="77" t="n">
        <v>700.787170410156</v>
      </c>
      <c r="AX61" s="77" t="n">
        <v>766.664611816406</v>
      </c>
      <c r="AY61" s="77" t="n">
        <v>798.044799804688</v>
      </c>
      <c r="AZ61" s="77" t="n">
        <v>769.112609863281</v>
      </c>
      <c r="BA61" s="77" t="n">
        <v>714.019409179688</v>
      </c>
      <c r="BB61" s="77" t="n">
        <v>671.412658691406</v>
      </c>
      <c r="BC61" s="77" t="n">
        <v>686.925476074219</v>
      </c>
      <c r="BD61" s="77" t="n">
        <v>815.038513183594</v>
      </c>
      <c r="BE61" s="77" t="n">
        <v>917.388671875</v>
      </c>
      <c r="BF61" s="77" t="n">
        <v>884.303100585938</v>
      </c>
      <c r="BG61" s="77" t="n">
        <v>775.135681152344</v>
      </c>
      <c r="BH61" s="77" t="n">
        <v>693.379089355469</v>
      </c>
      <c r="BI61" s="77" t="n">
        <v>711.243713378906</v>
      </c>
      <c r="BJ61" s="77" t="n">
        <v>776.750183105469</v>
      </c>
      <c r="BK61" s="7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8" hidden="false" customHeight="false" outlineLevel="0" collapsed="false">
      <c r="A62" s="99" t="s">
        <v>550</v>
      </c>
      <c r="B62" s="99" t="s">
        <v>495</v>
      </c>
      <c r="C62" s="103" t="n">
        <v>2195.08471679688</v>
      </c>
      <c r="D62" s="103" t="n">
        <v>2221.17407226563</v>
      </c>
      <c r="E62" s="76" t="n">
        <v>1928.07299804688</v>
      </c>
      <c r="F62" s="76" t="n">
        <v>1844.45617675781</v>
      </c>
      <c r="G62" s="76" t="n">
        <v>1875.49450683594</v>
      </c>
      <c r="H62" s="76" t="n">
        <v>2097.3271484375</v>
      </c>
      <c r="I62" s="76" t="n">
        <v>2369.08081054688</v>
      </c>
      <c r="J62" s="76" t="n">
        <v>2423.97021484375</v>
      </c>
      <c r="K62" s="76" t="n">
        <v>2239.42065429688</v>
      </c>
      <c r="L62" s="76" t="n">
        <v>1937.74096679688</v>
      </c>
      <c r="M62" s="76" t="n">
        <v>1902.99584960938</v>
      </c>
      <c r="N62" s="76" t="n">
        <v>2087.875</v>
      </c>
      <c r="O62" s="76" t="n">
        <v>2197.681640625</v>
      </c>
      <c r="P62" s="76" t="n">
        <v>2177.66821289063</v>
      </c>
      <c r="Q62" s="76" t="n">
        <v>1958.81579589844</v>
      </c>
      <c r="R62" s="76" t="n">
        <v>1892.81433105469</v>
      </c>
      <c r="S62" s="76" t="n">
        <v>1957.18615722656</v>
      </c>
      <c r="T62" s="76" t="n">
        <v>2254.78784179688</v>
      </c>
      <c r="U62" s="76" t="n">
        <v>2383.75024414063</v>
      </c>
      <c r="V62" s="76" t="n">
        <v>2359.7080078125</v>
      </c>
      <c r="W62" s="76" t="n">
        <v>2257.51928710938</v>
      </c>
      <c r="X62" s="76" t="n">
        <v>1979.06323242188</v>
      </c>
      <c r="Y62" s="76" t="n">
        <v>1952.47473144531</v>
      </c>
      <c r="Z62" s="76" t="n">
        <v>2136.2353515625</v>
      </c>
      <c r="AA62" s="76" t="n">
        <v>2177.18603515625</v>
      </c>
      <c r="AB62" s="76" t="n">
        <v>2180.83984375</v>
      </c>
      <c r="AC62" s="76" t="n">
        <v>2004.06188964844</v>
      </c>
      <c r="AD62" s="76" t="n">
        <v>1876.37878417969</v>
      </c>
      <c r="AE62" s="76" t="n">
        <v>1876.87756347656</v>
      </c>
      <c r="AF62" s="76" t="n">
        <v>2288.62182617188</v>
      </c>
      <c r="AG62" s="76" t="n">
        <v>2537.59692382813</v>
      </c>
      <c r="AH62" s="76" t="n">
        <v>2600.6064453125</v>
      </c>
      <c r="AI62" s="76" t="n">
        <v>2475.38037109375</v>
      </c>
      <c r="AJ62" s="76" t="n">
        <v>2085.39208984375</v>
      </c>
      <c r="AK62" s="76" t="n">
        <v>2026.84204101563</v>
      </c>
      <c r="AL62" s="76" t="n">
        <v>2247.48901367188</v>
      </c>
      <c r="AM62" s="77" t="n">
        <v>2308.86791992188</v>
      </c>
      <c r="AN62" s="77" t="n">
        <v>2287.22900390625</v>
      </c>
      <c r="AO62" s="77" t="n">
        <v>2057.29296875</v>
      </c>
      <c r="AP62" s="77" t="n">
        <v>1929.75903320313</v>
      </c>
      <c r="AQ62" s="77" t="n">
        <v>1957.9150390625</v>
      </c>
      <c r="AR62" s="77" t="n">
        <v>2330.92211914063</v>
      </c>
      <c r="AS62" s="77" t="n">
        <v>2575.24389648438</v>
      </c>
      <c r="AT62" s="77" t="n">
        <v>2570.78198242188</v>
      </c>
      <c r="AU62" s="77" t="n">
        <v>2384.9560546875</v>
      </c>
      <c r="AV62" s="77" t="n">
        <v>2103.6279296875</v>
      </c>
      <c r="AW62" s="77" t="n">
        <v>2070.81494140625</v>
      </c>
      <c r="AX62" s="77" t="n">
        <v>2272.80395507813</v>
      </c>
      <c r="AY62" s="77" t="n">
        <v>2353.42211914063</v>
      </c>
      <c r="AZ62" s="77" t="n">
        <v>2327.71997070313</v>
      </c>
      <c r="BA62" s="77" t="n">
        <v>2098.93701171875</v>
      </c>
      <c r="BB62" s="77" t="n">
        <v>1966.19897460938</v>
      </c>
      <c r="BC62" s="77" t="n">
        <v>1991.26000976563</v>
      </c>
      <c r="BD62" s="77" t="n">
        <v>2366.60498046875</v>
      </c>
      <c r="BE62" s="77" t="n">
        <v>2617.34399414063</v>
      </c>
      <c r="BF62" s="77" t="n">
        <v>2602.85498046875</v>
      </c>
      <c r="BG62" s="77" t="n">
        <v>2413.36889648438</v>
      </c>
      <c r="BH62" s="77" t="n">
        <v>2129.72607421875</v>
      </c>
      <c r="BI62" s="77" t="n">
        <v>2092.90405273438</v>
      </c>
      <c r="BJ62" s="77" t="n">
        <v>2301.15893554688</v>
      </c>
      <c r="BK62" s="7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8" hidden="false" customHeight="false" outlineLevel="0" collapsed="false">
      <c r="A63" s="99" t="s">
        <v>551</v>
      </c>
      <c r="B63" s="99" t="s">
        <v>497</v>
      </c>
      <c r="C63" s="103" t="n">
        <v>882.197692871094</v>
      </c>
      <c r="D63" s="103" t="n">
        <v>903.084899902344</v>
      </c>
      <c r="E63" s="76" t="n">
        <v>790.643249511719</v>
      </c>
      <c r="F63" s="76" t="n">
        <v>771.067016601563</v>
      </c>
      <c r="G63" s="76" t="n">
        <v>779.083801269531</v>
      </c>
      <c r="H63" s="76" t="n">
        <v>861.3134765625</v>
      </c>
      <c r="I63" s="76" t="n">
        <v>948.874755859375</v>
      </c>
      <c r="J63" s="76" t="n">
        <v>972.89892578125</v>
      </c>
      <c r="K63" s="76" t="n">
        <v>908.687561035156</v>
      </c>
      <c r="L63" s="76" t="n">
        <v>804.956787109375</v>
      </c>
      <c r="M63" s="76" t="n">
        <v>791.668395996094</v>
      </c>
      <c r="N63" s="76" t="n">
        <v>846.9921875</v>
      </c>
      <c r="O63" s="76" t="n">
        <v>884.461791992188</v>
      </c>
      <c r="P63" s="76" t="n">
        <v>887.333984375</v>
      </c>
      <c r="Q63" s="76" t="n">
        <v>811.260009765625</v>
      </c>
      <c r="R63" s="76" t="n">
        <v>795.239929199219</v>
      </c>
      <c r="S63" s="76" t="n">
        <v>818.90478515625</v>
      </c>
      <c r="T63" s="76" t="n">
        <v>921.143432617188</v>
      </c>
      <c r="U63" s="76" t="n">
        <v>959.978393554688</v>
      </c>
      <c r="V63" s="76" t="n">
        <v>954.76220703125</v>
      </c>
      <c r="W63" s="76" t="n">
        <v>919.347839355469</v>
      </c>
      <c r="X63" s="76" t="n">
        <v>821.686767578125</v>
      </c>
      <c r="Y63" s="76" t="n">
        <v>817.045837402344</v>
      </c>
      <c r="Z63" s="76" t="n">
        <v>870.522827148438</v>
      </c>
      <c r="AA63" s="76" t="n">
        <v>918.987243652344</v>
      </c>
      <c r="AB63" s="76" t="n">
        <v>939.56689453125</v>
      </c>
      <c r="AC63" s="76" t="n">
        <v>834.770263671875</v>
      </c>
      <c r="AD63" s="76" t="n">
        <v>798.517028808594</v>
      </c>
      <c r="AE63" s="76" t="n">
        <v>791.898010253906</v>
      </c>
      <c r="AF63" s="76" t="n">
        <v>920.025634765625</v>
      </c>
      <c r="AG63" s="76" t="n">
        <v>990.326416015625</v>
      </c>
      <c r="AH63" s="76" t="n">
        <v>1008.95391845703</v>
      </c>
      <c r="AI63" s="76" t="n">
        <v>990.170471191406</v>
      </c>
      <c r="AJ63" s="76" t="n">
        <v>866.674743652344</v>
      </c>
      <c r="AK63" s="76" t="n">
        <v>854.445190429688</v>
      </c>
      <c r="AL63" s="76" t="n">
        <v>927.206726074219</v>
      </c>
      <c r="AM63" s="77" t="n">
        <v>964.612670898438</v>
      </c>
      <c r="AN63" s="77" t="n">
        <v>973.544921875</v>
      </c>
      <c r="AO63" s="77" t="n">
        <v>867.815185546875</v>
      </c>
      <c r="AP63" s="77" t="n">
        <v>835.766418457031</v>
      </c>
      <c r="AQ63" s="77" t="n">
        <v>846.469177246094</v>
      </c>
      <c r="AR63" s="77" t="n">
        <v>978.477478027344</v>
      </c>
      <c r="AS63" s="77" t="n">
        <v>1040.42395019531</v>
      </c>
      <c r="AT63" s="77" t="n">
        <v>1032.85900878906</v>
      </c>
      <c r="AU63" s="77" t="n">
        <v>970.780517578125</v>
      </c>
      <c r="AV63" s="77" t="n">
        <v>864.975402832031</v>
      </c>
      <c r="AW63" s="77" t="n">
        <v>861.855102539063</v>
      </c>
      <c r="AX63" s="77" t="n">
        <v>905.781311035156</v>
      </c>
      <c r="AY63" s="77" t="n">
        <v>990.323486328125</v>
      </c>
      <c r="AZ63" s="77" t="n">
        <v>1001.15197753906</v>
      </c>
      <c r="BA63" s="77" t="n">
        <v>891.861511230469</v>
      </c>
      <c r="BB63" s="77" t="n">
        <v>857.905090332031</v>
      </c>
      <c r="BC63" s="77" t="n">
        <v>863.856872558594</v>
      </c>
      <c r="BD63" s="77" t="n">
        <v>992.610229492188</v>
      </c>
      <c r="BE63" s="77" t="n">
        <v>1050.92297363281</v>
      </c>
      <c r="BF63" s="77" t="n">
        <v>1042.96398925781</v>
      </c>
      <c r="BG63" s="77" t="n">
        <v>981.216369628906</v>
      </c>
      <c r="BH63" s="77" t="n">
        <v>879.019409179688</v>
      </c>
      <c r="BI63" s="77" t="n">
        <v>878.620910644531</v>
      </c>
      <c r="BJ63" s="77" t="n">
        <v>924.056213378906</v>
      </c>
      <c r="BK63" s="7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" hidden="false" customHeight="false" outlineLevel="0" collapsed="false">
      <c r="A64" s="99" t="s">
        <v>552</v>
      </c>
      <c r="B64" s="99" t="s">
        <v>499</v>
      </c>
      <c r="C64" s="103" t="n">
        <v>1405.15417480469</v>
      </c>
      <c r="D64" s="103" t="n">
        <v>1431.39831542969</v>
      </c>
      <c r="E64" s="76" t="n">
        <v>1249.38110351563</v>
      </c>
      <c r="F64" s="76" t="n">
        <v>1209.26452636719</v>
      </c>
      <c r="G64" s="76" t="n">
        <v>1225.22521972656</v>
      </c>
      <c r="H64" s="76" t="n">
        <v>1360.71411132813</v>
      </c>
      <c r="I64" s="76" t="n">
        <v>1514.23864746094</v>
      </c>
      <c r="J64" s="76" t="n">
        <v>1551.10021972656</v>
      </c>
      <c r="K64" s="76" t="n">
        <v>1442.45654296875</v>
      </c>
      <c r="L64" s="76" t="n">
        <v>1266.0283203125</v>
      </c>
      <c r="M64" s="76" t="n">
        <v>1244.14526367188</v>
      </c>
      <c r="N64" s="76" t="n">
        <v>1344.19909667969</v>
      </c>
      <c r="O64" s="76" t="n">
        <v>1380.69482421875</v>
      </c>
      <c r="P64" s="76" t="n">
        <v>1378.61694335938</v>
      </c>
      <c r="Q64" s="76" t="n">
        <v>1253.3837890625</v>
      </c>
      <c r="R64" s="76" t="n">
        <v>1222.44958496094</v>
      </c>
      <c r="S64" s="76" t="n">
        <v>1261.19799804688</v>
      </c>
      <c r="T64" s="76" t="n">
        <v>1431.37744140625</v>
      </c>
      <c r="U64" s="76" t="n">
        <v>1499.94140625</v>
      </c>
      <c r="V64" s="76" t="n">
        <v>1489.02465820313</v>
      </c>
      <c r="W64" s="76" t="n">
        <v>1430.70727539063</v>
      </c>
      <c r="X64" s="76" t="n">
        <v>1269.44409179688</v>
      </c>
      <c r="Y64" s="76" t="n">
        <v>1257.83569335938</v>
      </c>
      <c r="Z64" s="76" t="n">
        <v>1353.26037597656</v>
      </c>
      <c r="AA64" s="76" t="n">
        <v>1319.14025878906</v>
      </c>
      <c r="AB64" s="76" t="n">
        <v>1326.74438476563</v>
      </c>
      <c r="AC64" s="76" t="n">
        <v>1176.54272460938</v>
      </c>
      <c r="AD64" s="76" t="n">
        <v>1208.79443359375</v>
      </c>
      <c r="AE64" s="76" t="n">
        <v>1261.03002929688</v>
      </c>
      <c r="AF64" s="76" t="n">
        <v>1598.94396972656</v>
      </c>
      <c r="AG64" s="76" t="n">
        <v>1697.17907714844</v>
      </c>
      <c r="AH64" s="76" t="n">
        <v>1688.99255371094</v>
      </c>
      <c r="AI64" s="76" t="n">
        <v>1665.84069824219</v>
      </c>
      <c r="AJ64" s="76" t="n">
        <v>1408.43103027344</v>
      </c>
      <c r="AK64" s="76" t="n">
        <v>1307.28198242188</v>
      </c>
      <c r="AL64" s="76" t="n">
        <v>1385.50598144531</v>
      </c>
      <c r="AM64" s="77" t="n">
        <v>1381.78002929688</v>
      </c>
      <c r="AN64" s="77" t="n">
        <v>1387.22717285156</v>
      </c>
      <c r="AO64" s="77" t="n">
        <v>1252.06396484375</v>
      </c>
      <c r="AP64" s="77" t="n">
        <v>1246.64697265625</v>
      </c>
      <c r="AQ64" s="77" t="n">
        <v>1293.67504882813</v>
      </c>
      <c r="AR64" s="77" t="n">
        <v>1567.60498046875</v>
      </c>
      <c r="AS64" s="77" t="n">
        <v>1674.58996582031</v>
      </c>
      <c r="AT64" s="77" t="n">
        <v>1702.37194824219</v>
      </c>
      <c r="AU64" s="77" t="n">
        <v>1629.90502929688</v>
      </c>
      <c r="AV64" s="77" t="n">
        <v>1374.41613769531</v>
      </c>
      <c r="AW64" s="77" t="n">
        <v>1306.06994628906</v>
      </c>
      <c r="AX64" s="77" t="n">
        <v>1385.17895507813</v>
      </c>
      <c r="AY64" s="77" t="n">
        <v>1413.88793945313</v>
      </c>
      <c r="AZ64" s="77" t="n">
        <v>1414.5419921875</v>
      </c>
      <c r="BA64" s="77" t="n">
        <v>1283.06005859375</v>
      </c>
      <c r="BB64" s="77" t="n">
        <v>1272.44201660156</v>
      </c>
      <c r="BC64" s="77" t="n">
        <v>1316.68505859375</v>
      </c>
      <c r="BD64" s="77" t="n">
        <v>1590.83093261719</v>
      </c>
      <c r="BE64" s="77" t="n">
        <v>1704.35998535156</v>
      </c>
      <c r="BF64" s="77" t="n">
        <v>1732.72900390625</v>
      </c>
      <c r="BG64" s="77" t="n">
        <v>1657.19396972656</v>
      </c>
      <c r="BH64" s="77" t="n">
        <v>1400.60205078125</v>
      </c>
      <c r="BI64" s="77" t="n">
        <v>1329.16394042969</v>
      </c>
      <c r="BJ64" s="77" t="n">
        <v>1412.57800292969</v>
      </c>
      <c r="BK64" s="7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8" hidden="false" customHeight="false" outlineLevel="0" collapsed="false">
      <c r="A65" s="99" t="s">
        <v>553</v>
      </c>
      <c r="B65" s="99" t="s">
        <v>501</v>
      </c>
      <c r="C65" s="103" t="n">
        <v>655.123718261719</v>
      </c>
      <c r="D65" s="103" t="n">
        <v>666.197570800781</v>
      </c>
      <c r="E65" s="76" t="n">
        <v>583.89306640625</v>
      </c>
      <c r="F65" s="76" t="n">
        <v>566.218566894531</v>
      </c>
      <c r="G65" s="76" t="n">
        <v>574.998107910156</v>
      </c>
      <c r="H65" s="76" t="n">
        <v>638.158813476563</v>
      </c>
      <c r="I65" s="76" t="n">
        <v>709.563781738281</v>
      </c>
      <c r="J65" s="76" t="n">
        <v>725.990600585938</v>
      </c>
      <c r="K65" s="76" t="n">
        <v>676.076965332031</v>
      </c>
      <c r="L65" s="76" t="n">
        <v>594.806884765625</v>
      </c>
      <c r="M65" s="76" t="n">
        <v>583.167541503906</v>
      </c>
      <c r="N65" s="76" t="n">
        <v>627.614074707031</v>
      </c>
      <c r="O65" s="76" t="n">
        <v>659.33154296875</v>
      </c>
      <c r="P65" s="76" t="n">
        <v>658.958557128906</v>
      </c>
      <c r="Q65" s="76" t="n">
        <v>601.292297363281</v>
      </c>
      <c r="R65" s="76" t="n">
        <v>588.020446777344</v>
      </c>
      <c r="S65" s="76" t="n">
        <v>607.342712402344</v>
      </c>
      <c r="T65" s="76" t="n">
        <v>687.753051757813</v>
      </c>
      <c r="U65" s="76" t="n">
        <v>720.025634765625</v>
      </c>
      <c r="V65" s="76" t="n">
        <v>714.823913574219</v>
      </c>
      <c r="W65" s="76" t="n">
        <v>688.240661621094</v>
      </c>
      <c r="X65" s="76" t="n">
        <v>611.683349609375</v>
      </c>
      <c r="Y65" s="76" t="n">
        <v>604.827270507813</v>
      </c>
      <c r="Z65" s="76" t="n">
        <v>648.622009277344</v>
      </c>
      <c r="AA65" s="76" t="n">
        <v>638.299743652344</v>
      </c>
      <c r="AB65" s="76" t="n">
        <v>638.692687988281</v>
      </c>
      <c r="AC65" s="76" t="n">
        <v>584.297119140625</v>
      </c>
      <c r="AD65" s="76" t="n">
        <v>578.125183105469</v>
      </c>
      <c r="AE65" s="76" t="n">
        <v>622.539123535156</v>
      </c>
      <c r="AF65" s="76" t="n">
        <v>722.863342285156</v>
      </c>
      <c r="AG65" s="76" t="n">
        <v>821.698059082031</v>
      </c>
      <c r="AH65" s="76" t="n">
        <v>796.691040039063</v>
      </c>
      <c r="AI65" s="76" t="n">
        <v>734.966674804688</v>
      </c>
      <c r="AJ65" s="76" t="n">
        <v>641.545715332031</v>
      </c>
      <c r="AK65" s="76" t="n">
        <v>629.314575195313</v>
      </c>
      <c r="AL65" s="76" t="n">
        <v>660.918395996094</v>
      </c>
      <c r="AM65" s="77" t="n">
        <v>672.141723632813</v>
      </c>
      <c r="AN65" s="77" t="n">
        <v>664.813171386719</v>
      </c>
      <c r="AO65" s="77" t="n">
        <v>626.854919433594</v>
      </c>
      <c r="AP65" s="77" t="n">
        <v>608.499450683594</v>
      </c>
      <c r="AQ65" s="77" t="n">
        <v>622.202270507813</v>
      </c>
      <c r="AR65" s="77" t="n">
        <v>699.467102050781</v>
      </c>
      <c r="AS65" s="77" t="n">
        <v>790.098327636719</v>
      </c>
      <c r="AT65" s="77" t="n">
        <v>776.417907714844</v>
      </c>
      <c r="AU65" s="77" t="n">
        <v>732.035217285156</v>
      </c>
      <c r="AV65" s="77" t="n">
        <v>653.646728515625</v>
      </c>
      <c r="AW65" s="77" t="n">
        <v>640.944763183594</v>
      </c>
      <c r="AX65" s="77" t="n">
        <v>677.775573730469</v>
      </c>
      <c r="AY65" s="77" t="n">
        <v>688.92822265625</v>
      </c>
      <c r="AZ65" s="77" t="n">
        <v>681.474609375</v>
      </c>
      <c r="BA65" s="77" t="n">
        <v>643.841369628906</v>
      </c>
      <c r="BB65" s="77" t="n">
        <v>628.306091308594</v>
      </c>
      <c r="BC65" s="77" t="n">
        <v>639.617614746094</v>
      </c>
      <c r="BD65" s="77" t="n">
        <v>716.873718261719</v>
      </c>
      <c r="BE65" s="77" t="n">
        <v>806.481384277344</v>
      </c>
      <c r="BF65" s="77" t="n">
        <v>790.472900390625</v>
      </c>
      <c r="BG65" s="77" t="n">
        <v>743.147705078125</v>
      </c>
      <c r="BH65" s="77" t="n">
        <v>664.454528808594</v>
      </c>
      <c r="BI65" s="77" t="n">
        <v>653.134216308594</v>
      </c>
      <c r="BJ65" s="77" t="n">
        <v>691.341613769531</v>
      </c>
      <c r="BK65" s="7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8" hidden="false" customHeight="false" outlineLevel="0" collapsed="false">
      <c r="A66" s="99" t="s">
        <v>554</v>
      </c>
      <c r="B66" s="99" t="s">
        <v>503</v>
      </c>
      <c r="C66" s="103" t="n">
        <v>1030.71740722656</v>
      </c>
      <c r="D66" s="103" t="n">
        <v>1043.11791992188</v>
      </c>
      <c r="E66" s="76" t="n">
        <v>912.565124511719</v>
      </c>
      <c r="F66" s="76" t="n">
        <v>879.319274902344</v>
      </c>
      <c r="G66" s="76" t="n">
        <v>895.699523925781</v>
      </c>
      <c r="H66" s="76" t="n">
        <v>998.011291503906</v>
      </c>
      <c r="I66" s="76" t="n">
        <v>1119.54895019531</v>
      </c>
      <c r="J66" s="76" t="n">
        <v>1144.08190917969</v>
      </c>
      <c r="K66" s="76" t="n">
        <v>1061.763671875</v>
      </c>
      <c r="L66" s="76" t="n">
        <v>926.933166503906</v>
      </c>
      <c r="M66" s="76" t="n">
        <v>907.542114257813</v>
      </c>
      <c r="N66" s="76" t="n">
        <v>984.375366210938</v>
      </c>
      <c r="O66" s="76" t="n">
        <v>1054.88061523438</v>
      </c>
      <c r="P66" s="76" t="n">
        <v>1049.51928710938</v>
      </c>
      <c r="Q66" s="76" t="n">
        <v>953.167724609375</v>
      </c>
      <c r="R66" s="76" t="n">
        <v>928.156799316406</v>
      </c>
      <c r="S66" s="76" t="n">
        <v>960.824279785156</v>
      </c>
      <c r="T66" s="76" t="n">
        <v>1097.26794433594</v>
      </c>
      <c r="U66" s="76" t="n">
        <v>1154.90954589844</v>
      </c>
      <c r="V66" s="76" t="n">
        <v>1144.39465332031</v>
      </c>
      <c r="W66" s="76" t="n">
        <v>1100.28784179688</v>
      </c>
      <c r="X66" s="76" t="n">
        <v>971.179260253906</v>
      </c>
      <c r="Y66" s="76" t="n">
        <v>956.022644042969</v>
      </c>
      <c r="Z66" s="76" t="n">
        <v>1034.64270019531</v>
      </c>
      <c r="AA66" s="76" t="n">
        <v>1085.91979980469</v>
      </c>
      <c r="AB66" s="76" t="n">
        <v>1102.71276855469</v>
      </c>
      <c r="AC66" s="76" t="n">
        <v>837.289245605469</v>
      </c>
      <c r="AD66" s="76" t="n">
        <v>996.081359863281</v>
      </c>
      <c r="AE66" s="76" t="n">
        <v>958.416137695313</v>
      </c>
      <c r="AF66" s="76" t="n">
        <v>1076.87927246094</v>
      </c>
      <c r="AG66" s="76" t="n">
        <v>1072.76391601563</v>
      </c>
      <c r="AH66" s="76" t="n">
        <v>1211.61926269531</v>
      </c>
      <c r="AI66" s="76" t="n">
        <v>1139.30249023438</v>
      </c>
      <c r="AJ66" s="76" t="n">
        <v>1026.38098144531</v>
      </c>
      <c r="AK66" s="76" t="n">
        <v>1005.33502197266</v>
      </c>
      <c r="AL66" s="76" t="n">
        <v>1072.15795898438</v>
      </c>
      <c r="AM66" s="77" t="n">
        <v>1123.14599609375</v>
      </c>
      <c r="AN66" s="77" t="n">
        <v>1132.46801757813</v>
      </c>
      <c r="AO66" s="77" t="n">
        <v>979.864196777344</v>
      </c>
      <c r="AP66" s="77" t="n">
        <v>1052.97705078125</v>
      </c>
      <c r="AQ66" s="77" t="n">
        <v>1007.06896972656</v>
      </c>
      <c r="AR66" s="77" t="n">
        <v>1103.77502441406</v>
      </c>
      <c r="AS66" s="77" t="n">
        <v>1141.92602539063</v>
      </c>
      <c r="AT66" s="77" t="n">
        <v>1236.26403808594</v>
      </c>
      <c r="AU66" s="77" t="n">
        <v>1171.17004394531</v>
      </c>
      <c r="AV66" s="77" t="n">
        <v>1069.66198730469</v>
      </c>
      <c r="AW66" s="77" t="n">
        <v>1042.92797851563</v>
      </c>
      <c r="AX66" s="77" t="n">
        <v>1102.67797851563</v>
      </c>
      <c r="AY66" s="77" t="n">
        <v>1141.61096191406</v>
      </c>
      <c r="AZ66" s="77" t="n">
        <v>1146.73901367188</v>
      </c>
      <c r="BA66" s="77" t="n">
        <v>1028.23901367188</v>
      </c>
      <c r="BB66" s="77" t="n">
        <v>1078.39599609375</v>
      </c>
      <c r="BC66" s="77" t="n">
        <v>1030.501953125</v>
      </c>
      <c r="BD66" s="77" t="n">
        <v>1119.53796386719</v>
      </c>
      <c r="BE66" s="77" t="n">
        <v>1167.2939453125</v>
      </c>
      <c r="BF66" s="77" t="n">
        <v>1253.93701171875</v>
      </c>
      <c r="BG66" s="77" t="n">
        <v>1190.04602050781</v>
      </c>
      <c r="BH66" s="77" t="n">
        <v>1092.57897949219</v>
      </c>
      <c r="BI66" s="77" t="n">
        <v>1066.82104492188</v>
      </c>
      <c r="BJ66" s="77" t="n">
        <v>1126.25903320313</v>
      </c>
      <c r="BK66" s="78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8" hidden="false" customHeight="false" outlineLevel="0" collapsed="false">
      <c r="A67" s="99" t="s">
        <v>555</v>
      </c>
      <c r="B67" s="99" t="s">
        <v>505</v>
      </c>
      <c r="C67" s="105" t="n">
        <v>44.9571380615234</v>
      </c>
      <c r="D67" s="105" t="n">
        <v>45.7910881042481</v>
      </c>
      <c r="E67" s="30" t="n">
        <v>40.298641204834</v>
      </c>
      <c r="F67" s="30" t="n">
        <v>39.2823257446289</v>
      </c>
      <c r="G67" s="30" t="n">
        <v>39.8844032287598</v>
      </c>
      <c r="H67" s="30" t="n">
        <v>44.1403350830078</v>
      </c>
      <c r="I67" s="30" t="n">
        <v>48.7898139953613</v>
      </c>
      <c r="J67" s="30" t="n">
        <v>49.9108772277832</v>
      </c>
      <c r="K67" s="30" t="n">
        <v>46.6255302429199</v>
      </c>
      <c r="L67" s="30" t="n">
        <v>41.2827072143555</v>
      </c>
      <c r="M67" s="30" t="n">
        <v>40.4379920959473</v>
      </c>
      <c r="N67" s="30" t="n">
        <v>43.1919631958008</v>
      </c>
      <c r="O67" s="30" t="n">
        <v>45.5720558166504</v>
      </c>
      <c r="P67" s="30" t="n">
        <v>45.6460189819336</v>
      </c>
      <c r="Q67" s="30" t="n">
        <v>41.8336143493652</v>
      </c>
      <c r="R67" s="30" t="n">
        <v>41.0521583557129</v>
      </c>
      <c r="S67" s="30" t="n">
        <v>42.4086837768555</v>
      </c>
      <c r="T67" s="30" t="n">
        <v>47.8125343322754</v>
      </c>
      <c r="U67" s="30" t="n">
        <v>49.935848236084</v>
      </c>
      <c r="V67" s="30" t="n">
        <v>49.6064071655273</v>
      </c>
      <c r="W67" s="30" t="n">
        <v>47.8625335693359</v>
      </c>
      <c r="X67" s="30" t="n">
        <v>42.6864700317383</v>
      </c>
      <c r="Y67" s="30" t="n">
        <v>42.1951675415039</v>
      </c>
      <c r="Z67" s="30" t="n">
        <v>45.0084609985352</v>
      </c>
      <c r="AA67" s="30" t="n">
        <v>45.8870658874512</v>
      </c>
      <c r="AB67" s="30" t="n">
        <v>45.8842124938965</v>
      </c>
      <c r="AC67" s="30" t="n">
        <v>42.595645904541</v>
      </c>
      <c r="AD67" s="30" t="n">
        <v>43.5892333984375</v>
      </c>
      <c r="AE67" s="30" t="n">
        <v>43.1487731933594</v>
      </c>
      <c r="AF67" s="30" t="n">
        <v>44.1558341979981</v>
      </c>
      <c r="AG67" s="30" t="n">
        <v>44.5273857116699</v>
      </c>
      <c r="AH67" s="30" t="n">
        <v>45.342903137207</v>
      </c>
      <c r="AI67" s="30" t="n">
        <v>46.568733215332</v>
      </c>
      <c r="AJ67" s="30" t="n">
        <v>43.5205345153809</v>
      </c>
      <c r="AK67" s="30" t="n">
        <v>42.4896659851074</v>
      </c>
      <c r="AL67" s="30" t="n">
        <v>44.2842559814453</v>
      </c>
      <c r="AM67" s="31" t="n">
        <v>44.7298393249512</v>
      </c>
      <c r="AN67" s="31" t="n">
        <v>45.0611190795898</v>
      </c>
      <c r="AO67" s="31" t="n">
        <v>44.8413314819336</v>
      </c>
      <c r="AP67" s="31" t="n">
        <v>44.6623497009277</v>
      </c>
      <c r="AQ67" s="31" t="n">
        <v>44.6582489013672</v>
      </c>
      <c r="AR67" s="31" t="n">
        <v>44.7952308654785</v>
      </c>
      <c r="AS67" s="31" t="n">
        <v>44.649959564209</v>
      </c>
      <c r="AT67" s="31" t="n">
        <v>45.0554504394531</v>
      </c>
      <c r="AU67" s="31" t="n">
        <v>45.7739410400391</v>
      </c>
      <c r="AV67" s="31" t="n">
        <v>44.0747108459473</v>
      </c>
      <c r="AW67" s="31" t="n">
        <v>43.11376953125</v>
      </c>
      <c r="AX67" s="31" t="n">
        <v>43.9274215698242</v>
      </c>
      <c r="AY67" s="31" t="n">
        <v>43.9205589294434</v>
      </c>
      <c r="AZ67" s="31" t="n">
        <v>44.4197196960449</v>
      </c>
      <c r="BA67" s="31" t="n">
        <v>46.0148506164551</v>
      </c>
      <c r="BB67" s="31" t="n">
        <v>45.7887001037598</v>
      </c>
      <c r="BC67" s="31" t="n">
        <v>45.8946189880371</v>
      </c>
      <c r="BD67" s="31" t="n">
        <v>45.6527099609375</v>
      </c>
      <c r="BE67" s="31" t="n">
        <v>45.0977897644043</v>
      </c>
      <c r="BF67" s="31" t="n">
        <v>45.1238594055176</v>
      </c>
      <c r="BG67" s="31" t="n">
        <v>45.4821701049805</v>
      </c>
      <c r="BH67" s="31" t="n">
        <v>44.4082794189453</v>
      </c>
      <c r="BI67" s="31" t="n">
        <v>43.6128311157227</v>
      </c>
      <c r="BJ67" s="31" t="n">
        <v>43.8948593139648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8" hidden="false" customHeight="false" outlineLevel="0" collapsed="false">
      <c r="A68" s="99" t="s">
        <v>556</v>
      </c>
      <c r="B68" s="106" t="s">
        <v>507</v>
      </c>
      <c r="C68" s="103" t="n">
        <v>9920.2578125</v>
      </c>
      <c r="D68" s="103" t="n">
        <v>10084.2255859375</v>
      </c>
      <c r="E68" s="76" t="n">
        <v>8814.10546875</v>
      </c>
      <c r="F68" s="76" t="n">
        <v>8524.234375</v>
      </c>
      <c r="G68" s="76" t="n">
        <v>8653.0322265625</v>
      </c>
      <c r="H68" s="76" t="n">
        <v>9617.0966796875</v>
      </c>
      <c r="I68" s="76" t="n">
        <v>10723.9931640625</v>
      </c>
      <c r="J68" s="76" t="n">
        <v>10974.7705078125</v>
      </c>
      <c r="K68" s="76" t="n">
        <v>10203.775390625</v>
      </c>
      <c r="L68" s="76" t="n">
        <v>8947.1220703125</v>
      </c>
      <c r="M68" s="76" t="n">
        <v>8779.142578125</v>
      </c>
      <c r="N68" s="76" t="n">
        <v>9487.2705078125</v>
      </c>
      <c r="O68" s="76" t="n">
        <v>9890.2333984375</v>
      </c>
      <c r="P68" s="76" t="n">
        <v>9866.1787109375</v>
      </c>
      <c r="Q68" s="76" t="n">
        <v>8969.93359375</v>
      </c>
      <c r="R68" s="76" t="n">
        <v>8747.55078125</v>
      </c>
      <c r="S68" s="76" t="n">
        <v>9034.458984375</v>
      </c>
      <c r="T68" s="76" t="n">
        <v>10269.708984375</v>
      </c>
      <c r="U68" s="76" t="n">
        <v>10774.982421875</v>
      </c>
      <c r="V68" s="76" t="n">
        <v>10690.552734375</v>
      </c>
      <c r="W68" s="76" t="n">
        <v>10277.1162109375</v>
      </c>
      <c r="X68" s="76" t="n">
        <v>9106.4873046875</v>
      </c>
      <c r="Y68" s="76" t="n">
        <v>9002.99609375</v>
      </c>
      <c r="Z68" s="76" t="n">
        <v>9700.3583984375</v>
      </c>
      <c r="AA68" s="76" t="n">
        <v>9885.4423828125</v>
      </c>
      <c r="AB68" s="76" t="n">
        <v>10008.1708984375</v>
      </c>
      <c r="AC68" s="76" t="n">
        <v>9041.10546875</v>
      </c>
      <c r="AD68" s="76" t="n">
        <v>8809.458984375</v>
      </c>
      <c r="AE68" s="76" t="n">
        <v>8820.611328125</v>
      </c>
      <c r="AF68" s="76" t="n">
        <v>10643.6767578125</v>
      </c>
      <c r="AG68" s="76" t="n">
        <v>11457.0751953125</v>
      </c>
      <c r="AH68" s="76" t="n">
        <v>11681.56640625</v>
      </c>
      <c r="AI68" s="76" t="n">
        <v>10998.8564453125</v>
      </c>
      <c r="AJ68" s="76" t="n">
        <v>9572.2548828125</v>
      </c>
      <c r="AK68" s="76" t="n">
        <v>9329.6806640625</v>
      </c>
      <c r="AL68" s="76" t="n">
        <v>10088.5400390625</v>
      </c>
      <c r="AM68" s="77" t="n">
        <v>10306.5302734375</v>
      </c>
      <c r="AN68" s="77" t="n">
        <v>10359.4296875</v>
      </c>
      <c r="AO68" s="77" t="n">
        <v>9436.1689453125</v>
      </c>
      <c r="AP68" s="77" t="n">
        <v>9093.8310546875</v>
      </c>
      <c r="AQ68" s="77" t="n">
        <v>9142.7021484375</v>
      </c>
      <c r="AR68" s="77" t="n">
        <v>10680.150390625</v>
      </c>
      <c r="AS68" s="77" t="n">
        <v>11520.6396484375</v>
      </c>
      <c r="AT68" s="77" t="n">
        <v>11554.6904296875</v>
      </c>
      <c r="AU68" s="77" t="n">
        <v>10729.259765625</v>
      </c>
      <c r="AV68" s="77" t="n">
        <v>9583.9697265625</v>
      </c>
      <c r="AW68" s="77" t="n">
        <v>9478.029296875</v>
      </c>
      <c r="AX68" s="77" t="n">
        <v>10161.1904296875</v>
      </c>
      <c r="AY68" s="77" t="n">
        <v>10512.1904296875</v>
      </c>
      <c r="AZ68" s="77" t="n">
        <v>10521.1201171875</v>
      </c>
      <c r="BA68" s="77" t="n">
        <v>9647.4775390625</v>
      </c>
      <c r="BB68" s="77" t="n">
        <v>9270.65625</v>
      </c>
      <c r="BC68" s="77" t="n">
        <v>9297.0888671875</v>
      </c>
      <c r="BD68" s="77" t="n">
        <v>10811.83984375</v>
      </c>
      <c r="BE68" s="77" t="n">
        <v>11688.7900390625</v>
      </c>
      <c r="BF68" s="77" t="n">
        <v>11693.0703125</v>
      </c>
      <c r="BG68" s="77" t="n">
        <v>10842.3701171875</v>
      </c>
      <c r="BH68" s="77" t="n">
        <v>9716.736328125</v>
      </c>
      <c r="BI68" s="77" t="n">
        <v>9612.0341796875</v>
      </c>
      <c r="BJ68" s="77" t="n">
        <v>10315.1298828125</v>
      </c>
      <c r="BK68" s="78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8" hidden="false" customHeight="false" outlineLevel="0" collapsed="false">
      <c r="A69" s="99"/>
      <c r="B69" s="99"/>
      <c r="C69" s="107"/>
      <c r="D69" s="9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A70" s="99"/>
      <c r="B70" s="99"/>
      <c r="C70" s="107"/>
      <c r="D70" s="9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8" hidden="false" customHeight="false" outlineLevel="0" collapsed="false">
      <c r="C71" s="96"/>
      <c r="D71" s="9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8" hidden="false" customHeight="false" outlineLevel="0" collapsed="false">
      <c r="A72" s="99"/>
      <c r="B72" s="108"/>
      <c r="C72" s="105"/>
      <c r="D72" s="10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8" hidden="false" customHeight="false" outlineLevel="0" collapsed="false">
      <c r="A73" s="99"/>
      <c r="B73" s="109"/>
      <c r="C73" s="96"/>
      <c r="D73" s="9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8" hidden="false" customHeight="false" outlineLevel="0" collapsed="false">
      <c r="A74" s="99"/>
      <c r="B74" s="99"/>
      <c r="C74" s="96"/>
      <c r="D74" s="9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110" t="s">
        <v>5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56" t="s">
        <v>31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A5" s="0" t="s">
        <v>558</v>
      </c>
      <c r="B5" s="0" t="s">
        <v>559</v>
      </c>
      <c r="C5" s="103" t="n">
        <v>10.7070970535278</v>
      </c>
      <c r="D5" s="76" t="n">
        <v>10.7278070449829</v>
      </c>
      <c r="E5" s="76" t="n">
        <v>11.1433601379395</v>
      </c>
      <c r="F5" s="76" t="n">
        <v>11.826639175415</v>
      </c>
      <c r="G5" s="76" t="n">
        <v>12.0637922286987</v>
      </c>
      <c r="H5" s="76" t="n">
        <v>12.3463792800903</v>
      </c>
      <c r="I5" s="76" t="n">
        <v>12.2728977203369</v>
      </c>
      <c r="J5" s="76" t="n">
        <v>12.3240976333618</v>
      </c>
      <c r="K5" s="76" t="n">
        <v>11.9398031234741</v>
      </c>
      <c r="L5" s="76" t="n">
        <v>11.9390907287598</v>
      </c>
      <c r="M5" s="76" t="n">
        <v>11.7266502380371</v>
      </c>
      <c r="N5" s="76" t="n">
        <v>11.1868171691895</v>
      </c>
      <c r="O5" s="76" t="n">
        <v>11.2715940475464</v>
      </c>
      <c r="P5" s="76" t="n">
        <v>11.5347337722778</v>
      </c>
      <c r="Q5" s="76" t="n">
        <v>11.6951751708984</v>
      </c>
      <c r="R5" s="76" t="n">
        <v>11.9347715377808</v>
      </c>
      <c r="S5" s="76" t="n">
        <v>12.062108039856</v>
      </c>
      <c r="T5" s="76" t="n">
        <v>12.2178220748901</v>
      </c>
      <c r="U5" s="76" t="n">
        <v>12.3443918228149</v>
      </c>
      <c r="V5" s="76" t="n">
        <v>12.4505701065063</v>
      </c>
      <c r="W5" s="76" t="n">
        <v>12.2491188049316</v>
      </c>
      <c r="X5" s="76" t="n">
        <v>12.0347719192505</v>
      </c>
      <c r="Y5" s="76" t="n">
        <v>11.889102935791</v>
      </c>
      <c r="Z5" s="76" t="n">
        <v>11.5902881622314</v>
      </c>
      <c r="AA5" s="76" t="n">
        <v>12.5939292907715</v>
      </c>
      <c r="AB5" s="76" t="n">
        <v>12.934118270874</v>
      </c>
      <c r="AC5" s="76" t="n">
        <v>13.0531120300293</v>
      </c>
      <c r="AD5" s="76" t="n">
        <v>13.2751970291138</v>
      </c>
      <c r="AE5" s="76" t="n">
        <v>13.3980493545532</v>
      </c>
      <c r="AF5" s="76" t="n">
        <v>13.4019908905029</v>
      </c>
      <c r="AG5" s="76" t="n">
        <v>13.3360061645508</v>
      </c>
      <c r="AH5" s="76" t="n">
        <v>13.4795026779175</v>
      </c>
      <c r="AI5" s="76" t="n">
        <v>14.1018257141113</v>
      </c>
      <c r="AJ5" s="76" t="n">
        <v>14.4912796020508</v>
      </c>
      <c r="AK5" s="76" t="n">
        <v>13.5994596481323</v>
      </c>
      <c r="AL5" s="76" t="n">
        <v>13.1213989257813</v>
      </c>
      <c r="AM5" s="77" t="n">
        <v>13.336799621582</v>
      </c>
      <c r="AN5" s="77" t="n">
        <v>13.3033008575439</v>
      </c>
      <c r="AO5" s="77" t="n">
        <v>13.2780294418335</v>
      </c>
      <c r="AP5" s="77" t="n">
        <v>13.5161695480347</v>
      </c>
      <c r="AQ5" s="77" t="n">
        <v>13.6876802444458</v>
      </c>
      <c r="AR5" s="77" t="n">
        <v>13.6626586914063</v>
      </c>
      <c r="AS5" s="77" t="n">
        <v>13.6378602981567</v>
      </c>
      <c r="AT5" s="77" t="n">
        <v>13.7004699707031</v>
      </c>
      <c r="AU5" s="77" t="n">
        <v>14.7162494659424</v>
      </c>
      <c r="AV5" s="77" t="n">
        <v>14.6464605331421</v>
      </c>
      <c r="AW5" s="77" t="n">
        <v>14.3977108001709</v>
      </c>
      <c r="AX5" s="77" t="n">
        <v>13.9937896728516</v>
      </c>
      <c r="AY5" s="77" t="n">
        <v>13.5904998779297</v>
      </c>
      <c r="AZ5" s="77" t="n">
        <v>13.6930599212646</v>
      </c>
      <c r="BA5" s="77" t="n">
        <v>13.6696901321411</v>
      </c>
      <c r="BB5" s="77" t="n">
        <v>13.9278392791748</v>
      </c>
      <c r="BC5" s="77" t="n">
        <v>14.0968990325928</v>
      </c>
      <c r="BD5" s="77" t="n">
        <v>14.0761003494263</v>
      </c>
      <c r="BE5" s="77" t="n">
        <v>14.0556497573853</v>
      </c>
      <c r="BF5" s="77" t="n">
        <v>14.1176700592041</v>
      </c>
      <c r="BG5" s="77" t="n">
        <v>15.0695400238037</v>
      </c>
      <c r="BH5" s="77" t="n">
        <v>14.9635000228882</v>
      </c>
      <c r="BI5" s="77" t="n">
        <v>14.663990020752</v>
      </c>
      <c r="BJ5" s="77" t="n">
        <v>14.2161502838135</v>
      </c>
      <c r="BK5" s="78"/>
    </row>
    <row r="6" customFormat="false" ht="12.8" hidden="false" customHeight="false" outlineLevel="0" collapsed="false">
      <c r="A6" s="0" t="s">
        <v>560</v>
      </c>
      <c r="B6" s="0" t="s">
        <v>511</v>
      </c>
      <c r="C6" s="103" t="n">
        <v>10.6551904678345</v>
      </c>
      <c r="D6" s="76" t="n">
        <v>10.675799369812</v>
      </c>
      <c r="E6" s="76" t="n">
        <v>11.0893392562866</v>
      </c>
      <c r="F6" s="76" t="n">
        <v>11.7693042755127</v>
      </c>
      <c r="G6" s="76" t="n">
        <v>12.0053081512451</v>
      </c>
      <c r="H6" s="76" t="n">
        <v>12.286524772644</v>
      </c>
      <c r="I6" s="76" t="n">
        <v>12.2134008407593</v>
      </c>
      <c r="J6" s="76" t="n">
        <v>12.2643518447876</v>
      </c>
      <c r="K6" s="76" t="n">
        <v>11.8819208145142</v>
      </c>
      <c r="L6" s="76" t="n">
        <v>11.8812112808228</v>
      </c>
      <c r="M6" s="76" t="n">
        <v>11.6698007583618</v>
      </c>
      <c r="N6" s="76" t="n">
        <v>11.1325845718384</v>
      </c>
      <c r="O6" s="76" t="n">
        <v>10.87073802948</v>
      </c>
      <c r="P6" s="76" t="n">
        <v>11.1095523834229</v>
      </c>
      <c r="Q6" s="76" t="n">
        <v>11.3685760498047</v>
      </c>
      <c r="R6" s="76" t="n">
        <v>11.626163482666</v>
      </c>
      <c r="S6" s="76" t="n">
        <v>11.8591480255127</v>
      </c>
      <c r="T6" s="76" t="n">
        <v>12.3449459075928</v>
      </c>
      <c r="U6" s="76" t="n">
        <v>12.5198154449463</v>
      </c>
      <c r="V6" s="76" t="n">
        <v>12.6064138412476</v>
      </c>
      <c r="W6" s="76" t="n">
        <v>12.4816999435425</v>
      </c>
      <c r="X6" s="76" t="n">
        <v>11.8891296386719</v>
      </c>
      <c r="Y6" s="76" t="n">
        <v>11.7617435455322</v>
      </c>
      <c r="Z6" s="76" t="n">
        <v>11.3073024749756</v>
      </c>
      <c r="AA6" s="76" t="n">
        <v>11.2408647537231</v>
      </c>
      <c r="AB6" s="76" t="n">
        <v>11.4900026321411</v>
      </c>
      <c r="AC6" s="76" t="n">
        <v>11.4660415649414</v>
      </c>
      <c r="AD6" s="76" t="n">
        <v>11.7850618362427</v>
      </c>
      <c r="AE6" s="76" t="n">
        <v>12.3502864837646</v>
      </c>
      <c r="AF6" s="76" t="n">
        <v>12.8520746231079</v>
      </c>
      <c r="AG6" s="76" t="n">
        <v>12.9800825119019</v>
      </c>
      <c r="AH6" s="76" t="n">
        <v>13.2762508392334</v>
      </c>
      <c r="AI6" s="76" t="n">
        <v>13.5445909500122</v>
      </c>
      <c r="AJ6" s="76" t="n">
        <v>12.8027391433716</v>
      </c>
      <c r="AK6" s="76" t="n">
        <v>12.3869504928589</v>
      </c>
      <c r="AL6" s="76" t="n">
        <v>11.803469657898</v>
      </c>
      <c r="AM6" s="77" t="n">
        <v>11.5663003921509</v>
      </c>
      <c r="AN6" s="77" t="n">
        <v>11.7987909317017</v>
      </c>
      <c r="AO6" s="77" t="n">
        <v>11.7815799713135</v>
      </c>
      <c r="AP6" s="77" t="n">
        <v>12.128870010376</v>
      </c>
      <c r="AQ6" s="77" t="n">
        <v>12.7224397659302</v>
      </c>
      <c r="AR6" s="77" t="n">
        <v>13.2327899932861</v>
      </c>
      <c r="AS6" s="77" t="n">
        <v>13.3866291046143</v>
      </c>
      <c r="AT6" s="77" t="n">
        <v>13.715690612793</v>
      </c>
      <c r="AU6" s="77" t="n">
        <v>13.7908115386963</v>
      </c>
      <c r="AV6" s="77" t="n">
        <v>13.0291891098022</v>
      </c>
      <c r="AW6" s="77" t="n">
        <v>12.624439239502</v>
      </c>
      <c r="AX6" s="77" t="n">
        <v>11.9090995788574</v>
      </c>
      <c r="AY6" s="77" t="n">
        <v>11.8553695678711</v>
      </c>
      <c r="AZ6" s="77" t="n">
        <v>12.0901393890381</v>
      </c>
      <c r="BA6" s="77" t="n">
        <v>12.0867605209351</v>
      </c>
      <c r="BB6" s="77" t="n">
        <v>12.4375905990601</v>
      </c>
      <c r="BC6" s="77" t="n">
        <v>13.0264596939087</v>
      </c>
      <c r="BD6" s="77" t="n">
        <v>13.5405702590942</v>
      </c>
      <c r="BE6" s="77" t="n">
        <v>13.7310695648193</v>
      </c>
      <c r="BF6" s="77" t="n">
        <v>14.0825090408325</v>
      </c>
      <c r="BG6" s="77" t="n">
        <v>14.1070795059204</v>
      </c>
      <c r="BH6" s="77" t="n">
        <v>13.3301200866699</v>
      </c>
      <c r="BI6" s="77" t="n">
        <v>12.9160108566284</v>
      </c>
      <c r="BJ6" s="77" t="n">
        <v>12.1564407348633</v>
      </c>
      <c r="BK6" s="78"/>
    </row>
    <row r="7" customFormat="false" ht="12.8" hidden="false" customHeight="false" outlineLevel="0" collapsed="false">
      <c r="A7" s="0" t="s">
        <v>561</v>
      </c>
      <c r="B7" s="0" t="s">
        <v>513</v>
      </c>
      <c r="C7" s="103" t="n">
        <v>7.47018623352051</v>
      </c>
      <c r="D7" s="76" t="n">
        <v>7.48463487625122</v>
      </c>
      <c r="E7" s="76" t="n">
        <v>7.77456188201904</v>
      </c>
      <c r="F7" s="76" t="n">
        <v>8.25127506256104</v>
      </c>
      <c r="G7" s="76" t="n">
        <v>8.41673278808594</v>
      </c>
      <c r="H7" s="76" t="n">
        <v>8.61388969421387</v>
      </c>
      <c r="I7" s="76" t="n">
        <v>8.56262397766113</v>
      </c>
      <c r="J7" s="76" t="n">
        <v>8.59834480285645</v>
      </c>
      <c r="K7" s="76" t="n">
        <v>8.33022785186768</v>
      </c>
      <c r="L7" s="76" t="n">
        <v>8.32973003387451</v>
      </c>
      <c r="M7" s="76" t="n">
        <v>8.18151378631592</v>
      </c>
      <c r="N7" s="76" t="n">
        <v>7.80488014221191</v>
      </c>
      <c r="O7" s="76" t="n">
        <v>7.61959266662598</v>
      </c>
      <c r="P7" s="76" t="n">
        <v>7.71067953109741</v>
      </c>
      <c r="Q7" s="76" t="n">
        <v>8.05582714080811</v>
      </c>
      <c r="R7" s="76" t="n">
        <v>8.33428955078125</v>
      </c>
      <c r="S7" s="76" t="n">
        <v>8.46130084991455</v>
      </c>
      <c r="T7" s="76" t="n">
        <v>8.6742467880249</v>
      </c>
      <c r="U7" s="76" t="n">
        <v>8.70547389984131</v>
      </c>
      <c r="V7" s="76" t="n">
        <v>8.78756713867188</v>
      </c>
      <c r="W7" s="76" t="n">
        <v>8.70497608184815</v>
      </c>
      <c r="X7" s="76" t="n">
        <v>8.46844673156738</v>
      </c>
      <c r="Y7" s="76" t="n">
        <v>8.33674621582031</v>
      </c>
      <c r="Z7" s="76" t="n">
        <v>7.93270635604858</v>
      </c>
      <c r="AA7" s="76" t="n">
        <v>7.66845417022705</v>
      </c>
      <c r="AB7" s="76" t="n">
        <v>7.96116971969605</v>
      </c>
      <c r="AC7" s="76" t="n">
        <v>8.05607986450195</v>
      </c>
      <c r="AD7" s="76" t="n">
        <v>8.49868869781494</v>
      </c>
      <c r="AE7" s="76" t="n">
        <v>8.75969409942627</v>
      </c>
      <c r="AF7" s="76" t="n">
        <v>8.87994384765625</v>
      </c>
      <c r="AG7" s="76" t="n">
        <v>8.81669807434082</v>
      </c>
      <c r="AH7" s="76" t="n">
        <v>8.81660461425781</v>
      </c>
      <c r="AI7" s="76" t="n">
        <v>8.7936315536499</v>
      </c>
      <c r="AJ7" s="76" t="n">
        <v>8.65351963043213</v>
      </c>
      <c r="AK7" s="76" t="n">
        <v>9.22275066375732</v>
      </c>
      <c r="AL7" s="76" t="n">
        <v>10.2982902526855</v>
      </c>
      <c r="AM7" s="77" t="n">
        <v>9.65876007080078</v>
      </c>
      <c r="AN7" s="77" t="n">
        <v>9.64914989471436</v>
      </c>
      <c r="AO7" s="77" t="n">
        <v>9.38827991485596</v>
      </c>
      <c r="AP7" s="77" t="n">
        <v>9.64000988006592</v>
      </c>
      <c r="AQ7" s="77" t="n">
        <v>9.68395042419434</v>
      </c>
      <c r="AR7" s="77" t="n">
        <v>9.62592029571533</v>
      </c>
      <c r="AS7" s="77" t="n">
        <v>9.41412925720215</v>
      </c>
      <c r="AT7" s="77" t="n">
        <v>9.28871059417725</v>
      </c>
      <c r="AU7" s="77" t="n">
        <v>9.3182897567749</v>
      </c>
      <c r="AV7" s="77" t="n">
        <v>9.02526950836182</v>
      </c>
      <c r="AW7" s="77" t="n">
        <v>9.36752033233643</v>
      </c>
      <c r="AX7" s="77" t="n">
        <v>10.0402698516846</v>
      </c>
      <c r="AY7" s="77" t="n">
        <v>8.98773002624512</v>
      </c>
      <c r="AZ7" s="77" t="n">
        <v>9.16939926147461</v>
      </c>
      <c r="BA7" s="77" t="n">
        <v>9.16919994354248</v>
      </c>
      <c r="BB7" s="77" t="n">
        <v>9.06319999694824</v>
      </c>
      <c r="BC7" s="77" t="n">
        <v>9.22402000427246</v>
      </c>
      <c r="BD7" s="77" t="n">
        <v>9.28668022155762</v>
      </c>
      <c r="BE7" s="77" t="n">
        <v>9.22684955596924</v>
      </c>
      <c r="BF7" s="77" t="n">
        <v>9.15904998779297</v>
      </c>
      <c r="BG7" s="77" t="n">
        <v>9.20453929901123</v>
      </c>
      <c r="BH7" s="77" t="n">
        <v>9.27492046356201</v>
      </c>
      <c r="BI7" s="77" t="n">
        <v>9.35334014892578</v>
      </c>
      <c r="BJ7" s="77" t="n">
        <v>9.5339994430542</v>
      </c>
      <c r="BK7" s="78"/>
    </row>
    <row r="8" customFormat="false" ht="12.8" hidden="false" customHeight="false" outlineLevel="0" collapsed="false">
      <c r="A8" s="0" t="s">
        <v>562</v>
      </c>
      <c r="B8" s="0" t="s">
        <v>493</v>
      </c>
      <c r="C8" s="103" t="n">
        <v>6.80717992782593</v>
      </c>
      <c r="D8" s="76" t="n">
        <v>6.82034635543823</v>
      </c>
      <c r="E8" s="76" t="n">
        <v>7.08454036712647</v>
      </c>
      <c r="F8" s="76" t="n">
        <v>7.51894426345825</v>
      </c>
      <c r="G8" s="76" t="n">
        <v>7.66971683502197</v>
      </c>
      <c r="H8" s="76" t="n">
        <v>7.84937572479248</v>
      </c>
      <c r="I8" s="76" t="n">
        <v>7.802659034729</v>
      </c>
      <c r="J8" s="76" t="n">
        <v>7.83521032333374</v>
      </c>
      <c r="K8" s="76" t="n">
        <v>7.5908899307251</v>
      </c>
      <c r="L8" s="76" t="n">
        <v>7.59043598175049</v>
      </c>
      <c r="M8" s="76" t="n">
        <v>7.45537519454956</v>
      </c>
      <c r="N8" s="76" t="n">
        <v>7.11216831207275</v>
      </c>
      <c r="O8" s="76" t="n">
        <v>6.81288528442383</v>
      </c>
      <c r="P8" s="76" t="n">
        <v>6.86102676391602</v>
      </c>
      <c r="Q8" s="76" t="n">
        <v>7.17901659011841</v>
      </c>
      <c r="R8" s="76" t="n">
        <v>7.48346757888794</v>
      </c>
      <c r="S8" s="76" t="n">
        <v>7.74177694320679</v>
      </c>
      <c r="T8" s="76" t="n">
        <v>8.04109859466553</v>
      </c>
      <c r="U8" s="76" t="n">
        <v>8.20428943634033</v>
      </c>
      <c r="V8" s="76" t="n">
        <v>8.25659561157227</v>
      </c>
      <c r="W8" s="76" t="n">
        <v>8.03819847106934</v>
      </c>
      <c r="X8" s="76" t="n">
        <v>7.61568021774292</v>
      </c>
      <c r="Y8" s="76" t="n">
        <v>7.45456457138062</v>
      </c>
      <c r="Z8" s="76" t="n">
        <v>7.14278888702393</v>
      </c>
      <c r="AA8" s="76" t="n">
        <v>6.73301315307617</v>
      </c>
      <c r="AB8" s="76" t="n">
        <v>7.02919816970825</v>
      </c>
      <c r="AC8" s="76" t="n">
        <v>7.25656080245972</v>
      </c>
      <c r="AD8" s="76" t="n">
        <v>7.65623378753662</v>
      </c>
      <c r="AE8" s="76" t="n">
        <v>8.12852191925049</v>
      </c>
      <c r="AF8" s="76" t="n">
        <v>8.56839084625244</v>
      </c>
      <c r="AG8" s="76" t="n">
        <v>8.55099678039551</v>
      </c>
      <c r="AH8" s="76" t="n">
        <v>8.54640197753906</v>
      </c>
      <c r="AI8" s="76" t="n">
        <v>8.31918048858643</v>
      </c>
      <c r="AJ8" s="76" t="n">
        <v>7.85109043121338</v>
      </c>
      <c r="AK8" s="76" t="n">
        <v>7.70452976226807</v>
      </c>
      <c r="AL8" s="76" t="n">
        <v>7.28419923782349</v>
      </c>
      <c r="AM8" s="77" t="n">
        <v>6.99374961853027</v>
      </c>
      <c r="AN8" s="77" t="n">
        <v>7.23369932174683</v>
      </c>
      <c r="AO8" s="77" t="n">
        <v>7.42776966094971</v>
      </c>
      <c r="AP8" s="77" t="n">
        <v>7.88911056518555</v>
      </c>
      <c r="AQ8" s="77" t="n">
        <v>8.37763023376465</v>
      </c>
      <c r="AR8" s="77" t="n">
        <v>8.81704044342041</v>
      </c>
      <c r="AS8" s="77" t="n">
        <v>8.79094982147217</v>
      </c>
      <c r="AT8" s="77" t="n">
        <v>8.75527000427246</v>
      </c>
      <c r="AU8" s="77" t="n">
        <v>8.53786945343018</v>
      </c>
      <c r="AV8" s="77" t="n">
        <v>7.95518970489502</v>
      </c>
      <c r="AW8" s="77" t="n">
        <v>7.83498001098633</v>
      </c>
      <c r="AX8" s="77" t="n">
        <v>7.42527008056641</v>
      </c>
      <c r="AY8" s="77" t="n">
        <v>7.09440994262695</v>
      </c>
      <c r="AZ8" s="77" t="n">
        <v>7.32624959945679</v>
      </c>
      <c r="BA8" s="77" t="n">
        <v>7.55020999908447</v>
      </c>
      <c r="BB8" s="77" t="n">
        <v>8.03361034393311</v>
      </c>
      <c r="BC8" s="77" t="n">
        <v>8.51029014587402</v>
      </c>
      <c r="BD8" s="77" t="n">
        <v>9.04257965087891</v>
      </c>
      <c r="BE8" s="77" t="n">
        <v>9.02589988708496</v>
      </c>
      <c r="BF8" s="77" t="n">
        <v>8.98216915130615</v>
      </c>
      <c r="BG8" s="77" t="n">
        <v>8.73011016845703</v>
      </c>
      <c r="BH8" s="77" t="n">
        <v>8.08252048492432</v>
      </c>
      <c r="BI8" s="77" t="n">
        <v>7.93466997146606</v>
      </c>
      <c r="BJ8" s="77" t="n">
        <v>7.47506046295166</v>
      </c>
      <c r="BK8" s="78"/>
    </row>
    <row r="9" customFormat="false" ht="12.8" hidden="false" customHeight="false" outlineLevel="0" collapsed="false">
      <c r="A9" s="0" t="s">
        <v>563</v>
      </c>
      <c r="B9" s="0" t="s">
        <v>495</v>
      </c>
      <c r="C9" s="103" t="n">
        <v>7.42485761642456</v>
      </c>
      <c r="D9" s="76" t="n">
        <v>7.43921899795532</v>
      </c>
      <c r="E9" s="76" t="n">
        <v>7.72738599777222</v>
      </c>
      <c r="F9" s="76" t="n">
        <v>8.20120620727539</v>
      </c>
      <c r="G9" s="76" t="n">
        <v>8.36566066741943</v>
      </c>
      <c r="H9" s="76" t="n">
        <v>8.56162166595459</v>
      </c>
      <c r="I9" s="76" t="n">
        <v>8.51066589355469</v>
      </c>
      <c r="J9" s="76" t="n">
        <v>8.54617023468018</v>
      </c>
      <c r="K9" s="76" t="n">
        <v>8.2796802520752</v>
      </c>
      <c r="L9" s="76" t="n">
        <v>8.2791862487793</v>
      </c>
      <c r="M9" s="76" t="n">
        <v>8.13186931610107</v>
      </c>
      <c r="N9" s="76" t="n">
        <v>7.75752067565918</v>
      </c>
      <c r="O9" s="76" t="n">
        <v>7.75599336624146</v>
      </c>
      <c r="P9" s="76" t="n">
        <v>7.83486604690552</v>
      </c>
      <c r="Q9" s="76" t="n">
        <v>8.0595874786377</v>
      </c>
      <c r="R9" s="76" t="n">
        <v>8.47696399688721</v>
      </c>
      <c r="S9" s="76" t="n">
        <v>8.44483947753906</v>
      </c>
      <c r="T9" s="76" t="n">
        <v>8.55605506896973</v>
      </c>
      <c r="U9" s="76" t="n">
        <v>8.66311454772949</v>
      </c>
      <c r="V9" s="76" t="n">
        <v>8.76195621490479</v>
      </c>
      <c r="W9" s="76" t="n">
        <v>8.71336269378662</v>
      </c>
      <c r="X9" s="76" t="n">
        <v>8.48204612731934</v>
      </c>
      <c r="Y9" s="76" t="n">
        <v>8.40131282806397</v>
      </c>
      <c r="Z9" s="76" t="n">
        <v>7.9917893409729</v>
      </c>
      <c r="AA9" s="76" t="n">
        <v>8.1510181427002</v>
      </c>
      <c r="AB9" s="76" t="n">
        <v>8.31379985809326</v>
      </c>
      <c r="AC9" s="76" t="n">
        <v>8.44925594329834</v>
      </c>
      <c r="AD9" s="76" t="n">
        <v>8.76749229431152</v>
      </c>
      <c r="AE9" s="76" t="n">
        <v>8.97793197631836</v>
      </c>
      <c r="AF9" s="76" t="n">
        <v>9.03318786621094</v>
      </c>
      <c r="AG9" s="76" t="n">
        <v>9.07925701141357</v>
      </c>
      <c r="AH9" s="76" t="n">
        <v>9.1600284576416</v>
      </c>
      <c r="AI9" s="76" t="n">
        <v>9.28399562835693</v>
      </c>
      <c r="AJ9" s="76" t="n">
        <v>8.97593975067139</v>
      </c>
      <c r="AK9" s="76" t="n">
        <v>8.88047981262207</v>
      </c>
      <c r="AL9" s="76" t="n">
        <v>8.8541898727417</v>
      </c>
      <c r="AM9" s="77" t="n">
        <v>8.88743019104004</v>
      </c>
      <c r="AN9" s="77" t="n">
        <v>9.00321960449219</v>
      </c>
      <c r="AO9" s="77" t="n">
        <v>9.07973003387451</v>
      </c>
      <c r="AP9" s="77" t="n">
        <v>9.30628967285156</v>
      </c>
      <c r="AQ9" s="77" t="n">
        <v>9.54804992675781</v>
      </c>
      <c r="AR9" s="77" t="n">
        <v>9.63041973114014</v>
      </c>
      <c r="AS9" s="77" t="n">
        <v>9.70067977905273</v>
      </c>
      <c r="AT9" s="77" t="n">
        <v>9.75594997406006</v>
      </c>
      <c r="AU9" s="77" t="n">
        <v>9.15450954437256</v>
      </c>
      <c r="AV9" s="77" t="n">
        <v>9.05617046356201</v>
      </c>
      <c r="AW9" s="77" t="n">
        <v>8.92092990875244</v>
      </c>
      <c r="AX9" s="77" t="n">
        <v>8.93764019012451</v>
      </c>
      <c r="AY9" s="77" t="n">
        <v>8.74036979675293</v>
      </c>
      <c r="AZ9" s="77" t="n">
        <v>8.89094066619873</v>
      </c>
      <c r="BA9" s="77" t="n">
        <v>9.04992961883545</v>
      </c>
      <c r="BB9" s="77" t="n">
        <v>9.2564697265625</v>
      </c>
      <c r="BC9" s="77" t="n">
        <v>9.46251964569092</v>
      </c>
      <c r="BD9" s="77" t="n">
        <v>9.55817985534668</v>
      </c>
      <c r="BE9" s="77" t="n">
        <v>9.68251991271973</v>
      </c>
      <c r="BF9" s="77" t="n">
        <v>9.79846000671387</v>
      </c>
      <c r="BG9" s="77" t="n">
        <v>9.21107006072998</v>
      </c>
      <c r="BH9" s="77" t="n">
        <v>9.13259983062744</v>
      </c>
      <c r="BI9" s="77" t="n">
        <v>9.0321798324585</v>
      </c>
      <c r="BJ9" s="77" t="n">
        <v>9.04531955718994</v>
      </c>
      <c r="BK9" s="78"/>
    </row>
    <row r="10" customFormat="false" ht="12.8" hidden="false" customHeight="false" outlineLevel="0" collapsed="false">
      <c r="A10" s="0" t="s">
        <v>564</v>
      </c>
      <c r="B10" s="0" t="s">
        <v>497</v>
      </c>
      <c r="C10" s="103" t="n">
        <v>6.21460056304932</v>
      </c>
      <c r="D10" s="76" t="n">
        <v>6.2266206741333</v>
      </c>
      <c r="E10" s="76" t="n">
        <v>6.46781635284424</v>
      </c>
      <c r="F10" s="76" t="n">
        <v>6.86440372467041</v>
      </c>
      <c r="G10" s="76" t="n">
        <v>7.00205183029175</v>
      </c>
      <c r="H10" s="76" t="n">
        <v>7.16607046127319</v>
      </c>
      <c r="I10" s="76" t="n">
        <v>7.12342119216919</v>
      </c>
      <c r="J10" s="76" t="n">
        <v>7.15313768386841</v>
      </c>
      <c r="K10" s="76" t="n">
        <v>6.93008661270142</v>
      </c>
      <c r="L10" s="76" t="n">
        <v>6.9296727180481</v>
      </c>
      <c r="M10" s="76" t="n">
        <v>6.80636835098267</v>
      </c>
      <c r="N10" s="76" t="n">
        <v>6.49303960800171</v>
      </c>
      <c r="O10" s="76" t="n">
        <v>6.56377220153809</v>
      </c>
      <c r="P10" s="76" t="n">
        <v>6.64937734603882</v>
      </c>
      <c r="Q10" s="76" t="n">
        <v>6.92507791519165</v>
      </c>
      <c r="R10" s="76" t="n">
        <v>7.21062850952148</v>
      </c>
      <c r="S10" s="76" t="n">
        <v>7.26791000366211</v>
      </c>
      <c r="T10" s="76" t="n">
        <v>7.32446146011353</v>
      </c>
      <c r="U10" s="76" t="n">
        <v>7.37728548049927</v>
      </c>
      <c r="V10" s="76" t="n">
        <v>7.43921899795532</v>
      </c>
      <c r="W10" s="76" t="n">
        <v>7.39794588088989</v>
      </c>
      <c r="X10" s="76" t="n">
        <v>7.30114269256592</v>
      </c>
      <c r="Y10" s="76" t="n">
        <v>7.21969842910767</v>
      </c>
      <c r="Z10" s="76" t="n">
        <v>6.88303947448731</v>
      </c>
      <c r="AA10" s="76" t="n">
        <v>6.7421236038208</v>
      </c>
      <c r="AB10" s="76" t="n">
        <v>6.87408590316773</v>
      </c>
      <c r="AC10" s="76" t="n">
        <v>7.06135654449463</v>
      </c>
      <c r="AD10" s="76" t="n">
        <v>7.41691160202026</v>
      </c>
      <c r="AE10" s="76" t="n">
        <v>7.64711999893189</v>
      </c>
      <c r="AF10" s="76" t="n">
        <v>7.57879972457886</v>
      </c>
      <c r="AG10" s="76" t="n">
        <v>7.49558067321777</v>
      </c>
      <c r="AH10" s="76" t="n">
        <v>7.50860929489136</v>
      </c>
      <c r="AI10" s="76" t="n">
        <v>7.62319183349609</v>
      </c>
      <c r="AJ10" s="76" t="n">
        <v>8.28936958312988</v>
      </c>
      <c r="AK10" s="76" t="n">
        <v>9.85008049011231</v>
      </c>
      <c r="AL10" s="76" t="n">
        <v>10.4934501647949</v>
      </c>
      <c r="AM10" s="77" t="n">
        <v>8.69797039031982</v>
      </c>
      <c r="AN10" s="77" t="n">
        <v>8.43354988098145</v>
      </c>
      <c r="AO10" s="77" t="n">
        <v>8.28324031829834</v>
      </c>
      <c r="AP10" s="77" t="n">
        <v>8.43735980987549</v>
      </c>
      <c r="AQ10" s="77" t="n">
        <v>8.53326988220215</v>
      </c>
      <c r="AR10" s="77" t="n">
        <v>8.30043029785156</v>
      </c>
      <c r="AS10" s="77" t="n">
        <v>8.11818981170654</v>
      </c>
      <c r="AT10" s="77" t="n">
        <v>8.05331993103027</v>
      </c>
      <c r="AU10" s="77" t="n">
        <v>8.50242900848389</v>
      </c>
      <c r="AV10" s="77" t="n">
        <v>8.59640026092529</v>
      </c>
      <c r="AW10" s="77" t="n">
        <v>9.10344982147217</v>
      </c>
      <c r="AX10" s="77" t="n">
        <v>9.97766971588135</v>
      </c>
      <c r="AY10" s="77" t="n">
        <v>8.10367965698242</v>
      </c>
      <c r="AZ10" s="77" t="n">
        <v>8.28171920776367</v>
      </c>
      <c r="BA10" s="77" t="n">
        <v>8.46226024627686</v>
      </c>
      <c r="BB10" s="77" t="n">
        <v>7.95273017883301</v>
      </c>
      <c r="BC10" s="77" t="n">
        <v>8.20363998413086</v>
      </c>
      <c r="BD10" s="77" t="n">
        <v>8.18753051757813</v>
      </c>
      <c r="BE10" s="77" t="n">
        <v>8.06666946411133</v>
      </c>
      <c r="BF10" s="77" t="n">
        <v>8.10946941375732</v>
      </c>
      <c r="BG10" s="77" t="n">
        <v>8.60496997833252</v>
      </c>
      <c r="BH10" s="77" t="n">
        <v>8.72773933410645</v>
      </c>
      <c r="BI10" s="77" t="n">
        <v>9.57633972167969</v>
      </c>
      <c r="BJ10" s="77" t="n">
        <v>9.71693992614746</v>
      </c>
      <c r="BK10" s="78"/>
    </row>
    <row r="11" customFormat="false" ht="12.8" hidden="false" customHeight="false" outlineLevel="0" collapsed="false">
      <c r="A11" s="0" t="s">
        <v>565</v>
      </c>
      <c r="B11" s="0" t="s">
        <v>499</v>
      </c>
      <c r="C11" s="103" t="n">
        <v>7.89583253860474</v>
      </c>
      <c r="D11" s="76" t="n">
        <v>7.91110467910767</v>
      </c>
      <c r="E11" s="76" t="n">
        <v>8.21755123138428</v>
      </c>
      <c r="F11" s="76" t="n">
        <v>8.72142696380615</v>
      </c>
      <c r="G11" s="76" t="n">
        <v>8.89631271362305</v>
      </c>
      <c r="H11" s="76" t="n">
        <v>9.10470294952393</v>
      </c>
      <c r="I11" s="76" t="n">
        <v>9.05051612854004</v>
      </c>
      <c r="J11" s="76" t="n">
        <v>9.08827209472656</v>
      </c>
      <c r="K11" s="76" t="n">
        <v>8.80487823486328</v>
      </c>
      <c r="L11" s="76" t="n">
        <v>8.80435276031494</v>
      </c>
      <c r="M11" s="76" t="n">
        <v>8.64769077301025</v>
      </c>
      <c r="N11" s="76" t="n">
        <v>8.24959659576416</v>
      </c>
      <c r="O11" s="76" t="n">
        <v>8.17434597015381</v>
      </c>
      <c r="P11" s="76" t="n">
        <v>8.26820087432861</v>
      </c>
      <c r="Q11" s="76" t="n">
        <v>8.61197662353516</v>
      </c>
      <c r="R11" s="76" t="n">
        <v>8.94472312927246</v>
      </c>
      <c r="S11" s="76" t="n">
        <v>9.15878677368164</v>
      </c>
      <c r="T11" s="76" t="n">
        <v>9.44515895843506</v>
      </c>
      <c r="U11" s="76" t="n">
        <v>9.54323863983154</v>
      </c>
      <c r="V11" s="76" t="n">
        <v>9.68029022216797</v>
      </c>
      <c r="W11" s="76" t="n">
        <v>9.55682182312012</v>
      </c>
      <c r="X11" s="76" t="n">
        <v>9.21537780761719</v>
      </c>
      <c r="Y11" s="76" t="n">
        <v>8.91343879699707</v>
      </c>
      <c r="Z11" s="76" t="n">
        <v>8.72345352172852</v>
      </c>
      <c r="AA11" s="76" t="n">
        <v>8.3221378326416</v>
      </c>
      <c r="AB11" s="76" t="n">
        <v>8.71853446960449</v>
      </c>
      <c r="AC11" s="76" t="n">
        <v>9.10160064697266</v>
      </c>
      <c r="AD11" s="76" t="n">
        <v>9.29559135437012</v>
      </c>
      <c r="AE11" s="76" t="n">
        <v>9.819411277771</v>
      </c>
      <c r="AF11" s="76" t="n">
        <v>10.2902889251709</v>
      </c>
      <c r="AG11" s="76" t="n">
        <v>10.3196878433228</v>
      </c>
      <c r="AH11" s="76" t="n">
        <v>10.4869108200073</v>
      </c>
      <c r="AI11" s="76" t="n">
        <v>10.8076343536377</v>
      </c>
      <c r="AJ11" s="76" t="n">
        <v>10.4767303466797</v>
      </c>
      <c r="AK11" s="76" t="n">
        <v>9.83026027679443</v>
      </c>
      <c r="AL11" s="76" t="n">
        <v>9.70828056335449</v>
      </c>
      <c r="AM11" s="77" t="n">
        <v>8.74506950378418</v>
      </c>
      <c r="AN11" s="77" t="n">
        <v>9.0065393447876</v>
      </c>
      <c r="AO11" s="77" t="n">
        <v>9.34109020233154</v>
      </c>
      <c r="AP11" s="77" t="n">
        <v>9.58968925476074</v>
      </c>
      <c r="AQ11" s="77" t="n">
        <v>10.2541093826294</v>
      </c>
      <c r="AR11" s="77" t="n">
        <v>10.863920211792</v>
      </c>
      <c r="AS11" s="77" t="n">
        <v>10.7342195510864</v>
      </c>
      <c r="AT11" s="77" t="n">
        <v>10.8249502182007</v>
      </c>
      <c r="AU11" s="77" t="n">
        <v>10.2713499069214</v>
      </c>
      <c r="AV11" s="77" t="n">
        <v>10.3053598403931</v>
      </c>
      <c r="AW11" s="77" t="n">
        <v>9.85037040710449</v>
      </c>
      <c r="AX11" s="77" t="n">
        <v>9.88090991973877</v>
      </c>
      <c r="AY11" s="77" t="n">
        <v>8.65248966217041</v>
      </c>
      <c r="AZ11" s="77" t="n">
        <v>9.07139015197754</v>
      </c>
      <c r="BA11" s="77" t="n">
        <v>9.49560070037842</v>
      </c>
      <c r="BB11" s="77" t="n">
        <v>9.69509029388428</v>
      </c>
      <c r="BC11" s="77" t="n">
        <v>10.3744897842407</v>
      </c>
      <c r="BD11" s="77" t="n">
        <v>11.0262002944946</v>
      </c>
      <c r="BE11" s="77" t="n">
        <v>11.0539798736572</v>
      </c>
      <c r="BF11" s="77" t="n">
        <v>11.2999000549316</v>
      </c>
      <c r="BG11" s="77" t="n">
        <v>10.797999382019</v>
      </c>
      <c r="BH11" s="77" t="n">
        <v>10.7968101501465</v>
      </c>
      <c r="BI11" s="77" t="n">
        <v>10.205979347229</v>
      </c>
      <c r="BJ11" s="77" t="n">
        <v>9.96747016906738</v>
      </c>
      <c r="BK11" s="78"/>
    </row>
    <row r="12" customFormat="false" ht="12.8" hidden="false" customHeight="false" outlineLevel="0" collapsed="false">
      <c r="A12" s="0" t="s">
        <v>566</v>
      </c>
      <c r="B12" s="0" t="s">
        <v>501</v>
      </c>
      <c r="C12" s="103" t="n">
        <v>7.35620498657227</v>
      </c>
      <c r="D12" s="76" t="n">
        <v>7.37043380737305</v>
      </c>
      <c r="E12" s="76" t="n">
        <v>7.65593576431274</v>
      </c>
      <c r="F12" s="76" t="n">
        <v>8.12537479400635</v>
      </c>
      <c r="G12" s="76" t="n">
        <v>8.28831005096436</v>
      </c>
      <c r="H12" s="76" t="n">
        <v>8.48245811462402</v>
      </c>
      <c r="I12" s="76" t="n">
        <v>8.43197441101074</v>
      </c>
      <c r="J12" s="76" t="n">
        <v>8.46714973449707</v>
      </c>
      <c r="K12" s="76" t="n">
        <v>8.20312404632568</v>
      </c>
      <c r="L12" s="76" t="n">
        <v>8.20263481140137</v>
      </c>
      <c r="M12" s="76" t="n">
        <v>8.05667972564697</v>
      </c>
      <c r="N12" s="76" t="n">
        <v>7.68579149246216</v>
      </c>
      <c r="O12" s="76" t="n">
        <v>7.4766845703125</v>
      </c>
      <c r="P12" s="76" t="n">
        <v>7.6057620048523</v>
      </c>
      <c r="Q12" s="76" t="n">
        <v>7.78780746459961</v>
      </c>
      <c r="R12" s="76" t="n">
        <v>8.11016368865967</v>
      </c>
      <c r="S12" s="76" t="n">
        <v>8.54282188415527</v>
      </c>
      <c r="T12" s="76" t="n">
        <v>8.64363384246826</v>
      </c>
      <c r="U12" s="76" t="n">
        <v>8.6378173828125</v>
      </c>
      <c r="V12" s="76" t="n">
        <v>8.70162391662598</v>
      </c>
      <c r="W12" s="76" t="n">
        <v>8.68010997772217</v>
      </c>
      <c r="X12" s="76" t="n">
        <v>8.46480083465576</v>
      </c>
      <c r="Y12" s="76" t="n">
        <v>8.1448221206665</v>
      </c>
      <c r="Z12" s="76" t="n">
        <v>7.82812690734863</v>
      </c>
      <c r="AA12" s="76" t="n">
        <v>7.91039609909058</v>
      </c>
      <c r="AB12" s="76" t="n">
        <v>8.07106590270996</v>
      </c>
      <c r="AC12" s="76" t="n">
        <v>8.16495895385742</v>
      </c>
      <c r="AD12" s="76" t="n">
        <v>8.44177150726318</v>
      </c>
      <c r="AE12" s="76" t="n">
        <v>8.99369716644287</v>
      </c>
      <c r="AF12" s="76" t="n">
        <v>9.09370613098145</v>
      </c>
      <c r="AG12" s="76" t="n">
        <v>9.03676319122315</v>
      </c>
      <c r="AH12" s="76" t="n">
        <v>9.04603672027588</v>
      </c>
      <c r="AI12" s="76" t="n">
        <v>9.03145885467529</v>
      </c>
      <c r="AJ12" s="76" t="n">
        <v>9.07394027709961</v>
      </c>
      <c r="AK12" s="76" t="n">
        <v>8.83557987213135</v>
      </c>
      <c r="AL12" s="76" t="n">
        <v>9.18443012237549</v>
      </c>
      <c r="AM12" s="77" t="n">
        <v>8.63877964019775</v>
      </c>
      <c r="AN12" s="77" t="n">
        <v>8.69297981262207</v>
      </c>
      <c r="AO12" s="77" t="n">
        <v>8.69211006164551</v>
      </c>
      <c r="AP12" s="77" t="n">
        <v>8.90981960296631</v>
      </c>
      <c r="AQ12" s="77" t="n">
        <v>9.43784999847412</v>
      </c>
      <c r="AR12" s="77" t="n">
        <v>9.50642013549805</v>
      </c>
      <c r="AS12" s="77" t="n">
        <v>9.43318939208984</v>
      </c>
      <c r="AT12" s="77" t="n">
        <v>9.44176959991455</v>
      </c>
      <c r="AU12" s="77" t="n">
        <v>9.46183013916016</v>
      </c>
      <c r="AV12" s="77" t="n">
        <v>9.48225021362305</v>
      </c>
      <c r="AW12" s="77" t="n">
        <v>9.25196933746338</v>
      </c>
      <c r="AX12" s="77" t="n">
        <v>9.63366985321045</v>
      </c>
      <c r="AY12" s="77" t="n">
        <v>8.40948009490967</v>
      </c>
      <c r="AZ12" s="77" t="n">
        <v>8.57905960083008</v>
      </c>
      <c r="BA12" s="77" t="n">
        <v>8.66139030456543</v>
      </c>
      <c r="BB12" s="77" t="n">
        <v>8.93202972412109</v>
      </c>
      <c r="BC12" s="77" t="n">
        <v>9.49707984924316</v>
      </c>
      <c r="BD12" s="77" t="n">
        <v>9.59488964080811</v>
      </c>
      <c r="BE12" s="77" t="n">
        <v>9.54784965515137</v>
      </c>
      <c r="BF12" s="77" t="n">
        <v>9.58557987213135</v>
      </c>
      <c r="BG12" s="77" t="n">
        <v>9.623459815979</v>
      </c>
      <c r="BH12" s="77" t="n">
        <v>9.66345977783203</v>
      </c>
      <c r="BI12" s="77" t="n">
        <v>9.43911933898926</v>
      </c>
      <c r="BJ12" s="77" t="n">
        <v>9.83998012542725</v>
      </c>
      <c r="BK12" s="78"/>
    </row>
    <row r="13" customFormat="false" ht="12.8" hidden="false" customHeight="false" outlineLevel="0" collapsed="false">
      <c r="A13" s="0" t="s">
        <v>567</v>
      </c>
      <c r="B13" s="0" t="s">
        <v>568</v>
      </c>
      <c r="C13" s="103" t="n">
        <v>9.11228466033936</v>
      </c>
      <c r="D13" s="76" t="n">
        <v>9.12991046905518</v>
      </c>
      <c r="E13" s="76" t="n">
        <v>9.483567237854</v>
      </c>
      <c r="F13" s="76" t="n">
        <v>10.0650720596313</v>
      </c>
      <c r="G13" s="76" t="n">
        <v>10.2669019699097</v>
      </c>
      <c r="H13" s="76" t="n">
        <v>10.5073976516724</v>
      </c>
      <c r="I13" s="76" t="n">
        <v>10.4448614120483</v>
      </c>
      <c r="J13" s="76" t="n">
        <v>10.4884347915649</v>
      </c>
      <c r="K13" s="76" t="n">
        <v>10.1613807678223</v>
      </c>
      <c r="L13" s="76" t="n">
        <v>10.1607751846313</v>
      </c>
      <c r="M13" s="76" t="n">
        <v>9.97997665405273</v>
      </c>
      <c r="N13" s="76" t="n">
        <v>9.52055072784424</v>
      </c>
      <c r="O13" s="76" t="n">
        <v>9.81507968902588</v>
      </c>
      <c r="P13" s="76" t="n">
        <v>9.84378337860107</v>
      </c>
      <c r="Q13" s="76" t="n">
        <v>9.88827037811279</v>
      </c>
      <c r="R13" s="76" t="n">
        <v>9.82372093200684</v>
      </c>
      <c r="S13" s="76" t="n">
        <v>10.0921306610107</v>
      </c>
      <c r="T13" s="76" t="n">
        <v>10.3525476455688</v>
      </c>
      <c r="U13" s="76" t="n">
        <v>10.363543510437</v>
      </c>
      <c r="V13" s="76" t="n">
        <v>10.4984731674194</v>
      </c>
      <c r="W13" s="76" t="n">
        <v>10.3153266906738</v>
      </c>
      <c r="X13" s="76" t="n">
        <v>9.92903900146484</v>
      </c>
      <c r="Y13" s="76" t="n">
        <v>10.153733253479</v>
      </c>
      <c r="Z13" s="76" t="n">
        <v>9.94641780853272</v>
      </c>
      <c r="AA13" s="76" t="n">
        <v>9.5377721786499</v>
      </c>
      <c r="AB13" s="76" t="n">
        <v>9.56135177612305</v>
      </c>
      <c r="AC13" s="76" t="n">
        <v>8.32361316680908</v>
      </c>
      <c r="AD13" s="76" t="n">
        <v>9.61263847351074</v>
      </c>
      <c r="AE13" s="76" t="n">
        <v>10.123049736023</v>
      </c>
      <c r="AF13" s="76" t="n">
        <v>10.9402503967285</v>
      </c>
      <c r="AG13" s="76" t="n">
        <v>10.9746026992798</v>
      </c>
      <c r="AH13" s="76" t="n">
        <v>11.3794059753418</v>
      </c>
      <c r="AI13" s="76" t="n">
        <v>10.245041847229</v>
      </c>
      <c r="AJ13" s="76" t="n">
        <v>9.78834056854248</v>
      </c>
      <c r="AK13" s="76" t="n">
        <v>9.5987606048584</v>
      </c>
      <c r="AL13" s="76" t="n">
        <v>10.0577096939087</v>
      </c>
      <c r="AM13" s="77" t="n">
        <v>10.398509979248</v>
      </c>
      <c r="AN13" s="77" t="n">
        <v>10.1220998764038</v>
      </c>
      <c r="AO13" s="77" t="n">
        <v>10.0206899642944</v>
      </c>
      <c r="AP13" s="77" t="n">
        <v>9.49697017669678</v>
      </c>
      <c r="AQ13" s="77" t="n">
        <v>9.87214946746826</v>
      </c>
      <c r="AR13" s="77" t="n">
        <v>10.7518796920776</v>
      </c>
      <c r="AS13" s="77" t="n">
        <v>10.8005504608154</v>
      </c>
      <c r="AT13" s="77" t="n">
        <v>11.2145204544067</v>
      </c>
      <c r="AU13" s="77" t="n">
        <v>10.4230995178223</v>
      </c>
      <c r="AV13" s="77" t="n">
        <v>9.96377944946289</v>
      </c>
      <c r="AW13" s="77" t="n">
        <v>9.71138000488281</v>
      </c>
      <c r="AX13" s="77" t="n">
        <v>9.95917987823486</v>
      </c>
      <c r="AY13" s="77" t="n">
        <v>10.2812900543213</v>
      </c>
      <c r="AZ13" s="77" t="n">
        <v>10.024320602417</v>
      </c>
      <c r="BA13" s="77" t="n">
        <v>9.94626998901367</v>
      </c>
      <c r="BB13" s="77" t="n">
        <v>10.0336294174194</v>
      </c>
      <c r="BC13" s="77" t="n">
        <v>10.4433002471924</v>
      </c>
      <c r="BD13" s="77" t="n">
        <v>11.3751001358032</v>
      </c>
      <c r="BE13" s="77" t="n">
        <v>10.8233499526978</v>
      </c>
      <c r="BF13" s="77" t="n">
        <v>11.2455501556396</v>
      </c>
      <c r="BG13" s="77" t="n">
        <v>10.4579601287842</v>
      </c>
      <c r="BH13" s="77" t="n">
        <v>10.011739730835</v>
      </c>
      <c r="BI13" s="77" t="n">
        <v>9.77865982055664</v>
      </c>
      <c r="BJ13" s="77" t="n">
        <v>10.0453195571899</v>
      </c>
      <c r="BK13" s="78"/>
    </row>
    <row r="14" customFormat="false" ht="12.8" hidden="false" customHeight="false" outlineLevel="0" collapsed="false">
      <c r="A14" s="0" t="s">
        <v>569</v>
      </c>
      <c r="B14" s="0" t="s">
        <v>507</v>
      </c>
      <c r="C14" s="103" t="n">
        <v>7.97714233398438</v>
      </c>
      <c r="D14" s="76" t="n">
        <v>7.99257183074951</v>
      </c>
      <c r="E14" s="76" t="n">
        <v>8.30217266082764</v>
      </c>
      <c r="F14" s="76" t="n">
        <v>8.8112382888794</v>
      </c>
      <c r="G14" s="76" t="n">
        <v>8.98792552947998</v>
      </c>
      <c r="H14" s="76" t="n">
        <v>9.19846248626709</v>
      </c>
      <c r="I14" s="76" t="n">
        <v>9.14371585845947</v>
      </c>
      <c r="J14" s="76" t="n">
        <v>9.18186187744141</v>
      </c>
      <c r="K14" s="76" t="n">
        <v>8.89554977416992</v>
      </c>
      <c r="L14" s="76" t="n">
        <v>8.89501857757568</v>
      </c>
      <c r="M14" s="76" t="n">
        <v>8.73674297332764</v>
      </c>
      <c r="N14" s="76" t="n">
        <v>8.33454990386963</v>
      </c>
      <c r="O14" s="76" t="n">
        <v>8.28190135955811</v>
      </c>
      <c r="P14" s="76" t="n">
        <v>8.38378620147705</v>
      </c>
      <c r="Q14" s="76" t="n">
        <v>8.63380432128906</v>
      </c>
      <c r="R14" s="76" t="n">
        <v>8.92153453826904</v>
      </c>
      <c r="S14" s="76" t="n">
        <v>9.06947708129883</v>
      </c>
      <c r="T14" s="76" t="n">
        <v>9.28248405456543</v>
      </c>
      <c r="U14" s="76" t="n">
        <v>9.36711311340332</v>
      </c>
      <c r="V14" s="76" t="n">
        <v>9.4633846282959</v>
      </c>
      <c r="W14" s="76" t="n">
        <v>9.36249160766602</v>
      </c>
      <c r="X14" s="76" t="n">
        <v>9.06304836273193</v>
      </c>
      <c r="Y14" s="76" t="n">
        <v>8.94816398620606</v>
      </c>
      <c r="Z14" s="76" t="n">
        <v>8.61105060577393</v>
      </c>
      <c r="AA14" s="76" t="n">
        <v>8.47279644012451</v>
      </c>
      <c r="AB14" s="76" t="n">
        <v>8.72871685028076</v>
      </c>
      <c r="AC14" s="76" t="n">
        <v>8.77317905426025</v>
      </c>
      <c r="AD14" s="76" t="n">
        <v>9.21153736114502</v>
      </c>
      <c r="AE14" s="76" t="n">
        <v>9.55268096923828</v>
      </c>
      <c r="AF14" s="76" t="n">
        <v>9.76958751678467</v>
      </c>
      <c r="AG14" s="76" t="n">
        <v>9.75354194641113</v>
      </c>
      <c r="AH14" s="76" t="n">
        <v>9.91072368621826</v>
      </c>
      <c r="AI14" s="76" t="n">
        <v>9.90776348114014</v>
      </c>
      <c r="AJ14" s="76" t="n">
        <v>9.64889049530029</v>
      </c>
      <c r="AK14" s="76" t="n">
        <v>9.61735057830811</v>
      </c>
      <c r="AL14" s="76" t="n">
        <v>9.76414012908936</v>
      </c>
      <c r="AM14" s="77" t="n">
        <v>9.34763050079346</v>
      </c>
      <c r="AN14" s="77" t="n">
        <v>9.41926956176758</v>
      </c>
      <c r="AO14" s="77" t="n">
        <v>9.447190284729</v>
      </c>
      <c r="AP14" s="77" t="n">
        <v>9.6161994934082</v>
      </c>
      <c r="AQ14" s="77" t="n">
        <v>9.93426990509033</v>
      </c>
      <c r="AR14" s="77" t="n">
        <v>10.1794309616089</v>
      </c>
      <c r="AS14" s="77" t="n">
        <v>10.1415500640869</v>
      </c>
      <c r="AT14" s="77" t="n">
        <v>10.2378597259521</v>
      </c>
      <c r="AU14" s="77" t="n">
        <v>9.97148990631104</v>
      </c>
      <c r="AV14" s="77" t="n">
        <v>9.78071022033691</v>
      </c>
      <c r="AW14" s="77" t="n">
        <v>9.68144989013672</v>
      </c>
      <c r="AX14" s="77" t="n">
        <v>9.79156017303467</v>
      </c>
      <c r="AY14" s="77" t="n">
        <v>9.1646203994751</v>
      </c>
      <c r="AZ14" s="77" t="n">
        <v>9.35126972198486</v>
      </c>
      <c r="BA14" s="77" t="n">
        <v>9.48801994323731</v>
      </c>
      <c r="BB14" s="77" t="n">
        <v>9.61824989318848</v>
      </c>
      <c r="BC14" s="77" t="n">
        <v>9.95608997344971</v>
      </c>
      <c r="BD14" s="77" t="n">
        <v>10.248140335083</v>
      </c>
      <c r="BE14" s="77" t="n">
        <v>10.2316999435425</v>
      </c>
      <c r="BF14" s="77" t="n">
        <v>10.3890600204468</v>
      </c>
      <c r="BG14" s="77" t="n">
        <v>10.1346406936646</v>
      </c>
      <c r="BH14" s="77" t="n">
        <v>9.98104000091553</v>
      </c>
      <c r="BI14" s="77" t="n">
        <v>9.85795021057129</v>
      </c>
      <c r="BJ14" s="77" t="n">
        <v>9.80023002624512</v>
      </c>
      <c r="BK14" s="78"/>
    </row>
    <row r="15" customFormat="false" ht="12.8" hidden="false" customHeight="false" outlineLevel="0" collapsed="false">
      <c r="C15" s="103"/>
      <c r="D15" s="7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B16" s="56" t="s">
        <v>334</v>
      </c>
      <c r="C16" s="10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A17" s="0" t="s">
        <v>570</v>
      </c>
      <c r="B17" s="0" t="s">
        <v>509</v>
      </c>
      <c r="C17" s="103" t="n">
        <v>9.86785125732422</v>
      </c>
      <c r="D17" s="76" t="n">
        <v>9.85265636444092</v>
      </c>
      <c r="E17" s="76" t="n">
        <v>9.94552040100098</v>
      </c>
      <c r="F17" s="76" t="n">
        <v>10.193606376648</v>
      </c>
      <c r="G17" s="76" t="n">
        <v>10.3431978225708</v>
      </c>
      <c r="H17" s="76" t="n">
        <v>10.8194093704224</v>
      </c>
      <c r="I17" s="76" t="n">
        <v>10.9210929870605</v>
      </c>
      <c r="J17" s="76" t="n">
        <v>10.8214664459229</v>
      </c>
      <c r="K17" s="76" t="n">
        <v>10.4147958755493</v>
      </c>
      <c r="L17" s="76" t="n">
        <v>10.3726148605347</v>
      </c>
      <c r="M17" s="76" t="n">
        <v>10.0670909881592</v>
      </c>
      <c r="N17" s="76" t="n">
        <v>9.90189552307129</v>
      </c>
      <c r="O17" s="76" t="n">
        <v>10.2018098831177</v>
      </c>
      <c r="P17" s="76" t="n">
        <v>10.6668243408203</v>
      </c>
      <c r="Q17" s="76" t="n">
        <v>10.2808742523193</v>
      </c>
      <c r="R17" s="76" t="n">
        <v>10.4074401855469</v>
      </c>
      <c r="S17" s="76" t="n">
        <v>10.3703002929688</v>
      </c>
      <c r="T17" s="76" t="n">
        <v>11.2309112548828</v>
      </c>
      <c r="U17" s="76" t="n">
        <v>11.3032932281494</v>
      </c>
      <c r="V17" s="76" t="n">
        <v>11.3578701019287</v>
      </c>
      <c r="W17" s="76" t="n">
        <v>11.2370662689209</v>
      </c>
      <c r="X17" s="76" t="n">
        <v>10.6446056365967</v>
      </c>
      <c r="Y17" s="76" t="n">
        <v>10.5195283889771</v>
      </c>
      <c r="Z17" s="76" t="n">
        <v>10.4038019180298</v>
      </c>
      <c r="AA17" s="76" t="n">
        <v>11.3015804290771</v>
      </c>
      <c r="AB17" s="76" t="n">
        <v>11.8106880187988</v>
      </c>
      <c r="AC17" s="76" t="n">
        <v>11.5170431137085</v>
      </c>
      <c r="AD17" s="76" t="n">
        <v>11.6576108932495</v>
      </c>
      <c r="AE17" s="76" t="n">
        <v>11.4667673110962</v>
      </c>
      <c r="AF17" s="76" t="n">
        <v>12.1695976257324</v>
      </c>
      <c r="AG17" s="76" t="n">
        <v>12.2987670898438</v>
      </c>
      <c r="AH17" s="76" t="n">
        <v>12.2981147766113</v>
      </c>
      <c r="AI17" s="76" t="n">
        <v>13.0350561141968</v>
      </c>
      <c r="AJ17" s="76" t="n">
        <v>12.0739402770996</v>
      </c>
      <c r="AK17" s="76" t="n">
        <v>12.1090803146362</v>
      </c>
      <c r="AL17" s="76" t="n">
        <v>12.6202802658081</v>
      </c>
      <c r="AM17" s="77" t="n">
        <v>12.2927103042603</v>
      </c>
      <c r="AN17" s="77" t="n">
        <v>12.6749200820923</v>
      </c>
      <c r="AO17" s="77" t="n">
        <v>12.1943101882935</v>
      </c>
      <c r="AP17" s="77" t="n">
        <v>12.2462797164917</v>
      </c>
      <c r="AQ17" s="77" t="n">
        <v>12.2964906692505</v>
      </c>
      <c r="AR17" s="77" t="n">
        <v>12.6044092178345</v>
      </c>
      <c r="AS17" s="77" t="n">
        <v>12.7491502761841</v>
      </c>
      <c r="AT17" s="77" t="n">
        <v>12.44215965271</v>
      </c>
      <c r="AU17" s="77" t="n">
        <v>13.1509094238281</v>
      </c>
      <c r="AV17" s="77" t="n">
        <v>12.5098600387573</v>
      </c>
      <c r="AW17" s="77" t="n">
        <v>12.3375101089478</v>
      </c>
      <c r="AX17" s="77" t="n">
        <v>12.7557392120361</v>
      </c>
      <c r="AY17" s="77" t="n">
        <v>12.3404197692871</v>
      </c>
      <c r="AZ17" s="77" t="n">
        <v>12.881609916687</v>
      </c>
      <c r="BA17" s="77" t="n">
        <v>12.4265403747559</v>
      </c>
      <c r="BB17" s="77" t="n">
        <v>12.5059900283813</v>
      </c>
      <c r="BC17" s="77" t="n">
        <v>12.5986795425415</v>
      </c>
      <c r="BD17" s="77" t="n">
        <v>12.9136905670166</v>
      </c>
      <c r="BE17" s="77" t="n">
        <v>13.0829496383667</v>
      </c>
      <c r="BF17" s="77" t="n">
        <v>12.7979907989502</v>
      </c>
      <c r="BG17" s="77" t="n">
        <v>13.4905500411987</v>
      </c>
      <c r="BH17" s="77" t="n">
        <v>12.8812704086304</v>
      </c>
      <c r="BI17" s="77" t="n">
        <v>12.6827001571655</v>
      </c>
      <c r="BJ17" s="77" t="n">
        <v>13.0825099945068</v>
      </c>
      <c r="BK17" s="78"/>
    </row>
    <row r="18" customFormat="false" ht="12.8" hidden="false" customHeight="false" outlineLevel="0" collapsed="false">
      <c r="A18" s="0" t="s">
        <v>571</v>
      </c>
      <c r="B18" s="0" t="s">
        <v>511</v>
      </c>
      <c r="C18" s="103" t="n">
        <v>10.1791162490845</v>
      </c>
      <c r="D18" s="76" t="n">
        <v>10.1579780578613</v>
      </c>
      <c r="E18" s="76" t="n">
        <v>10.2567682266235</v>
      </c>
      <c r="F18" s="76" t="n">
        <v>10.5144195556641</v>
      </c>
      <c r="G18" s="76" t="n">
        <v>10.6671314239502</v>
      </c>
      <c r="H18" s="76" t="n">
        <v>11.15625</v>
      </c>
      <c r="I18" s="76" t="n">
        <v>11.2625207901001</v>
      </c>
      <c r="J18" s="76" t="n">
        <v>11.1562776565552</v>
      </c>
      <c r="K18" s="76" t="n">
        <v>10.7242183685303</v>
      </c>
      <c r="L18" s="76" t="n">
        <v>10.6871948242188</v>
      </c>
      <c r="M18" s="76" t="n">
        <v>10.3729877471924</v>
      </c>
      <c r="N18" s="76" t="n">
        <v>10.2054071426392</v>
      </c>
      <c r="O18" s="76" t="n">
        <v>10.0096111297607</v>
      </c>
      <c r="P18" s="76" t="n">
        <v>10.0189142227173</v>
      </c>
      <c r="Q18" s="76" t="n">
        <v>10.2484836578369</v>
      </c>
      <c r="R18" s="76" t="n">
        <v>10.1531219482422</v>
      </c>
      <c r="S18" s="76" t="n">
        <v>10.4003486633301</v>
      </c>
      <c r="T18" s="76" t="n">
        <v>11.1924629211426</v>
      </c>
      <c r="U18" s="76" t="n">
        <v>11.5333404541016</v>
      </c>
      <c r="V18" s="76" t="n">
        <v>11.5774526596069</v>
      </c>
      <c r="W18" s="76" t="n">
        <v>11.3586463928223</v>
      </c>
      <c r="X18" s="76" t="n">
        <v>10.6920108795166</v>
      </c>
      <c r="Y18" s="76" t="n">
        <v>10.3727254867554</v>
      </c>
      <c r="Z18" s="76" t="n">
        <v>10.1596145629883</v>
      </c>
      <c r="AA18" s="76" t="n">
        <v>10.7835960388184</v>
      </c>
      <c r="AB18" s="76" t="n">
        <v>10.082709312439</v>
      </c>
      <c r="AC18" s="76" t="n">
        <v>10.2371959686279</v>
      </c>
      <c r="AD18" s="76" t="n">
        <v>10.4359169006348</v>
      </c>
      <c r="AE18" s="76" t="n">
        <v>10.9199371337891</v>
      </c>
      <c r="AF18" s="76" t="n">
        <v>12.0747680664063</v>
      </c>
      <c r="AG18" s="76" t="n">
        <v>12.0435876846313</v>
      </c>
      <c r="AH18" s="76" t="n">
        <v>12.5728664398193</v>
      </c>
      <c r="AI18" s="76" t="n">
        <v>12.4178638458252</v>
      </c>
      <c r="AJ18" s="76" t="n">
        <v>11.2893705368042</v>
      </c>
      <c r="AK18" s="76" t="n">
        <v>10.057089805603</v>
      </c>
      <c r="AL18" s="76" t="n">
        <v>10.2442502975464</v>
      </c>
      <c r="AM18" s="77" t="n">
        <v>10.7586193084717</v>
      </c>
      <c r="AN18" s="77" t="n">
        <v>10.171010017395</v>
      </c>
      <c r="AO18" s="77" t="n">
        <v>10.3712902069092</v>
      </c>
      <c r="AP18" s="77" t="n">
        <v>10.5613794326782</v>
      </c>
      <c r="AQ18" s="77" t="n">
        <v>11.1795997619629</v>
      </c>
      <c r="AR18" s="77" t="n">
        <v>12.3713102340698</v>
      </c>
      <c r="AS18" s="77" t="n">
        <v>12.3787593841553</v>
      </c>
      <c r="AT18" s="77" t="n">
        <v>13.0659503936768</v>
      </c>
      <c r="AU18" s="77" t="n">
        <v>12.6490097045898</v>
      </c>
      <c r="AV18" s="77" t="n">
        <v>11.6325702667236</v>
      </c>
      <c r="AW18" s="77" t="n">
        <v>10.2616901397705</v>
      </c>
      <c r="AX18" s="77" t="n">
        <v>10.472469329834</v>
      </c>
      <c r="AY18" s="77" t="n">
        <v>10.8909397125244</v>
      </c>
      <c r="AZ18" s="77" t="n">
        <v>10.3915195465088</v>
      </c>
      <c r="BA18" s="77" t="n">
        <v>10.6169300079346</v>
      </c>
      <c r="BB18" s="77" t="n">
        <v>10.797589302063</v>
      </c>
      <c r="BC18" s="77" t="n">
        <v>11.4210205078125</v>
      </c>
      <c r="BD18" s="77" t="n">
        <v>12.6141996383667</v>
      </c>
      <c r="BE18" s="77" t="n">
        <v>12.6198902130127</v>
      </c>
      <c r="BF18" s="77" t="n">
        <v>13.3556499481201</v>
      </c>
      <c r="BG18" s="77" t="n">
        <v>12.9185094833374</v>
      </c>
      <c r="BH18" s="77" t="n">
        <v>11.9274597167969</v>
      </c>
      <c r="BI18" s="77" t="n">
        <v>10.5065994262695</v>
      </c>
      <c r="BJ18" s="77" t="n">
        <v>10.6640796661377</v>
      </c>
      <c r="BK18" s="78"/>
    </row>
    <row r="19" customFormat="false" ht="12.8" hidden="false" customHeight="false" outlineLevel="0" collapsed="false">
      <c r="A19" s="0" t="s">
        <v>572</v>
      </c>
      <c r="B19" s="0" t="s">
        <v>513</v>
      </c>
      <c r="C19" s="103" t="n">
        <v>6.90896129608154</v>
      </c>
      <c r="D19" s="76" t="n">
        <v>6.89832210540772</v>
      </c>
      <c r="E19" s="76" t="n">
        <v>6.96334171295166</v>
      </c>
      <c r="F19" s="76" t="n">
        <v>7.13703775405884</v>
      </c>
      <c r="G19" s="76" t="n">
        <v>7.241774559021</v>
      </c>
      <c r="H19" s="76" t="n">
        <v>7.57519292831421</v>
      </c>
      <c r="I19" s="76" t="n">
        <v>7.64638614654541</v>
      </c>
      <c r="J19" s="76" t="n">
        <v>7.57663345336914</v>
      </c>
      <c r="K19" s="76" t="n">
        <v>7.29190349578857</v>
      </c>
      <c r="L19" s="76" t="n">
        <v>7.26237058639526</v>
      </c>
      <c r="M19" s="76" t="n">
        <v>7.04845857620239</v>
      </c>
      <c r="N19" s="76" t="n">
        <v>6.9327974319458</v>
      </c>
      <c r="O19" s="76" t="n">
        <v>6.97289276123047</v>
      </c>
      <c r="P19" s="76" t="n">
        <v>7.16063547134399</v>
      </c>
      <c r="Q19" s="76" t="n">
        <v>7.32478284835815</v>
      </c>
      <c r="R19" s="76" t="n">
        <v>7.32773685455322</v>
      </c>
      <c r="S19" s="76" t="n">
        <v>7.3706545829773</v>
      </c>
      <c r="T19" s="76" t="n">
        <v>7.68986654281616</v>
      </c>
      <c r="U19" s="76" t="n">
        <v>7.78940010070801</v>
      </c>
      <c r="V19" s="76" t="n">
        <v>7.85411691665649</v>
      </c>
      <c r="W19" s="76" t="n">
        <v>7.71902942657471</v>
      </c>
      <c r="X19" s="76" t="n">
        <v>7.58057403564453</v>
      </c>
      <c r="Y19" s="76" t="n">
        <v>7.36726951599121</v>
      </c>
      <c r="Z19" s="76" t="n">
        <v>7.17541408538818</v>
      </c>
      <c r="AA19" s="76" t="n">
        <v>7.30641317367554</v>
      </c>
      <c r="AB19" s="76" t="n">
        <v>7.48071813583374</v>
      </c>
      <c r="AC19" s="76" t="n">
        <v>7.5523362159729</v>
      </c>
      <c r="AD19" s="76" t="n">
        <v>7.64102506637573</v>
      </c>
      <c r="AE19" s="76" t="n">
        <v>7.78647756576538</v>
      </c>
      <c r="AF19" s="76" t="n">
        <v>7.9663872718811</v>
      </c>
      <c r="AG19" s="76" t="n">
        <v>7.97309303283691</v>
      </c>
      <c r="AH19" s="76" t="n">
        <v>8.04680633544922</v>
      </c>
      <c r="AI19" s="76" t="n">
        <v>8.07914066314697</v>
      </c>
      <c r="AJ19" s="76" t="n">
        <v>7.92824125289917</v>
      </c>
      <c r="AK19" s="76" t="n">
        <v>7.66035032272339</v>
      </c>
      <c r="AL19" s="76" t="n">
        <v>9.47016048431397</v>
      </c>
      <c r="AM19" s="77" t="n">
        <v>8.3200101852417</v>
      </c>
      <c r="AN19" s="77" t="n">
        <v>7.86085939407349</v>
      </c>
      <c r="AO19" s="77" t="n">
        <v>7.77197027206421</v>
      </c>
      <c r="AP19" s="77" t="n">
        <v>7.79471015930176</v>
      </c>
      <c r="AQ19" s="77" t="n">
        <v>7.89659976959229</v>
      </c>
      <c r="AR19" s="77" t="n">
        <v>8.0518798828125</v>
      </c>
      <c r="AS19" s="77" t="n">
        <v>8.04403018951416</v>
      </c>
      <c r="AT19" s="77" t="n">
        <v>8.11348056793213</v>
      </c>
      <c r="AU19" s="77" t="n">
        <v>7.86008024215698</v>
      </c>
      <c r="AV19" s="77" t="n">
        <v>7.94453048706055</v>
      </c>
      <c r="AW19" s="77" t="n">
        <v>7.76681995391846</v>
      </c>
      <c r="AX19" s="77" t="n">
        <v>9.83483982086182</v>
      </c>
      <c r="AY19" s="77" t="n">
        <v>7.81093978881836</v>
      </c>
      <c r="AZ19" s="77" t="n">
        <v>7.91267013549805</v>
      </c>
      <c r="BA19" s="77" t="n">
        <v>8.0467004776001</v>
      </c>
      <c r="BB19" s="77" t="n">
        <v>7.86366987228394</v>
      </c>
      <c r="BC19" s="77" t="n">
        <v>7.99868011474609</v>
      </c>
      <c r="BD19" s="77" t="n">
        <v>8.17440986633301</v>
      </c>
      <c r="BE19" s="77" t="n">
        <v>8.17772960662842</v>
      </c>
      <c r="BF19" s="77" t="n">
        <v>8.24851036071777</v>
      </c>
      <c r="BG19" s="77" t="n">
        <v>7.99235010147095</v>
      </c>
      <c r="BH19" s="77" t="n">
        <v>8.07816028594971</v>
      </c>
      <c r="BI19" s="77" t="n">
        <v>7.89429998397827</v>
      </c>
      <c r="BJ19" s="77" t="n">
        <v>9.99151039123535</v>
      </c>
      <c r="BK19" s="78"/>
    </row>
    <row r="20" customFormat="false" ht="12.8" hidden="false" customHeight="false" outlineLevel="0" collapsed="false">
      <c r="A20" s="0" t="s">
        <v>573</v>
      </c>
      <c r="B20" s="0" t="s">
        <v>493</v>
      </c>
      <c r="C20" s="103" t="n">
        <v>5.75989389419556</v>
      </c>
      <c r="D20" s="76" t="n">
        <v>5.75102376937866</v>
      </c>
      <c r="E20" s="76" t="n">
        <v>5.80523061752319</v>
      </c>
      <c r="F20" s="76" t="n">
        <v>5.95003795623779</v>
      </c>
      <c r="G20" s="76" t="n">
        <v>6.03735494613648</v>
      </c>
      <c r="H20" s="76" t="n">
        <v>6.31532144546509</v>
      </c>
      <c r="I20" s="76" t="n">
        <v>6.37467432022095</v>
      </c>
      <c r="J20" s="76" t="n">
        <v>6.31652164459229</v>
      </c>
      <c r="K20" s="76" t="n">
        <v>6.07914686203003</v>
      </c>
      <c r="L20" s="76" t="n">
        <v>6.05452585220337</v>
      </c>
      <c r="M20" s="76" t="n">
        <v>5.87619113922119</v>
      </c>
      <c r="N20" s="76" t="n">
        <v>5.77976608276367</v>
      </c>
      <c r="O20" s="76" t="n">
        <v>5.66083478927612</v>
      </c>
      <c r="P20" s="76" t="n">
        <v>5.76730728149414</v>
      </c>
      <c r="Q20" s="76" t="n">
        <v>5.88846111297607</v>
      </c>
      <c r="R20" s="76" t="n">
        <v>5.88912534713745</v>
      </c>
      <c r="S20" s="76" t="n">
        <v>6.18000555038452</v>
      </c>
      <c r="T20" s="76" t="n">
        <v>6.54968929290772</v>
      </c>
      <c r="U20" s="76" t="n">
        <v>6.71539878845215</v>
      </c>
      <c r="V20" s="76" t="n">
        <v>6.74926280975342</v>
      </c>
      <c r="W20" s="76" t="n">
        <v>6.39236640930176</v>
      </c>
      <c r="X20" s="76" t="n">
        <v>6.07448816299439</v>
      </c>
      <c r="Y20" s="76" t="n">
        <v>5.96565818786621</v>
      </c>
      <c r="Z20" s="76" t="n">
        <v>5.80915641784668</v>
      </c>
      <c r="AA20" s="76" t="n">
        <v>5.64158391952515</v>
      </c>
      <c r="AB20" s="76" t="n">
        <v>5.83477592468262</v>
      </c>
      <c r="AC20" s="76" t="n">
        <v>5.81841564178467</v>
      </c>
      <c r="AD20" s="76" t="n">
        <v>6.04757499694824</v>
      </c>
      <c r="AE20" s="76" t="n">
        <v>6.38968563079834</v>
      </c>
      <c r="AF20" s="76" t="n">
        <v>6.93116998672485</v>
      </c>
      <c r="AG20" s="76" t="n">
        <v>6.96399736404419</v>
      </c>
      <c r="AH20" s="76" t="n">
        <v>6.97388792037964</v>
      </c>
      <c r="AI20" s="76" t="n">
        <v>6.72643613815308</v>
      </c>
      <c r="AJ20" s="76" t="n">
        <v>6.07310009002686</v>
      </c>
      <c r="AK20" s="76" t="n">
        <v>5.96481990814209</v>
      </c>
      <c r="AL20" s="76" t="n">
        <v>5.87454986572266</v>
      </c>
      <c r="AM20" s="77" t="n">
        <v>5.80595970153809</v>
      </c>
      <c r="AN20" s="77" t="n">
        <v>5.96662998199463</v>
      </c>
      <c r="AO20" s="77" t="n">
        <v>5.94779014587402</v>
      </c>
      <c r="AP20" s="77" t="n">
        <v>6.20026016235352</v>
      </c>
      <c r="AQ20" s="77" t="n">
        <v>6.56654977798462</v>
      </c>
      <c r="AR20" s="77" t="n">
        <v>7.11555051803589</v>
      </c>
      <c r="AS20" s="77" t="n">
        <v>7.14310026168823</v>
      </c>
      <c r="AT20" s="77" t="n">
        <v>7.14304971694946</v>
      </c>
      <c r="AU20" s="77" t="n">
        <v>6.6305103302002</v>
      </c>
      <c r="AV20" s="77" t="n">
        <v>6.15269994735718</v>
      </c>
      <c r="AW20" s="77" t="n">
        <v>6.09102010726929</v>
      </c>
      <c r="AX20" s="77" t="n">
        <v>6.01488018035889</v>
      </c>
      <c r="AY20" s="77" t="n">
        <v>5.86781978607178</v>
      </c>
      <c r="AZ20" s="77" t="n">
        <v>6.04684972763062</v>
      </c>
      <c r="BA20" s="77" t="n">
        <v>6.02211999893189</v>
      </c>
      <c r="BB20" s="77" t="n">
        <v>6.27531051635742</v>
      </c>
      <c r="BC20" s="77" t="n">
        <v>6.64974975585938</v>
      </c>
      <c r="BD20" s="77" t="n">
        <v>7.23915004730225</v>
      </c>
      <c r="BE20" s="77" t="n">
        <v>7.26466989517212</v>
      </c>
      <c r="BF20" s="77" t="n">
        <v>7.25955963134766</v>
      </c>
      <c r="BG20" s="77" t="n">
        <v>6.67919969558716</v>
      </c>
      <c r="BH20" s="77" t="n">
        <v>6.22546005249023</v>
      </c>
      <c r="BI20" s="77" t="n">
        <v>6.15780973434448</v>
      </c>
      <c r="BJ20" s="77" t="n">
        <v>6.06080007553101</v>
      </c>
      <c r="BK20" s="78"/>
    </row>
    <row r="21" customFormat="false" ht="12.8" hidden="false" customHeight="false" outlineLevel="0" collapsed="false">
      <c r="A21" s="0" t="s">
        <v>574</v>
      </c>
      <c r="B21" s="0" t="s">
        <v>495</v>
      </c>
      <c r="C21" s="103" t="n">
        <v>6.40771913528442</v>
      </c>
      <c r="D21" s="76" t="n">
        <v>6.39797353744507</v>
      </c>
      <c r="E21" s="76" t="n">
        <v>6.45821237564087</v>
      </c>
      <c r="F21" s="76" t="n">
        <v>6.61926507949829</v>
      </c>
      <c r="G21" s="76" t="n">
        <v>6.71644353866577</v>
      </c>
      <c r="H21" s="76" t="n">
        <v>7.02572298049927</v>
      </c>
      <c r="I21" s="76" t="n">
        <v>7.09172201156616</v>
      </c>
      <c r="J21" s="76" t="n">
        <v>7.02710962295532</v>
      </c>
      <c r="K21" s="76" t="n">
        <v>6.76332187652588</v>
      </c>
      <c r="L21" s="76" t="n">
        <v>6.7357816696167</v>
      </c>
      <c r="M21" s="76" t="n">
        <v>6.53736686706543</v>
      </c>
      <c r="N21" s="76" t="n">
        <v>6.43003368377686</v>
      </c>
      <c r="O21" s="76" t="n">
        <v>6.67818689346314</v>
      </c>
      <c r="P21" s="76" t="n">
        <v>6.79167652130127</v>
      </c>
      <c r="Q21" s="76" t="n">
        <v>6.86088943481445</v>
      </c>
      <c r="R21" s="76" t="n">
        <v>6.86271333694458</v>
      </c>
      <c r="S21" s="76" t="n">
        <v>6.93850231170654</v>
      </c>
      <c r="T21" s="76" t="n">
        <v>7.15253782272339</v>
      </c>
      <c r="U21" s="76" t="n">
        <v>7.23367261886597</v>
      </c>
      <c r="V21" s="76" t="n">
        <v>7.31630229949951</v>
      </c>
      <c r="W21" s="76" t="n">
        <v>7.25400686264038</v>
      </c>
      <c r="X21" s="76" t="n">
        <v>7.09110879898071</v>
      </c>
      <c r="Y21" s="76" t="n">
        <v>6.97485208511353</v>
      </c>
      <c r="Z21" s="76" t="n">
        <v>6.91035890579224</v>
      </c>
      <c r="AA21" s="76" t="n">
        <v>7.26013422012329</v>
      </c>
      <c r="AB21" s="76" t="n">
        <v>7.46265554428101</v>
      </c>
      <c r="AC21" s="76" t="n">
        <v>7.46766710281372</v>
      </c>
      <c r="AD21" s="76" t="n">
        <v>7.43900918960571</v>
      </c>
      <c r="AE21" s="76" t="n">
        <v>7.54601144790649</v>
      </c>
      <c r="AF21" s="76" t="n">
        <v>7.60234355926514</v>
      </c>
      <c r="AG21" s="76" t="n">
        <v>7.64669561386108</v>
      </c>
      <c r="AH21" s="76" t="n">
        <v>7.82712459564209</v>
      </c>
      <c r="AI21" s="76" t="n">
        <v>7.86976051330566</v>
      </c>
      <c r="AJ21" s="76" t="n">
        <v>7.94197988510132</v>
      </c>
      <c r="AK21" s="76" t="n">
        <v>8.06497001647949</v>
      </c>
      <c r="AL21" s="76" t="n">
        <v>8.21100997924805</v>
      </c>
      <c r="AM21" s="77" t="n">
        <v>7.96153974533081</v>
      </c>
      <c r="AN21" s="77" t="n">
        <v>8.09115982055664</v>
      </c>
      <c r="AO21" s="77" t="n">
        <v>8.01305961608887</v>
      </c>
      <c r="AP21" s="77" t="n">
        <v>7.85910987854004</v>
      </c>
      <c r="AQ21" s="77" t="n">
        <v>7.95750999450684</v>
      </c>
      <c r="AR21" s="77" t="n">
        <v>8.01335048675537</v>
      </c>
      <c r="AS21" s="77" t="n">
        <v>8.11493015289307</v>
      </c>
      <c r="AT21" s="77" t="n">
        <v>8.29543972015381</v>
      </c>
      <c r="AU21" s="77" t="n">
        <v>8.1109504699707</v>
      </c>
      <c r="AV21" s="77" t="n">
        <v>8.2178897857666</v>
      </c>
      <c r="AW21" s="77" t="n">
        <v>8.34397029876709</v>
      </c>
      <c r="AX21" s="77" t="n">
        <v>8.50761985778809</v>
      </c>
      <c r="AY21" s="77" t="n">
        <v>7.77497005462647</v>
      </c>
      <c r="AZ21" s="77" t="n">
        <v>7.99198007583618</v>
      </c>
      <c r="BA21" s="77" t="n">
        <v>7.97395992279053</v>
      </c>
      <c r="BB21" s="77" t="n">
        <v>7.83980989456177</v>
      </c>
      <c r="BC21" s="77" t="n">
        <v>7.9451003074646</v>
      </c>
      <c r="BD21" s="77" t="n">
        <v>8.01887035369873</v>
      </c>
      <c r="BE21" s="77" t="n">
        <v>8.14979934692383</v>
      </c>
      <c r="BF21" s="77" t="n">
        <v>8.37164974212647</v>
      </c>
      <c r="BG21" s="77" t="n">
        <v>8.22988033294678</v>
      </c>
      <c r="BH21" s="77" t="n">
        <v>8.37238025665283</v>
      </c>
      <c r="BI21" s="77" t="n">
        <v>8.51154041290283</v>
      </c>
      <c r="BJ21" s="77" t="n">
        <v>8.64047050476074</v>
      </c>
      <c r="BK21" s="78"/>
    </row>
    <row r="22" customFormat="false" ht="12.8" hidden="false" customHeight="false" outlineLevel="0" collapsed="false">
      <c r="A22" s="0" t="s">
        <v>575</v>
      </c>
      <c r="B22" s="0" t="s">
        <v>497</v>
      </c>
      <c r="C22" s="103" t="n">
        <v>6.23288059234619</v>
      </c>
      <c r="D22" s="76" t="n">
        <v>6.22328186035156</v>
      </c>
      <c r="E22" s="76" t="n">
        <v>6.2819390296936</v>
      </c>
      <c r="F22" s="76" t="n">
        <v>6.43863821029663</v>
      </c>
      <c r="G22" s="76" t="n">
        <v>6.53312587738037</v>
      </c>
      <c r="H22" s="76" t="n">
        <v>6.83391761779785</v>
      </c>
      <c r="I22" s="76" t="n">
        <v>6.89814472198486</v>
      </c>
      <c r="J22" s="76" t="n">
        <v>6.83521699905396</v>
      </c>
      <c r="K22" s="76" t="n">
        <v>6.57834911346436</v>
      </c>
      <c r="L22" s="76" t="n">
        <v>6.55170774459839</v>
      </c>
      <c r="M22" s="76" t="n">
        <v>6.358726978302</v>
      </c>
      <c r="N22" s="76" t="n">
        <v>6.25438404083252</v>
      </c>
      <c r="O22" s="76" t="n">
        <v>6.58789443969727</v>
      </c>
      <c r="P22" s="76" t="n">
        <v>6.68866348266602</v>
      </c>
      <c r="Q22" s="76" t="n">
        <v>6.76989459991455</v>
      </c>
      <c r="R22" s="76" t="n">
        <v>6.82922506332398</v>
      </c>
      <c r="S22" s="76" t="n">
        <v>6.7954249382019</v>
      </c>
      <c r="T22" s="76" t="n">
        <v>7.01643371582031</v>
      </c>
      <c r="U22" s="76" t="n">
        <v>7.08966112136841</v>
      </c>
      <c r="V22" s="76" t="n">
        <v>7.14917612075806</v>
      </c>
      <c r="W22" s="76" t="n">
        <v>7.05724048614502</v>
      </c>
      <c r="X22" s="76" t="n">
        <v>6.92253255844116</v>
      </c>
      <c r="Y22" s="76" t="n">
        <v>6.86582851409912</v>
      </c>
      <c r="Z22" s="76" t="n">
        <v>6.73151826858521</v>
      </c>
      <c r="AA22" s="76" t="n">
        <v>6.82825660705566</v>
      </c>
      <c r="AB22" s="76" t="n">
        <v>6.90806198120117</v>
      </c>
      <c r="AC22" s="76" t="n">
        <v>6.9842586517334</v>
      </c>
      <c r="AD22" s="76" t="n">
        <v>7.07267808914185</v>
      </c>
      <c r="AE22" s="76" t="n">
        <v>7.22535085678101</v>
      </c>
      <c r="AF22" s="76" t="n">
        <v>7.20214319229126</v>
      </c>
      <c r="AG22" s="76" t="n">
        <v>7.06115055084229</v>
      </c>
      <c r="AH22" s="76" t="n">
        <v>7.13761377334595</v>
      </c>
      <c r="AI22" s="76" t="n">
        <v>7.2846360206604</v>
      </c>
      <c r="AJ22" s="76" t="n">
        <v>7.12016010284424</v>
      </c>
      <c r="AK22" s="76" t="n">
        <v>7.10430002212524</v>
      </c>
      <c r="AL22" s="76" t="n">
        <v>7.136549949646</v>
      </c>
      <c r="AM22" s="77" t="n">
        <v>7.2548999786377</v>
      </c>
      <c r="AN22" s="77" t="n">
        <v>7.2368803024292</v>
      </c>
      <c r="AO22" s="77" t="n">
        <v>7.19807004928589</v>
      </c>
      <c r="AP22" s="77" t="n">
        <v>7.17832946777344</v>
      </c>
      <c r="AQ22" s="77" t="n">
        <v>7.25288009643555</v>
      </c>
      <c r="AR22" s="77" t="n">
        <v>7.2395601272583</v>
      </c>
      <c r="AS22" s="77" t="n">
        <v>7.15963983535767</v>
      </c>
      <c r="AT22" s="77" t="n">
        <v>7.29779958724976</v>
      </c>
      <c r="AU22" s="77" t="n">
        <v>7.25497961044312</v>
      </c>
      <c r="AV22" s="77" t="n">
        <v>7.18550968170166</v>
      </c>
      <c r="AW22" s="77" t="n">
        <v>7.13905000686646</v>
      </c>
      <c r="AX22" s="77" t="n">
        <v>7.06468009948731</v>
      </c>
      <c r="AY22" s="77" t="n">
        <v>7.18784999847412</v>
      </c>
      <c r="AZ22" s="77" t="n">
        <v>7.27210998535156</v>
      </c>
      <c r="BA22" s="77" t="n">
        <v>7.30405950546265</v>
      </c>
      <c r="BB22" s="77" t="n">
        <v>7.32418012619019</v>
      </c>
      <c r="BC22" s="77" t="n">
        <v>7.41735029220581</v>
      </c>
      <c r="BD22" s="77" t="n">
        <v>7.40263986587524</v>
      </c>
      <c r="BE22" s="77" t="n">
        <v>7.3205099105835</v>
      </c>
      <c r="BF22" s="77" t="n">
        <v>7.46385955810547</v>
      </c>
      <c r="BG22" s="77" t="n">
        <v>7.42599964141846</v>
      </c>
      <c r="BH22" s="77" t="n">
        <v>7.36486005783081</v>
      </c>
      <c r="BI22" s="77" t="n">
        <v>7.32378005981445</v>
      </c>
      <c r="BJ22" s="77" t="n">
        <v>7.24695014953613</v>
      </c>
      <c r="BK22" s="78"/>
    </row>
    <row r="23" customFormat="false" ht="12.8" hidden="false" customHeight="false" outlineLevel="0" collapsed="false">
      <c r="A23" s="0" t="s">
        <v>576</v>
      </c>
      <c r="B23" s="0" t="s">
        <v>499</v>
      </c>
      <c r="C23" s="103" t="n">
        <v>7.1297779083252</v>
      </c>
      <c r="D23" s="76" t="n">
        <v>7.11946249008179</v>
      </c>
      <c r="E23" s="76" t="n">
        <v>7.18600749969482</v>
      </c>
      <c r="F23" s="76" t="n">
        <v>7.36523962020874</v>
      </c>
      <c r="G23" s="76" t="n">
        <v>7.473219871521</v>
      </c>
      <c r="H23" s="76" t="n">
        <v>7.81736469268799</v>
      </c>
      <c r="I23" s="76" t="n">
        <v>7.8905930519104</v>
      </c>
      <c r="J23" s="76" t="n">
        <v>7.81882905960083</v>
      </c>
      <c r="K23" s="76" t="n">
        <v>7.52614450454712</v>
      </c>
      <c r="L23" s="76" t="n">
        <v>7.49526691436768</v>
      </c>
      <c r="M23" s="76" t="n">
        <v>7.27448558807373</v>
      </c>
      <c r="N23" s="76" t="n">
        <v>7.15477180480957</v>
      </c>
      <c r="O23" s="76" t="n">
        <v>7.14548587799072</v>
      </c>
      <c r="P23" s="76" t="n">
        <v>7.24065732955933</v>
      </c>
      <c r="Q23" s="76" t="n">
        <v>7.3390588760376</v>
      </c>
      <c r="R23" s="76" t="n">
        <v>7.39023590087891</v>
      </c>
      <c r="S23" s="76" t="n">
        <v>7.41146516799927</v>
      </c>
      <c r="T23" s="76" t="n">
        <v>7.82655572891235</v>
      </c>
      <c r="U23" s="76" t="n">
        <v>7.92539119720459</v>
      </c>
      <c r="V23" s="76" t="n">
        <v>8.03651142120361</v>
      </c>
      <c r="W23" s="76" t="n">
        <v>7.84364700317383</v>
      </c>
      <c r="X23" s="76" t="n">
        <v>7.50570726394653</v>
      </c>
      <c r="Y23" s="76" t="n">
        <v>7.51193380355835</v>
      </c>
      <c r="Z23" s="76" t="n">
        <v>7.38566589355469</v>
      </c>
      <c r="AA23" s="76" t="n">
        <v>7.30520629882813</v>
      </c>
      <c r="AB23" s="76" t="n">
        <v>7.67609262466431</v>
      </c>
      <c r="AC23" s="76" t="n">
        <v>7.80975675582886</v>
      </c>
      <c r="AD23" s="76" t="n">
        <v>7.71883869171143</v>
      </c>
      <c r="AE23" s="76" t="n">
        <v>7.93149757385254</v>
      </c>
      <c r="AF23" s="76" t="n">
        <v>8.37533378601074</v>
      </c>
      <c r="AG23" s="76" t="n">
        <v>8.49729156494141</v>
      </c>
      <c r="AH23" s="76" t="n">
        <v>8.85698318481445</v>
      </c>
      <c r="AI23" s="76" t="n">
        <v>9.10485458374023</v>
      </c>
      <c r="AJ23" s="76" t="n">
        <v>8.57746982574463</v>
      </c>
      <c r="AK23" s="76" t="n">
        <v>8.14901065826416</v>
      </c>
      <c r="AL23" s="76" t="n">
        <v>7.87015056610107</v>
      </c>
      <c r="AM23" s="77" t="n">
        <v>7.35125970840454</v>
      </c>
      <c r="AN23" s="77" t="n">
        <v>7.75327014923096</v>
      </c>
      <c r="AO23" s="77" t="n">
        <v>7.89524984359741</v>
      </c>
      <c r="AP23" s="77" t="n">
        <v>7.8022198677063</v>
      </c>
      <c r="AQ23" s="77" t="n">
        <v>8.09476947784424</v>
      </c>
      <c r="AR23" s="77" t="n">
        <v>8.62504005432129</v>
      </c>
      <c r="AS23" s="77" t="n">
        <v>8.8275899887085</v>
      </c>
      <c r="AT23" s="77" t="n">
        <v>9.26901054382324</v>
      </c>
      <c r="AU23" s="77" t="n">
        <v>8.86655998229981</v>
      </c>
      <c r="AV23" s="77" t="n">
        <v>8.6333703994751</v>
      </c>
      <c r="AW23" s="77" t="n">
        <v>8.3457202911377</v>
      </c>
      <c r="AX23" s="77" t="n">
        <v>8.15371990203857</v>
      </c>
      <c r="AY23" s="77" t="n">
        <v>7.65435028076172</v>
      </c>
      <c r="AZ23" s="77" t="n">
        <v>8.074049949646</v>
      </c>
      <c r="BA23" s="77" t="n">
        <v>8.23439025878906</v>
      </c>
      <c r="BB23" s="77" t="n">
        <v>8.07777976989746</v>
      </c>
      <c r="BC23" s="77" t="n">
        <v>8.36425018310547</v>
      </c>
      <c r="BD23" s="77" t="n">
        <v>8.85171031951904</v>
      </c>
      <c r="BE23" s="77" t="n">
        <v>8.89803981781006</v>
      </c>
      <c r="BF23" s="77" t="n">
        <v>9.38950061798096</v>
      </c>
      <c r="BG23" s="77" t="n">
        <v>9.0341100692749</v>
      </c>
      <c r="BH23" s="77" t="n">
        <v>8.73237991333008</v>
      </c>
      <c r="BI23" s="77" t="n">
        <v>8.48902988433838</v>
      </c>
      <c r="BJ23" s="77" t="n">
        <v>8.16731929779053</v>
      </c>
      <c r="BK23" s="78"/>
    </row>
    <row r="24" customFormat="false" ht="12.8" hidden="false" customHeight="false" outlineLevel="0" collapsed="false">
      <c r="A24" s="0" t="s">
        <v>577</v>
      </c>
      <c r="B24" s="0" t="s">
        <v>501</v>
      </c>
      <c r="C24" s="103" t="n">
        <v>6.541184425354</v>
      </c>
      <c r="D24" s="76" t="n">
        <v>6.53111124038696</v>
      </c>
      <c r="E24" s="76" t="n">
        <v>6.59266996383667</v>
      </c>
      <c r="F24" s="76" t="n">
        <v>6.75712013244629</v>
      </c>
      <c r="G24" s="76" t="n">
        <v>6.85628032684326</v>
      </c>
      <c r="H24" s="76" t="n">
        <v>7.17195129394531</v>
      </c>
      <c r="I24" s="76" t="n">
        <v>7.23935508728027</v>
      </c>
      <c r="J24" s="76" t="n">
        <v>7.17331457138062</v>
      </c>
      <c r="K24" s="76" t="n">
        <v>6.90374135971069</v>
      </c>
      <c r="L24" s="76" t="n">
        <v>6.87578105926514</v>
      </c>
      <c r="M24" s="76" t="n">
        <v>6.673255443573</v>
      </c>
      <c r="N24" s="76" t="n">
        <v>6.56375122070313</v>
      </c>
      <c r="O24" s="76" t="n">
        <v>6.58472537994385</v>
      </c>
      <c r="P24" s="76" t="n">
        <v>6.76472473144531</v>
      </c>
      <c r="Q24" s="76" t="n">
        <v>6.78873062133789</v>
      </c>
      <c r="R24" s="76" t="n">
        <v>6.8116135597229</v>
      </c>
      <c r="S24" s="76" t="n">
        <v>7.02889108657837</v>
      </c>
      <c r="T24" s="76" t="n">
        <v>7.21969890594482</v>
      </c>
      <c r="U24" s="76" t="n">
        <v>7.33937978744507</v>
      </c>
      <c r="V24" s="76" t="n">
        <v>7.38336753845215</v>
      </c>
      <c r="W24" s="76" t="n">
        <v>7.36075353622437</v>
      </c>
      <c r="X24" s="76" t="n">
        <v>7.23494052886963</v>
      </c>
      <c r="Y24" s="76" t="n">
        <v>6.97434186935425</v>
      </c>
      <c r="Z24" s="76" t="n">
        <v>6.89938831329346</v>
      </c>
      <c r="AA24" s="76" t="n">
        <v>6.95512390136719</v>
      </c>
      <c r="AB24" s="76" t="n">
        <v>7.0389723777771</v>
      </c>
      <c r="AC24" s="76" t="n">
        <v>6.96599769592285</v>
      </c>
      <c r="AD24" s="76" t="n">
        <v>7.23845529556274</v>
      </c>
      <c r="AE24" s="76" t="n">
        <v>7.55436706542969</v>
      </c>
      <c r="AF24" s="76" t="n">
        <v>7.77156114578247</v>
      </c>
      <c r="AG24" s="76" t="n">
        <v>7.60337018966675</v>
      </c>
      <c r="AH24" s="76" t="n">
        <v>7.565833568573</v>
      </c>
      <c r="AI24" s="76" t="n">
        <v>7.61347770690918</v>
      </c>
      <c r="AJ24" s="76" t="n">
        <v>7.69999980926514</v>
      </c>
      <c r="AK24" s="76" t="n">
        <v>7.37122011184692</v>
      </c>
      <c r="AL24" s="76" t="n">
        <v>7.2198600769043</v>
      </c>
      <c r="AM24" s="77" t="n">
        <v>7.25200986862183</v>
      </c>
      <c r="AN24" s="77" t="n">
        <v>7.37947988510132</v>
      </c>
      <c r="AO24" s="77" t="n">
        <v>7.29266023635864</v>
      </c>
      <c r="AP24" s="77" t="n">
        <v>7.36240005493164</v>
      </c>
      <c r="AQ24" s="77" t="n">
        <v>7.61471033096314</v>
      </c>
      <c r="AR24" s="77" t="n">
        <v>7.90179014205933</v>
      </c>
      <c r="AS24" s="77" t="n">
        <v>7.68325042724609</v>
      </c>
      <c r="AT24" s="77" t="n">
        <v>7.70016002655029</v>
      </c>
      <c r="AU24" s="77" t="n">
        <v>7.89302062988281</v>
      </c>
      <c r="AV24" s="77" t="n">
        <v>7.93583011627197</v>
      </c>
      <c r="AW24" s="77" t="n">
        <v>7.5772500038147</v>
      </c>
      <c r="AX24" s="77" t="n">
        <v>7.41306018829346</v>
      </c>
      <c r="AY24" s="77" t="n">
        <v>7.3515305519104</v>
      </c>
      <c r="AZ24" s="77" t="n">
        <v>7.47065019607544</v>
      </c>
      <c r="BA24" s="77" t="n">
        <v>7.37614059448242</v>
      </c>
      <c r="BB24" s="77" t="n">
        <v>7.44445037841797</v>
      </c>
      <c r="BC24" s="77" t="n">
        <v>7.70388984680176</v>
      </c>
      <c r="BD24" s="77" t="n">
        <v>7.99060010910034</v>
      </c>
      <c r="BE24" s="77" t="n">
        <v>7.76762008666992</v>
      </c>
      <c r="BF24" s="77" t="n">
        <v>7.78051996231079</v>
      </c>
      <c r="BG24" s="77" t="n">
        <v>7.97830009460449</v>
      </c>
      <c r="BH24" s="77" t="n">
        <v>8.016770362854</v>
      </c>
      <c r="BI24" s="77" t="n">
        <v>7.650710105896</v>
      </c>
      <c r="BJ24" s="77" t="n">
        <v>7.50428009033203</v>
      </c>
      <c r="BK24" s="78"/>
    </row>
    <row r="25" customFormat="false" ht="12.8" hidden="false" customHeight="false" outlineLevel="0" collapsed="false">
      <c r="A25" s="0" t="s">
        <v>578</v>
      </c>
      <c r="B25" s="0" t="s">
        <v>568</v>
      </c>
      <c r="C25" s="103" t="n">
        <v>10.0367298126221</v>
      </c>
      <c r="D25" s="76" t="n">
        <v>10.0231599807739</v>
      </c>
      <c r="E25" s="76" t="n">
        <v>10.1157140731812</v>
      </c>
      <c r="F25" s="76" t="n">
        <v>10.3683404922485</v>
      </c>
      <c r="G25" s="76" t="n">
        <v>10.519681930542</v>
      </c>
      <c r="H25" s="76" t="n">
        <v>11.0039148330688</v>
      </c>
      <c r="I25" s="76" t="n">
        <v>11.1065292358398</v>
      </c>
      <c r="J25" s="76" t="n">
        <v>11.0054731369019</v>
      </c>
      <c r="K25" s="76" t="n">
        <v>10.5944347381592</v>
      </c>
      <c r="L25" s="76" t="n">
        <v>10.551064491272</v>
      </c>
      <c r="M25" s="76" t="n">
        <v>10.2403621673584</v>
      </c>
      <c r="N25" s="76" t="n">
        <v>10.071310043335</v>
      </c>
      <c r="O25" s="76" t="n">
        <v>9.61036777496338</v>
      </c>
      <c r="P25" s="76" t="n">
        <v>9.93124961853027</v>
      </c>
      <c r="Q25" s="76" t="n">
        <v>9.81083011627197</v>
      </c>
      <c r="R25" s="76" t="n">
        <v>9.54624176025391</v>
      </c>
      <c r="S25" s="76" t="n">
        <v>9.81440925598145</v>
      </c>
      <c r="T25" s="76" t="n">
        <v>10.7427768707275</v>
      </c>
      <c r="U25" s="76" t="n">
        <v>11.0580911636353</v>
      </c>
      <c r="V25" s="76" t="n">
        <v>10.9126825332642</v>
      </c>
      <c r="W25" s="76" t="n">
        <v>10.7947130203247</v>
      </c>
      <c r="X25" s="76" t="n">
        <v>10.4279413223267</v>
      </c>
      <c r="Y25" s="76" t="n">
        <v>10.0555381774902</v>
      </c>
      <c r="Z25" s="76" t="n">
        <v>9.00742149353027</v>
      </c>
      <c r="AA25" s="76" t="n">
        <v>9.40045642852783</v>
      </c>
      <c r="AB25" s="76" t="n">
        <v>9.87012767791748</v>
      </c>
      <c r="AC25" s="76" t="n">
        <v>9.05587959289551</v>
      </c>
      <c r="AD25" s="76" t="n">
        <v>9.73526763916016</v>
      </c>
      <c r="AE25" s="76" t="n">
        <v>9.97160625457764</v>
      </c>
      <c r="AF25" s="76" t="n">
        <v>11.4381275177002</v>
      </c>
      <c r="AG25" s="76" t="n">
        <v>12.1538152694702</v>
      </c>
      <c r="AH25" s="76" t="n">
        <v>11.4068384170532</v>
      </c>
      <c r="AI25" s="76" t="n">
        <v>11.5571193695068</v>
      </c>
      <c r="AJ25" s="76" t="n">
        <v>11.5476598739624</v>
      </c>
      <c r="AK25" s="76" t="n">
        <v>10.390040397644</v>
      </c>
      <c r="AL25" s="76" t="n">
        <v>9.63737964630127</v>
      </c>
      <c r="AM25" s="77" t="n">
        <v>9.31694030761719</v>
      </c>
      <c r="AN25" s="77" t="n">
        <v>9.61161041259766</v>
      </c>
      <c r="AO25" s="77" t="n">
        <v>9.96333026885986</v>
      </c>
      <c r="AP25" s="77" t="n">
        <v>9.7145299911499</v>
      </c>
      <c r="AQ25" s="77" t="n">
        <v>10.0631103515625</v>
      </c>
      <c r="AR25" s="77" t="n">
        <v>11.5417308807373</v>
      </c>
      <c r="AS25" s="77" t="n">
        <v>12.2599306106567</v>
      </c>
      <c r="AT25" s="77" t="n">
        <v>11.5174198150635</v>
      </c>
      <c r="AU25" s="77" t="n">
        <v>11.6589593887329</v>
      </c>
      <c r="AV25" s="77" t="n">
        <v>11.677020072937</v>
      </c>
      <c r="AW25" s="77" t="n">
        <v>10.5253601074219</v>
      </c>
      <c r="AX25" s="77" t="n">
        <v>9.72192001342773</v>
      </c>
      <c r="AY25" s="77" t="n">
        <v>9.57831001281738</v>
      </c>
      <c r="AZ25" s="77" t="n">
        <v>9.77365016937256</v>
      </c>
      <c r="BA25" s="77" t="n">
        <v>9.91076946258545</v>
      </c>
      <c r="BB25" s="77" t="n">
        <v>9.70985984802246</v>
      </c>
      <c r="BC25" s="77" t="n">
        <v>10.0320301055908</v>
      </c>
      <c r="BD25" s="77" t="n">
        <v>11.5466403961182</v>
      </c>
      <c r="BE25" s="77" t="n">
        <v>12.3420600891113</v>
      </c>
      <c r="BF25" s="77" t="n">
        <v>11.5962696075439</v>
      </c>
      <c r="BG25" s="77" t="n">
        <v>11.7472496032715</v>
      </c>
      <c r="BH25" s="77" t="n">
        <v>11.7635803222656</v>
      </c>
      <c r="BI25" s="77" t="n">
        <v>10.5873994827271</v>
      </c>
      <c r="BJ25" s="77" t="n">
        <v>9.73175048828125</v>
      </c>
      <c r="BK25" s="78"/>
    </row>
    <row r="26" customFormat="false" ht="12.8" hidden="false" customHeight="false" outlineLevel="0" collapsed="false">
      <c r="A26" s="0" t="s">
        <v>579</v>
      </c>
      <c r="B26" s="0" t="s">
        <v>507</v>
      </c>
      <c r="C26" s="103" t="n">
        <v>7.65759515762329</v>
      </c>
      <c r="D26" s="76" t="n">
        <v>7.64680671691895</v>
      </c>
      <c r="E26" s="76" t="n">
        <v>7.71738147735596</v>
      </c>
      <c r="F26" s="76" t="n">
        <v>7.91055202484131</v>
      </c>
      <c r="G26" s="76" t="n">
        <v>8.02545356750488</v>
      </c>
      <c r="H26" s="76" t="n">
        <v>8.39445781707764</v>
      </c>
      <c r="I26" s="76" t="n">
        <v>8.47275161743164</v>
      </c>
      <c r="J26" s="76" t="n">
        <v>8.39507865905762</v>
      </c>
      <c r="K26" s="76" t="n">
        <v>8.07992076873779</v>
      </c>
      <c r="L26" s="76" t="n">
        <v>8.04791164398193</v>
      </c>
      <c r="M26" s="76" t="n">
        <v>7.81105613708496</v>
      </c>
      <c r="N26" s="76" t="n">
        <v>7.68228244781494</v>
      </c>
      <c r="O26" s="76" t="n">
        <v>7.70833873748779</v>
      </c>
      <c r="P26" s="76" t="n">
        <v>7.86570024490356</v>
      </c>
      <c r="Q26" s="76" t="n">
        <v>7.92614459991455</v>
      </c>
      <c r="R26" s="76" t="n">
        <v>7.89680051803589</v>
      </c>
      <c r="S26" s="76" t="n">
        <v>8.02225494384766</v>
      </c>
      <c r="T26" s="76" t="n">
        <v>8.48595428466797</v>
      </c>
      <c r="U26" s="76" t="n">
        <v>8.64390277862549</v>
      </c>
      <c r="V26" s="76" t="n">
        <v>8.68317890167236</v>
      </c>
      <c r="W26" s="76" t="n">
        <v>8.54612255096436</v>
      </c>
      <c r="X26" s="76" t="n">
        <v>8.24748134613037</v>
      </c>
      <c r="Y26" s="76" t="n">
        <v>8.06672096252441</v>
      </c>
      <c r="Z26" s="76" t="n">
        <v>7.81128168106079</v>
      </c>
      <c r="AA26" s="76" t="n">
        <v>8.02196025848389</v>
      </c>
      <c r="AB26" s="76" t="n">
        <v>8.2253589630127</v>
      </c>
      <c r="AC26" s="76" t="n">
        <v>8.11746311187744</v>
      </c>
      <c r="AD26" s="76" t="n">
        <v>8.28540515899658</v>
      </c>
      <c r="AE26" s="76" t="n">
        <v>8.46185398101807</v>
      </c>
      <c r="AF26" s="76" t="n">
        <v>8.95947360992432</v>
      </c>
      <c r="AG26" s="76" t="n">
        <v>9.05420589447022</v>
      </c>
      <c r="AH26" s="76" t="n">
        <v>9.16319179534912</v>
      </c>
      <c r="AI26" s="76" t="n">
        <v>9.22708511352539</v>
      </c>
      <c r="AJ26" s="76" t="n">
        <v>8.86332035064697</v>
      </c>
      <c r="AK26" s="76" t="n">
        <v>8.45800971984863</v>
      </c>
      <c r="AL26" s="76" t="n">
        <v>8.64093971252441</v>
      </c>
      <c r="AM26" s="77" t="n">
        <v>8.34278964996338</v>
      </c>
      <c r="AN26" s="77" t="n">
        <v>8.40690994262695</v>
      </c>
      <c r="AO26" s="77" t="n">
        <v>8.41082000732422</v>
      </c>
      <c r="AP26" s="77" t="n">
        <v>8.39710998535156</v>
      </c>
      <c r="AQ26" s="77" t="n">
        <v>8.60340023040772</v>
      </c>
      <c r="AR26" s="77" t="n">
        <v>9.1095495223999</v>
      </c>
      <c r="AS26" s="77" t="n">
        <v>9.22910976409912</v>
      </c>
      <c r="AT26" s="77" t="n">
        <v>9.35546016693115</v>
      </c>
      <c r="AU26" s="77" t="n">
        <v>9.20565986633301</v>
      </c>
      <c r="AV26" s="77" t="n">
        <v>9.04577922821045</v>
      </c>
      <c r="AW26" s="77" t="n">
        <v>8.63545989990234</v>
      </c>
      <c r="AX26" s="77" t="n">
        <v>8.85647964477539</v>
      </c>
      <c r="AY26" s="77" t="n">
        <v>8.32754039764404</v>
      </c>
      <c r="AZ26" s="77" t="n">
        <v>8.50282955169678</v>
      </c>
      <c r="BA26" s="77" t="n">
        <v>8.5492000579834</v>
      </c>
      <c r="BB26" s="77" t="n">
        <v>8.49878978729248</v>
      </c>
      <c r="BC26" s="77" t="n">
        <v>8.71261024475098</v>
      </c>
      <c r="BD26" s="77" t="n">
        <v>9.22548007965088</v>
      </c>
      <c r="BE26" s="77" t="n">
        <v>9.34687042236328</v>
      </c>
      <c r="BF26" s="77" t="n">
        <v>9.49495983123779</v>
      </c>
      <c r="BG26" s="77" t="n">
        <v>9.35606002807617</v>
      </c>
      <c r="BH26" s="77" t="n">
        <v>9.20207023620606</v>
      </c>
      <c r="BI26" s="77" t="n">
        <v>8.78709030151367</v>
      </c>
      <c r="BJ26" s="77" t="n">
        <v>8.97113037109375</v>
      </c>
      <c r="BK26" s="78"/>
    </row>
    <row r="27" customFormat="false" ht="12.8" hidden="false" customHeight="false" outlineLevel="0" collapsed="false">
      <c r="C27" s="103"/>
      <c r="D27" s="7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56" t="s">
        <v>345</v>
      </c>
      <c r="C28" s="10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580</v>
      </c>
      <c r="B29" s="0" t="s">
        <v>509</v>
      </c>
      <c r="C29" s="103" t="n">
        <v>7.87750577926636</v>
      </c>
      <c r="D29" s="76" t="n">
        <v>8.13225936889648</v>
      </c>
      <c r="E29" s="76" t="n">
        <v>8.25025177001953</v>
      </c>
      <c r="F29" s="76" t="n">
        <v>8.20181369781494</v>
      </c>
      <c r="G29" s="76" t="n">
        <v>8.28790855407715</v>
      </c>
      <c r="H29" s="76" t="n">
        <v>8.54056835174561</v>
      </c>
      <c r="I29" s="76" t="n">
        <v>8.90526485443115</v>
      </c>
      <c r="J29" s="76" t="n">
        <v>8.89116764068604</v>
      </c>
      <c r="K29" s="76" t="n">
        <v>8.46738052368164</v>
      </c>
      <c r="L29" s="76" t="n">
        <v>8.36141586303711</v>
      </c>
      <c r="M29" s="76" t="n">
        <v>8.03459453582764</v>
      </c>
      <c r="N29" s="76" t="n">
        <v>8.05703258514404</v>
      </c>
      <c r="O29" s="76" t="n">
        <v>7.66952800750732</v>
      </c>
      <c r="P29" s="76" t="n">
        <v>7.91524410247803</v>
      </c>
      <c r="Q29" s="76" t="n">
        <v>7.9113712310791</v>
      </c>
      <c r="R29" s="76" t="n">
        <v>7.82553195953369</v>
      </c>
      <c r="S29" s="76" t="n">
        <v>7.80361223220825</v>
      </c>
      <c r="T29" s="76" t="n">
        <v>8.15643119812012</v>
      </c>
      <c r="U29" s="76" t="n">
        <v>8.26924133300781</v>
      </c>
      <c r="V29" s="76" t="n">
        <v>8.43794536590576</v>
      </c>
      <c r="W29" s="76" t="n">
        <v>8.0086555480957</v>
      </c>
      <c r="X29" s="76" t="n">
        <v>7.6708607673645</v>
      </c>
      <c r="Y29" s="76" t="n">
        <v>7.68300676345825</v>
      </c>
      <c r="Z29" s="76" t="n">
        <v>7.97602319717407</v>
      </c>
      <c r="AA29" s="76" t="n">
        <v>8.24271869659424</v>
      </c>
      <c r="AB29" s="76" t="n">
        <v>8.55118274688721</v>
      </c>
      <c r="AC29" s="76" t="n">
        <v>8.19025993347168</v>
      </c>
      <c r="AD29" s="76" t="n">
        <v>7.75453662872314</v>
      </c>
      <c r="AE29" s="76" t="n">
        <v>8.18322849273682</v>
      </c>
      <c r="AF29" s="76" t="n">
        <v>8.39984130859375</v>
      </c>
      <c r="AG29" s="76" t="n">
        <v>8.34316635131836</v>
      </c>
      <c r="AH29" s="76" t="n">
        <v>8.77729320526123</v>
      </c>
      <c r="AI29" s="76" t="n">
        <v>8.20362186431885</v>
      </c>
      <c r="AJ29" s="76" t="n">
        <v>8.28271007537842</v>
      </c>
      <c r="AK29" s="76" t="n">
        <v>8.46378993988037</v>
      </c>
      <c r="AL29" s="76" t="n">
        <v>9.15956020355225</v>
      </c>
      <c r="AM29" s="77" t="n">
        <v>8.81389999389648</v>
      </c>
      <c r="AN29" s="77" t="n">
        <v>8.90073966979981</v>
      </c>
      <c r="AO29" s="77" t="n">
        <v>8.58407974243164</v>
      </c>
      <c r="AP29" s="77" t="n">
        <v>8.26867961883545</v>
      </c>
      <c r="AQ29" s="77" t="n">
        <v>8.47373008728027</v>
      </c>
      <c r="AR29" s="77" t="n">
        <v>8.63994026184082</v>
      </c>
      <c r="AS29" s="77" t="n">
        <v>8.6003303527832</v>
      </c>
      <c r="AT29" s="77" t="n">
        <v>8.76294994354248</v>
      </c>
      <c r="AU29" s="77" t="n">
        <v>8.52217960357666</v>
      </c>
      <c r="AV29" s="77" t="n">
        <v>8.38479042053223</v>
      </c>
      <c r="AW29" s="77" t="n">
        <v>8.43079948425293</v>
      </c>
      <c r="AX29" s="77" t="n">
        <v>9.22835063934326</v>
      </c>
      <c r="AY29" s="77" t="n">
        <v>8.91558933258057</v>
      </c>
      <c r="AZ29" s="77" t="n">
        <v>9.01480102539063</v>
      </c>
      <c r="BA29" s="77" t="n">
        <v>8.68401050567627</v>
      </c>
      <c r="BB29" s="77" t="n">
        <v>8.35810947418213</v>
      </c>
      <c r="BC29" s="77" t="n">
        <v>8.43733024597168</v>
      </c>
      <c r="BD29" s="77" t="n">
        <v>8.6205997467041</v>
      </c>
      <c r="BE29" s="77" t="n">
        <v>8.59416007995606</v>
      </c>
      <c r="BF29" s="77" t="n">
        <v>8.69198989868164</v>
      </c>
      <c r="BG29" s="77" t="n">
        <v>8.62386989593506</v>
      </c>
      <c r="BH29" s="77" t="n">
        <v>8.3920202255249</v>
      </c>
      <c r="BI29" s="77" t="n">
        <v>8.40104007720947</v>
      </c>
      <c r="BJ29" s="77" t="n">
        <v>9.22334003448486</v>
      </c>
      <c r="BK29" s="78"/>
    </row>
    <row r="30" customFormat="false" ht="12.8" hidden="false" customHeight="false" outlineLevel="0" collapsed="false">
      <c r="A30" s="0" t="s">
        <v>581</v>
      </c>
      <c r="B30" s="0" t="s">
        <v>511</v>
      </c>
      <c r="C30" s="103" t="n">
        <v>6.13139772415161</v>
      </c>
      <c r="D30" s="76" t="n">
        <v>6.32968330383301</v>
      </c>
      <c r="E30" s="76" t="n">
        <v>6.42152214050293</v>
      </c>
      <c r="F30" s="76" t="n">
        <v>6.38382053375244</v>
      </c>
      <c r="G30" s="76" t="n">
        <v>6.45083284378052</v>
      </c>
      <c r="H30" s="76" t="n">
        <v>6.64748859405518</v>
      </c>
      <c r="I30" s="76" t="n">
        <v>6.93134737014771</v>
      </c>
      <c r="J30" s="76" t="n">
        <v>6.92037439346314</v>
      </c>
      <c r="K30" s="76" t="n">
        <v>6.59052276611328</v>
      </c>
      <c r="L30" s="76" t="n">
        <v>6.50804567337036</v>
      </c>
      <c r="M30" s="76" t="n">
        <v>6.2536678314209</v>
      </c>
      <c r="N30" s="76" t="n">
        <v>6.27113151550293</v>
      </c>
      <c r="O30" s="76" t="n">
        <v>6.29927587509155</v>
      </c>
      <c r="P30" s="76" t="n">
        <v>6.39870309829712</v>
      </c>
      <c r="Q30" s="76" t="n">
        <v>6.26773738861084</v>
      </c>
      <c r="R30" s="76" t="n">
        <v>6.42126560211182</v>
      </c>
      <c r="S30" s="76" t="n">
        <v>6.50512409210205</v>
      </c>
      <c r="T30" s="76" t="n">
        <v>6.55942392349243</v>
      </c>
      <c r="U30" s="76" t="n">
        <v>6.77792072296143</v>
      </c>
      <c r="V30" s="76" t="n">
        <v>6.72170209884644</v>
      </c>
      <c r="W30" s="76" t="n">
        <v>6.69941663742065</v>
      </c>
      <c r="X30" s="76" t="n">
        <v>6.39527130126953</v>
      </c>
      <c r="Y30" s="76" t="n">
        <v>6.23796844482422</v>
      </c>
      <c r="Z30" s="76" t="n">
        <v>6.35224580764771</v>
      </c>
      <c r="AA30" s="76" t="n">
        <v>6.40193462371826</v>
      </c>
      <c r="AB30" s="76" t="n">
        <v>5.95570278167725</v>
      </c>
      <c r="AC30" s="76" t="n">
        <v>6.38988924026489</v>
      </c>
      <c r="AD30" s="76" t="n">
        <v>6.3647255897522</v>
      </c>
      <c r="AE30" s="76" t="n">
        <v>6.38078832626343</v>
      </c>
      <c r="AF30" s="76" t="n">
        <v>6.79244756698608</v>
      </c>
      <c r="AG30" s="76" t="n">
        <v>7.18347072601318</v>
      </c>
      <c r="AH30" s="76" t="n">
        <v>7.39618682861328</v>
      </c>
      <c r="AI30" s="76" t="n">
        <v>7.39244365692139</v>
      </c>
      <c r="AJ30" s="76" t="n">
        <v>7.0376501083374</v>
      </c>
      <c r="AK30" s="76" t="n">
        <v>6.99196004867554</v>
      </c>
      <c r="AL30" s="76" t="n">
        <v>7.08993005752564</v>
      </c>
      <c r="AM30" s="77" t="n">
        <v>7.20043992996216</v>
      </c>
      <c r="AN30" s="77" t="n">
        <v>7.17146015167236</v>
      </c>
      <c r="AO30" s="77" t="n">
        <v>7.13912010192871</v>
      </c>
      <c r="AP30" s="77" t="n">
        <v>7.08314037322998</v>
      </c>
      <c r="AQ30" s="77" t="n">
        <v>7.15541982650757</v>
      </c>
      <c r="AR30" s="77" t="n">
        <v>7.25947093963623</v>
      </c>
      <c r="AS30" s="77" t="n">
        <v>7.84713125228882</v>
      </c>
      <c r="AT30" s="77" t="n">
        <v>7.74391984939575</v>
      </c>
      <c r="AU30" s="77" t="n">
        <v>7.42677974700928</v>
      </c>
      <c r="AV30" s="77" t="n">
        <v>7.06804037094116</v>
      </c>
      <c r="AW30" s="77" t="n">
        <v>7.05007982254028</v>
      </c>
      <c r="AX30" s="77" t="n">
        <v>7.02083015441895</v>
      </c>
      <c r="AY30" s="77" t="n">
        <v>6.97828006744385</v>
      </c>
      <c r="AZ30" s="77" t="n">
        <v>6.98551034927368</v>
      </c>
      <c r="BA30" s="77" t="n">
        <v>6.99120998382568</v>
      </c>
      <c r="BB30" s="77" t="n">
        <v>6.87734985351563</v>
      </c>
      <c r="BC30" s="77" t="n">
        <v>6.96100950241089</v>
      </c>
      <c r="BD30" s="77" t="n">
        <v>7.07976961135864</v>
      </c>
      <c r="BE30" s="77" t="n">
        <v>7.55231952667236</v>
      </c>
      <c r="BF30" s="77" t="n">
        <v>7.45233964920044</v>
      </c>
      <c r="BG30" s="77" t="n">
        <v>7.15387010574341</v>
      </c>
      <c r="BH30" s="77" t="n">
        <v>7.0194296836853</v>
      </c>
      <c r="BI30" s="77" t="n">
        <v>7.01759004592896</v>
      </c>
      <c r="BJ30" s="77" t="n">
        <v>7.00289106369019</v>
      </c>
      <c r="BK30" s="78"/>
    </row>
    <row r="31" customFormat="false" ht="12.8" hidden="false" customHeight="false" outlineLevel="0" collapsed="false">
      <c r="A31" s="0" t="s">
        <v>582</v>
      </c>
      <c r="B31" s="0" t="s">
        <v>513</v>
      </c>
      <c r="C31" s="103" t="n">
        <v>4.37525749206543</v>
      </c>
      <c r="D31" s="76" t="n">
        <v>4.51675081253052</v>
      </c>
      <c r="E31" s="76" t="n">
        <v>4.58228492736816</v>
      </c>
      <c r="F31" s="76" t="n">
        <v>4.55538177490234</v>
      </c>
      <c r="G31" s="76" t="n">
        <v>4.60320091247559</v>
      </c>
      <c r="H31" s="76" t="n">
        <v>4.74353075027466</v>
      </c>
      <c r="I31" s="76" t="n">
        <v>4.94608736038208</v>
      </c>
      <c r="J31" s="76" t="n">
        <v>4.93825721740723</v>
      </c>
      <c r="K31" s="76" t="n">
        <v>4.70288133621216</v>
      </c>
      <c r="L31" s="76" t="n">
        <v>4.64402675628662</v>
      </c>
      <c r="M31" s="76" t="n">
        <v>4.46250772476196</v>
      </c>
      <c r="N31" s="76" t="n">
        <v>4.47496891021729</v>
      </c>
      <c r="O31" s="76" t="n">
        <v>4.47857189178467</v>
      </c>
      <c r="P31" s="76" t="n">
        <v>4.4333291053772</v>
      </c>
      <c r="Q31" s="76" t="n">
        <v>4.47517061233521</v>
      </c>
      <c r="R31" s="76" t="n">
        <v>4.54252004623413</v>
      </c>
      <c r="S31" s="76" t="n">
        <v>4.53837013244629</v>
      </c>
      <c r="T31" s="76" t="n">
        <v>4.76108026504517</v>
      </c>
      <c r="U31" s="76" t="n">
        <v>4.92702579498291</v>
      </c>
      <c r="V31" s="76" t="n">
        <v>4.95952796936035</v>
      </c>
      <c r="W31" s="76" t="n">
        <v>4.69980478286743</v>
      </c>
      <c r="X31" s="76" t="n">
        <v>4.65633821487427</v>
      </c>
      <c r="Y31" s="76" t="n">
        <v>4.50593757629395</v>
      </c>
      <c r="Z31" s="76" t="n">
        <v>4.5914740562439</v>
      </c>
      <c r="AA31" s="76" t="n">
        <v>4.7131462097168</v>
      </c>
      <c r="AB31" s="76" t="n">
        <v>4.65792512893677</v>
      </c>
      <c r="AC31" s="76" t="n">
        <v>4.62059211730957</v>
      </c>
      <c r="AD31" s="76" t="n">
        <v>4.74895668029785</v>
      </c>
      <c r="AE31" s="76" t="n">
        <v>4.75267171859741</v>
      </c>
      <c r="AF31" s="76" t="n">
        <v>5.03455257415772</v>
      </c>
      <c r="AG31" s="76" t="n">
        <v>5.24312782287598</v>
      </c>
      <c r="AH31" s="76" t="n">
        <v>5.17538785934448</v>
      </c>
      <c r="AI31" s="76" t="n">
        <v>5.01183271408081</v>
      </c>
      <c r="AJ31" s="76" t="n">
        <v>4.81775999069214</v>
      </c>
      <c r="AK31" s="76" t="n">
        <v>4.73528003692627</v>
      </c>
      <c r="AL31" s="76" t="n">
        <v>4.68861961364746</v>
      </c>
      <c r="AM31" s="77" t="n">
        <v>4.77150011062622</v>
      </c>
      <c r="AN31" s="77" t="n">
        <v>4.72018003463745</v>
      </c>
      <c r="AO31" s="77" t="n">
        <v>4.67950010299683</v>
      </c>
      <c r="AP31" s="77" t="n">
        <v>4.84640026092529</v>
      </c>
      <c r="AQ31" s="77" t="n">
        <v>4.84817981719971</v>
      </c>
      <c r="AR31" s="77" t="n">
        <v>5.12010002136231</v>
      </c>
      <c r="AS31" s="77" t="n">
        <v>5.33549022674561</v>
      </c>
      <c r="AT31" s="77" t="n">
        <v>5.26340007781982</v>
      </c>
      <c r="AU31" s="77" t="n">
        <v>5.06719970703125</v>
      </c>
      <c r="AV31" s="77" t="n">
        <v>4.88639974594116</v>
      </c>
      <c r="AW31" s="77" t="n">
        <v>4.80335998535156</v>
      </c>
      <c r="AX31" s="77" t="n">
        <v>4.76545000076294</v>
      </c>
      <c r="AY31" s="77" t="n">
        <v>4.83262014389038</v>
      </c>
      <c r="AZ31" s="77" t="n">
        <v>4.78142976760864</v>
      </c>
      <c r="BA31" s="77" t="n">
        <v>4.74029016494751</v>
      </c>
      <c r="BB31" s="77" t="n">
        <v>4.92041969299316</v>
      </c>
      <c r="BC31" s="77" t="n">
        <v>4.92519998550415</v>
      </c>
      <c r="BD31" s="77" t="n">
        <v>5.19658994674683</v>
      </c>
      <c r="BE31" s="77" t="n">
        <v>5.4135799407959</v>
      </c>
      <c r="BF31" s="77" t="n">
        <v>5.33882999420166</v>
      </c>
      <c r="BG31" s="77" t="n">
        <v>5.13003969192505</v>
      </c>
      <c r="BH31" s="77" t="n">
        <v>4.94761991500855</v>
      </c>
      <c r="BI31" s="77" t="n">
        <v>4.86385011672974</v>
      </c>
      <c r="BJ31" s="77" t="n">
        <v>4.82874011993408</v>
      </c>
      <c r="BK31" s="78"/>
    </row>
    <row r="32" customFormat="false" ht="12.8" hidden="false" customHeight="false" outlineLevel="0" collapsed="false">
      <c r="A32" s="0" t="s">
        <v>583</v>
      </c>
      <c r="B32" s="0" t="s">
        <v>493</v>
      </c>
      <c r="C32" s="103" t="n">
        <v>4.10088491439819</v>
      </c>
      <c r="D32" s="76" t="n">
        <v>4.2335057258606</v>
      </c>
      <c r="E32" s="76" t="n">
        <v>4.29492950439453</v>
      </c>
      <c r="F32" s="76" t="n">
        <v>4.26971340179443</v>
      </c>
      <c r="G32" s="76" t="n">
        <v>4.31453371047974</v>
      </c>
      <c r="H32" s="76" t="n">
        <v>4.44606351852417</v>
      </c>
      <c r="I32" s="76" t="n">
        <v>4.63591766357422</v>
      </c>
      <c r="J32" s="76" t="n">
        <v>4.62857913970947</v>
      </c>
      <c r="K32" s="76" t="n">
        <v>4.40796279907227</v>
      </c>
      <c r="L32" s="76" t="n">
        <v>4.35279989242554</v>
      </c>
      <c r="M32" s="76" t="n">
        <v>4.18266296386719</v>
      </c>
      <c r="N32" s="76" t="n">
        <v>4.19434356689453</v>
      </c>
      <c r="O32" s="76" t="n">
        <v>4.21205520629883</v>
      </c>
      <c r="P32" s="76" t="n">
        <v>4.24699449539185</v>
      </c>
      <c r="Q32" s="76" t="n">
        <v>4.30966329574585</v>
      </c>
      <c r="R32" s="76" t="n">
        <v>4.3165078163147</v>
      </c>
      <c r="S32" s="76" t="n">
        <v>4.40991640090942</v>
      </c>
      <c r="T32" s="76" t="n">
        <v>4.81772994995117</v>
      </c>
      <c r="U32" s="76" t="n">
        <v>4.97888517379761</v>
      </c>
      <c r="V32" s="76" t="n">
        <v>4.94172668457031</v>
      </c>
      <c r="W32" s="76" t="n">
        <v>4.67033767700195</v>
      </c>
      <c r="X32" s="76" t="n">
        <v>4.41735076904297</v>
      </c>
      <c r="Y32" s="76" t="n">
        <v>4.27278661727905</v>
      </c>
      <c r="Z32" s="76" t="n">
        <v>4.39927339553833</v>
      </c>
      <c r="AA32" s="76" t="n">
        <v>4.29023742675781</v>
      </c>
      <c r="AB32" s="76" t="n">
        <v>4.4198112487793</v>
      </c>
      <c r="AC32" s="76" t="n">
        <v>4.48778104782105</v>
      </c>
      <c r="AD32" s="76" t="n">
        <v>4.45327711105347</v>
      </c>
      <c r="AE32" s="76" t="n">
        <v>4.73748350143433</v>
      </c>
      <c r="AF32" s="76" t="n">
        <v>5.18201971054077</v>
      </c>
      <c r="AG32" s="76" t="n">
        <v>5.32385349273682</v>
      </c>
      <c r="AH32" s="76" t="n">
        <v>5.28129625320435</v>
      </c>
      <c r="AI32" s="76" t="n">
        <v>4.87803173065186</v>
      </c>
      <c r="AJ32" s="76" t="n">
        <v>4.4696102142334</v>
      </c>
      <c r="AK32" s="76" t="n">
        <v>4.44579029083252</v>
      </c>
      <c r="AL32" s="76" t="n">
        <v>4.46835994720459</v>
      </c>
      <c r="AM32" s="77" t="n">
        <v>4.45594024658203</v>
      </c>
      <c r="AN32" s="77" t="n">
        <v>4.54198026657105</v>
      </c>
      <c r="AO32" s="77" t="n">
        <v>4.53393030166626</v>
      </c>
      <c r="AP32" s="77" t="n">
        <v>4.47117948532105</v>
      </c>
      <c r="AQ32" s="77" t="n">
        <v>4.76214981079102</v>
      </c>
      <c r="AR32" s="77" t="n">
        <v>5.20852994918823</v>
      </c>
      <c r="AS32" s="77" t="n">
        <v>5.34044981002808</v>
      </c>
      <c r="AT32" s="77" t="n">
        <v>5.20497989654541</v>
      </c>
      <c r="AU32" s="77" t="n">
        <v>4.78433990478516</v>
      </c>
      <c r="AV32" s="77" t="n">
        <v>4.38621997833252</v>
      </c>
      <c r="AW32" s="77" t="n">
        <v>4.36679029464722</v>
      </c>
      <c r="AX32" s="77" t="n">
        <v>4.36535978317261</v>
      </c>
      <c r="AY32" s="77" t="n">
        <v>4.31204986572266</v>
      </c>
      <c r="AZ32" s="77" t="n">
        <v>4.41992998123169</v>
      </c>
      <c r="BA32" s="77" t="n">
        <v>4.43552970886231</v>
      </c>
      <c r="BB32" s="77" t="n">
        <v>4.39675998687744</v>
      </c>
      <c r="BC32" s="77" t="n">
        <v>4.71047019958496</v>
      </c>
      <c r="BD32" s="77" t="n">
        <v>5.17414999008179</v>
      </c>
      <c r="BE32" s="77" t="n">
        <v>5.31983995437622</v>
      </c>
      <c r="BF32" s="77" t="n">
        <v>5.17195987701416</v>
      </c>
      <c r="BG32" s="77" t="n">
        <v>4.76701021194458</v>
      </c>
      <c r="BH32" s="77" t="n">
        <v>4.46596002578735</v>
      </c>
      <c r="BI32" s="77" t="n">
        <v>4.44496965408325</v>
      </c>
      <c r="BJ32" s="77" t="n">
        <v>4.4342303276062</v>
      </c>
      <c r="BK32" s="78"/>
    </row>
    <row r="33" customFormat="false" ht="12.8" hidden="false" customHeight="false" outlineLevel="0" collapsed="false">
      <c r="A33" s="0" t="s">
        <v>584</v>
      </c>
      <c r="B33" s="0" t="s">
        <v>495</v>
      </c>
      <c r="C33" s="103" t="n">
        <v>4.22382068634033</v>
      </c>
      <c r="D33" s="76" t="n">
        <v>4.36041641235352</v>
      </c>
      <c r="E33" s="76" t="n">
        <v>4.42368221282959</v>
      </c>
      <c r="F33" s="76" t="n">
        <v>4.3977108001709</v>
      </c>
      <c r="G33" s="76" t="n">
        <v>4.44387435913086</v>
      </c>
      <c r="H33" s="76" t="n">
        <v>4.57934713363648</v>
      </c>
      <c r="I33" s="76" t="n">
        <v>4.77489280700684</v>
      </c>
      <c r="J33" s="76" t="n">
        <v>4.76733350753784</v>
      </c>
      <c r="K33" s="76" t="n">
        <v>4.54010438919067</v>
      </c>
      <c r="L33" s="76" t="n">
        <v>4.48328685760498</v>
      </c>
      <c r="M33" s="76" t="n">
        <v>4.30805063247681</v>
      </c>
      <c r="N33" s="76" t="n">
        <v>4.32008075714111</v>
      </c>
      <c r="O33" s="76" t="n">
        <v>4.47556352615356</v>
      </c>
      <c r="P33" s="76" t="n">
        <v>4.49677610397339</v>
      </c>
      <c r="Q33" s="76" t="n">
        <v>4.49300050735474</v>
      </c>
      <c r="R33" s="76" t="n">
        <v>4.51214647293091</v>
      </c>
      <c r="S33" s="76" t="n">
        <v>4.60331344604492</v>
      </c>
      <c r="T33" s="76" t="n">
        <v>4.76696014404297</v>
      </c>
      <c r="U33" s="76" t="n">
        <v>5.01671457290649</v>
      </c>
      <c r="V33" s="76" t="n">
        <v>5.06056594848633</v>
      </c>
      <c r="W33" s="76" t="n">
        <v>4.84540367126465</v>
      </c>
      <c r="X33" s="76" t="n">
        <v>4.70107841491699</v>
      </c>
      <c r="Y33" s="76" t="n">
        <v>4.59472465515137</v>
      </c>
      <c r="Z33" s="76" t="n">
        <v>4.64604377746582</v>
      </c>
      <c r="AA33" s="76" t="n">
        <v>4.75784301757813</v>
      </c>
      <c r="AB33" s="76" t="n">
        <v>4.68800258636475</v>
      </c>
      <c r="AC33" s="76" t="n">
        <v>4.7155385017395</v>
      </c>
      <c r="AD33" s="76" t="n">
        <v>4.68232822418213</v>
      </c>
      <c r="AE33" s="76" t="n">
        <v>4.76304864883423</v>
      </c>
      <c r="AF33" s="76" t="n">
        <v>4.99340867996216</v>
      </c>
      <c r="AG33" s="76" t="n">
        <v>5.32551574707031</v>
      </c>
      <c r="AH33" s="76" t="n">
        <v>5.46615076065064</v>
      </c>
      <c r="AI33" s="76" t="n">
        <v>5.53009557723999</v>
      </c>
      <c r="AJ33" s="76" t="n">
        <v>5.19915008544922</v>
      </c>
      <c r="AK33" s="76" t="n">
        <v>5.1786003112793</v>
      </c>
      <c r="AL33" s="76" t="n">
        <v>5.27166986465454</v>
      </c>
      <c r="AM33" s="77" t="n">
        <v>5.36709022521973</v>
      </c>
      <c r="AN33" s="77" t="n">
        <v>5.33960962295532</v>
      </c>
      <c r="AO33" s="77" t="n">
        <v>5.25272989273071</v>
      </c>
      <c r="AP33" s="77" t="n">
        <v>5.1729998588562</v>
      </c>
      <c r="AQ33" s="77" t="n">
        <v>4.94729995727539</v>
      </c>
      <c r="AR33" s="77" t="n">
        <v>5.25724983215332</v>
      </c>
      <c r="AS33" s="77" t="n">
        <v>5.48800992965698</v>
      </c>
      <c r="AT33" s="77" t="n">
        <v>5.37826013565064</v>
      </c>
      <c r="AU33" s="77" t="n">
        <v>5.28909015655518</v>
      </c>
      <c r="AV33" s="77" t="n">
        <v>5.14900016784668</v>
      </c>
      <c r="AW33" s="77" t="n">
        <v>4.97522974014282</v>
      </c>
      <c r="AX33" s="77" t="n">
        <v>4.95066022872925</v>
      </c>
      <c r="AY33" s="77" t="n">
        <v>5.02446985244751</v>
      </c>
      <c r="AZ33" s="77" t="n">
        <v>5.02455997467041</v>
      </c>
      <c r="BA33" s="77" t="n">
        <v>5.01669025421143</v>
      </c>
      <c r="BB33" s="77" t="n">
        <v>4.99143028259277</v>
      </c>
      <c r="BC33" s="77" t="n">
        <v>4.81279993057251</v>
      </c>
      <c r="BD33" s="77" t="n">
        <v>5.1319899559021</v>
      </c>
      <c r="BE33" s="77" t="n">
        <v>5.35561990737915</v>
      </c>
      <c r="BF33" s="77" t="n">
        <v>5.24796009063721</v>
      </c>
      <c r="BG33" s="77" t="n">
        <v>5.18627023696899</v>
      </c>
      <c r="BH33" s="77" t="n">
        <v>5.08025979995728</v>
      </c>
      <c r="BI33" s="77" t="n">
        <v>4.96035003662109</v>
      </c>
      <c r="BJ33" s="77" t="n">
        <v>4.95825004577637</v>
      </c>
      <c r="BK33" s="78"/>
    </row>
    <row r="34" customFormat="false" ht="12.8" hidden="false" customHeight="false" outlineLevel="0" collapsed="false">
      <c r="A34" s="0" t="s">
        <v>585</v>
      </c>
      <c r="B34" s="0" t="s">
        <v>497</v>
      </c>
      <c r="C34" s="103" t="n">
        <v>3.64150333404541</v>
      </c>
      <c r="D34" s="76" t="n">
        <v>3.7592670917511</v>
      </c>
      <c r="E34" s="76" t="n">
        <v>3.81381130218506</v>
      </c>
      <c r="F34" s="76" t="n">
        <v>3.79141974449158</v>
      </c>
      <c r="G34" s="76" t="n">
        <v>3.83121919631958</v>
      </c>
      <c r="H34" s="76" t="n">
        <v>3.94801497459412</v>
      </c>
      <c r="I34" s="76" t="n">
        <v>4.11660194396973</v>
      </c>
      <c r="J34" s="76" t="n">
        <v>4.11008501052856</v>
      </c>
      <c r="K34" s="76" t="n">
        <v>3.91418266296387</v>
      </c>
      <c r="L34" s="76" t="n">
        <v>3.86519837379456</v>
      </c>
      <c r="M34" s="76" t="n">
        <v>3.71412086486816</v>
      </c>
      <c r="N34" s="76" t="n">
        <v>3.72449231147766</v>
      </c>
      <c r="O34" s="76" t="n">
        <v>3.83007049560547</v>
      </c>
      <c r="P34" s="76" t="n">
        <v>3.88629221916199</v>
      </c>
      <c r="Q34" s="76" t="n">
        <v>3.87359070777893</v>
      </c>
      <c r="R34" s="76" t="n">
        <v>3.93985962867737</v>
      </c>
      <c r="S34" s="76" t="n">
        <v>4.01795673370361</v>
      </c>
      <c r="T34" s="76" t="n">
        <v>4.31355905532837</v>
      </c>
      <c r="U34" s="76" t="n">
        <v>4.40527486801148</v>
      </c>
      <c r="V34" s="76" t="n">
        <v>4.39635419845581</v>
      </c>
      <c r="W34" s="76" t="n">
        <v>4.15620040893555</v>
      </c>
      <c r="X34" s="76" t="n">
        <v>4.01441335678101</v>
      </c>
      <c r="Y34" s="76" t="n">
        <v>3.87976503372192</v>
      </c>
      <c r="Z34" s="76" t="n">
        <v>3.8466329574585</v>
      </c>
      <c r="AA34" s="76" t="n">
        <v>3.83185148239136</v>
      </c>
      <c r="AB34" s="76" t="n">
        <v>3.90438032150269</v>
      </c>
      <c r="AC34" s="76" t="n">
        <v>3.94800782203674</v>
      </c>
      <c r="AD34" s="76" t="n">
        <v>3.94077301025391</v>
      </c>
      <c r="AE34" s="76" t="n">
        <v>4.21097183227539</v>
      </c>
      <c r="AF34" s="76" t="n">
        <v>4.84996175765991</v>
      </c>
      <c r="AG34" s="76" t="n">
        <v>4.96649265289307</v>
      </c>
      <c r="AH34" s="76" t="n">
        <v>5.02843952178955</v>
      </c>
      <c r="AI34" s="76" t="n">
        <v>4.78101634979248</v>
      </c>
      <c r="AJ34" s="76" t="n">
        <v>4.33265018463135</v>
      </c>
      <c r="AK34" s="76" t="n">
        <v>4.14580965042114</v>
      </c>
      <c r="AL34" s="76" t="n">
        <v>4.08373975753784</v>
      </c>
      <c r="AM34" s="77" t="n">
        <v>4.15162992477417</v>
      </c>
      <c r="AN34" s="77" t="n">
        <v>4.11495018005371</v>
      </c>
      <c r="AO34" s="77" t="n">
        <v>4.12632989883423</v>
      </c>
      <c r="AP34" s="77" t="n">
        <v>4.09485006332398</v>
      </c>
      <c r="AQ34" s="77" t="n">
        <v>4.31915998458862</v>
      </c>
      <c r="AR34" s="77" t="n">
        <v>4.90432024002075</v>
      </c>
      <c r="AS34" s="77" t="n">
        <v>4.96248006820679</v>
      </c>
      <c r="AT34" s="77" t="n">
        <v>5.01600980758667</v>
      </c>
      <c r="AU34" s="77" t="n">
        <v>4.45419979095459</v>
      </c>
      <c r="AV34" s="77" t="n">
        <v>4.07663011550903</v>
      </c>
      <c r="AW34" s="77" t="n">
        <v>3.9284999370575</v>
      </c>
      <c r="AX34" s="77" t="n">
        <v>3.87021017074585</v>
      </c>
      <c r="AY34" s="77" t="n">
        <v>3.92216992378235</v>
      </c>
      <c r="AZ34" s="77" t="n">
        <v>3.91479992866516</v>
      </c>
      <c r="BA34" s="77" t="n">
        <v>3.95191979408264</v>
      </c>
      <c r="BB34" s="77" t="n">
        <v>4.00097990036011</v>
      </c>
      <c r="BC34" s="77" t="n">
        <v>4.24079990386963</v>
      </c>
      <c r="BD34" s="77" t="n">
        <v>4.8446102142334</v>
      </c>
      <c r="BE34" s="77" t="n">
        <v>4.91157007217407</v>
      </c>
      <c r="BF34" s="77" t="n">
        <v>4.97913980484009</v>
      </c>
      <c r="BG34" s="77" t="n">
        <v>4.46493005752564</v>
      </c>
      <c r="BH34" s="77" t="n">
        <v>4.09997987747192</v>
      </c>
      <c r="BI34" s="77" t="n">
        <v>3.96169018745422</v>
      </c>
      <c r="BJ34" s="77" t="n">
        <v>3.91165018081665</v>
      </c>
      <c r="BK34" s="78"/>
    </row>
    <row r="35" customFormat="false" ht="12.8" hidden="false" customHeight="false" outlineLevel="0" collapsed="false">
      <c r="A35" s="0" t="s">
        <v>586</v>
      </c>
      <c r="B35" s="0" t="s">
        <v>499</v>
      </c>
      <c r="C35" s="103" t="n">
        <v>4.8510594367981</v>
      </c>
      <c r="D35" s="76" t="n">
        <v>5.0079402923584</v>
      </c>
      <c r="E35" s="76" t="n">
        <v>5.08060121536255</v>
      </c>
      <c r="F35" s="76" t="n">
        <v>5.05077266693115</v>
      </c>
      <c r="G35" s="76" t="n">
        <v>5.10379123687744</v>
      </c>
      <c r="H35" s="76" t="n">
        <v>5.25938177108765</v>
      </c>
      <c r="I35" s="76" t="n">
        <v>5.48396635055542</v>
      </c>
      <c r="J35" s="76" t="n">
        <v>5.47528457641602</v>
      </c>
      <c r="K35" s="76" t="n">
        <v>5.21431159973145</v>
      </c>
      <c r="L35" s="76" t="n">
        <v>5.14905691146851</v>
      </c>
      <c r="M35" s="76" t="n">
        <v>4.94779777526856</v>
      </c>
      <c r="N35" s="76" t="n">
        <v>4.96161460876465</v>
      </c>
      <c r="O35" s="76" t="n">
        <v>5.25003004074097</v>
      </c>
      <c r="P35" s="76" t="n">
        <v>5.2977614402771</v>
      </c>
      <c r="Q35" s="76" t="n">
        <v>5.30943822860718</v>
      </c>
      <c r="R35" s="76" t="n">
        <v>5.4250693321228</v>
      </c>
      <c r="S35" s="76" t="n">
        <v>5.49733114242554</v>
      </c>
      <c r="T35" s="76" t="n">
        <v>5.75347185134888</v>
      </c>
      <c r="U35" s="76" t="n">
        <v>5.85493659973145</v>
      </c>
      <c r="V35" s="76" t="n">
        <v>5.96857309341431</v>
      </c>
      <c r="W35" s="76" t="n">
        <v>5.69906806945801</v>
      </c>
      <c r="X35" s="76" t="n">
        <v>5.55394315719605</v>
      </c>
      <c r="Y35" s="76" t="n">
        <v>5.4933443069458</v>
      </c>
      <c r="Z35" s="76" t="n">
        <v>5.57148361206055</v>
      </c>
      <c r="AA35" s="76" t="n">
        <v>5.43913412094116</v>
      </c>
      <c r="AB35" s="76" t="n">
        <v>5.75887393951416</v>
      </c>
      <c r="AC35" s="76" t="n">
        <v>5.81614923477173</v>
      </c>
      <c r="AD35" s="76" t="n">
        <v>5.92214298248291</v>
      </c>
      <c r="AE35" s="76" t="n">
        <v>5.97804689407349</v>
      </c>
      <c r="AF35" s="76" t="n">
        <v>6.49531126022339</v>
      </c>
      <c r="AG35" s="76" t="n">
        <v>6.63008594512939</v>
      </c>
      <c r="AH35" s="76" t="n">
        <v>7.04363679885864</v>
      </c>
      <c r="AI35" s="76" t="n">
        <v>7.47997760772705</v>
      </c>
      <c r="AJ35" s="76" t="n">
        <v>6.98875999450684</v>
      </c>
      <c r="AK35" s="76" t="n">
        <v>6.67456912994385</v>
      </c>
      <c r="AL35" s="76" t="n">
        <v>6.62660980224609</v>
      </c>
      <c r="AM35" s="77" t="n">
        <v>6.42480993270874</v>
      </c>
      <c r="AN35" s="77" t="n">
        <v>6.54561948776245</v>
      </c>
      <c r="AO35" s="77" t="n">
        <v>6.45611000061035</v>
      </c>
      <c r="AP35" s="77" t="n">
        <v>6.32785987854004</v>
      </c>
      <c r="AQ35" s="77" t="n">
        <v>6.32447957992554</v>
      </c>
      <c r="AR35" s="77" t="n">
        <v>6.68967008590698</v>
      </c>
      <c r="AS35" s="77" t="n">
        <v>6.81711006164551</v>
      </c>
      <c r="AT35" s="77" t="n">
        <v>6.74695014953613</v>
      </c>
      <c r="AU35" s="77" t="n">
        <v>6.35410022735596</v>
      </c>
      <c r="AV35" s="77" t="n">
        <v>6.32368993759155</v>
      </c>
      <c r="AW35" s="77" t="n">
        <v>6.09071016311646</v>
      </c>
      <c r="AX35" s="77" t="n">
        <v>6.10409021377564</v>
      </c>
      <c r="AY35" s="77" t="n">
        <v>6.06466007232666</v>
      </c>
      <c r="AZ35" s="77" t="n">
        <v>6.28573989868164</v>
      </c>
      <c r="BA35" s="77" t="n">
        <v>6.2777304649353</v>
      </c>
      <c r="BB35" s="77" t="n">
        <v>6.22152948379517</v>
      </c>
      <c r="BC35" s="77" t="n">
        <v>6.21953010559082</v>
      </c>
      <c r="BD35" s="77" t="n">
        <v>6.5180196762085</v>
      </c>
      <c r="BE35" s="77" t="n">
        <v>6.58470010757446</v>
      </c>
      <c r="BF35" s="77" t="n">
        <v>6.52088022232056</v>
      </c>
      <c r="BG35" s="77" t="n">
        <v>6.21101999282837</v>
      </c>
      <c r="BH35" s="77" t="n">
        <v>6.25830984115601</v>
      </c>
      <c r="BI35" s="77" t="n">
        <v>6.11715984344482</v>
      </c>
      <c r="BJ35" s="77" t="n">
        <v>6.18566036224365</v>
      </c>
      <c r="BK35" s="78"/>
    </row>
    <row r="36" customFormat="false" ht="12.8" hidden="false" customHeight="false" outlineLevel="0" collapsed="false">
      <c r="A36" s="0" t="s">
        <v>587</v>
      </c>
      <c r="B36" s="0" t="s">
        <v>501</v>
      </c>
      <c r="C36" s="103" t="n">
        <v>4.73046064376831</v>
      </c>
      <c r="D36" s="76" t="n">
        <v>4.88344097137451</v>
      </c>
      <c r="E36" s="76" t="n">
        <v>4.95429611206055</v>
      </c>
      <c r="F36" s="76" t="n">
        <v>4.925208568573</v>
      </c>
      <c r="G36" s="76" t="n">
        <v>4.97690963745117</v>
      </c>
      <c r="H36" s="76" t="n">
        <v>5.12863159179688</v>
      </c>
      <c r="I36" s="76" t="n">
        <v>5.34763288497925</v>
      </c>
      <c r="J36" s="76" t="n">
        <v>5.33916711807251</v>
      </c>
      <c r="K36" s="76" t="n">
        <v>5.08468246459961</v>
      </c>
      <c r="L36" s="76" t="n">
        <v>5.02104997634888</v>
      </c>
      <c r="M36" s="76" t="n">
        <v>4.82479429244995</v>
      </c>
      <c r="N36" s="76" t="n">
        <v>4.83826684951782</v>
      </c>
      <c r="O36" s="76" t="n">
        <v>4.73256063461304</v>
      </c>
      <c r="P36" s="76" t="n">
        <v>4.79340219497681</v>
      </c>
      <c r="Q36" s="76" t="n">
        <v>4.82697725296021</v>
      </c>
      <c r="R36" s="76" t="n">
        <v>4.88447523117065</v>
      </c>
      <c r="S36" s="76" t="n">
        <v>5.04041433334351</v>
      </c>
      <c r="T36" s="76" t="n">
        <v>5.33287048339844</v>
      </c>
      <c r="U36" s="76" t="n">
        <v>5.51598215103149</v>
      </c>
      <c r="V36" s="76" t="n">
        <v>5.44564342498779</v>
      </c>
      <c r="W36" s="76" t="n">
        <v>5.33244848251343</v>
      </c>
      <c r="X36" s="76" t="n">
        <v>5.14151382446289</v>
      </c>
      <c r="Y36" s="76" t="n">
        <v>4.88500022888184</v>
      </c>
      <c r="Z36" s="76" t="n">
        <v>4.91142654418945</v>
      </c>
      <c r="AA36" s="76" t="n">
        <v>4.85703039169312</v>
      </c>
      <c r="AB36" s="76" t="n">
        <v>4.83820199966431</v>
      </c>
      <c r="AC36" s="76" t="n">
        <v>5.10238838195801</v>
      </c>
      <c r="AD36" s="76" t="n">
        <v>5.06079244613648</v>
      </c>
      <c r="AE36" s="76" t="n">
        <v>5.24741315841675</v>
      </c>
      <c r="AF36" s="76" t="n">
        <v>5.57256317138672</v>
      </c>
      <c r="AG36" s="76" t="n">
        <v>5.9037127494812</v>
      </c>
      <c r="AH36" s="76" t="n">
        <v>5.68198728561401</v>
      </c>
      <c r="AI36" s="76" t="n">
        <v>5.81646203994751</v>
      </c>
      <c r="AJ36" s="76" t="n">
        <v>5.29165029525757</v>
      </c>
      <c r="AK36" s="76" t="n">
        <v>5.0009298324585</v>
      </c>
      <c r="AL36" s="76" t="n">
        <v>4.9508900642395</v>
      </c>
      <c r="AM36" s="77" t="n">
        <v>5.08987998962402</v>
      </c>
      <c r="AN36" s="77" t="n">
        <v>5.21407985687256</v>
      </c>
      <c r="AO36" s="77" t="n">
        <v>5.36703968048096</v>
      </c>
      <c r="AP36" s="77" t="n">
        <v>5.34464979171753</v>
      </c>
      <c r="AQ36" s="77" t="n">
        <v>5.56062984466553</v>
      </c>
      <c r="AR36" s="77" t="n">
        <v>5.83377981185913</v>
      </c>
      <c r="AS36" s="77" t="n">
        <v>6.31999015808106</v>
      </c>
      <c r="AT36" s="77" t="n">
        <v>6.04435968399048</v>
      </c>
      <c r="AU36" s="77" t="n">
        <v>5.90353012084961</v>
      </c>
      <c r="AV36" s="77" t="n">
        <v>5.42192029953003</v>
      </c>
      <c r="AW36" s="77" t="n">
        <v>5.09644985198975</v>
      </c>
      <c r="AX36" s="77" t="n">
        <v>4.93675994873047</v>
      </c>
      <c r="AY36" s="77" t="n">
        <v>4.99217987060547</v>
      </c>
      <c r="AZ36" s="77" t="n">
        <v>5.07291984558106</v>
      </c>
      <c r="BA36" s="77" t="n">
        <v>5.24229001998901</v>
      </c>
      <c r="BB36" s="77" t="n">
        <v>5.17959022521973</v>
      </c>
      <c r="BC36" s="77" t="n">
        <v>5.38015985488892</v>
      </c>
      <c r="BD36" s="77" t="n">
        <v>5.63675975799561</v>
      </c>
      <c r="BE36" s="77" t="n">
        <v>6.17077016830444</v>
      </c>
      <c r="BF36" s="77" t="n">
        <v>5.9082498550415</v>
      </c>
      <c r="BG36" s="77" t="n">
        <v>5.80728006362915</v>
      </c>
      <c r="BH36" s="77" t="n">
        <v>5.33495998382568</v>
      </c>
      <c r="BI36" s="77" t="n">
        <v>5.07200002670288</v>
      </c>
      <c r="BJ36" s="77" t="n">
        <v>4.95518016815186</v>
      </c>
      <c r="BK36" s="78"/>
    </row>
    <row r="37" customFormat="false" ht="12.8" hidden="false" customHeight="false" outlineLevel="0" collapsed="false">
      <c r="A37" s="0" t="s">
        <v>588</v>
      </c>
      <c r="B37" s="0" t="s">
        <v>568</v>
      </c>
      <c r="C37" s="103" t="n">
        <v>7.45455980300903</v>
      </c>
      <c r="D37" s="76" t="n">
        <v>7.6956353187561</v>
      </c>
      <c r="E37" s="76" t="n">
        <v>7.80729293823242</v>
      </c>
      <c r="F37" s="76" t="n">
        <v>7.76145553588867</v>
      </c>
      <c r="G37" s="76" t="n">
        <v>7.84292888641357</v>
      </c>
      <c r="H37" s="76" t="n">
        <v>8.08202362060547</v>
      </c>
      <c r="I37" s="76" t="n">
        <v>8.42713832855225</v>
      </c>
      <c r="J37" s="76" t="n">
        <v>8.41379833221436</v>
      </c>
      <c r="K37" s="76" t="n">
        <v>8.01276397705078</v>
      </c>
      <c r="L37" s="76" t="n">
        <v>7.91248846054077</v>
      </c>
      <c r="M37" s="76" t="n">
        <v>7.60321521759033</v>
      </c>
      <c r="N37" s="76" t="n">
        <v>7.62444829940796</v>
      </c>
      <c r="O37" s="76" t="n">
        <v>6.85788536071777</v>
      </c>
      <c r="P37" s="76" t="n">
        <v>7.10475587844849</v>
      </c>
      <c r="Q37" s="76" t="n">
        <v>7.12045335769653</v>
      </c>
      <c r="R37" s="76" t="n">
        <v>6.75254964828491</v>
      </c>
      <c r="S37" s="76" t="n">
        <v>7.00689649581909</v>
      </c>
      <c r="T37" s="76" t="n">
        <v>7.27112436294556</v>
      </c>
      <c r="U37" s="76" t="n">
        <v>7.68299102783203</v>
      </c>
      <c r="V37" s="76" t="n">
        <v>7.58648490905762</v>
      </c>
      <c r="W37" s="76" t="n">
        <v>7.3654055595398</v>
      </c>
      <c r="X37" s="76" t="n">
        <v>7.24114418029785</v>
      </c>
      <c r="Y37" s="76" t="n">
        <v>6.96742820739746</v>
      </c>
      <c r="Z37" s="76" t="n">
        <v>6.84462881088257</v>
      </c>
      <c r="AA37" s="76" t="n">
        <v>6.28846788406372</v>
      </c>
      <c r="AB37" s="76" t="n">
        <v>5.96445512771606</v>
      </c>
      <c r="AC37" s="76" t="n">
        <v>5.96297454833984</v>
      </c>
      <c r="AD37" s="76" t="n">
        <v>6.25470066070557</v>
      </c>
      <c r="AE37" s="76" t="n">
        <v>6.39573431015015</v>
      </c>
      <c r="AF37" s="76" t="n">
        <v>6.80377197265625</v>
      </c>
      <c r="AG37" s="76" t="n">
        <v>7.3371148109436</v>
      </c>
      <c r="AH37" s="76" t="n">
        <v>7.23945140838623</v>
      </c>
      <c r="AI37" s="76" t="n">
        <v>7.06688022613525</v>
      </c>
      <c r="AJ37" s="76" t="n">
        <v>7.04016017913818</v>
      </c>
      <c r="AK37" s="76" t="n">
        <v>6.05352020263672</v>
      </c>
      <c r="AL37" s="76" t="n">
        <v>5.65848970413208</v>
      </c>
      <c r="AM37" s="77" t="n">
        <v>5.58284997940064</v>
      </c>
      <c r="AN37" s="77" t="n">
        <v>5.85438013076782</v>
      </c>
      <c r="AO37" s="77" t="n">
        <v>5.93635988235474</v>
      </c>
      <c r="AP37" s="77" t="n">
        <v>5.86161041259766</v>
      </c>
      <c r="AQ37" s="77" t="n">
        <v>5.96000003814697</v>
      </c>
      <c r="AR37" s="77" t="n">
        <v>6.38955974578857</v>
      </c>
      <c r="AS37" s="77" t="n">
        <v>7.08262014389038</v>
      </c>
      <c r="AT37" s="77" t="n">
        <v>7.27386045455933</v>
      </c>
      <c r="AU37" s="77" t="n">
        <v>7.27426052093506</v>
      </c>
      <c r="AV37" s="77" t="n">
        <v>7.01771020889282</v>
      </c>
      <c r="AW37" s="77" t="n">
        <v>6.0660400390625</v>
      </c>
      <c r="AX37" s="77" t="n">
        <v>5.7290301322937</v>
      </c>
      <c r="AY37" s="77" t="n">
        <v>5.8427300453186</v>
      </c>
      <c r="AZ37" s="77" t="n">
        <v>6.02741003036499</v>
      </c>
      <c r="BA37" s="77" t="n">
        <v>5.83507013320923</v>
      </c>
      <c r="BB37" s="77" t="n">
        <v>5.78865003585815</v>
      </c>
      <c r="BC37" s="77" t="n">
        <v>5.84941005706787</v>
      </c>
      <c r="BD37" s="77" t="n">
        <v>6.31295967102051</v>
      </c>
      <c r="BE37" s="77" t="n">
        <v>6.95293045043945</v>
      </c>
      <c r="BF37" s="77" t="n">
        <v>7.10777997970581</v>
      </c>
      <c r="BG37" s="77" t="n">
        <v>7.05322980880737</v>
      </c>
      <c r="BH37" s="77" t="n">
        <v>6.76399993896484</v>
      </c>
      <c r="BI37" s="77" t="n">
        <v>5.83114004135132</v>
      </c>
      <c r="BJ37" s="77" t="n">
        <v>5.49939966201782</v>
      </c>
      <c r="BK37" s="78"/>
    </row>
    <row r="38" customFormat="false" ht="12.8" hidden="false" customHeight="false" outlineLevel="0" collapsed="false">
      <c r="A38" s="0" t="s">
        <v>589</v>
      </c>
      <c r="B38" s="0" t="s">
        <v>507</v>
      </c>
      <c r="C38" s="103" t="n">
        <v>4.83390522003174</v>
      </c>
      <c r="D38" s="76" t="n">
        <v>4.99023103713989</v>
      </c>
      <c r="E38" s="76" t="n">
        <v>5.06263494491577</v>
      </c>
      <c r="F38" s="76" t="n">
        <v>5.03291130065918</v>
      </c>
      <c r="G38" s="76" t="n">
        <v>5.08574342727661</v>
      </c>
      <c r="H38" s="76" t="n">
        <v>5.24078369140625</v>
      </c>
      <c r="I38" s="76" t="n">
        <v>5.4645733833313</v>
      </c>
      <c r="J38" s="76" t="n">
        <v>5.45592260360718</v>
      </c>
      <c r="K38" s="76" t="n">
        <v>5.19587278366089</v>
      </c>
      <c r="L38" s="76" t="n">
        <v>5.13084888458252</v>
      </c>
      <c r="M38" s="76" t="n">
        <v>4.93030118942261</v>
      </c>
      <c r="N38" s="76" t="n">
        <v>4.94406890869141</v>
      </c>
      <c r="O38" s="76" t="n">
        <v>4.95763444900513</v>
      </c>
      <c r="P38" s="76" t="n">
        <v>5.00658416748047</v>
      </c>
      <c r="Q38" s="76" t="n">
        <v>5.01421642303467</v>
      </c>
      <c r="R38" s="76" t="n">
        <v>5.04362678527832</v>
      </c>
      <c r="S38" s="76" t="n">
        <v>5.12460708618164</v>
      </c>
      <c r="T38" s="76" t="n">
        <v>5.36444044113159</v>
      </c>
      <c r="U38" s="76" t="n">
        <v>5.54910659790039</v>
      </c>
      <c r="V38" s="76" t="n">
        <v>5.56445693969727</v>
      </c>
      <c r="W38" s="76" t="n">
        <v>5.34092569351196</v>
      </c>
      <c r="X38" s="76" t="n">
        <v>5.19252586364746</v>
      </c>
      <c r="Y38" s="76" t="n">
        <v>5.05293226242065</v>
      </c>
      <c r="Z38" s="76" t="n">
        <v>5.10869312286377</v>
      </c>
      <c r="AA38" s="76" t="n">
        <v>5.07326221466064</v>
      </c>
      <c r="AB38" s="76" t="n">
        <v>5.07013607025147</v>
      </c>
      <c r="AC38" s="76" t="n">
        <v>5.11375236511231</v>
      </c>
      <c r="AD38" s="76" t="n">
        <v>5.17129278182983</v>
      </c>
      <c r="AE38" s="76" t="n">
        <v>5.28953742980957</v>
      </c>
      <c r="AF38" s="76" t="n">
        <v>5.69653367996216</v>
      </c>
      <c r="AG38" s="76" t="n">
        <v>5.95047807693481</v>
      </c>
      <c r="AH38" s="76" t="n">
        <v>6.02358102798462</v>
      </c>
      <c r="AI38" s="76" t="n">
        <v>5.99138355255127</v>
      </c>
      <c r="AJ38" s="76" t="n">
        <v>5.5870099067688</v>
      </c>
      <c r="AK38" s="76" t="n">
        <v>5.38394021987915</v>
      </c>
      <c r="AL38" s="76" t="n">
        <v>5.35863018035889</v>
      </c>
      <c r="AM38" s="77" t="n">
        <v>5.36536979675293</v>
      </c>
      <c r="AN38" s="77" t="n">
        <v>5.4053897857666</v>
      </c>
      <c r="AO38" s="77" t="n">
        <v>5.37365007400513</v>
      </c>
      <c r="AP38" s="77" t="n">
        <v>5.34810018539429</v>
      </c>
      <c r="AQ38" s="77" t="n">
        <v>5.39497995376587</v>
      </c>
      <c r="AR38" s="77" t="n">
        <v>5.74946975708008</v>
      </c>
      <c r="AS38" s="77" t="n">
        <v>6.0175199508667</v>
      </c>
      <c r="AT38" s="77" t="n">
        <v>5.95952033996582</v>
      </c>
      <c r="AU38" s="77" t="n">
        <v>5.70444011688232</v>
      </c>
      <c r="AV38" s="77" t="n">
        <v>5.46547985076904</v>
      </c>
      <c r="AW38" s="77" t="n">
        <v>5.24630975723267</v>
      </c>
      <c r="AX38" s="77" t="n">
        <v>5.20148992538452</v>
      </c>
      <c r="AY38" s="77" t="n">
        <v>5.22312021255493</v>
      </c>
      <c r="AZ38" s="77" t="n">
        <v>5.27458000183106</v>
      </c>
      <c r="BA38" s="77" t="n">
        <v>5.2582802772522</v>
      </c>
      <c r="BB38" s="77" t="n">
        <v>5.26051998138428</v>
      </c>
      <c r="BC38" s="77" t="n">
        <v>5.31825971603394</v>
      </c>
      <c r="BD38" s="77" t="n">
        <v>5.67010021209717</v>
      </c>
      <c r="BE38" s="77" t="n">
        <v>5.92366027832031</v>
      </c>
      <c r="BF38" s="77" t="n">
        <v>5.86761999130249</v>
      </c>
      <c r="BG38" s="77" t="n">
        <v>5.6380500793457</v>
      </c>
      <c r="BH38" s="77" t="n">
        <v>5.43761014938355</v>
      </c>
      <c r="BI38" s="77" t="n">
        <v>5.24373006820679</v>
      </c>
      <c r="BJ38" s="77" t="n">
        <v>5.2158899307251</v>
      </c>
      <c r="BK38" s="78"/>
    </row>
    <row r="39" customFormat="false" ht="12.8" hidden="false" customHeight="false" outlineLevel="0" collapsed="false">
      <c r="C39" s="103"/>
      <c r="D39" s="7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 t="s">
        <v>545</v>
      </c>
      <c r="C40" s="10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90</v>
      </c>
      <c r="B41" s="0" t="s">
        <v>591</v>
      </c>
      <c r="C41" s="104" t="n">
        <v>10.57708090734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592</v>
      </c>
      <c r="B42" s="0" t="s">
        <v>593</v>
      </c>
      <c r="C42" s="104" t="n">
        <v>9.5424770878797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594</v>
      </c>
      <c r="B43" s="0" t="s">
        <v>595</v>
      </c>
      <c r="C43" s="104" t="n">
        <v>6.422286082955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0" t="s">
        <v>596</v>
      </c>
      <c r="B44" s="0" t="s">
        <v>597</v>
      </c>
      <c r="C44" s="104" t="n">
        <v>5.7037155825792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598</v>
      </c>
      <c r="B45" s="0" t="s">
        <v>599</v>
      </c>
      <c r="C45" s="104" t="n">
        <v>6.7835047607196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A46" s="0" t="s">
        <v>600</v>
      </c>
      <c r="B46" s="0" t="s">
        <v>601</v>
      </c>
      <c r="C46" s="104" t="n">
        <v>5.603229297547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602</v>
      </c>
      <c r="B47" s="0" t="s">
        <v>603</v>
      </c>
      <c r="C47" s="104" t="n">
        <v>6.78366354595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0" t="s">
        <v>604</v>
      </c>
      <c r="B48" s="0" t="s">
        <v>605</v>
      </c>
      <c r="C48" s="104" t="n">
        <v>6.4072166354251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606</v>
      </c>
      <c r="B49" s="0" t="s">
        <v>607</v>
      </c>
      <c r="C49" s="104" t="n">
        <v>9.101245906286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608</v>
      </c>
      <c r="B50" s="0" t="s">
        <v>609</v>
      </c>
      <c r="C50" s="103" t="n">
        <v>6.86495971679688</v>
      </c>
      <c r="D50" s="76" t="n">
        <v>6.95196008682251</v>
      </c>
      <c r="E50" s="76" t="n">
        <v>6.96739053726196</v>
      </c>
      <c r="F50" s="76" t="n">
        <v>7.04471969604492</v>
      </c>
      <c r="G50" s="76" t="n">
        <v>7.32596969604492</v>
      </c>
      <c r="H50" s="76" t="n">
        <v>7.6815299987793</v>
      </c>
      <c r="I50" s="76" t="n">
        <v>7.86974000930786</v>
      </c>
      <c r="J50" s="76" t="n">
        <v>7.83531951904297</v>
      </c>
      <c r="K50" s="76" t="n">
        <v>7.65839958190918</v>
      </c>
      <c r="L50" s="76" t="n">
        <v>7.25160980224609</v>
      </c>
      <c r="M50" s="76" t="n">
        <v>7.02439975738525</v>
      </c>
      <c r="N50" s="76" t="n">
        <v>7.03565979003906</v>
      </c>
      <c r="O50" s="76" t="n">
        <v>7.02086973190308</v>
      </c>
      <c r="P50" s="76" t="n">
        <v>7.10847949981689</v>
      </c>
      <c r="Q50" s="76" t="n">
        <v>7.13147020339966</v>
      </c>
      <c r="R50" s="76" t="n">
        <v>7.16340017318726</v>
      </c>
      <c r="S50" s="76" t="n">
        <v>7.37442016601563</v>
      </c>
      <c r="T50" s="76" t="n">
        <v>7.71516990661621</v>
      </c>
      <c r="U50" s="76" t="n">
        <v>7.94641017913818</v>
      </c>
      <c r="V50" s="76" t="n">
        <v>7.94299983978272</v>
      </c>
      <c r="W50" s="76" t="n">
        <v>7.8269100189209</v>
      </c>
      <c r="X50" s="76" t="n">
        <v>7.51857995986939</v>
      </c>
      <c r="Y50" s="76" t="n">
        <v>7.16565036773682</v>
      </c>
      <c r="Z50" s="76" t="n">
        <v>7.20662021636963</v>
      </c>
      <c r="AA50" s="76" t="n">
        <v>7.21978044509888</v>
      </c>
      <c r="AB50" s="76" t="n">
        <v>7.3149299621582</v>
      </c>
      <c r="AC50" s="76" t="n">
        <v>7.32520008087158</v>
      </c>
      <c r="AD50" s="76" t="n">
        <v>7.29938983917236</v>
      </c>
      <c r="AE50" s="76" t="n">
        <v>7.60063028335571</v>
      </c>
      <c r="AF50" s="76" t="n">
        <v>8.03659057617188</v>
      </c>
      <c r="AG50" s="76" t="n">
        <v>8.35681056976318</v>
      </c>
      <c r="AH50" s="76" t="n">
        <v>8.34482955932617</v>
      </c>
      <c r="AI50" s="76" t="n">
        <v>8.26269054412842</v>
      </c>
      <c r="AJ50" s="76" t="n">
        <v>8.10362052917481</v>
      </c>
      <c r="AK50" s="76" t="n">
        <v>7.85075950622559</v>
      </c>
      <c r="AL50" s="76" t="n">
        <v>8.13068008422852</v>
      </c>
      <c r="AM50" s="77" t="n">
        <v>7.92161989212036</v>
      </c>
      <c r="AN50" s="77" t="n">
        <v>7.94705963134766</v>
      </c>
      <c r="AO50" s="77" t="n">
        <v>7.86681032180786</v>
      </c>
      <c r="AP50" s="77" t="n">
        <v>7.82227945327759</v>
      </c>
      <c r="AQ50" s="77" t="n">
        <v>8.01986026763916</v>
      </c>
      <c r="AR50" s="77" t="n">
        <v>8.54932022094727</v>
      </c>
      <c r="AS50" s="77" t="n">
        <v>8.74697017669678</v>
      </c>
      <c r="AT50" s="77" t="n">
        <v>8.78275012969971</v>
      </c>
      <c r="AU50" s="77" t="n">
        <v>8.46541023254395</v>
      </c>
      <c r="AV50" s="77" t="n">
        <v>8.14291000366211</v>
      </c>
      <c r="AW50" s="77" t="n">
        <v>7.88260984420776</v>
      </c>
      <c r="AX50" s="77" t="n">
        <v>8.13681030273438</v>
      </c>
      <c r="AY50" s="77" t="n">
        <v>7.78926992416382</v>
      </c>
      <c r="AZ50" s="77" t="n">
        <v>7.90855073928833</v>
      </c>
      <c r="BA50" s="77" t="n">
        <v>7.88244962692261</v>
      </c>
      <c r="BB50" s="77" t="n">
        <v>7.82295989990234</v>
      </c>
      <c r="BC50" s="77" t="n">
        <v>8.03837013244629</v>
      </c>
      <c r="BD50" s="77" t="n">
        <v>8.59880924224854</v>
      </c>
      <c r="BE50" s="77" t="n">
        <v>8.80191993713379</v>
      </c>
      <c r="BF50" s="77" t="n">
        <v>8.87615966796875</v>
      </c>
      <c r="BG50" s="77" t="n">
        <v>8.5720100402832</v>
      </c>
      <c r="BH50" s="77" t="n">
        <v>8.26264953613281</v>
      </c>
      <c r="BI50" s="77" t="n">
        <v>8.00152015686035</v>
      </c>
      <c r="BJ50" s="77" t="n">
        <v>8.18542003631592</v>
      </c>
      <c r="BK50" s="78"/>
    </row>
    <row r="51" customFormat="false" ht="12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9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8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1" t="n">
        <v>31</v>
      </c>
      <c r="AN54" s="31" t="n">
        <v>28</v>
      </c>
      <c r="AO54" s="31" t="n">
        <v>31</v>
      </c>
      <c r="AP54" s="31" t="n">
        <v>30</v>
      </c>
      <c r="AQ54" s="31" t="n">
        <v>31</v>
      </c>
      <c r="AR54" s="31" t="n">
        <v>30</v>
      </c>
      <c r="AS54" s="31" t="n">
        <v>31</v>
      </c>
      <c r="AT54" s="31" t="n">
        <v>31</v>
      </c>
      <c r="AU54" s="31" t="n">
        <v>30</v>
      </c>
      <c r="AV54" s="31" t="n">
        <v>31</v>
      </c>
      <c r="AW54" s="31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10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2333984375</v>
      </c>
      <c r="AE4" s="18" t="n">
        <v>11088.2001953125</v>
      </c>
      <c r="AF4" s="18" t="n">
        <v>11124.1669921875</v>
      </c>
      <c r="AG4" s="18" t="n">
        <v>11169.8232421875</v>
      </c>
      <c r="AH4" s="18" t="n">
        <v>11206.7724609375</v>
      </c>
      <c r="AI4" s="18" t="n">
        <v>11241.7041015625</v>
      </c>
      <c r="AJ4" s="18" t="n">
        <v>11270.6396484375</v>
      </c>
      <c r="AK4" s="18" t="n">
        <v>11304.5185546875</v>
      </c>
      <c r="AL4" s="18" t="n">
        <v>11339.3623046875</v>
      </c>
      <c r="AM4" s="19" t="n">
        <v>11379.3701171875</v>
      </c>
      <c r="AN4" s="19" t="n">
        <v>11413</v>
      </c>
      <c r="AO4" s="19" t="n">
        <v>11444.4404296875</v>
      </c>
      <c r="AP4" s="19" t="n">
        <v>11470.9404296875</v>
      </c>
      <c r="AQ4" s="19" t="n">
        <v>11500.08984375</v>
      </c>
      <c r="AR4" s="19" t="n">
        <v>11529.1201171875</v>
      </c>
      <c r="AS4" s="19" t="n">
        <v>11559.7900390625</v>
      </c>
      <c r="AT4" s="19" t="n">
        <v>11587.26953125</v>
      </c>
      <c r="AU4" s="19" t="n">
        <v>11613.3095703125</v>
      </c>
      <c r="AV4" s="19" t="n">
        <v>11637.4599609375</v>
      </c>
      <c r="AW4" s="19" t="n">
        <v>11660.9697265625</v>
      </c>
      <c r="AX4" s="19" t="n">
        <v>11683.3701171875</v>
      </c>
      <c r="AY4" s="19" t="n">
        <v>11700.7099609375</v>
      </c>
      <c r="AZ4" s="19" t="n">
        <v>11723.900390625</v>
      </c>
      <c r="BA4" s="19" t="n">
        <v>11748.98046875</v>
      </c>
      <c r="BB4" s="19" t="n">
        <v>11776.2099609375</v>
      </c>
      <c r="BC4" s="19" t="n">
        <v>11804.83984375</v>
      </c>
      <c r="BD4" s="19" t="n">
        <v>11835.150390625</v>
      </c>
      <c r="BE4" s="19" t="n">
        <v>11869.1201171875</v>
      </c>
      <c r="BF4" s="19" t="n">
        <v>11901.3095703125</v>
      </c>
      <c r="BG4" s="19" t="n">
        <v>11933.6787109375</v>
      </c>
      <c r="BH4" s="19" t="n">
        <v>11968.2802734375</v>
      </c>
      <c r="BI4" s="19" t="n">
        <v>11999.51953125</v>
      </c>
      <c r="BJ4" s="19" t="n">
        <v>12029.440429687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420532227</v>
      </c>
      <c r="D5" s="58" t="n">
        <v>100.363487243652</v>
      </c>
      <c r="E5" s="59" t="n">
        <v>100.234085083008</v>
      </c>
      <c r="F5" s="59" t="n">
        <v>99.6890716552734</v>
      </c>
      <c r="G5" s="59" t="n">
        <v>99.6582946777344</v>
      </c>
      <c r="H5" s="59" t="n">
        <v>99.8036270141602</v>
      </c>
      <c r="I5" s="59" t="n">
        <v>100.269416809082</v>
      </c>
      <c r="J5" s="59" t="n">
        <v>100.658714294434</v>
      </c>
      <c r="K5" s="59" t="n">
        <v>101.115867614746</v>
      </c>
      <c r="L5" s="59" t="n">
        <v>101.747825622559</v>
      </c>
      <c r="M5" s="59" t="n">
        <v>102.260459899902</v>
      </c>
      <c r="N5" s="59" t="n">
        <v>102.760719299316</v>
      </c>
      <c r="O5" s="59" t="n">
        <v>103.202087402344</v>
      </c>
      <c r="P5" s="59" t="n">
        <v>103.712493896484</v>
      </c>
      <c r="Q5" s="59" t="n">
        <v>104.245422363281</v>
      </c>
      <c r="R5" s="59" t="n">
        <v>104.919975280762</v>
      </c>
      <c r="S5" s="59" t="n">
        <v>105.40860748291</v>
      </c>
      <c r="T5" s="59" t="n">
        <v>105.830421447754</v>
      </c>
      <c r="U5" s="59" t="n">
        <v>106.087692260742</v>
      </c>
      <c r="V5" s="59" t="n">
        <v>106.449172973633</v>
      </c>
      <c r="W5" s="59" t="n">
        <v>106.817138671875</v>
      </c>
      <c r="X5" s="59" t="n">
        <v>107.202095031738</v>
      </c>
      <c r="Y5" s="59" t="n">
        <v>107.575126647949</v>
      </c>
      <c r="Z5" s="59" t="n">
        <v>107.946762084961</v>
      </c>
      <c r="AA5" s="59" t="n">
        <v>108.430076599121</v>
      </c>
      <c r="AB5" s="59" t="n">
        <v>108.714073181152</v>
      </c>
      <c r="AC5" s="59" t="n">
        <v>108.911849975586</v>
      </c>
      <c r="AD5" s="59" t="n">
        <v>108.862564086914</v>
      </c>
      <c r="AE5" s="59" t="n">
        <v>109.008529663086</v>
      </c>
      <c r="AF5" s="59" t="n">
        <v>109.188896179199</v>
      </c>
      <c r="AG5" s="59" t="n">
        <v>109.319404602051</v>
      </c>
      <c r="AH5" s="59" t="n">
        <v>109.631797790527</v>
      </c>
      <c r="AI5" s="59" t="n">
        <v>110.041801452637</v>
      </c>
      <c r="AJ5" s="59" t="n">
        <v>110.746444702148</v>
      </c>
      <c r="AK5" s="59" t="n">
        <v>111.203926086426</v>
      </c>
      <c r="AL5" s="59" t="n">
        <v>111.611236572266</v>
      </c>
      <c r="AM5" s="60" t="n">
        <v>111.963417053223</v>
      </c>
      <c r="AN5" s="60" t="n">
        <v>112.274169921875</v>
      </c>
      <c r="AO5" s="60" t="n">
        <v>112.538513183594</v>
      </c>
      <c r="AP5" s="60" t="n">
        <v>112.704582214355</v>
      </c>
      <c r="AQ5" s="60" t="n">
        <v>112.915000915527</v>
      </c>
      <c r="AR5" s="60" t="n">
        <v>113.11791229248</v>
      </c>
      <c r="AS5" s="60" t="n">
        <v>113.339241027832</v>
      </c>
      <c r="AT5" s="60" t="n">
        <v>113.507682800293</v>
      </c>
      <c r="AU5" s="60" t="n">
        <v>113.64917755127</v>
      </c>
      <c r="AV5" s="60" t="n">
        <v>113.748474121094</v>
      </c>
      <c r="AW5" s="60" t="n">
        <v>113.847480773926</v>
      </c>
      <c r="AX5" s="60" t="n">
        <v>113.930946350098</v>
      </c>
      <c r="AY5" s="60" t="n">
        <v>113.91332244873</v>
      </c>
      <c r="AZ5" s="60" t="n">
        <v>114.029891967773</v>
      </c>
      <c r="BA5" s="60" t="n">
        <v>114.195091247559</v>
      </c>
      <c r="BB5" s="60" t="n">
        <v>114.436943054199</v>
      </c>
      <c r="BC5" s="60" t="n">
        <v>114.678398132324</v>
      </c>
      <c r="BD5" s="60" t="n">
        <v>114.947441101074</v>
      </c>
      <c r="BE5" s="60" t="n">
        <v>115.271766662598</v>
      </c>
      <c r="BF5" s="60" t="n">
        <v>115.575309753418</v>
      </c>
      <c r="BG5" s="60" t="n">
        <v>115.885726928711</v>
      </c>
      <c r="BH5" s="60" t="n">
        <v>116.248542785645</v>
      </c>
      <c r="BI5" s="60" t="n">
        <v>116.538581848145</v>
      </c>
      <c r="BJ5" s="60" t="n">
        <v>116.801376342773</v>
      </c>
      <c r="BK5" s="61"/>
    </row>
    <row r="6" customFormat="false" ht="12.8" hidden="false" customHeight="false" outlineLevel="0" collapsed="false">
      <c r="A6" s="0" t="s">
        <v>611</v>
      </c>
      <c r="B6" s="0" t="s">
        <v>612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80000019073486</v>
      </c>
      <c r="P6" s="38" t="n">
        <v>6.80000019073486</v>
      </c>
      <c r="Q6" s="38" t="n">
        <v>6.80000019073486</v>
      </c>
      <c r="R6" s="38" t="n">
        <v>6.80000019073486</v>
      </c>
      <c r="S6" s="38" t="n">
        <v>6.80000019073486</v>
      </c>
      <c r="T6" s="38" t="n">
        <v>6.80000019073486</v>
      </c>
      <c r="U6" s="38" t="n">
        <v>6.80000019073486</v>
      </c>
      <c r="V6" s="38" t="n">
        <v>6.80000019073486</v>
      </c>
      <c r="W6" s="38" t="n">
        <v>6.80000019073486</v>
      </c>
      <c r="X6" s="38" t="n">
        <v>6.80000019073486</v>
      </c>
      <c r="Y6" s="38" t="n">
        <v>6.80000019073486</v>
      </c>
      <c r="Z6" s="38" t="n">
        <v>6.80000019073486</v>
      </c>
      <c r="AA6" s="38" t="n">
        <v>6.80000019073486</v>
      </c>
      <c r="AB6" s="38" t="n">
        <v>6.80000019073486</v>
      </c>
      <c r="AC6" s="38" t="n">
        <v>6.80000019073486</v>
      </c>
      <c r="AD6" s="38" t="n">
        <v>6.80000019073486</v>
      </c>
      <c r="AE6" s="38" t="n">
        <v>6.80000019073486</v>
      </c>
      <c r="AF6" s="38" t="n">
        <v>6.80000019073486</v>
      </c>
      <c r="AG6" s="38" t="n">
        <v>6.80000019073486</v>
      </c>
      <c r="AH6" s="38" t="n">
        <v>6.80000019073486</v>
      </c>
      <c r="AI6" s="38" t="n">
        <v>6.80000019073486</v>
      </c>
      <c r="AJ6" s="38" t="n">
        <v>6.80000019073486</v>
      </c>
      <c r="AK6" s="38" t="n">
        <v>6.80000019073486</v>
      </c>
      <c r="AL6" s="38" t="n">
        <v>6.80000019073486</v>
      </c>
      <c r="AM6" s="39" t="n">
        <v>6.80000019073486</v>
      </c>
      <c r="AN6" s="39" t="n">
        <v>6.80000019073486</v>
      </c>
      <c r="AO6" s="39" t="n">
        <v>6.80000019073486</v>
      </c>
      <c r="AP6" s="39" t="n">
        <v>6.80000019073486</v>
      </c>
      <c r="AQ6" s="39" t="n">
        <v>6.80000019073486</v>
      </c>
      <c r="AR6" s="39" t="n">
        <v>6.80000019073486</v>
      </c>
      <c r="AS6" s="39" t="n">
        <v>6.80000019073486</v>
      </c>
      <c r="AT6" s="39" t="n">
        <v>6.80000019073486</v>
      </c>
      <c r="AU6" s="39" t="n">
        <v>6.80000019073486</v>
      </c>
      <c r="AV6" s="39" t="n">
        <v>6.80000019073486</v>
      </c>
      <c r="AW6" s="39" t="n">
        <v>6.80000019073486</v>
      </c>
      <c r="AX6" s="39" t="n">
        <v>6.80000019073486</v>
      </c>
      <c r="AY6" s="39" t="n">
        <v>6.80000019073486</v>
      </c>
      <c r="AZ6" s="39" t="n">
        <v>6.80000019073486</v>
      </c>
      <c r="BA6" s="39" t="n">
        <v>6.80000019073486</v>
      </c>
      <c r="BB6" s="39" t="n">
        <v>6.80000019073486</v>
      </c>
      <c r="BC6" s="39" t="n">
        <v>6.80000019073486</v>
      </c>
      <c r="BD6" s="39" t="n">
        <v>6.80000019073486</v>
      </c>
      <c r="BE6" s="39" t="n">
        <v>6.80000019073486</v>
      </c>
      <c r="BF6" s="39" t="n">
        <v>6.80000019073486</v>
      </c>
      <c r="BG6" s="39" t="n">
        <v>6.80000019073486</v>
      </c>
      <c r="BH6" s="39" t="n">
        <v>6.80000019073486</v>
      </c>
      <c r="BI6" s="39" t="n">
        <v>6.80000019073486</v>
      </c>
      <c r="BJ6" s="39" t="n">
        <v>6.80000019073486</v>
      </c>
      <c r="BK6" s="40"/>
    </row>
    <row r="7" customFormat="fals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6.876708984375</v>
      </c>
      <c r="AD7" s="18" t="n">
        <v>305</v>
      </c>
      <c r="AE7" s="18" t="n">
        <v>186</v>
      </c>
      <c r="AF7" s="18" t="n">
        <v>25</v>
      </c>
      <c r="AG7" s="18" t="n">
        <v>3</v>
      </c>
      <c r="AH7" s="18" t="n">
        <v>4</v>
      </c>
      <c r="AI7" s="18" t="n">
        <v>32</v>
      </c>
      <c r="AJ7" s="18" t="n">
        <v>241</v>
      </c>
      <c r="AK7" s="18" t="n">
        <v>466</v>
      </c>
      <c r="AL7" s="18" t="n">
        <v>844</v>
      </c>
      <c r="AM7" s="19" t="n">
        <v>857</v>
      </c>
      <c r="AN7" s="19" t="n">
        <v>727</v>
      </c>
      <c r="AO7" s="19" t="n">
        <v>589</v>
      </c>
      <c r="AP7" s="19" t="n">
        <v>342</v>
      </c>
      <c r="AQ7" s="19" t="n">
        <v>157</v>
      </c>
      <c r="AR7" s="19" t="n">
        <v>38</v>
      </c>
      <c r="AS7" s="19" t="n">
        <v>8</v>
      </c>
      <c r="AT7" s="19" t="n">
        <v>14</v>
      </c>
      <c r="AU7" s="19" t="n">
        <v>75</v>
      </c>
      <c r="AV7" s="19" t="n">
        <v>281</v>
      </c>
      <c r="AW7" s="19" t="n">
        <v>537</v>
      </c>
      <c r="AX7" s="19" t="n">
        <v>809</v>
      </c>
      <c r="AY7" s="19" t="n">
        <v>897</v>
      </c>
      <c r="AZ7" s="19" t="n">
        <v>711</v>
      </c>
      <c r="BA7" s="19" t="n">
        <v>573</v>
      </c>
      <c r="BB7" s="19" t="n">
        <v>338.095520019531</v>
      </c>
      <c r="BC7" s="19" t="n">
        <v>158.282836914063</v>
      </c>
      <c r="BD7" s="19" t="n">
        <v>36.4601974487305</v>
      </c>
      <c r="BE7" s="19" t="n">
        <v>7.87315607070923</v>
      </c>
      <c r="BF7" s="19" t="n">
        <v>14.5200233459473</v>
      </c>
      <c r="BG7" s="19" t="n">
        <v>76.3088836669922</v>
      </c>
      <c r="BH7" s="19" t="n">
        <v>281.904022216797</v>
      </c>
      <c r="BI7" s="19" t="n">
        <v>538.920593261719</v>
      </c>
      <c r="BJ7" s="19" t="n">
        <v>800.795776367188</v>
      </c>
      <c r="BK7" s="20"/>
    </row>
    <row r="8" customFormat="false" ht="12.8" hidden="false" customHeight="false" outlineLevel="0" collapsed="false">
      <c r="A8" s="0" t="s">
        <v>410</v>
      </c>
      <c r="B8" s="0" t="s">
        <v>411</v>
      </c>
      <c r="C8" s="17" t="n">
        <v>4.97585868835449</v>
      </c>
      <c r="D8" s="17" t="n">
        <v>7.45614576339722</v>
      </c>
      <c r="E8" s="18" t="n">
        <v>23.7903728485107</v>
      </c>
      <c r="F8" s="18" t="n">
        <v>30.4652118682861</v>
      </c>
      <c r="G8" s="18" t="n">
        <v>110.404441833496</v>
      </c>
      <c r="H8" s="18" t="n">
        <v>187.487594604492</v>
      </c>
      <c r="I8" s="18" t="n">
        <v>336.211547851563</v>
      </c>
      <c r="J8" s="18" t="n">
        <v>345.368804931641</v>
      </c>
      <c r="K8" s="18" t="n">
        <v>156.403671264648</v>
      </c>
      <c r="L8" s="18" t="n">
        <v>64.7631454467773</v>
      </c>
      <c r="M8" s="18" t="n">
        <v>20.6585597991943</v>
      </c>
      <c r="N8" s="18" t="n">
        <v>3.67291808128357</v>
      </c>
      <c r="O8" s="18" t="n">
        <v>6.13191366195679</v>
      </c>
      <c r="P8" s="18" t="n">
        <v>5.97807550430298</v>
      </c>
      <c r="Q8" s="18" t="n">
        <v>28.3252868652344</v>
      </c>
      <c r="R8" s="18" t="n">
        <v>28.6625499725342</v>
      </c>
      <c r="S8" s="18" t="n">
        <v>138.060363769531</v>
      </c>
      <c r="T8" s="18" t="n">
        <v>207.737655639648</v>
      </c>
      <c r="U8" s="18" t="n">
        <v>299.442504882813</v>
      </c>
      <c r="V8" s="18" t="n">
        <v>252.292373657227</v>
      </c>
      <c r="W8" s="18" t="n">
        <v>176.605438232422</v>
      </c>
      <c r="X8" s="18" t="n">
        <v>67.4420166015625</v>
      </c>
      <c r="Y8" s="18" t="n">
        <v>16.6409740447998</v>
      </c>
      <c r="Z8" s="18" t="n">
        <v>4.57251262664795</v>
      </c>
      <c r="AA8" s="18" t="n">
        <v>9.43709659576416</v>
      </c>
      <c r="AB8" s="18" t="n">
        <v>7.18469524383545</v>
      </c>
      <c r="AC8" s="18" t="n">
        <v>11.8424415588379</v>
      </c>
      <c r="AD8" s="18" t="n">
        <v>23.7661781311035</v>
      </c>
      <c r="AE8" s="18" t="n">
        <v>91</v>
      </c>
      <c r="AF8" s="18" t="n">
        <v>260</v>
      </c>
      <c r="AG8" s="18" t="n">
        <v>367</v>
      </c>
      <c r="AH8" s="18" t="n">
        <v>348</v>
      </c>
      <c r="AI8" s="18" t="n">
        <v>220</v>
      </c>
      <c r="AJ8" s="18" t="n">
        <v>74</v>
      </c>
      <c r="AK8" s="18" t="n">
        <v>23</v>
      </c>
      <c r="AL8" s="18" t="n">
        <v>4</v>
      </c>
      <c r="AM8" s="19" t="n">
        <v>7</v>
      </c>
      <c r="AN8" s="19" t="n">
        <v>8</v>
      </c>
      <c r="AO8" s="19" t="n">
        <v>19</v>
      </c>
      <c r="AP8" s="19" t="n">
        <v>31</v>
      </c>
      <c r="AQ8" s="19" t="n">
        <v>99</v>
      </c>
      <c r="AR8" s="19" t="n">
        <v>216</v>
      </c>
      <c r="AS8" s="19" t="n">
        <v>324</v>
      </c>
      <c r="AT8" s="19" t="n">
        <v>293</v>
      </c>
      <c r="AU8" s="19" t="n">
        <v>158</v>
      </c>
      <c r="AV8" s="19" t="n">
        <v>55</v>
      </c>
      <c r="AW8" s="19" t="n">
        <v>16</v>
      </c>
      <c r="AX8" s="19" t="n">
        <v>8</v>
      </c>
      <c r="AY8" s="19" t="n">
        <v>10</v>
      </c>
      <c r="AZ8" s="19" t="n">
        <v>9</v>
      </c>
      <c r="BA8" s="19" t="n">
        <v>20</v>
      </c>
      <c r="BB8" s="19" t="n">
        <v>30</v>
      </c>
      <c r="BC8" s="19" t="n">
        <v>97</v>
      </c>
      <c r="BD8" s="19" t="n">
        <v>213</v>
      </c>
      <c r="BE8" s="19" t="n">
        <v>321</v>
      </c>
      <c r="BF8" s="19" t="n">
        <v>290</v>
      </c>
      <c r="BG8" s="19" t="n">
        <v>155</v>
      </c>
      <c r="BH8" s="19" t="n">
        <v>53</v>
      </c>
      <c r="BI8" s="19" t="n">
        <v>15</v>
      </c>
      <c r="BJ8" s="19" t="n">
        <v>8</v>
      </c>
      <c r="BK8" s="20"/>
    </row>
    <row r="9" customFormat="false" ht="12.8" hidden="false" customHeight="false" outlineLevel="0" collapsed="false">
      <c r="A9" s="0" t="s">
        <v>613</v>
      </c>
      <c r="B9" s="0" t="s">
        <v>614</v>
      </c>
      <c r="C9" s="29" t="n">
        <v>-3.32800006866455</v>
      </c>
      <c r="D9" s="29" t="n">
        <v>-4.49200010299683</v>
      </c>
      <c r="E9" s="30" t="n">
        <v>-5.53599977493286</v>
      </c>
      <c r="F9" s="30" t="n">
        <v>-5.79037046432495</v>
      </c>
      <c r="G9" s="30" t="n">
        <v>-7.09659242630005</v>
      </c>
      <c r="H9" s="30" t="n">
        <v>-8.78503704071045</v>
      </c>
      <c r="I9" s="30" t="n">
        <v>-13.5217781066895</v>
      </c>
      <c r="J9" s="30" t="n">
        <v>-13.9751110076904</v>
      </c>
      <c r="K9" s="30" t="n">
        <v>-12.8111114501953</v>
      </c>
      <c r="L9" s="30" t="n">
        <v>-8.7254810333252</v>
      </c>
      <c r="M9" s="30" t="n">
        <v>-5.30503702163696</v>
      </c>
      <c r="N9" s="30" t="n">
        <v>-1.24548137187958</v>
      </c>
      <c r="O9" s="30" t="n">
        <v>6.60992574691773</v>
      </c>
      <c r="P9" s="30" t="n">
        <v>9.5801477432251</v>
      </c>
      <c r="Q9" s="30" t="n">
        <v>10.8219261169434</v>
      </c>
      <c r="R9" s="30" t="n">
        <v>7.97081470489502</v>
      </c>
      <c r="S9" s="30" t="n">
        <v>7.52903699874878</v>
      </c>
      <c r="T9" s="30" t="n">
        <v>7.13214826583862</v>
      </c>
      <c r="U9" s="30" t="n">
        <v>7.41777753829956</v>
      </c>
      <c r="V9" s="30" t="n">
        <v>6.63244438171387</v>
      </c>
      <c r="W9" s="30" t="n">
        <v>5.41377782821655</v>
      </c>
      <c r="X9" s="30" t="n">
        <v>-1.04059255123138</v>
      </c>
      <c r="Y9" s="30" t="n">
        <v>0.475851863622665</v>
      </c>
      <c r="Z9" s="30" t="n">
        <v>5.16074085235596</v>
      </c>
      <c r="AA9" s="30" t="n">
        <v>25.6848888397217</v>
      </c>
      <c r="AB9" s="30" t="n">
        <v>27.203556060791</v>
      </c>
      <c r="AC9" s="30" t="n">
        <v>22.3875560760498</v>
      </c>
      <c r="AD9" s="30" t="n">
        <v>-2.96637034416199</v>
      </c>
      <c r="AE9" s="30" t="n">
        <v>-9.79925918579102</v>
      </c>
      <c r="AF9" s="30" t="n">
        <v>-12.3143701553345</v>
      </c>
      <c r="AG9" s="30" t="n">
        <v>-5.51090908050537</v>
      </c>
      <c r="AH9" s="30" t="n">
        <v>-3.14106059074402</v>
      </c>
      <c r="AI9" s="30" t="n">
        <v>-0.204030364751816</v>
      </c>
      <c r="AJ9" s="30" t="n">
        <v>5.82734489440918</v>
      </c>
      <c r="AK9" s="30" t="n">
        <v>8.00336647033691</v>
      </c>
      <c r="AL9" s="30" t="n">
        <v>8.8511962890625</v>
      </c>
      <c r="AM9" s="31" t="n">
        <v>6.28593683242798</v>
      </c>
      <c r="AN9" s="31" t="n">
        <v>6.04106044769287</v>
      </c>
      <c r="AO9" s="31" t="n">
        <v>6.03166818618774</v>
      </c>
      <c r="AP9" s="31" t="n">
        <v>7.19093227386475</v>
      </c>
      <c r="AQ9" s="31" t="n">
        <v>6.95262861251831</v>
      </c>
      <c r="AR9" s="31" t="n">
        <v>6.24992942810059</v>
      </c>
      <c r="AS9" s="31" t="n">
        <v>4.256178855896</v>
      </c>
      <c r="AT9" s="31" t="n">
        <v>3.2446813583374</v>
      </c>
      <c r="AU9" s="31" t="n">
        <v>2.38878083229065</v>
      </c>
      <c r="AV9" s="31" t="n">
        <v>1.62126243114471</v>
      </c>
      <c r="AW9" s="31" t="n">
        <v>1.12696671485901</v>
      </c>
      <c r="AX9" s="31" t="n">
        <v>0.838678896427155</v>
      </c>
      <c r="AY9" s="31" t="n">
        <v>1.25160610675812</v>
      </c>
      <c r="AZ9" s="31" t="n">
        <v>1.00392889976501</v>
      </c>
      <c r="BA9" s="31" t="n">
        <v>0.590854167938232</v>
      </c>
      <c r="BB9" s="31" t="n">
        <v>-0.743887484073639</v>
      </c>
      <c r="BC9" s="31" t="n">
        <v>-0.920554876327515</v>
      </c>
      <c r="BD9" s="31" t="n">
        <v>-0.695417642593384</v>
      </c>
      <c r="BE9" s="31" t="n">
        <v>0.324198365211487</v>
      </c>
      <c r="BF9" s="31" t="n">
        <v>1.05843961238861</v>
      </c>
      <c r="BG9" s="31" t="n">
        <v>1.89998006820679</v>
      </c>
      <c r="BH9" s="31" t="n">
        <v>3.24566245079041</v>
      </c>
      <c r="BI9" s="31" t="n">
        <v>4.00416946411133</v>
      </c>
      <c r="BJ9" s="31" t="n">
        <v>4.57234334945679</v>
      </c>
      <c r="BK9" s="32"/>
    </row>
    <row r="10" customFormat="false" ht="12.8" hidden="false" customHeight="false" outlineLevel="0" collapsed="false">
      <c r="A10" s="0" t="s">
        <v>615</v>
      </c>
      <c r="B10" s="0" t="s">
        <v>616</v>
      </c>
      <c r="C10" s="29" t="n">
        <v>1535.46667480469</v>
      </c>
      <c r="D10" s="29" t="n">
        <v>1539.80004882813</v>
      </c>
      <c r="E10" s="30" t="n">
        <v>1547.43334960938</v>
      </c>
      <c r="F10" s="30" t="n">
        <v>1559.43334960938</v>
      </c>
      <c r="G10" s="30" t="n">
        <v>1572.86669921875</v>
      </c>
      <c r="H10" s="30" t="n">
        <v>1588.80004882813</v>
      </c>
      <c r="I10" s="30" t="n">
        <v>1614.71484375</v>
      </c>
      <c r="J10" s="30" t="n">
        <v>1630.03698730469</v>
      </c>
      <c r="K10" s="30" t="n">
        <v>1642.24816894531</v>
      </c>
      <c r="L10" s="30" t="n">
        <v>1647.08142089844</v>
      </c>
      <c r="M10" s="30" t="n">
        <v>1656.27038574219</v>
      </c>
      <c r="N10" s="30" t="n">
        <v>1665.54809570313</v>
      </c>
      <c r="O10" s="30" t="n">
        <v>1670.29260253906</v>
      </c>
      <c r="P10" s="30" t="n">
        <v>1683.21484375</v>
      </c>
      <c r="Q10" s="30" t="n">
        <v>1699.69262695313</v>
      </c>
      <c r="R10" s="30" t="n">
        <v>1728.08142089844</v>
      </c>
      <c r="S10" s="30" t="n">
        <v>1745.40368652344</v>
      </c>
      <c r="T10" s="30" t="n">
        <v>1760.01477050781</v>
      </c>
      <c r="U10" s="30" t="n">
        <v>1768.9814453125</v>
      </c>
      <c r="V10" s="30" t="n">
        <v>1780.37036132813</v>
      </c>
      <c r="W10" s="30" t="n">
        <v>1791.24816894531</v>
      </c>
      <c r="X10" s="30" t="n">
        <v>1800.96301269531</v>
      </c>
      <c r="Y10" s="30" t="n">
        <v>1811.30737304688</v>
      </c>
      <c r="Z10" s="30" t="n">
        <v>1821.62963867188</v>
      </c>
      <c r="AA10" s="30" t="n">
        <v>1830.18151855469</v>
      </c>
      <c r="AB10" s="30" t="n">
        <v>1841.77038574219</v>
      </c>
      <c r="AC10" s="30" t="n">
        <v>1854.64819335938</v>
      </c>
      <c r="AD10" s="30" t="n">
        <v>1870.99255371094</v>
      </c>
      <c r="AE10" s="30" t="n">
        <v>1884.81481933594</v>
      </c>
      <c r="AF10" s="30" t="n">
        <v>1898.29260253906</v>
      </c>
      <c r="AG10" s="30" t="n">
        <v>1912.60693359375</v>
      </c>
      <c r="AH10" s="30" t="n">
        <v>1924.51013183594</v>
      </c>
      <c r="AI10" s="30" t="n">
        <v>1935.18298339844</v>
      </c>
      <c r="AJ10" s="30" t="n">
        <v>1941.75109863281</v>
      </c>
      <c r="AK10" s="30" t="n">
        <v>1952.11938476563</v>
      </c>
      <c r="AL10" s="30" t="n">
        <v>1963.41345214844</v>
      </c>
      <c r="AM10" s="31" t="n">
        <v>1979.95056152344</v>
      </c>
      <c r="AN10" s="31" t="n">
        <v>1989.85778808594</v>
      </c>
      <c r="AO10" s="31" t="n">
        <v>1997.45263671875</v>
      </c>
      <c r="AP10" s="31" t="n">
        <v>2000.32141113281</v>
      </c>
      <c r="AQ10" s="31" t="n">
        <v>2005.10144042969</v>
      </c>
      <c r="AR10" s="31" t="n">
        <v>2009.37915039063</v>
      </c>
      <c r="AS10" s="31" t="n">
        <v>2014.70825195313</v>
      </c>
      <c r="AT10" s="31" t="n">
        <v>2016.81591796875</v>
      </c>
      <c r="AU10" s="31" t="n">
        <v>2017.255859375</v>
      </c>
      <c r="AV10" s="31" t="n">
        <v>2013.88989257813</v>
      </c>
      <c r="AW10" s="31" t="n">
        <v>2012.59826660156</v>
      </c>
      <c r="AX10" s="31" t="n">
        <v>2011.24279785156</v>
      </c>
      <c r="AY10" s="31" t="n">
        <v>2008.66821289063</v>
      </c>
      <c r="AZ10" s="31" t="n">
        <v>2008.05151367188</v>
      </c>
      <c r="BA10" s="31" t="n">
        <v>2008.2373046875</v>
      </c>
      <c r="BB10" s="31" t="n">
        <v>2008.95385742188</v>
      </c>
      <c r="BC10" s="31" t="n">
        <v>2010.94860839844</v>
      </c>
      <c r="BD10" s="31" t="n">
        <v>2013.94958496094</v>
      </c>
      <c r="BE10" s="31" t="n">
        <v>2018.32092285156</v>
      </c>
      <c r="BF10" s="31" t="n">
        <v>2023.0615234375</v>
      </c>
      <c r="BG10" s="31" t="n">
        <v>2028.53552246094</v>
      </c>
      <c r="BH10" s="31" t="n">
        <v>2036.12670898438</v>
      </c>
      <c r="BI10" s="31" t="n">
        <v>2042.02954101563</v>
      </c>
      <c r="BJ10" s="31" t="n">
        <v>2047.62768554688</v>
      </c>
      <c r="BK10" s="32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1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62"/>
      <c r="D12" s="6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617</v>
      </c>
      <c r="C13" s="62"/>
      <c r="D13" s="6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432</v>
      </c>
      <c r="B14" s="0" t="s">
        <v>433</v>
      </c>
      <c r="C14" s="21" t="n">
        <v>5.78568363189697</v>
      </c>
      <c r="D14" s="21" t="n">
        <v>5.54583215713501</v>
      </c>
      <c r="E14" s="22" t="n">
        <v>4.94590187072754</v>
      </c>
      <c r="F14" s="22" t="n">
        <v>4.67896127700806</v>
      </c>
      <c r="G14" s="22" t="n">
        <v>4.79270935058594</v>
      </c>
      <c r="H14" s="22" t="n">
        <v>5.35196161270142</v>
      </c>
      <c r="I14" s="22" t="n">
        <v>5.80663919448853</v>
      </c>
      <c r="J14" s="22" t="n">
        <v>5.91836309432983</v>
      </c>
      <c r="K14" s="22" t="n">
        <v>5.44144105911255</v>
      </c>
      <c r="L14" s="22" t="n">
        <v>5.0831470489502</v>
      </c>
      <c r="M14" s="22" t="n">
        <v>5.21787309646606</v>
      </c>
      <c r="N14" s="22" t="n">
        <v>5.62637567520142</v>
      </c>
      <c r="O14" s="22" t="n">
        <v>5.76133823394775</v>
      </c>
      <c r="P14" s="22" t="n">
        <v>5.50583028793335</v>
      </c>
      <c r="Q14" s="22" t="n">
        <v>4.89354658126831</v>
      </c>
      <c r="R14" s="22" t="n">
        <v>4.65818786621094</v>
      </c>
      <c r="S14" s="22" t="n">
        <v>5.01881313323975</v>
      </c>
      <c r="T14" s="22" t="n">
        <v>5.53477907180786</v>
      </c>
      <c r="U14" s="22" t="n">
        <v>5.78022623062134</v>
      </c>
      <c r="V14" s="22" t="n">
        <v>5.69291830062866</v>
      </c>
      <c r="W14" s="22" t="n">
        <v>5.41592645645142</v>
      </c>
      <c r="X14" s="22" t="n">
        <v>5.02373170852661</v>
      </c>
      <c r="Y14" s="22" t="n">
        <v>5.15626192092896</v>
      </c>
      <c r="Z14" s="22" t="n">
        <v>5.61471128463745</v>
      </c>
      <c r="AA14" s="22" t="n">
        <v>5.6580548286438</v>
      </c>
      <c r="AB14" s="22" t="n">
        <v>5.50012683868408</v>
      </c>
      <c r="AC14" s="22" t="n">
        <v>5.23230791091919</v>
      </c>
      <c r="AD14" s="22" t="n">
        <v>4.71602964401245</v>
      </c>
      <c r="AE14" s="22" t="n">
        <v>4.91778898239136</v>
      </c>
      <c r="AF14" s="22" t="n">
        <v>5.76079416275024</v>
      </c>
      <c r="AG14" s="22" t="n">
        <v>5.94231033325195</v>
      </c>
      <c r="AH14" s="22" t="n">
        <v>5.99214649200439</v>
      </c>
      <c r="AI14" s="22" t="n">
        <v>5.61344194412231</v>
      </c>
      <c r="AJ14" s="22" t="n">
        <v>5.30992603302002</v>
      </c>
      <c r="AK14" s="22" t="n">
        <v>5.30640697479248</v>
      </c>
      <c r="AL14" s="22" t="n">
        <v>5.80732679367065</v>
      </c>
      <c r="AM14" s="23" t="n">
        <v>5.90131282806397</v>
      </c>
      <c r="AN14" s="23" t="n">
        <v>5.62931203842163</v>
      </c>
      <c r="AO14" s="23" t="n">
        <v>5.37360715866089</v>
      </c>
      <c r="AP14" s="23" t="n">
        <v>4.8944411277771</v>
      </c>
      <c r="AQ14" s="23" t="n">
        <v>4.97738409042358</v>
      </c>
      <c r="AR14" s="23" t="n">
        <v>5.68147611618042</v>
      </c>
      <c r="AS14" s="23" t="n">
        <v>6.18262004852295</v>
      </c>
      <c r="AT14" s="23" t="n">
        <v>6.18749809265137</v>
      </c>
      <c r="AU14" s="23" t="n">
        <v>5.67630910873413</v>
      </c>
      <c r="AV14" s="23" t="n">
        <v>5.36629581451416</v>
      </c>
      <c r="AW14" s="23" t="n">
        <v>5.39515018463135</v>
      </c>
      <c r="AX14" s="23" t="n">
        <v>5.85787010192871</v>
      </c>
      <c r="AY14" s="23" t="n">
        <v>6.03611087799072</v>
      </c>
      <c r="AZ14" s="23" t="n">
        <v>5.7154541015625</v>
      </c>
      <c r="BA14" s="23" t="n">
        <v>5.47560119628906</v>
      </c>
      <c r="BB14" s="23" t="n">
        <v>4.96895694732666</v>
      </c>
      <c r="BC14" s="23" t="n">
        <v>5.03509187698364</v>
      </c>
      <c r="BD14" s="23" t="n">
        <v>5.73062181472778</v>
      </c>
      <c r="BE14" s="23" t="n">
        <v>6.24687194824219</v>
      </c>
      <c r="BF14" s="23" t="n">
        <v>6.24154615402222</v>
      </c>
      <c r="BG14" s="23" t="n">
        <v>5.7158727645874</v>
      </c>
      <c r="BH14" s="23" t="n">
        <v>5.4204158782959</v>
      </c>
      <c r="BI14" s="23" t="n">
        <v>5.4453821182251</v>
      </c>
      <c r="BJ14" s="23" t="n">
        <v>5.92221117019653</v>
      </c>
      <c r="BK14" s="24"/>
    </row>
    <row r="15" customFormat="false" ht="12.8" hidden="false" customHeight="false" outlineLevel="0" collapsed="false">
      <c r="A15" s="0" t="s">
        <v>420</v>
      </c>
      <c r="B15" s="0" t="s">
        <v>421</v>
      </c>
      <c r="C15" s="13" t="n">
        <v>1.25300002098084</v>
      </c>
      <c r="D15" s="13" t="n">
        <v>1.27600002288818</v>
      </c>
      <c r="E15" s="14" t="n">
        <v>1.28550004959106</v>
      </c>
      <c r="F15" s="14" t="n">
        <v>1.31099998950958</v>
      </c>
      <c r="G15" s="14" t="n">
        <v>1.27799999713898</v>
      </c>
      <c r="H15" s="14" t="n">
        <v>1.27579998970032</v>
      </c>
      <c r="I15" s="14" t="n">
        <v>1.27269995212555</v>
      </c>
      <c r="J15" s="14" t="n">
        <v>1.26760005950928</v>
      </c>
      <c r="K15" s="14" t="n">
        <v>1.26049995422363</v>
      </c>
      <c r="L15" s="14" t="n">
        <v>1.26289999485016</v>
      </c>
      <c r="M15" s="14" t="n">
        <v>1.25469994544983</v>
      </c>
      <c r="N15" s="14" t="n">
        <v>1.24800002574921</v>
      </c>
      <c r="O15" s="14" t="n">
        <v>1.27799999713898</v>
      </c>
      <c r="P15" s="14" t="n">
        <v>1.30999994277954</v>
      </c>
      <c r="Q15" s="14" t="n">
        <v>1.32000005245209</v>
      </c>
      <c r="R15" s="14" t="n">
        <v>1.29999995231628</v>
      </c>
      <c r="S15" s="14" t="n">
        <v>1.32000005245209</v>
      </c>
      <c r="T15" s="14" t="n">
        <v>1.3400000333786</v>
      </c>
      <c r="U15" s="14" t="n">
        <v>1.35000002384186</v>
      </c>
      <c r="V15" s="14" t="n">
        <v>1.38999998569489</v>
      </c>
      <c r="W15" s="14" t="n">
        <v>1.37000000476837</v>
      </c>
      <c r="X15" s="14" t="n">
        <v>1.4099999666214</v>
      </c>
      <c r="Y15" s="14" t="n">
        <v>1.4099999666214</v>
      </c>
      <c r="Z15" s="14" t="n">
        <v>1.4099999666214</v>
      </c>
      <c r="AA15" s="14" t="n">
        <v>1.46000003814697</v>
      </c>
      <c r="AB15" s="14" t="n">
        <v>1.48000013828278</v>
      </c>
      <c r="AC15" s="14" t="n">
        <v>1.50999999046326</v>
      </c>
      <c r="AD15" s="14" t="n">
        <v>1.53999984264374</v>
      </c>
      <c r="AE15" s="14" t="n">
        <v>1.53999996185303</v>
      </c>
      <c r="AF15" s="14" t="n">
        <v>1.53999984264374</v>
      </c>
      <c r="AG15" s="14" t="n">
        <v>1.52999997138977</v>
      </c>
      <c r="AH15" s="14" t="n">
        <v>1.54999995231628</v>
      </c>
      <c r="AI15" s="14" t="n">
        <v>1.55437099933624</v>
      </c>
      <c r="AJ15" s="14" t="n">
        <v>1.56785202026367</v>
      </c>
      <c r="AK15" s="14" t="n">
        <v>1.58270502090454</v>
      </c>
      <c r="AL15" s="14" t="n">
        <v>1.57690405845642</v>
      </c>
      <c r="AM15" s="15" t="n">
        <v>1.59958803653717</v>
      </c>
      <c r="AN15" s="15" t="n">
        <v>1.61177003383636</v>
      </c>
      <c r="AO15" s="15" t="n">
        <v>1.6189249753952</v>
      </c>
      <c r="AP15" s="15" t="n">
        <v>1.62938499450684</v>
      </c>
      <c r="AQ15" s="15" t="n">
        <v>1.62686204910278</v>
      </c>
      <c r="AR15" s="15" t="n">
        <v>1.62866997718811</v>
      </c>
      <c r="AS15" s="15" t="n">
        <v>1.61566305160522</v>
      </c>
      <c r="AT15" s="15" t="n">
        <v>1.62216103076935</v>
      </c>
      <c r="AU15" s="15" t="n">
        <v>1.62332105636597</v>
      </c>
      <c r="AV15" s="15" t="n">
        <v>1.6273729801178</v>
      </c>
      <c r="AW15" s="15" t="n">
        <v>1.62870299816132</v>
      </c>
      <c r="AX15" s="15" t="n">
        <v>1.61766803264618</v>
      </c>
      <c r="AY15" s="15" t="n">
        <v>1.64494395256042</v>
      </c>
      <c r="AZ15" s="15" t="n">
        <v>1.66661512851715</v>
      </c>
      <c r="BA15" s="15" t="n">
        <v>1.6701740026474</v>
      </c>
      <c r="BB15" s="15" t="n">
        <v>1.67734801769257</v>
      </c>
      <c r="BC15" s="15" t="n">
        <v>1.67228400707245</v>
      </c>
      <c r="BD15" s="15" t="n">
        <v>1.66929805278778</v>
      </c>
      <c r="BE15" s="15" t="n">
        <v>1.65444803237915</v>
      </c>
      <c r="BF15" s="15" t="n">
        <v>1.66004204750061</v>
      </c>
      <c r="BG15" s="15" t="n">
        <v>1.66121304035187</v>
      </c>
      <c r="BH15" s="15" t="n">
        <v>1.66497194766998</v>
      </c>
      <c r="BI15" s="15" t="n">
        <v>1.66580700874329</v>
      </c>
      <c r="BJ15" s="15" t="n">
        <v>1.65296804904938</v>
      </c>
      <c r="BK15" s="16"/>
    </row>
    <row r="16" customFormat="false" ht="12.8" hidden="false" customHeight="false" outlineLevel="0" collapsed="false">
      <c r="A16" s="0" t="s">
        <v>618</v>
      </c>
      <c r="B16" s="0" t="s">
        <v>619</v>
      </c>
      <c r="C16" s="21" t="n">
        <v>0.277967751026154</v>
      </c>
      <c r="D16" s="21" t="n">
        <v>0.291964292526245</v>
      </c>
      <c r="E16" s="22" t="n">
        <v>0.284419357776642</v>
      </c>
      <c r="F16" s="22" t="n">
        <v>0.289733320474625</v>
      </c>
      <c r="G16" s="22" t="n">
        <v>0.267419368028641</v>
      </c>
      <c r="H16" s="22" t="n">
        <v>0.284466654062271</v>
      </c>
      <c r="I16" s="22" t="n">
        <v>0.263322591781616</v>
      </c>
      <c r="J16" s="22" t="n">
        <v>0.261161297559738</v>
      </c>
      <c r="K16" s="22" t="n">
        <v>0.267533332109451</v>
      </c>
      <c r="L16" s="22" t="n">
        <v>0.274645149707794</v>
      </c>
      <c r="M16" s="22" t="n">
        <v>0.248934000730515</v>
      </c>
      <c r="N16" s="22" t="n">
        <v>0.225672021508217</v>
      </c>
      <c r="O16" s="22" t="n">
        <v>0.279214888811111</v>
      </c>
      <c r="P16" s="22" t="n">
        <v>0.289640873670578</v>
      </c>
      <c r="Q16" s="22" t="n">
        <v>0.298978388309479</v>
      </c>
      <c r="R16" s="22" t="n">
        <v>0.296708226203918</v>
      </c>
      <c r="S16" s="22" t="n">
        <v>0.295593619346619</v>
      </c>
      <c r="T16" s="22" t="n">
        <v>0.300189644098282</v>
      </c>
      <c r="U16" s="22" t="n">
        <v>0.295614749193192</v>
      </c>
      <c r="V16" s="22" t="n">
        <v>0.300437420606613</v>
      </c>
      <c r="W16" s="22" t="n">
        <v>0.307786166667938</v>
      </c>
      <c r="X16" s="22" t="n">
        <v>0.308092474937439</v>
      </c>
      <c r="Y16" s="22" t="n">
        <v>0.299633711576462</v>
      </c>
      <c r="Z16" s="22" t="n">
        <v>0.288954645395279</v>
      </c>
      <c r="AA16" s="22" t="n">
        <v>0.294290125370026</v>
      </c>
      <c r="AB16" s="22" t="n">
        <v>0.300672829151154</v>
      </c>
      <c r="AC16" s="22" t="n">
        <v>0.291238278150558</v>
      </c>
      <c r="AD16" s="22" t="n">
        <v>0.28426119685173</v>
      </c>
      <c r="AE16" s="22" t="n">
        <v>0.275395005941391</v>
      </c>
      <c r="AF16" s="22" t="n">
        <v>0.283509522676468</v>
      </c>
      <c r="AG16" s="22" t="n">
        <v>0.281318306922913</v>
      </c>
      <c r="AH16" s="22" t="n">
        <v>0.286776393651962</v>
      </c>
      <c r="AI16" s="22" t="n">
        <v>0.294514805078506</v>
      </c>
      <c r="AJ16" s="22" t="n">
        <v>0.293950200080872</v>
      </c>
      <c r="AK16" s="22" t="n">
        <v>0.28766530752182</v>
      </c>
      <c r="AL16" s="22" t="n">
        <v>0.281457602977753</v>
      </c>
      <c r="AM16" s="23" t="n">
        <v>0.296326994895935</v>
      </c>
      <c r="AN16" s="23" t="n">
        <v>0.31055161356926</v>
      </c>
      <c r="AO16" s="23" t="n">
        <v>0.312858074903488</v>
      </c>
      <c r="AP16" s="23" t="n">
        <v>0.312475502490997</v>
      </c>
      <c r="AQ16" s="23" t="n">
        <v>0.301958203315735</v>
      </c>
      <c r="AR16" s="23" t="n">
        <v>0.308414906263351</v>
      </c>
      <c r="AS16" s="23" t="n">
        <v>0.299521386623383</v>
      </c>
      <c r="AT16" s="23" t="n">
        <v>0.301461607217789</v>
      </c>
      <c r="AU16" s="23" t="n">
        <v>0.305765509605408</v>
      </c>
      <c r="AV16" s="23" t="n">
        <v>0.300444602966309</v>
      </c>
      <c r="AW16" s="23" t="n">
        <v>0.291157186031342</v>
      </c>
      <c r="AX16" s="23" t="n">
        <v>0.282760590314865</v>
      </c>
      <c r="AY16" s="23" t="n">
        <v>0.296729803085327</v>
      </c>
      <c r="AZ16" s="23" t="n">
        <v>0.309556633234024</v>
      </c>
      <c r="BA16" s="23" t="n">
        <v>0.310621291399002</v>
      </c>
      <c r="BB16" s="23" t="n">
        <v>0.308663100004196</v>
      </c>
      <c r="BC16" s="23" t="n">
        <v>0.29778391122818</v>
      </c>
      <c r="BD16" s="23" t="n">
        <v>0.304179608821869</v>
      </c>
      <c r="BE16" s="23" t="n">
        <v>0.296329200267792</v>
      </c>
      <c r="BF16" s="23" t="n">
        <v>0.298997491598129</v>
      </c>
      <c r="BG16" s="23" t="n">
        <v>0.304236501455307</v>
      </c>
      <c r="BH16" s="23" t="n">
        <v>0.300577014684677</v>
      </c>
      <c r="BI16" s="23" t="n">
        <v>0.292257189750671</v>
      </c>
      <c r="BJ16" s="23" t="n">
        <v>0.28462079167366</v>
      </c>
      <c r="BK16" s="24"/>
    </row>
    <row r="17" customFormat="false" ht="12.8" hidden="false" customHeight="false" outlineLevel="0" collapsed="false">
      <c r="A17" s="0" t="s">
        <v>482</v>
      </c>
      <c r="B17" s="0" t="s">
        <v>483</v>
      </c>
      <c r="C17" s="21" t="n">
        <v>10.438117980957</v>
      </c>
      <c r="D17" s="21" t="n">
        <v>10.5789709091187</v>
      </c>
      <c r="E17" s="22" t="n">
        <v>9.28525829315186</v>
      </c>
      <c r="F17" s="22" t="n">
        <v>8.99301815032959</v>
      </c>
      <c r="G17" s="22" t="n">
        <v>9.12679672241211</v>
      </c>
      <c r="H17" s="22" t="n">
        <v>10.1097326278687</v>
      </c>
      <c r="I17" s="22" t="n">
        <v>11.2325353622437</v>
      </c>
      <c r="J17" s="22" t="n">
        <v>11.4874248504639</v>
      </c>
      <c r="K17" s="22" t="n">
        <v>10.6962594985962</v>
      </c>
      <c r="L17" s="22" t="n">
        <v>9.42615413665772</v>
      </c>
      <c r="M17" s="22" t="n">
        <v>9.25617504119873</v>
      </c>
      <c r="N17" s="22" t="n">
        <v>9.97845649719238</v>
      </c>
      <c r="O17" s="22" t="n">
        <v>10.3830986022949</v>
      </c>
      <c r="P17" s="22" t="n">
        <v>10.3584451675415</v>
      </c>
      <c r="Q17" s="22" t="n">
        <v>9.44243907928467</v>
      </c>
      <c r="R17" s="22" t="n">
        <v>9.21798896789551</v>
      </c>
      <c r="S17" s="22" t="n">
        <v>9.50795078277588</v>
      </c>
      <c r="T17" s="22" t="n">
        <v>10.7613582611084</v>
      </c>
      <c r="U17" s="22" t="n">
        <v>11.2860517501831</v>
      </c>
      <c r="V17" s="22" t="n">
        <v>11.1880702972412</v>
      </c>
      <c r="W17" s="22" t="n">
        <v>10.7677021026611</v>
      </c>
      <c r="X17" s="22" t="n">
        <v>9.56260776519775</v>
      </c>
      <c r="Y17" s="22" t="n">
        <v>9.4632453918457</v>
      </c>
      <c r="Z17" s="22" t="n">
        <v>10.1758289337158</v>
      </c>
      <c r="AA17" s="22" t="n">
        <v>10.3729562759399</v>
      </c>
      <c r="AB17" s="22" t="n">
        <v>10.4948968887329</v>
      </c>
      <c r="AC17" s="22" t="n">
        <v>9.51731300354004</v>
      </c>
      <c r="AD17" s="22" t="n">
        <v>9.2792272567749</v>
      </c>
      <c r="AE17" s="22" t="n">
        <v>9.28261470794678</v>
      </c>
      <c r="AF17" s="22" t="n">
        <v>11.1474390029907</v>
      </c>
      <c r="AG17" s="22" t="n">
        <v>11.9944219589233</v>
      </c>
      <c r="AH17" s="22" t="n">
        <v>12.2118368148804</v>
      </c>
      <c r="AI17" s="22" t="n">
        <v>11.4499797821045</v>
      </c>
      <c r="AJ17" s="22" t="n">
        <v>10.0536699295044</v>
      </c>
      <c r="AK17" s="22" t="n">
        <v>9.80598735809326</v>
      </c>
      <c r="AL17" s="22" t="n">
        <v>10.5747804641724</v>
      </c>
      <c r="AM17" s="23" t="n">
        <v>10.7863702774048</v>
      </c>
      <c r="AN17" s="23" t="n">
        <v>10.8382596969605</v>
      </c>
      <c r="AO17" s="23" t="n">
        <v>9.90871620178223</v>
      </c>
      <c r="AP17" s="23" t="n">
        <v>9.56348037719727</v>
      </c>
      <c r="AQ17" s="23" t="n">
        <v>9.61017036437988</v>
      </c>
      <c r="AR17" s="23" t="n">
        <v>11.1744403839111</v>
      </c>
      <c r="AS17" s="23" t="n">
        <v>12.0320100784302</v>
      </c>
      <c r="AT17" s="23" t="n">
        <v>12.0704507827759</v>
      </c>
      <c r="AU17" s="23" t="n">
        <v>11.2255401611328</v>
      </c>
      <c r="AV17" s="23" t="n">
        <v>10.0663900375366</v>
      </c>
      <c r="AW17" s="23" t="n">
        <v>9.96027088165283</v>
      </c>
      <c r="AX17" s="23" t="n">
        <v>10.6553506851196</v>
      </c>
      <c r="AY17" s="23" t="n">
        <v>11.003529548645</v>
      </c>
      <c r="AZ17" s="23" t="n">
        <v>11.0061597824097</v>
      </c>
      <c r="BA17" s="23" t="n">
        <v>10.1281204223633</v>
      </c>
      <c r="BB17" s="23" t="n">
        <v>9.74983215332031</v>
      </c>
      <c r="BC17" s="23" t="n">
        <v>9.77671718597412</v>
      </c>
      <c r="BD17" s="23" t="n">
        <v>11.3168001174927</v>
      </c>
      <c r="BE17" s="23" t="n">
        <v>12.2114696502686</v>
      </c>
      <c r="BF17" s="23" t="n">
        <v>12.2166795730591</v>
      </c>
      <c r="BG17" s="23" t="n">
        <v>11.3448600769043</v>
      </c>
      <c r="BH17" s="23" t="n">
        <v>10.2049398422241</v>
      </c>
      <c r="BI17" s="23" t="n">
        <v>10.0997896194458</v>
      </c>
      <c r="BJ17" s="23" t="n">
        <v>10.8161497116089</v>
      </c>
      <c r="BK17" s="24"/>
    </row>
    <row r="18" customFormat="false" ht="12.8" hidden="false" customHeight="false" outlineLevel="0" collapsed="false">
      <c r="C18" s="62"/>
      <c r="D18" s="6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620</v>
      </c>
      <c r="C19" s="62"/>
      <c r="D19" s="6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621</v>
      </c>
      <c r="B20" s="0" t="s">
        <v>622</v>
      </c>
      <c r="C20" s="21" t="n">
        <v>2.99367523193359</v>
      </c>
      <c r="D20" s="21" t="n">
        <v>2.93801164627075</v>
      </c>
      <c r="E20" s="22" t="n">
        <v>2.87529516220093</v>
      </c>
      <c r="F20" s="22" t="n">
        <v>2.97925353050232</v>
      </c>
      <c r="G20" s="22" t="n">
        <v>2.92289113998413</v>
      </c>
      <c r="H20" s="22" t="n">
        <v>2.95037913322449</v>
      </c>
      <c r="I20" s="22" t="n">
        <v>2.85593771934509</v>
      </c>
      <c r="J20" s="22" t="n">
        <v>2.88988280296326</v>
      </c>
      <c r="K20" s="22" t="n">
        <v>3.01481366157532</v>
      </c>
      <c r="L20" s="22" t="n">
        <v>3.03413319587708</v>
      </c>
      <c r="M20" s="22" t="n">
        <v>2.80885481834412</v>
      </c>
      <c r="N20" s="22" t="n">
        <v>2.97299766540527</v>
      </c>
      <c r="O20" s="22" t="n">
        <v>3.0220685005188</v>
      </c>
      <c r="P20" s="22" t="n">
        <v>2.99214148521423</v>
      </c>
      <c r="Q20" s="22" t="n">
        <v>3.06568169593811</v>
      </c>
      <c r="R20" s="22" t="n">
        <v>3.06307625770569</v>
      </c>
      <c r="S20" s="22" t="n">
        <v>2.81774091720581</v>
      </c>
      <c r="T20" s="22" t="n">
        <v>3.16975831985474</v>
      </c>
      <c r="U20" s="22" t="n">
        <v>2.98152756690979</v>
      </c>
      <c r="V20" s="22" t="n">
        <v>3.07683396339417</v>
      </c>
      <c r="W20" s="22" t="n">
        <v>3.12249732017517</v>
      </c>
      <c r="X20" s="22" t="n">
        <v>2.99234366416931</v>
      </c>
      <c r="Y20" s="22" t="n">
        <v>3.08063387870789</v>
      </c>
      <c r="Z20" s="22" t="n">
        <v>3.08405518531799</v>
      </c>
      <c r="AA20" s="22" t="n">
        <v>2.99790620803833</v>
      </c>
      <c r="AB20" s="22" t="n">
        <v>3.18449139595032</v>
      </c>
      <c r="AC20" s="22" t="n">
        <v>3.26702928543091</v>
      </c>
      <c r="AD20" s="22" t="n">
        <v>3.10810923576355</v>
      </c>
      <c r="AE20" s="22" t="n">
        <v>2.90699529647827</v>
      </c>
      <c r="AF20" s="22" t="n">
        <v>3.17764067649841</v>
      </c>
      <c r="AG20" s="22" t="n">
        <v>2.94770503044128</v>
      </c>
      <c r="AH20" s="22" t="n">
        <v>3.13950109481812</v>
      </c>
      <c r="AI20" s="22" t="n">
        <v>3.17159414291382</v>
      </c>
      <c r="AJ20" s="22" t="n">
        <v>2.94168519973755</v>
      </c>
      <c r="AK20" s="22" t="n">
        <v>3.0822491645813</v>
      </c>
      <c r="AL20" s="22" t="n">
        <v>3.16907000541687</v>
      </c>
      <c r="AM20" s="23" t="n">
        <v>3.35799598693848</v>
      </c>
      <c r="AN20" s="23" t="n">
        <v>3.45234489440918</v>
      </c>
      <c r="AO20" s="23" t="n">
        <v>3.18899297714233</v>
      </c>
      <c r="AP20" s="23" t="n">
        <v>3.12704706192017</v>
      </c>
      <c r="AQ20" s="23" t="n">
        <v>2.90710711479187</v>
      </c>
      <c r="AR20" s="23" t="n">
        <v>3</v>
      </c>
      <c r="AS20" s="23" t="n">
        <v>3.28552889823914</v>
      </c>
      <c r="AT20" s="23" t="n">
        <v>3.24238801002502</v>
      </c>
      <c r="AU20" s="23" t="n">
        <v>3.13336110115051</v>
      </c>
      <c r="AV20" s="23" t="n">
        <v>3.27814602851868</v>
      </c>
      <c r="AW20" s="23" t="n">
        <v>3.23213410377502</v>
      </c>
      <c r="AX20" s="23" t="n">
        <v>3.31638193130493</v>
      </c>
      <c r="AY20" s="23" t="n">
        <v>3.46893310546875</v>
      </c>
      <c r="AZ20" s="23" t="n">
        <v>3.41076707839966</v>
      </c>
      <c r="BA20" s="23" t="n">
        <v>3.23107290267944</v>
      </c>
      <c r="BB20" s="23" t="n">
        <v>3.05785393714905</v>
      </c>
      <c r="BC20" s="23" t="n">
        <v>2.98970603942871</v>
      </c>
      <c r="BD20" s="23" t="n">
        <v>2.95144891738892</v>
      </c>
      <c r="BE20" s="23" t="n">
        <v>3.19144511222839</v>
      </c>
      <c r="BF20" s="23" t="n">
        <v>3.29733300209045</v>
      </c>
      <c r="BG20" s="23" t="n">
        <v>3.18187308311462</v>
      </c>
      <c r="BH20" s="23" t="n">
        <v>3.27932810783386</v>
      </c>
      <c r="BI20" s="23" t="n">
        <v>3.24250507354736</v>
      </c>
      <c r="BJ20" s="23" t="n">
        <v>3.34517192840576</v>
      </c>
      <c r="BK20" s="24"/>
    </row>
    <row r="21" customFormat="false" ht="12.8" hidden="false" customHeight="false" outlineLevel="0" collapsed="false">
      <c r="A21" s="0" t="s">
        <v>623</v>
      </c>
      <c r="B21" s="0" t="s">
        <v>624</v>
      </c>
      <c r="C21" s="21" t="n">
        <v>0.0365701280534267</v>
      </c>
      <c r="D21" s="21" t="n">
        <v>0.0644108951091766</v>
      </c>
      <c r="E21" s="22" t="n">
        <v>0.0650622919201851</v>
      </c>
      <c r="F21" s="22" t="n">
        <v>0.079679399728775</v>
      </c>
      <c r="G21" s="22" t="n">
        <v>0.0680319368839264</v>
      </c>
      <c r="H21" s="22" t="n">
        <v>0.0631316304206848</v>
      </c>
      <c r="I21" s="22" t="n">
        <v>0.0844701901078224</v>
      </c>
      <c r="J21" s="22" t="n">
        <v>0.068797804415226</v>
      </c>
      <c r="K21" s="22" t="n">
        <v>0.0766671001911163</v>
      </c>
      <c r="L21" s="22" t="n">
        <v>0.0821024551987648</v>
      </c>
      <c r="M21" s="22" t="n">
        <v>0.0785876363515854</v>
      </c>
      <c r="N21" s="22" t="n">
        <v>0.0562068708240986</v>
      </c>
      <c r="O21" s="22" t="n">
        <v>0.0563936457037926</v>
      </c>
      <c r="P21" s="22" t="n">
        <v>0.0616896562278271</v>
      </c>
      <c r="Q21" s="22" t="n">
        <v>0.0576915107667446</v>
      </c>
      <c r="R21" s="22" t="n">
        <v>0.0719108358025551</v>
      </c>
      <c r="S21" s="22" t="n">
        <v>0.0719904229044914</v>
      </c>
      <c r="T21" s="22" t="n">
        <v>0.0821434035897255</v>
      </c>
      <c r="U21" s="22" t="n">
        <v>0.0816585198044777</v>
      </c>
      <c r="V21" s="22" t="n">
        <v>0.0804436430335045</v>
      </c>
      <c r="W21" s="22" t="n">
        <v>0.0926420986652374</v>
      </c>
      <c r="X21" s="22" t="n">
        <v>0.0863752588629723</v>
      </c>
      <c r="Y21" s="22" t="n">
        <v>0.0752771347761154</v>
      </c>
      <c r="Z21" s="22" t="n">
        <v>0.0761470347642899</v>
      </c>
      <c r="AA21" s="22" t="n">
        <v>0.064978837966919</v>
      </c>
      <c r="AB21" s="22" t="n">
        <v>0.0826908573508263</v>
      </c>
      <c r="AC21" s="22" t="n">
        <v>0.10572300106287</v>
      </c>
      <c r="AD21" s="22" t="n">
        <v>0.0792156681418419</v>
      </c>
      <c r="AE21" s="22" t="n">
        <v>0.0774977132678032</v>
      </c>
      <c r="AF21" s="22" t="n">
        <v>0.0818062648177147</v>
      </c>
      <c r="AG21" s="22" t="n">
        <v>0.0864959061145783</v>
      </c>
      <c r="AH21" s="22" t="n">
        <v>0.0770091265439987</v>
      </c>
      <c r="AI21" s="22" t="n">
        <v>0.0921251699328423</v>
      </c>
      <c r="AJ21" s="22" t="n">
        <v>0.0801908075809479</v>
      </c>
      <c r="AK21" s="22" t="n">
        <v>0.0898000001907349</v>
      </c>
      <c r="AL21" s="22" t="n">
        <v>0.092806451022625</v>
      </c>
      <c r="AM21" s="23" t="n">
        <v>0.0714193657040596</v>
      </c>
      <c r="AN21" s="23" t="n">
        <v>0.07839285582304</v>
      </c>
      <c r="AO21" s="23" t="n">
        <v>0.0834838673472405</v>
      </c>
      <c r="AP21" s="23" t="n">
        <v>0.0913333222270012</v>
      </c>
      <c r="AQ21" s="23" t="n">
        <v>0.0975483879446983</v>
      </c>
      <c r="AR21" s="23" t="n">
        <v>0.108499996364117</v>
      </c>
      <c r="AS21" s="23" t="n">
        <v>0.108612902462482</v>
      </c>
      <c r="AT21" s="23" t="n">
        <v>0.113290324807167</v>
      </c>
      <c r="AU21" s="23" t="n">
        <v>0.114900000393391</v>
      </c>
      <c r="AV21" s="23" t="n">
        <v>0.10009677708149</v>
      </c>
      <c r="AW21" s="23" t="n">
        <v>0.1114666685462</v>
      </c>
      <c r="AX21" s="23" t="n">
        <v>0.106967739760876</v>
      </c>
      <c r="AY21" s="23" t="n">
        <v>0.0696451589465141</v>
      </c>
      <c r="AZ21" s="23" t="n">
        <v>0.0844999998807907</v>
      </c>
      <c r="BA21" s="23" t="n">
        <v>0.0863870978355408</v>
      </c>
      <c r="BB21" s="23" t="n">
        <v>0.101166658103466</v>
      </c>
      <c r="BC21" s="23" t="n">
        <v>0.106677420437336</v>
      </c>
      <c r="BD21" s="23" t="n">
        <v>0.119699999690056</v>
      </c>
      <c r="BE21" s="23" t="n">
        <v>0.116322576999664</v>
      </c>
      <c r="BF21" s="23" t="n">
        <v>0.11541935801506</v>
      </c>
      <c r="BG21" s="23" t="n">
        <v>0.116899996995926</v>
      </c>
      <c r="BH21" s="23" t="n">
        <v>0.106806449592114</v>
      </c>
      <c r="BI21" s="23" t="n">
        <v>0.115766666829586</v>
      </c>
      <c r="BJ21" s="23" t="n">
        <v>0.109516128897667</v>
      </c>
      <c r="BK21" s="24"/>
    </row>
    <row r="22" customFormat="false" ht="12.8" hidden="false" customHeight="false" outlineLevel="0" collapsed="false">
      <c r="A22" s="0" t="s">
        <v>625</v>
      </c>
      <c r="B22" s="0" t="s">
        <v>626</v>
      </c>
      <c r="C22" s="21" t="n">
        <v>0.118720158934593</v>
      </c>
      <c r="D22" s="21" t="n">
        <v>0.086705818772316</v>
      </c>
      <c r="E22" s="22" t="n">
        <v>0.0777319371700287</v>
      </c>
      <c r="F22" s="22" t="n">
        <v>0.119044035673141</v>
      </c>
      <c r="G22" s="22" t="n">
        <v>0.125001773238182</v>
      </c>
      <c r="H22" s="22" t="n">
        <v>0.133447393774986</v>
      </c>
      <c r="I22" s="22" t="n">
        <v>0.136227265000343</v>
      </c>
      <c r="J22" s="22" t="n">
        <v>0.134332448244095</v>
      </c>
      <c r="K22" s="22" t="n">
        <v>0.123553104698658</v>
      </c>
      <c r="L22" s="22" t="n">
        <v>0.128922417759895</v>
      </c>
      <c r="M22" s="22" t="n">
        <v>0.124566666781902</v>
      </c>
      <c r="N22" s="22" t="n">
        <v>0.103828936815262</v>
      </c>
      <c r="O22" s="22" t="n">
        <v>0.111185647547245</v>
      </c>
      <c r="P22" s="22" t="n">
        <v>0.0784884840250015</v>
      </c>
      <c r="Q22" s="22" t="n">
        <v>0.127907812595367</v>
      </c>
      <c r="R22" s="22" t="n">
        <v>0.178619906306267</v>
      </c>
      <c r="S22" s="22" t="n">
        <v>0.158389553427696</v>
      </c>
      <c r="T22" s="22" t="n">
        <v>0.166222304105759</v>
      </c>
      <c r="U22" s="22" t="n">
        <v>0.127657994627953</v>
      </c>
      <c r="V22" s="22" t="n">
        <v>0.131189778447151</v>
      </c>
      <c r="W22" s="22" t="n">
        <v>0.139279305934906</v>
      </c>
      <c r="X22" s="22" t="n">
        <v>0.108337745070457</v>
      </c>
      <c r="Y22" s="22" t="n">
        <v>0.104787230491638</v>
      </c>
      <c r="Z22" s="22" t="n">
        <v>0.140314295887947</v>
      </c>
      <c r="AA22" s="22" t="n">
        <v>0.131460353732109</v>
      </c>
      <c r="AB22" s="22" t="n">
        <v>0.10742349922657</v>
      </c>
      <c r="AC22" s="22" t="n">
        <v>0.0982669666409493</v>
      </c>
      <c r="AD22" s="22" t="n">
        <v>0.143122330307961</v>
      </c>
      <c r="AE22" s="22" t="n">
        <v>0.161609679460526</v>
      </c>
      <c r="AF22" s="22" t="n">
        <v>0.183315888047218</v>
      </c>
      <c r="AG22" s="22" t="n">
        <v>0.13377358019352</v>
      </c>
      <c r="AH22" s="22" t="n">
        <v>0.136082544922829</v>
      </c>
      <c r="AI22" s="22" t="n">
        <v>0.141812160611153</v>
      </c>
      <c r="AJ22" s="22" t="n">
        <v>0.137117192149162</v>
      </c>
      <c r="AK22" s="22" t="n">
        <v>0.123566664755344</v>
      </c>
      <c r="AL22" s="22" t="n">
        <v>0.12761290371418</v>
      </c>
      <c r="AM22" s="23" t="n">
        <v>0.121129035949707</v>
      </c>
      <c r="AN22" s="23" t="n">
        <v>0.120285712182522</v>
      </c>
      <c r="AO22" s="23" t="n">
        <v>0.122806452214718</v>
      </c>
      <c r="AP22" s="23" t="n">
        <v>0.142933338880539</v>
      </c>
      <c r="AQ22" s="23" t="n">
        <v>0.141806453466415</v>
      </c>
      <c r="AR22" s="23" t="n">
        <v>0.150166660547256</v>
      </c>
      <c r="AS22" s="23" t="n">
        <v>0.161354839801788</v>
      </c>
      <c r="AT22" s="23" t="n">
        <v>0.160290315747261</v>
      </c>
      <c r="AU22" s="23" t="n">
        <v>0.15593333542347</v>
      </c>
      <c r="AV22" s="23" t="n">
        <v>0.132129028439522</v>
      </c>
      <c r="AW22" s="23" t="n">
        <v>0.124866656959057</v>
      </c>
      <c r="AX22" s="23" t="n">
        <v>0.108225807547569</v>
      </c>
      <c r="AY22" s="23" t="n">
        <v>0.114806450903416</v>
      </c>
      <c r="AZ22" s="23" t="n">
        <v>0.114892855286598</v>
      </c>
      <c r="BA22" s="23" t="n">
        <v>0.128387093544006</v>
      </c>
      <c r="BB22" s="23" t="n">
        <v>0.143699988722801</v>
      </c>
      <c r="BC22" s="23" t="n">
        <v>0.145387098193169</v>
      </c>
      <c r="BD22" s="23" t="n">
        <v>0.154066666960716</v>
      </c>
      <c r="BE22" s="23" t="n">
        <v>0.164548382163048</v>
      </c>
      <c r="BF22" s="23" t="n">
        <v>0.157548382878304</v>
      </c>
      <c r="BG22" s="23" t="n">
        <v>0.156966671347618</v>
      </c>
      <c r="BH22" s="23" t="n">
        <v>0.1363225877285</v>
      </c>
      <c r="BI22" s="23" t="n">
        <v>0.146699994802475</v>
      </c>
      <c r="BJ22" s="23" t="n">
        <v>0.129322573542595</v>
      </c>
      <c r="BK22" s="24"/>
    </row>
    <row r="23" customFormat="false" ht="12.8" hidden="false" customHeight="false" outlineLevel="0" collapsed="false">
      <c r="A23" s="0" t="s">
        <v>627</v>
      </c>
      <c r="B23" s="0" t="s">
        <v>628</v>
      </c>
      <c r="C23" s="21" t="n">
        <v>0.0311612896621227</v>
      </c>
      <c r="D23" s="21" t="n">
        <v>0.0344999991357327</v>
      </c>
      <c r="E23" s="22" t="n">
        <v>0.0311612896621227</v>
      </c>
      <c r="F23" s="22" t="n">
        <v>0.032200001180172</v>
      </c>
      <c r="G23" s="22" t="n">
        <v>0.0311612896621227</v>
      </c>
      <c r="H23" s="22" t="n">
        <v>0.032200001180172</v>
      </c>
      <c r="I23" s="22" t="n">
        <v>0.0311612896621227</v>
      </c>
      <c r="J23" s="22" t="n">
        <v>0.0311612896621227</v>
      </c>
      <c r="K23" s="22" t="n">
        <v>0.032200001180172</v>
      </c>
      <c r="L23" s="22" t="n">
        <v>0.0311612896621227</v>
      </c>
      <c r="M23" s="22" t="n">
        <v>0.032200001180172</v>
      </c>
      <c r="N23" s="22" t="n">
        <v>0.0311612896621227</v>
      </c>
      <c r="O23" s="22" t="n">
        <v>0.0311613008379936</v>
      </c>
      <c r="P23" s="22" t="n">
        <v>0.0344999991357327</v>
      </c>
      <c r="Q23" s="22" t="n">
        <v>0.0311613008379936</v>
      </c>
      <c r="R23" s="22" t="n">
        <v>0.032200001180172</v>
      </c>
      <c r="S23" s="22" t="n">
        <v>0.0311613008379936</v>
      </c>
      <c r="T23" s="22" t="n">
        <v>0.032200001180172</v>
      </c>
      <c r="U23" s="22" t="n">
        <v>0.0311613008379936</v>
      </c>
      <c r="V23" s="22" t="n">
        <v>0.0311613008379936</v>
      </c>
      <c r="W23" s="22" t="n">
        <v>0.032200001180172</v>
      </c>
      <c r="X23" s="22" t="n">
        <v>0.0405699983239174</v>
      </c>
      <c r="Y23" s="22" t="n">
        <v>0.0419222973287106</v>
      </c>
      <c r="Z23" s="22" t="n">
        <v>0.0405699983239174</v>
      </c>
      <c r="AA23" s="22" t="n">
        <v>0.0405699983239174</v>
      </c>
      <c r="AB23" s="22" t="n">
        <v>0.0461488999426365</v>
      </c>
      <c r="AC23" s="22" t="n">
        <v>0.0405699983239174</v>
      </c>
      <c r="AD23" s="22" t="n">
        <v>0.0419222973287106</v>
      </c>
      <c r="AE23" s="22" t="n">
        <v>0.0405699983239174</v>
      </c>
      <c r="AF23" s="22" t="n">
        <v>0.0419222973287106</v>
      </c>
      <c r="AG23" s="22" t="n">
        <v>0.0405699983239174</v>
      </c>
      <c r="AH23" s="22" t="n">
        <v>0.0405699983239174</v>
      </c>
      <c r="AI23" s="22" t="n">
        <v>0.0408836007118225</v>
      </c>
      <c r="AJ23" s="22" t="n">
        <v>0.0405699983239174</v>
      </c>
      <c r="AK23" s="22" t="n">
        <v>0.0419222973287106</v>
      </c>
      <c r="AL23" s="22" t="n">
        <v>0.0405699983239174</v>
      </c>
      <c r="AM23" s="23" t="n">
        <v>0.0405699983239174</v>
      </c>
      <c r="AN23" s="23" t="n">
        <v>0.0461428984999657</v>
      </c>
      <c r="AO23" s="23" t="n">
        <v>0.0405699983239174</v>
      </c>
      <c r="AP23" s="23" t="n">
        <v>0.0419222973287106</v>
      </c>
      <c r="AQ23" s="23" t="n">
        <v>0.0405699983239174</v>
      </c>
      <c r="AR23" s="23" t="n">
        <v>0.0419222973287106</v>
      </c>
      <c r="AS23" s="23" t="n">
        <v>0.0405699983239174</v>
      </c>
      <c r="AT23" s="23" t="n">
        <v>0.0405699983239174</v>
      </c>
      <c r="AU23" s="23" t="n">
        <v>0.0408999994397163</v>
      </c>
      <c r="AV23" s="23" t="n">
        <v>0.0405699983239174</v>
      </c>
      <c r="AW23" s="23" t="n">
        <v>0.0419222973287106</v>
      </c>
      <c r="AX23" s="23" t="n">
        <v>0.0405699983239174</v>
      </c>
      <c r="AY23" s="23" t="n">
        <v>0.0405699983239174</v>
      </c>
      <c r="AZ23" s="23" t="n">
        <v>0.0461428984999657</v>
      </c>
      <c r="BA23" s="23" t="n">
        <v>0.0405699983239174</v>
      </c>
      <c r="BB23" s="23" t="n">
        <v>0.0419222973287106</v>
      </c>
      <c r="BC23" s="23" t="n">
        <v>0.0405699983239174</v>
      </c>
      <c r="BD23" s="23" t="n">
        <v>0.0419222973287106</v>
      </c>
      <c r="BE23" s="23" t="n">
        <v>0.0405699983239174</v>
      </c>
      <c r="BF23" s="23" t="n">
        <v>0.0405699983239174</v>
      </c>
      <c r="BG23" s="23" t="n">
        <v>0.0408999994397163</v>
      </c>
      <c r="BH23" s="23" t="n">
        <v>0.0405699983239174</v>
      </c>
      <c r="BI23" s="23" t="n">
        <v>0.0419222973287106</v>
      </c>
      <c r="BJ23" s="23" t="n">
        <v>0.0405699983239174</v>
      </c>
      <c r="BK23" s="24"/>
    </row>
    <row r="24" customFormat="false" ht="12.8" hidden="false" customHeight="false" outlineLevel="0" collapsed="false">
      <c r="C24" s="62"/>
      <c r="D24" s="6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B25" s="8" t="s">
        <v>629</v>
      </c>
      <c r="C25" s="62"/>
      <c r="D25" s="6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8" hidden="false" customHeight="false" outlineLevel="0" collapsed="false">
      <c r="A26" s="0" t="s">
        <v>630</v>
      </c>
      <c r="B26" s="0" t="s">
        <v>631</v>
      </c>
      <c r="C26" s="37" t="n">
        <v>44.6479988098145</v>
      </c>
      <c r="D26" s="37" t="n">
        <v>46.0390014648438</v>
      </c>
      <c r="E26" s="38" t="n">
        <v>47.4285659790039</v>
      </c>
      <c r="F26" s="38" t="n">
        <v>46.9029998779297</v>
      </c>
      <c r="G26" s="38" t="n">
        <v>46.0120010375977</v>
      </c>
      <c r="H26" s="38" t="n">
        <v>45.0704917907715</v>
      </c>
      <c r="I26" s="38" t="n">
        <v>42.7350006103516</v>
      </c>
      <c r="J26" s="38" t="n">
        <v>40.6469993591309</v>
      </c>
      <c r="K26" s="38" t="n">
        <v>38.2309837341309</v>
      </c>
      <c r="L26" s="38" t="n">
        <v>37.3520011901856</v>
      </c>
      <c r="M26" s="38" t="n">
        <v>37.984001159668</v>
      </c>
      <c r="N26" s="38" t="n">
        <v>38.2769737243652</v>
      </c>
      <c r="O26" s="38" t="n">
        <v>38.4770011901856</v>
      </c>
      <c r="P26" s="38" t="n">
        <v>39.0690002441406</v>
      </c>
      <c r="Q26" s="38" t="n">
        <v>39.3050003051758</v>
      </c>
      <c r="R26" s="38" t="n">
        <v>39.8120002746582</v>
      </c>
      <c r="S26" s="38" t="n">
        <v>40.3349990844727</v>
      </c>
      <c r="T26" s="38" t="n">
        <v>40.6980018615723</v>
      </c>
      <c r="U26" s="38" t="n">
        <v>40.117000579834</v>
      </c>
      <c r="V26" s="38" t="n">
        <v>39.8520011901856</v>
      </c>
      <c r="W26" s="38" t="n">
        <v>39.4249992370606</v>
      </c>
      <c r="X26" s="38" t="n">
        <v>39.9630012512207</v>
      </c>
      <c r="Y26" s="38" t="n">
        <v>40.8660011291504</v>
      </c>
      <c r="Z26" s="38" t="n">
        <v>41.1510009765625</v>
      </c>
      <c r="AA26" s="38" t="n">
        <v>40.0849990844727</v>
      </c>
      <c r="AB26" s="38" t="n">
        <v>37.5960006713867</v>
      </c>
      <c r="AC26" s="38" t="n">
        <v>38.6980018615723</v>
      </c>
      <c r="AD26" s="38" t="n">
        <v>36.8079986572266</v>
      </c>
      <c r="AE26" s="38" t="n">
        <v>37.7540016174316</v>
      </c>
      <c r="AF26" s="38" t="n">
        <v>38.4220008850098</v>
      </c>
      <c r="AG26" s="38" t="n">
        <v>38.1469993591309</v>
      </c>
      <c r="AH26" s="38" t="n">
        <v>35.3569984436035</v>
      </c>
      <c r="AI26" s="38" t="n">
        <v>34.9650001525879</v>
      </c>
      <c r="AJ26" s="38" t="n">
        <v>34.2509994506836</v>
      </c>
      <c r="AK26" s="38" t="n">
        <v>35.7519989013672</v>
      </c>
      <c r="AL26" s="38" t="n">
        <v>34.5651741027832</v>
      </c>
      <c r="AM26" s="39" t="n">
        <v>33.4860000610352</v>
      </c>
      <c r="AN26" s="39" t="n">
        <v>34.9469985961914</v>
      </c>
      <c r="AO26" s="39" t="n">
        <v>35.1129989624023</v>
      </c>
      <c r="AP26" s="39" t="n">
        <v>37.4889984130859</v>
      </c>
      <c r="AQ26" s="39" t="n">
        <v>34.5870018005371</v>
      </c>
      <c r="AR26" s="39" t="n">
        <v>35.306999206543</v>
      </c>
      <c r="AS26" s="39" t="n">
        <v>38.1469993591309</v>
      </c>
      <c r="AT26" s="39" t="n">
        <v>35.3569984436035</v>
      </c>
      <c r="AU26" s="39" t="n">
        <v>33.1699981689453</v>
      </c>
      <c r="AV26" s="39" t="n">
        <v>34.2509994506836</v>
      </c>
      <c r="AW26" s="39" t="n">
        <v>35.7519989013672</v>
      </c>
      <c r="AX26" s="39" t="n">
        <v>35.0579986572266</v>
      </c>
      <c r="AY26" s="39" t="n">
        <v>35.9860000610352</v>
      </c>
      <c r="AZ26" s="39" t="n">
        <v>34.4500007629395</v>
      </c>
      <c r="BA26" s="39" t="n">
        <v>34.0069999694824</v>
      </c>
      <c r="BB26" s="39" t="n">
        <v>33.6949996948242</v>
      </c>
      <c r="BC26" s="39" t="n">
        <v>33.1069984436035</v>
      </c>
      <c r="BD26" s="39" t="n">
        <v>32.4640007019043</v>
      </c>
      <c r="BE26" s="39" t="n">
        <v>31.9669990539551</v>
      </c>
      <c r="BF26" s="39" t="n">
        <v>30.8850002288818</v>
      </c>
      <c r="BG26" s="39" t="n">
        <v>30.0900001525879</v>
      </c>
      <c r="BH26" s="39" t="n">
        <v>31.1119995117188</v>
      </c>
      <c r="BI26" s="39" t="n">
        <v>32.0690002441406</v>
      </c>
      <c r="BJ26" s="39" t="n">
        <v>30.7569999694824</v>
      </c>
      <c r="BK26" s="40"/>
    </row>
    <row r="27" customFormat="false" ht="12.8" hidden="false" customHeight="false" outlineLevel="0" collapsed="false">
      <c r="A27" s="0" t="s">
        <v>632</v>
      </c>
      <c r="B27" s="0" t="s">
        <v>633</v>
      </c>
      <c r="C27" s="21" t="n">
        <v>134.760925292969</v>
      </c>
      <c r="D27" s="21" t="n">
        <v>130.371810913086</v>
      </c>
      <c r="E27" s="22" t="n">
        <v>133.535507202148</v>
      </c>
      <c r="F27" s="22" t="n">
        <v>140.709274291992</v>
      </c>
      <c r="G27" s="22" t="n">
        <v>146.104385375977</v>
      </c>
      <c r="H27" s="22" t="n">
        <v>144.257034301758</v>
      </c>
      <c r="I27" s="22" t="n">
        <v>134.967620849609</v>
      </c>
      <c r="J27" s="22" t="n">
        <v>126.74649810791</v>
      </c>
      <c r="K27" s="22" t="n">
        <v>124.518264770508</v>
      </c>
      <c r="L27" s="22" t="n">
        <v>127.644584655762</v>
      </c>
      <c r="M27" s="22" t="n">
        <v>126.69221496582</v>
      </c>
      <c r="N27" s="22" t="n">
        <v>121.567398071289</v>
      </c>
      <c r="O27" s="22" t="n">
        <v>113.029243469238</v>
      </c>
      <c r="P27" s="22" t="n">
        <v>108.426086425781</v>
      </c>
      <c r="Q27" s="22" t="n">
        <v>113.236618041992</v>
      </c>
      <c r="R27" s="22" t="n">
        <v>121.574829101563</v>
      </c>
      <c r="S27" s="22" t="n">
        <v>124.066467285156</v>
      </c>
      <c r="T27" s="22" t="n">
        <v>120.698135375977</v>
      </c>
      <c r="U27" s="22" t="n">
        <v>112.081344604492</v>
      </c>
      <c r="V27" s="22" t="n">
        <v>108.714416503906</v>
      </c>
      <c r="W27" s="22" t="n">
        <v>106.918991088867</v>
      </c>
      <c r="X27" s="22" t="n">
        <v>111.725204467773</v>
      </c>
      <c r="Y27" s="22" t="n">
        <v>113.301162719727</v>
      </c>
      <c r="Z27" s="22" t="n">
        <v>106.709144592285</v>
      </c>
      <c r="AA27" s="22" t="n">
        <v>97.9360504150391</v>
      </c>
      <c r="AB27" s="22" t="n">
        <v>98.6481475830078</v>
      </c>
      <c r="AC27" s="22" t="n">
        <v>105.6005859375</v>
      </c>
      <c r="AD27" s="22" t="n">
        <v>116.118087768555</v>
      </c>
      <c r="AE27" s="22" t="n">
        <v>120.05233001709</v>
      </c>
      <c r="AF27" s="22" t="n">
        <v>115.73950958252</v>
      </c>
      <c r="AG27" s="22" t="n">
        <v>105.60090637207</v>
      </c>
      <c r="AH27" s="22" t="n">
        <v>99.097785949707</v>
      </c>
      <c r="AI27" s="22" t="n">
        <v>94.8623275756836</v>
      </c>
      <c r="AJ27" s="22" t="n">
        <v>91.7800521850586</v>
      </c>
      <c r="AK27" s="22" t="n">
        <v>89.7486419677734</v>
      </c>
      <c r="AL27" s="22" t="n">
        <v>85.4767608642578</v>
      </c>
      <c r="AM27" s="23" t="n">
        <v>87.3624877929688</v>
      </c>
      <c r="AN27" s="23" t="n">
        <v>93.239387512207</v>
      </c>
      <c r="AO27" s="23" t="n">
        <v>97.7541580200195</v>
      </c>
      <c r="AP27" s="23" t="n">
        <v>105.522300720215</v>
      </c>
      <c r="AQ27" s="23" t="n">
        <v>110.861602783203</v>
      </c>
      <c r="AR27" s="23" t="n">
        <v>103.783897399902</v>
      </c>
      <c r="AS27" s="23" t="n">
        <v>95.1509628295898</v>
      </c>
      <c r="AT27" s="23" t="n">
        <v>90.7685012817383</v>
      </c>
      <c r="AU27" s="23" t="n">
        <v>90.5743637084961</v>
      </c>
      <c r="AV27" s="23" t="n">
        <v>95.9582672119141</v>
      </c>
      <c r="AW27" s="23" t="n">
        <v>99.2679595947266</v>
      </c>
      <c r="AX27" s="23" t="n">
        <v>100.321907043457</v>
      </c>
      <c r="AY27" s="23" t="n">
        <v>101.831703186035</v>
      </c>
      <c r="AZ27" s="23" t="n">
        <v>108.189796447754</v>
      </c>
      <c r="BA27" s="23" t="n">
        <v>112.82740020752</v>
      </c>
      <c r="BB27" s="23" t="n">
        <v>120.090103149414</v>
      </c>
      <c r="BC27" s="23" t="n">
        <v>124.744499206543</v>
      </c>
      <c r="BD27" s="23" t="n">
        <v>116.966400146484</v>
      </c>
      <c r="BE27" s="23" t="n">
        <v>107.644302368164</v>
      </c>
      <c r="BF27" s="23" t="n">
        <v>102.596397399902</v>
      </c>
      <c r="BG27" s="23" t="n">
        <v>101.765899658203</v>
      </c>
      <c r="BH27" s="23" t="n">
        <v>106.518096923828</v>
      </c>
      <c r="BI27" s="23" t="n">
        <v>109.196197509766</v>
      </c>
      <c r="BJ27" s="23" t="n">
        <v>109.925102233887</v>
      </c>
      <c r="BK27" s="24"/>
    </row>
    <row r="28" customFormat="false" ht="12.8" hidden="false" customHeight="false" outlineLevel="0" collapsed="false">
      <c r="A28" s="0" t="s">
        <v>634</v>
      </c>
      <c r="B28" s="0" t="s">
        <v>635</v>
      </c>
      <c r="C28" s="37" t="n">
        <v>1.35250103473663</v>
      </c>
      <c r="D28" s="37" t="n">
        <v>1.34054696559906</v>
      </c>
      <c r="E28" s="38" t="n">
        <v>1.32859194278717</v>
      </c>
      <c r="F28" s="38" t="n">
        <v>1.37719297409058</v>
      </c>
      <c r="G28" s="38" t="n">
        <v>1.4257949590683</v>
      </c>
      <c r="H28" s="38" t="n">
        <v>1.4743959903717</v>
      </c>
      <c r="I28" s="38" t="n">
        <v>1.34453701972961</v>
      </c>
      <c r="J28" s="38" t="n">
        <v>1.21467900276184</v>
      </c>
      <c r="K28" s="38" t="n">
        <v>1.08482003211975</v>
      </c>
      <c r="L28" s="38" t="n">
        <v>1.02493298053741</v>
      </c>
      <c r="M28" s="38" t="n">
        <v>0.965044975280762</v>
      </c>
      <c r="N28" s="38" t="n">
        <v>0.90515798330307</v>
      </c>
      <c r="O28" s="38" t="n">
        <v>1.01981699466705</v>
      </c>
      <c r="P28" s="38" t="n">
        <v>1.13447499275208</v>
      </c>
      <c r="Q28" s="38" t="n">
        <v>1.24913394451141</v>
      </c>
      <c r="R28" s="38" t="n">
        <v>1.27799201011658</v>
      </c>
      <c r="S28" s="38" t="n">
        <v>1.30685102939606</v>
      </c>
      <c r="T28" s="38" t="n">
        <v>1.33570897579193</v>
      </c>
      <c r="U28" s="38" t="n">
        <v>1.28905701637268</v>
      </c>
      <c r="V28" s="38" t="n">
        <v>1.24240601062775</v>
      </c>
      <c r="W28" s="38" t="n">
        <v>1.1957540512085</v>
      </c>
      <c r="X28" s="38" t="n">
        <v>1.24500000476837</v>
      </c>
      <c r="Y28" s="38" t="n">
        <v>1.2940000295639</v>
      </c>
      <c r="Z28" s="38" t="n">
        <v>1.34399998188019</v>
      </c>
      <c r="AA28" s="38" t="n">
        <v>1.51224994659424</v>
      </c>
      <c r="AB28" s="38" t="n">
        <v>1.68086695671082</v>
      </c>
      <c r="AC28" s="38" t="n">
        <v>1.849485039711</v>
      </c>
      <c r="AD28" s="38" t="n">
        <v>2.01925802230835</v>
      </c>
      <c r="AE28" s="38" t="n">
        <v>2.18902993202209</v>
      </c>
      <c r="AF28" s="38" t="n">
        <v>2.44000005722046</v>
      </c>
      <c r="AG28" s="38" t="n">
        <v>2.40237402915955</v>
      </c>
      <c r="AH28" s="38" t="n">
        <v>2.38235211372376</v>
      </c>
      <c r="AI28" s="38" t="n">
        <v>2.38976097106934</v>
      </c>
      <c r="AJ28" s="38" t="n">
        <v>3.65415191650391</v>
      </c>
      <c r="AK28" s="38" t="n">
        <v>5.01300001144409</v>
      </c>
      <c r="AL28" s="38" t="n">
        <v>6.57169103622437</v>
      </c>
      <c r="AM28" s="39" t="n">
        <v>6.05758380889893</v>
      </c>
      <c r="AN28" s="39" t="n">
        <v>5.64696502685547</v>
      </c>
      <c r="AO28" s="39" t="n">
        <v>5.40406608581543</v>
      </c>
      <c r="AP28" s="39" t="n">
        <v>5.0245041847229</v>
      </c>
      <c r="AQ28" s="39" t="n">
        <v>4.68847417831421</v>
      </c>
      <c r="AR28" s="39" t="n">
        <v>4.39043807983398</v>
      </c>
      <c r="AS28" s="39" t="n">
        <v>4.04561519622803</v>
      </c>
      <c r="AT28" s="39" t="n">
        <v>3.94366598129272</v>
      </c>
      <c r="AU28" s="39" t="n">
        <v>3.64062404632568</v>
      </c>
      <c r="AV28" s="39" t="n">
        <v>3.54254698753357</v>
      </c>
      <c r="AW28" s="39" t="n">
        <v>3.49265694618225</v>
      </c>
      <c r="AX28" s="39" t="n">
        <v>3.50150299072266</v>
      </c>
      <c r="AY28" s="39" t="n">
        <v>3.21898293495178</v>
      </c>
      <c r="AZ28" s="39" t="n">
        <v>3.16849708557129</v>
      </c>
      <c r="BA28" s="39" t="n">
        <v>3.04576301574707</v>
      </c>
      <c r="BB28" s="39" t="n">
        <v>2.95074510574341</v>
      </c>
      <c r="BC28" s="39" t="n">
        <v>2.87501001358032</v>
      </c>
      <c r="BD28" s="39" t="n">
        <v>2.81375002861023</v>
      </c>
      <c r="BE28" s="39" t="n">
        <v>2.92853808403015</v>
      </c>
      <c r="BF28" s="39" t="n">
        <v>2.88786292076111</v>
      </c>
      <c r="BG28" s="39" t="n">
        <v>2.71549606323242</v>
      </c>
      <c r="BH28" s="39" t="n">
        <v>2.60089588165283</v>
      </c>
      <c r="BI28" s="39" t="n">
        <v>2.77776002883911</v>
      </c>
      <c r="BJ28" s="39" t="n">
        <v>3.02009391784668</v>
      </c>
      <c r="BK28" s="40"/>
    </row>
    <row r="29" customFormat="false" ht="12.8" hidden="false" customHeight="false" outlineLevel="0" collapsed="false">
      <c r="A29" s="0" t="s">
        <v>636</v>
      </c>
      <c r="B29" s="0" t="s">
        <v>637</v>
      </c>
      <c r="C29" s="37" t="n">
        <v>5.31404209136963</v>
      </c>
      <c r="D29" s="37" t="n">
        <v>4.8365797996521</v>
      </c>
      <c r="E29" s="38" t="n">
        <v>4.35911703109741</v>
      </c>
      <c r="F29" s="38" t="n">
        <v>4.29659414291382</v>
      </c>
      <c r="G29" s="38" t="n">
        <v>4.23406982421875</v>
      </c>
      <c r="H29" s="38" t="n">
        <v>4.17154693603516</v>
      </c>
      <c r="I29" s="38" t="n">
        <v>4.40693807601929</v>
      </c>
      <c r="J29" s="38" t="n">
        <v>4.64232921600342</v>
      </c>
      <c r="K29" s="38" t="n">
        <v>4.87771987915039</v>
      </c>
      <c r="L29" s="38" t="n">
        <v>4.82447910308838</v>
      </c>
      <c r="M29" s="38" t="n">
        <v>4.77123880386353</v>
      </c>
      <c r="N29" s="38" t="n">
        <v>4.71799802780151</v>
      </c>
      <c r="O29" s="38" t="n">
        <v>4.45788908004761</v>
      </c>
      <c r="P29" s="38" t="n">
        <v>4.1977801322937</v>
      </c>
      <c r="Q29" s="38" t="n">
        <v>3.93767094612122</v>
      </c>
      <c r="R29" s="38" t="n">
        <v>4.05648517608643</v>
      </c>
      <c r="S29" s="38" t="n">
        <v>4.17529821395874</v>
      </c>
      <c r="T29" s="38" t="n">
        <v>4.29411220550537</v>
      </c>
      <c r="U29" s="38" t="n">
        <v>4.48233699798584</v>
      </c>
      <c r="V29" s="38" t="n">
        <v>4.67056179046631</v>
      </c>
      <c r="W29" s="38" t="n">
        <v>4.85878705978394</v>
      </c>
      <c r="X29" s="38" t="n">
        <v>4.85300016403198</v>
      </c>
      <c r="Y29" s="38" t="n">
        <v>4.84800004959106</v>
      </c>
      <c r="Z29" s="38" t="n">
        <v>4.84200000762939</v>
      </c>
      <c r="AA29" s="38" t="n">
        <v>4.7273588180542</v>
      </c>
      <c r="AB29" s="38" t="n">
        <v>4.6124529838562</v>
      </c>
      <c r="AC29" s="38" t="n">
        <v>4.49754619598389</v>
      </c>
      <c r="AD29" s="38" t="n">
        <v>4.67528820037842</v>
      </c>
      <c r="AE29" s="38" t="n">
        <v>4.85303115844727</v>
      </c>
      <c r="AF29" s="38" t="n">
        <v>5.0307731628418</v>
      </c>
      <c r="AG29" s="38" t="n">
        <v>5.00122785568237</v>
      </c>
      <c r="AH29" s="38" t="n">
        <v>4.59085607528687</v>
      </c>
      <c r="AI29" s="38" t="n">
        <v>4.50544118881226</v>
      </c>
      <c r="AJ29" s="38" t="n">
        <v>4.55021190643311</v>
      </c>
      <c r="AK29" s="38" t="n">
        <v>4.84067296981812</v>
      </c>
      <c r="AL29" s="38" t="n">
        <v>5.05601978302002</v>
      </c>
      <c r="AM29" s="39" t="n">
        <v>4.92772912979126</v>
      </c>
      <c r="AN29" s="39" t="n">
        <v>4.74301290512085</v>
      </c>
      <c r="AO29" s="39" t="n">
        <v>4.69020986557007</v>
      </c>
      <c r="AP29" s="39" t="n">
        <v>4.33215808868408</v>
      </c>
      <c r="AQ29" s="39" t="n">
        <v>4.28277683258057</v>
      </c>
      <c r="AR29" s="39" t="n">
        <v>4.65102291107178</v>
      </c>
      <c r="AS29" s="39" t="n">
        <v>4.68610715866089</v>
      </c>
      <c r="AT29" s="39" t="n">
        <v>4.65399599075317</v>
      </c>
      <c r="AU29" s="39" t="n">
        <v>4.79896879196167</v>
      </c>
      <c r="AV29" s="39" t="n">
        <v>4.98108816146851</v>
      </c>
      <c r="AW29" s="39" t="n">
        <v>5.02901601791382</v>
      </c>
      <c r="AX29" s="39" t="n">
        <v>5.26810884475708</v>
      </c>
      <c r="AY29" s="39" t="n">
        <v>4.58019113540649</v>
      </c>
      <c r="AZ29" s="39" t="n">
        <v>4.39987897872925</v>
      </c>
      <c r="BA29" s="39" t="n">
        <v>4.35029602050781</v>
      </c>
      <c r="BB29" s="39" t="n">
        <v>3.99532699584961</v>
      </c>
      <c r="BC29" s="39" t="n">
        <v>3.94911694526672</v>
      </c>
      <c r="BD29" s="39" t="n">
        <v>4.32069778442383</v>
      </c>
      <c r="BE29" s="39" t="n">
        <v>4.35893392562866</v>
      </c>
      <c r="BF29" s="39" t="n">
        <v>4.3298978805542</v>
      </c>
      <c r="BG29" s="39" t="n">
        <v>4.4779200553894</v>
      </c>
      <c r="BH29" s="39" t="n">
        <v>4.66306686401367</v>
      </c>
      <c r="BI29" s="39" t="n">
        <v>4.71389818191528</v>
      </c>
      <c r="BJ29" s="39" t="n">
        <v>4.95590209960938</v>
      </c>
      <c r="BK29" s="40"/>
    </row>
    <row r="30" customFormat="false" ht="12.8" hidden="false" customHeight="false" outlineLevel="0" collapsed="false">
      <c r="A30" s="0" t="s">
        <v>638</v>
      </c>
      <c r="B30" s="0" t="s">
        <v>639</v>
      </c>
      <c r="C30" s="37" t="n">
        <v>141.427474975586</v>
      </c>
      <c r="D30" s="37" t="n">
        <v>136.548934936523</v>
      </c>
      <c r="E30" s="38" t="n">
        <v>139.223220825195</v>
      </c>
      <c r="F30" s="38" t="n">
        <v>146.383056640625</v>
      </c>
      <c r="G30" s="38" t="n">
        <v>151.764251708984</v>
      </c>
      <c r="H30" s="38" t="n">
        <v>149.902984619141</v>
      </c>
      <c r="I30" s="38" t="n">
        <v>140.719100952148</v>
      </c>
      <c r="J30" s="38" t="n">
        <v>132.603500366211</v>
      </c>
      <c r="K30" s="38" t="n">
        <v>130.480804443359</v>
      </c>
      <c r="L30" s="38" t="n">
        <v>133.494003295898</v>
      </c>
      <c r="M30" s="38" t="n">
        <v>132.428497314453</v>
      </c>
      <c r="N30" s="38" t="n">
        <v>127.190551757813</v>
      </c>
      <c r="O30" s="38" t="n">
        <v>118.506950378418</v>
      </c>
      <c r="P30" s="38" t="n">
        <v>113.758338928223</v>
      </c>
      <c r="Q30" s="38" t="n">
        <v>118.42342376709</v>
      </c>
      <c r="R30" s="38" t="n">
        <v>126.909309387207</v>
      </c>
      <c r="S30" s="38" t="n">
        <v>129.548614501953</v>
      </c>
      <c r="T30" s="38" t="n">
        <v>126.32795715332</v>
      </c>
      <c r="U30" s="38" t="n">
        <v>117.852737426758</v>
      </c>
      <c r="V30" s="38" t="n">
        <v>114.627388000488</v>
      </c>
      <c r="W30" s="38" t="n">
        <v>112.973533630371</v>
      </c>
      <c r="X30" s="38" t="n">
        <v>117.823204040527</v>
      </c>
      <c r="Y30" s="38" t="n">
        <v>119.443161010742</v>
      </c>
      <c r="Z30" s="38" t="n">
        <v>112.895141601563</v>
      </c>
      <c r="AA30" s="38" t="n">
        <v>104.175659179688</v>
      </c>
      <c r="AB30" s="38" t="n">
        <v>104.941467285156</v>
      </c>
      <c r="AC30" s="38" t="n">
        <v>111.947616577148</v>
      </c>
      <c r="AD30" s="38" t="n">
        <v>122.812637329102</v>
      </c>
      <c r="AE30" s="38" t="n">
        <v>127.094390869141</v>
      </c>
      <c r="AF30" s="38" t="n">
        <v>123.21028137207</v>
      </c>
      <c r="AG30" s="38" t="n">
        <v>113.004508972168</v>
      </c>
      <c r="AH30" s="38" t="n">
        <v>106.070991516113</v>
      </c>
      <c r="AI30" s="38" t="n">
        <v>101.757530212402</v>
      </c>
      <c r="AJ30" s="38" t="n">
        <v>99.9844131469727</v>
      </c>
      <c r="AK30" s="38" t="n">
        <v>99.6023101806641</v>
      </c>
      <c r="AL30" s="38" t="n">
        <v>97.1044692993164</v>
      </c>
      <c r="AM30" s="39" t="n">
        <v>98.3478012084961</v>
      </c>
      <c r="AN30" s="39" t="n">
        <v>103.629402160645</v>
      </c>
      <c r="AO30" s="39" t="n">
        <v>107.84839630127</v>
      </c>
      <c r="AP30" s="39" t="n">
        <v>114.878997802734</v>
      </c>
      <c r="AQ30" s="39" t="n">
        <v>119.832801818848</v>
      </c>
      <c r="AR30" s="39" t="n">
        <v>112.825302124023</v>
      </c>
      <c r="AS30" s="39" t="n">
        <v>103.882698059082</v>
      </c>
      <c r="AT30" s="39" t="n">
        <v>99.3661727905273</v>
      </c>
      <c r="AU30" s="39" t="n">
        <v>99.0139465332031</v>
      </c>
      <c r="AV30" s="39" t="n">
        <v>104.481903076172</v>
      </c>
      <c r="AW30" s="39" t="n">
        <v>107.789596557617</v>
      </c>
      <c r="AX30" s="39" t="n">
        <v>109.091499328613</v>
      </c>
      <c r="AY30" s="39" t="n">
        <v>109.630798339844</v>
      </c>
      <c r="AZ30" s="39" t="n">
        <v>115.758201599121</v>
      </c>
      <c r="BA30" s="39" t="n">
        <v>120.22339630127</v>
      </c>
      <c r="BB30" s="39" t="n">
        <v>127.036201477051</v>
      </c>
      <c r="BC30" s="39" t="n">
        <v>131.568603515625</v>
      </c>
      <c r="BD30" s="39" t="n">
        <v>124.100799560547</v>
      </c>
      <c r="BE30" s="39" t="n">
        <v>114.931800842285</v>
      </c>
      <c r="BF30" s="39" t="n">
        <v>109.814102172852</v>
      </c>
      <c r="BG30" s="39" t="n">
        <v>108.959396362305</v>
      </c>
      <c r="BH30" s="39" t="n">
        <v>113.782096862793</v>
      </c>
      <c r="BI30" s="39" t="n">
        <v>116.687797546387</v>
      </c>
      <c r="BJ30" s="39" t="n">
        <v>117.901100158691</v>
      </c>
      <c r="BK30" s="40"/>
    </row>
    <row r="31" customFormat="false" ht="12.8" hidden="false" customHeight="false" outlineLevel="0" collapsed="false">
      <c r="C31" s="1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640</v>
      </c>
      <c r="C32" s="62"/>
      <c r="D32" s="6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41</v>
      </c>
      <c r="B33" s="0" t="s">
        <v>642</v>
      </c>
      <c r="C33" s="21" t="n">
        <v>2.94713497161865</v>
      </c>
      <c r="D33" s="21" t="n">
        <v>2.83740830421448</v>
      </c>
      <c r="E33" s="22" t="n">
        <v>2.53408908843994</v>
      </c>
      <c r="F33" s="22" t="n">
        <v>2.40000295639038</v>
      </c>
      <c r="G33" s="22" t="n">
        <v>2.47652769088745</v>
      </c>
      <c r="H33" s="22" t="n">
        <v>2.77709293365479</v>
      </c>
      <c r="I33" s="22" t="n">
        <v>2.99982118606567</v>
      </c>
      <c r="J33" s="22" t="n">
        <v>3.05048274993897</v>
      </c>
      <c r="K33" s="22" t="n">
        <v>2.80981492996216</v>
      </c>
      <c r="L33" s="22" t="n">
        <v>2.60827875137329</v>
      </c>
      <c r="M33" s="22" t="n">
        <v>2.70674920082092</v>
      </c>
      <c r="N33" s="22" t="n">
        <v>2.89524388313293</v>
      </c>
      <c r="O33" s="22" t="n">
        <v>2.95798802375793</v>
      </c>
      <c r="P33" s="22" t="n">
        <v>2.84273314476013</v>
      </c>
      <c r="Q33" s="22" t="n">
        <v>2.51100373268127</v>
      </c>
      <c r="R33" s="22" t="n">
        <v>2.40837645530701</v>
      </c>
      <c r="S33" s="22" t="n">
        <v>2.60067915916443</v>
      </c>
      <c r="T33" s="22" t="n">
        <v>2.86669206619263</v>
      </c>
      <c r="U33" s="22" t="n">
        <v>3.00911498069763</v>
      </c>
      <c r="V33" s="22" t="n">
        <v>2.97404026985168</v>
      </c>
      <c r="W33" s="22" t="n">
        <v>2.84606885910034</v>
      </c>
      <c r="X33" s="22" t="n">
        <v>2.6223783493042</v>
      </c>
      <c r="Y33" s="22" t="n">
        <v>2.70726227760315</v>
      </c>
      <c r="Z33" s="22" t="n">
        <v>2.93236303329468</v>
      </c>
      <c r="AA33" s="22" t="n">
        <v>2.96353077888489</v>
      </c>
      <c r="AB33" s="22" t="n">
        <v>2.86502194404602</v>
      </c>
      <c r="AC33" s="22" t="n">
        <v>2.70404124259949</v>
      </c>
      <c r="AD33" s="22" t="n">
        <v>2.45205068588257</v>
      </c>
      <c r="AE33" s="22" t="n">
        <v>2.56322002410889</v>
      </c>
      <c r="AF33" s="22" t="n">
        <v>2.98950743675232</v>
      </c>
      <c r="AG33" s="22" t="n">
        <v>3.10848641395569</v>
      </c>
      <c r="AH33" s="22" t="n">
        <v>3.14341020584106</v>
      </c>
      <c r="AI33" s="22" t="n">
        <v>2.93511605262756</v>
      </c>
      <c r="AJ33" s="22" t="n">
        <v>2.78147888183594</v>
      </c>
      <c r="AK33" s="22" t="n">
        <v>2.78252196311951</v>
      </c>
      <c r="AL33" s="22" t="n">
        <v>3.03889489173889</v>
      </c>
      <c r="AM33" s="23" t="n">
        <v>3.08364009857178</v>
      </c>
      <c r="AN33" s="23" t="n">
        <v>2.93433690071106</v>
      </c>
      <c r="AO33" s="23" t="n">
        <v>2.79651308059692</v>
      </c>
      <c r="AP33" s="23" t="n">
        <v>2.55731296539307</v>
      </c>
      <c r="AQ33" s="23" t="n">
        <v>2.60468697547913</v>
      </c>
      <c r="AR33" s="23" t="n">
        <v>2.96829390525818</v>
      </c>
      <c r="AS33" s="23" t="n">
        <v>3.22627592086792</v>
      </c>
      <c r="AT33" s="23" t="n">
        <v>3.22772693634033</v>
      </c>
      <c r="AU33" s="23" t="n">
        <v>2.96718096733093</v>
      </c>
      <c r="AV33" s="23" t="n">
        <v>2.81945300102234</v>
      </c>
      <c r="AW33" s="23" t="n">
        <v>2.83341288566589</v>
      </c>
      <c r="AX33" s="23" t="n">
        <v>3.06895709037781</v>
      </c>
      <c r="AY33" s="23" t="n">
        <v>3.159255027771</v>
      </c>
      <c r="AZ33" s="23" t="n">
        <v>2.9841148853302</v>
      </c>
      <c r="BA33" s="23" t="n">
        <v>2.85033297538757</v>
      </c>
      <c r="BB33" s="23" t="n">
        <v>2.59640717506409</v>
      </c>
      <c r="BC33" s="23" t="n">
        <v>2.63395500183105</v>
      </c>
      <c r="BD33" s="23" t="n">
        <v>2.99009203910828</v>
      </c>
      <c r="BE33" s="23" t="n">
        <v>3.25390601158142</v>
      </c>
      <c r="BF33" s="23" t="n">
        <v>3.25407600402832</v>
      </c>
      <c r="BG33" s="23" t="n">
        <v>2.98933291435242</v>
      </c>
      <c r="BH33" s="23" t="n">
        <v>2.84822106361389</v>
      </c>
      <c r="BI33" s="23" t="n">
        <v>2.86016297340393</v>
      </c>
      <c r="BJ33" s="23" t="n">
        <v>3.1044979095459</v>
      </c>
      <c r="BK33" s="24"/>
    </row>
    <row r="34" customFormat="false" ht="12.8" hidden="false" customHeight="false" outlineLevel="0" collapsed="false">
      <c r="A34" s="0" t="s">
        <v>643</v>
      </c>
      <c r="B34" s="0" t="s">
        <v>644</v>
      </c>
      <c r="C34" s="21" t="n">
        <v>0.0626250654459</v>
      </c>
      <c r="D34" s="21" t="n">
        <v>0.0699298605322838</v>
      </c>
      <c r="E34" s="22" t="n">
        <v>0.0678930655121803</v>
      </c>
      <c r="F34" s="22" t="n">
        <v>0.0682414993643761</v>
      </c>
      <c r="G34" s="22" t="n">
        <v>0.0633399337530136</v>
      </c>
      <c r="H34" s="22" t="n">
        <v>0.0686416998505592</v>
      </c>
      <c r="I34" s="22" t="n">
        <v>0.0670768395066261</v>
      </c>
      <c r="J34" s="22" t="n">
        <v>0.0647320002317429</v>
      </c>
      <c r="K34" s="22" t="n">
        <v>0.0674541965126991</v>
      </c>
      <c r="L34" s="22" t="n">
        <v>0.0645588040351868</v>
      </c>
      <c r="M34" s="22" t="n">
        <v>0.0658570677042007</v>
      </c>
      <c r="N34" s="22" t="n">
        <v>0.0673156157135963</v>
      </c>
      <c r="O34" s="22" t="n">
        <v>0.0643751919269562</v>
      </c>
      <c r="P34" s="22" t="n">
        <v>0.0630679652094841</v>
      </c>
      <c r="Q34" s="22" t="n">
        <v>0.0670949369668961</v>
      </c>
      <c r="R34" s="22" t="n">
        <v>0.0674338638782501</v>
      </c>
      <c r="S34" s="22" t="n">
        <v>0.0636759325861931</v>
      </c>
      <c r="T34" s="22" t="n">
        <v>0.0644598305225372</v>
      </c>
      <c r="U34" s="22" t="n">
        <v>0.0618783533573151</v>
      </c>
      <c r="V34" s="22" t="n">
        <v>0.0643914490938187</v>
      </c>
      <c r="W34" s="22" t="n">
        <v>0.0659580677747726</v>
      </c>
      <c r="X34" s="22" t="n">
        <v>0.0645806416869164</v>
      </c>
      <c r="Y34" s="22" t="n">
        <v>0.0645666643977165</v>
      </c>
      <c r="Z34" s="22" t="n">
        <v>0.064612902700901</v>
      </c>
      <c r="AA34" s="22" t="n">
        <v>0.060169130563736</v>
      </c>
      <c r="AB34" s="22" t="n">
        <v>0.0635071769356728</v>
      </c>
      <c r="AC34" s="22" t="n">
        <v>0.0626162588596344</v>
      </c>
      <c r="AD34" s="22" t="n">
        <v>0.0736025646328926</v>
      </c>
      <c r="AE34" s="22" t="n">
        <v>0.0623016133904457</v>
      </c>
      <c r="AF34" s="22" t="n">
        <v>0.0635961964726448</v>
      </c>
      <c r="AG34" s="22" t="n">
        <v>0.0721584036946297</v>
      </c>
      <c r="AH34" s="22" t="n">
        <v>0.0724811032414436</v>
      </c>
      <c r="AI34" s="22" t="n">
        <v>0.0729537978768349</v>
      </c>
      <c r="AJ34" s="22" t="n">
        <v>0.065836101770401</v>
      </c>
      <c r="AK34" s="22" t="n">
        <v>0.0690774992108345</v>
      </c>
      <c r="AL34" s="22" t="n">
        <v>0.069762296974659</v>
      </c>
      <c r="AM34" s="23" t="n">
        <v>0.0722974985837936</v>
      </c>
      <c r="AN34" s="23" t="n">
        <v>0.0754102021455765</v>
      </c>
      <c r="AO34" s="23" t="n">
        <v>0.0722619965672493</v>
      </c>
      <c r="AP34" s="23" t="n">
        <v>0.072497196495533</v>
      </c>
      <c r="AQ34" s="23" t="n">
        <v>0.069922499358654</v>
      </c>
      <c r="AR34" s="23" t="n">
        <v>0.0730208978056908</v>
      </c>
      <c r="AS34" s="23" t="n">
        <v>0.0726267024874687</v>
      </c>
      <c r="AT34" s="23" t="n">
        <v>0.073555700480938</v>
      </c>
      <c r="AU34" s="23" t="n">
        <v>0.0763211026787758</v>
      </c>
      <c r="AV34" s="23" t="n">
        <v>0.0702088996767998</v>
      </c>
      <c r="AW34" s="23" t="n">
        <v>0.0687019005417824</v>
      </c>
      <c r="AX34" s="23" t="n">
        <v>0.068503201007843</v>
      </c>
      <c r="AY34" s="23" t="n">
        <v>0.0719359964132309</v>
      </c>
      <c r="AZ34" s="23" t="n">
        <v>0.0750331059098244</v>
      </c>
      <c r="BA34" s="23" t="n">
        <v>0.0719007030129433</v>
      </c>
      <c r="BB34" s="23" t="n">
        <v>0.0721347033977509</v>
      </c>
      <c r="BC34" s="23" t="n">
        <v>0.0695729032158852</v>
      </c>
      <c r="BD34" s="23" t="n">
        <v>0.0726557970046997</v>
      </c>
      <c r="BE34" s="23" t="n">
        <v>0.072263590991497</v>
      </c>
      <c r="BF34" s="23" t="n">
        <v>0.0731879025697708</v>
      </c>
      <c r="BG34" s="23" t="n">
        <v>0.0759394988417625</v>
      </c>
      <c r="BH34" s="23" t="n">
        <v>0.0698579028248787</v>
      </c>
      <c r="BI34" s="23" t="n">
        <v>0.0683583989739418</v>
      </c>
      <c r="BJ34" s="23" t="n">
        <v>0.0681606978178024</v>
      </c>
      <c r="BK34" s="24"/>
    </row>
    <row r="35" customFormat="false" ht="12.8" hidden="false" customHeight="false" outlineLevel="0" collapsed="false">
      <c r="A35" s="0" t="s">
        <v>645</v>
      </c>
      <c r="B35" s="0" t="s">
        <v>646</v>
      </c>
      <c r="C35" s="21" t="n">
        <v>0.184645161032677</v>
      </c>
      <c r="D35" s="21" t="n">
        <v>0.200928568840027</v>
      </c>
      <c r="E35" s="22" t="n">
        <v>0.178096771240234</v>
      </c>
      <c r="F35" s="22" t="n">
        <v>0.175533339381218</v>
      </c>
      <c r="G35" s="22" t="n">
        <v>0.166225805878639</v>
      </c>
      <c r="H35" s="22" t="n">
        <v>0.171195432543755</v>
      </c>
      <c r="I35" s="22" t="n">
        <v>0.171193554997444</v>
      </c>
      <c r="J35" s="22" t="n">
        <v>0.170967742800713</v>
      </c>
      <c r="K35" s="22" t="n">
        <v>0.173066660761833</v>
      </c>
      <c r="L35" s="22" t="n">
        <v>0.178612902760506</v>
      </c>
      <c r="M35" s="22" t="n">
        <v>0.192300006747246</v>
      </c>
      <c r="N35" s="22" t="n">
        <v>0.192516133189201</v>
      </c>
      <c r="O35" s="22" t="n">
        <v>0.196786254644394</v>
      </c>
      <c r="P35" s="22" t="n">
        <v>0.207012966275215</v>
      </c>
      <c r="Q35" s="22" t="n">
        <v>0.188576489686966</v>
      </c>
      <c r="R35" s="22" t="n">
        <v>0.178802028298378</v>
      </c>
      <c r="S35" s="22" t="n">
        <v>0.169900059700012</v>
      </c>
      <c r="T35" s="22" t="n">
        <v>0.175156965851784</v>
      </c>
      <c r="U35" s="22" t="n">
        <v>0.173049837350845</v>
      </c>
      <c r="V35" s="22" t="n">
        <v>0.171504512429237</v>
      </c>
      <c r="W35" s="22" t="n">
        <v>0.174044638872147</v>
      </c>
      <c r="X35" s="22" t="n">
        <v>0.18205726146698</v>
      </c>
      <c r="Y35" s="22" t="n">
        <v>0.194173961877823</v>
      </c>
      <c r="Z35" s="22" t="n">
        <v>0.197084575891495</v>
      </c>
      <c r="AA35" s="22" t="n">
        <v>0.188058972358704</v>
      </c>
      <c r="AB35" s="22" t="n">
        <v>0.203836530447006</v>
      </c>
      <c r="AC35" s="22" t="n">
        <v>0.183138743042946</v>
      </c>
      <c r="AD35" s="22" t="n">
        <v>0.173827990889549</v>
      </c>
      <c r="AE35" s="22" t="n">
        <v>0.167442157864571</v>
      </c>
      <c r="AF35" s="22" t="n">
        <v>0.171999499201775</v>
      </c>
      <c r="AG35" s="22" t="n">
        <v>0.172214224934578</v>
      </c>
      <c r="AH35" s="22" t="n">
        <v>0.171253845095634</v>
      </c>
      <c r="AI35" s="22" t="n">
        <v>0.171184360980988</v>
      </c>
      <c r="AJ35" s="22" t="n">
        <v>0.184619694948196</v>
      </c>
      <c r="AK35" s="22" t="n">
        <v>0.19611020386219</v>
      </c>
      <c r="AL35" s="22" t="n">
        <v>0.197895303368568</v>
      </c>
      <c r="AM35" s="23" t="n">
        <v>0.187625706195831</v>
      </c>
      <c r="AN35" s="23" t="n">
        <v>0.206052795052528</v>
      </c>
      <c r="AO35" s="23" t="n">
        <v>0.180011793971062</v>
      </c>
      <c r="AP35" s="23" t="n">
        <v>0.174005895853043</v>
      </c>
      <c r="AQ35" s="23" t="n">
        <v>0.162622198462486</v>
      </c>
      <c r="AR35" s="23" t="n">
        <v>0.168523892760277</v>
      </c>
      <c r="AS35" s="23" t="n">
        <v>0.171316996216774</v>
      </c>
      <c r="AT35" s="23" t="n">
        <v>0.170370295643806</v>
      </c>
      <c r="AU35" s="23" t="n">
        <v>0.174334198236465</v>
      </c>
      <c r="AV35" s="23" t="n">
        <v>0.185764700174332</v>
      </c>
      <c r="AW35" s="23" t="n">
        <v>0.198251903057098</v>
      </c>
      <c r="AX35" s="23" t="n">
        <v>0.198623195290566</v>
      </c>
      <c r="AY35" s="23" t="n">
        <v>0.185818701982498</v>
      </c>
      <c r="AZ35" s="23" t="n">
        <v>0.203392893075943</v>
      </c>
      <c r="BA35" s="23" t="n">
        <v>0.177657797932625</v>
      </c>
      <c r="BB35" s="23" t="n">
        <v>0.172009006142616</v>
      </c>
      <c r="BC35" s="23" t="n">
        <v>0.16079980134964</v>
      </c>
      <c r="BD35" s="23" t="n">
        <v>0.166614100337029</v>
      </c>
      <c r="BE35" s="23" t="n">
        <v>0.169427901506424</v>
      </c>
      <c r="BF35" s="23" t="n">
        <v>0.168498501181602</v>
      </c>
      <c r="BG35" s="23" t="n">
        <v>0.172426402568817</v>
      </c>
      <c r="BH35" s="23" t="n">
        <v>0.18376399576664</v>
      </c>
      <c r="BI35" s="23" t="n">
        <v>0.196213006973267</v>
      </c>
      <c r="BJ35" s="23" t="n">
        <v>0.196463093161583</v>
      </c>
      <c r="BK35" s="24"/>
    </row>
    <row r="36" customFormat="false" ht="12.8" hidden="false" customHeight="false" outlineLevel="0" collapsed="false">
      <c r="A36" s="0" t="s">
        <v>647</v>
      </c>
      <c r="B36" s="0" t="s">
        <v>648</v>
      </c>
      <c r="C36" s="21" t="n">
        <v>0.0737490952014923</v>
      </c>
      <c r="D36" s="21" t="n">
        <v>0.0717898979783058</v>
      </c>
      <c r="E36" s="22" t="n">
        <v>0.0668379366397858</v>
      </c>
      <c r="F36" s="22" t="n">
        <v>0.0631740018725395</v>
      </c>
      <c r="G36" s="22" t="n">
        <v>0.0654592588543892</v>
      </c>
      <c r="H36" s="22" t="n">
        <v>0.0665972009301186</v>
      </c>
      <c r="I36" s="22" t="n">
        <v>0.0704248696565628</v>
      </c>
      <c r="J36" s="22" t="n">
        <v>0.0709633827209473</v>
      </c>
      <c r="K36" s="22" t="n">
        <v>0.0652406364679337</v>
      </c>
      <c r="L36" s="22" t="n">
        <v>0.0647736117243767</v>
      </c>
      <c r="M36" s="22" t="n">
        <v>0.0660210028290749</v>
      </c>
      <c r="N36" s="22" t="n">
        <v>0.0718282908201218</v>
      </c>
      <c r="O36" s="22" t="n">
        <v>0.0896303877234459</v>
      </c>
      <c r="P36" s="22" t="n">
        <v>0.0800010040402412</v>
      </c>
      <c r="Q36" s="22" t="n">
        <v>0.0751428380608559</v>
      </c>
      <c r="R36" s="22" t="n">
        <v>0.0730689689517021</v>
      </c>
      <c r="S36" s="22" t="n">
        <v>0.0711636766791344</v>
      </c>
      <c r="T36" s="22" t="n">
        <v>0.0763653665781021</v>
      </c>
      <c r="U36" s="22" t="n">
        <v>0.0786726102232933</v>
      </c>
      <c r="V36" s="22" t="n">
        <v>0.0769838020205498</v>
      </c>
      <c r="W36" s="22" t="n">
        <v>0.0735790356993675</v>
      </c>
      <c r="X36" s="22" t="n">
        <v>0.0725248977541924</v>
      </c>
      <c r="Y36" s="22" t="n">
        <v>0.0718005672097206</v>
      </c>
      <c r="Z36" s="22" t="n">
        <v>0.0788354203104973</v>
      </c>
      <c r="AA36" s="22" t="n">
        <v>0.070235125720501</v>
      </c>
      <c r="AB36" s="22" t="n">
        <v>0.0735547915101051</v>
      </c>
      <c r="AC36" s="22" t="n">
        <v>0.0692715495824814</v>
      </c>
      <c r="AD36" s="22" t="n">
        <v>0.0659156367182732</v>
      </c>
      <c r="AE36" s="22" t="n">
        <v>0.0627989321947098</v>
      </c>
      <c r="AF36" s="22" t="n">
        <v>0.0690212324261665</v>
      </c>
      <c r="AG36" s="22" t="n">
        <v>0.0692214518785477</v>
      </c>
      <c r="AH36" s="22" t="n">
        <v>0.06893490254879</v>
      </c>
      <c r="AI36" s="22" t="n">
        <v>0.0666977986693382</v>
      </c>
      <c r="AJ36" s="22" t="n">
        <v>0.0650667026638985</v>
      </c>
      <c r="AK36" s="22" t="n">
        <v>0.0619795992970467</v>
      </c>
      <c r="AL36" s="22" t="n">
        <v>0.0643125027418137</v>
      </c>
      <c r="AM36" s="23" t="n">
        <v>0.0569888986647129</v>
      </c>
      <c r="AN36" s="23" t="n">
        <v>0.0589476004242897</v>
      </c>
      <c r="AO36" s="23" t="n">
        <v>0.0584934018552303</v>
      </c>
      <c r="AP36" s="23" t="n">
        <v>0.0565402992069721</v>
      </c>
      <c r="AQ36" s="23" t="n">
        <v>0.0537316016852856</v>
      </c>
      <c r="AR36" s="23" t="n">
        <v>0.0554477013647556</v>
      </c>
      <c r="AS36" s="23" t="n">
        <v>0.0568860992789269</v>
      </c>
      <c r="AT36" s="23" t="n">
        <v>0.0577384009957314</v>
      </c>
      <c r="AU36" s="23" t="n">
        <v>0.0566001012921333</v>
      </c>
      <c r="AV36" s="23" t="n">
        <v>0.0624526999890804</v>
      </c>
      <c r="AW36" s="23" t="n">
        <v>0.0607165955007076</v>
      </c>
      <c r="AX36" s="23" t="n">
        <v>0.0640913024544716</v>
      </c>
      <c r="AY36" s="23" t="n">
        <v>0.0583686009049416</v>
      </c>
      <c r="AZ36" s="23" t="n">
        <v>0.0597314015030861</v>
      </c>
      <c r="BA36" s="23" t="n">
        <v>0.0596624054014683</v>
      </c>
      <c r="BB36" s="23" t="n">
        <v>0.057828601449728</v>
      </c>
      <c r="BC36" s="23" t="n">
        <v>0.0552418008446693</v>
      </c>
      <c r="BD36" s="23" t="n">
        <v>0.0568047016859055</v>
      </c>
      <c r="BE36" s="23" t="n">
        <v>0.058347299695015</v>
      </c>
      <c r="BF36" s="23" t="n">
        <v>0.0585952997207642</v>
      </c>
      <c r="BG36" s="23" t="n">
        <v>0.0570610985159874</v>
      </c>
      <c r="BH36" s="23" t="n">
        <v>0.0627337992191315</v>
      </c>
      <c r="BI36" s="23" t="n">
        <v>0.0611457005143166</v>
      </c>
      <c r="BJ36" s="23" t="n">
        <v>0.0648754015564919</v>
      </c>
      <c r="BK36" s="24"/>
    </row>
    <row r="37" customFormat="false" ht="12.8" hidden="false" customHeight="false" outlineLevel="0" collapsed="false">
      <c r="A37" s="0" t="s">
        <v>649</v>
      </c>
      <c r="B37" s="0" t="s">
        <v>650</v>
      </c>
      <c r="C37" s="21" t="n">
        <v>3.19440507888794</v>
      </c>
      <c r="D37" s="21" t="n">
        <v>3.10826683044434</v>
      </c>
      <c r="E37" s="22" t="n">
        <v>2.78007912635803</v>
      </c>
      <c r="F37" s="22" t="n">
        <v>2.64377808570862</v>
      </c>
      <c r="G37" s="22" t="n">
        <v>2.70609354972839</v>
      </c>
      <c r="H37" s="22" t="n">
        <v>3.016930103302</v>
      </c>
      <c r="I37" s="22" t="n">
        <v>3.23809146881104</v>
      </c>
      <c r="J37" s="22" t="n">
        <v>3.28618264198303</v>
      </c>
      <c r="K37" s="22" t="n">
        <v>3.05033588409424</v>
      </c>
      <c r="L37" s="22" t="n">
        <v>2.85145044326782</v>
      </c>
      <c r="M37" s="22" t="n">
        <v>2.96490621566772</v>
      </c>
      <c r="N37" s="22" t="n">
        <v>3.15507555007935</v>
      </c>
      <c r="O37" s="22" t="n">
        <v>3.21914958953857</v>
      </c>
      <c r="P37" s="22" t="n">
        <v>3.11281418800354</v>
      </c>
      <c r="Q37" s="22" t="n">
        <v>2.76667523384094</v>
      </c>
      <c r="R37" s="22" t="n">
        <v>2.65461230278015</v>
      </c>
      <c r="S37" s="22" t="n">
        <v>2.83425498008728</v>
      </c>
      <c r="T37" s="22" t="n">
        <v>3.10630893707275</v>
      </c>
      <c r="U37" s="22" t="n">
        <v>3.24404311180115</v>
      </c>
      <c r="V37" s="22" t="n">
        <v>3.20993614196777</v>
      </c>
      <c r="W37" s="22" t="n">
        <v>3.08607149124146</v>
      </c>
      <c r="X37" s="22" t="n">
        <v>2.86901617050171</v>
      </c>
      <c r="Y37" s="22" t="n">
        <v>2.96600294113159</v>
      </c>
      <c r="Z37" s="22" t="n">
        <v>3.19406056404114</v>
      </c>
      <c r="AA37" s="22" t="n">
        <v>3.21175885200501</v>
      </c>
      <c r="AB37" s="22" t="n">
        <v>3.13236546516418</v>
      </c>
      <c r="AC37" s="22" t="n">
        <v>2.94979619979858</v>
      </c>
      <c r="AD37" s="22" t="n">
        <v>2.69948124885559</v>
      </c>
      <c r="AE37" s="22" t="n">
        <v>2.79296374320984</v>
      </c>
      <c r="AF37" s="22" t="n">
        <v>3.22510313987732</v>
      </c>
      <c r="AG37" s="22" t="n">
        <v>3.35285902023315</v>
      </c>
      <c r="AH37" s="22" t="n">
        <v>3.38714504241943</v>
      </c>
      <c r="AI37" s="22" t="n">
        <v>3.17925405502319</v>
      </c>
      <c r="AJ37" s="22" t="n">
        <v>3.03193473815918</v>
      </c>
      <c r="AK37" s="22" t="n">
        <v>3.04770970344543</v>
      </c>
      <c r="AL37" s="22" t="n">
        <v>3.30655264854431</v>
      </c>
      <c r="AM37" s="23" t="n">
        <v>3.34356284141541</v>
      </c>
      <c r="AN37" s="23" t="n">
        <v>3.21580004692078</v>
      </c>
      <c r="AO37" s="23" t="n">
        <v>3.04878711700439</v>
      </c>
      <c r="AP37" s="23" t="n">
        <v>2.80381608009338</v>
      </c>
      <c r="AQ37" s="23" t="n">
        <v>2.83723211288452</v>
      </c>
      <c r="AR37" s="23" t="n">
        <v>3.20983910560608</v>
      </c>
      <c r="AS37" s="23" t="n">
        <v>3.47022008895874</v>
      </c>
      <c r="AT37" s="23" t="n">
        <v>3.47165322303772</v>
      </c>
      <c r="AU37" s="23" t="n">
        <v>3.21783590316772</v>
      </c>
      <c r="AV37" s="23" t="n">
        <v>3.07542705535889</v>
      </c>
      <c r="AW37" s="23" t="n">
        <v>3.10036611557007</v>
      </c>
      <c r="AX37" s="23" t="n">
        <v>3.33608293533325</v>
      </c>
      <c r="AY37" s="23" t="n">
        <v>3.41701006889343</v>
      </c>
      <c r="AZ37" s="23" t="n">
        <v>3.26254105567932</v>
      </c>
      <c r="BA37" s="23" t="n">
        <v>3.09989190101624</v>
      </c>
      <c r="BB37" s="23" t="n">
        <v>2.84055089950562</v>
      </c>
      <c r="BC37" s="23" t="n">
        <v>2.86432695388794</v>
      </c>
      <c r="BD37" s="23" t="n">
        <v>3.22936201095581</v>
      </c>
      <c r="BE37" s="23" t="n">
        <v>3.49559688568115</v>
      </c>
      <c r="BF37" s="23" t="n">
        <v>3.49576210975647</v>
      </c>
      <c r="BG37" s="23" t="n">
        <v>3.23769903182983</v>
      </c>
      <c r="BH37" s="23" t="n">
        <v>3.1018431186676</v>
      </c>
      <c r="BI37" s="23" t="n">
        <v>3.12473392486572</v>
      </c>
      <c r="BJ37" s="23" t="n">
        <v>3.36912202835083</v>
      </c>
      <c r="BK37" s="24"/>
    </row>
    <row r="38" customFormat="false" ht="12.8" hidden="false" customHeight="false" outlineLevel="0" collapsed="false">
      <c r="C38" s="11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113" t="s">
        <v>48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3199996948242</v>
      </c>
      <c r="AL4" s="14" t="n">
        <v>53.4199981689453</v>
      </c>
      <c r="AM4" s="15" t="n">
        <v>55.9696388244629</v>
      </c>
      <c r="AN4" s="15" t="n">
        <v>56.9336814880371</v>
      </c>
      <c r="AO4" s="15" t="n">
        <v>57.6264190673828</v>
      </c>
      <c r="AP4" s="15" t="n">
        <v>57.2995452880859</v>
      </c>
      <c r="AQ4" s="15" t="n">
        <v>57.962329864502</v>
      </c>
      <c r="AR4" s="15" t="n">
        <v>58.1161346435547</v>
      </c>
      <c r="AS4" s="15" t="n">
        <v>58.1510162353516</v>
      </c>
      <c r="AT4" s="15" t="n">
        <v>58.7154312133789</v>
      </c>
      <c r="AU4" s="15" t="n">
        <v>58.6559028625488</v>
      </c>
      <c r="AV4" s="15" t="n">
        <v>57.998046875</v>
      </c>
      <c r="AW4" s="15" t="n">
        <v>57.4580192565918</v>
      </c>
      <c r="AX4" s="15" t="n">
        <v>56.9503402709961</v>
      </c>
      <c r="AY4" s="15" t="n">
        <v>56.3748817443848</v>
      </c>
      <c r="AZ4" s="15" t="n">
        <v>56.0052108764648</v>
      </c>
      <c r="BA4" s="15" t="n">
        <v>55.6046295166016</v>
      </c>
      <c r="BB4" s="15" t="n">
        <v>55.1946792602539</v>
      </c>
      <c r="BC4" s="15" t="n">
        <v>54.7842254638672</v>
      </c>
      <c r="BD4" s="15" t="n">
        <v>54.3745613098145</v>
      </c>
      <c r="BE4" s="15" t="n">
        <v>53.9556198120117</v>
      </c>
      <c r="BF4" s="15" t="n">
        <v>53.5681076049805</v>
      </c>
      <c r="BG4" s="15" t="n">
        <v>53.2018089294434</v>
      </c>
      <c r="BH4" s="15" t="n">
        <v>52.8550262451172</v>
      </c>
      <c r="BI4" s="15" t="n">
        <v>52.5192604064941</v>
      </c>
      <c r="BJ4" s="15" t="n">
        <v>52.2130508422852</v>
      </c>
      <c r="BK4" s="16"/>
    </row>
    <row r="5" customFormat="false" ht="12.8" hidden="false" customHeight="false" outlineLevel="0" collapsed="false">
      <c r="A5" s="0" t="s">
        <v>10</v>
      </c>
      <c r="B5" s="0" t="s">
        <v>11</v>
      </c>
      <c r="C5" s="17" t="n">
        <v>7584.35205078125</v>
      </c>
      <c r="D5" s="17" t="n">
        <v>7604.06298828125</v>
      </c>
      <c r="E5" s="18" t="n">
        <v>7628.0849609375</v>
      </c>
      <c r="F5" s="18" t="n">
        <v>7654.65576171875</v>
      </c>
      <c r="G5" s="18" t="n">
        <v>7688.6220703125</v>
      </c>
      <c r="H5" s="18" t="n">
        <v>7728.22216796875</v>
      </c>
      <c r="I5" s="18" t="n">
        <v>7798.31494140625</v>
      </c>
      <c r="J5" s="18" t="n">
        <v>7830.537109375</v>
      </c>
      <c r="K5" s="18" t="n">
        <v>7849.748046875</v>
      </c>
      <c r="L5" s="18" t="n">
        <v>7830.94091796875</v>
      </c>
      <c r="M5" s="18" t="n">
        <v>7842.88525390625</v>
      </c>
      <c r="N5" s="18" t="n">
        <v>7860.57421875</v>
      </c>
      <c r="O5" s="18" t="n">
        <v>7898.57080078125</v>
      </c>
      <c r="P5" s="18" t="n">
        <v>7916.8251953125</v>
      </c>
      <c r="Q5" s="18" t="n">
        <v>7929.90380859375</v>
      </c>
      <c r="R5" s="18" t="n">
        <v>7926.3369140625</v>
      </c>
      <c r="S5" s="18" t="n">
        <v>7937.6591796875</v>
      </c>
      <c r="T5" s="18" t="n">
        <v>7952.40380859375</v>
      </c>
      <c r="U5" s="18" t="n">
        <v>7957.14794921875</v>
      </c>
      <c r="V5" s="18" t="n">
        <v>7988.8037109375</v>
      </c>
      <c r="W5" s="18" t="n">
        <v>8033.9482421875</v>
      </c>
      <c r="X5" s="18" t="n">
        <v>8147.1591796875</v>
      </c>
      <c r="Y5" s="18" t="n">
        <v>8178.34814453125</v>
      </c>
      <c r="Z5" s="18" t="n">
        <v>8182.0927734375</v>
      </c>
      <c r="AA5" s="18" t="n">
        <v>8110.60009765625</v>
      </c>
      <c r="AB5" s="18" t="n">
        <v>8095.2998046875</v>
      </c>
      <c r="AC5" s="18" t="n">
        <v>8088.39990234375</v>
      </c>
      <c r="AD5" s="18" t="n">
        <v>8103.9296875</v>
      </c>
      <c r="AE5" s="18" t="n">
        <v>8103.3076171875</v>
      </c>
      <c r="AF5" s="18" t="n">
        <v>8100.56298828125</v>
      </c>
      <c r="AG5" s="18" t="n">
        <v>8075.55029296875</v>
      </c>
      <c r="AH5" s="18" t="n">
        <v>8083.6708984375</v>
      </c>
      <c r="AI5" s="18" t="n">
        <v>8104.7783203125</v>
      </c>
      <c r="AJ5" s="18" t="n">
        <v>8157.66259765625</v>
      </c>
      <c r="AK5" s="18" t="n">
        <v>8190.65185546875</v>
      </c>
      <c r="AL5" s="18" t="n">
        <v>8222.537109375</v>
      </c>
      <c r="AM5" s="19" t="n">
        <v>8251.5224609375</v>
      </c>
      <c r="AN5" s="19" t="n">
        <v>8282.54296875</v>
      </c>
      <c r="AO5" s="19" t="n">
        <v>8313.8037109375</v>
      </c>
      <c r="AP5" s="19" t="n">
        <v>8346.5693359375</v>
      </c>
      <c r="AQ5" s="19" t="n">
        <v>8377.3642578125</v>
      </c>
      <c r="AR5" s="19" t="n">
        <v>8407.4501953125</v>
      </c>
      <c r="AS5" s="19" t="n">
        <v>8438.892578125</v>
      </c>
      <c r="AT5" s="19" t="n">
        <v>8466.017578125</v>
      </c>
      <c r="AU5" s="19" t="n">
        <v>8490.888671875</v>
      </c>
      <c r="AV5" s="19" t="n">
        <v>8513.509765625</v>
      </c>
      <c r="AW5" s="19" t="n">
        <v>8533.869140625</v>
      </c>
      <c r="AX5" s="19" t="n">
        <v>8551.9716796875</v>
      </c>
      <c r="AY5" s="19" t="n">
        <v>8559.697265625</v>
      </c>
      <c r="AZ5" s="19" t="n">
        <v>8579.3740234375</v>
      </c>
      <c r="BA5" s="19" t="n">
        <v>8602.8818359375</v>
      </c>
      <c r="BB5" s="19" t="n">
        <v>8637.0107421875</v>
      </c>
      <c r="BC5" s="19" t="n">
        <v>8663.08984375</v>
      </c>
      <c r="BD5" s="19" t="n">
        <v>8687.9091796875</v>
      </c>
      <c r="BE5" s="19" t="n">
        <v>8710.8330078125</v>
      </c>
      <c r="BF5" s="19" t="n">
        <v>8733.6103515625</v>
      </c>
      <c r="BG5" s="19" t="n">
        <v>8755.603515625</v>
      </c>
      <c r="BH5" s="19" t="n">
        <v>8776.1279296875</v>
      </c>
      <c r="BI5" s="19" t="n">
        <v>8797.0693359375</v>
      </c>
      <c r="BJ5" s="19" t="n">
        <v>8817.7431640625</v>
      </c>
      <c r="BK5" s="20"/>
    </row>
    <row r="6" customFormat="false" ht="12.8" hidden="false" customHeight="false" outlineLevel="0" collapsed="false">
      <c r="A6" s="0" t="s">
        <v>112</v>
      </c>
      <c r="B6" s="0" t="s">
        <v>113</v>
      </c>
      <c r="C6" s="58" t="n">
        <v>100.57942199707</v>
      </c>
      <c r="D6" s="58" t="n">
        <v>100.532157897949</v>
      </c>
      <c r="E6" s="59" t="n">
        <v>100.368423461914</v>
      </c>
      <c r="F6" s="59" t="n">
        <v>99.6757049560547</v>
      </c>
      <c r="G6" s="59" t="n">
        <v>99.5883712768555</v>
      </c>
      <c r="H6" s="59" t="n">
        <v>99.6939239501953</v>
      </c>
      <c r="I6" s="59" t="n">
        <v>100.196174621582</v>
      </c>
      <c r="J6" s="59" t="n">
        <v>100.534652709961</v>
      </c>
      <c r="K6" s="59" t="n">
        <v>100.91316986084</v>
      </c>
      <c r="L6" s="59" t="n">
        <v>101.374740600586</v>
      </c>
      <c r="M6" s="59" t="n">
        <v>101.801071166992</v>
      </c>
      <c r="N6" s="59" t="n">
        <v>102.23518371582</v>
      </c>
      <c r="O6" s="59" t="n">
        <v>102.688827514648</v>
      </c>
      <c r="P6" s="59" t="n">
        <v>103.129684448242</v>
      </c>
      <c r="Q6" s="59" t="n">
        <v>103.569496154785</v>
      </c>
      <c r="R6" s="59" t="n">
        <v>104.10131072998</v>
      </c>
      <c r="S6" s="59" t="n">
        <v>104.469268798828</v>
      </c>
      <c r="T6" s="59" t="n">
        <v>104.766426086426</v>
      </c>
      <c r="U6" s="59" t="n">
        <v>104.839569091797</v>
      </c>
      <c r="V6" s="59" t="n">
        <v>105.109977722168</v>
      </c>
      <c r="W6" s="59" t="n">
        <v>105.424453735352</v>
      </c>
      <c r="X6" s="59" t="n">
        <v>105.851997375488</v>
      </c>
      <c r="Y6" s="59" t="n">
        <v>106.20288848877</v>
      </c>
      <c r="Z6" s="59" t="n">
        <v>106.546112060547</v>
      </c>
      <c r="AA6" s="59" t="n">
        <v>106.957023620605</v>
      </c>
      <c r="AB6" s="59" t="n">
        <v>107.228393554688</v>
      </c>
      <c r="AC6" s="59" t="n">
        <v>107.435577392578</v>
      </c>
      <c r="AD6" s="59" t="n">
        <v>107.522041320801</v>
      </c>
      <c r="AE6" s="59" t="n">
        <v>107.643257141113</v>
      </c>
      <c r="AF6" s="59" t="n">
        <v>107.742706298828</v>
      </c>
      <c r="AG6" s="59" t="n">
        <v>107.784339904785</v>
      </c>
      <c r="AH6" s="59" t="n">
        <v>107.867248535156</v>
      </c>
      <c r="AI6" s="59" t="n">
        <v>107.955406188965</v>
      </c>
      <c r="AJ6" s="59" t="n">
        <v>107.84009552002</v>
      </c>
      <c r="AK6" s="59" t="n">
        <v>108.095283508301</v>
      </c>
      <c r="AL6" s="59" t="n">
        <v>108.512229919434</v>
      </c>
      <c r="AM6" s="60" t="n">
        <v>109.452713012695</v>
      </c>
      <c r="AN6" s="60" t="n">
        <v>109.921913146973</v>
      </c>
      <c r="AO6" s="60" t="n">
        <v>110.281578063965</v>
      </c>
      <c r="AP6" s="60" t="n">
        <v>110.358512878418</v>
      </c>
      <c r="AQ6" s="60" t="n">
        <v>110.629013061523</v>
      </c>
      <c r="AR6" s="60" t="n">
        <v>110.919876098633</v>
      </c>
      <c r="AS6" s="60" t="n">
        <v>111.292678833008</v>
      </c>
      <c r="AT6" s="60" t="n">
        <v>111.578102111816</v>
      </c>
      <c r="AU6" s="60" t="n">
        <v>111.837715148926</v>
      </c>
      <c r="AV6" s="60" t="n">
        <v>112.114860534668</v>
      </c>
      <c r="AW6" s="60" t="n">
        <v>112.290351867676</v>
      </c>
      <c r="AX6" s="60" t="n">
        <v>112.407493591309</v>
      </c>
      <c r="AY6" s="60" t="n">
        <v>112.341926574707</v>
      </c>
      <c r="AZ6" s="60" t="n">
        <v>112.435737609863</v>
      </c>
      <c r="BA6" s="60" t="n">
        <v>112.564529418945</v>
      </c>
      <c r="BB6" s="60" t="n">
        <v>112.75235748291</v>
      </c>
      <c r="BC6" s="60" t="n">
        <v>112.933052062988</v>
      </c>
      <c r="BD6" s="60" t="n">
        <v>113.13069152832</v>
      </c>
      <c r="BE6" s="60" t="n">
        <v>113.361213684082</v>
      </c>
      <c r="BF6" s="60" t="n">
        <v>113.580741882324</v>
      </c>
      <c r="BG6" s="60" t="n">
        <v>113.805244445801</v>
      </c>
      <c r="BH6" s="60" t="n">
        <v>114.059379577637</v>
      </c>
      <c r="BI6" s="60" t="n">
        <v>114.275314331055</v>
      </c>
      <c r="BJ6" s="60" t="n">
        <v>114.477714538574</v>
      </c>
      <c r="BK6" s="61"/>
    </row>
    <row r="7" customFormat="false" ht="12.8" hidden="false" customHeight="false" outlineLevel="0" collapsed="false">
      <c r="A7" s="0" t="s">
        <v>8</v>
      </c>
      <c r="B7" s="0" t="s">
        <v>9</v>
      </c>
      <c r="C7" s="17" t="n">
        <v>10117.07421875</v>
      </c>
      <c r="D7" s="17" t="n">
        <v>10136.7861328125</v>
      </c>
      <c r="E7" s="18" t="n">
        <v>10161.9404296875</v>
      </c>
      <c r="F7" s="18" t="n">
        <v>10186.6591796875</v>
      </c>
      <c r="G7" s="18" t="n">
        <v>10227.115234375</v>
      </c>
      <c r="H7" s="18" t="n">
        <v>10277.42578125</v>
      </c>
      <c r="I7" s="18" t="n">
        <v>10363.888671875</v>
      </c>
      <c r="J7" s="18" t="n">
        <v>10414.1884765625</v>
      </c>
      <c r="K7" s="18" t="n">
        <v>10454.6220703125</v>
      </c>
      <c r="L7" s="18" t="n">
        <v>10469.3369140625</v>
      </c>
      <c r="M7" s="18" t="n">
        <v>10501.92578125</v>
      </c>
      <c r="N7" s="18" t="n">
        <v>10536.537109375</v>
      </c>
      <c r="O7" s="18" t="n">
        <v>10578.5791015625</v>
      </c>
      <c r="P7" s="18" t="n">
        <v>10613.177734375</v>
      </c>
      <c r="Q7" s="18" t="n">
        <v>10645.744140625</v>
      </c>
      <c r="R7" s="18" t="n">
        <v>10671.611328125</v>
      </c>
      <c r="S7" s="18" t="n">
        <v>10703.611328125</v>
      </c>
      <c r="T7" s="18" t="n">
        <v>10737.078125</v>
      </c>
      <c r="U7" s="18" t="n">
        <v>10776.42578125</v>
      </c>
      <c r="V7" s="18" t="n">
        <v>10809.5146484375</v>
      </c>
      <c r="W7" s="18" t="n">
        <v>10840.7587890625</v>
      </c>
      <c r="X7" s="18" t="n">
        <v>10865.6259765625</v>
      </c>
      <c r="Y7" s="18" t="n">
        <v>10896.5810546875</v>
      </c>
      <c r="Z7" s="18" t="n">
        <v>10929.0927734375</v>
      </c>
      <c r="AA7" s="18" t="n">
        <v>10967.0556640625</v>
      </c>
      <c r="AB7" s="18" t="n">
        <v>10999.755859375</v>
      </c>
      <c r="AC7" s="18" t="n">
        <v>11031.0888671875</v>
      </c>
      <c r="AD7" s="18" t="n">
        <v>11055.2333984375</v>
      </c>
      <c r="AE7" s="18" t="n">
        <v>11088.2001953125</v>
      </c>
      <c r="AF7" s="18" t="n">
        <v>11124.1669921875</v>
      </c>
      <c r="AG7" s="18" t="n">
        <v>11169.8232421875</v>
      </c>
      <c r="AH7" s="18" t="n">
        <v>11206.7724609375</v>
      </c>
      <c r="AI7" s="18" t="n">
        <v>11241.7041015625</v>
      </c>
      <c r="AJ7" s="18" t="n">
        <v>11270.6396484375</v>
      </c>
      <c r="AK7" s="18" t="n">
        <v>11304.5185546875</v>
      </c>
      <c r="AL7" s="18" t="n">
        <v>11339.3623046875</v>
      </c>
      <c r="AM7" s="19" t="n">
        <v>11379.3701171875</v>
      </c>
      <c r="AN7" s="19" t="n">
        <v>11413</v>
      </c>
      <c r="AO7" s="19" t="n">
        <v>11444.4404296875</v>
      </c>
      <c r="AP7" s="19" t="n">
        <v>11470.9404296875</v>
      </c>
      <c r="AQ7" s="19" t="n">
        <v>11500.08984375</v>
      </c>
      <c r="AR7" s="19" t="n">
        <v>11529.1201171875</v>
      </c>
      <c r="AS7" s="19" t="n">
        <v>11559.7900390625</v>
      </c>
      <c r="AT7" s="19" t="n">
        <v>11587.26953125</v>
      </c>
      <c r="AU7" s="19" t="n">
        <v>11613.3095703125</v>
      </c>
      <c r="AV7" s="19" t="n">
        <v>11637.4599609375</v>
      </c>
      <c r="AW7" s="19" t="n">
        <v>11660.9697265625</v>
      </c>
      <c r="AX7" s="19" t="n">
        <v>11683.3701171875</v>
      </c>
      <c r="AY7" s="19" t="n">
        <v>11700.7099609375</v>
      </c>
      <c r="AZ7" s="19" t="n">
        <v>11723.900390625</v>
      </c>
      <c r="BA7" s="19" t="n">
        <v>11748.98046875</v>
      </c>
      <c r="BB7" s="19" t="n">
        <v>11776.2099609375</v>
      </c>
      <c r="BC7" s="19" t="n">
        <v>11804.83984375</v>
      </c>
      <c r="BD7" s="19" t="n">
        <v>11835.150390625</v>
      </c>
      <c r="BE7" s="19" t="n">
        <v>11869.1201171875</v>
      </c>
      <c r="BF7" s="19" t="n">
        <v>11901.3095703125</v>
      </c>
      <c r="BG7" s="19" t="n">
        <v>11933.6787109375</v>
      </c>
      <c r="BH7" s="19" t="n">
        <v>11968.2802734375</v>
      </c>
      <c r="BI7" s="19" t="n">
        <v>11999.51953125</v>
      </c>
      <c r="BJ7" s="19" t="n">
        <v>12029.4404296875</v>
      </c>
      <c r="BK7" s="20"/>
    </row>
    <row r="8" customFormat="false" ht="12.8" hidden="false" customHeight="false" outlineLevel="0" collapsed="false">
      <c r="A8" s="0" t="s">
        <v>144</v>
      </c>
      <c r="B8" s="0" t="s">
        <v>145</v>
      </c>
      <c r="C8" s="17" t="n">
        <v>943.644592285156</v>
      </c>
      <c r="D8" s="17" t="n">
        <v>801.408386230469</v>
      </c>
      <c r="E8" s="18" t="n">
        <v>571.426818847656</v>
      </c>
      <c r="F8" s="18" t="n">
        <v>344.003326416016</v>
      </c>
      <c r="G8" s="18" t="n">
        <v>165.401489257813</v>
      </c>
      <c r="H8" s="18" t="n">
        <v>40.390983581543</v>
      </c>
      <c r="I8" s="18" t="n">
        <v>3.91297841072083</v>
      </c>
      <c r="J8" s="18" t="n">
        <v>4.69955110549927</v>
      </c>
      <c r="K8" s="18" t="n">
        <v>62.1833229064941</v>
      </c>
      <c r="L8" s="18" t="n">
        <v>260.558258056641</v>
      </c>
      <c r="M8" s="18" t="n">
        <v>477.162292480469</v>
      </c>
      <c r="N8" s="18" t="n">
        <v>784.502563476563</v>
      </c>
      <c r="O8" s="18" t="n">
        <v>968.340637207031</v>
      </c>
      <c r="P8" s="18" t="n">
        <v>766.358276367188</v>
      </c>
      <c r="Q8" s="18" t="n">
        <v>494.694244384766</v>
      </c>
      <c r="R8" s="18" t="n">
        <v>302.722778320313</v>
      </c>
      <c r="S8" s="18" t="n">
        <v>107.231300354004</v>
      </c>
      <c r="T8" s="18" t="n">
        <v>36.7073516845703</v>
      </c>
      <c r="U8" s="18" t="n">
        <v>7.41739797592163</v>
      </c>
      <c r="V8" s="18" t="n">
        <v>19.389705657959</v>
      </c>
      <c r="W8" s="18" t="n">
        <v>46.5763092041016</v>
      </c>
      <c r="X8" s="18" t="n">
        <v>251.128875732422</v>
      </c>
      <c r="Y8" s="18" t="n">
        <v>486.471313476563</v>
      </c>
      <c r="Z8" s="18" t="n">
        <v>802.443176269531</v>
      </c>
      <c r="AA8" s="18" t="n">
        <v>859.22314453125</v>
      </c>
      <c r="AB8" s="18" t="n">
        <v>676.377197265625</v>
      </c>
      <c r="AC8" s="18" t="n">
        <v>646.876708984375</v>
      </c>
      <c r="AD8" s="18" t="n">
        <v>305</v>
      </c>
      <c r="AE8" s="18" t="n">
        <v>186</v>
      </c>
      <c r="AF8" s="18" t="n">
        <v>25</v>
      </c>
      <c r="AG8" s="18" t="n">
        <v>3</v>
      </c>
      <c r="AH8" s="18" t="n">
        <v>4</v>
      </c>
      <c r="AI8" s="18" t="n">
        <v>32</v>
      </c>
      <c r="AJ8" s="18" t="n">
        <v>241</v>
      </c>
      <c r="AK8" s="18" t="n">
        <v>466</v>
      </c>
      <c r="AL8" s="18" t="n">
        <v>844</v>
      </c>
      <c r="AM8" s="19" t="n">
        <v>857</v>
      </c>
      <c r="AN8" s="19" t="n">
        <v>727</v>
      </c>
      <c r="AO8" s="19" t="n">
        <v>589</v>
      </c>
      <c r="AP8" s="19" t="n">
        <v>342</v>
      </c>
      <c r="AQ8" s="19" t="n">
        <v>157</v>
      </c>
      <c r="AR8" s="19" t="n">
        <v>38</v>
      </c>
      <c r="AS8" s="19" t="n">
        <v>8</v>
      </c>
      <c r="AT8" s="19" t="n">
        <v>14</v>
      </c>
      <c r="AU8" s="19" t="n">
        <v>75</v>
      </c>
      <c r="AV8" s="19" t="n">
        <v>281</v>
      </c>
      <c r="AW8" s="19" t="n">
        <v>537</v>
      </c>
      <c r="AX8" s="19" t="n">
        <v>809</v>
      </c>
      <c r="AY8" s="19" t="n">
        <v>897</v>
      </c>
      <c r="AZ8" s="19" t="n">
        <v>711</v>
      </c>
      <c r="BA8" s="19" t="n">
        <v>573</v>
      </c>
      <c r="BB8" s="19" t="n">
        <v>338.095520019531</v>
      </c>
      <c r="BC8" s="19" t="n">
        <v>158.282836914063</v>
      </c>
      <c r="BD8" s="19" t="n">
        <v>36.4601974487305</v>
      </c>
      <c r="BE8" s="19" t="n">
        <v>7.87315607070923</v>
      </c>
      <c r="BF8" s="19" t="n">
        <v>14.5200233459473</v>
      </c>
      <c r="BG8" s="19" t="n">
        <v>76.3088836669922</v>
      </c>
      <c r="BH8" s="19" t="n">
        <v>281.904022216797</v>
      </c>
      <c r="BI8" s="19" t="n">
        <v>538.920593261719</v>
      </c>
      <c r="BJ8" s="19" t="n">
        <v>800.795776367188</v>
      </c>
      <c r="BK8" s="20"/>
    </row>
    <row r="9" customFormat="false" ht="12.8" hidden="false" customHeight="false" outlineLevel="0" collapsed="false">
      <c r="A9" s="0" t="s">
        <v>146</v>
      </c>
      <c r="B9" s="0" t="s">
        <v>147</v>
      </c>
      <c r="C9" s="17" t="n">
        <v>1294.78918457031</v>
      </c>
      <c r="D9" s="17" t="n">
        <v>1102.64135742188</v>
      </c>
      <c r="E9" s="18" t="n">
        <v>1101.42297363281</v>
      </c>
      <c r="F9" s="18" t="n">
        <v>818.032043457031</v>
      </c>
      <c r="G9" s="18" t="n">
        <v>530.120666503906</v>
      </c>
      <c r="H9" s="18" t="n">
        <v>264.986358642578</v>
      </c>
      <c r="I9" s="18" t="n">
        <v>46.8816566467285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20</v>
      </c>
      <c r="AE9" s="18" t="n">
        <v>304</v>
      </c>
      <c r="AF9" s="18" t="n">
        <v>5</v>
      </c>
      <c r="AG9" s="18" t="n">
        <v>0</v>
      </c>
      <c r="AH9" s="18" t="n">
        <v>0</v>
      </c>
      <c r="AI9" s="18" t="n">
        <v>22</v>
      </c>
      <c r="AJ9" s="18" t="n">
        <v>317</v>
      </c>
      <c r="AK9" s="18" t="n">
        <v>574</v>
      </c>
      <c r="AL9" s="18" t="n">
        <v>1054</v>
      </c>
      <c r="AM9" s="19" t="n">
        <v>1117</v>
      </c>
      <c r="AN9" s="19" t="n">
        <v>983</v>
      </c>
      <c r="AO9" s="19" t="n">
        <v>827</v>
      </c>
      <c r="AP9" s="19" t="n">
        <v>496</v>
      </c>
      <c r="AQ9" s="19" t="n">
        <v>216</v>
      </c>
      <c r="AR9" s="19" t="n">
        <v>39</v>
      </c>
      <c r="AS9" s="19" t="n">
        <v>6</v>
      </c>
      <c r="AT9" s="19" t="n">
        <v>16</v>
      </c>
      <c r="AU9" s="19" t="n">
        <v>104</v>
      </c>
      <c r="AV9" s="19" t="n">
        <v>399</v>
      </c>
      <c r="AW9" s="19" t="n">
        <v>667</v>
      </c>
      <c r="AX9" s="19" t="n">
        <v>996</v>
      </c>
      <c r="AY9" s="19" t="n">
        <v>1147</v>
      </c>
      <c r="AZ9" s="19" t="n">
        <v>976</v>
      </c>
      <c r="BA9" s="19" t="n">
        <v>823</v>
      </c>
      <c r="BB9" s="19" t="n">
        <v>485.531463623047</v>
      </c>
      <c r="BC9" s="19" t="n">
        <v>218.370391845703</v>
      </c>
      <c r="BD9" s="19" t="n">
        <v>33.3703536987305</v>
      </c>
      <c r="BE9" s="19" t="n">
        <v>5.62496662139893</v>
      </c>
      <c r="BF9" s="19" t="n">
        <v>15.9324159622192</v>
      </c>
      <c r="BG9" s="19" t="n">
        <v>104.298461914063</v>
      </c>
      <c r="BH9" s="19" t="n">
        <v>396.887603759766</v>
      </c>
      <c r="BI9" s="19" t="n">
        <v>668.462341308594</v>
      </c>
      <c r="BJ9" s="19" t="n">
        <v>983.393249511719</v>
      </c>
      <c r="BK9" s="20"/>
    </row>
    <row r="10" customFormat="false" ht="12.8" hidden="false" customHeight="false" outlineLevel="0" collapsed="false">
      <c r="A10" s="0" t="s">
        <v>148</v>
      </c>
      <c r="B10" s="0" t="s">
        <v>149</v>
      </c>
      <c r="C10" s="17" t="n">
        <v>1399.7197265625</v>
      </c>
      <c r="D10" s="17" t="n">
        <v>1180.01135253906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8</v>
      </c>
      <c r="AE10" s="18" t="n">
        <v>409</v>
      </c>
      <c r="AF10" s="18" t="n">
        <v>22</v>
      </c>
      <c r="AG10" s="18" t="n">
        <v>9</v>
      </c>
      <c r="AH10" s="18" t="n">
        <v>2</v>
      </c>
      <c r="AI10" s="18" t="n">
        <v>73</v>
      </c>
      <c r="AJ10" s="18" t="n">
        <v>412</v>
      </c>
      <c r="AK10" s="18" t="n">
        <v>683</v>
      </c>
      <c r="AL10" s="18" t="n">
        <v>1125</v>
      </c>
      <c r="AM10" s="19" t="n">
        <v>1205</v>
      </c>
      <c r="AN10" s="19" t="n">
        <v>1060</v>
      </c>
      <c r="AO10" s="19" t="n">
        <v>912</v>
      </c>
      <c r="AP10" s="19" t="n">
        <v>582</v>
      </c>
      <c r="AQ10" s="19" t="n">
        <v>280</v>
      </c>
      <c r="AR10" s="19" t="n">
        <v>50</v>
      </c>
      <c r="AS10" s="19" t="n">
        <v>11</v>
      </c>
      <c r="AT10" s="19" t="n">
        <v>26</v>
      </c>
      <c r="AU10" s="19" t="n">
        <v>153</v>
      </c>
      <c r="AV10" s="19" t="n">
        <v>467</v>
      </c>
      <c r="AW10" s="19" t="n">
        <v>727</v>
      </c>
      <c r="AX10" s="19" t="n">
        <v>1077</v>
      </c>
      <c r="AY10" s="19" t="n">
        <v>1242</v>
      </c>
      <c r="AZ10" s="19" t="n">
        <v>1059</v>
      </c>
      <c r="BA10" s="19" t="n">
        <v>913</v>
      </c>
      <c r="BB10" s="19" t="n">
        <v>572.523071289063</v>
      </c>
      <c r="BC10" s="19" t="n">
        <v>280.90576171875</v>
      </c>
      <c r="BD10" s="19" t="n">
        <v>59.4165153503418</v>
      </c>
      <c r="BE10" s="19" t="n">
        <v>9.42123889923096</v>
      </c>
      <c r="BF10" s="19" t="n">
        <v>25.6784133911133</v>
      </c>
      <c r="BG10" s="19" t="n">
        <v>155.178909301758</v>
      </c>
      <c r="BH10" s="19" t="n">
        <v>461.718353271484</v>
      </c>
      <c r="BI10" s="19" t="n">
        <v>728.003662109375</v>
      </c>
      <c r="BJ10" s="19" t="n">
        <v>1067.76806640625</v>
      </c>
      <c r="BK10" s="20"/>
    </row>
    <row r="11" customFormat="false" ht="12.8" hidden="false" customHeight="false" outlineLevel="0" collapsed="false">
      <c r="A11" s="7" t="s">
        <v>150</v>
      </c>
      <c r="B11" s="49" t="s">
        <v>151</v>
      </c>
      <c r="C11" s="17" t="n">
        <v>1322.04809570313</v>
      </c>
      <c r="D11" s="17" t="n">
        <v>1122.74060058594</v>
      </c>
      <c r="E11" s="18" t="n">
        <v>1059.95629882813</v>
      </c>
      <c r="F11" s="18" t="n">
        <v>775.056640625</v>
      </c>
      <c r="G11" s="18" t="n">
        <v>477.517761230469</v>
      </c>
      <c r="H11" s="18" t="n">
        <v>212.87760925293</v>
      </c>
      <c r="I11" s="18" t="n">
        <v>35.8716773986816</v>
      </c>
      <c r="J11" s="18" t="n">
        <v>3.81260800361633</v>
      </c>
      <c r="K11" s="18" t="n">
        <v>76.1277694702148</v>
      </c>
      <c r="L11" s="18" t="n">
        <v>441.609313964844</v>
      </c>
      <c r="M11" s="18" t="n">
        <v>584.584655761719</v>
      </c>
      <c r="N11" s="18" t="n">
        <v>987.818420410156</v>
      </c>
      <c r="O11" s="18" t="n">
        <v>1381.70361328125</v>
      </c>
      <c r="P11" s="18" t="n">
        <v>1005.83197021484</v>
      </c>
      <c r="Q11" s="18" t="n">
        <v>790.25732421875</v>
      </c>
      <c r="R11" s="18" t="n">
        <v>477.524749755859</v>
      </c>
      <c r="S11" s="18" t="n">
        <v>139.183624267578</v>
      </c>
      <c r="T11" s="18" t="n">
        <v>47.540096282959</v>
      </c>
      <c r="U11" s="18" t="n">
        <v>8.08530807495117</v>
      </c>
      <c r="V11" s="18" t="n">
        <v>13.7449903488159</v>
      </c>
      <c r="W11" s="18" t="n">
        <v>63.7175445556641</v>
      </c>
      <c r="X11" s="18" t="n">
        <v>400.392059326172</v>
      </c>
      <c r="Y11" s="18" t="n">
        <v>636.114929199219</v>
      </c>
      <c r="Z11" s="18" t="n">
        <v>1009.21142578125</v>
      </c>
      <c r="AA11" s="18" t="n">
        <v>1205.38586425781</v>
      </c>
      <c r="AB11" s="18" t="n">
        <v>961.304870605469</v>
      </c>
      <c r="AC11" s="18" t="n">
        <v>968.818725585938</v>
      </c>
      <c r="AD11" s="18" t="n">
        <v>442.860717773438</v>
      </c>
      <c r="AE11" s="18" t="n">
        <v>331.277008056641</v>
      </c>
      <c r="AF11" s="18" t="n">
        <v>9.41627502441406</v>
      </c>
      <c r="AG11" s="18" t="n">
        <v>2.33802819252014</v>
      </c>
      <c r="AH11" s="18" t="n">
        <v>0.51956182718277</v>
      </c>
      <c r="AI11" s="18" t="n">
        <v>35.2488250732422</v>
      </c>
      <c r="AJ11" s="18" t="n">
        <v>341.67919921875</v>
      </c>
      <c r="AK11" s="18" t="n">
        <v>602.316101074219</v>
      </c>
      <c r="AL11" s="18" t="n">
        <v>1072.44445800781</v>
      </c>
      <c r="AM11" s="19" t="n">
        <v>1139.86096191406</v>
      </c>
      <c r="AN11" s="19" t="n">
        <v>1003.00299072266</v>
      </c>
      <c r="AO11" s="19" t="n">
        <v>849.081420898438</v>
      </c>
      <c r="AP11" s="19" t="n">
        <v>518.341186523438</v>
      </c>
      <c r="AQ11" s="19" t="n">
        <v>232.626007080078</v>
      </c>
      <c r="AR11" s="19" t="n">
        <v>41.8575897216797</v>
      </c>
      <c r="AS11" s="19" t="n">
        <v>7.29890489578247</v>
      </c>
      <c r="AT11" s="19" t="n">
        <v>18.5978107452393</v>
      </c>
      <c r="AU11" s="19" t="n">
        <v>116.729301452637</v>
      </c>
      <c r="AV11" s="19" t="n">
        <v>416.665100097656</v>
      </c>
      <c r="AW11" s="19" t="n">
        <v>682.5869140625</v>
      </c>
      <c r="AX11" s="19" t="n">
        <v>1017.0419921875</v>
      </c>
      <c r="AY11" s="19" t="n">
        <v>1171.67895507813</v>
      </c>
      <c r="AZ11" s="19" t="n">
        <v>997.561828613281</v>
      </c>
      <c r="BA11" s="19" t="n">
        <v>846.380310058594</v>
      </c>
      <c r="BB11" s="19" t="n">
        <v>508.130187988281</v>
      </c>
      <c r="BC11" s="19" t="n">
        <v>234.615905761719</v>
      </c>
      <c r="BD11" s="19" t="n">
        <v>40.1366500854492</v>
      </c>
      <c r="BE11" s="19" t="n">
        <v>6.61116600036621</v>
      </c>
      <c r="BF11" s="19" t="n">
        <v>18.4642391204834</v>
      </c>
      <c r="BG11" s="19" t="n">
        <v>117.51619720459</v>
      </c>
      <c r="BH11" s="19" t="n">
        <v>413.729400634766</v>
      </c>
      <c r="BI11" s="19" t="n">
        <v>683.930114746094</v>
      </c>
      <c r="BJ11" s="19" t="n">
        <v>1005.31201171875</v>
      </c>
      <c r="BK11" s="20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1" t="n">
        <v>31</v>
      </c>
      <c r="AN12" s="31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114"/>
      <c r="D13" s="1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652</v>
      </c>
      <c r="C14" s="114"/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653</v>
      </c>
      <c r="B15" s="0" t="s">
        <v>654</v>
      </c>
      <c r="C15" s="21" t="n">
        <v>4.80074167251587</v>
      </c>
      <c r="D15" s="21" t="n">
        <v>4.77557325363159</v>
      </c>
      <c r="E15" s="22" t="n">
        <v>4.79471731185913</v>
      </c>
      <c r="F15" s="22" t="n">
        <v>4.80308294296265</v>
      </c>
      <c r="G15" s="22" t="n">
        <v>4.7429404258728</v>
      </c>
      <c r="H15" s="22" t="n">
        <v>4.70988702774048</v>
      </c>
      <c r="I15" s="22" t="n">
        <v>4.59981441497803</v>
      </c>
      <c r="J15" s="22" t="n">
        <v>4.65014457702637</v>
      </c>
      <c r="K15" s="22" t="n">
        <v>4.71983671188355</v>
      </c>
      <c r="L15" s="22" t="n">
        <v>4.66755819320679</v>
      </c>
      <c r="M15" s="22" t="n">
        <v>4.59743452072144</v>
      </c>
      <c r="N15" s="22" t="n">
        <v>4.62305021286011</v>
      </c>
      <c r="O15" s="22" t="n">
        <v>4.59436845779419</v>
      </c>
      <c r="P15" s="22" t="n">
        <v>4.62252473831177</v>
      </c>
      <c r="Q15" s="22" t="n">
        <v>4.62845468521118</v>
      </c>
      <c r="R15" s="22" t="n">
        <v>4.57651472091675</v>
      </c>
      <c r="S15" s="22" t="n">
        <v>4.60633707046509</v>
      </c>
      <c r="T15" s="22" t="n">
        <v>4.47881031036377</v>
      </c>
      <c r="U15" s="22" t="n">
        <v>4.64702939987183</v>
      </c>
      <c r="V15" s="22" t="n">
        <v>4.63242959976196</v>
      </c>
      <c r="W15" s="22" t="n">
        <v>4.19292545318604</v>
      </c>
      <c r="X15" s="22" t="n">
        <v>4.22173261642456</v>
      </c>
      <c r="Y15" s="22" t="n">
        <v>4.44922828674316</v>
      </c>
      <c r="Z15" s="22" t="n">
        <v>4.47154855728149</v>
      </c>
      <c r="AA15" s="22" t="n">
        <v>4.47559976577759</v>
      </c>
      <c r="AB15" s="22" t="n">
        <v>4.55140018463135</v>
      </c>
      <c r="AC15" s="22" t="n">
        <v>4.57679986953735</v>
      </c>
      <c r="AD15" s="22" t="n">
        <v>4.59429979324341</v>
      </c>
      <c r="AE15" s="22" t="n">
        <v>4.60330009460449</v>
      </c>
      <c r="AF15" s="22" t="n">
        <v>4.59639978408814</v>
      </c>
      <c r="AG15" s="22" t="n">
        <v>4.46509981155396</v>
      </c>
      <c r="AH15" s="22" t="n">
        <v>4.43760013580322</v>
      </c>
      <c r="AI15" s="22" t="n">
        <v>3.3989999294281</v>
      </c>
      <c r="AJ15" s="22" t="n">
        <v>3.38599991798401</v>
      </c>
      <c r="AK15" s="22" t="n">
        <v>3.62899994850159</v>
      </c>
      <c r="AL15" s="22" t="n">
        <v>3.85599994659424</v>
      </c>
      <c r="AM15" s="23" t="n">
        <v>3.98017406463623</v>
      </c>
      <c r="AN15" s="23" t="n">
        <v>4.14715814590454</v>
      </c>
      <c r="AO15" s="23" t="n">
        <v>4.20236492156982</v>
      </c>
      <c r="AP15" s="23" t="n">
        <v>4.41734790802002</v>
      </c>
      <c r="AQ15" s="23" t="n">
        <v>4.4165678024292</v>
      </c>
      <c r="AR15" s="23" t="n">
        <v>4.43707799911499</v>
      </c>
      <c r="AS15" s="23" t="n">
        <v>4.67152118682861</v>
      </c>
      <c r="AT15" s="23" t="n">
        <v>4.72728681564331</v>
      </c>
      <c r="AU15" s="23" t="n">
        <v>4.64097023010254</v>
      </c>
      <c r="AV15" s="23" t="n">
        <v>4.65066385269165</v>
      </c>
      <c r="AW15" s="23" t="n">
        <v>4.67509412765503</v>
      </c>
      <c r="AX15" s="23" t="n">
        <v>4.67097091674805</v>
      </c>
      <c r="AY15" s="23" t="n">
        <v>4.70385313034058</v>
      </c>
      <c r="AZ15" s="23" t="n">
        <v>4.73735809326172</v>
      </c>
      <c r="BA15" s="23" t="n">
        <v>4.72836112976074</v>
      </c>
      <c r="BB15" s="23" t="n">
        <v>4.73212003707886</v>
      </c>
      <c r="BC15" s="23" t="n">
        <v>4.7542781829834</v>
      </c>
      <c r="BD15" s="23" t="n">
        <v>4.77832794189453</v>
      </c>
      <c r="BE15" s="23" t="n">
        <v>4.8286452293396</v>
      </c>
      <c r="BF15" s="23" t="n">
        <v>4.51229810714722</v>
      </c>
      <c r="BG15" s="23" t="n">
        <v>4.76357221603394</v>
      </c>
      <c r="BH15" s="23" t="n">
        <v>4.78897380828857</v>
      </c>
      <c r="BI15" s="23" t="n">
        <v>4.81533622741699</v>
      </c>
      <c r="BJ15" s="23" t="n">
        <v>4.81143617630005</v>
      </c>
      <c r="BK15" s="24"/>
    </row>
    <row r="16" customFormat="false" ht="12.8" hidden="false" customHeight="false" outlineLevel="0" collapsed="false">
      <c r="A16" s="0" t="s">
        <v>655</v>
      </c>
      <c r="B16" s="0" t="s">
        <v>656</v>
      </c>
      <c r="C16" s="21" t="n">
        <v>0.98404324054718</v>
      </c>
      <c r="D16" s="21" t="n">
        <v>1.0150146484375</v>
      </c>
      <c r="E16" s="22" t="n">
        <v>1.02185678482056</v>
      </c>
      <c r="F16" s="22" t="n">
        <v>0.970834076404572</v>
      </c>
      <c r="G16" s="22" t="n">
        <v>0.990359246730804</v>
      </c>
      <c r="H16" s="22" t="n">
        <v>0.991059362888336</v>
      </c>
      <c r="I16" s="22" t="n">
        <v>0.926496982574463</v>
      </c>
      <c r="J16" s="22" t="n">
        <v>0.94495701789856</v>
      </c>
      <c r="K16" s="22" t="n">
        <v>0.963634669780731</v>
      </c>
      <c r="L16" s="22" t="n">
        <v>0.967122912406921</v>
      </c>
      <c r="M16" s="22" t="n">
        <v>0.963070452213287</v>
      </c>
      <c r="N16" s="22" t="n">
        <v>0.955622792243958</v>
      </c>
      <c r="O16" s="22" t="n">
        <v>0.975980818271637</v>
      </c>
      <c r="P16" s="22" t="n">
        <v>0.933428823947907</v>
      </c>
      <c r="Q16" s="22" t="n">
        <v>0.979026794433594</v>
      </c>
      <c r="R16" s="22" t="n">
        <v>0.949986338615418</v>
      </c>
      <c r="S16" s="22" t="n">
        <v>0.941649556159973</v>
      </c>
      <c r="T16" s="22" t="n">
        <v>0.918855130672455</v>
      </c>
      <c r="U16" s="22" t="n">
        <v>0.810656368732452</v>
      </c>
      <c r="V16" s="22" t="n">
        <v>0.700658023357391</v>
      </c>
      <c r="W16" s="22" t="n">
        <v>0.869354009628296</v>
      </c>
      <c r="X16" s="22" t="n">
        <v>0.934735655784607</v>
      </c>
      <c r="Y16" s="22" t="n">
        <v>0.946924209594727</v>
      </c>
      <c r="Z16" s="22" t="n">
        <v>0.941916167736054</v>
      </c>
      <c r="AA16" s="22" t="n">
        <v>0.918110370635986</v>
      </c>
      <c r="AB16" s="22" t="n">
        <v>0.91691654920578</v>
      </c>
      <c r="AC16" s="22" t="n">
        <v>0.920556962490082</v>
      </c>
      <c r="AD16" s="22" t="n">
        <v>0.893455922603607</v>
      </c>
      <c r="AE16" s="22" t="n">
        <v>0.893017828464508</v>
      </c>
      <c r="AF16" s="22" t="n">
        <v>0.831317722797394</v>
      </c>
      <c r="AG16" s="22" t="n">
        <v>0.778556764125824</v>
      </c>
      <c r="AH16" s="22" t="n">
        <v>0.835676610469818</v>
      </c>
      <c r="AI16" s="22" t="n">
        <v>0.814999997615814</v>
      </c>
      <c r="AJ16" s="22" t="n">
        <v>0.861999988555908</v>
      </c>
      <c r="AK16" s="22" t="n">
        <v>0.870999991893768</v>
      </c>
      <c r="AL16" s="22" t="n">
        <v>0.90200001001358</v>
      </c>
      <c r="AM16" s="23" t="n">
        <v>0.893577992916107</v>
      </c>
      <c r="AN16" s="23" t="n">
        <v>0.88129997253418</v>
      </c>
      <c r="AO16" s="23" t="n">
        <v>0.874917984008789</v>
      </c>
      <c r="AP16" s="23" t="n">
        <v>0.851508021354675</v>
      </c>
      <c r="AQ16" s="23" t="n">
        <v>0.839070022106171</v>
      </c>
      <c r="AR16" s="23" t="n">
        <v>0.802216947078705</v>
      </c>
      <c r="AS16" s="23" t="n">
        <v>0.660511016845703</v>
      </c>
      <c r="AT16" s="23" t="n">
        <v>0.722361981868744</v>
      </c>
      <c r="AU16" s="23" t="n">
        <v>0.800238013267517</v>
      </c>
      <c r="AV16" s="23" t="n">
        <v>0.850625991821289</v>
      </c>
      <c r="AW16" s="23" t="n">
        <v>0.874357998371124</v>
      </c>
      <c r="AX16" s="23" t="n">
        <v>0.88656097650528</v>
      </c>
      <c r="AY16" s="23" t="n">
        <v>0.871674656867981</v>
      </c>
      <c r="AZ16" s="23" t="n">
        <v>0.86633175611496</v>
      </c>
      <c r="BA16" s="23" t="n">
        <v>0.849316418170929</v>
      </c>
      <c r="BB16" s="23" t="n">
        <v>0.843921303749085</v>
      </c>
      <c r="BC16" s="23" t="n">
        <v>0.828123450279236</v>
      </c>
      <c r="BD16" s="23" t="n">
        <v>0.76016640663147</v>
      </c>
      <c r="BE16" s="23" t="n">
        <v>0.706344246864319</v>
      </c>
      <c r="BF16" s="23" t="n">
        <v>0.739000022411346</v>
      </c>
      <c r="BG16" s="23" t="n">
        <v>0.722356140613556</v>
      </c>
      <c r="BH16" s="23" t="n">
        <v>0.761809289455414</v>
      </c>
      <c r="BI16" s="23" t="n">
        <v>0.762112200260162</v>
      </c>
      <c r="BJ16" s="23" t="n">
        <v>0.759464263916016</v>
      </c>
      <c r="BK16" s="24"/>
    </row>
    <row r="17" customFormat="false" ht="12.8" hidden="false" customHeight="false" outlineLevel="0" collapsed="false">
      <c r="A17" s="0" t="s">
        <v>657</v>
      </c>
      <c r="B17" s="0" t="s">
        <v>658</v>
      </c>
      <c r="C17" s="21" t="n">
        <v>5.78478479385376</v>
      </c>
      <c r="D17" s="21" t="n">
        <v>5.79058790206909</v>
      </c>
      <c r="E17" s="22" t="n">
        <v>5.81657409667969</v>
      </c>
      <c r="F17" s="22" t="n">
        <v>5.77391719818115</v>
      </c>
      <c r="G17" s="22" t="n">
        <v>5.73329973220825</v>
      </c>
      <c r="H17" s="22" t="n">
        <v>5.70094633102417</v>
      </c>
      <c r="I17" s="22" t="n">
        <v>5.52631139755249</v>
      </c>
      <c r="J17" s="22" t="n">
        <v>5.59510183334351</v>
      </c>
      <c r="K17" s="22" t="n">
        <v>5.68347120285034</v>
      </c>
      <c r="L17" s="22" t="n">
        <v>5.634681224823</v>
      </c>
      <c r="M17" s="22" t="n">
        <v>5.56050539016724</v>
      </c>
      <c r="N17" s="22" t="n">
        <v>5.57867288589478</v>
      </c>
      <c r="O17" s="22" t="n">
        <v>5.57034873962402</v>
      </c>
      <c r="P17" s="22" t="n">
        <v>5.55595350265503</v>
      </c>
      <c r="Q17" s="22" t="n">
        <v>5.60748147964478</v>
      </c>
      <c r="R17" s="22" t="n">
        <v>5.52650117874146</v>
      </c>
      <c r="S17" s="22" t="n">
        <v>5.54798650741577</v>
      </c>
      <c r="T17" s="22" t="n">
        <v>5.39766550064087</v>
      </c>
      <c r="U17" s="22" t="n">
        <v>5.45768547058106</v>
      </c>
      <c r="V17" s="22" t="n">
        <v>5.33308792114258</v>
      </c>
      <c r="W17" s="22" t="n">
        <v>5.06227922439575</v>
      </c>
      <c r="X17" s="22" t="n">
        <v>5.1564679145813</v>
      </c>
      <c r="Y17" s="22" t="n">
        <v>5.39615297317505</v>
      </c>
      <c r="Z17" s="22" t="n">
        <v>5.41346502304077</v>
      </c>
      <c r="AA17" s="22" t="n">
        <v>5.39371013641357</v>
      </c>
      <c r="AB17" s="22" t="n">
        <v>5.46831655502319</v>
      </c>
      <c r="AC17" s="22" t="n">
        <v>5.49735689163208</v>
      </c>
      <c r="AD17" s="22" t="n">
        <v>5.48775577545166</v>
      </c>
      <c r="AE17" s="22" t="n">
        <v>5.49631786346436</v>
      </c>
      <c r="AF17" s="22" t="n">
        <v>5.42771768569946</v>
      </c>
      <c r="AG17" s="22" t="n">
        <v>5.24365663528442</v>
      </c>
      <c r="AH17" s="22" t="n">
        <v>5.27327680587769</v>
      </c>
      <c r="AI17" s="22" t="n">
        <v>4.21400022506714</v>
      </c>
      <c r="AJ17" s="22" t="n">
        <v>4.2480001449585</v>
      </c>
      <c r="AK17" s="22" t="n">
        <v>4.5</v>
      </c>
      <c r="AL17" s="22" t="n">
        <v>4.75799989700317</v>
      </c>
      <c r="AM17" s="23" t="n">
        <v>4.87375211715698</v>
      </c>
      <c r="AN17" s="23" t="n">
        <v>5.02845811843872</v>
      </c>
      <c r="AO17" s="23" t="n">
        <v>5.07728290557861</v>
      </c>
      <c r="AP17" s="23" t="n">
        <v>5.26885557174683</v>
      </c>
      <c r="AQ17" s="23" t="n">
        <v>5.25563764572144</v>
      </c>
      <c r="AR17" s="23" t="n">
        <v>5.23929500579834</v>
      </c>
      <c r="AS17" s="23" t="n">
        <v>5.33203220367432</v>
      </c>
      <c r="AT17" s="23" t="n">
        <v>5.4496488571167</v>
      </c>
      <c r="AU17" s="23" t="n">
        <v>5.44120788574219</v>
      </c>
      <c r="AV17" s="23" t="n">
        <v>5.50128984451294</v>
      </c>
      <c r="AW17" s="23" t="n">
        <v>5.54945182800293</v>
      </c>
      <c r="AX17" s="23" t="n">
        <v>5.55753183364868</v>
      </c>
      <c r="AY17" s="23" t="n">
        <v>5.57552719116211</v>
      </c>
      <c r="AZ17" s="23" t="n">
        <v>5.60368871688843</v>
      </c>
      <c r="BA17" s="23" t="n">
        <v>5.57767677307129</v>
      </c>
      <c r="BB17" s="23" t="n">
        <v>5.57604122161865</v>
      </c>
      <c r="BC17" s="23" t="n">
        <v>5.58240079879761</v>
      </c>
      <c r="BD17" s="23" t="n">
        <v>5.53849506378174</v>
      </c>
      <c r="BE17" s="23" t="n">
        <v>5.53498983383179</v>
      </c>
      <c r="BF17" s="23" t="n">
        <v>5.25129795074463</v>
      </c>
      <c r="BG17" s="23" t="n">
        <v>5.48592805862427</v>
      </c>
      <c r="BH17" s="23" t="n">
        <v>5.55078411102295</v>
      </c>
      <c r="BI17" s="23" t="n">
        <v>5.57744884490967</v>
      </c>
      <c r="BJ17" s="23" t="n">
        <v>5.57090091705322</v>
      </c>
      <c r="BK17" s="24"/>
    </row>
    <row r="18" customFormat="false" ht="12.8" hidden="false" customHeight="false" outlineLevel="0" collapsed="false">
      <c r="B18" s="0" t="s">
        <v>659</v>
      </c>
      <c r="C18" s="115"/>
      <c r="D18" s="115" t="n">
        <f aca="false">(D60-C60)*1000/D$12</f>
        <v>-105.679103306362</v>
      </c>
      <c r="E18" s="115" t="n">
        <f aca="false">(E60-D60)*1000/E$12</f>
        <v>338.742163873488</v>
      </c>
      <c r="F18" s="115" t="n">
        <f aca="false">(F60-E60)*1000/F$12</f>
        <v>326.266479492188</v>
      </c>
      <c r="G18" s="115" t="n">
        <f aca="false">(G60-F60)*1000/G$12</f>
        <v>-188.773862777218</v>
      </c>
      <c r="H18" s="115" t="n">
        <f aca="false">(H60-G60)*1000/H$12</f>
        <v>-30.9672037760417</v>
      </c>
      <c r="I18" s="115" t="n">
        <f aca="false">(I60-H60)*1000/I$12</f>
        <v>10.5807396673387</v>
      </c>
      <c r="J18" s="115" t="n">
        <f aca="false">(J60-I60)*1000/J$12</f>
        <v>-175.064579133065</v>
      </c>
      <c r="K18" s="115" t="n">
        <f aca="false">(K60-J60)*1000/K$12</f>
        <v>238.700358072917</v>
      </c>
      <c r="L18" s="115" t="n">
        <f aca="false">(L60-K60)*1000/L$12</f>
        <v>257.677631993448</v>
      </c>
      <c r="M18" s="115" t="n">
        <f aca="false">(M60-L60)*1000/M$12</f>
        <v>-447.266642252604</v>
      </c>
      <c r="N18" s="115" t="n">
        <f aca="false">(N60-M60)*1000/N$12</f>
        <v>-398.419780115927</v>
      </c>
      <c r="O18" s="115" t="n">
        <f aca="false">(O60-N60)*1000/O$12</f>
        <v>88.0963725428427</v>
      </c>
      <c r="P18" s="115" t="n">
        <f aca="false">(P60-O60)*1000/P$12</f>
        <v>438.241892847522</v>
      </c>
      <c r="Q18" s="115" t="n">
        <f aca="false">(Q60-P60)*1000/Q$12</f>
        <v>420.419016192036</v>
      </c>
      <c r="R18" s="115" t="n">
        <f aca="false">(R60-Q60)*1000/R$12</f>
        <v>198.399861653646</v>
      </c>
      <c r="S18" s="115" t="n">
        <f aca="false">(S60-R60)*1000/S$12</f>
        <v>38.9679939516129</v>
      </c>
      <c r="T18" s="115" t="n">
        <f aca="false">(T60-S60)*1000/T$12</f>
        <v>11.2335205078125</v>
      </c>
      <c r="U18" s="115" t="n">
        <f aca="false">(U60-T60)*1000/U$12</f>
        <v>-336.160967426915</v>
      </c>
      <c r="V18" s="115" t="n">
        <f aca="false">(V60-U60)*1000/V$12</f>
        <v>-509.032218686996</v>
      </c>
      <c r="W18" s="115" t="n">
        <f aca="false">(W60-V60)*1000/W$12</f>
        <v>-189.767456054688</v>
      </c>
      <c r="X18" s="115" t="n">
        <f aca="false">(X60-W60)*1000/X$12</f>
        <v>442.419236706149</v>
      </c>
      <c r="Y18" s="115" t="n">
        <f aca="false">(Y60-X60)*1000/Y$12</f>
        <v>52.4007161458333</v>
      </c>
      <c r="Z18" s="115" t="n">
        <f aca="false">(Z60-Y60)*1000/Z$12</f>
        <v>-80.5486863659274</v>
      </c>
      <c r="AA18" s="115" t="n">
        <f aca="false">(AA60-Z60)*1000/AA$12</f>
        <v>93.2577809979839</v>
      </c>
      <c r="AB18" s="115" t="n">
        <f aca="false">(AB60-AA60)*1000/AB$12</f>
        <v>535.357883998326</v>
      </c>
      <c r="AC18" s="115" t="n">
        <f aca="false">(AC60-AB60)*1000/AC$12</f>
        <v>488.03218718498</v>
      </c>
      <c r="AD18" s="115" t="n">
        <f aca="false">(AD60-AC60)*1000/AD$12</f>
        <v>394.133504231771</v>
      </c>
      <c r="AE18" s="115" t="n">
        <f aca="false">(AE60-AD60)*1000/AE$12</f>
        <v>65.644294984879</v>
      </c>
      <c r="AF18" s="115" t="n">
        <f aca="false">(AF60-AE60)*1000/AF$12</f>
        <v>-113.365681966146</v>
      </c>
      <c r="AG18" s="115" t="n">
        <f aca="false">(AG60-AF60)*1000/AG$12</f>
        <v>-307.355326990927</v>
      </c>
      <c r="AH18" s="115" t="n">
        <f aca="false">(AH60-AG60)*1000/AH$12</f>
        <v>-266.419441469254</v>
      </c>
      <c r="AI18" s="115" t="n">
        <f aca="false">(AI60-AH60)*1000/AI$12</f>
        <v>-143.700154622396</v>
      </c>
      <c r="AJ18" s="115" t="n">
        <f aca="false">(AJ60-AI60)*1000/AJ$12</f>
        <v>469.06502016129</v>
      </c>
      <c r="AK18" s="115" t="n">
        <f aca="false">(AK60-AJ60)*1000/AK$12</f>
        <v>-58.5856119791667</v>
      </c>
      <c r="AL18" s="115" t="n">
        <f aca="false">(AL60-AK60)*1000/AL$12</f>
        <v>49.1470829133065</v>
      </c>
      <c r="AM18" s="116" t="n">
        <f aca="false">(AM60-AL60)*1000/AM$12</f>
        <v>-10.6417748235887</v>
      </c>
      <c r="AN18" s="116" t="n">
        <f aca="false">(AN60-AM60)*1000/AN$12</f>
        <v>-55.2575247628348</v>
      </c>
      <c r="AO18" s="116" t="n">
        <f aca="false">(AO60-AN60)*1000/AO$12</f>
        <v>353.042110320061</v>
      </c>
      <c r="AP18" s="116" t="n">
        <f aca="false">(AP60-AO60)*1000/AP$12</f>
        <v>122.576904296875</v>
      </c>
      <c r="AQ18" s="116" t="n">
        <f aca="false">(AQ60-AP60)*1000/AQ$12</f>
        <v>-96.3843560987903</v>
      </c>
      <c r="AR18" s="116" t="n">
        <f aca="false">(AR60-AQ60)*1000/AR$12</f>
        <v>-316.476440429688</v>
      </c>
      <c r="AS18" s="116" t="n">
        <f aca="false">(AS60-AR60)*1000/AS$12</f>
        <v>-227.093112084173</v>
      </c>
      <c r="AT18" s="116" t="n">
        <f aca="false">(AT60-AS60)*1000/AT$12</f>
        <v>-310.34900296119</v>
      </c>
      <c r="AU18" s="116" t="n">
        <f aca="false">(AU60-AT60)*1000/AU$12</f>
        <v>-241.902669270833</v>
      </c>
      <c r="AV18" s="116" t="n">
        <f aca="false">(AV60-AU60)*1000/AV$12</f>
        <v>239.348380796371</v>
      </c>
      <c r="AW18" s="116" t="n">
        <f aca="false">(AW60-AV60)*1000/AW$12</f>
        <v>-118.800862630208</v>
      </c>
      <c r="AX18" s="116" t="n">
        <f aca="false">(AX60-AW60)*1000/AX$12</f>
        <v>-353.80603421119</v>
      </c>
      <c r="AY18" s="116" t="n">
        <f aca="false">(AY60-AX60)*1000/AY$12</f>
        <v>101.764309790827</v>
      </c>
      <c r="AZ18" s="116" t="n">
        <f aca="false">(AZ60-AY60)*1000/AZ$12</f>
        <v>47.9747227260045</v>
      </c>
      <c r="BA18" s="116" t="n">
        <f aca="false">(BA60-AZ60)*1000/BA$12</f>
        <v>429.177561113911</v>
      </c>
      <c r="BB18" s="116" t="n">
        <f aca="false">(BB60-BA60)*1000/BB$12</f>
        <v>197.183227539063</v>
      </c>
      <c r="BC18" s="116" t="n">
        <f aca="false">(BC60-BB60)*1000/BC$12</f>
        <v>-21.1516349546371</v>
      </c>
      <c r="BD18" s="116" t="n">
        <f aca="false">(BD60-BC60)*1000/BD$12</f>
        <v>-251.616414388021</v>
      </c>
      <c r="BE18" s="116" t="n">
        <f aca="false">(BE60-BD60)*1000/BE$12</f>
        <v>-170.941752772177</v>
      </c>
      <c r="BF18" s="116" t="n">
        <f aca="false">(BF60-BE60)*1000/BF$12</f>
        <v>-254.812917401714</v>
      </c>
      <c r="BG18" s="116" t="n">
        <f aca="false">(BG60-BF60)*1000/BG$12</f>
        <v>-191.927083333333</v>
      </c>
      <c r="BH18" s="116" t="n">
        <f aca="false">(BH60-BG60)*1000/BH$12</f>
        <v>298.168551537298</v>
      </c>
      <c r="BI18" s="116" t="n">
        <f aca="false">(BI60-BH60)*1000/BI$12</f>
        <v>-76.1708577473958</v>
      </c>
      <c r="BJ18" s="116" t="n">
        <f aca="false">(BJ60-BI60)*1000/BJ$12</f>
        <v>-317.025461504536</v>
      </c>
    </row>
    <row r="19" customFormat="false" ht="12.8" hidden="false" customHeight="false" outlineLevel="0" collapsed="false">
      <c r="B19" s="0" t="s">
        <v>660</v>
      </c>
      <c r="C19" s="115"/>
      <c r="D19" s="115" t="n">
        <f aca="false">(D61-C61)*1000/D$12</f>
        <v>0</v>
      </c>
      <c r="E19" s="115" t="n">
        <f aca="false">(E61-D61)*1000/E$12</f>
        <v>0</v>
      </c>
      <c r="F19" s="115" t="n">
        <f aca="false">(F61-E61)*1000/F$12</f>
        <v>11.26708984375</v>
      </c>
      <c r="G19" s="115" t="n">
        <f aca="false">(G61-F61)*1000/G$12</f>
        <v>113.903414818548</v>
      </c>
      <c r="H19" s="115" t="n">
        <f aca="false">(H61-G61)*1000/H$12</f>
        <v>180.832926432292</v>
      </c>
      <c r="I19" s="115" t="n">
        <f aca="false">(I61-H61)*1000/I$12</f>
        <v>124.708606350806</v>
      </c>
      <c r="J19" s="115" t="n">
        <f aca="false">(J61-I61)*1000/J$12</f>
        <v>190.096947454637</v>
      </c>
      <c r="K19" s="115" t="n">
        <f aca="false">(K61-J61)*1000/K$12</f>
        <v>202.099609375</v>
      </c>
      <c r="L19" s="115" t="n">
        <f aca="false">(L61-K61)*1000/L$12</f>
        <v>209.935342111895</v>
      </c>
      <c r="M19" s="115" t="n">
        <f aca="false">(M61-L61)*1000/M$12</f>
        <v>90.9342447916667</v>
      </c>
      <c r="N19" s="115" t="n">
        <f aca="false">(N61-M61)*1000/N$12</f>
        <v>154.483918220766</v>
      </c>
      <c r="O19" s="115" t="n">
        <f aca="false">(O61-N61)*1000/O$12</f>
        <v>89.2904958417339</v>
      </c>
      <c r="P19" s="115" t="n">
        <f aca="false">(P61-O61)*1000/P$12</f>
        <v>196.792076373922</v>
      </c>
      <c r="Q19" s="115" t="n">
        <f aca="false">(Q61-P61)*1000/Q$12</f>
        <v>170.193579889113</v>
      </c>
      <c r="R19" s="115" t="n">
        <f aca="false">(R61-Q61)*1000/R$12</f>
        <v>202.433268229167</v>
      </c>
      <c r="S19" s="115" t="n">
        <f aca="false">(S61-R61)*1000/S$12</f>
        <v>100.871424521169</v>
      </c>
      <c r="T19" s="115" t="n">
        <f aca="false">(T61-S61)*1000/T$12</f>
        <v>34.6333821614583</v>
      </c>
      <c r="U19" s="115" t="n">
        <f aca="false">(U61-T61)*1000/U$12</f>
        <v>106.065319430444</v>
      </c>
      <c r="V19" s="115" t="n">
        <f aca="false">(V61-U61)*1000/V$12</f>
        <v>107.579385080645</v>
      </c>
      <c r="W19" s="115" t="n">
        <f aca="false">(W61-V61)*1000/W$12</f>
        <v>42.3014322916667</v>
      </c>
      <c r="X19" s="115" t="n">
        <f aca="false">(X61-W61)*1000/X$12</f>
        <v>1.67748235887097</v>
      </c>
      <c r="Y19" s="115" t="n">
        <f aca="false">(Y61-X61)*1000/Y$12</f>
        <v>81.3985188802083</v>
      </c>
      <c r="Z19" s="115" t="n">
        <f aca="false">(Z61-Y61)*1000/Z$12</f>
        <v>91.4838237147177</v>
      </c>
      <c r="AA19" s="115" t="n">
        <f aca="false">(AA61-Z61)*1000/AA$12</f>
        <v>131.290558845766</v>
      </c>
      <c r="AB19" s="115" t="n">
        <f aca="false">(AB61-AA61)*1000/AB$12</f>
        <v>83.67919921875</v>
      </c>
      <c r="AC19" s="115" t="n">
        <f aca="false">(AC61-AB61)*1000/AC$12</f>
        <v>197.968513734879</v>
      </c>
      <c r="AD19" s="115" t="n">
        <f aca="false">(AD61-AC61)*1000/AD$12</f>
        <v>124.332682291667</v>
      </c>
      <c r="AE19" s="115" t="n">
        <f aca="false">(AE61-AD61)*1000/AE$12</f>
        <v>66.3865612399194</v>
      </c>
      <c r="AF19" s="115" t="n">
        <f aca="false">(AF61-AE61)*1000/AF$12</f>
        <v>82.000732421875</v>
      </c>
      <c r="AG19" s="115" t="n">
        <f aca="false">(AG61-AF61)*1000/AG$12</f>
        <v>77.8375441028226</v>
      </c>
      <c r="AH19" s="115" t="n">
        <f aca="false">(AH61-AG61)*1000/AH$12</f>
        <v>61.7754536290323</v>
      </c>
      <c r="AI19" s="115" t="n">
        <f aca="false">(AI61-AH61)*1000/AI$12</f>
        <v>-235.567220052083</v>
      </c>
      <c r="AJ19" s="115" t="n">
        <f aca="false">(AJ61-AI61)*1000/AJ$12</f>
        <v>-271.645822832661</v>
      </c>
      <c r="AK19" s="115" t="n">
        <f aca="false">(AK61-AJ61)*1000/AK$12</f>
        <v>9.686279296875</v>
      </c>
      <c r="AL19" s="115" t="n">
        <f aca="false">(AL61-AK61)*1000/AL$12</f>
        <v>-29.2161510836694</v>
      </c>
      <c r="AM19" s="116" t="n">
        <f aca="false">(AM61-AL61)*1000/AM$12</f>
        <v>40.0016538558468</v>
      </c>
      <c r="AN19" s="116" t="n">
        <f aca="false">(AN61-AM61)*1000/AN$12</f>
        <v>39.9998256138393</v>
      </c>
      <c r="AO19" s="116" t="n">
        <f aca="false">(AO61-AN61)*1000/AO$12</f>
        <v>39.9996849798387</v>
      </c>
      <c r="AP19" s="116" t="n">
        <f aca="false">(AP61-AO61)*1000/AP$12</f>
        <v>40.0004069010417</v>
      </c>
      <c r="AQ19" s="116" t="n">
        <f aca="false">(AQ61-AP61)*1000/AQ$12</f>
        <v>44.9986611643145</v>
      </c>
      <c r="AR19" s="116" t="n">
        <f aca="false">(AR61-AQ61)*1000/AR$12</f>
        <v>45.001220703125</v>
      </c>
      <c r="AS19" s="116" t="n">
        <f aca="false">(AS61-AR61)*1000/AS$12</f>
        <v>45.0006300403226</v>
      </c>
      <c r="AT19" s="116" t="n">
        <f aca="false">(AT61-AS61)*1000/AT$12</f>
        <v>44.9986611643145</v>
      </c>
      <c r="AU19" s="116" t="n">
        <f aca="false">(AU61-AT61)*1000/AU$12</f>
        <v>45.001220703125</v>
      </c>
      <c r="AV19" s="116" t="n">
        <f aca="false">(AV61-AU61)*1000/AV$12</f>
        <v>44.9986611643145</v>
      </c>
      <c r="AW19" s="116" t="n">
        <f aca="false">(AW61-AV61)*1000/AW$12</f>
        <v>0</v>
      </c>
      <c r="AX19" s="116" t="n">
        <f aca="false">(AX61-AW61)*1000/AX$12</f>
        <v>0</v>
      </c>
      <c r="AY19" s="116" t="n">
        <f aca="false">(AY61-AX61)*1000/AY$12</f>
        <v>0</v>
      </c>
      <c r="AZ19" s="116" t="n">
        <f aca="false">(AZ61-AY61)*1000/AZ$12</f>
        <v>0</v>
      </c>
      <c r="BA19" s="116" t="n">
        <f aca="false">(BA61-AZ61)*1000/BA$12</f>
        <v>0</v>
      </c>
      <c r="BB19" s="116" t="n">
        <f aca="false">(BB61-BA61)*1000/BB$12</f>
        <v>0</v>
      </c>
      <c r="BC19" s="116" t="n">
        <f aca="false">(BC61-BB61)*1000/BC$12</f>
        <v>0</v>
      </c>
      <c r="BD19" s="116" t="n">
        <f aca="false">(BD61-BC61)*1000/BD$12</f>
        <v>0</v>
      </c>
      <c r="BE19" s="116" t="n">
        <f aca="false">(BE61-BD61)*1000/BE$12</f>
        <v>0</v>
      </c>
      <c r="BF19" s="116" t="n">
        <f aca="false">(BF61-BE61)*1000/BF$12</f>
        <v>0</v>
      </c>
      <c r="BG19" s="116" t="n">
        <f aca="false">(BG61-BF61)*1000/BG$12</f>
        <v>0</v>
      </c>
      <c r="BH19" s="116" t="n">
        <f aca="false">(BH61-BG61)*1000/BH$12</f>
        <v>0</v>
      </c>
      <c r="BI19" s="116" t="n">
        <f aca="false">(BI61-BH61)*1000/BI$12</f>
        <v>0</v>
      </c>
      <c r="BJ19" s="116" t="n">
        <f aca="false">(BJ61-BI61)*1000/BJ$12</f>
        <v>0</v>
      </c>
    </row>
    <row r="20" customFormat="false" ht="12.8" hidden="false" customHeight="false" outlineLevel="0" collapsed="false">
      <c r="A20" s="0" t="s">
        <v>661</v>
      </c>
      <c r="B20" s="0" t="s">
        <v>662</v>
      </c>
      <c r="C20" s="21" t="n">
        <v>8.62272548675537</v>
      </c>
      <c r="D20" s="21" t="n">
        <v>8.46920585632324</v>
      </c>
      <c r="E20" s="22" t="n">
        <v>9.21604728698731</v>
      </c>
      <c r="F20" s="22" t="n">
        <v>9.91582584381104</v>
      </c>
      <c r="G20" s="22" t="n">
        <v>10.1385660171509</v>
      </c>
      <c r="H20" s="22" t="n">
        <v>9.99292850494385</v>
      </c>
      <c r="I20" s="22" t="n">
        <v>10.0273332595825</v>
      </c>
      <c r="J20" s="22" t="n">
        <v>10.0190649032593</v>
      </c>
      <c r="K20" s="22" t="n">
        <v>10.283863067627</v>
      </c>
      <c r="L20" s="22" t="n">
        <v>10.0489463806152</v>
      </c>
      <c r="M20" s="22" t="n">
        <v>9.32972812652588</v>
      </c>
      <c r="N20" s="22" t="n">
        <v>9.68053436279297</v>
      </c>
      <c r="O20" s="22" t="n">
        <v>9.34099960327148</v>
      </c>
      <c r="P20" s="22" t="n">
        <v>9.30900001525879</v>
      </c>
      <c r="Q20" s="22" t="n">
        <v>10.0690002441406</v>
      </c>
      <c r="R20" s="22" t="n">
        <v>10.0600004196167</v>
      </c>
      <c r="S20" s="22" t="n">
        <v>10.4259996414185</v>
      </c>
      <c r="T20" s="22" t="n">
        <v>10.4879999160767</v>
      </c>
      <c r="U20" s="22" t="n">
        <v>10.2799997329712</v>
      </c>
      <c r="V20" s="22" t="n">
        <v>10.4469995498657</v>
      </c>
      <c r="W20" s="22" t="n">
        <v>9.66199970245361</v>
      </c>
      <c r="X20" s="22" t="n">
        <v>10.3369998931885</v>
      </c>
      <c r="Y20" s="22" t="n">
        <v>10.1960000991821</v>
      </c>
      <c r="Z20" s="22" t="n">
        <v>10.0710000991821</v>
      </c>
      <c r="AA20" s="22" t="n">
        <v>9.80399990081787</v>
      </c>
      <c r="AB20" s="22" t="n">
        <v>10.1359996795654</v>
      </c>
      <c r="AC20" s="22" t="n">
        <v>10.1079998016357</v>
      </c>
      <c r="AD20" s="22" t="n">
        <v>10.2170000076294</v>
      </c>
      <c r="AE20" s="22" t="n">
        <v>10.0900001525879</v>
      </c>
      <c r="AF20" s="22" t="n">
        <v>10.7320003509521</v>
      </c>
      <c r="AG20" s="22" t="n">
        <v>10.2150001525879</v>
      </c>
      <c r="AH20" s="22" t="n">
        <v>10.3050003051758</v>
      </c>
      <c r="AI20" s="22" t="n">
        <v>9.05399990081787</v>
      </c>
      <c r="AJ20" s="22" t="n">
        <v>9.36299991607666</v>
      </c>
      <c r="AK20" s="22" t="n">
        <v>10.063666343689</v>
      </c>
      <c r="AL20" s="22" t="n">
        <v>10.1475887298584</v>
      </c>
      <c r="AM20" s="23" t="n">
        <v>10.1841402053833</v>
      </c>
      <c r="AN20" s="23" t="n">
        <v>10.0568494796753</v>
      </c>
      <c r="AO20" s="23" t="n">
        <v>10.5984296798706</v>
      </c>
      <c r="AP20" s="23" t="n">
        <v>10.6454401016235</v>
      </c>
      <c r="AQ20" s="23" t="n">
        <v>10.8284702301025</v>
      </c>
      <c r="AR20" s="23" t="n">
        <v>10.9033699035645</v>
      </c>
      <c r="AS20" s="23" t="n">
        <v>10.6741304397583</v>
      </c>
      <c r="AT20" s="23" t="n">
        <v>10.4949903488159</v>
      </c>
      <c r="AU20" s="23" t="n">
        <v>10.1214895248413</v>
      </c>
      <c r="AV20" s="23" t="n">
        <v>10.2313899993896</v>
      </c>
      <c r="AW20" s="23" t="n">
        <v>10.0965404510498</v>
      </c>
      <c r="AX20" s="23" t="n">
        <v>10.1507501602173</v>
      </c>
      <c r="AY20" s="23" t="n">
        <v>9.77783107757568</v>
      </c>
      <c r="AZ20" s="23" t="n">
        <v>9.89470958709717</v>
      </c>
      <c r="BA20" s="23" t="n">
        <v>10.3751802444458</v>
      </c>
      <c r="BB20" s="23" t="n">
        <v>10.5724697113037</v>
      </c>
      <c r="BC20" s="23" t="n">
        <v>10.7434701919556</v>
      </c>
      <c r="BD20" s="23" t="n">
        <v>10.8122797012329</v>
      </c>
      <c r="BE20" s="23" t="n">
        <v>10.61266040802</v>
      </c>
      <c r="BF20" s="23" t="n">
        <v>10.8388395309448</v>
      </c>
      <c r="BG20" s="23" t="n">
        <v>10.2383098602295</v>
      </c>
      <c r="BH20" s="23" t="n">
        <v>10.4058103561401</v>
      </c>
      <c r="BI20" s="23" t="n">
        <v>10.3322296142578</v>
      </c>
      <c r="BJ20" s="23" t="n">
        <v>10.369930267334</v>
      </c>
      <c r="BK20" s="24"/>
    </row>
    <row r="21" customFormat="false" ht="12.8" hidden="false" customHeight="false" outlineLevel="0" collapsed="false">
      <c r="A21" s="0" t="s">
        <v>663</v>
      </c>
      <c r="B21" s="0" t="s">
        <v>664</v>
      </c>
      <c r="C21" s="21" t="n">
        <v>-0.17995648086071</v>
      </c>
      <c r="D21" s="21" t="n">
        <v>0.0152901066467166</v>
      </c>
      <c r="E21" s="22" t="n">
        <v>0.238819226622581</v>
      </c>
      <c r="F21" s="22" t="n">
        <v>0.222780838608742</v>
      </c>
      <c r="G21" s="22" t="n">
        <v>-0.0362646467983723</v>
      </c>
      <c r="H21" s="22" t="n">
        <v>0.0763361304998398</v>
      </c>
      <c r="I21" s="22" t="n">
        <v>0.127984613180161</v>
      </c>
      <c r="J21" s="22" t="n">
        <v>0.0939742252230644</v>
      </c>
      <c r="K21" s="22" t="n">
        <v>-0.0803861692547798</v>
      </c>
      <c r="L21" s="22" t="n">
        <v>0.125997617840767</v>
      </c>
      <c r="M21" s="22" t="n">
        <v>0.208612129092217</v>
      </c>
      <c r="N21" s="22" t="n">
        <v>-0.158502876758575</v>
      </c>
      <c r="O21" s="22" t="n">
        <v>0.0480000004172325</v>
      </c>
      <c r="P21" s="22" t="n">
        <v>0.476000010967255</v>
      </c>
      <c r="Q21" s="22" t="n">
        <v>-0.29899999499321</v>
      </c>
      <c r="R21" s="22" t="n">
        <v>0.356000006198883</v>
      </c>
      <c r="S21" s="22" t="n">
        <v>0.158000007271767</v>
      </c>
      <c r="T21" s="22" t="n">
        <v>0.398999989032745</v>
      </c>
      <c r="U21" s="22" t="n">
        <v>0.17399999499321</v>
      </c>
      <c r="V21" s="22" t="n">
        <v>-0.0390000008046627</v>
      </c>
      <c r="W21" s="22" t="n">
        <v>0.10700000077486</v>
      </c>
      <c r="X21" s="22" t="n">
        <v>-0.108000002801418</v>
      </c>
      <c r="Y21" s="22" t="n">
        <v>0.204999998211861</v>
      </c>
      <c r="Z21" s="22" t="n">
        <v>0.27700001001358</v>
      </c>
      <c r="AA21" s="22" t="n">
        <v>0.210999995470047</v>
      </c>
      <c r="AB21" s="22" t="n">
        <v>0.123999997973442</v>
      </c>
      <c r="AC21" s="22" t="n">
        <v>0.221000000834465</v>
      </c>
      <c r="AD21" s="22" t="n">
        <v>0.303000003099442</v>
      </c>
      <c r="AE21" s="22" t="n">
        <v>0.439999997615814</v>
      </c>
      <c r="AF21" s="22" t="n">
        <v>0.214000001549721</v>
      </c>
      <c r="AG21" s="22" t="n">
        <v>0.216999992728233</v>
      </c>
      <c r="AH21" s="22" t="n">
        <v>-0.159999996423721</v>
      </c>
      <c r="AI21" s="22" t="n">
        <v>0.326733320951462</v>
      </c>
      <c r="AJ21" s="22" t="n">
        <v>0.232419356703758</v>
      </c>
      <c r="AK21" s="22" t="n">
        <v>0.287033349275589</v>
      </c>
      <c r="AL21" s="22" t="n">
        <v>0.245794206857681</v>
      </c>
      <c r="AM21" s="23" t="n">
        <v>0.0824555978178978</v>
      </c>
      <c r="AN21" s="23" t="n">
        <v>0.0295525006949902</v>
      </c>
      <c r="AO21" s="23" t="n">
        <v>0.109698101878166</v>
      </c>
      <c r="AP21" s="23" t="n">
        <v>0.178243100643158</v>
      </c>
      <c r="AQ21" s="23" t="n">
        <v>0.157823815941811</v>
      </c>
      <c r="AR21" s="23" t="n">
        <v>0.0537214018404484</v>
      </c>
      <c r="AS21" s="23" t="n">
        <v>0.15774729847908</v>
      </c>
      <c r="AT21" s="23" t="n">
        <v>0.0142315998673439</v>
      </c>
      <c r="AU21" s="23" t="n">
        <v>0.0711752995848656</v>
      </c>
      <c r="AV21" s="23" t="n">
        <v>0.0586308985948563</v>
      </c>
      <c r="AW21" s="23" t="n">
        <v>0.0899882018566132</v>
      </c>
      <c r="AX21" s="23" t="n">
        <v>-0.064225897192955</v>
      </c>
      <c r="AY21" s="23" t="n">
        <v>0.155053094029427</v>
      </c>
      <c r="AZ21" s="23" t="n">
        <v>-0.0186659004539251</v>
      </c>
      <c r="BA21" s="23" t="n">
        <v>0.10663740336895</v>
      </c>
      <c r="BB21" s="23" t="n">
        <v>0.16392120718956</v>
      </c>
      <c r="BC21" s="23" t="n">
        <v>0.14750799536705</v>
      </c>
      <c r="BD21" s="23" t="n">
        <v>0.0430691987276077</v>
      </c>
      <c r="BE21" s="23" t="n">
        <v>0.150797292590141</v>
      </c>
      <c r="BF21" s="23" t="n">
        <v>0.00684016011655331</v>
      </c>
      <c r="BG21" s="23" t="n">
        <v>0.0626745969057083</v>
      </c>
      <c r="BH21" s="23" t="n">
        <v>0.0471948012709618</v>
      </c>
      <c r="BI21" s="23" t="n">
        <v>0.077963799238205</v>
      </c>
      <c r="BJ21" s="23" t="n">
        <v>-0.0748770982027054</v>
      </c>
      <c r="BK21" s="24"/>
    </row>
    <row r="22" customFormat="false" ht="12.8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6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A24" s="0" t="s">
        <v>666</v>
      </c>
      <c r="B24" s="0" t="s">
        <v>667</v>
      </c>
      <c r="C24" s="21" t="n">
        <v>1.75787091255188</v>
      </c>
      <c r="D24" s="21" t="n">
        <v>1.81235718727112</v>
      </c>
      <c r="E24" s="22" t="n">
        <v>1.7288064956665</v>
      </c>
      <c r="F24" s="22" t="n">
        <v>1.70106661319733</v>
      </c>
      <c r="G24" s="22" t="n">
        <v>1.56377422809601</v>
      </c>
      <c r="H24" s="22" t="n">
        <v>1.5823667049408</v>
      </c>
      <c r="I24" s="22" t="n">
        <v>1.64890325069428</v>
      </c>
      <c r="J24" s="22" t="n">
        <v>1.7034193277359</v>
      </c>
      <c r="K24" s="22" t="n">
        <v>1.76110005378723</v>
      </c>
      <c r="L24" s="22" t="n">
        <v>1.81816124916077</v>
      </c>
      <c r="M24" s="22" t="n">
        <v>1.83899998664856</v>
      </c>
      <c r="N24" s="22" t="n">
        <v>1.72287094593048</v>
      </c>
      <c r="O24" s="22" t="n">
        <v>1.80219352245331</v>
      </c>
      <c r="P24" s="22" t="n">
        <v>1.7985862493515</v>
      </c>
      <c r="Q24" s="22" t="n">
        <v>1.82780659198761</v>
      </c>
      <c r="R24" s="22" t="n">
        <v>1.78289997577667</v>
      </c>
      <c r="S24" s="22" t="n">
        <v>1.78045165538788</v>
      </c>
      <c r="T24" s="22" t="n">
        <v>1.73766672611237</v>
      </c>
      <c r="U24" s="22" t="n">
        <v>1.81170964241028</v>
      </c>
      <c r="V24" s="22" t="n">
        <v>1.86332261562347</v>
      </c>
      <c r="W24" s="22" t="n">
        <v>1.79719996452332</v>
      </c>
      <c r="X24" s="22" t="n">
        <v>1.82038712501526</v>
      </c>
      <c r="Y24" s="22" t="n">
        <v>1.86793339252472</v>
      </c>
      <c r="Z24" s="22" t="n">
        <v>1.81738710403442</v>
      </c>
      <c r="AA24" s="22" t="n">
        <v>1.80890321731567</v>
      </c>
      <c r="AB24" s="22" t="n">
        <v>1.85850012302399</v>
      </c>
      <c r="AC24" s="22" t="n">
        <v>1.85822582244873</v>
      </c>
      <c r="AD24" s="22" t="n">
        <v>1.83033335208893</v>
      </c>
      <c r="AE24" s="22" t="n">
        <v>1.84241938591003</v>
      </c>
      <c r="AF24" s="22" t="n">
        <v>1.78426671028137</v>
      </c>
      <c r="AG24" s="22" t="n">
        <v>1.74632263183594</v>
      </c>
      <c r="AH24" s="22" t="n">
        <v>1.711838722229</v>
      </c>
      <c r="AI24" s="22" t="n">
        <v>1.47599995136261</v>
      </c>
      <c r="AJ24" s="22" t="n">
        <v>1.53600001335144</v>
      </c>
      <c r="AK24" s="22" t="n">
        <v>1.56634950637817</v>
      </c>
      <c r="AL24" s="22" t="n">
        <v>1.55940330028534</v>
      </c>
      <c r="AM24" s="23" t="n">
        <v>1.67853605747223</v>
      </c>
      <c r="AN24" s="23" t="n">
        <v>1.73033010959625</v>
      </c>
      <c r="AO24" s="23" t="n">
        <v>1.73278200626373</v>
      </c>
      <c r="AP24" s="23" t="n">
        <v>1.73793804645538</v>
      </c>
      <c r="AQ24" s="23" t="n">
        <v>1.77499902248383</v>
      </c>
      <c r="AR24" s="23" t="n">
        <v>1.74762105941772</v>
      </c>
      <c r="AS24" s="23" t="n">
        <v>1.76656103134155</v>
      </c>
      <c r="AT24" s="23" t="n">
        <v>1.79176604747772</v>
      </c>
      <c r="AU24" s="23" t="n">
        <v>1.8058979511261</v>
      </c>
      <c r="AV24" s="23" t="n">
        <v>1.76263499259949</v>
      </c>
      <c r="AW24" s="23" t="n">
        <v>1.85033094882965</v>
      </c>
      <c r="AX24" s="23" t="n">
        <v>1.73763704299927</v>
      </c>
      <c r="AY24" s="23" t="n">
        <v>1.68441796302795</v>
      </c>
      <c r="AZ24" s="23" t="n">
        <v>1.75710594654083</v>
      </c>
      <c r="BA24" s="23" t="n">
        <v>1.76373600959778</v>
      </c>
      <c r="BB24" s="23" t="n">
        <v>1.76909399032593</v>
      </c>
      <c r="BC24" s="23" t="n">
        <v>1.80118596553803</v>
      </c>
      <c r="BD24" s="23" t="n">
        <v>1.78213703632355</v>
      </c>
      <c r="BE24" s="23" t="n">
        <v>1.81429898738861</v>
      </c>
      <c r="BF24" s="23" t="n">
        <v>1.82403194904327</v>
      </c>
      <c r="BG24" s="23" t="n">
        <v>1.82802498340607</v>
      </c>
      <c r="BH24" s="23" t="n">
        <v>1.79574382305145</v>
      </c>
      <c r="BI24" s="23" t="n">
        <v>1.83632802963257</v>
      </c>
      <c r="BJ24" s="23" t="n">
        <v>1.77203798294067</v>
      </c>
      <c r="BK24" s="24"/>
    </row>
    <row r="25" customFormat="false" ht="12.8" hidden="false" customHeight="false" outlineLevel="0" collapsed="false">
      <c r="A25" s="0" t="s">
        <v>668</v>
      </c>
      <c r="B25" s="0" t="s">
        <v>669</v>
      </c>
      <c r="C25" s="21" t="n">
        <v>0.413031578063965</v>
      </c>
      <c r="D25" s="21" t="n">
        <v>0.362328201532364</v>
      </c>
      <c r="E25" s="22" t="n">
        <v>0.409477382898331</v>
      </c>
      <c r="F25" s="22" t="n">
        <v>0.325325638055801</v>
      </c>
      <c r="G25" s="22" t="n">
        <v>0.456612139940262</v>
      </c>
      <c r="H25" s="22" t="n">
        <v>0.377759575843811</v>
      </c>
      <c r="I25" s="22" t="n">
        <v>0.411478459835053</v>
      </c>
      <c r="J25" s="22" t="n">
        <v>0.367372691631317</v>
      </c>
      <c r="K25" s="22" t="n">
        <v>0.480823993682861</v>
      </c>
      <c r="L25" s="22" t="n">
        <v>0.36433869600296</v>
      </c>
      <c r="M25" s="22" t="n">
        <v>0.331473678350449</v>
      </c>
      <c r="N25" s="22" t="n">
        <v>0.393688291311264</v>
      </c>
      <c r="O25" s="22" t="n">
        <v>0.370000004768372</v>
      </c>
      <c r="P25" s="22" t="n">
        <v>0.395000010728836</v>
      </c>
      <c r="Q25" s="22" t="n">
        <v>0.423000007867813</v>
      </c>
      <c r="R25" s="22" t="n">
        <v>0.361999988555908</v>
      </c>
      <c r="S25" s="22" t="n">
        <v>0.377000004053116</v>
      </c>
      <c r="T25" s="22" t="n">
        <v>0.389999985694885</v>
      </c>
      <c r="U25" s="22" t="n">
        <v>0.398000001907349</v>
      </c>
      <c r="V25" s="22" t="n">
        <v>0.419999986886978</v>
      </c>
      <c r="W25" s="22" t="n">
        <v>0.398000031709671</v>
      </c>
      <c r="X25" s="22" t="n">
        <v>0.402999997138977</v>
      </c>
      <c r="Y25" s="22" t="n">
        <v>0.412000000476837</v>
      </c>
      <c r="Z25" s="22" t="n">
        <v>0.362000018358231</v>
      </c>
      <c r="AA25" s="22" t="n">
        <v>0.409999996423721</v>
      </c>
      <c r="AB25" s="22" t="n">
        <v>0.377000004053116</v>
      </c>
      <c r="AC25" s="22" t="n">
        <v>0.412999987602234</v>
      </c>
      <c r="AD25" s="22" t="n">
        <v>0.395000010728836</v>
      </c>
      <c r="AE25" s="22" t="n">
        <v>0.409999996423721</v>
      </c>
      <c r="AF25" s="22" t="n">
        <v>0.409999996423721</v>
      </c>
      <c r="AG25" s="22" t="n">
        <v>0.391000002622604</v>
      </c>
      <c r="AH25" s="22" t="n">
        <v>0.409000009298325</v>
      </c>
      <c r="AI25" s="22" t="n">
        <v>0.368000000715256</v>
      </c>
      <c r="AJ25" s="22" t="n">
        <v>0.382999986410141</v>
      </c>
      <c r="AK25" s="22" t="n">
        <v>0.38262951374054</v>
      </c>
      <c r="AL25" s="22" t="n">
        <v>0.384015709161758</v>
      </c>
      <c r="AM25" s="23" t="n">
        <v>0.410881012678146</v>
      </c>
      <c r="AN25" s="23" t="n">
        <v>0.409731298685074</v>
      </c>
      <c r="AO25" s="23" t="n">
        <v>0.393756359815598</v>
      </c>
      <c r="AP25" s="23" t="n">
        <v>0.372621208429337</v>
      </c>
      <c r="AQ25" s="23" t="n">
        <v>0.418050497770309</v>
      </c>
      <c r="AR25" s="23" t="n">
        <v>0.40026131272316</v>
      </c>
      <c r="AS25" s="23" t="n">
        <v>0.410573214292526</v>
      </c>
      <c r="AT25" s="23" t="n">
        <v>0.418350011110306</v>
      </c>
      <c r="AU25" s="23" t="n">
        <v>0.394643992185593</v>
      </c>
      <c r="AV25" s="23" t="n">
        <v>0.385409712791443</v>
      </c>
      <c r="AW25" s="23" t="n">
        <v>0.391079396009445</v>
      </c>
      <c r="AX25" s="23" t="n">
        <v>0.386403292417526</v>
      </c>
      <c r="AY25" s="23" t="n">
        <v>0.402577012777329</v>
      </c>
      <c r="AZ25" s="23" t="n">
        <v>0.408401995897293</v>
      </c>
      <c r="BA25" s="23" t="n">
        <v>0.395572304725647</v>
      </c>
      <c r="BB25" s="23" t="n">
        <v>0.375923424959183</v>
      </c>
      <c r="BC25" s="23" t="n">
        <v>0.422524988651276</v>
      </c>
      <c r="BD25" s="23" t="n">
        <v>0.404882699251175</v>
      </c>
      <c r="BE25" s="23" t="n">
        <v>0.412199109792709</v>
      </c>
      <c r="BF25" s="23" t="n">
        <v>0.419043898582459</v>
      </c>
      <c r="BG25" s="23" t="n">
        <v>0.396945208311081</v>
      </c>
      <c r="BH25" s="23" t="n">
        <v>0.390985786914825</v>
      </c>
      <c r="BI25" s="23" t="n">
        <v>0.397678107023239</v>
      </c>
      <c r="BJ25" s="23" t="n">
        <v>0.393442809581757</v>
      </c>
      <c r="BK25" s="24"/>
    </row>
    <row r="26" customFormat="false" ht="12.8" hidden="false" customHeight="false" outlineLevel="0" collapsed="false">
      <c r="A26" s="0" t="s">
        <v>670</v>
      </c>
      <c r="B26" s="0" t="s">
        <v>671</v>
      </c>
      <c r="C26" s="21" t="n">
        <v>1.26924884319305</v>
      </c>
      <c r="D26" s="21" t="n">
        <v>1.38519644737244</v>
      </c>
      <c r="E26" s="22" t="n">
        <v>1.77685952186584</v>
      </c>
      <c r="F26" s="22" t="n">
        <v>1.63067972660065</v>
      </c>
      <c r="G26" s="22" t="n">
        <v>1.68295037746429</v>
      </c>
      <c r="H26" s="22" t="n">
        <v>1.94271409511566</v>
      </c>
      <c r="I26" s="22" t="n">
        <v>1.73292875289917</v>
      </c>
      <c r="J26" s="22" t="n">
        <v>1.80310463905334</v>
      </c>
      <c r="K26" s="22" t="n">
        <v>1.62423932552338</v>
      </c>
      <c r="L26" s="22" t="n">
        <v>1.3533650636673</v>
      </c>
      <c r="M26" s="22" t="n">
        <v>1.45006883144379</v>
      </c>
      <c r="N26" s="22" t="n">
        <v>1.36276972293854</v>
      </c>
      <c r="O26" s="22" t="n">
        <v>1.92449498176575</v>
      </c>
      <c r="P26" s="22" t="n">
        <v>2.3028736114502</v>
      </c>
      <c r="Q26" s="22" t="n">
        <v>2.25617980957031</v>
      </c>
      <c r="R26" s="22" t="n">
        <v>1.67097461223602</v>
      </c>
      <c r="S26" s="22" t="n">
        <v>1.89604616165161</v>
      </c>
      <c r="T26" s="22" t="n">
        <v>2.00070834159851</v>
      </c>
      <c r="U26" s="22" t="n">
        <v>2.20933270454407</v>
      </c>
      <c r="V26" s="22" t="n">
        <v>2.15165448188782</v>
      </c>
      <c r="W26" s="22" t="n">
        <v>2.05202841758728</v>
      </c>
      <c r="X26" s="22" t="n">
        <v>2.02238941192627</v>
      </c>
      <c r="Y26" s="22" t="n">
        <v>2.22106170654297</v>
      </c>
      <c r="Z26" s="22" t="n">
        <v>1.73158359527588</v>
      </c>
      <c r="AA26" s="22" t="n">
        <v>1.94021248817444</v>
      </c>
      <c r="AB26" s="22" t="n">
        <v>2.14139485359192</v>
      </c>
      <c r="AC26" s="22" t="n">
        <v>1.50336194038391</v>
      </c>
      <c r="AD26" s="22" t="n">
        <v>1.77770268917084</v>
      </c>
      <c r="AE26" s="22" t="n">
        <v>2.00192499160767</v>
      </c>
      <c r="AF26" s="22" t="n">
        <v>2.053626537323</v>
      </c>
      <c r="AG26" s="22" t="n">
        <v>2.24399375915527</v>
      </c>
      <c r="AH26" s="22" t="n">
        <v>2.09128427505493</v>
      </c>
      <c r="AI26" s="22" t="n">
        <v>3.15746545791626</v>
      </c>
      <c r="AJ26" s="22" t="n">
        <v>3.84532260894775</v>
      </c>
      <c r="AK26" s="22" t="n">
        <v>2.62388825416565</v>
      </c>
      <c r="AL26" s="22" t="n">
        <v>2.52905893325806</v>
      </c>
      <c r="AM26" s="23" t="n">
        <v>2.09619498252869</v>
      </c>
      <c r="AN26" s="23" t="n">
        <v>1.9811669588089</v>
      </c>
      <c r="AO26" s="23" t="n">
        <v>1.89777505397797</v>
      </c>
      <c r="AP26" s="23" t="n">
        <v>1.82601094245911</v>
      </c>
      <c r="AQ26" s="23" t="n">
        <v>1.97074687480927</v>
      </c>
      <c r="AR26" s="23" t="n">
        <v>1.93732702732086</v>
      </c>
      <c r="AS26" s="23" t="n">
        <v>1.92813205718994</v>
      </c>
      <c r="AT26" s="23" t="n">
        <v>1.94448304176331</v>
      </c>
      <c r="AU26" s="23" t="n">
        <v>1.91597902774811</v>
      </c>
      <c r="AV26" s="23" t="n">
        <v>1.94819498062134</v>
      </c>
      <c r="AW26" s="23" t="n">
        <v>1.96791100502014</v>
      </c>
      <c r="AX26" s="23" t="n">
        <v>1.71715700626373</v>
      </c>
      <c r="AY26" s="23" t="n">
        <v>2.18245697021484</v>
      </c>
      <c r="AZ26" s="23" t="n">
        <v>2.10694098472595</v>
      </c>
      <c r="BA26" s="23" t="n">
        <v>1.98921597003937</v>
      </c>
      <c r="BB26" s="23" t="n">
        <v>1.9142040014267</v>
      </c>
      <c r="BC26" s="23" t="n">
        <v>2.08373594284058</v>
      </c>
      <c r="BD26" s="23" t="n">
        <v>2.12939405441284</v>
      </c>
      <c r="BE26" s="23" t="n">
        <v>2.10918688774109</v>
      </c>
      <c r="BF26" s="23" t="n">
        <v>2.08557295799255</v>
      </c>
      <c r="BG26" s="23" t="n">
        <v>2.13293695449829</v>
      </c>
      <c r="BH26" s="23" t="n">
        <v>2.09050703048706</v>
      </c>
      <c r="BI26" s="23" t="n">
        <v>2.1969199180603</v>
      </c>
      <c r="BJ26" s="23" t="n">
        <v>1.95104002952576</v>
      </c>
      <c r="BK26" s="24"/>
    </row>
    <row r="27" customFormat="false" ht="12.8" hidden="false" customHeight="false" outlineLevel="0" collapsed="false">
      <c r="C27" s="69"/>
      <c r="D27" s="6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6</v>
      </c>
      <c r="B28" s="0" t="s">
        <v>47</v>
      </c>
      <c r="C28" s="21" t="n">
        <v>0.121161289513111</v>
      </c>
      <c r="D28" s="21" t="n">
        <v>0.223142623901367</v>
      </c>
      <c r="E28" s="22" t="n">
        <v>0.217193946242332</v>
      </c>
      <c r="F28" s="22" t="n">
        <v>0.309400767087936</v>
      </c>
      <c r="G28" s="22" t="n">
        <v>0.391226381063461</v>
      </c>
      <c r="H28" s="22" t="n">
        <v>0.430133938789368</v>
      </c>
      <c r="I28" s="22" t="n">
        <v>0.34261229634285</v>
      </c>
      <c r="J28" s="22" t="n">
        <v>0.419128954410553</v>
      </c>
      <c r="K28" s="22" t="n">
        <v>0.328766942024231</v>
      </c>
      <c r="L28" s="22" t="n">
        <v>0.359322428703308</v>
      </c>
      <c r="M28" s="22" t="n">
        <v>0.321467518806458</v>
      </c>
      <c r="N28" s="22" t="n">
        <v>0.216129422187805</v>
      </c>
      <c r="O28" s="22" t="n">
        <v>0.234388411045074</v>
      </c>
      <c r="P28" s="22" t="n">
        <v>0.413971155881882</v>
      </c>
      <c r="Q28" s="22" t="n">
        <v>0.475483149290085</v>
      </c>
      <c r="R28" s="22" t="n">
        <v>0.609380722045898</v>
      </c>
      <c r="S28" s="22" t="n">
        <v>0.499819993972778</v>
      </c>
      <c r="T28" s="22" t="n">
        <v>0.661122739315033</v>
      </c>
      <c r="U28" s="22" t="n">
        <v>0.491289228200913</v>
      </c>
      <c r="V28" s="22" t="n">
        <v>0.524886071681976</v>
      </c>
      <c r="W28" s="22" t="n">
        <v>0.525960922241211</v>
      </c>
      <c r="X28" s="22" t="n">
        <v>0.401584982872009</v>
      </c>
      <c r="Y28" s="22" t="n">
        <v>0.372627168893814</v>
      </c>
      <c r="Z28" s="22" t="n">
        <v>0.292199045419693</v>
      </c>
      <c r="AA28" s="22" t="n">
        <v>0.390530556440353</v>
      </c>
      <c r="AB28" s="22" t="n">
        <v>0.281583219766617</v>
      </c>
      <c r="AC28" s="22" t="n">
        <v>0.223634093999863</v>
      </c>
      <c r="AD28" s="22" t="n">
        <v>0.253658592700958</v>
      </c>
      <c r="AE28" s="22" t="n">
        <v>0.376559853553772</v>
      </c>
      <c r="AF28" s="22" t="n">
        <v>0.363888174295425</v>
      </c>
      <c r="AG28" s="22" t="n">
        <v>0.506539165973663</v>
      </c>
      <c r="AH28" s="22" t="n">
        <v>0.51079249382019</v>
      </c>
      <c r="AI28" s="22" t="n">
        <v>0.421999990940094</v>
      </c>
      <c r="AJ28" s="22" t="n">
        <v>0.405000001192093</v>
      </c>
      <c r="AK28" s="22" t="n">
        <v>0.479561388492584</v>
      </c>
      <c r="AL28" s="22" t="n">
        <v>0.454700112342835</v>
      </c>
      <c r="AM28" s="23" t="n">
        <v>0.368045389652252</v>
      </c>
      <c r="AN28" s="23" t="n">
        <v>0.328442186117172</v>
      </c>
      <c r="AO28" s="23" t="n">
        <v>0.374504804611206</v>
      </c>
      <c r="AP28" s="23" t="n">
        <v>0.443055897951126</v>
      </c>
      <c r="AQ28" s="23" t="n">
        <v>0.457097411155701</v>
      </c>
      <c r="AR28" s="23" t="n">
        <v>0.470356673002243</v>
      </c>
      <c r="AS28" s="23" t="n">
        <v>0.452100902795792</v>
      </c>
      <c r="AT28" s="23" t="n">
        <v>0.472471743822098</v>
      </c>
      <c r="AU28" s="23" t="n">
        <v>0.434790700674057</v>
      </c>
      <c r="AV28" s="23" t="n">
        <v>0.401374995708466</v>
      </c>
      <c r="AW28" s="23" t="n">
        <v>0.38677129149437</v>
      </c>
      <c r="AX28" s="23" t="n">
        <v>0.397213190793991</v>
      </c>
      <c r="AY28" s="23" t="n">
        <v>0.381573587656021</v>
      </c>
      <c r="AZ28" s="23" t="n">
        <v>0.364274203777313</v>
      </c>
      <c r="BA28" s="23" t="n">
        <v>0.377287805080414</v>
      </c>
      <c r="BB28" s="23" t="n">
        <v>0.459808200597763</v>
      </c>
      <c r="BC28" s="23" t="n">
        <v>0.497610986232758</v>
      </c>
      <c r="BD28" s="23" t="n">
        <v>0.508454322814941</v>
      </c>
      <c r="BE28" s="23" t="n">
        <v>0.488450407981873</v>
      </c>
      <c r="BF28" s="23" t="n">
        <v>0.5039342045784</v>
      </c>
      <c r="BG28" s="23" t="n">
        <v>0.469769209623337</v>
      </c>
      <c r="BH28" s="23" t="n">
        <v>0.441173702478409</v>
      </c>
      <c r="BI28" s="23" t="n">
        <v>0.423943996429443</v>
      </c>
      <c r="BJ28" s="23" t="n">
        <v>0.440664201974869</v>
      </c>
      <c r="BK28" s="24"/>
    </row>
    <row r="29" customFormat="false" ht="12.8" hidden="false" customHeight="false" outlineLevel="0" collapsed="false">
      <c r="A29" s="0" t="s">
        <v>672</v>
      </c>
      <c r="B29" s="0" t="s">
        <v>673</v>
      </c>
      <c r="C29" s="21" t="n">
        <v>-0.108999997377396</v>
      </c>
      <c r="D29" s="21" t="n">
        <v>-0.17399999499321</v>
      </c>
      <c r="E29" s="22" t="n">
        <v>-0.209000006318092</v>
      </c>
      <c r="F29" s="22" t="n">
        <v>-0.264999985694885</v>
      </c>
      <c r="G29" s="22" t="n">
        <v>-0.354000002145767</v>
      </c>
      <c r="H29" s="22" t="n">
        <v>-0.398999989032745</v>
      </c>
      <c r="I29" s="22" t="n">
        <v>-0.314000010490418</v>
      </c>
      <c r="J29" s="22" t="n">
        <v>-0.375</v>
      </c>
      <c r="K29" s="22" t="n">
        <v>-0.298000007867813</v>
      </c>
      <c r="L29" s="22" t="n">
        <v>-0.324000000953674</v>
      </c>
      <c r="M29" s="22" t="n">
        <v>-0.28099998831749</v>
      </c>
      <c r="N29" s="22" t="n">
        <v>-0.193999990820885</v>
      </c>
      <c r="O29" s="22" t="n">
        <v>-0.216999992728233</v>
      </c>
      <c r="P29" s="22" t="n">
        <v>-0.39300000667572</v>
      </c>
      <c r="Q29" s="22" t="n">
        <v>-0.46900001168251</v>
      </c>
      <c r="R29" s="22" t="n">
        <v>-0.574000000953674</v>
      </c>
      <c r="S29" s="22" t="n">
        <v>-0.46399998664856</v>
      </c>
      <c r="T29" s="22" t="n">
        <v>-0.609000027179718</v>
      </c>
      <c r="U29" s="22" t="n">
        <v>-0.465999990701675</v>
      </c>
      <c r="V29" s="22" t="n">
        <v>-0.493000000715256</v>
      </c>
      <c r="W29" s="22" t="n">
        <v>-0.488999992609024</v>
      </c>
      <c r="X29" s="22" t="n">
        <v>-0.372000008821487</v>
      </c>
      <c r="Y29" s="22" t="n">
        <v>-0.347000002861023</v>
      </c>
      <c r="Z29" s="22" t="n">
        <v>-0.264999985694885</v>
      </c>
      <c r="AA29" s="22" t="n">
        <v>-0.35699999332428</v>
      </c>
      <c r="AB29" s="22" t="n">
        <v>-0.250999987125397</v>
      </c>
      <c r="AC29" s="22" t="n">
        <v>-0.200000002980232</v>
      </c>
      <c r="AD29" s="22" t="n">
        <v>-0.221999987959862</v>
      </c>
      <c r="AE29" s="22" t="n">
        <v>-0.337000012397766</v>
      </c>
      <c r="AF29" s="22" t="n">
        <v>-0.308999985456467</v>
      </c>
      <c r="AG29" s="22" t="n">
        <v>-0.46000000834465</v>
      </c>
      <c r="AH29" s="22" t="n">
        <v>-0.455000013113022</v>
      </c>
      <c r="AI29" s="22" t="n">
        <v>-0.381999999284744</v>
      </c>
      <c r="AJ29" s="22" t="n">
        <v>-0.360000014305115</v>
      </c>
      <c r="AK29" s="22" t="n">
        <v>-0.420276194810867</v>
      </c>
      <c r="AL29" s="22" t="n">
        <v>-0.391000002622604</v>
      </c>
      <c r="AM29" s="23" t="n">
        <v>-0.312646090984345</v>
      </c>
      <c r="AN29" s="23" t="n">
        <v>-0.271605491638184</v>
      </c>
      <c r="AO29" s="23" t="n">
        <v>-0.316971391439438</v>
      </c>
      <c r="AP29" s="23" t="n">
        <v>-0.382658392190933</v>
      </c>
      <c r="AQ29" s="23" t="n">
        <v>-0.397307902574539</v>
      </c>
      <c r="AR29" s="23" t="n">
        <v>-0.41515651345253</v>
      </c>
      <c r="AS29" s="23" t="n">
        <v>-0.391097605228424</v>
      </c>
      <c r="AT29" s="23" t="n">
        <v>-0.41047391295433</v>
      </c>
      <c r="AU29" s="23" t="n">
        <v>-0.372170001268387</v>
      </c>
      <c r="AV29" s="23" t="n">
        <v>-0.32980889081955</v>
      </c>
      <c r="AW29" s="23" t="n">
        <v>-0.322883009910584</v>
      </c>
      <c r="AX29" s="23" t="n">
        <v>-0.328360885381699</v>
      </c>
      <c r="AY29" s="23" t="n">
        <v>-0.321736097335815</v>
      </c>
      <c r="AZ29" s="23" t="n">
        <v>-0.302884995937347</v>
      </c>
      <c r="BA29" s="23" t="n">
        <v>-0.315091997385025</v>
      </c>
      <c r="BB29" s="23" t="n">
        <v>-0.394642412662506</v>
      </c>
      <c r="BC29" s="23" t="n">
        <v>-0.432951301336288</v>
      </c>
      <c r="BD29" s="23" t="n">
        <v>-0.448285788297653</v>
      </c>
      <c r="BE29" s="23" t="n">
        <v>-0.422384291887283</v>
      </c>
      <c r="BF29" s="23" t="n">
        <v>-0.43678280711174</v>
      </c>
      <c r="BG29" s="23" t="n">
        <v>-0.401907294988632</v>
      </c>
      <c r="BH29" s="23" t="n">
        <v>-0.364282310009003</v>
      </c>
      <c r="BI29" s="23" t="n">
        <v>-0.354649394750595</v>
      </c>
      <c r="BJ29" s="23" t="n">
        <v>-0.366327494382858</v>
      </c>
      <c r="BK29" s="24"/>
    </row>
    <row r="30" customFormat="false" ht="12.8" hidden="false" customHeight="false" outlineLevel="0" collapsed="false">
      <c r="A30" s="0" t="s">
        <v>674</v>
      </c>
      <c r="B30" s="0" t="s">
        <v>675</v>
      </c>
      <c r="C30" s="21" t="n">
        <v>0.01216128654778</v>
      </c>
      <c r="D30" s="21" t="n">
        <v>0.0491426251828671</v>
      </c>
      <c r="E30" s="22" t="n">
        <v>0.00819394923746586</v>
      </c>
      <c r="F30" s="22" t="n">
        <v>0.0444007739424706</v>
      </c>
      <c r="G30" s="22" t="n">
        <v>0.0372263714671135</v>
      </c>
      <c r="H30" s="22" t="n">
        <v>0.0311339478939772</v>
      </c>
      <c r="I30" s="22" t="n">
        <v>0.028612295165658</v>
      </c>
      <c r="J30" s="22" t="n">
        <v>0.0441289432346821</v>
      </c>
      <c r="K30" s="22" t="n">
        <v>0.0307669378817081</v>
      </c>
      <c r="L30" s="22" t="n">
        <v>0.0353224314749241</v>
      </c>
      <c r="M30" s="22" t="n">
        <v>0.0404675081372261</v>
      </c>
      <c r="N30" s="22" t="n">
        <v>0.0221294295042753</v>
      </c>
      <c r="O30" s="22" t="n">
        <v>0.0173884090036154</v>
      </c>
      <c r="P30" s="22" t="n">
        <v>0.0209711454808712</v>
      </c>
      <c r="Q30" s="22" t="n">
        <v>0.00648313574492931</v>
      </c>
      <c r="R30" s="22" t="n">
        <v>0.035380732268095</v>
      </c>
      <c r="S30" s="22" t="n">
        <v>0.0358200073242188</v>
      </c>
      <c r="T30" s="22" t="n">
        <v>0.0521227940917015</v>
      </c>
      <c r="U30" s="22" t="n">
        <v>0.0252892319113016</v>
      </c>
      <c r="V30" s="22" t="n">
        <v>0.0318860821425915</v>
      </c>
      <c r="W30" s="22" t="n">
        <v>0.0369609259068966</v>
      </c>
      <c r="X30" s="22" t="n">
        <v>0.0295849833637476</v>
      </c>
      <c r="Y30" s="22" t="n">
        <v>0.0256271734833717</v>
      </c>
      <c r="Z30" s="22" t="n">
        <v>0.0271990392357111</v>
      </c>
      <c r="AA30" s="22" t="n">
        <v>0.0335305519402027</v>
      </c>
      <c r="AB30" s="22" t="n">
        <v>0.030583219602704</v>
      </c>
      <c r="AC30" s="22" t="n">
        <v>0.0236341003328562</v>
      </c>
      <c r="AD30" s="22" t="n">
        <v>0.0316585823893547</v>
      </c>
      <c r="AE30" s="22" t="n">
        <v>0.0395598597824574</v>
      </c>
      <c r="AF30" s="22" t="n">
        <v>0.0548881702125073</v>
      </c>
      <c r="AG30" s="22" t="n">
        <v>0.0465391464531422</v>
      </c>
      <c r="AH30" s="22" t="n">
        <v>0.0557924658060074</v>
      </c>
      <c r="AI30" s="22" t="n">
        <v>0.0399999991059303</v>
      </c>
      <c r="AJ30" s="22" t="n">
        <v>0.0450000017881393</v>
      </c>
      <c r="AK30" s="22" t="n">
        <v>0.0592852011322975</v>
      </c>
      <c r="AL30" s="22" t="n">
        <v>0.0637001022696495</v>
      </c>
      <c r="AM30" s="23" t="n">
        <v>0.0553992986679077</v>
      </c>
      <c r="AN30" s="23" t="n">
        <v>0.0568368025124073</v>
      </c>
      <c r="AO30" s="23" t="n">
        <v>0.057533398270607</v>
      </c>
      <c r="AP30" s="23" t="n">
        <v>0.0603974983096123</v>
      </c>
      <c r="AQ30" s="23" t="n">
        <v>0.0597895011305809</v>
      </c>
      <c r="AR30" s="23" t="n">
        <v>0.0552002005279064</v>
      </c>
      <c r="AS30" s="23" t="n">
        <v>0.0610033012926579</v>
      </c>
      <c r="AT30" s="23" t="n">
        <v>0.0619977004826069</v>
      </c>
      <c r="AU30" s="23" t="n">
        <v>0.0626206994056702</v>
      </c>
      <c r="AV30" s="23" t="n">
        <v>0.0715660974383354</v>
      </c>
      <c r="AW30" s="23" t="n">
        <v>0.0638881996273994</v>
      </c>
      <c r="AX30" s="23" t="n">
        <v>0.0688522979617119</v>
      </c>
      <c r="AY30" s="23" t="n">
        <v>0.0598375014960766</v>
      </c>
      <c r="AZ30" s="23" t="n">
        <v>0.0613892003893852</v>
      </c>
      <c r="BA30" s="23" t="n">
        <v>0.0621958002448082</v>
      </c>
      <c r="BB30" s="23" t="n">
        <v>0.0651658028364182</v>
      </c>
      <c r="BC30" s="23" t="n">
        <v>0.0646596997976303</v>
      </c>
      <c r="BD30" s="23" t="n">
        <v>0.0601685009896755</v>
      </c>
      <c r="BE30" s="23" t="n">
        <v>0.0660659968852997</v>
      </c>
      <c r="BF30" s="23" t="n">
        <v>0.0671513974666596</v>
      </c>
      <c r="BG30" s="23" t="n">
        <v>0.0678618028759956</v>
      </c>
      <c r="BH30" s="23" t="n">
        <v>0.0768913999199867</v>
      </c>
      <c r="BI30" s="23" t="n">
        <v>0.0692946016788483</v>
      </c>
      <c r="BJ30" s="23" t="n">
        <v>0.0743367001414299</v>
      </c>
      <c r="BK30" s="24"/>
    </row>
    <row r="31" customFormat="false" ht="12.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76</v>
      </c>
      <c r="B33" s="0" t="s">
        <v>677</v>
      </c>
      <c r="C33" s="21" t="n">
        <v>14.3376455307007</v>
      </c>
      <c r="D33" s="21" t="n">
        <v>14.3807497024536</v>
      </c>
      <c r="E33" s="22" t="n">
        <v>14.9327096939087</v>
      </c>
      <c r="F33" s="22" t="n">
        <v>15.5749998092651</v>
      </c>
      <c r="G33" s="22" t="n">
        <v>15.9104843139648</v>
      </c>
      <c r="H33" s="22" t="n">
        <v>15.6203336715698</v>
      </c>
      <c r="I33" s="22" t="n">
        <v>15.5463552474976</v>
      </c>
      <c r="J33" s="22" t="n">
        <v>15.693097114563</v>
      </c>
      <c r="K33" s="22" t="n">
        <v>15.4461336135864</v>
      </c>
      <c r="L33" s="22" t="n">
        <v>15.3420000076294</v>
      </c>
      <c r="M33" s="22" t="n">
        <v>15.4551668167114</v>
      </c>
      <c r="N33" s="22" t="n">
        <v>15.3446455001831</v>
      </c>
      <c r="O33" s="22" t="n">
        <v>14.7821931838989</v>
      </c>
      <c r="P33" s="22" t="n">
        <v>14.7063455581665</v>
      </c>
      <c r="Q33" s="22" t="n">
        <v>14.7867746353149</v>
      </c>
      <c r="R33" s="22" t="n">
        <v>15.5414667129517</v>
      </c>
      <c r="S33" s="22" t="n">
        <v>15.9923543930054</v>
      </c>
      <c r="T33" s="22" t="n">
        <v>16.2396335601807</v>
      </c>
      <c r="U33" s="22" t="n">
        <v>16.1421928405762</v>
      </c>
      <c r="V33" s="22" t="n">
        <v>16.1422576904297</v>
      </c>
      <c r="W33" s="22" t="n">
        <v>14.9799337387085</v>
      </c>
      <c r="X33" s="22" t="n">
        <v>14.940710067749</v>
      </c>
      <c r="Y33" s="22" t="n">
        <v>15.6641664505005</v>
      </c>
      <c r="Z33" s="22" t="n">
        <v>15.7496776580811</v>
      </c>
      <c r="AA33" s="22" t="n">
        <v>15.2012901306152</v>
      </c>
      <c r="AB33" s="22" t="n">
        <v>15.1102142333984</v>
      </c>
      <c r="AC33" s="22" t="n">
        <v>15.1403875350952</v>
      </c>
      <c r="AD33" s="22" t="n">
        <v>15.4888668060303</v>
      </c>
      <c r="AE33" s="22" t="n">
        <v>15.8924512863159</v>
      </c>
      <c r="AF33" s="22" t="n">
        <v>16.4043998718262</v>
      </c>
      <c r="AG33" s="22" t="n">
        <v>15.9049997329712</v>
      </c>
      <c r="AH33" s="22" t="n">
        <v>15.6236448287964</v>
      </c>
      <c r="AI33" s="22" t="n">
        <v>13.9739999771118</v>
      </c>
      <c r="AJ33" s="22" t="n">
        <v>13.6459999084473</v>
      </c>
      <c r="AK33" s="22" t="n">
        <v>14.8996000289917</v>
      </c>
      <c r="AL33" s="22" t="n">
        <v>15.1314516067505</v>
      </c>
      <c r="AM33" s="23" t="n">
        <v>15.1109895706177</v>
      </c>
      <c r="AN33" s="23" t="n">
        <v>15.1301097869873</v>
      </c>
      <c r="AO33" s="23" t="n">
        <v>15.392370223999</v>
      </c>
      <c r="AP33" s="23" t="n">
        <v>15.9299602508545</v>
      </c>
      <c r="AQ33" s="23" t="n">
        <v>16.2933197021484</v>
      </c>
      <c r="AR33" s="23" t="n">
        <v>16.4678707122803</v>
      </c>
      <c r="AS33" s="23" t="n">
        <v>16.3460006713867</v>
      </c>
      <c r="AT33" s="23" t="n">
        <v>16.2242202758789</v>
      </c>
      <c r="AU33" s="23" t="n">
        <v>15.8307800292969</v>
      </c>
      <c r="AV33" s="23" t="n">
        <v>15.5069704055786</v>
      </c>
      <c r="AW33" s="23" t="n">
        <v>15.8547801971436</v>
      </c>
      <c r="AX33" s="23" t="n">
        <v>15.997859954834</v>
      </c>
      <c r="AY33" s="23" t="n">
        <v>15.4066495895386</v>
      </c>
      <c r="AZ33" s="23" t="n">
        <v>15.4317598342896</v>
      </c>
      <c r="BA33" s="23" t="n">
        <v>15.6303195953369</v>
      </c>
      <c r="BB33" s="23" t="n">
        <v>16.1152496337891</v>
      </c>
      <c r="BC33" s="23" t="n">
        <v>16.4945297241211</v>
      </c>
      <c r="BD33" s="23" t="n">
        <v>16.6454601287842</v>
      </c>
      <c r="BE33" s="23" t="n">
        <v>16.4693908691406</v>
      </c>
      <c r="BF33" s="23" t="n">
        <v>16.3517894744873</v>
      </c>
      <c r="BG33" s="23" t="n">
        <v>15.9788303375244</v>
      </c>
      <c r="BH33" s="23" t="n">
        <v>15.7056198120117</v>
      </c>
      <c r="BI33" s="23" t="n">
        <v>16.0638103485107</v>
      </c>
      <c r="BJ33" s="23" t="n">
        <v>16.1829700469971</v>
      </c>
      <c r="BK33" s="24"/>
    </row>
    <row r="34" customFormat="false" ht="12.8" hidden="false" customHeight="false" outlineLevel="0" collapsed="false">
      <c r="A34" s="0" t="s">
        <v>41</v>
      </c>
      <c r="B34" s="0" t="s">
        <v>42</v>
      </c>
      <c r="C34" s="21" t="n">
        <v>14.6109037399292</v>
      </c>
      <c r="D34" s="21" t="n">
        <v>14.6396074295044</v>
      </c>
      <c r="E34" s="22" t="n">
        <v>15.1587743759155</v>
      </c>
      <c r="F34" s="22" t="n">
        <v>15.7539329528809</v>
      </c>
      <c r="G34" s="22" t="n">
        <v>16.0378379821777</v>
      </c>
      <c r="H34" s="22" t="n">
        <v>15.8509330749512</v>
      </c>
      <c r="I34" s="22" t="n">
        <v>15.7454519271851</v>
      </c>
      <c r="J34" s="22" t="n">
        <v>15.9108715057373</v>
      </c>
      <c r="K34" s="22" t="n">
        <v>15.5902318954468</v>
      </c>
      <c r="L34" s="22" t="n">
        <v>15.4800004959106</v>
      </c>
      <c r="M34" s="22" t="n">
        <v>15.6787662506104</v>
      </c>
      <c r="N34" s="22" t="n">
        <v>15.5769681930542</v>
      </c>
      <c r="O34" s="22" t="n">
        <v>15.0924844741821</v>
      </c>
      <c r="P34" s="22" t="n">
        <v>15.0561037063599</v>
      </c>
      <c r="Q34" s="22" t="n">
        <v>15.0271291732788</v>
      </c>
      <c r="R34" s="22" t="n">
        <v>15.7019662857056</v>
      </c>
      <c r="S34" s="22" t="n">
        <v>16.2338714599609</v>
      </c>
      <c r="T34" s="22" t="n">
        <v>16.5523986816406</v>
      </c>
      <c r="U34" s="22" t="n">
        <v>16.4361610412598</v>
      </c>
      <c r="V34" s="22" t="n">
        <v>16.4937419891357</v>
      </c>
      <c r="W34" s="22" t="n">
        <v>15.3022327423096</v>
      </c>
      <c r="X34" s="22" t="n">
        <v>15.3140325546265</v>
      </c>
      <c r="Y34" s="22" t="n">
        <v>16.0232334136963</v>
      </c>
      <c r="Z34" s="22" t="n">
        <v>16.1353225708008</v>
      </c>
      <c r="AA34" s="22" t="n">
        <v>15.5670003890991</v>
      </c>
      <c r="AB34" s="22" t="n">
        <v>15.4509992599487</v>
      </c>
      <c r="AC34" s="22" t="n">
        <v>15.4519996643066</v>
      </c>
      <c r="AD34" s="22" t="n">
        <v>15.8572654724121</v>
      </c>
      <c r="AE34" s="22" t="n">
        <v>16.1158065795898</v>
      </c>
      <c r="AF34" s="22" t="n">
        <v>16.5608997344971</v>
      </c>
      <c r="AG34" s="22" t="n">
        <v>16.1127738952637</v>
      </c>
      <c r="AH34" s="22" t="n">
        <v>15.7861614227295</v>
      </c>
      <c r="AI34" s="22" t="n">
        <v>14.2989664077759</v>
      </c>
      <c r="AJ34" s="22" t="n">
        <v>13.7140321731567</v>
      </c>
      <c r="AK34" s="22" t="n">
        <v>15.0843334197998</v>
      </c>
      <c r="AL34" s="22" t="n">
        <v>15.3013963699341</v>
      </c>
      <c r="AM34" s="23" t="n">
        <v>15.2966899871826</v>
      </c>
      <c r="AN34" s="23" t="n">
        <v>15.3260698318481</v>
      </c>
      <c r="AO34" s="23" t="n">
        <v>15.5963697433472</v>
      </c>
      <c r="AP34" s="23" t="n">
        <v>16.1416702270508</v>
      </c>
      <c r="AQ34" s="23" t="n">
        <v>16.5091991424561</v>
      </c>
      <c r="AR34" s="23" t="n">
        <v>16.6853408813477</v>
      </c>
      <c r="AS34" s="23" t="n">
        <v>16.5644207000732</v>
      </c>
      <c r="AT34" s="23" t="n">
        <v>16.4426193237305</v>
      </c>
      <c r="AU34" s="23" t="n">
        <v>16.048490524292</v>
      </c>
      <c r="AV34" s="23" t="n">
        <v>15.7232503890991</v>
      </c>
      <c r="AW34" s="23" t="n">
        <v>16.0725498199463</v>
      </c>
      <c r="AX34" s="23" t="n">
        <v>16.2171306610107</v>
      </c>
      <c r="AY34" s="23" t="n">
        <v>15.6215600967407</v>
      </c>
      <c r="AZ34" s="23" t="n">
        <v>15.6462297439575</v>
      </c>
      <c r="BA34" s="23" t="n">
        <v>15.846019744873</v>
      </c>
      <c r="BB34" s="23" t="n">
        <v>16.334400177002</v>
      </c>
      <c r="BC34" s="23" t="n">
        <v>16.7153606414795</v>
      </c>
      <c r="BD34" s="23" t="n">
        <v>16.8662395477295</v>
      </c>
      <c r="BE34" s="23" t="n">
        <v>16.6900005340576</v>
      </c>
      <c r="BF34" s="23" t="n">
        <v>16.5717906951904</v>
      </c>
      <c r="BG34" s="23" t="n">
        <v>16.1978302001953</v>
      </c>
      <c r="BH34" s="23" t="n">
        <v>15.9231100082397</v>
      </c>
      <c r="BI34" s="23" t="n">
        <v>16.2826690673828</v>
      </c>
      <c r="BJ34" s="23" t="n">
        <v>16.403169631958</v>
      </c>
      <c r="BK34" s="24"/>
    </row>
    <row r="35" customFormat="false" ht="12.8" hidden="false" customHeight="false" outlineLevel="0" collapsed="false">
      <c r="A35" s="0" t="s">
        <v>39</v>
      </c>
      <c r="B35" s="0" t="s">
        <v>40</v>
      </c>
      <c r="C35" s="21" t="n">
        <v>16.7569999694824</v>
      </c>
      <c r="D35" s="21" t="n">
        <v>16.7469997406006</v>
      </c>
      <c r="E35" s="22" t="n">
        <v>16.7469997406006</v>
      </c>
      <c r="F35" s="22" t="n">
        <v>16.7469997406006</v>
      </c>
      <c r="G35" s="22" t="n">
        <v>16.7469997406006</v>
      </c>
      <c r="H35" s="22" t="n">
        <v>16.7469997406006</v>
      </c>
      <c r="I35" s="22" t="n">
        <v>16.7469997406006</v>
      </c>
      <c r="J35" s="22" t="n">
        <v>16.7469997406006</v>
      </c>
      <c r="K35" s="22" t="n">
        <v>16.7469997406006</v>
      </c>
      <c r="L35" s="22" t="n">
        <v>16.7469997406006</v>
      </c>
      <c r="M35" s="22" t="n">
        <v>16.7469997406006</v>
      </c>
      <c r="N35" s="22" t="n">
        <v>16.7469997406006</v>
      </c>
      <c r="O35" s="22" t="n">
        <v>16.9465789794922</v>
      </c>
      <c r="P35" s="22" t="n">
        <v>16.9477787017822</v>
      </c>
      <c r="Q35" s="22" t="n">
        <v>16.9777793884277</v>
      </c>
      <c r="R35" s="22" t="n">
        <v>16.9777793884277</v>
      </c>
      <c r="S35" s="22" t="n">
        <v>16.9777793884277</v>
      </c>
      <c r="T35" s="22" t="n">
        <v>16.9777793884277</v>
      </c>
      <c r="U35" s="22" t="n">
        <v>16.9837799072266</v>
      </c>
      <c r="V35" s="22" t="n">
        <v>16.9783782958984</v>
      </c>
      <c r="W35" s="22" t="n">
        <v>16.9783782958984</v>
      </c>
      <c r="X35" s="22" t="n">
        <v>16.9821796417236</v>
      </c>
      <c r="Y35" s="22" t="n">
        <v>16.9821796417236</v>
      </c>
      <c r="Z35" s="22" t="n">
        <v>16.9821796417236</v>
      </c>
      <c r="AA35" s="22" t="n">
        <v>17.0419998168945</v>
      </c>
      <c r="AB35" s="22" t="n">
        <v>17.049373626709</v>
      </c>
      <c r="AC35" s="22" t="n">
        <v>17.1326732635498</v>
      </c>
      <c r="AD35" s="22" t="n">
        <v>17.1326732635498</v>
      </c>
      <c r="AE35" s="22" t="n">
        <v>17.1326732635498</v>
      </c>
      <c r="AF35" s="22" t="n">
        <v>17.1326732635498</v>
      </c>
      <c r="AG35" s="22" t="n">
        <v>17.1326732635498</v>
      </c>
      <c r="AH35" s="22" t="n">
        <v>17.1366748809814</v>
      </c>
      <c r="AI35" s="22" t="n">
        <v>17.132999420166</v>
      </c>
      <c r="AJ35" s="22" t="n">
        <v>17.1335163116455</v>
      </c>
      <c r="AK35" s="22" t="n">
        <v>17.136999130249</v>
      </c>
      <c r="AL35" s="22" t="n">
        <v>17.1351413726807</v>
      </c>
      <c r="AM35" s="23" t="n">
        <v>17.135139465332</v>
      </c>
      <c r="AN35" s="23" t="n">
        <v>17.135139465332</v>
      </c>
      <c r="AO35" s="23" t="n">
        <v>17.135139465332</v>
      </c>
      <c r="AP35" s="23" t="n">
        <v>17.135139465332</v>
      </c>
      <c r="AQ35" s="23" t="n">
        <v>17.135139465332</v>
      </c>
      <c r="AR35" s="23" t="n">
        <v>17.135139465332</v>
      </c>
      <c r="AS35" s="23" t="n">
        <v>17.135139465332</v>
      </c>
      <c r="AT35" s="23" t="n">
        <v>17.135139465332</v>
      </c>
      <c r="AU35" s="23" t="n">
        <v>17.135139465332</v>
      </c>
      <c r="AV35" s="23" t="n">
        <v>17.135139465332</v>
      </c>
      <c r="AW35" s="23" t="n">
        <v>17.135139465332</v>
      </c>
      <c r="AX35" s="23" t="n">
        <v>17.135139465332</v>
      </c>
      <c r="AY35" s="23" t="n">
        <v>17.135139465332</v>
      </c>
      <c r="AZ35" s="23" t="n">
        <v>17.135139465332</v>
      </c>
      <c r="BA35" s="23" t="n">
        <v>17.135139465332</v>
      </c>
      <c r="BB35" s="23" t="n">
        <v>17.135139465332</v>
      </c>
      <c r="BC35" s="23" t="n">
        <v>17.135139465332</v>
      </c>
      <c r="BD35" s="23" t="n">
        <v>17.135139465332</v>
      </c>
      <c r="BE35" s="23" t="n">
        <v>17.135139465332</v>
      </c>
      <c r="BF35" s="23" t="n">
        <v>17.135139465332</v>
      </c>
      <c r="BG35" s="23" t="n">
        <v>17.135139465332</v>
      </c>
      <c r="BH35" s="23" t="n">
        <v>17.135139465332</v>
      </c>
      <c r="BI35" s="23" t="n">
        <v>17.135139465332</v>
      </c>
      <c r="BJ35" s="23" t="n">
        <v>17.135139465332</v>
      </c>
      <c r="BK35" s="24"/>
    </row>
    <row r="36" customFormat="false" ht="12.8" hidden="false" customHeight="false" outlineLevel="0" collapsed="false">
      <c r="A36" s="0" t="s">
        <v>43</v>
      </c>
      <c r="B36" s="0" t="s">
        <v>44</v>
      </c>
      <c r="C36" s="44" t="n">
        <v>0.87192839384079</v>
      </c>
      <c r="D36" s="44" t="n">
        <v>0.874162971973419</v>
      </c>
      <c r="E36" s="45" t="n">
        <v>0.905163586139679</v>
      </c>
      <c r="F36" s="45" t="n">
        <v>0.9407017827034</v>
      </c>
      <c r="G36" s="45" t="n">
        <v>0.957654416561127</v>
      </c>
      <c r="H36" s="45" t="n">
        <v>0.946493923664093</v>
      </c>
      <c r="I36" s="45" t="n">
        <v>0.940195381641388</v>
      </c>
      <c r="J36" s="45" t="n">
        <v>0.950072944164276</v>
      </c>
      <c r="K36" s="45" t="n">
        <v>0.93092691898346</v>
      </c>
      <c r="L36" s="45" t="n">
        <v>0.924344778060913</v>
      </c>
      <c r="M36" s="45" t="n">
        <v>0.936213374137878</v>
      </c>
      <c r="N36" s="45" t="n">
        <v>0.930134892463684</v>
      </c>
      <c r="O36" s="45" t="n">
        <v>0.890591740608215</v>
      </c>
      <c r="P36" s="45" t="n">
        <v>0.888382136821747</v>
      </c>
      <c r="Q36" s="45" t="n">
        <v>0.885105669498444</v>
      </c>
      <c r="R36" s="45" t="n">
        <v>0.924853920936585</v>
      </c>
      <c r="S36" s="45" t="n">
        <v>0.956183433532715</v>
      </c>
      <c r="T36" s="45" t="n">
        <v>0.974944889545441</v>
      </c>
      <c r="U36" s="45" t="n">
        <v>0.96775633096695</v>
      </c>
      <c r="V36" s="45" t="n">
        <v>0.971455693244934</v>
      </c>
      <c r="W36" s="45" t="n">
        <v>0.901277661323547</v>
      </c>
      <c r="X36" s="45" t="n">
        <v>0.901770710945129</v>
      </c>
      <c r="Y36" s="45" t="n">
        <v>0.943532228469849</v>
      </c>
      <c r="Z36" s="45" t="n">
        <v>0.950132608413696</v>
      </c>
      <c r="AA36" s="45" t="n">
        <v>0.913449168205261</v>
      </c>
      <c r="AB36" s="45" t="n">
        <v>0.906250298023224</v>
      </c>
      <c r="AC36" s="45" t="n">
        <v>0.901902496814728</v>
      </c>
      <c r="AD36" s="45" t="n">
        <v>0.92555695772171</v>
      </c>
      <c r="AE36" s="45" t="n">
        <v>0.940647602081299</v>
      </c>
      <c r="AF36" s="45" t="n">
        <v>0.966626703739166</v>
      </c>
      <c r="AG36" s="45" t="n">
        <v>0.940470576286316</v>
      </c>
      <c r="AH36" s="45" t="n">
        <v>0.921191573143005</v>
      </c>
      <c r="AI36" s="45" t="n">
        <v>0.834586203098297</v>
      </c>
      <c r="AJ36" s="45" t="n">
        <v>0.800421416759491</v>
      </c>
      <c r="AK36" s="45" t="n">
        <v>0.880220174789429</v>
      </c>
      <c r="AL36" s="45" t="n">
        <v>0.892983317375183</v>
      </c>
      <c r="AM36" s="46" t="n">
        <v>0.892708897590637</v>
      </c>
      <c r="AN36" s="46" t="n">
        <v>0.894423186779022</v>
      </c>
      <c r="AO36" s="46" t="n">
        <v>0.910198092460632</v>
      </c>
      <c r="AP36" s="46" t="n">
        <v>0.942021489143372</v>
      </c>
      <c r="AQ36" s="46" t="n">
        <v>0.963470280170441</v>
      </c>
      <c r="AR36" s="46" t="n">
        <v>0.973749697208405</v>
      </c>
      <c r="AS36" s="46" t="n">
        <v>0.966692864894867</v>
      </c>
      <c r="AT36" s="46" t="n">
        <v>0.959584593772888</v>
      </c>
      <c r="AU36" s="46" t="n">
        <v>0.936583578586578</v>
      </c>
      <c r="AV36" s="46" t="n">
        <v>0.91760241985321</v>
      </c>
      <c r="AW36" s="46" t="n">
        <v>0.937987327575684</v>
      </c>
      <c r="AX36" s="46" t="n">
        <v>0.946425199508667</v>
      </c>
      <c r="AY36" s="46" t="n">
        <v>0.911668181419373</v>
      </c>
      <c r="AZ36" s="46" t="n">
        <v>0.913107514381409</v>
      </c>
      <c r="BA36" s="46" t="n">
        <v>0.924767315387726</v>
      </c>
      <c r="BB36" s="46" t="n">
        <v>0.953269124031067</v>
      </c>
      <c r="BC36" s="46" t="n">
        <v>0.975501775741577</v>
      </c>
      <c r="BD36" s="46" t="n">
        <v>0.98430722951889</v>
      </c>
      <c r="BE36" s="46" t="n">
        <v>0.97402161359787</v>
      </c>
      <c r="BF36" s="46" t="n">
        <v>0.967122733592987</v>
      </c>
      <c r="BG36" s="46" t="n">
        <v>0.945299029350281</v>
      </c>
      <c r="BH36" s="46" t="n">
        <v>0.929266273975372</v>
      </c>
      <c r="BI36" s="46" t="n">
        <v>0.950249910354614</v>
      </c>
      <c r="BJ36" s="46" t="n">
        <v>0.957282602787018</v>
      </c>
      <c r="BK36" s="47"/>
    </row>
    <row r="37" customFormat="false" ht="12.8" hidden="false" customHeight="false" outlineLevel="0" collapsed="false">
      <c r="A37" s="0" t="s">
        <v>678</v>
      </c>
      <c r="B37" s="0" t="s">
        <v>679</v>
      </c>
      <c r="C37" s="21" t="n">
        <v>16.4054203033447</v>
      </c>
      <c r="D37" s="21" t="n">
        <v>16.3624992370605</v>
      </c>
      <c r="E37" s="22" t="n">
        <v>16.9143543243408</v>
      </c>
      <c r="F37" s="22" t="n">
        <v>17.600700378418</v>
      </c>
      <c r="G37" s="22" t="n">
        <v>18.1456451416016</v>
      </c>
      <c r="H37" s="22" t="n">
        <v>17.7390327453613</v>
      </c>
      <c r="I37" s="22" t="n">
        <v>17.8109683990479</v>
      </c>
      <c r="J37" s="22" t="n">
        <v>18.0525798797607</v>
      </c>
      <c r="K37" s="22" t="n">
        <v>17.649866104126</v>
      </c>
      <c r="L37" s="22" t="n">
        <v>17.4613227844238</v>
      </c>
      <c r="M37" s="22" t="n">
        <v>17.6597671508789</v>
      </c>
      <c r="N37" s="22" t="n">
        <v>17.9569034576416</v>
      </c>
      <c r="O37" s="22" t="n">
        <v>16.7732906341553</v>
      </c>
      <c r="P37" s="22" t="n">
        <v>16.6920337677002</v>
      </c>
      <c r="Q37" s="22" t="n">
        <v>17.1784839630127</v>
      </c>
      <c r="R37" s="22" t="n">
        <v>18.0428333282471</v>
      </c>
      <c r="S37" s="22" t="n">
        <v>18.3659992218018</v>
      </c>
      <c r="T37" s="22" t="n">
        <v>18.3195991516113</v>
      </c>
      <c r="U37" s="22" t="n">
        <v>18.4022579193115</v>
      </c>
      <c r="V37" s="22" t="n">
        <v>18.5011310577393</v>
      </c>
      <c r="W37" s="22" t="n">
        <v>17.3017997741699</v>
      </c>
      <c r="X37" s="22" t="n">
        <v>17.642032623291</v>
      </c>
      <c r="Y37" s="22" t="n">
        <v>17.9919662475586</v>
      </c>
      <c r="Z37" s="22" t="n">
        <v>18.4885482788086</v>
      </c>
      <c r="AA37" s="22" t="n">
        <v>17.1367740631104</v>
      </c>
      <c r="AB37" s="22" t="n">
        <v>17.5031070709229</v>
      </c>
      <c r="AC37" s="22" t="n">
        <v>17.4419994354248</v>
      </c>
      <c r="AD37" s="22" t="n">
        <v>18.5079669952393</v>
      </c>
      <c r="AE37" s="22" t="n">
        <v>18.6145496368408</v>
      </c>
      <c r="AF37" s="22" t="n">
        <v>19.0181674957275</v>
      </c>
      <c r="AG37" s="22" t="n">
        <v>18.4924182891846</v>
      </c>
      <c r="AH37" s="22" t="n">
        <v>18.2257747650147</v>
      </c>
      <c r="AI37" s="22" t="n">
        <v>16.4776992797852</v>
      </c>
      <c r="AJ37" s="22" t="n">
        <v>16.0140571594238</v>
      </c>
      <c r="AK37" s="22" t="n">
        <v>17.4929161071777</v>
      </c>
      <c r="AL37" s="22" t="n">
        <v>17.6891822814941</v>
      </c>
      <c r="AM37" s="23" t="n">
        <v>17.3417892456055</v>
      </c>
      <c r="AN37" s="23" t="n">
        <v>17.3543300628662</v>
      </c>
      <c r="AO37" s="23" t="n">
        <v>17.6553192138672</v>
      </c>
      <c r="AP37" s="23" t="n">
        <v>18.4323997497559</v>
      </c>
      <c r="AQ37" s="23" t="n">
        <v>18.8390007019043</v>
      </c>
      <c r="AR37" s="23" t="n">
        <v>18.9136905670166</v>
      </c>
      <c r="AS37" s="23" t="n">
        <v>18.8475303649902</v>
      </c>
      <c r="AT37" s="23" t="n">
        <v>18.7048797607422</v>
      </c>
      <c r="AU37" s="23" t="n">
        <v>18.2827396392822</v>
      </c>
      <c r="AV37" s="23" t="n">
        <v>18.033260345459</v>
      </c>
      <c r="AW37" s="23" t="n">
        <v>18.40452003479</v>
      </c>
      <c r="AX37" s="23" t="n">
        <v>18.6905708312988</v>
      </c>
      <c r="AY37" s="23" t="n">
        <v>17.6284198760986</v>
      </c>
      <c r="AZ37" s="23" t="n">
        <v>17.6713409423828</v>
      </c>
      <c r="BA37" s="23" t="n">
        <v>17.9237995147705</v>
      </c>
      <c r="BB37" s="23" t="n">
        <v>18.6548194885254</v>
      </c>
      <c r="BC37" s="23" t="n">
        <v>19.0770606994629</v>
      </c>
      <c r="BD37" s="23" t="n">
        <v>19.1285705566406</v>
      </c>
      <c r="BE37" s="23" t="n">
        <v>19.0036506652832</v>
      </c>
      <c r="BF37" s="23" t="n">
        <v>18.8617992401123</v>
      </c>
      <c r="BG37" s="23" t="n">
        <v>18.4595909118652</v>
      </c>
      <c r="BH37" s="23" t="n">
        <v>18.2618083953857</v>
      </c>
      <c r="BI37" s="23" t="n">
        <v>18.6437702178955</v>
      </c>
      <c r="BJ37" s="23" t="n">
        <v>18.9174003601074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8" t="s">
        <v>68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A40" s="0" t="s">
        <v>53</v>
      </c>
      <c r="B40" s="0" t="s">
        <v>54</v>
      </c>
      <c r="C40" s="21" t="n">
        <v>8.4135160446167</v>
      </c>
      <c r="D40" s="21" t="n">
        <v>8.52546405792236</v>
      </c>
      <c r="E40" s="22" t="n">
        <v>8.60167789459229</v>
      </c>
      <c r="F40" s="22" t="n">
        <v>8.83803367614746</v>
      </c>
      <c r="G40" s="22" t="n">
        <v>9.0417423248291</v>
      </c>
      <c r="H40" s="22" t="n">
        <v>9.17016696929932</v>
      </c>
      <c r="I40" s="22" t="n">
        <v>9.19167709350586</v>
      </c>
      <c r="J40" s="22" t="n">
        <v>9.41145133972168</v>
      </c>
      <c r="K40" s="22" t="n">
        <v>8.9258337020874</v>
      </c>
      <c r="L40" s="22" t="n">
        <v>9.10761260986328</v>
      </c>
      <c r="M40" s="22" t="n">
        <v>8.94553470611572</v>
      </c>
      <c r="N40" s="22" t="n">
        <v>9.01093578338623</v>
      </c>
      <c r="O40" s="22" t="n">
        <v>8.70499992370606</v>
      </c>
      <c r="P40" s="22" t="n">
        <v>8.83751678466797</v>
      </c>
      <c r="Q40" s="22" t="n">
        <v>9.02403163909912</v>
      </c>
      <c r="R40" s="22" t="n">
        <v>9.12590026855469</v>
      </c>
      <c r="S40" s="22" t="n">
        <v>9.17941951751709</v>
      </c>
      <c r="T40" s="22" t="n">
        <v>9.32179927825928</v>
      </c>
      <c r="U40" s="22" t="n">
        <v>9.35745143890381</v>
      </c>
      <c r="V40" s="22" t="n">
        <v>9.32661247253418</v>
      </c>
      <c r="W40" s="22" t="n">
        <v>9.01546669006348</v>
      </c>
      <c r="X40" s="22" t="n">
        <v>9.09683895111084</v>
      </c>
      <c r="Y40" s="22" t="n">
        <v>9.05513286590576</v>
      </c>
      <c r="Z40" s="22" t="n">
        <v>9.20554828643799</v>
      </c>
      <c r="AA40" s="22" t="n">
        <v>8.77493286132813</v>
      </c>
      <c r="AB40" s="22" t="n">
        <v>8.79760265350342</v>
      </c>
      <c r="AC40" s="22" t="n">
        <v>8.9955587387085</v>
      </c>
      <c r="AD40" s="22" t="n">
        <v>9.13000965118408</v>
      </c>
      <c r="AE40" s="22" t="n">
        <v>9.25703525543213</v>
      </c>
      <c r="AF40" s="22" t="n">
        <v>9.37977600097656</v>
      </c>
      <c r="AG40" s="22" t="n">
        <v>9.45076274871826</v>
      </c>
      <c r="AH40" s="22" t="n">
        <v>9.45431327819824</v>
      </c>
      <c r="AI40" s="22" t="n">
        <v>8.89700031280518</v>
      </c>
      <c r="AJ40" s="22" t="n">
        <v>9.01299953460693</v>
      </c>
      <c r="AK40" s="22" t="n">
        <v>9.17706680297852</v>
      </c>
      <c r="AL40" s="22" t="n">
        <v>9.29981136322022</v>
      </c>
      <c r="AM40" s="23" t="n">
        <v>8.8947286605835</v>
      </c>
      <c r="AN40" s="23" t="n">
        <v>8.97528076171875</v>
      </c>
      <c r="AO40" s="23" t="n">
        <v>9.12423038482666</v>
      </c>
      <c r="AP40" s="23" t="n">
        <v>9.2481050491333</v>
      </c>
      <c r="AQ40" s="23" t="n">
        <v>9.41585636138916</v>
      </c>
      <c r="AR40" s="23" t="n">
        <v>9.48250484466553</v>
      </c>
      <c r="AS40" s="23" t="n">
        <v>9.56599712371826</v>
      </c>
      <c r="AT40" s="23" t="n">
        <v>9.61277580261231</v>
      </c>
      <c r="AU40" s="23" t="n">
        <v>9.20500373840332</v>
      </c>
      <c r="AV40" s="23" t="n">
        <v>9.29645729064941</v>
      </c>
      <c r="AW40" s="23" t="n">
        <v>9.25934410095215</v>
      </c>
      <c r="AX40" s="23" t="n">
        <v>9.36359119415283</v>
      </c>
      <c r="AY40" s="23" t="n">
        <v>9.02078056335449</v>
      </c>
      <c r="AZ40" s="23" t="n">
        <v>9.16200923919678</v>
      </c>
      <c r="BA40" s="23" t="n">
        <v>9.26723003387451</v>
      </c>
      <c r="BB40" s="23" t="n">
        <v>9.40832233428955</v>
      </c>
      <c r="BC40" s="23" t="n">
        <v>9.59700584411621</v>
      </c>
      <c r="BD40" s="23" t="n">
        <v>9.64715385437012</v>
      </c>
      <c r="BE40" s="23" t="n">
        <v>9.71883201599121</v>
      </c>
      <c r="BF40" s="23" t="n">
        <v>9.73415756225586</v>
      </c>
      <c r="BG40" s="23" t="n">
        <v>9.34799098968506</v>
      </c>
      <c r="BH40" s="23" t="n">
        <v>9.46930885314941</v>
      </c>
      <c r="BI40" s="23" t="n">
        <v>9.41512203216553</v>
      </c>
      <c r="BJ40" s="23" t="n">
        <v>9.55847263336182</v>
      </c>
      <c r="BK40" s="24"/>
    </row>
    <row r="41" customFormat="false" ht="12.8" hidden="false" customHeight="false" outlineLevel="0" collapsed="false">
      <c r="A41" s="0" t="s">
        <v>130</v>
      </c>
      <c r="B41" s="0" t="s">
        <v>131</v>
      </c>
      <c r="C41" s="21" t="n">
        <v>1.50655603408813</v>
      </c>
      <c r="D41" s="21" t="n">
        <v>1.58065497875214</v>
      </c>
      <c r="E41" s="22" t="n">
        <v>1.56741297245026</v>
      </c>
      <c r="F41" s="22" t="n">
        <v>1.52052199840546</v>
      </c>
      <c r="G41" s="22" t="n">
        <v>1.46994698047638</v>
      </c>
      <c r="H41" s="22" t="n">
        <v>1.56520795822144</v>
      </c>
      <c r="I41" s="22" t="n">
        <v>1.60657799243927</v>
      </c>
      <c r="J41" s="22" t="n">
        <v>1.6612149477005</v>
      </c>
      <c r="K41" s="22" t="n">
        <v>1.58069801330566</v>
      </c>
      <c r="L41" s="22" t="n">
        <v>1.58044004440308</v>
      </c>
      <c r="M41" s="22" t="n">
        <v>1.63107097148895</v>
      </c>
      <c r="N41" s="22" t="n">
        <v>1.66352605819702</v>
      </c>
      <c r="O41" s="22" t="n">
        <v>1.5053870677948</v>
      </c>
      <c r="P41" s="22" t="n">
        <v>1.67200005054474</v>
      </c>
      <c r="Q41" s="22" t="n">
        <v>1.56025803089142</v>
      </c>
      <c r="R41" s="22" t="n">
        <v>1.57126665115356</v>
      </c>
      <c r="S41" s="22" t="n">
        <v>1.59583866596222</v>
      </c>
      <c r="T41" s="22" t="n">
        <v>1.6690000295639</v>
      </c>
      <c r="U41" s="22" t="n">
        <v>1.65780639648438</v>
      </c>
      <c r="V41" s="22" t="n">
        <v>1.73025810718536</v>
      </c>
      <c r="W41" s="22" t="n">
        <v>1.61119997501373</v>
      </c>
      <c r="X41" s="22" t="n">
        <v>1.64109683036804</v>
      </c>
      <c r="Y41" s="22" t="n">
        <v>1.70439994335175</v>
      </c>
      <c r="Z41" s="22" t="n">
        <v>1.64493548870087</v>
      </c>
      <c r="AA41" s="22" t="n">
        <v>1.51581287384033</v>
      </c>
      <c r="AB41" s="22" t="n">
        <v>1.67349743843079</v>
      </c>
      <c r="AC41" s="22" t="n">
        <v>1.61422348022461</v>
      </c>
      <c r="AD41" s="22" t="n">
        <v>1.6027923822403</v>
      </c>
      <c r="AE41" s="22" t="n">
        <v>1.56183266639709</v>
      </c>
      <c r="AF41" s="22" t="n">
        <v>1.656041264534</v>
      </c>
      <c r="AG41" s="22" t="n">
        <v>1.69471120834351</v>
      </c>
      <c r="AH41" s="22" t="n">
        <v>1.65076398849487</v>
      </c>
      <c r="AI41" s="22" t="n">
        <v>1.60600006580353</v>
      </c>
      <c r="AJ41" s="22" t="n">
        <v>1.61500000953674</v>
      </c>
      <c r="AK41" s="22" t="n">
        <v>1.55560004711151</v>
      </c>
      <c r="AL41" s="22" t="n">
        <v>1.69977414608002</v>
      </c>
      <c r="AM41" s="23" t="n">
        <v>1.59776103496552</v>
      </c>
      <c r="AN41" s="23" t="n">
        <v>1.66637694835663</v>
      </c>
      <c r="AO41" s="23" t="n">
        <v>1.64261794090271</v>
      </c>
      <c r="AP41" s="23" t="n">
        <v>1.65826296806335</v>
      </c>
      <c r="AQ41" s="23" t="n">
        <v>1.62353897094727</v>
      </c>
      <c r="AR41" s="23" t="n">
        <v>1.70819401741028</v>
      </c>
      <c r="AS41" s="23" t="n">
        <v>1.72055304050446</v>
      </c>
      <c r="AT41" s="23" t="n">
        <v>1.70173704624176</v>
      </c>
      <c r="AU41" s="23" t="n">
        <v>1.64152598381042</v>
      </c>
      <c r="AV41" s="23" t="n">
        <v>1.67261397838593</v>
      </c>
      <c r="AW41" s="23" t="n">
        <v>1.67843997478485</v>
      </c>
      <c r="AX41" s="23" t="n">
        <v>1.72386705875397</v>
      </c>
      <c r="AY41" s="23" t="n">
        <v>1.62915694713593</v>
      </c>
      <c r="AZ41" s="23" t="n">
        <v>1.69666194915771</v>
      </c>
      <c r="BA41" s="23" t="n">
        <v>1.6803480386734</v>
      </c>
      <c r="BB41" s="23" t="n">
        <v>1.70217895507813</v>
      </c>
      <c r="BC41" s="23" t="n">
        <v>1.66870903968811</v>
      </c>
      <c r="BD41" s="23" t="n">
        <v>1.73914802074432</v>
      </c>
      <c r="BE41" s="23" t="n">
        <v>1.74619901180267</v>
      </c>
      <c r="BF41" s="23" t="n">
        <v>1.73557996749878</v>
      </c>
      <c r="BG41" s="23" t="n">
        <v>1.6810120344162</v>
      </c>
      <c r="BH41" s="23" t="n">
        <v>1.71139705181122</v>
      </c>
      <c r="BI41" s="23" t="n">
        <v>1.71713900566101</v>
      </c>
      <c r="BJ41" s="23" t="n">
        <v>1.76287400722504</v>
      </c>
      <c r="BK41" s="24"/>
    </row>
    <row r="42" customFormat="false" ht="12.8" hidden="false" customHeight="false" outlineLevel="0" collapsed="false">
      <c r="A42" s="0" t="s">
        <v>168</v>
      </c>
      <c r="B42" s="0" t="s">
        <v>169</v>
      </c>
      <c r="C42" s="21" t="n">
        <v>4.30136823654175</v>
      </c>
      <c r="D42" s="21" t="n">
        <v>4.3622350692749</v>
      </c>
      <c r="E42" s="22" t="n">
        <v>4.00141906738281</v>
      </c>
      <c r="F42" s="22" t="n">
        <v>3.95099306106567</v>
      </c>
      <c r="G42" s="22" t="n">
        <v>3.65081882476807</v>
      </c>
      <c r="H42" s="22" t="n">
        <v>3.78102803230286</v>
      </c>
      <c r="I42" s="22" t="n">
        <v>3.680419921875</v>
      </c>
      <c r="J42" s="22" t="n">
        <v>3.75235509872437</v>
      </c>
      <c r="K42" s="22" t="n">
        <v>3.87120604515076</v>
      </c>
      <c r="L42" s="22" t="n">
        <v>3.94466590881348</v>
      </c>
      <c r="M42" s="22" t="n">
        <v>3.8237190246582</v>
      </c>
      <c r="N42" s="22" t="n">
        <v>4.03738975524902</v>
      </c>
      <c r="O42" s="22" t="n">
        <v>4.33361291885376</v>
      </c>
      <c r="P42" s="22" t="n">
        <v>4.23206901550293</v>
      </c>
      <c r="Q42" s="22" t="n">
        <v>4.15232276916504</v>
      </c>
      <c r="R42" s="22" t="n">
        <v>4.14486646652222</v>
      </c>
      <c r="S42" s="22" t="n">
        <v>3.83967733383179</v>
      </c>
      <c r="T42" s="22" t="n">
        <v>3.88813328742981</v>
      </c>
      <c r="U42" s="22" t="n">
        <v>3.82693552970886</v>
      </c>
      <c r="V42" s="22" t="n">
        <v>3.88738703727722</v>
      </c>
      <c r="W42" s="22" t="n">
        <v>4.06493330001831</v>
      </c>
      <c r="X42" s="22" t="n">
        <v>4.10412883758545</v>
      </c>
      <c r="Y42" s="22" t="n">
        <v>4.05830001831055</v>
      </c>
      <c r="Z42" s="22" t="n">
        <v>4.17551612854004</v>
      </c>
      <c r="AA42" s="22" t="n">
        <v>4.22627830505371</v>
      </c>
      <c r="AB42" s="22" t="n">
        <v>4.20304441452026</v>
      </c>
      <c r="AC42" s="22" t="n">
        <v>4.32271862030029</v>
      </c>
      <c r="AD42" s="22" t="n">
        <v>4.10566806793213</v>
      </c>
      <c r="AE42" s="22" t="n">
        <v>4.0547661781311</v>
      </c>
      <c r="AF42" s="22" t="n">
        <v>4.02275466918945</v>
      </c>
      <c r="AG42" s="22" t="n">
        <v>3.86453890800476</v>
      </c>
      <c r="AH42" s="22" t="n">
        <v>3.97431516647339</v>
      </c>
      <c r="AI42" s="22" t="n">
        <v>4.11399984359741</v>
      </c>
      <c r="AJ42" s="22" t="n">
        <v>4.07200002670288</v>
      </c>
      <c r="AK42" s="22" t="n">
        <v>4.15703344345093</v>
      </c>
      <c r="AL42" s="22" t="n">
        <v>4.34074211120606</v>
      </c>
      <c r="AM42" s="23" t="n">
        <v>4.36609220504761</v>
      </c>
      <c r="AN42" s="23" t="n">
        <v>4.33455181121826</v>
      </c>
      <c r="AO42" s="23" t="n">
        <v>4.2546272277832</v>
      </c>
      <c r="AP42" s="23" t="n">
        <v>4.1530179977417</v>
      </c>
      <c r="AQ42" s="23" t="n">
        <v>4.06324911117554</v>
      </c>
      <c r="AR42" s="23" t="n">
        <v>4.07629489898682</v>
      </c>
      <c r="AS42" s="23" t="n">
        <v>4.03147792816162</v>
      </c>
      <c r="AT42" s="23" t="n">
        <v>4.1745171546936</v>
      </c>
      <c r="AU42" s="23" t="n">
        <v>4.19711780548096</v>
      </c>
      <c r="AV42" s="23" t="n">
        <v>4.31077718734741</v>
      </c>
      <c r="AW42" s="23" t="n">
        <v>4.28226280212402</v>
      </c>
      <c r="AX42" s="23" t="n">
        <v>4.45202589035034</v>
      </c>
      <c r="AY42" s="23" t="n">
        <v>4.5818510055542</v>
      </c>
      <c r="AZ42" s="23" t="n">
        <v>4.48886013031006</v>
      </c>
      <c r="BA42" s="23" t="n">
        <v>4.44080305099487</v>
      </c>
      <c r="BB42" s="23" t="n">
        <v>4.26442718505859</v>
      </c>
      <c r="BC42" s="23" t="n">
        <v>4.20305299758911</v>
      </c>
      <c r="BD42" s="23" t="n">
        <v>4.20446491241455</v>
      </c>
      <c r="BE42" s="23" t="n">
        <v>4.13367605209351</v>
      </c>
      <c r="BF42" s="23" t="n">
        <v>4.27493810653687</v>
      </c>
      <c r="BG42" s="23" t="n">
        <v>4.33239221572876</v>
      </c>
      <c r="BH42" s="23" t="n">
        <v>4.4189190864563</v>
      </c>
      <c r="BI42" s="23" t="n">
        <v>4.41225481033325</v>
      </c>
      <c r="BJ42" s="23" t="n">
        <v>4.56329917907715</v>
      </c>
      <c r="BK42" s="24"/>
    </row>
    <row r="43" customFormat="false" ht="12.8" hidden="false" customHeight="false" outlineLevel="0" collapsed="false">
      <c r="A43" s="0" t="s">
        <v>186</v>
      </c>
      <c r="B43" s="0" t="s">
        <v>187</v>
      </c>
      <c r="C43" s="21" t="n">
        <v>0.769644021987915</v>
      </c>
      <c r="D43" s="21" t="n">
        <v>0.887795984745026</v>
      </c>
      <c r="E43" s="22" t="n">
        <v>0.922555029392242</v>
      </c>
      <c r="F43" s="22" t="n">
        <v>0.778230011463165</v>
      </c>
      <c r="G43" s="22" t="n">
        <v>0.673321008682251</v>
      </c>
      <c r="H43" s="22" t="n">
        <v>0.692634999752045</v>
      </c>
      <c r="I43" s="22" t="n">
        <v>0.776605010032654</v>
      </c>
      <c r="J43" s="22" t="n">
        <v>0.897054016590118</v>
      </c>
      <c r="K43" s="22" t="n">
        <v>0.659657061100006</v>
      </c>
      <c r="L43" s="22" t="n">
        <v>0.715655028820038</v>
      </c>
      <c r="M43" s="22" t="n">
        <v>0.703239977359772</v>
      </c>
      <c r="N43" s="22" t="n">
        <v>0.792150020599365</v>
      </c>
      <c r="O43" s="22" t="n">
        <v>0.979774177074432</v>
      </c>
      <c r="P43" s="22" t="n">
        <v>0.987999975681305</v>
      </c>
      <c r="Q43" s="22" t="n">
        <v>0.881870985031128</v>
      </c>
      <c r="R43" s="22" t="n">
        <v>0.828766644001007</v>
      </c>
      <c r="S43" s="22" t="n">
        <v>0.776774168014526</v>
      </c>
      <c r="T43" s="22" t="n">
        <v>0.823866665363312</v>
      </c>
      <c r="U43" s="22" t="n">
        <v>0.901354849338532</v>
      </c>
      <c r="V43" s="22" t="n">
        <v>0.778064489364624</v>
      </c>
      <c r="W43" s="22" t="n">
        <v>0.78383332490921</v>
      </c>
      <c r="X43" s="22" t="n">
        <v>0.858322560787201</v>
      </c>
      <c r="Y43" s="22" t="n">
        <v>0.860899984836578</v>
      </c>
      <c r="Z43" s="22" t="n">
        <v>0.917709648609161</v>
      </c>
      <c r="AA43" s="22" t="n">
        <v>0.980650067329407</v>
      </c>
      <c r="AB43" s="22" t="n">
        <v>0.934308886528015</v>
      </c>
      <c r="AC43" s="22" t="n">
        <v>0.777871668338776</v>
      </c>
      <c r="AD43" s="22" t="n">
        <v>0.832125306129456</v>
      </c>
      <c r="AE43" s="22" t="n">
        <v>0.721150279045105</v>
      </c>
      <c r="AF43" s="22" t="n">
        <v>0.826083779335022</v>
      </c>
      <c r="AG43" s="22" t="n">
        <v>0.890854179859161</v>
      </c>
      <c r="AH43" s="22" t="n">
        <v>1.01354646682739</v>
      </c>
      <c r="AI43" s="22" t="n">
        <v>1.03900003433228</v>
      </c>
      <c r="AJ43" s="22" t="n">
        <v>0.975000023841858</v>
      </c>
      <c r="AK43" s="22" t="n">
        <v>0.953466653823853</v>
      </c>
      <c r="AL43" s="22" t="n">
        <v>1.1221216917038</v>
      </c>
      <c r="AM43" s="23" t="n">
        <v>0.953632891178131</v>
      </c>
      <c r="AN43" s="23" t="n">
        <v>0.966970801353455</v>
      </c>
      <c r="AO43" s="23" t="n">
        <v>0.93422532081604</v>
      </c>
      <c r="AP43" s="23" t="n">
        <v>0.777146399021149</v>
      </c>
      <c r="AQ43" s="23" t="n">
        <v>0.692353010177612</v>
      </c>
      <c r="AR43" s="23" t="n">
        <v>0.787339389324188</v>
      </c>
      <c r="AS43" s="23" t="n">
        <v>0.850596189498901</v>
      </c>
      <c r="AT43" s="23" t="n">
        <v>0.821630477905273</v>
      </c>
      <c r="AU43" s="23" t="n">
        <v>0.727490305900574</v>
      </c>
      <c r="AV43" s="23" t="n">
        <v>0.783157706260681</v>
      </c>
      <c r="AW43" s="23" t="n">
        <v>0.789167404174805</v>
      </c>
      <c r="AX43" s="23" t="n">
        <v>0.928073525428772</v>
      </c>
      <c r="AY43" s="23" t="n">
        <v>0.965379118919373</v>
      </c>
      <c r="AZ43" s="23" t="n">
        <v>0.978500068187714</v>
      </c>
      <c r="BA43" s="23" t="n">
        <v>0.837055623531342</v>
      </c>
      <c r="BB43" s="23" t="n">
        <v>0.73650860786438</v>
      </c>
      <c r="BC43" s="23" t="n">
        <v>0.661419272422791</v>
      </c>
      <c r="BD43" s="23" t="n">
        <v>0.763491928577423</v>
      </c>
      <c r="BE43" s="23" t="n">
        <v>0.846954882144928</v>
      </c>
      <c r="BF43" s="23" t="n">
        <v>0.834975779056549</v>
      </c>
      <c r="BG43" s="23" t="n">
        <v>0.739935994148254</v>
      </c>
      <c r="BH43" s="23" t="n">
        <v>0.80497932434082</v>
      </c>
      <c r="BI43" s="23" t="n">
        <v>0.82906711101532</v>
      </c>
      <c r="BJ43" s="23" t="n">
        <v>0.957374095916748</v>
      </c>
      <c r="BK43" s="24"/>
    </row>
    <row r="44" customFormat="false" ht="12.8" hidden="false" customHeight="false" outlineLevel="0" collapsed="false">
      <c r="A44" s="0" t="s">
        <v>681</v>
      </c>
      <c r="B44" s="0" t="s">
        <v>682</v>
      </c>
      <c r="C44" s="21" t="n">
        <v>0.274290323257446</v>
      </c>
      <c r="D44" s="21" t="n">
        <v>0.315714299678803</v>
      </c>
      <c r="E44" s="22" t="n">
        <v>0.305064529180527</v>
      </c>
      <c r="F44" s="22" t="n">
        <v>0.439033329486847</v>
      </c>
      <c r="G44" s="22" t="n">
        <v>0.526935458183289</v>
      </c>
      <c r="H44" s="22" t="n">
        <v>0.660199999809265</v>
      </c>
      <c r="I44" s="22" t="n">
        <v>0.716516137123108</v>
      </c>
      <c r="J44" s="22" t="n">
        <v>0.708290338516235</v>
      </c>
      <c r="K44" s="22" t="n">
        <v>0.69103330373764</v>
      </c>
      <c r="L44" s="22" t="n">
        <v>0.638161301612854</v>
      </c>
      <c r="M44" s="22" t="n">
        <v>0.453733325004578</v>
      </c>
      <c r="N44" s="22" t="n">
        <v>0.302225798368454</v>
      </c>
      <c r="O44" s="22" t="n">
        <v>0.265129029750824</v>
      </c>
      <c r="P44" s="22" t="n">
        <v>0.291620701551437</v>
      </c>
      <c r="Q44" s="22" t="n">
        <v>0.396129041910172</v>
      </c>
      <c r="R44" s="22" t="n">
        <v>0.527733325958252</v>
      </c>
      <c r="S44" s="22" t="n">
        <v>0.5576451420784</v>
      </c>
      <c r="T44" s="22" t="n">
        <v>0.69376665353775</v>
      </c>
      <c r="U44" s="22" t="n">
        <v>0.737354815006256</v>
      </c>
      <c r="V44" s="22" t="n">
        <v>0.788225829601288</v>
      </c>
      <c r="W44" s="22" t="n">
        <v>0.721199989318848</v>
      </c>
      <c r="X44" s="22" t="n">
        <v>0.609193563461304</v>
      </c>
      <c r="Y44" s="22" t="n">
        <v>0.485566675662994</v>
      </c>
      <c r="Z44" s="22" t="n">
        <v>0.361677408218384</v>
      </c>
      <c r="AA44" s="22" t="n">
        <v>0.313148766756058</v>
      </c>
      <c r="AB44" s="22" t="n">
        <v>0.306015074253082</v>
      </c>
      <c r="AC44" s="22" t="n">
        <v>0.381302446126938</v>
      </c>
      <c r="AD44" s="22" t="n">
        <v>0.443351805210114</v>
      </c>
      <c r="AE44" s="22" t="n">
        <v>0.569625020027161</v>
      </c>
      <c r="AF44" s="22" t="n">
        <v>0.82425844669342</v>
      </c>
      <c r="AG44" s="22" t="n">
        <v>0.675420522689819</v>
      </c>
      <c r="AH44" s="22" t="n">
        <v>0.749509811401367</v>
      </c>
      <c r="AI44" s="22" t="n">
        <v>0.686999976634979</v>
      </c>
      <c r="AJ44" s="22" t="n">
        <v>0.628000020980835</v>
      </c>
      <c r="AK44" s="22" t="n">
        <v>0.468090325593948</v>
      </c>
      <c r="AL44" s="22" t="n">
        <v>0.311991274356842</v>
      </c>
      <c r="AM44" s="23" t="n">
        <v>0.286120861768723</v>
      </c>
      <c r="AN44" s="23" t="n">
        <v>0.317401498556137</v>
      </c>
      <c r="AO44" s="23" t="n">
        <v>0.367701500654221</v>
      </c>
      <c r="AP44" s="23" t="n">
        <v>0.4902164041996</v>
      </c>
      <c r="AQ44" s="23" t="n">
        <v>0.582487404346466</v>
      </c>
      <c r="AR44" s="23" t="n">
        <v>0.723870813846588</v>
      </c>
      <c r="AS44" s="23" t="n">
        <v>0.75523191690445</v>
      </c>
      <c r="AT44" s="23" t="n">
        <v>0.798903703689575</v>
      </c>
      <c r="AU44" s="23" t="n">
        <v>0.727308988571167</v>
      </c>
      <c r="AV44" s="23" t="n">
        <v>0.671449601650238</v>
      </c>
      <c r="AW44" s="23" t="n">
        <v>0.498581498861313</v>
      </c>
      <c r="AX44" s="23" t="n">
        <v>0.327501505613327</v>
      </c>
      <c r="AY44" s="23" t="n">
        <v>0.287122488021851</v>
      </c>
      <c r="AZ44" s="23" t="n">
        <v>0.324428290128708</v>
      </c>
      <c r="BA44" s="23" t="n">
        <v>0.374519795179367</v>
      </c>
      <c r="BB44" s="23" t="n">
        <v>0.495482504367828</v>
      </c>
      <c r="BC44" s="23" t="n">
        <v>0.587131917476654</v>
      </c>
      <c r="BD44" s="23" t="n">
        <v>0.728327393531799</v>
      </c>
      <c r="BE44" s="23" t="n">
        <v>0.759401917457581</v>
      </c>
      <c r="BF44" s="23" t="n">
        <v>0.802940607070923</v>
      </c>
      <c r="BG44" s="23" t="n">
        <v>0.731275498867035</v>
      </c>
      <c r="BH44" s="23" t="n">
        <v>0.675257980823517</v>
      </c>
      <c r="BI44" s="23" t="n">
        <v>0.502334415912628</v>
      </c>
      <c r="BJ44" s="23" t="n">
        <v>0.33257931470871</v>
      </c>
      <c r="BK44" s="24"/>
    </row>
    <row r="45" customFormat="false" ht="12.8" hidden="false" customHeight="false" outlineLevel="0" collapsed="false">
      <c r="A45" s="0" t="s">
        <v>683</v>
      </c>
      <c r="B45" s="0" t="s">
        <v>684</v>
      </c>
      <c r="C45" s="21" t="n">
        <v>0.381032288074493</v>
      </c>
      <c r="D45" s="21" t="n">
        <v>0.399857133626938</v>
      </c>
      <c r="E45" s="22" t="n">
        <v>0.435032248497009</v>
      </c>
      <c r="F45" s="22" t="n">
        <v>0.480033338069916</v>
      </c>
      <c r="G45" s="22" t="n">
        <v>0.402096778154373</v>
      </c>
      <c r="H45" s="22" t="n">
        <v>0.488900005817413</v>
      </c>
      <c r="I45" s="22" t="n">
        <v>0.495129019021988</v>
      </c>
      <c r="J45" s="22" t="n">
        <v>0.42493548989296</v>
      </c>
      <c r="K45" s="22" t="n">
        <v>0.46736666560173</v>
      </c>
      <c r="L45" s="22" t="n">
        <v>0.486774206161499</v>
      </c>
      <c r="M45" s="22" t="n">
        <v>0.482100009918213</v>
      </c>
      <c r="N45" s="22" t="n">
        <v>0.510548412799835</v>
      </c>
      <c r="O45" s="22" t="n">
        <v>0.50703227519989</v>
      </c>
      <c r="P45" s="22" t="n">
        <v>0.386517226696014</v>
      </c>
      <c r="Q45" s="22" t="n">
        <v>0.47625806927681</v>
      </c>
      <c r="R45" s="22" t="n">
        <v>0.459933340549469</v>
      </c>
      <c r="S45" s="22" t="n">
        <v>0.641322553157806</v>
      </c>
      <c r="T45" s="22" t="n">
        <v>0.541233360767365</v>
      </c>
      <c r="U45" s="22" t="n">
        <v>0.48345160484314</v>
      </c>
      <c r="V45" s="22" t="n">
        <v>0.555806457996368</v>
      </c>
      <c r="W45" s="22" t="n">
        <v>0.562266647815704</v>
      </c>
      <c r="X45" s="22" t="n">
        <v>0.498096764087677</v>
      </c>
      <c r="Y45" s="22" t="n">
        <v>0.596599996089935</v>
      </c>
      <c r="Z45" s="22" t="n">
        <v>0.575838685035706</v>
      </c>
      <c r="AA45" s="22" t="n">
        <v>0.476985901594162</v>
      </c>
      <c r="AB45" s="22" t="n">
        <v>0.487001925706863</v>
      </c>
      <c r="AC45" s="22" t="n">
        <v>0.49552121758461</v>
      </c>
      <c r="AD45" s="22" t="n">
        <v>0.549144089221954</v>
      </c>
      <c r="AE45" s="22" t="n">
        <v>0.572490870952606</v>
      </c>
      <c r="AF45" s="22" t="n">
        <v>0.524896502494812</v>
      </c>
      <c r="AG45" s="22" t="n">
        <v>0.569205701351166</v>
      </c>
      <c r="AH45" s="22" t="n">
        <v>0.498281806707382</v>
      </c>
      <c r="AI45" s="22" t="n">
        <v>0.495000004768372</v>
      </c>
      <c r="AJ45" s="22" t="n">
        <v>0.426999986171722</v>
      </c>
      <c r="AK45" s="22" t="n">
        <v>0.499394208192825</v>
      </c>
      <c r="AL45" s="22" t="n">
        <v>0.527043581008911</v>
      </c>
      <c r="AM45" s="23" t="n">
        <v>0.512229979038239</v>
      </c>
      <c r="AN45" s="23" t="n">
        <v>0.473698288202286</v>
      </c>
      <c r="AO45" s="23" t="n">
        <v>0.522493422031403</v>
      </c>
      <c r="AP45" s="23" t="n">
        <v>0.541927874088287</v>
      </c>
      <c r="AQ45" s="23" t="n">
        <v>0.552443027496338</v>
      </c>
      <c r="AR45" s="23" t="n">
        <v>0.56023120880127</v>
      </c>
      <c r="AS45" s="23" t="n">
        <v>0.565270483493805</v>
      </c>
      <c r="AT45" s="23" t="n">
        <v>0.531786382198334</v>
      </c>
      <c r="AU45" s="23" t="n">
        <v>0.555972397327423</v>
      </c>
      <c r="AV45" s="23" t="n">
        <v>0.523531317710877</v>
      </c>
      <c r="AW45" s="23" t="n">
        <v>0.554817914962769</v>
      </c>
      <c r="AX45" s="23" t="n">
        <v>0.552065312862396</v>
      </c>
      <c r="AY45" s="23" t="n">
        <v>0.504969894886017</v>
      </c>
      <c r="AZ45" s="23" t="n">
        <v>0.4788978099823</v>
      </c>
      <c r="BA45" s="23" t="n">
        <v>0.532578408718109</v>
      </c>
      <c r="BB45" s="23" t="n">
        <v>0.555125594139099</v>
      </c>
      <c r="BC45" s="23" t="n">
        <v>0.565386116504669</v>
      </c>
      <c r="BD45" s="23" t="n">
        <v>0.572791278362274</v>
      </c>
      <c r="BE45" s="23" t="n">
        <v>0.574742674827576</v>
      </c>
      <c r="BF45" s="23" t="n">
        <v>0.540042281150818</v>
      </c>
      <c r="BG45" s="23" t="n">
        <v>0.563455879688263</v>
      </c>
      <c r="BH45" s="23" t="n">
        <v>0.531593501567841</v>
      </c>
      <c r="BI45" s="23" t="n">
        <v>0.563504874706268</v>
      </c>
      <c r="BJ45" s="23" t="n">
        <v>0.562826573848724</v>
      </c>
      <c r="BK45" s="24"/>
    </row>
    <row r="46" customFormat="false" ht="12.8" hidden="false" customHeight="false" outlineLevel="0" collapsed="false">
      <c r="A46" s="0" t="s">
        <v>685</v>
      </c>
      <c r="B46" s="0" t="s">
        <v>686</v>
      </c>
      <c r="C46" s="21" t="n">
        <v>0.592999994754791</v>
      </c>
      <c r="D46" s="21" t="n">
        <v>0.609000027179718</v>
      </c>
      <c r="E46" s="22" t="n">
        <v>0.566999971866608</v>
      </c>
      <c r="F46" s="22" t="n">
        <v>0.591000020503998</v>
      </c>
      <c r="G46" s="22" t="n">
        <v>0.731000006198883</v>
      </c>
      <c r="H46" s="22" t="n">
        <v>0.723999977111816</v>
      </c>
      <c r="I46" s="22" t="n">
        <v>0.72000002861023</v>
      </c>
      <c r="J46" s="22" t="n">
        <v>0.674000024795532</v>
      </c>
      <c r="K46" s="22" t="n">
        <v>0.694999992847443</v>
      </c>
      <c r="L46" s="22" t="n">
        <v>0.565999984741211</v>
      </c>
      <c r="M46" s="22" t="n">
        <v>0.695999979972839</v>
      </c>
      <c r="N46" s="22" t="n">
        <v>0.621999979019165</v>
      </c>
      <c r="O46" s="22" t="n">
        <v>0.621999979019165</v>
      </c>
      <c r="P46" s="22" t="n">
        <v>0.78600001335144</v>
      </c>
      <c r="Q46" s="22" t="n">
        <v>0.703999996185303</v>
      </c>
      <c r="R46" s="22" t="n">
        <v>0.681999981403351</v>
      </c>
      <c r="S46" s="22" t="n">
        <v>0.709999978542328</v>
      </c>
      <c r="T46" s="22" t="n">
        <v>0.734000027179718</v>
      </c>
      <c r="U46" s="22" t="n">
        <v>0.781000018119812</v>
      </c>
      <c r="V46" s="22" t="n">
        <v>0.805999994277954</v>
      </c>
      <c r="W46" s="22" t="n">
        <v>0.797999978065491</v>
      </c>
      <c r="X46" s="22" t="n">
        <v>0.797999978065491</v>
      </c>
      <c r="Y46" s="22" t="n">
        <v>0.805000007152557</v>
      </c>
      <c r="Z46" s="22" t="n">
        <v>0.846000015735626</v>
      </c>
      <c r="AA46" s="22" t="n">
        <v>0.671000003814697</v>
      </c>
      <c r="AB46" s="22" t="n">
        <v>0.763000011444092</v>
      </c>
      <c r="AC46" s="22" t="n">
        <v>0.791999995708466</v>
      </c>
      <c r="AD46" s="22" t="n">
        <v>0.690999984741211</v>
      </c>
      <c r="AE46" s="22" t="n">
        <v>0.695999979972839</v>
      </c>
      <c r="AF46" s="22" t="n">
        <v>0.717999994754791</v>
      </c>
      <c r="AG46" s="22" t="n">
        <v>0.769999980926514</v>
      </c>
      <c r="AH46" s="22" t="n">
        <v>0.779999971389771</v>
      </c>
      <c r="AI46" s="22" t="n">
        <v>0.542999982833862</v>
      </c>
      <c r="AJ46" s="22" t="n">
        <v>0.569000005722046</v>
      </c>
      <c r="AK46" s="22" t="n">
        <v>0.612448573112488</v>
      </c>
      <c r="AL46" s="22" t="n">
        <v>0.678216695785523</v>
      </c>
      <c r="AM46" s="23" t="n">
        <v>0.66895192861557</v>
      </c>
      <c r="AN46" s="23" t="n">
        <v>0.70029890537262</v>
      </c>
      <c r="AO46" s="23" t="n">
        <v>0.723875820636749</v>
      </c>
      <c r="AP46" s="23" t="n">
        <v>0.691543400287628</v>
      </c>
      <c r="AQ46" s="23" t="n">
        <v>0.721186697483063</v>
      </c>
      <c r="AR46" s="23" t="n">
        <v>0.736486077308655</v>
      </c>
      <c r="AS46" s="23" t="n">
        <v>0.751414000988007</v>
      </c>
      <c r="AT46" s="23" t="n">
        <v>0.736419677734375</v>
      </c>
      <c r="AU46" s="23" t="n">
        <v>0.732865989208221</v>
      </c>
      <c r="AV46" s="23" t="n">
        <v>0.719997584819794</v>
      </c>
      <c r="AW46" s="23" t="n">
        <v>0.731055498123169</v>
      </c>
      <c r="AX46" s="23" t="n">
        <v>0.744465470314026</v>
      </c>
      <c r="AY46" s="23" t="n">
        <v>0.712639570236206</v>
      </c>
      <c r="AZ46" s="23" t="n">
        <v>0.744045555591583</v>
      </c>
      <c r="BA46" s="23" t="n">
        <v>0.766169488430023</v>
      </c>
      <c r="BB46" s="23" t="n">
        <v>0.727547526359558</v>
      </c>
      <c r="BC46" s="23" t="n">
        <v>0.736210286617279</v>
      </c>
      <c r="BD46" s="23" t="n">
        <v>0.749593496322632</v>
      </c>
      <c r="BE46" s="23" t="n">
        <v>0.766423106193543</v>
      </c>
      <c r="BF46" s="23" t="n">
        <v>0.769047379493713</v>
      </c>
      <c r="BG46" s="23" t="n">
        <v>0.765419185161591</v>
      </c>
      <c r="BH46" s="23" t="n">
        <v>0.751822412014008</v>
      </c>
      <c r="BI46" s="23" t="n">
        <v>0.76118940114975</v>
      </c>
      <c r="BJ46" s="23" t="n">
        <v>0.770460903644562</v>
      </c>
      <c r="BK46" s="24"/>
    </row>
    <row r="47" customFormat="false" ht="12.8" hidden="false" customHeight="false" outlineLevel="0" collapsed="false">
      <c r="A47" s="0" t="s">
        <v>687</v>
      </c>
      <c r="B47" s="0" t="s">
        <v>688</v>
      </c>
      <c r="C47" s="21" t="n">
        <v>0.629548370838165</v>
      </c>
      <c r="D47" s="21" t="n">
        <v>0.639250099658966</v>
      </c>
      <c r="E47" s="22" t="n">
        <v>0.683258056640625</v>
      </c>
      <c r="F47" s="22" t="n">
        <v>0.702833294868469</v>
      </c>
      <c r="G47" s="22" t="n">
        <v>0.734580636024475</v>
      </c>
      <c r="H47" s="22" t="n">
        <v>0.73089998960495</v>
      </c>
      <c r="I47" s="22" t="n">
        <v>0.731096804141998</v>
      </c>
      <c r="J47" s="22" t="n">
        <v>0.746645152568817</v>
      </c>
      <c r="K47" s="22" t="n">
        <v>0.721166670322418</v>
      </c>
      <c r="L47" s="22" t="n">
        <v>0.692967772483826</v>
      </c>
      <c r="M47" s="22" t="n">
        <v>0.696966707706451</v>
      </c>
      <c r="N47" s="22" t="n">
        <v>0.704354822635651</v>
      </c>
      <c r="O47" s="22" t="n">
        <v>0.662903249263763</v>
      </c>
      <c r="P47" s="22" t="n">
        <v>0.6547931432724</v>
      </c>
      <c r="Q47" s="22" t="n">
        <v>0.686451613903046</v>
      </c>
      <c r="R47" s="22" t="n">
        <v>0.703299939632416</v>
      </c>
      <c r="S47" s="22" t="n">
        <v>0.728193581104279</v>
      </c>
      <c r="T47" s="22" t="n">
        <v>0.746599972248077</v>
      </c>
      <c r="U47" s="22" t="n">
        <v>0.748451590538025</v>
      </c>
      <c r="V47" s="22" t="n">
        <v>0.746935486793518</v>
      </c>
      <c r="W47" s="22" t="n">
        <v>0.687666654586792</v>
      </c>
      <c r="X47" s="22" t="n">
        <v>0.679354846477509</v>
      </c>
      <c r="Y47" s="22" t="n">
        <v>0.696900010108948</v>
      </c>
      <c r="Z47" s="22" t="n">
        <v>0.704677402973175</v>
      </c>
      <c r="AA47" s="22" t="n">
        <v>0.657677412033081</v>
      </c>
      <c r="AB47" s="22" t="n">
        <v>0.672035753726959</v>
      </c>
      <c r="AC47" s="22" t="n">
        <v>0.675451636314392</v>
      </c>
      <c r="AD47" s="22" t="n">
        <v>0.701999962329865</v>
      </c>
      <c r="AE47" s="22" t="n">
        <v>0.696354925632477</v>
      </c>
      <c r="AF47" s="22" t="n">
        <v>0.719766676425934</v>
      </c>
      <c r="AG47" s="22" t="n">
        <v>0.740096747875214</v>
      </c>
      <c r="AH47" s="22" t="n">
        <v>0.731741964817047</v>
      </c>
      <c r="AI47" s="22" t="n">
        <v>0.665000021457672</v>
      </c>
      <c r="AJ47" s="22" t="n">
        <v>0.609000027179718</v>
      </c>
      <c r="AK47" s="22" t="n">
        <v>0.659253418445587</v>
      </c>
      <c r="AL47" s="22" t="n">
        <v>0.703801333904266</v>
      </c>
      <c r="AM47" s="23" t="n">
        <v>0.651343286037445</v>
      </c>
      <c r="AN47" s="23" t="n">
        <v>0.65286511182785</v>
      </c>
      <c r="AO47" s="23" t="n">
        <v>0.673828184604645</v>
      </c>
      <c r="AP47" s="23" t="n">
        <v>0.708384573459625</v>
      </c>
      <c r="AQ47" s="23" t="n">
        <v>0.728846311569214</v>
      </c>
      <c r="AR47" s="23" t="n">
        <v>0.744202196598053</v>
      </c>
      <c r="AS47" s="23" t="n">
        <v>0.745313286781311</v>
      </c>
      <c r="AT47" s="23" t="n">
        <v>0.74556702375412</v>
      </c>
      <c r="AU47" s="23" t="n">
        <v>0.710478901863098</v>
      </c>
      <c r="AV47" s="23" t="n">
        <v>0.681677520275116</v>
      </c>
      <c r="AW47" s="23" t="n">
        <v>0.686589479446411</v>
      </c>
      <c r="AX47" s="23" t="n">
        <v>0.703404188156128</v>
      </c>
      <c r="AY47" s="23" t="n">
        <v>0.656497180461884</v>
      </c>
      <c r="AZ47" s="23" t="n">
        <v>0.65849632024765</v>
      </c>
      <c r="BA47" s="23" t="n">
        <v>0.677917718887329</v>
      </c>
      <c r="BB47" s="23" t="n">
        <v>0.711092531681061</v>
      </c>
      <c r="BC47" s="23" t="n">
        <v>0.731919348239899</v>
      </c>
      <c r="BD47" s="23" t="n">
        <v>0.746591627597809</v>
      </c>
      <c r="BE47" s="23" t="n">
        <v>0.745884120464325</v>
      </c>
      <c r="BF47" s="23" t="n">
        <v>0.746054112911224</v>
      </c>
      <c r="BG47" s="23" t="n">
        <v>0.711643755435944</v>
      </c>
      <c r="BH47" s="23" t="n">
        <v>0.684526324272156</v>
      </c>
      <c r="BI47" s="23" t="n">
        <v>0.689815282821655</v>
      </c>
      <c r="BJ47" s="23" t="n">
        <v>0.706006288528442</v>
      </c>
      <c r="BK47" s="24"/>
    </row>
    <row r="48" customFormat="false" ht="12.8" hidden="false" customHeight="false" outlineLevel="0" collapsed="false">
      <c r="A48" s="0" t="s">
        <v>689</v>
      </c>
      <c r="B48" s="0" t="s">
        <v>690</v>
      </c>
      <c r="C48" s="21" t="n">
        <v>0.145838692784309</v>
      </c>
      <c r="D48" s="21" t="n">
        <v>0.144142866134644</v>
      </c>
      <c r="E48" s="22" t="n">
        <v>0.123903207480907</v>
      </c>
      <c r="F48" s="22" t="n">
        <v>0.15643335878849</v>
      </c>
      <c r="G48" s="22" t="n">
        <v>0.127967745065689</v>
      </c>
      <c r="H48" s="22" t="n">
        <v>0.124866656959057</v>
      </c>
      <c r="I48" s="22" t="n">
        <v>0.161193549633026</v>
      </c>
      <c r="J48" s="22" t="n">
        <v>0.0797742083668709</v>
      </c>
      <c r="K48" s="22" t="n">
        <v>0.106133326888084</v>
      </c>
      <c r="L48" s="22" t="n">
        <v>0.119258068501949</v>
      </c>
      <c r="M48" s="22" t="n">
        <v>0.0970999896526337</v>
      </c>
      <c r="N48" s="22" t="n">
        <v>0.184903249144554</v>
      </c>
      <c r="O48" s="22" t="n">
        <v>0.0992719903588295</v>
      </c>
      <c r="P48" s="22" t="n">
        <v>0.167415037751198</v>
      </c>
      <c r="Q48" s="22" t="n">
        <v>0.149115741252899</v>
      </c>
      <c r="R48" s="22" t="n">
        <v>0.109521262347698</v>
      </c>
      <c r="S48" s="22" t="n">
        <v>0.110203191637993</v>
      </c>
      <c r="T48" s="22" t="n">
        <v>0.185836181044579</v>
      </c>
      <c r="U48" s="22" t="n">
        <v>0.111285358667374</v>
      </c>
      <c r="V48" s="22" t="n">
        <v>0.125336557626724</v>
      </c>
      <c r="W48" s="22" t="n">
        <v>0.16351617872715</v>
      </c>
      <c r="X48" s="22" t="n">
        <v>0.129855334758759</v>
      </c>
      <c r="Y48" s="22" t="n">
        <v>0.10856007039547</v>
      </c>
      <c r="Z48" s="22" t="n">
        <v>0.122341640293598</v>
      </c>
      <c r="AA48" s="22" t="n">
        <v>0.0959400907158852</v>
      </c>
      <c r="AB48" s="22" t="n">
        <v>0.116290986537933</v>
      </c>
      <c r="AC48" s="22" t="n">
        <v>0.123945780098438</v>
      </c>
      <c r="AD48" s="22" t="n">
        <v>0.119491800665855</v>
      </c>
      <c r="AE48" s="22" t="n">
        <v>0.121281765401363</v>
      </c>
      <c r="AF48" s="22" t="n">
        <v>0.128925353288651</v>
      </c>
      <c r="AG48" s="22" t="n">
        <v>0.145956516265869</v>
      </c>
      <c r="AH48" s="22" t="n">
        <v>0.202041611075401</v>
      </c>
      <c r="AI48" s="22" t="n">
        <v>0.0920000001788139</v>
      </c>
      <c r="AJ48" s="22" t="n">
        <v>0.0839999988675118</v>
      </c>
      <c r="AK48" s="22" t="n">
        <v>0.126247197389603</v>
      </c>
      <c r="AL48" s="22" t="n">
        <v>0.121733300387859</v>
      </c>
      <c r="AM48" s="23" t="n">
        <v>0.117321603000164</v>
      </c>
      <c r="AN48" s="23" t="n">
        <v>0.138863205909729</v>
      </c>
      <c r="AO48" s="23" t="n">
        <v>0.126851007342339</v>
      </c>
      <c r="AP48" s="23" t="n">
        <v>0.123477302491665</v>
      </c>
      <c r="AQ48" s="23" t="n">
        <v>0.122126199305058</v>
      </c>
      <c r="AR48" s="23" t="n">
        <v>0.14313779771328</v>
      </c>
      <c r="AS48" s="23" t="n">
        <v>0.129655003547668</v>
      </c>
      <c r="AT48" s="23" t="n">
        <v>0.127126902341843</v>
      </c>
      <c r="AU48" s="23" t="n">
        <v>0.129218906164169</v>
      </c>
      <c r="AV48" s="23" t="n">
        <v>0.149344906210899</v>
      </c>
      <c r="AW48" s="23" t="n">
        <v>0.143141806125641</v>
      </c>
      <c r="AX48" s="23" t="n">
        <v>0.149507999420166</v>
      </c>
      <c r="AY48" s="23" t="n">
        <v>0.129776805639267</v>
      </c>
      <c r="AZ48" s="23" t="n">
        <v>0.143276378512383</v>
      </c>
      <c r="BA48" s="23" t="n">
        <v>0.126870393753052</v>
      </c>
      <c r="BB48" s="23" t="n">
        <v>0.121197298169136</v>
      </c>
      <c r="BC48" s="23" t="n">
        <v>0.118801198899746</v>
      </c>
      <c r="BD48" s="23" t="n">
        <v>0.139218002557755</v>
      </c>
      <c r="BE48" s="23" t="n">
        <v>0.125742405653</v>
      </c>
      <c r="BF48" s="23" t="n">
        <v>0.12328240275383</v>
      </c>
      <c r="BG48" s="23" t="n">
        <v>0.125169694423676</v>
      </c>
      <c r="BH48" s="23" t="n">
        <v>0.144955202937126</v>
      </c>
      <c r="BI48" s="23" t="n">
        <v>0.138628706336021</v>
      </c>
      <c r="BJ48" s="23" t="n">
        <v>0.144914999604225</v>
      </c>
      <c r="BK48" s="24"/>
    </row>
    <row r="49" customFormat="false" ht="12.8" hidden="false" customHeight="false" outlineLevel="0" collapsed="false">
      <c r="A49" s="0" t="s">
        <v>691</v>
      </c>
      <c r="B49" s="0" t="s">
        <v>692</v>
      </c>
      <c r="C49" s="21" t="n">
        <v>2.64458060264587</v>
      </c>
      <c r="D49" s="21" t="n">
        <v>2.47760725021362</v>
      </c>
      <c r="E49" s="22" t="n">
        <v>2.08735489845276</v>
      </c>
      <c r="F49" s="22" t="n">
        <v>1.9699000120163</v>
      </c>
      <c r="G49" s="22" t="n">
        <v>1.61941933631897</v>
      </c>
      <c r="H49" s="22" t="n">
        <v>1.58856666088104</v>
      </c>
      <c r="I49" s="22" t="n">
        <v>1.74161291122437</v>
      </c>
      <c r="J49" s="22" t="n">
        <v>1.99267745018005</v>
      </c>
      <c r="K49" s="22" t="n">
        <v>2.09833335876465</v>
      </c>
      <c r="L49" s="22" t="n">
        <v>2.04477429389954</v>
      </c>
      <c r="M49" s="22" t="n">
        <v>2.17136669158936</v>
      </c>
      <c r="N49" s="22" t="n">
        <v>2.47709679603577</v>
      </c>
      <c r="O49" s="22" t="n">
        <v>2.59570956230164</v>
      </c>
      <c r="P49" s="22" t="n">
        <v>2.50044822692871</v>
      </c>
      <c r="Q49" s="22" t="n">
        <v>2.03922581672668</v>
      </c>
      <c r="R49" s="22" t="n">
        <v>2.0453999042511</v>
      </c>
      <c r="S49" s="22" t="n">
        <v>1.8761613368988</v>
      </c>
      <c r="T49" s="22" t="n">
        <v>1.87746667861938</v>
      </c>
      <c r="U49" s="22" t="n">
        <v>1.91225802898407</v>
      </c>
      <c r="V49" s="22" t="n">
        <v>1.98387098312378</v>
      </c>
      <c r="W49" s="22" t="n">
        <v>1.94246661663055</v>
      </c>
      <c r="X49" s="22" t="n">
        <v>2.20651602745056</v>
      </c>
      <c r="Y49" s="22" t="n">
        <v>2.2258665561676</v>
      </c>
      <c r="Z49" s="22" t="n">
        <v>2.393967628479</v>
      </c>
      <c r="AA49" s="22" t="n">
        <v>2.58092617988586</v>
      </c>
      <c r="AB49" s="22" t="n">
        <v>2.45448327064514</v>
      </c>
      <c r="AC49" s="22" t="n">
        <v>2.22826552391052</v>
      </c>
      <c r="AD49" s="22" t="n">
        <v>1.79558289051056</v>
      </c>
      <c r="AE49" s="22" t="n">
        <v>1.67419385910034</v>
      </c>
      <c r="AF49" s="22" t="n">
        <v>1.89640295505524</v>
      </c>
      <c r="AG49" s="22" t="n">
        <v>1.89188289642334</v>
      </c>
      <c r="AH49" s="22" t="n">
        <v>2.01414036750793</v>
      </c>
      <c r="AI49" s="22" t="n">
        <v>1.65299999713898</v>
      </c>
      <c r="AJ49" s="22" t="n">
        <v>1.69099986553192</v>
      </c>
      <c r="AK49" s="22" t="n">
        <v>1.98279130458832</v>
      </c>
      <c r="AL49" s="22" t="n">
        <v>2.31302070617676</v>
      </c>
      <c r="AM49" s="23" t="n">
        <v>2.49060201644897</v>
      </c>
      <c r="AN49" s="23" t="n">
        <v>2.40585708618164</v>
      </c>
      <c r="AO49" s="23" t="n">
        <v>2.10754704475403</v>
      </c>
      <c r="AP49" s="23" t="n">
        <v>1.92554700374603</v>
      </c>
      <c r="AQ49" s="23" t="n">
        <v>1.79489195346832</v>
      </c>
      <c r="AR49" s="23" t="n">
        <v>1.82431495189667</v>
      </c>
      <c r="AS49" s="23" t="n">
        <v>1.89006400108337</v>
      </c>
      <c r="AT49" s="23" t="n">
        <v>1.96124494075775</v>
      </c>
      <c r="AU49" s="23" t="n">
        <v>1.99956786632538</v>
      </c>
      <c r="AV49" s="23" t="n">
        <v>2.1042640209198</v>
      </c>
      <c r="AW49" s="23" t="n">
        <v>2.16912508010864</v>
      </c>
      <c r="AX49" s="23" t="n">
        <v>2.33170390129089</v>
      </c>
      <c r="AY49" s="23" t="n">
        <v>2.57491111755371</v>
      </c>
      <c r="AZ49" s="23" t="n">
        <v>2.43192291259766</v>
      </c>
      <c r="BA49" s="23" t="n">
        <v>2.15028190612793</v>
      </c>
      <c r="BB49" s="23" t="n">
        <v>1.98730003833771</v>
      </c>
      <c r="BC49" s="23" t="n">
        <v>1.86688494682312</v>
      </c>
      <c r="BD49" s="23" t="n">
        <v>1.89753603935242</v>
      </c>
      <c r="BE49" s="23" t="n">
        <v>1.94253504276276</v>
      </c>
      <c r="BF49" s="23" t="n">
        <v>1.99818694591522</v>
      </c>
      <c r="BG49" s="23" t="n">
        <v>2.02352690696716</v>
      </c>
      <c r="BH49" s="23" t="n">
        <v>2.13540601730347</v>
      </c>
      <c r="BI49" s="23" t="n">
        <v>2.20456194877625</v>
      </c>
      <c r="BJ49" s="23" t="n">
        <v>2.3676700592041</v>
      </c>
      <c r="BK49" s="24"/>
    </row>
    <row r="50" customFormat="false" ht="12.8" hidden="false" customHeight="false" outlineLevel="0" collapsed="false">
      <c r="A50" s="0" t="s">
        <v>693</v>
      </c>
      <c r="B50" s="0" t="s">
        <v>694</v>
      </c>
      <c r="C50" s="21" t="n">
        <v>0.812677443027496</v>
      </c>
      <c r="D50" s="21" t="n">
        <v>0.770250022411346</v>
      </c>
      <c r="E50" s="22" t="n">
        <v>0.657903254032135</v>
      </c>
      <c r="F50" s="22" t="n">
        <v>0.619366645812988</v>
      </c>
      <c r="G50" s="22" t="n">
        <v>0.521677434444428</v>
      </c>
      <c r="H50" s="22" t="n">
        <v>0.516133308410645</v>
      </c>
      <c r="I50" s="22" t="n">
        <v>0.530612885951996</v>
      </c>
      <c r="J50" s="22" t="n">
        <v>0.657999932765961</v>
      </c>
      <c r="K50" s="22" t="n">
        <v>0.717833340167999</v>
      </c>
      <c r="L50" s="22" t="n">
        <v>0.769419372081757</v>
      </c>
      <c r="M50" s="22" t="n">
        <v>0.693833291530609</v>
      </c>
      <c r="N50" s="22" t="n">
        <v>0.696032285690308</v>
      </c>
      <c r="O50" s="22" t="n">
        <v>0.761322557926178</v>
      </c>
      <c r="P50" s="22" t="n">
        <v>0.749137938022614</v>
      </c>
      <c r="Q50" s="22" t="n">
        <v>0.648612916469574</v>
      </c>
      <c r="R50" s="22" t="n">
        <v>0.641166627407074</v>
      </c>
      <c r="S50" s="22" t="n">
        <v>0.712451636791229</v>
      </c>
      <c r="T50" s="22" t="n">
        <v>0.661733329296112</v>
      </c>
      <c r="U50" s="22" t="n">
        <v>0.621548414230347</v>
      </c>
      <c r="V50" s="22" t="n">
        <v>0.706677496433258</v>
      </c>
      <c r="W50" s="22" t="n">
        <v>0.7246333360672</v>
      </c>
      <c r="X50" s="22" t="n">
        <v>0.842322587966919</v>
      </c>
      <c r="Y50" s="22" t="n">
        <v>0.695833325386047</v>
      </c>
      <c r="Z50" s="22" t="n">
        <v>0.659483850002289</v>
      </c>
      <c r="AA50" s="22" t="n">
        <v>0.725645184516907</v>
      </c>
      <c r="AB50" s="22" t="n">
        <v>0.716535747051239</v>
      </c>
      <c r="AC50" s="22" t="n">
        <v>0.698193609714508</v>
      </c>
      <c r="AD50" s="22" t="n">
        <v>0.638499975204468</v>
      </c>
      <c r="AE50" s="22" t="n">
        <v>0.632548391819</v>
      </c>
      <c r="AF50" s="22" t="n">
        <v>0.707099974155426</v>
      </c>
      <c r="AG50" s="22" t="n">
        <v>0.722741961479187</v>
      </c>
      <c r="AH50" s="22" t="n">
        <v>0.789645135402679</v>
      </c>
      <c r="AI50" s="22" t="n">
        <v>0.462999999523163</v>
      </c>
      <c r="AJ50" s="22" t="n">
        <v>0.497999995946884</v>
      </c>
      <c r="AK50" s="22" t="n">
        <v>0.657406270503998</v>
      </c>
      <c r="AL50" s="22" t="n">
        <v>0.650632798671722</v>
      </c>
      <c r="AM50" s="23" t="n">
        <v>0.722731292247772</v>
      </c>
      <c r="AN50" s="23" t="n">
        <v>0.72051328420639</v>
      </c>
      <c r="AO50" s="23" t="n">
        <v>0.679514110088348</v>
      </c>
      <c r="AP50" s="23" t="n">
        <v>0.656697571277618</v>
      </c>
      <c r="AQ50" s="23" t="n">
        <v>0.645938992500305</v>
      </c>
      <c r="AR50" s="23" t="n">
        <v>0.667038202285767</v>
      </c>
      <c r="AS50" s="23" t="n">
        <v>0.670800685882568</v>
      </c>
      <c r="AT50" s="23" t="n">
        <v>0.702406287193298</v>
      </c>
      <c r="AU50" s="23" t="n">
        <v>0.713881075382233</v>
      </c>
      <c r="AV50" s="23" t="n">
        <v>0.751311123371124</v>
      </c>
      <c r="AW50" s="23" t="n">
        <v>0.725296318531036</v>
      </c>
      <c r="AX50" s="23" t="n">
        <v>0.670294284820557</v>
      </c>
      <c r="AY50" s="23" t="n">
        <v>0.751059114933014</v>
      </c>
      <c r="AZ50" s="23" t="n">
        <v>0.738549292087555</v>
      </c>
      <c r="BA50" s="23" t="n">
        <v>0.696689426898956</v>
      </c>
      <c r="BB50" s="23" t="n">
        <v>0.679719388484955</v>
      </c>
      <c r="BC50" s="23" t="n">
        <v>0.680645227432251</v>
      </c>
      <c r="BD50" s="23" t="n">
        <v>0.706666111946106</v>
      </c>
      <c r="BE50" s="23" t="n">
        <v>0.680539071559906</v>
      </c>
      <c r="BF50" s="23" t="n">
        <v>0.702350199222565</v>
      </c>
      <c r="BG50" s="23" t="n">
        <v>0.704125821590424</v>
      </c>
      <c r="BH50" s="23" t="n">
        <v>0.744816482067108</v>
      </c>
      <c r="BI50" s="23" t="n">
        <v>0.721361875534058</v>
      </c>
      <c r="BJ50" s="23" t="n">
        <v>0.67497980594635</v>
      </c>
      <c r="BK50" s="24"/>
    </row>
    <row r="51" customFormat="false" ht="12.8" hidden="false" customHeight="false" outlineLevel="0" collapsed="false">
      <c r="A51" s="0" t="s">
        <v>695</v>
      </c>
      <c r="B51" s="0" t="s">
        <v>696</v>
      </c>
      <c r="C51" s="21" t="n">
        <v>1.83190321922302</v>
      </c>
      <c r="D51" s="21" t="n">
        <v>1.70735716819763</v>
      </c>
      <c r="E51" s="22" t="n">
        <v>1.42945158481598</v>
      </c>
      <c r="F51" s="22" t="n">
        <v>1.35053324699402</v>
      </c>
      <c r="G51" s="22" t="n">
        <v>1.09774196147919</v>
      </c>
      <c r="H51" s="22" t="n">
        <v>1.0724333524704</v>
      </c>
      <c r="I51" s="22" t="n">
        <v>1.21099996566772</v>
      </c>
      <c r="J51" s="22" t="n">
        <v>1.33467745780945</v>
      </c>
      <c r="K51" s="22" t="n">
        <v>1.380499958992</v>
      </c>
      <c r="L51" s="22" t="n">
        <v>1.27535486221313</v>
      </c>
      <c r="M51" s="22" t="n">
        <v>1.4775333404541</v>
      </c>
      <c r="N51" s="22" t="n">
        <v>1.78106451034546</v>
      </c>
      <c r="O51" s="22" t="n">
        <v>1.8343870639801</v>
      </c>
      <c r="P51" s="22" t="n">
        <v>1.75131046772003</v>
      </c>
      <c r="Q51" s="22" t="n">
        <v>1.39061295986176</v>
      </c>
      <c r="R51" s="22" t="n">
        <v>1.40423333644867</v>
      </c>
      <c r="S51" s="22" t="n">
        <v>1.16370952129364</v>
      </c>
      <c r="T51" s="22" t="n">
        <v>1.21573328971863</v>
      </c>
      <c r="U51" s="22" t="n">
        <v>1.29070973396301</v>
      </c>
      <c r="V51" s="22" t="n">
        <v>1.27719354629517</v>
      </c>
      <c r="W51" s="22" t="n">
        <v>1.21783328056335</v>
      </c>
      <c r="X51" s="22" t="n">
        <v>1.36419355869293</v>
      </c>
      <c r="Y51" s="22" t="n">
        <v>1.53003334999084</v>
      </c>
      <c r="Z51" s="22" t="n">
        <v>1.73448383808136</v>
      </c>
      <c r="AA51" s="22" t="n">
        <v>1.85528111457825</v>
      </c>
      <c r="AB51" s="22" t="n">
        <v>1.73794770240784</v>
      </c>
      <c r="AC51" s="22" t="n">
        <v>1.53007197380066</v>
      </c>
      <c r="AD51" s="22" t="n">
        <v>1.1570827960968</v>
      </c>
      <c r="AE51" s="22" t="n">
        <v>1.04164552688599</v>
      </c>
      <c r="AF51" s="22" t="n">
        <v>1.18930292129517</v>
      </c>
      <c r="AG51" s="22" t="n">
        <v>1.16914105415344</v>
      </c>
      <c r="AH51" s="22" t="n">
        <v>1.2244952917099</v>
      </c>
      <c r="AI51" s="22" t="n">
        <v>1.19000005722046</v>
      </c>
      <c r="AJ51" s="22" t="n">
        <v>1.192999958992</v>
      </c>
      <c r="AK51" s="22" t="n">
        <v>1.32538497447968</v>
      </c>
      <c r="AL51" s="22" t="n">
        <v>1.66238796710968</v>
      </c>
      <c r="AM51" s="23" t="n">
        <v>1.76787006855011</v>
      </c>
      <c r="AN51" s="23" t="n">
        <v>1.68534302711487</v>
      </c>
      <c r="AO51" s="23" t="n">
        <v>1.42803299427032</v>
      </c>
      <c r="AP51" s="23" t="n">
        <v>1.26884996891022</v>
      </c>
      <c r="AQ51" s="23" t="n">
        <v>1.14895296096802</v>
      </c>
      <c r="AR51" s="23" t="n">
        <v>1.15727698802948</v>
      </c>
      <c r="AS51" s="23" t="n">
        <v>1.21926295757294</v>
      </c>
      <c r="AT51" s="23" t="n">
        <v>1.25883901119232</v>
      </c>
      <c r="AU51" s="23" t="n">
        <v>1.28568696975708</v>
      </c>
      <c r="AV51" s="23" t="n">
        <v>1.35295307636261</v>
      </c>
      <c r="AW51" s="23" t="n">
        <v>1.44382798671722</v>
      </c>
      <c r="AX51" s="23" t="n">
        <v>1.66140902042389</v>
      </c>
      <c r="AY51" s="23" t="n">
        <v>1.82385194301605</v>
      </c>
      <c r="AZ51" s="23" t="n">
        <v>1.69337403774261</v>
      </c>
      <c r="BA51" s="23" t="n">
        <v>1.45359194278717</v>
      </c>
      <c r="BB51" s="23" t="n">
        <v>1.30758094787598</v>
      </c>
      <c r="BC51" s="23" t="n">
        <v>1.18623995780945</v>
      </c>
      <c r="BD51" s="23" t="n">
        <v>1.1908700466156</v>
      </c>
      <c r="BE51" s="23" t="n">
        <v>1.2619960308075</v>
      </c>
      <c r="BF51" s="23" t="n">
        <v>1.29583704471588</v>
      </c>
      <c r="BG51" s="23" t="n">
        <v>1.31940197944641</v>
      </c>
      <c r="BH51" s="23" t="n">
        <v>1.39058995246887</v>
      </c>
      <c r="BI51" s="23" t="n">
        <v>1.4831999540329</v>
      </c>
      <c r="BJ51" s="23" t="n">
        <v>1.69269001483917</v>
      </c>
      <c r="BK51" s="24"/>
    </row>
    <row r="52" customFormat="false" ht="12.8" hidden="false" customHeight="false" outlineLevel="0" collapsed="false">
      <c r="A52" s="0" t="s">
        <v>697</v>
      </c>
      <c r="B52" s="0" t="s">
        <v>698</v>
      </c>
      <c r="C52" s="21" t="n">
        <v>1.7203871011734</v>
      </c>
      <c r="D52" s="21" t="n">
        <v>1.55085718631744</v>
      </c>
      <c r="E52" s="22" t="n">
        <v>1.16677415370941</v>
      </c>
      <c r="F52" s="22" t="n">
        <v>1.0724333524704</v>
      </c>
      <c r="G52" s="22" t="n">
        <v>0.863387048244476</v>
      </c>
      <c r="H52" s="22" t="n">
        <v>0.819999992847443</v>
      </c>
      <c r="I52" s="22" t="n">
        <v>0.931258082389832</v>
      </c>
      <c r="J52" s="22" t="n">
        <v>1.05770969390869</v>
      </c>
      <c r="K52" s="22" t="n">
        <v>1.18646669387817</v>
      </c>
      <c r="L52" s="22" t="n">
        <v>1.18503224849701</v>
      </c>
      <c r="M52" s="22" t="n">
        <v>1.35953330993652</v>
      </c>
      <c r="N52" s="22" t="n">
        <v>1.68080639839172</v>
      </c>
      <c r="O52" s="22" t="n">
        <v>1.78732252120972</v>
      </c>
      <c r="P52" s="22" t="n">
        <v>1.6246896982193</v>
      </c>
      <c r="Q52" s="22" t="n">
        <v>1.24474191665649</v>
      </c>
      <c r="R52" s="22" t="n">
        <v>1.1143000125885</v>
      </c>
      <c r="S52" s="22" t="n">
        <v>0.965548396110535</v>
      </c>
      <c r="T52" s="22" t="n">
        <v>1.00759994983673</v>
      </c>
      <c r="U52" s="22" t="n">
        <v>1.09680640697479</v>
      </c>
      <c r="V52" s="22" t="n">
        <v>1.09277415275574</v>
      </c>
      <c r="W52" s="22" t="n">
        <v>1.04453337192535</v>
      </c>
      <c r="X52" s="22" t="n">
        <v>1.24316132068634</v>
      </c>
      <c r="Y52" s="22" t="n">
        <v>1.42183327674866</v>
      </c>
      <c r="Z52" s="22" t="n">
        <v>1.67341935634613</v>
      </c>
      <c r="AA52" s="22" t="n">
        <v>1.74553894996643</v>
      </c>
      <c r="AB52" s="22" t="n">
        <v>1.64389145374298</v>
      </c>
      <c r="AC52" s="22" t="n">
        <v>1.36927485466003</v>
      </c>
      <c r="AD52" s="22" t="n">
        <v>0.992137372493744</v>
      </c>
      <c r="AE52" s="22" t="n">
        <v>0.88403993844986</v>
      </c>
      <c r="AF52" s="22" t="n">
        <v>0.965995192527771</v>
      </c>
      <c r="AG52" s="22" t="n">
        <v>0.935155272483826</v>
      </c>
      <c r="AH52" s="22" t="n">
        <v>1.05659902095795</v>
      </c>
      <c r="AI52" s="22" t="n">
        <v>0.984000027179718</v>
      </c>
      <c r="AJ52" s="22" t="n">
        <v>1.23399996757507</v>
      </c>
      <c r="AK52" s="22" t="n">
        <v>1.24342596530914</v>
      </c>
      <c r="AL52" s="22" t="n">
        <v>1.58508098125458</v>
      </c>
      <c r="AM52" s="23" t="n">
        <v>1.55844795703888</v>
      </c>
      <c r="AN52" s="23" t="n">
        <v>1.46539604663849</v>
      </c>
      <c r="AO52" s="23" t="n">
        <v>1.23956298828125</v>
      </c>
      <c r="AP52" s="23" t="n">
        <v>1.02528297901154</v>
      </c>
      <c r="AQ52" s="23" t="n">
        <v>0.893365502357483</v>
      </c>
      <c r="AR52" s="23" t="n">
        <v>0.93032169342041</v>
      </c>
      <c r="AS52" s="23" t="n">
        <v>1.00362396240234</v>
      </c>
      <c r="AT52" s="23" t="n">
        <v>1.06050503253937</v>
      </c>
      <c r="AU52" s="23" t="n">
        <v>1.13359296321869</v>
      </c>
      <c r="AV52" s="23" t="n">
        <v>1.2780100107193</v>
      </c>
      <c r="AW52" s="23" t="n">
        <v>1.36086404323578</v>
      </c>
      <c r="AX52" s="23" t="n">
        <v>1.56072294712067</v>
      </c>
      <c r="AY52" s="23" t="n">
        <v>1.65175998210907</v>
      </c>
      <c r="AZ52" s="23" t="n">
        <v>1.46398997306824</v>
      </c>
      <c r="BA52" s="23" t="n">
        <v>1.2476521730423</v>
      </c>
      <c r="BB52" s="23" t="n">
        <v>1.05823194980621</v>
      </c>
      <c r="BC52" s="23" t="n">
        <v>0.933549702167511</v>
      </c>
      <c r="BD52" s="23" t="n">
        <v>0.968193113803864</v>
      </c>
      <c r="BE52" s="23" t="n">
        <v>1.03518998622894</v>
      </c>
      <c r="BF52" s="23" t="n">
        <v>1.07811200618744</v>
      </c>
      <c r="BG52" s="23" t="n">
        <v>1.14918196201324</v>
      </c>
      <c r="BH52" s="23" t="n">
        <v>1.29715096950531</v>
      </c>
      <c r="BI52" s="23" t="n">
        <v>1.38741302490234</v>
      </c>
      <c r="BJ52" s="23" t="n">
        <v>1.5831960439682</v>
      </c>
      <c r="BK52" s="24"/>
    </row>
    <row r="53" customFormat="false" ht="12.8" hidden="false" customHeight="false" outlineLevel="0" collapsed="false">
      <c r="A53" s="0" t="s">
        <v>699</v>
      </c>
      <c r="B53" s="0" t="s">
        <v>700</v>
      </c>
      <c r="C53" s="21" t="n">
        <v>0.43254479765892</v>
      </c>
      <c r="D53" s="21" t="n">
        <v>0.375419318675995</v>
      </c>
      <c r="E53" s="22" t="n">
        <v>0.325660705566406</v>
      </c>
      <c r="F53" s="22" t="n">
        <v>0.329349458217621</v>
      </c>
      <c r="G53" s="22" t="n">
        <v>0.296033143997192</v>
      </c>
      <c r="H53" s="22" t="n">
        <v>0.269709974527359</v>
      </c>
      <c r="I53" s="22" t="n">
        <v>0.286281585693359</v>
      </c>
      <c r="J53" s="22" t="n">
        <v>0.293827652931213</v>
      </c>
      <c r="K53" s="22" t="n">
        <v>0.288322061300278</v>
      </c>
      <c r="L53" s="22" t="n">
        <v>0.319874137639999</v>
      </c>
      <c r="M53" s="22" t="n">
        <v>0.296573162078857</v>
      </c>
      <c r="N53" s="22" t="n">
        <v>0.416817456483841</v>
      </c>
      <c r="O53" s="22" t="n">
        <v>0.380663454532623</v>
      </c>
      <c r="P53" s="22" t="n">
        <v>0.317653894424439</v>
      </c>
      <c r="Q53" s="22" t="n">
        <v>0.327045530080795</v>
      </c>
      <c r="R53" s="22" t="n">
        <v>0.349512070417404</v>
      </c>
      <c r="S53" s="22" t="n">
        <v>0.29363551735878</v>
      </c>
      <c r="T53" s="22" t="n">
        <v>0.368563830852509</v>
      </c>
      <c r="U53" s="22" t="n">
        <v>0.309456646442413</v>
      </c>
      <c r="V53" s="22" t="n">
        <v>0.260695666074753</v>
      </c>
      <c r="W53" s="22" t="n">
        <v>0.294350564479828</v>
      </c>
      <c r="X53" s="22" t="n">
        <v>0.278499484062195</v>
      </c>
      <c r="Y53" s="22" t="n">
        <v>0.276373237371445</v>
      </c>
      <c r="Z53" s="22" t="n">
        <v>0.358464866876602</v>
      </c>
      <c r="AA53" s="22" t="n">
        <v>0.314247816801071</v>
      </c>
      <c r="AB53" s="22" t="n">
        <v>0.297656267881393</v>
      </c>
      <c r="AC53" s="22" t="n">
        <v>0.357778906822205</v>
      </c>
      <c r="AD53" s="22" t="n">
        <v>0.329012334346771</v>
      </c>
      <c r="AE53" s="22" t="n">
        <v>0.348247468471527</v>
      </c>
      <c r="AF53" s="22" t="n">
        <v>0.351153016090393</v>
      </c>
      <c r="AG53" s="22" t="n">
        <v>0.305320501327515</v>
      </c>
      <c r="AH53" s="22" t="n">
        <v>0.314424812793732</v>
      </c>
      <c r="AI53" s="22" t="n">
        <v>0.289000004529953</v>
      </c>
      <c r="AJ53" s="22" t="n">
        <v>0.321000009775162</v>
      </c>
      <c r="AK53" s="22" t="n">
        <v>0.317985266447067</v>
      </c>
      <c r="AL53" s="22" t="n">
        <v>0.349213808774948</v>
      </c>
      <c r="AM53" s="23" t="n">
        <v>0.385905802249908</v>
      </c>
      <c r="AN53" s="23" t="n">
        <v>0.362567812204361</v>
      </c>
      <c r="AO53" s="23" t="n">
        <v>0.351002901792526</v>
      </c>
      <c r="AP53" s="23" t="n">
        <v>0.327153503894806</v>
      </c>
      <c r="AQ53" s="23" t="n">
        <v>0.316675305366516</v>
      </c>
      <c r="AR53" s="23" t="n">
        <v>0.307000786066055</v>
      </c>
      <c r="AS53" s="23" t="n">
        <v>0.292931586503983</v>
      </c>
      <c r="AT53" s="23" t="n">
        <v>0.299077808856964</v>
      </c>
      <c r="AU53" s="23" t="n">
        <v>0.297086596488953</v>
      </c>
      <c r="AV53" s="23" t="n">
        <v>0.294679313898087</v>
      </c>
      <c r="AW53" s="23" t="n">
        <v>0.309843897819519</v>
      </c>
      <c r="AX53" s="23" t="n">
        <v>0.323382198810577</v>
      </c>
      <c r="AY53" s="23" t="n">
        <v>0.382018685340881</v>
      </c>
      <c r="AZ53" s="23" t="n">
        <v>0.352188795804977</v>
      </c>
      <c r="BA53" s="23" t="n">
        <v>0.339715391397476</v>
      </c>
      <c r="BB53" s="23" t="n">
        <v>0.317324310541153</v>
      </c>
      <c r="BC53" s="23" t="n">
        <v>0.307282000780106</v>
      </c>
      <c r="BD53" s="23" t="n">
        <v>0.297995686531067</v>
      </c>
      <c r="BE53" s="23" t="n">
        <v>0.284531503915787</v>
      </c>
      <c r="BF53" s="23" t="n">
        <v>0.291471600532532</v>
      </c>
      <c r="BG53" s="23" t="n">
        <v>0.290473014116287</v>
      </c>
      <c r="BH53" s="23" t="n">
        <v>0.289679199457169</v>
      </c>
      <c r="BI53" s="23" t="n">
        <v>0.306046009063721</v>
      </c>
      <c r="BJ53" s="23" t="n">
        <v>0.319965690374374</v>
      </c>
      <c r="BK53" s="24"/>
    </row>
    <row r="54" customFormat="false" ht="12.8" hidden="false" customHeight="false" outlineLevel="0" collapsed="false">
      <c r="A54" s="0" t="s">
        <v>701</v>
      </c>
      <c r="B54" s="0" t="s">
        <v>702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2.8" hidden="false" customHeight="false" outlineLevel="0" collapsed="false">
      <c r="A55" s="0" t="s">
        <v>703</v>
      </c>
      <c r="B55" s="0" t="s">
        <v>704</v>
      </c>
      <c r="C55" s="21" t="n">
        <v>-0.0796774178743362</v>
      </c>
      <c r="D55" s="21" t="n">
        <v>0.0513571426272392</v>
      </c>
      <c r="E55" s="22" t="n">
        <v>0.0836129039525986</v>
      </c>
      <c r="F55" s="22" t="n">
        <v>0.0729333311319351</v>
      </c>
      <c r="G55" s="22" t="n">
        <v>0.0671935454010963</v>
      </c>
      <c r="H55" s="22" t="n">
        <v>-0.0058333333581686</v>
      </c>
      <c r="I55" s="22" t="n">
        <v>-0.0191290322691202</v>
      </c>
      <c r="J55" s="22" t="n">
        <v>-0.0608709678053856</v>
      </c>
      <c r="K55" s="22" t="n">
        <v>-0.177266657352448</v>
      </c>
      <c r="L55" s="22" t="n">
        <v>-0.0391935482621193</v>
      </c>
      <c r="M55" s="22" t="n">
        <v>-0.124733328819275</v>
      </c>
      <c r="N55" s="22" t="n">
        <v>-0.0500967726111412</v>
      </c>
      <c r="O55" s="22" t="n">
        <v>-0.181677415966988</v>
      </c>
      <c r="P55" s="22" t="n">
        <v>0.0352068990468979</v>
      </c>
      <c r="Q55" s="22" t="n">
        <v>0.0502580665051937</v>
      </c>
      <c r="R55" s="22" t="n">
        <v>-0.00793333351612091</v>
      </c>
      <c r="S55" s="22" t="n">
        <v>0.000161290328833275</v>
      </c>
      <c r="T55" s="22" t="n">
        <v>-0.0760666653513908</v>
      </c>
      <c r="U55" s="22" t="n">
        <v>0.048903226852417</v>
      </c>
      <c r="V55" s="22" t="n">
        <v>0.0341612920165062</v>
      </c>
      <c r="W55" s="22" t="n">
        <v>-0.124499998986721</v>
      </c>
      <c r="X55" s="22" t="n">
        <v>-0.0440645180642605</v>
      </c>
      <c r="Y55" s="22" t="n">
        <v>-0.0738666728138924</v>
      </c>
      <c r="Z55" s="22" t="n">
        <v>-0.0858064517378807</v>
      </c>
      <c r="AA55" s="22" t="n">
        <v>-0.0869354829192162</v>
      </c>
      <c r="AB55" s="22" t="n">
        <v>-0.0580000020563602</v>
      </c>
      <c r="AC55" s="22" t="n">
        <v>-0.0398064516484737</v>
      </c>
      <c r="AD55" s="22" t="n">
        <v>-0.13176666200161</v>
      </c>
      <c r="AE55" s="22" t="n">
        <v>-0.139354839920998</v>
      </c>
      <c r="AF55" s="22" t="n">
        <v>0.180899992585182</v>
      </c>
      <c r="AG55" s="22" t="n">
        <v>-0.1456129103899</v>
      </c>
      <c r="AH55" s="22" t="n">
        <v>-0.0562258064746857</v>
      </c>
      <c r="AI55" s="22" t="n">
        <v>0.0109999990090728</v>
      </c>
      <c r="AJ55" s="22" t="n">
        <v>0.174290329217911</v>
      </c>
      <c r="AK55" s="22" t="n">
        <v>-0.0290000010281801</v>
      </c>
      <c r="AL55" s="22" t="n">
        <v>-0.0513878017663956</v>
      </c>
      <c r="AM55" s="23" t="n">
        <v>-0.0745309963822365</v>
      </c>
      <c r="AN55" s="23" t="n">
        <v>-0.0124757988378406</v>
      </c>
      <c r="AO55" s="23" t="n">
        <v>-0.00579327996820211</v>
      </c>
      <c r="AP55" s="23" t="n">
        <v>-0.0523384995758534</v>
      </c>
      <c r="AQ55" s="23" t="n">
        <v>-0.0552777983248234</v>
      </c>
      <c r="AR55" s="23" t="n">
        <v>-0.0505582951009274</v>
      </c>
      <c r="AS55" s="23" t="n">
        <v>-0.0721044987440109</v>
      </c>
      <c r="AT55" s="23" t="n">
        <v>-0.0531438998878002</v>
      </c>
      <c r="AU55" s="23" t="n">
        <v>-0.122105799615383</v>
      </c>
      <c r="AV55" s="23" t="n">
        <v>-0.0682455971837044</v>
      </c>
      <c r="AW55" s="23" t="n">
        <v>-0.0709668025374413</v>
      </c>
      <c r="AX55" s="23" t="n">
        <v>-0.0486204996705055</v>
      </c>
      <c r="AY55" s="23" t="n">
        <v>-0.0727453008294106</v>
      </c>
      <c r="AZ55" s="23" t="n">
        <v>-0.0105037996545434</v>
      </c>
      <c r="BA55" s="23" t="n">
        <v>-0.00580260017886758</v>
      </c>
      <c r="BB55" s="23" t="n">
        <v>-0.0539859011769295</v>
      </c>
      <c r="BC55" s="23" t="n">
        <v>-0.0564300008118153</v>
      </c>
      <c r="BD55" s="23" t="n">
        <v>-0.0524450987577438</v>
      </c>
      <c r="BE55" s="23" t="n">
        <v>-0.0756770968437195</v>
      </c>
      <c r="BF55" s="23" t="n">
        <v>-0.0565867014229298</v>
      </c>
      <c r="BG55" s="23" t="n">
        <v>-0.124911300837994</v>
      </c>
      <c r="BH55" s="23" t="n">
        <v>-0.0694771036505699</v>
      </c>
      <c r="BI55" s="23" t="n">
        <v>-0.0718758031725884</v>
      </c>
      <c r="BJ55" s="23" t="n">
        <v>-0.0502735003829002</v>
      </c>
      <c r="BK55" s="24"/>
    </row>
    <row r="56" customFormat="false" ht="12.8" hidden="false" customHeight="false" outlineLevel="0" collapsed="false">
      <c r="A56" s="0" t="s">
        <v>705</v>
      </c>
      <c r="B56" s="0" t="s">
        <v>706</v>
      </c>
      <c r="C56" s="21" t="n">
        <v>20.0165004730225</v>
      </c>
      <c r="D56" s="21" t="n">
        <v>20.3749980926514</v>
      </c>
      <c r="E56" s="22" t="n">
        <v>19.7075328826904</v>
      </c>
      <c r="F56" s="22" t="n">
        <v>19.8304271697998</v>
      </c>
      <c r="G56" s="22" t="n">
        <v>19.3437004089355</v>
      </c>
      <c r="H56" s="22" t="n">
        <v>19.7932815551758</v>
      </c>
      <c r="I56" s="22" t="n">
        <v>20.0938835144043</v>
      </c>
      <c r="J56" s="22" t="n">
        <v>20.5855808258057</v>
      </c>
      <c r="K56" s="22" t="n">
        <v>19.9325160980225</v>
      </c>
      <c r="L56" s="22" t="n">
        <v>20.1821517944336</v>
      </c>
      <c r="M56" s="22" t="n">
        <v>19.8726711273193</v>
      </c>
      <c r="N56" s="22" t="n">
        <v>20.679141998291</v>
      </c>
      <c r="O56" s="22" t="n">
        <v>20.479097366333</v>
      </c>
      <c r="P56" s="22" t="n">
        <v>20.8722400665283</v>
      </c>
      <c r="Q56" s="22" t="n">
        <v>20.4540328979492</v>
      </c>
      <c r="R56" s="22" t="n">
        <v>20.54563331604</v>
      </c>
      <c r="S56" s="22" t="n">
        <v>20.3131294250488</v>
      </c>
      <c r="T56" s="22" t="n">
        <v>20.7800674438477</v>
      </c>
      <c r="U56" s="22" t="n">
        <v>20.8810634613037</v>
      </c>
      <c r="V56" s="22" t="n">
        <v>21.0285797119141</v>
      </c>
      <c r="W56" s="22" t="n">
        <v>20.5308666229248</v>
      </c>
      <c r="X56" s="22" t="n">
        <v>20.8611927032471</v>
      </c>
      <c r="Y56" s="22" t="n">
        <v>20.8057651519775</v>
      </c>
      <c r="Z56" s="22" t="n">
        <v>21.2276763916016</v>
      </c>
      <c r="AA56" s="22" t="n">
        <v>20.5235366821289</v>
      </c>
      <c r="AB56" s="22" t="n">
        <v>20.6497592926025</v>
      </c>
      <c r="AC56" s="22" t="n">
        <v>20.7309608459473</v>
      </c>
      <c r="AD56" s="22" t="n">
        <v>20.17751121521</v>
      </c>
      <c r="AE56" s="22" t="n">
        <v>20.1384620666504</v>
      </c>
      <c r="AF56" s="22" t="n">
        <v>21.2315578460693</v>
      </c>
      <c r="AG56" s="22" t="n">
        <v>20.8581047058105</v>
      </c>
      <c r="AH56" s="22" t="n">
        <v>21.3320789337158</v>
      </c>
      <c r="AI56" s="22" t="n">
        <v>20.0970020294189</v>
      </c>
      <c r="AJ56" s="22" t="n">
        <v>20.1832904815674</v>
      </c>
      <c r="AK56" s="22" t="n">
        <v>20.4843769073486</v>
      </c>
      <c r="AL56" s="22" t="n">
        <v>21.4200820922852</v>
      </c>
      <c r="AM56" s="23" t="n">
        <v>20.8541603088379</v>
      </c>
      <c r="AN56" s="23" t="n">
        <v>20.9862575531006</v>
      </c>
      <c r="AO56" s="23" t="n">
        <v>20.8272094726563</v>
      </c>
      <c r="AP56" s="23" t="n">
        <v>20.5964393615723</v>
      </c>
      <c r="AQ56" s="23" t="n">
        <v>20.5623798370361</v>
      </c>
      <c r="AR56" s="23" t="n">
        <v>21.0470199584961</v>
      </c>
      <c r="AS56" s="23" t="n">
        <v>21.2304000854492</v>
      </c>
      <c r="AT56" s="23" t="n">
        <v>21.4616374969482</v>
      </c>
      <c r="AU56" s="23" t="n">
        <v>20.8055305480957</v>
      </c>
      <c r="AV56" s="23" t="n">
        <v>21.1436996459961</v>
      </c>
      <c r="AW56" s="23" t="n">
        <v>21.035400390625</v>
      </c>
      <c r="AX56" s="23" t="n">
        <v>21.5549697875977</v>
      </c>
      <c r="AY56" s="23" t="n">
        <v>21.3763599395752</v>
      </c>
      <c r="AZ56" s="23" t="n">
        <v>21.4527797698975</v>
      </c>
      <c r="BA56" s="23" t="n">
        <v>21.1916904449463</v>
      </c>
      <c r="BB56" s="23" t="n">
        <v>20.9765205383301</v>
      </c>
      <c r="BC56" s="23" t="n">
        <v>20.9913692474365</v>
      </c>
      <c r="BD56" s="23" t="n">
        <v>21.4378700256348</v>
      </c>
      <c r="BE56" s="23" t="n">
        <v>21.5732498168945</v>
      </c>
      <c r="BF56" s="23" t="n">
        <v>21.7980899810791</v>
      </c>
      <c r="BG56" s="23" t="n">
        <v>21.1913795471191</v>
      </c>
      <c r="BH56" s="23" t="n">
        <v>21.5523700714111</v>
      </c>
      <c r="BI56" s="23" t="n">
        <v>21.4717903137207</v>
      </c>
      <c r="BJ56" s="23" t="n">
        <v>22.0001697540283</v>
      </c>
      <c r="BK56" s="24"/>
    </row>
    <row r="57" customFormat="false" ht="12.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8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8" hidden="false" customHeight="false" outlineLevel="0" collapsed="false">
      <c r="B59" s="8" t="s">
        <v>70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17" customFormat="true" ht="12.8" hidden="false" customHeight="false" outlineLevel="0" collapsed="false">
      <c r="A60" s="117" t="s">
        <v>708</v>
      </c>
      <c r="B60" s="117" t="s">
        <v>709</v>
      </c>
      <c r="C60" s="37" t="n">
        <v>274.045013427734</v>
      </c>
      <c r="D60" s="37" t="n">
        <v>271.085998535156</v>
      </c>
      <c r="E60" s="38" t="n">
        <v>281.587005615234</v>
      </c>
      <c r="F60" s="38" t="n">
        <v>291.375</v>
      </c>
      <c r="G60" s="38" t="n">
        <v>285.523010253906</v>
      </c>
      <c r="H60" s="38" t="n">
        <v>284.593994140625</v>
      </c>
      <c r="I60" s="38" t="n">
        <v>284.921997070313</v>
      </c>
      <c r="J60" s="38" t="n">
        <v>279.494995117188</v>
      </c>
      <c r="K60" s="38" t="n">
        <v>286.656005859375</v>
      </c>
      <c r="L60" s="38" t="n">
        <v>294.644012451172</v>
      </c>
      <c r="M60" s="38" t="n">
        <v>281.226013183594</v>
      </c>
      <c r="N60" s="38" t="n">
        <v>268.875</v>
      </c>
      <c r="O60" s="38" t="n">
        <v>271.605987548828</v>
      </c>
      <c r="P60" s="38" t="n">
        <v>284.315002441406</v>
      </c>
      <c r="Q60" s="38" t="n">
        <v>297.347991943359</v>
      </c>
      <c r="R60" s="38" t="n">
        <v>303.299987792969</v>
      </c>
      <c r="S60" s="38" t="n">
        <v>304.507995605469</v>
      </c>
      <c r="T60" s="38" t="n">
        <v>304.845001220703</v>
      </c>
      <c r="U60" s="38" t="n">
        <v>294.424011230469</v>
      </c>
      <c r="V60" s="38" t="n">
        <v>278.644012451172</v>
      </c>
      <c r="W60" s="38" t="n">
        <v>272.950988769531</v>
      </c>
      <c r="X60" s="38" t="n">
        <v>286.665985107422</v>
      </c>
      <c r="Y60" s="38" t="n">
        <v>288.238006591797</v>
      </c>
      <c r="Z60" s="38" t="n">
        <v>285.740997314453</v>
      </c>
      <c r="AA60" s="38" t="n">
        <v>288.631988525391</v>
      </c>
      <c r="AB60" s="38" t="n">
        <v>303.622009277344</v>
      </c>
      <c r="AC60" s="38" t="n">
        <v>318.751007080078</v>
      </c>
      <c r="AD60" s="38" t="n">
        <v>330.575012207031</v>
      </c>
      <c r="AE60" s="38" t="n">
        <v>332.609985351563</v>
      </c>
      <c r="AF60" s="38" t="n">
        <v>329.209014892578</v>
      </c>
      <c r="AG60" s="38" t="n">
        <v>319.680999755859</v>
      </c>
      <c r="AH60" s="38" t="n">
        <v>311.421997070313</v>
      </c>
      <c r="AI60" s="38" t="n">
        <v>307.110992431641</v>
      </c>
      <c r="AJ60" s="38" t="n">
        <v>321.652008056641</v>
      </c>
      <c r="AK60" s="38" t="n">
        <v>319.894439697266</v>
      </c>
      <c r="AL60" s="38" t="n">
        <v>321.417999267578</v>
      </c>
      <c r="AM60" s="39" t="n">
        <v>321.088104248047</v>
      </c>
      <c r="AN60" s="39" t="n">
        <v>319.540893554688</v>
      </c>
      <c r="AO60" s="39" t="n">
        <v>330.485198974609</v>
      </c>
      <c r="AP60" s="39" t="n">
        <v>334.162506103516</v>
      </c>
      <c r="AQ60" s="39" t="n">
        <v>331.174591064453</v>
      </c>
      <c r="AR60" s="39" t="n">
        <v>321.680297851563</v>
      </c>
      <c r="AS60" s="39" t="n">
        <v>314.640411376953</v>
      </c>
      <c r="AT60" s="39" t="n">
        <v>305.019592285156</v>
      </c>
      <c r="AU60" s="39" t="n">
        <v>297.762512207031</v>
      </c>
      <c r="AV60" s="39" t="n">
        <v>305.182312011719</v>
      </c>
      <c r="AW60" s="39" t="n">
        <v>301.618286132813</v>
      </c>
      <c r="AX60" s="39" t="n">
        <v>290.650299072266</v>
      </c>
      <c r="AY60" s="39" t="n">
        <v>293.804992675781</v>
      </c>
      <c r="AZ60" s="39" t="n">
        <v>295.148284912109</v>
      </c>
      <c r="BA60" s="39" t="n">
        <v>308.452789306641</v>
      </c>
      <c r="BB60" s="39" t="n">
        <v>314.368286132813</v>
      </c>
      <c r="BC60" s="39" t="n">
        <v>313.712585449219</v>
      </c>
      <c r="BD60" s="39" t="n">
        <v>306.164093017578</v>
      </c>
      <c r="BE60" s="39" t="n">
        <v>300.864898681641</v>
      </c>
      <c r="BF60" s="39" t="n">
        <v>292.965698242188</v>
      </c>
      <c r="BG60" s="39" t="n">
        <v>287.207885742188</v>
      </c>
      <c r="BH60" s="39" t="n">
        <v>296.451110839844</v>
      </c>
      <c r="BI60" s="39" t="n">
        <v>294.165985107422</v>
      </c>
      <c r="BJ60" s="39" t="n">
        <v>284.338195800781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" hidden="false" customHeight="false" outlineLevel="0" collapsed="false">
      <c r="A61" s="117" t="s">
        <v>710</v>
      </c>
      <c r="B61" s="117" t="s">
        <v>711</v>
      </c>
      <c r="C61" s="37" t="n">
        <v>599.247009277344</v>
      </c>
      <c r="D61" s="37" t="n">
        <v>599.247009277344</v>
      </c>
      <c r="E61" s="38" t="n">
        <v>599.247009277344</v>
      </c>
      <c r="F61" s="38" t="n">
        <v>599.585021972656</v>
      </c>
      <c r="G61" s="38" t="n">
        <v>603.116027832031</v>
      </c>
      <c r="H61" s="38" t="n">
        <v>608.541015625</v>
      </c>
      <c r="I61" s="38" t="n">
        <v>612.406982421875</v>
      </c>
      <c r="J61" s="38" t="n">
        <v>618.299987792969</v>
      </c>
      <c r="K61" s="38" t="n">
        <v>624.362976074219</v>
      </c>
      <c r="L61" s="38" t="n">
        <v>630.870971679688</v>
      </c>
      <c r="M61" s="38" t="n">
        <v>633.598999023438</v>
      </c>
      <c r="N61" s="38" t="n">
        <v>638.388000488281</v>
      </c>
      <c r="O61" s="38" t="n">
        <v>641.156005859375</v>
      </c>
      <c r="P61" s="38" t="n">
        <v>646.862976074219</v>
      </c>
      <c r="Q61" s="38" t="n">
        <v>652.138977050781</v>
      </c>
      <c r="R61" s="38" t="n">
        <v>658.211975097656</v>
      </c>
      <c r="S61" s="38" t="n">
        <v>661.338989257813</v>
      </c>
      <c r="T61" s="38" t="n">
        <v>662.377990722656</v>
      </c>
      <c r="U61" s="38" t="n">
        <v>665.666015625</v>
      </c>
      <c r="V61" s="38" t="n">
        <v>669.0009765625</v>
      </c>
      <c r="W61" s="38" t="n">
        <v>670.27001953125</v>
      </c>
      <c r="X61" s="38" t="n">
        <v>670.322021484375</v>
      </c>
      <c r="Y61" s="38" t="n">
        <v>672.763977050781</v>
      </c>
      <c r="Z61" s="38" t="n">
        <v>675.599975585938</v>
      </c>
      <c r="AA61" s="38" t="n">
        <v>679.669982910156</v>
      </c>
      <c r="AB61" s="38" t="n">
        <v>682.013000488281</v>
      </c>
      <c r="AC61" s="38" t="n">
        <v>688.150024414063</v>
      </c>
      <c r="AD61" s="38" t="n">
        <v>691.880004882813</v>
      </c>
      <c r="AE61" s="38" t="n">
        <v>693.93798828125</v>
      </c>
      <c r="AF61" s="38" t="n">
        <v>696.398010253906</v>
      </c>
      <c r="AG61" s="38" t="n">
        <v>698.810974121094</v>
      </c>
      <c r="AH61" s="38" t="n">
        <v>700.726013183594</v>
      </c>
      <c r="AI61" s="38" t="n">
        <v>693.658996582031</v>
      </c>
      <c r="AJ61" s="38" t="n">
        <v>685.237976074219</v>
      </c>
      <c r="AK61" s="38" t="n">
        <v>685.528564453125</v>
      </c>
      <c r="AL61" s="38" t="n">
        <v>684.622863769531</v>
      </c>
      <c r="AM61" s="39" t="n">
        <v>685.862915039063</v>
      </c>
      <c r="AN61" s="39" t="n">
        <v>686.98291015625</v>
      </c>
      <c r="AO61" s="39" t="n">
        <v>688.222900390625</v>
      </c>
      <c r="AP61" s="39" t="n">
        <v>689.422912597656</v>
      </c>
      <c r="AQ61" s="39" t="n">
        <v>690.81787109375</v>
      </c>
      <c r="AR61" s="39" t="n">
        <v>692.167907714844</v>
      </c>
      <c r="AS61" s="39" t="n">
        <v>693.562927246094</v>
      </c>
      <c r="AT61" s="39" t="n">
        <v>694.957885742188</v>
      </c>
      <c r="AU61" s="39" t="n">
        <v>696.307922363281</v>
      </c>
      <c r="AV61" s="39" t="n">
        <v>697.702880859375</v>
      </c>
      <c r="AW61" s="39" t="n">
        <v>697.702880859375</v>
      </c>
      <c r="AX61" s="39" t="n">
        <v>697.702880859375</v>
      </c>
      <c r="AY61" s="39" t="n">
        <v>697.702880859375</v>
      </c>
      <c r="AZ61" s="39" t="n">
        <v>697.702880859375</v>
      </c>
      <c r="BA61" s="39" t="n">
        <v>697.702880859375</v>
      </c>
      <c r="BB61" s="39" t="n">
        <v>697.702880859375</v>
      </c>
      <c r="BC61" s="39" t="n">
        <v>697.702880859375</v>
      </c>
      <c r="BD61" s="39" t="n">
        <v>697.702880859375</v>
      </c>
      <c r="BE61" s="39" t="n">
        <v>697.702880859375</v>
      </c>
      <c r="BF61" s="39" t="n">
        <v>697.702880859375</v>
      </c>
      <c r="BG61" s="39" t="n">
        <v>697.702880859375</v>
      </c>
      <c r="BH61" s="39" t="n">
        <v>697.702880859375</v>
      </c>
      <c r="BI61" s="39" t="n">
        <v>697.702880859375</v>
      </c>
      <c r="BJ61" s="39" t="n">
        <v>697.702880859375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" hidden="false" customHeight="false" outlineLevel="0" collapsed="false">
      <c r="A62" s="117" t="s">
        <v>61</v>
      </c>
      <c r="B62" s="117" t="s">
        <v>62</v>
      </c>
      <c r="C62" s="37" t="n">
        <v>211.490997314453</v>
      </c>
      <c r="D62" s="37" t="n">
        <v>203.272003173828</v>
      </c>
      <c r="E62" s="38" t="n">
        <v>200.233001708984</v>
      </c>
      <c r="F62" s="38" t="n">
        <v>207.401992797852</v>
      </c>
      <c r="G62" s="38" t="n">
        <v>208.205993652344</v>
      </c>
      <c r="H62" s="38" t="n">
        <v>206.117004394531</v>
      </c>
      <c r="I62" s="38" t="n">
        <v>201.541000366211</v>
      </c>
      <c r="J62" s="38" t="n">
        <v>193.348999023438</v>
      </c>
      <c r="K62" s="38" t="n">
        <v>198.501998901367</v>
      </c>
      <c r="L62" s="38" t="n">
        <v>192.272003173828</v>
      </c>
      <c r="M62" s="38" t="n">
        <v>203.985000610352</v>
      </c>
      <c r="N62" s="38" t="n">
        <v>206.826995849609</v>
      </c>
      <c r="O62" s="38" t="n">
        <v>209.962997436523</v>
      </c>
      <c r="P62" s="38" t="n">
        <v>204.716003417969</v>
      </c>
      <c r="Q62" s="38" t="n">
        <v>200.876998901367</v>
      </c>
      <c r="R62" s="38" t="n">
        <v>201.414001464844</v>
      </c>
      <c r="S62" s="38" t="n">
        <v>205.399002075195</v>
      </c>
      <c r="T62" s="38" t="n">
        <v>208.470001220703</v>
      </c>
      <c r="U62" s="38" t="n">
        <v>211.427001953125</v>
      </c>
      <c r="V62" s="38" t="n">
        <v>208.22900390625</v>
      </c>
      <c r="W62" s="38" t="n">
        <v>204.735000610352</v>
      </c>
      <c r="X62" s="38" t="n">
        <v>203.473999023438</v>
      </c>
      <c r="Y62" s="38" t="n">
        <v>211.654006958008</v>
      </c>
      <c r="Z62" s="38" t="n">
        <v>217.600997924805</v>
      </c>
      <c r="AA62" s="38" t="n">
        <v>218.92399597168</v>
      </c>
      <c r="AB62" s="38" t="n">
        <v>227.031005859375</v>
      </c>
      <c r="AC62" s="38" t="n">
        <v>211.738998413086</v>
      </c>
      <c r="AD62" s="38" t="n">
        <v>213.029006958008</v>
      </c>
      <c r="AE62" s="38" t="n">
        <v>215.501007080078</v>
      </c>
      <c r="AF62" s="38" t="n">
        <v>216.20100402832</v>
      </c>
      <c r="AG62" s="38" t="n">
        <v>207.350006103516</v>
      </c>
      <c r="AH62" s="38" t="n">
        <v>194.048004150391</v>
      </c>
      <c r="AI62" s="38" t="n">
        <v>196.45100402832</v>
      </c>
      <c r="AJ62" s="38" t="n">
        <v>199.001007080078</v>
      </c>
      <c r="AK62" s="38" t="n">
        <v>203.217422485352</v>
      </c>
      <c r="AL62" s="38" t="n">
        <v>204.270263671875</v>
      </c>
      <c r="AM62" s="39" t="n">
        <v>213.926895141602</v>
      </c>
      <c r="AN62" s="39" t="n">
        <v>212.466796875</v>
      </c>
      <c r="AO62" s="39" t="n">
        <v>206.116104125977</v>
      </c>
      <c r="AP62" s="39" t="n">
        <v>208.670104980469</v>
      </c>
      <c r="AQ62" s="39" t="n">
        <v>213.622802734375</v>
      </c>
      <c r="AR62" s="39" t="n">
        <v>214.461807250977</v>
      </c>
      <c r="AS62" s="39" t="n">
        <v>210.332000732422</v>
      </c>
      <c r="AT62" s="39" t="n">
        <v>201.759506225586</v>
      </c>
      <c r="AU62" s="39" t="n">
        <v>205.699005126953</v>
      </c>
      <c r="AV62" s="39" t="n">
        <v>202.670700073242</v>
      </c>
      <c r="AW62" s="39" t="n">
        <v>210.099792480469</v>
      </c>
      <c r="AX62" s="39" t="n">
        <v>211.215896606445</v>
      </c>
      <c r="AY62" s="39" t="n">
        <v>218.011993408203</v>
      </c>
      <c r="AZ62" s="39" t="n">
        <v>215.777694702148</v>
      </c>
      <c r="BA62" s="39" t="n">
        <v>209.562393188477</v>
      </c>
      <c r="BB62" s="39" t="n">
        <v>212.161407470703</v>
      </c>
      <c r="BC62" s="39" t="n">
        <v>216.853393554688</v>
      </c>
      <c r="BD62" s="39" t="n">
        <v>219.172805786133</v>
      </c>
      <c r="BE62" s="39" t="n">
        <v>215.270797729492</v>
      </c>
      <c r="BF62" s="39" t="n">
        <v>205.842697143555</v>
      </c>
      <c r="BG62" s="39" t="n">
        <v>209.146896362305</v>
      </c>
      <c r="BH62" s="39" t="n">
        <v>205.50520324707</v>
      </c>
      <c r="BI62" s="39" t="n">
        <v>213.35530090332</v>
      </c>
      <c r="BJ62" s="39" t="n">
        <v>215.117492675781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" hidden="false" customHeight="false" outlineLevel="0" collapsed="false">
      <c r="A63" s="117" t="s">
        <v>196</v>
      </c>
      <c r="B63" s="117" t="s">
        <v>197</v>
      </c>
      <c r="C63" s="37" t="n">
        <v>112.588996887207</v>
      </c>
      <c r="D63" s="37" t="n">
        <v>97.6839981079102</v>
      </c>
      <c r="E63" s="38" t="n">
        <v>98.6019973754883</v>
      </c>
      <c r="F63" s="38" t="n">
        <v>97.1809997558594</v>
      </c>
      <c r="G63" s="38" t="n">
        <v>106.689002990723</v>
      </c>
      <c r="H63" s="38" t="n">
        <v>112.204002380371</v>
      </c>
      <c r="I63" s="38" t="n">
        <v>118.041000366211</v>
      </c>
      <c r="J63" s="38" t="n">
        <v>127.847999572754</v>
      </c>
      <c r="K63" s="38" t="n">
        <v>129.593002319336</v>
      </c>
      <c r="L63" s="38" t="n">
        <v>131.867004394531</v>
      </c>
      <c r="M63" s="38" t="n">
        <v>137.636993408203</v>
      </c>
      <c r="N63" s="38" t="n">
        <v>136.542007446289</v>
      </c>
      <c r="O63" s="38" t="n">
        <v>122.791000366211</v>
      </c>
      <c r="P63" s="38" t="n">
        <v>112.197998046875</v>
      </c>
      <c r="Q63" s="38" t="n">
        <v>104.379997253418</v>
      </c>
      <c r="R63" s="38" t="n">
        <v>101.504997253418</v>
      </c>
      <c r="S63" s="38" t="n">
        <v>107.458999633789</v>
      </c>
      <c r="T63" s="38" t="n">
        <v>114.291999816895</v>
      </c>
      <c r="U63" s="38" t="n">
        <v>121.875</v>
      </c>
      <c r="V63" s="38" t="n">
        <v>130.77799987793</v>
      </c>
      <c r="W63" s="38" t="n">
        <v>123.09700012207</v>
      </c>
      <c r="X63" s="38" t="n">
        <v>118.324996948242</v>
      </c>
      <c r="Y63" s="38" t="n">
        <v>123.204002380371</v>
      </c>
      <c r="Z63" s="38" t="n">
        <v>126.272003173828</v>
      </c>
      <c r="AA63" s="38" t="n">
        <v>121.361000061035</v>
      </c>
      <c r="AB63" s="38" t="n">
        <v>116.355003356934</v>
      </c>
      <c r="AC63" s="38" t="n">
        <v>104.498001098633</v>
      </c>
      <c r="AD63" s="38" t="n">
        <v>104.481002807617</v>
      </c>
      <c r="AE63" s="38" t="n">
        <v>110.958000183105</v>
      </c>
      <c r="AF63" s="38" t="n">
        <v>118.773002624512</v>
      </c>
      <c r="AG63" s="38" t="n">
        <v>131.949996948242</v>
      </c>
      <c r="AH63" s="38" t="n">
        <v>139.373001098633</v>
      </c>
      <c r="AI63" s="38" t="n">
        <v>127.716003417969</v>
      </c>
      <c r="AJ63" s="38" t="n">
        <v>124.751998901367</v>
      </c>
      <c r="AK63" s="38" t="n">
        <v>130.197998046875</v>
      </c>
      <c r="AL63" s="38" t="n">
        <v>128.97819519043</v>
      </c>
      <c r="AM63" s="39" t="n">
        <v>119.737297058105</v>
      </c>
      <c r="AN63" s="39" t="n">
        <v>111.839599609375</v>
      </c>
      <c r="AO63" s="39" t="n">
        <v>104.090400695801</v>
      </c>
      <c r="AP63" s="39" t="n">
        <v>103.892303466797</v>
      </c>
      <c r="AQ63" s="39" t="n">
        <v>109.956596374512</v>
      </c>
      <c r="AR63" s="39" t="n">
        <v>116.784301757813</v>
      </c>
      <c r="AS63" s="39" t="n">
        <v>124.590202331543</v>
      </c>
      <c r="AT63" s="39" t="n">
        <v>128.653198242188</v>
      </c>
      <c r="AU63" s="39" t="n">
        <v>128.400497436523</v>
      </c>
      <c r="AV63" s="39" t="n">
        <v>125.678199768066</v>
      </c>
      <c r="AW63" s="39" t="n">
        <v>130.133102416992</v>
      </c>
      <c r="AX63" s="39" t="n">
        <v>134.893203735352</v>
      </c>
      <c r="AY63" s="39" t="n">
        <v>122.772201538086</v>
      </c>
      <c r="AZ63" s="39" t="n">
        <v>113.97029876709</v>
      </c>
      <c r="BA63" s="39" t="n">
        <v>105.744697570801</v>
      </c>
      <c r="BB63" s="39" t="n">
        <v>104.654098510742</v>
      </c>
      <c r="BC63" s="39" t="n">
        <v>109.852699279785</v>
      </c>
      <c r="BD63" s="39" t="n">
        <v>116.490798950195</v>
      </c>
      <c r="BE63" s="39" t="n">
        <v>124.084197998047</v>
      </c>
      <c r="BF63" s="39" t="n">
        <v>127.636100769043</v>
      </c>
      <c r="BG63" s="39" t="n">
        <v>127.70890045166</v>
      </c>
      <c r="BH63" s="39" t="n">
        <v>125.254699707031</v>
      </c>
      <c r="BI63" s="39" t="n">
        <v>129.884704589844</v>
      </c>
      <c r="BJ63" s="39" t="n">
        <v>135.100296020508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" hidden="false" customHeight="false" outlineLevel="0" collapsed="false">
      <c r="A64" s="117" t="s">
        <v>132</v>
      </c>
      <c r="B64" s="117" t="s">
        <v>133</v>
      </c>
      <c r="C64" s="37" t="n">
        <v>40.6030006408691</v>
      </c>
      <c r="D64" s="37" t="n">
        <v>38.5340003967285</v>
      </c>
      <c r="E64" s="38" t="n">
        <v>36.601001739502</v>
      </c>
      <c r="F64" s="38" t="n">
        <v>36.4959983825684</v>
      </c>
      <c r="G64" s="38" t="n">
        <v>40.1110000610352</v>
      </c>
      <c r="H64" s="38" t="n">
        <v>38.3110008239746</v>
      </c>
      <c r="I64" s="38" t="n">
        <v>38.2589988708496</v>
      </c>
      <c r="J64" s="38" t="n">
        <v>38.6319999694824</v>
      </c>
      <c r="K64" s="38" t="n">
        <v>40.0999984741211</v>
      </c>
      <c r="L64" s="38" t="n">
        <v>40.2210006713867</v>
      </c>
      <c r="M64" s="38" t="n">
        <v>38.0279998779297</v>
      </c>
      <c r="N64" s="38" t="n">
        <v>38.7840003967285</v>
      </c>
      <c r="O64" s="38" t="n">
        <v>39.867000579834</v>
      </c>
      <c r="P64" s="38" t="n">
        <v>36.4080009460449</v>
      </c>
      <c r="Q64" s="38" t="n">
        <v>35.5940017700195</v>
      </c>
      <c r="R64" s="38" t="n">
        <v>35.1809997558594</v>
      </c>
      <c r="S64" s="38" t="n">
        <v>38.0970001220703</v>
      </c>
      <c r="T64" s="38" t="n">
        <v>38.7509994506836</v>
      </c>
      <c r="U64" s="38" t="n">
        <v>40.7859992980957</v>
      </c>
      <c r="V64" s="38" t="n">
        <v>41.7760009765625</v>
      </c>
      <c r="W64" s="38" t="n">
        <v>41.3079986572266</v>
      </c>
      <c r="X64" s="38" t="n">
        <v>40.1839981079102</v>
      </c>
      <c r="Y64" s="38" t="n">
        <v>40.9070014953613</v>
      </c>
      <c r="Z64" s="38" t="n">
        <v>40.0859985351563</v>
      </c>
      <c r="AA64" s="38" t="n">
        <v>42.8409996032715</v>
      </c>
      <c r="AB64" s="38" t="n">
        <v>40.3330001831055</v>
      </c>
      <c r="AC64" s="38" t="n">
        <v>37.8660011291504</v>
      </c>
      <c r="AD64" s="38" t="n">
        <v>38.2280006408691</v>
      </c>
      <c r="AE64" s="38" t="n">
        <v>39.4669990539551</v>
      </c>
      <c r="AF64" s="38" t="n">
        <v>40.8600006103516</v>
      </c>
      <c r="AG64" s="38" t="n">
        <v>40.5439987182617</v>
      </c>
      <c r="AH64" s="38" t="n">
        <v>39.2560005187988</v>
      </c>
      <c r="AI64" s="38" t="n">
        <v>37.4809989929199</v>
      </c>
      <c r="AJ64" s="38" t="n">
        <v>38.8930015563965</v>
      </c>
      <c r="AK64" s="38" t="n">
        <v>42.6847152709961</v>
      </c>
      <c r="AL64" s="38" t="n">
        <v>43.4811553955078</v>
      </c>
      <c r="AM64" s="39" t="n">
        <v>43.8099517822266</v>
      </c>
      <c r="AN64" s="39" t="n">
        <v>41.8461799621582</v>
      </c>
      <c r="AO64" s="39" t="n">
        <v>40.2178001403809</v>
      </c>
      <c r="AP64" s="39" t="n">
        <v>39.744068145752</v>
      </c>
      <c r="AQ64" s="39" t="n">
        <v>41.7185592651367</v>
      </c>
      <c r="AR64" s="39" t="n">
        <v>41.4339904785156</v>
      </c>
      <c r="AS64" s="39" t="n">
        <v>41.4240798950195</v>
      </c>
      <c r="AT64" s="39" t="n">
        <v>41.795711517334</v>
      </c>
      <c r="AU64" s="39" t="n">
        <v>42.3843002319336</v>
      </c>
      <c r="AV64" s="39" t="n">
        <v>41.7448081970215</v>
      </c>
      <c r="AW64" s="39" t="n">
        <v>41.6262588500977</v>
      </c>
      <c r="AX64" s="39" t="n">
        <v>41.3508186340332</v>
      </c>
      <c r="AY64" s="39" t="n">
        <v>41.702880859375</v>
      </c>
      <c r="AZ64" s="39" t="n">
        <v>39.9566307067871</v>
      </c>
      <c r="BA64" s="39" t="n">
        <v>38.5106315612793</v>
      </c>
      <c r="BB64" s="39" t="n">
        <v>38.1383781433106</v>
      </c>
      <c r="BC64" s="39" t="n">
        <v>40.2161407470703</v>
      </c>
      <c r="BD64" s="39" t="n">
        <v>40.0851287841797</v>
      </c>
      <c r="BE64" s="39" t="n">
        <v>40.2481689453125</v>
      </c>
      <c r="BF64" s="39" t="n">
        <v>40.817440032959</v>
      </c>
      <c r="BG64" s="39" t="n">
        <v>41.5399894714356</v>
      </c>
      <c r="BH64" s="39" t="n">
        <v>41.0043487548828</v>
      </c>
      <c r="BI64" s="39" t="n">
        <v>40.915470123291</v>
      </c>
      <c r="BJ64" s="39" t="n">
        <v>40.6748085021973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" hidden="false" customHeight="false" outlineLevel="0" collapsed="false">
      <c r="A65" s="117" t="s">
        <v>199</v>
      </c>
      <c r="B65" s="117" t="s">
        <v>200</v>
      </c>
      <c r="C65" s="37" t="n">
        <v>31.3360004425049</v>
      </c>
      <c r="D65" s="37" t="n">
        <v>30.9109992980957</v>
      </c>
      <c r="E65" s="38" t="n">
        <v>32.0060005187988</v>
      </c>
      <c r="F65" s="38" t="n">
        <v>30.7070007324219</v>
      </c>
      <c r="G65" s="38" t="n">
        <v>35.9199981689453</v>
      </c>
      <c r="H65" s="38" t="n">
        <v>35.2509994506836</v>
      </c>
      <c r="I65" s="38" t="n">
        <v>31.5020008087158</v>
      </c>
      <c r="J65" s="38" t="n">
        <v>30.0960006713867</v>
      </c>
      <c r="K65" s="38" t="n">
        <v>31.632999420166</v>
      </c>
      <c r="L65" s="38" t="n">
        <v>33.8559989929199</v>
      </c>
      <c r="M65" s="38" t="n">
        <v>35.9070014953613</v>
      </c>
      <c r="N65" s="38" t="n">
        <v>37.7999992370606</v>
      </c>
      <c r="O65" s="38" t="n">
        <v>38.0859985351563</v>
      </c>
      <c r="P65" s="38" t="n">
        <v>39.6640014648438</v>
      </c>
      <c r="Q65" s="38" t="n">
        <v>38.7630004882813</v>
      </c>
      <c r="R65" s="38" t="n">
        <v>36.2760009765625</v>
      </c>
      <c r="S65" s="38" t="n">
        <v>36.1489982604981</v>
      </c>
      <c r="T65" s="38" t="n">
        <v>37.5120010375977</v>
      </c>
      <c r="U65" s="38" t="n">
        <v>34.7299995422363</v>
      </c>
      <c r="V65" s="38" t="n">
        <v>37.1619987487793</v>
      </c>
      <c r="W65" s="38" t="n">
        <v>33.9770011901856</v>
      </c>
      <c r="X65" s="38" t="n">
        <v>36.056999206543</v>
      </c>
      <c r="Y65" s="38" t="n">
        <v>42.3559989929199</v>
      </c>
      <c r="Z65" s="38" t="n">
        <v>42.3629989624023</v>
      </c>
      <c r="AA65" s="38" t="n">
        <v>41.1479988098145</v>
      </c>
      <c r="AB65" s="38" t="n">
        <v>40.6580009460449</v>
      </c>
      <c r="AC65" s="38" t="n">
        <v>39.4140014648438</v>
      </c>
      <c r="AD65" s="38" t="n">
        <v>36.8400001525879</v>
      </c>
      <c r="AE65" s="38" t="n">
        <v>37.8600006103516</v>
      </c>
      <c r="AF65" s="38" t="n">
        <v>37.4169998168945</v>
      </c>
      <c r="AG65" s="38" t="n">
        <v>36.7360000610352</v>
      </c>
      <c r="AH65" s="38" t="n">
        <v>33.7019996643066</v>
      </c>
      <c r="AI65" s="38" t="n">
        <v>34.2400016784668</v>
      </c>
      <c r="AJ65" s="38" t="n">
        <v>35.7960014343262</v>
      </c>
      <c r="AK65" s="38" t="n">
        <v>39.5938568115234</v>
      </c>
      <c r="AL65" s="38" t="n">
        <v>38.2478141784668</v>
      </c>
      <c r="AM65" s="39" t="n">
        <v>38.7821807861328</v>
      </c>
      <c r="AN65" s="39" t="n">
        <v>37.6595916748047</v>
      </c>
      <c r="AO65" s="39" t="n">
        <v>37.259090423584</v>
      </c>
      <c r="AP65" s="39" t="n">
        <v>36.623291015625</v>
      </c>
      <c r="AQ65" s="39" t="n">
        <v>38.2476081848145</v>
      </c>
      <c r="AR65" s="39" t="n">
        <v>38.1078109741211</v>
      </c>
      <c r="AS65" s="39" t="n">
        <v>36.0703010559082</v>
      </c>
      <c r="AT65" s="39" t="n">
        <v>35.4568290710449</v>
      </c>
      <c r="AU65" s="39" t="n">
        <v>35.7020683288574</v>
      </c>
      <c r="AV65" s="39" t="n">
        <v>36.6456489562988</v>
      </c>
      <c r="AW65" s="39" t="n">
        <v>39.4314918518066</v>
      </c>
      <c r="AX65" s="39" t="n">
        <v>38.9678192138672</v>
      </c>
      <c r="AY65" s="39" t="n">
        <v>38.977970123291</v>
      </c>
      <c r="AZ65" s="39" t="n">
        <v>37.7580795288086</v>
      </c>
      <c r="BA65" s="39" t="n">
        <v>37.1134414672852</v>
      </c>
      <c r="BB65" s="39" t="n">
        <v>36.3880882263184</v>
      </c>
      <c r="BC65" s="39" t="n">
        <v>37.9389305114746</v>
      </c>
      <c r="BD65" s="39" t="n">
        <v>37.8431510925293</v>
      </c>
      <c r="BE65" s="39" t="n">
        <v>36.0204696655273</v>
      </c>
      <c r="BF65" s="39" t="n">
        <v>35.5497283935547</v>
      </c>
      <c r="BG65" s="39" t="n">
        <v>35.9929504394531</v>
      </c>
      <c r="BH65" s="39" t="n">
        <v>37.0608901977539</v>
      </c>
      <c r="BI65" s="39" t="n">
        <v>39.9402008056641</v>
      </c>
      <c r="BJ65" s="39" t="n">
        <v>39.5975685119629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" hidden="false" customHeight="false" outlineLevel="0" collapsed="false">
      <c r="A66" s="117" t="s">
        <v>712</v>
      </c>
      <c r="B66" s="117" t="s">
        <v>713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" hidden="false" customHeight="false" outlineLevel="0" collapsed="false">
      <c r="C67" s="104"/>
      <c r="D67" s="10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" hidden="false" customHeight="false" outlineLevel="0" collapsed="false">
      <c r="A68" s="117" t="s">
        <v>714</v>
      </c>
      <c r="B68" s="117" t="s">
        <v>715</v>
      </c>
      <c r="C68" s="21" t="n">
        <v>905.096008300781</v>
      </c>
      <c r="D68" s="21" t="n">
        <v>861.164001464844</v>
      </c>
      <c r="E68" s="22" t="n">
        <v>875.198974609375</v>
      </c>
      <c r="F68" s="22" t="n">
        <v>896.474975585938</v>
      </c>
      <c r="G68" s="22" t="n">
        <v>929.763000488281</v>
      </c>
      <c r="H68" s="22" t="n">
        <v>951.159973144531</v>
      </c>
      <c r="I68" s="22" t="n">
        <v>957.968994140625</v>
      </c>
      <c r="J68" s="22" t="n">
        <v>954.952026367188</v>
      </c>
      <c r="K68" s="22" t="n">
        <v>971.859985351563</v>
      </c>
      <c r="L68" s="22" t="n">
        <v>970.549987792969</v>
      </c>
      <c r="M68" s="22" t="n">
        <v>966.052001953125</v>
      </c>
      <c r="N68" s="22" t="n">
        <v>929.858032226563</v>
      </c>
      <c r="O68" s="22" t="n">
        <v>915.139953613281</v>
      </c>
      <c r="P68" s="22" t="n">
        <v>910.204040527344</v>
      </c>
      <c r="Q68" s="22" t="n">
        <v>918.593017578125</v>
      </c>
      <c r="R68" s="22" t="n">
        <v>922.106018066406</v>
      </c>
      <c r="S68" s="22" t="n">
        <v>948.695983886719</v>
      </c>
      <c r="T68" s="22" t="n">
        <v>968.473022460938</v>
      </c>
      <c r="U68" s="22" t="n">
        <v>980.411010742188</v>
      </c>
      <c r="V68" s="22" t="n">
        <v>985.190063476563</v>
      </c>
      <c r="W68" s="22" t="n">
        <v>971.196960449219</v>
      </c>
      <c r="X68" s="22" t="n">
        <v>966.819946289063</v>
      </c>
      <c r="Y68" s="22" t="n">
        <v>983.411010742188</v>
      </c>
      <c r="Z68" s="22" t="n">
        <v>969.169006347656</v>
      </c>
      <c r="AA68" s="22" t="n">
        <v>967.158996582031</v>
      </c>
      <c r="AB68" s="22" t="n">
        <v>979.405944824219</v>
      </c>
      <c r="AC68" s="22" t="n">
        <v>968.616027832031</v>
      </c>
      <c r="AD68" s="22" t="n">
        <v>992.235046386719</v>
      </c>
      <c r="AE68" s="22" t="n">
        <v>1030.50903320313</v>
      </c>
      <c r="AF68" s="22" t="n">
        <v>1042.05603027344</v>
      </c>
      <c r="AG68" s="22" t="n">
        <v>1044.86999511719</v>
      </c>
      <c r="AH68" s="22" t="n">
        <v>1022.90802001953</v>
      </c>
      <c r="AI68" s="22" t="n">
        <v>1011.86096191406</v>
      </c>
      <c r="AJ68" s="22" t="n">
        <v>1028.18811035156</v>
      </c>
      <c r="AK68" s="22" t="n">
        <v>1027.68310546875</v>
      </c>
      <c r="AL68" s="22" t="n">
        <v>1008.63977050781</v>
      </c>
      <c r="AM68" s="23" t="n">
        <v>993.326171875</v>
      </c>
      <c r="AN68" s="23" t="n">
        <v>972.84521484375</v>
      </c>
      <c r="AO68" s="23" t="n">
        <v>972.520568847656</v>
      </c>
      <c r="AP68" s="23" t="n">
        <v>986.384704589844</v>
      </c>
      <c r="AQ68" s="23" t="n">
        <v>1013.74401855469</v>
      </c>
      <c r="AR68" s="23" t="n">
        <v>1021.53497314453</v>
      </c>
      <c r="AS68" s="23" t="n">
        <v>1023.56896972656</v>
      </c>
      <c r="AT68" s="23" t="n">
        <v>1013.65600585938</v>
      </c>
      <c r="AU68" s="23" t="n">
        <v>1012.87200927734</v>
      </c>
      <c r="AV68" s="23" t="n">
        <v>1005.73199462891</v>
      </c>
      <c r="AW68" s="23" t="n">
        <v>1006.78802490234</v>
      </c>
      <c r="AX68" s="23" t="n">
        <v>978.664306640625</v>
      </c>
      <c r="AY68" s="23" t="n">
        <v>962.650085449219</v>
      </c>
      <c r="AZ68" s="23" t="n">
        <v>945.310729980469</v>
      </c>
      <c r="BA68" s="23" t="n">
        <v>948.018981933594</v>
      </c>
      <c r="BB68" s="23" t="n">
        <v>962.6376953125</v>
      </c>
      <c r="BC68" s="23" t="n">
        <v>990.529724121094</v>
      </c>
      <c r="BD68" s="23" t="n">
        <v>1001.54699707031</v>
      </c>
      <c r="BE68" s="23" t="n">
        <v>1006.28399658203</v>
      </c>
      <c r="BF68" s="23" t="n">
        <v>997.656372070313</v>
      </c>
      <c r="BG68" s="23" t="n">
        <v>999.167175292969</v>
      </c>
      <c r="BH68" s="23" t="n">
        <v>993.816711425781</v>
      </c>
      <c r="BI68" s="23" t="n">
        <v>996.849426269531</v>
      </c>
      <c r="BJ68" s="23" t="n">
        <v>971.169311523438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" hidden="false" customHeight="false" outlineLevel="0" collapsed="false">
      <c r="B69" s="117" t="s">
        <v>716</v>
      </c>
      <c r="C69" s="104" t="n">
        <v>1477.47800201416</v>
      </c>
      <c r="D69" s="104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A72" s="0" t="s">
        <v>717</v>
      </c>
      <c r="B72" s="0" t="s">
        <v>718</v>
      </c>
      <c r="C72" s="118" t="n">
        <v>0.482128918170929</v>
      </c>
      <c r="D72" s="118" t="n">
        <v>0.472438186407089</v>
      </c>
      <c r="E72" s="119" t="n">
        <v>0.456087559461594</v>
      </c>
      <c r="F72" s="119" t="n">
        <v>0.460385590791702</v>
      </c>
      <c r="G72" s="119" t="n">
        <v>0.453514993190765</v>
      </c>
      <c r="H72" s="119" t="n">
        <v>0.466762095689774</v>
      </c>
      <c r="I72" s="119" t="n">
        <v>0.463479816913605</v>
      </c>
      <c r="J72" s="119" t="n">
        <v>0.460483014583588</v>
      </c>
      <c r="K72" s="119" t="n">
        <v>0.472876697778702</v>
      </c>
      <c r="L72" s="119" t="n">
        <v>0.472420156002045</v>
      </c>
      <c r="M72" s="119" t="n">
        <v>0.48461902141571</v>
      </c>
      <c r="N72" s="119" t="n">
        <v>0.479791849851608</v>
      </c>
      <c r="O72" s="119" t="n">
        <v>0.485337108373642</v>
      </c>
      <c r="P72" s="119" t="n">
        <v>0.483282536268234</v>
      </c>
      <c r="Q72" s="119" t="n">
        <v>0.468063503503799</v>
      </c>
      <c r="R72" s="119" t="n">
        <v>0.458913296461105</v>
      </c>
      <c r="S72" s="119" t="n">
        <v>0.462075114250183</v>
      </c>
      <c r="T72" s="119" t="n">
        <v>0.460101693868637</v>
      </c>
      <c r="U72" s="119" t="n">
        <v>0.459615886211395</v>
      </c>
      <c r="V72" s="119" t="n">
        <v>0.457009851932526</v>
      </c>
      <c r="W72" s="119" t="n">
        <v>0.466034799814224</v>
      </c>
      <c r="X72" s="119" t="n">
        <v>0.473763018846512</v>
      </c>
      <c r="Y72" s="119" t="n">
        <v>0.472102999687195</v>
      </c>
      <c r="Z72" s="119" t="n">
        <v>0.474582731723785</v>
      </c>
      <c r="AA72" s="119" t="n">
        <v>0.479245483875275</v>
      </c>
      <c r="AB72" s="119" t="n">
        <v>0.46715047955513</v>
      </c>
      <c r="AC72" s="119" t="n">
        <v>0.450997322797775</v>
      </c>
      <c r="AD72" s="119" t="n">
        <v>0.451284766197205</v>
      </c>
      <c r="AE72" s="119" t="n">
        <v>0.455413490533829</v>
      </c>
      <c r="AF72" s="119" t="n">
        <v>0.44263756275177</v>
      </c>
      <c r="AG72" s="119" t="n">
        <v>0.44567221403122</v>
      </c>
      <c r="AH72" s="119" t="n">
        <v>0.449264824390411</v>
      </c>
      <c r="AI72" s="119" t="n">
        <v>0.478615254163742</v>
      </c>
      <c r="AJ72" s="119" t="n">
        <v>0.481597125530243</v>
      </c>
      <c r="AK72" s="119" t="n">
        <v>0.479940205812454</v>
      </c>
      <c r="AL72" s="119" t="n">
        <v>0.474271833896637</v>
      </c>
      <c r="AM72" s="120" t="n">
        <v>0.478833198547363</v>
      </c>
      <c r="AN72" s="120" t="n">
        <v>0.468925803899765</v>
      </c>
      <c r="AO72" s="120" t="n">
        <v>0.459825903177261</v>
      </c>
      <c r="AP72" s="120" t="n">
        <v>0.460026890039444</v>
      </c>
      <c r="AQ72" s="120" t="n">
        <v>0.455934107303619</v>
      </c>
      <c r="AR72" s="120" t="n">
        <v>0.45372548699379</v>
      </c>
      <c r="AS72" s="120" t="n">
        <v>0.451937794685364</v>
      </c>
      <c r="AT72" s="120" t="n">
        <v>0.450764507055283</v>
      </c>
      <c r="AU72" s="120" t="n">
        <v>0.464299499988556</v>
      </c>
      <c r="AV72" s="120" t="n">
        <v>0.465770304203033</v>
      </c>
      <c r="AW72" s="120" t="n">
        <v>0.470673412084579</v>
      </c>
      <c r="AX72" s="120" t="n">
        <v>0.467397600412369</v>
      </c>
      <c r="AY72" s="120" t="n">
        <v>0.475991785526276</v>
      </c>
      <c r="AZ72" s="120" t="n">
        <v>0.467800289392471</v>
      </c>
      <c r="BA72" s="120" t="n">
        <v>0.460199594497681</v>
      </c>
      <c r="BB72" s="120" t="n">
        <v>0.461041182279587</v>
      </c>
      <c r="BC72" s="120" t="n">
        <v>0.45646071434021</v>
      </c>
      <c r="BD72" s="120" t="n">
        <v>0.454181998968124</v>
      </c>
      <c r="BE72" s="120" t="n">
        <v>0.450835585594177</v>
      </c>
      <c r="BF72" s="120" t="n">
        <v>0.44853138923645</v>
      </c>
      <c r="BG72" s="120" t="n">
        <v>0.462601512670517</v>
      </c>
      <c r="BH72" s="120" t="n">
        <v>0.465448796749115</v>
      </c>
      <c r="BI72" s="120" t="n">
        <v>0.470812410116196</v>
      </c>
      <c r="BJ72" s="120" t="n">
        <v>0.467848807573319</v>
      </c>
      <c r="BK72" s="121"/>
    </row>
    <row r="73" customFormat="false" ht="12.8" hidden="false" customHeight="false" outlineLevel="0" collapsed="false">
      <c r="A73" s="0" t="s">
        <v>206</v>
      </c>
      <c r="B73" s="0" t="s">
        <v>207</v>
      </c>
      <c r="C73" s="44" t="n">
        <v>0.231626629829407</v>
      </c>
      <c r="D73" s="44" t="n">
        <v>0.238574221730232</v>
      </c>
      <c r="E73" s="45" t="n">
        <v>0.246778383851051</v>
      </c>
      <c r="F73" s="45" t="n">
        <v>0.240813463926315</v>
      </c>
      <c r="G73" s="45" t="n">
        <v>0.235810965299606</v>
      </c>
      <c r="H73" s="45" t="n">
        <v>0.234820231795311</v>
      </c>
      <c r="I73" s="45" t="n">
        <v>0.230197414755821</v>
      </c>
      <c r="J73" s="45" t="n">
        <v>0.231531888246536</v>
      </c>
      <c r="K73" s="45" t="n">
        <v>0.233152493834496</v>
      </c>
      <c r="L73" s="45" t="n">
        <v>0.238669469952583</v>
      </c>
      <c r="M73" s="45" t="n">
        <v>0.238297805190086</v>
      </c>
      <c r="N73" s="45" t="n">
        <v>0.240760400891304</v>
      </c>
      <c r="O73" s="45" t="n">
        <v>0.236968100070953</v>
      </c>
      <c r="P73" s="45" t="n">
        <v>0.231906935572624</v>
      </c>
      <c r="Q73" s="45" t="n">
        <v>0.233768373727798</v>
      </c>
      <c r="R73" s="45" t="n">
        <v>0.239745602011681</v>
      </c>
      <c r="S73" s="45" t="n">
        <v>0.233790546655655</v>
      </c>
      <c r="T73" s="45" t="n">
        <v>0.237729027867317</v>
      </c>
      <c r="U73" s="45" t="n">
        <v>0.23366767168045</v>
      </c>
      <c r="V73" s="45" t="n">
        <v>0.238396093249321</v>
      </c>
      <c r="W73" s="45" t="n">
        <v>0.232394471764565</v>
      </c>
      <c r="X73" s="45" t="n">
        <v>0.244216859340668</v>
      </c>
      <c r="Y73" s="45" t="n">
        <v>0.247601553797722</v>
      </c>
      <c r="Z73" s="45" t="n">
        <v>0.251903980970383</v>
      </c>
      <c r="AA73" s="45" t="n">
        <v>0.243873342871666</v>
      </c>
      <c r="AB73" s="45" t="n">
        <v>0.243650585412979</v>
      </c>
      <c r="AC73" s="45" t="n">
        <v>0.250275075435638</v>
      </c>
      <c r="AD73" s="45" t="n">
        <v>0.246460691094399</v>
      </c>
      <c r="AE73" s="45" t="n">
        <v>0.252050697803497</v>
      </c>
      <c r="AF73" s="45" t="n">
        <v>0.251845180988312</v>
      </c>
      <c r="AG73" s="45" t="n">
        <v>0.252976775169373</v>
      </c>
      <c r="AH73" s="45" t="n">
        <v>0.252092957496643</v>
      </c>
      <c r="AI73" s="45" t="n">
        <v>0.244248420000076</v>
      </c>
      <c r="AJ73" s="45" t="n">
        <v>0.254364013671875</v>
      </c>
      <c r="AK73" s="45" t="n">
        <v>0.256509929895401</v>
      </c>
      <c r="AL73" s="45" t="n">
        <v>0.255888342857361</v>
      </c>
      <c r="AM73" s="46" t="n">
        <v>0.251503497362137</v>
      </c>
      <c r="AN73" s="46" t="n">
        <v>0.252562791109085</v>
      </c>
      <c r="AO73" s="46" t="n">
        <v>0.24986420571804</v>
      </c>
      <c r="AP73" s="46" t="n">
        <v>0.245021507143974</v>
      </c>
      <c r="AQ73" s="46" t="n">
        <v>0.246733993291855</v>
      </c>
      <c r="AR73" s="46" t="n">
        <v>0.248486906290054</v>
      </c>
      <c r="AS73" s="46" t="n">
        <v>0.246026799082756</v>
      </c>
      <c r="AT73" s="46" t="n">
        <v>0.246835201978683</v>
      </c>
      <c r="AU73" s="46" t="n">
        <v>0.246212005615234</v>
      </c>
      <c r="AV73" s="46" t="n">
        <v>0.251167386770248</v>
      </c>
      <c r="AW73" s="46" t="n">
        <v>0.256913393735886</v>
      </c>
      <c r="AX73" s="46" t="n">
        <v>0.260221213102341</v>
      </c>
      <c r="AY73" s="46" t="n">
        <v>0.245785400271416</v>
      </c>
      <c r="AZ73" s="46" t="n">
        <v>0.249123498797417</v>
      </c>
      <c r="BA73" s="46" t="n">
        <v>0.247528597712517</v>
      </c>
      <c r="BB73" s="46" t="n">
        <v>0.243496894836426</v>
      </c>
      <c r="BC73" s="46" t="n">
        <v>0.245793402194977</v>
      </c>
      <c r="BD73" s="46" t="n">
        <v>0.248308196663857</v>
      </c>
      <c r="BE73" s="46" t="n">
        <v>0.24723020195961</v>
      </c>
      <c r="BF73" s="46" t="n">
        <v>0.24913589656353</v>
      </c>
      <c r="BG73" s="46" t="n">
        <v>0.248377695679665</v>
      </c>
      <c r="BH73" s="46" t="n">
        <v>0.252818495035172</v>
      </c>
      <c r="BI73" s="46" t="n">
        <v>0.258542686700821</v>
      </c>
      <c r="BJ73" s="46" t="n">
        <v>0.261054813861847</v>
      </c>
      <c r="BK73" s="47"/>
    </row>
    <row r="74" customFormat="false" ht="12.8" hidden="false" customHeight="false" outlineLevel="0" collapsed="false">
      <c r="A74" s="0" t="s">
        <v>719</v>
      </c>
      <c r="B74" s="0" t="s">
        <v>720</v>
      </c>
      <c r="C74" s="118" t="n">
        <v>0.101734511554241</v>
      </c>
      <c r="D74" s="118" t="n">
        <v>0.0976611375808716</v>
      </c>
      <c r="E74" s="119" t="n">
        <v>0.094047375023365</v>
      </c>
      <c r="F74" s="119" t="n">
        <v>0.0916593223810196</v>
      </c>
      <c r="G74" s="119" t="n">
        <v>0.0913365334272385</v>
      </c>
      <c r="H74" s="119" t="n">
        <v>0.0877476558089256</v>
      </c>
      <c r="I74" s="119" t="n">
        <v>0.093444362282753</v>
      </c>
      <c r="J74" s="119" t="n">
        <v>0.0962562263011932</v>
      </c>
      <c r="K74" s="119" t="n">
        <v>0.0948506519198418</v>
      </c>
      <c r="L74" s="119" t="n">
        <v>0.0960680618882179</v>
      </c>
      <c r="M74" s="119" t="n">
        <v>0.0954675525426865</v>
      </c>
      <c r="N74" s="119" t="n">
        <v>0.100473031401634</v>
      </c>
      <c r="O74" s="119" t="n">
        <v>0.0979355797171593</v>
      </c>
      <c r="P74" s="119" t="n">
        <v>0.0983947440981865</v>
      </c>
      <c r="Q74" s="119" t="n">
        <v>0.0988541394472122</v>
      </c>
      <c r="R74" s="119" t="n">
        <v>0.0927873104810715</v>
      </c>
      <c r="S74" s="119" t="n">
        <v>0.0935154333710671</v>
      </c>
      <c r="T74" s="119" t="n">
        <v>0.0920880511403084</v>
      </c>
      <c r="U74" s="119" t="n">
        <v>0.0974840372800827</v>
      </c>
      <c r="V74" s="119" t="n">
        <v>0.0987764000892639</v>
      </c>
      <c r="W74" s="119" t="n">
        <v>0.0995704680681229</v>
      </c>
      <c r="X74" s="119" t="n">
        <v>0.0958673357963562</v>
      </c>
      <c r="Y74" s="119" t="n">
        <v>0.0997493341565132</v>
      </c>
      <c r="Z74" s="119" t="n">
        <v>0.0967082008719444</v>
      </c>
      <c r="AA74" s="119" t="n">
        <v>0.100268632173538</v>
      </c>
      <c r="AB74" s="119" t="n">
        <v>0.100606136023998</v>
      </c>
      <c r="AC74" s="119" t="n">
        <v>0.0968735814094544</v>
      </c>
      <c r="AD74" s="119" t="n">
        <v>0.100070476531982</v>
      </c>
      <c r="AE74" s="119" t="n">
        <v>0.0981903374195099</v>
      </c>
      <c r="AF74" s="119" t="n">
        <v>0.100002750754356</v>
      </c>
      <c r="AG74" s="119" t="n">
        <v>0.0947661250829697</v>
      </c>
      <c r="AH74" s="119" t="n">
        <v>0.096845731139183</v>
      </c>
      <c r="AI74" s="119" t="n">
        <v>0.0928417667746544</v>
      </c>
      <c r="AJ74" s="119" t="n">
        <v>0.0950222611427307</v>
      </c>
      <c r="AK74" s="119" t="n">
        <v>0.0978205278515816</v>
      </c>
      <c r="AL74" s="119" t="n">
        <v>0.0954918637871742</v>
      </c>
      <c r="AM74" s="120" t="n">
        <v>0.0958001986145973</v>
      </c>
      <c r="AN74" s="120" t="n">
        <v>0.0961036011576653</v>
      </c>
      <c r="AO74" s="120" t="n">
        <v>0.0961655005812645</v>
      </c>
      <c r="AP74" s="120" t="n">
        <v>0.0956943035125732</v>
      </c>
      <c r="AQ74" s="120" t="n">
        <v>0.0943555980920792</v>
      </c>
      <c r="AR74" s="120" t="n">
        <v>0.0943982973694801</v>
      </c>
      <c r="AS74" s="120" t="n">
        <v>0.0965716019272804</v>
      </c>
      <c r="AT74" s="120" t="n">
        <v>0.0973031967878342</v>
      </c>
      <c r="AU74" s="120" t="n">
        <v>0.0956555083394051</v>
      </c>
      <c r="AV74" s="120" t="n">
        <v>0.0968580022454262</v>
      </c>
      <c r="AW74" s="120" t="n">
        <v>0.0971762984991074</v>
      </c>
      <c r="AX74" s="120" t="n">
        <v>0.0999090000987053</v>
      </c>
      <c r="AY74" s="120" t="n">
        <v>0.0998345986008644</v>
      </c>
      <c r="AZ74" s="120" t="n">
        <v>0.0987685099244118</v>
      </c>
      <c r="BA74" s="120" t="n">
        <v>0.0979572981595993</v>
      </c>
      <c r="BB74" s="120" t="n">
        <v>0.0967222973704338</v>
      </c>
      <c r="BC74" s="120" t="n">
        <v>0.0962641015648842</v>
      </c>
      <c r="BD74" s="120" t="n">
        <v>0.0958611965179443</v>
      </c>
      <c r="BE74" s="120" t="n">
        <v>0.0975831970572472</v>
      </c>
      <c r="BF74" s="120" t="n">
        <v>0.0986412018537521</v>
      </c>
      <c r="BG74" s="120" t="n">
        <v>0.0967501923441887</v>
      </c>
      <c r="BH74" s="120" t="n">
        <v>0.0978953987360001</v>
      </c>
      <c r="BI74" s="120" t="n">
        <v>0.0976698026061058</v>
      </c>
      <c r="BJ74" s="120" t="n">
        <v>0.100577600300312</v>
      </c>
      <c r="BK74" s="121"/>
    </row>
    <row r="75" customFormat="false" ht="12.8" hidden="false" customHeight="false" outlineLevel="0" collapsed="false">
      <c r="A75" s="0" t="s">
        <v>721</v>
      </c>
      <c r="B75" s="0" t="s">
        <v>722</v>
      </c>
      <c r="C75" s="118" t="n">
        <v>0.0447956845164299</v>
      </c>
      <c r="D75" s="118" t="n">
        <v>0.0470999516546726</v>
      </c>
      <c r="E75" s="119" t="n">
        <v>0.0430986471474171</v>
      </c>
      <c r="F75" s="119" t="n">
        <v>0.0400975160300732</v>
      </c>
      <c r="G75" s="119" t="n">
        <v>0.0448535233736038</v>
      </c>
      <c r="H75" s="119" t="n">
        <v>0.0419538579881191</v>
      </c>
      <c r="I75" s="119" t="n">
        <v>0.0395930111408234</v>
      </c>
      <c r="J75" s="119" t="n">
        <v>0.0411396883428097</v>
      </c>
      <c r="K75" s="119" t="n">
        <v>0.041475098580122</v>
      </c>
      <c r="L75" s="119" t="n">
        <v>0.040756456553936</v>
      </c>
      <c r="M75" s="119" t="n">
        <v>0.0386598967015743</v>
      </c>
      <c r="N75" s="119" t="n">
        <v>0.0429571531713009</v>
      </c>
      <c r="O75" s="119" t="n">
        <v>0.0432694591581821</v>
      </c>
      <c r="P75" s="119" t="n">
        <v>0.0443238168954849</v>
      </c>
      <c r="Q75" s="119" t="n">
        <v>0.0417947210371494</v>
      </c>
      <c r="R75" s="119" t="n">
        <v>0.0433920659124851</v>
      </c>
      <c r="S75" s="119" t="n">
        <v>0.0404755175113678</v>
      </c>
      <c r="T75" s="119" t="n">
        <v>0.0389377512037754</v>
      </c>
      <c r="U75" s="119" t="n">
        <v>0.0369860976934433</v>
      </c>
      <c r="V75" s="119" t="n">
        <v>0.0377760827541351</v>
      </c>
      <c r="W75" s="119" t="n">
        <v>0.0395298600196838</v>
      </c>
      <c r="X75" s="119" t="n">
        <v>0.0391231924295425</v>
      </c>
      <c r="Y75" s="119" t="n">
        <v>0.0434750355780125</v>
      </c>
      <c r="Z75" s="119" t="n">
        <v>0.0438046343624592</v>
      </c>
      <c r="AA75" s="119" t="n">
        <v>0.0450588390231133</v>
      </c>
      <c r="AB75" s="119" t="n">
        <v>0.0441911555826664</v>
      </c>
      <c r="AC75" s="119" t="n">
        <v>0.0408654287457466</v>
      </c>
      <c r="AD75" s="119" t="n">
        <v>0.0388886854052544</v>
      </c>
      <c r="AE75" s="119" t="n">
        <v>0.0385336093604565</v>
      </c>
      <c r="AF75" s="119" t="n">
        <v>0.0390894077718258</v>
      </c>
      <c r="AG75" s="119" t="n">
        <v>0.0362204499542713</v>
      </c>
      <c r="AH75" s="119" t="n">
        <v>0.0356654450297356</v>
      </c>
      <c r="AI75" s="119" t="n">
        <v>0.0376977249979973</v>
      </c>
      <c r="AJ75" s="119" t="n">
        <v>0.0373834781348705</v>
      </c>
      <c r="AK75" s="119" t="n">
        <v>0.0397950932383537</v>
      </c>
      <c r="AL75" s="119" t="n">
        <v>0.0393460132181644</v>
      </c>
      <c r="AM75" s="120" t="n">
        <v>0.042169600725174</v>
      </c>
      <c r="AN75" s="120" t="n">
        <v>0.0425121001899242</v>
      </c>
      <c r="AO75" s="120" t="n">
        <v>0.041481900960207</v>
      </c>
      <c r="AP75" s="120" t="n">
        <v>0.0396239012479782</v>
      </c>
      <c r="AQ75" s="120" t="n">
        <v>0.0388760007917881</v>
      </c>
      <c r="AR75" s="120" t="n">
        <v>0.0371017009019852</v>
      </c>
      <c r="AS75" s="120" t="n">
        <v>0.0359973013401032</v>
      </c>
      <c r="AT75" s="120" t="n">
        <v>0.0372257009148598</v>
      </c>
      <c r="AU75" s="120" t="n">
        <v>0.0381509996950626</v>
      </c>
      <c r="AV75" s="120" t="n">
        <v>0.0401850007474422</v>
      </c>
      <c r="AW75" s="120" t="n">
        <v>0.0406665988266468</v>
      </c>
      <c r="AX75" s="120" t="n">
        <v>0.0411640964448452</v>
      </c>
      <c r="AY75" s="120" t="n">
        <v>0.0433093011379242</v>
      </c>
      <c r="AZ75" s="120" t="n">
        <v>0.0424744002521038</v>
      </c>
      <c r="BA75" s="120" t="n">
        <v>0.0408198013901711</v>
      </c>
      <c r="BB75" s="120" t="n">
        <v>0.0387155003845692</v>
      </c>
      <c r="BC75" s="120" t="n">
        <v>0.0376184992492199</v>
      </c>
      <c r="BD75" s="120" t="n">
        <v>0.0357405990362167</v>
      </c>
      <c r="BE75" s="120" t="n">
        <v>0.0347006991505623</v>
      </c>
      <c r="BF75" s="120" t="n">
        <v>0.0357129015028477</v>
      </c>
      <c r="BG75" s="120" t="n">
        <v>0.0365225002169609</v>
      </c>
      <c r="BH75" s="120" t="n">
        <v>0.0382428988814354</v>
      </c>
      <c r="BI75" s="120" t="n">
        <v>0.0387446992099285</v>
      </c>
      <c r="BJ75" s="120" t="n">
        <v>0.0393324010074139</v>
      </c>
      <c r="BK75" s="121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122" customFormat="true" ht="12.8" hidden="false" customHeight="false" outlineLevel="0" collapsed="false">
      <c r="A4" s="122" t="s">
        <v>6</v>
      </c>
      <c r="B4" s="122" t="s">
        <v>7</v>
      </c>
      <c r="C4" s="13" t="n">
        <v>32.9599990844727</v>
      </c>
      <c r="D4" s="13" t="n">
        <v>35.8300018310547</v>
      </c>
      <c r="E4" s="14" t="n">
        <v>33.5099983215332</v>
      </c>
      <c r="F4" s="14" t="n">
        <v>28.1700000762939</v>
      </c>
      <c r="G4" s="14" t="n">
        <v>28.1100006103516</v>
      </c>
      <c r="H4" s="14" t="n">
        <v>30.6599998474121</v>
      </c>
      <c r="I4" s="14" t="n">
        <v>30.75</v>
      </c>
      <c r="J4" s="14" t="n">
        <v>31.5699996948242</v>
      </c>
      <c r="K4" s="14" t="n">
        <v>28.3099994659424</v>
      </c>
      <c r="L4" s="14" t="n">
        <v>30.3400001525879</v>
      </c>
      <c r="M4" s="14" t="n">
        <v>31.1100025177002</v>
      </c>
      <c r="N4" s="14" t="n">
        <v>32.1300010681152</v>
      </c>
      <c r="O4" s="14" t="n">
        <v>34.310001373291</v>
      </c>
      <c r="P4" s="14" t="n">
        <v>34.6800003051758</v>
      </c>
      <c r="Q4" s="14" t="n">
        <v>36.7400016784668</v>
      </c>
      <c r="R4" s="14" t="n">
        <v>36.75</v>
      </c>
      <c r="S4" s="14" t="n">
        <v>40.2799987792969</v>
      </c>
      <c r="T4" s="14" t="n">
        <v>38.0299949645996</v>
      </c>
      <c r="U4" s="14" t="n">
        <v>40.7799987792969</v>
      </c>
      <c r="V4" s="14" t="n">
        <v>44.9000015258789</v>
      </c>
      <c r="W4" s="14" t="n">
        <v>45.939998626709</v>
      </c>
      <c r="X4" s="14" t="n">
        <v>53.2700004577637</v>
      </c>
      <c r="Y4" s="14" t="n">
        <v>48.4700050354004</v>
      </c>
      <c r="Z4" s="14" t="n">
        <v>43.1800003051758</v>
      </c>
      <c r="AA4" s="14" t="n">
        <v>46.8400001525879</v>
      </c>
      <c r="AB4" s="14" t="n">
        <v>48.1500015258789</v>
      </c>
      <c r="AC4" s="14" t="n">
        <v>54.189998626709</v>
      </c>
      <c r="AD4" s="14" t="n">
        <v>52.9799995422363</v>
      </c>
      <c r="AE4" s="14" t="n">
        <v>49.8300018310547</v>
      </c>
      <c r="AF4" s="14" t="n">
        <v>56.3499984741211</v>
      </c>
      <c r="AG4" s="14" t="n">
        <v>59</v>
      </c>
      <c r="AH4" s="14" t="n">
        <v>64.9899978637695</v>
      </c>
      <c r="AI4" s="14" t="n">
        <v>65.5899963378906</v>
      </c>
      <c r="AJ4" s="14" t="n">
        <v>62.2599983215332</v>
      </c>
      <c r="AK4" s="14" t="n">
        <v>58.3199996948242</v>
      </c>
      <c r="AL4" s="14" t="n">
        <v>59.4199981689453</v>
      </c>
      <c r="AM4" s="15" t="n">
        <v>61.5163116455078</v>
      </c>
      <c r="AN4" s="15" t="n">
        <v>62.506591796875</v>
      </c>
      <c r="AO4" s="15" t="n">
        <v>63.2229309082031</v>
      </c>
      <c r="AP4" s="15" t="n">
        <v>62.9172210693359</v>
      </c>
      <c r="AQ4" s="15" t="n">
        <v>63.6005516052246</v>
      </c>
      <c r="AR4" s="15" t="n">
        <v>63.7737884521484</v>
      </c>
      <c r="AS4" s="15" t="n">
        <v>63.8035583496094</v>
      </c>
      <c r="AT4" s="15" t="n">
        <v>64.3795013427734</v>
      </c>
      <c r="AU4" s="15" t="n">
        <v>64.3018417358398</v>
      </c>
      <c r="AV4" s="15" t="n">
        <v>63.6160583496094</v>
      </c>
      <c r="AW4" s="15" t="n">
        <v>63.080940246582</v>
      </c>
      <c r="AX4" s="15" t="n">
        <v>62.5741691589356</v>
      </c>
      <c r="AY4" s="15" t="n">
        <v>61.9831581115723</v>
      </c>
      <c r="AZ4" s="15" t="n">
        <v>61.5988883972168</v>
      </c>
      <c r="BA4" s="15" t="n">
        <v>61.1809501647949</v>
      </c>
      <c r="BB4" s="15" t="n">
        <v>60.7512283325195</v>
      </c>
      <c r="BC4" s="15" t="n">
        <v>60.3224716186523</v>
      </c>
      <c r="BD4" s="15" t="n">
        <v>59.8945999145508</v>
      </c>
      <c r="BE4" s="15" t="n">
        <v>59.4575386047363</v>
      </c>
      <c r="BF4" s="15" t="n">
        <v>59.0564002990723</v>
      </c>
      <c r="BG4" s="15" t="n">
        <v>58.6791191101074</v>
      </c>
      <c r="BH4" s="15" t="n">
        <v>58.3237800598145</v>
      </c>
      <c r="BI4" s="15" t="n">
        <v>57.9823341369629</v>
      </c>
      <c r="BJ4" s="15" t="n">
        <v>57.672859191894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2.8" hidden="false" customHeight="false" outlineLevel="0" collapsed="false">
      <c r="A5" s="7" t="s">
        <v>724</v>
      </c>
      <c r="B5" s="7" t="s">
        <v>725</v>
      </c>
      <c r="C5" s="13" t="n">
        <v>30.3000011444092</v>
      </c>
      <c r="D5" s="13" t="n">
        <v>32.2299995422363</v>
      </c>
      <c r="E5" s="14" t="n">
        <v>29.2299976348877</v>
      </c>
      <c r="F5" s="14" t="n">
        <v>24.4799995422363</v>
      </c>
      <c r="G5" s="14" t="n">
        <v>25.1499996185303</v>
      </c>
      <c r="H5" s="14" t="n">
        <v>27.2199993133545</v>
      </c>
      <c r="I5" s="14" t="n">
        <v>27.9500007629395</v>
      </c>
      <c r="J5" s="14" t="n">
        <v>28.4999980926514</v>
      </c>
      <c r="K5" s="14" t="n">
        <v>25.6600017547607</v>
      </c>
      <c r="L5" s="14" t="n">
        <v>27.3199996948242</v>
      </c>
      <c r="M5" s="14" t="n">
        <v>27.4699974060059</v>
      </c>
      <c r="N5" s="14" t="n">
        <v>28.6299991607666</v>
      </c>
      <c r="O5" s="14" t="n">
        <v>30.2399997711182</v>
      </c>
      <c r="P5" s="14" t="n">
        <v>30.7700023651123</v>
      </c>
      <c r="Q5" s="14" t="n">
        <v>32.25</v>
      </c>
      <c r="R5" s="14" t="n">
        <v>32.4199981689453</v>
      </c>
      <c r="S5" s="14" t="n">
        <v>35.8199996948242</v>
      </c>
      <c r="T5" s="14" t="n">
        <v>33.5800018310547</v>
      </c>
      <c r="U5" s="14" t="n">
        <v>35.9799995422363</v>
      </c>
      <c r="V5" s="14" t="n">
        <v>39.5699996948242</v>
      </c>
      <c r="W5" s="14" t="n">
        <v>40.5099983215332</v>
      </c>
      <c r="X5" s="14" t="n">
        <v>45.5299987792969</v>
      </c>
      <c r="Y5" s="14" t="n">
        <v>39.8899993896484</v>
      </c>
      <c r="Z5" s="14" t="n">
        <v>34.1699943542481</v>
      </c>
      <c r="AA5" s="14" t="n">
        <v>37.9799995422363</v>
      </c>
      <c r="AB5" s="14" t="n">
        <v>39.7200012207031</v>
      </c>
      <c r="AC5" s="14" t="n">
        <v>45.7099990844727</v>
      </c>
      <c r="AD5" s="14" t="n">
        <v>45.1800003051758</v>
      </c>
      <c r="AE5" s="14" t="n">
        <v>43.1199989318848</v>
      </c>
      <c r="AF5" s="14" t="n">
        <v>49.2799987792969</v>
      </c>
      <c r="AG5" s="14" t="n">
        <v>52.8800010681152</v>
      </c>
      <c r="AH5" s="14" t="n">
        <v>58.6599998474121</v>
      </c>
      <c r="AI5" s="14" t="n">
        <v>58.7900009155273</v>
      </c>
      <c r="AJ5" s="14" t="n">
        <v>55.4100036621094</v>
      </c>
      <c r="AK5" s="14" t="n">
        <v>51.3200035095215</v>
      </c>
      <c r="AL5" s="14" t="n">
        <v>52.4199943542481</v>
      </c>
      <c r="AM5" s="15" t="n">
        <v>54.4696426391602</v>
      </c>
      <c r="AN5" s="15" t="n">
        <v>55.4336814880371</v>
      </c>
      <c r="AO5" s="15" t="n">
        <v>56.1264228820801</v>
      </c>
      <c r="AP5" s="15" t="n">
        <v>55.7995491027832</v>
      </c>
      <c r="AQ5" s="15" t="n">
        <v>56.462329864502</v>
      </c>
      <c r="AR5" s="15" t="n">
        <v>56.6161346435547</v>
      </c>
      <c r="AS5" s="15" t="n">
        <v>56.6510238647461</v>
      </c>
      <c r="AT5" s="15" t="n">
        <v>57.2154312133789</v>
      </c>
      <c r="AU5" s="15" t="n">
        <v>57.1558952331543</v>
      </c>
      <c r="AV5" s="15" t="n">
        <v>56.4980506896973</v>
      </c>
      <c r="AW5" s="15" t="n">
        <v>55.9580192565918</v>
      </c>
      <c r="AX5" s="15" t="n">
        <v>55.4503364562988</v>
      </c>
      <c r="AY5" s="15" t="n">
        <v>54.8748779296875</v>
      </c>
      <c r="AZ5" s="15" t="n">
        <v>54.5052070617676</v>
      </c>
      <c r="BA5" s="15" t="n">
        <v>54.1046333312988</v>
      </c>
      <c r="BB5" s="15" t="n">
        <v>53.6946830749512</v>
      </c>
      <c r="BC5" s="15" t="n">
        <v>53.2842292785645</v>
      </c>
      <c r="BD5" s="15" t="n">
        <v>52.8745613098145</v>
      </c>
      <c r="BE5" s="15" t="n">
        <v>52.4556198120117</v>
      </c>
      <c r="BF5" s="15" t="n">
        <v>52.0681114196777</v>
      </c>
      <c r="BG5" s="15" t="n">
        <v>51.7018089294434</v>
      </c>
      <c r="BH5" s="15" t="n">
        <v>51.3550338745117</v>
      </c>
      <c r="BI5" s="15" t="n">
        <v>51.0192604064941</v>
      </c>
      <c r="BJ5" s="15" t="n">
        <v>50.7130470275879</v>
      </c>
      <c r="BK5" s="16"/>
    </row>
    <row r="6" customFormat="false" ht="12.8" hidden="false" customHeight="false" outlineLevel="0" collapsed="false">
      <c r="A6" s="0" t="s">
        <v>4</v>
      </c>
      <c r="B6" s="0" t="s">
        <v>5</v>
      </c>
      <c r="C6" s="13" t="n">
        <v>30.519998550415</v>
      </c>
      <c r="D6" s="13" t="n">
        <v>33</v>
      </c>
      <c r="E6" s="14" t="n">
        <v>30.6499996185303</v>
      </c>
      <c r="F6" s="14" t="n">
        <v>26.0200004577637</v>
      </c>
      <c r="G6" s="14" t="n">
        <v>25.7399997711182</v>
      </c>
      <c r="H6" s="14" t="n">
        <v>27.9200000762939</v>
      </c>
      <c r="I6" s="14" t="n">
        <v>28.5499992370605</v>
      </c>
      <c r="J6" s="14" t="n">
        <v>29.1499977111816</v>
      </c>
      <c r="K6" s="14" t="n">
        <v>26.3900012969971</v>
      </c>
      <c r="L6" s="14" t="n">
        <v>27.7500019073486</v>
      </c>
      <c r="M6" s="14" t="n">
        <v>28.2800006866455</v>
      </c>
      <c r="N6" s="14" t="n">
        <v>29.2799987792969</v>
      </c>
      <c r="O6" s="14" t="n">
        <v>30.9199981689453</v>
      </c>
      <c r="P6" s="14" t="n">
        <v>31.7199993133545</v>
      </c>
      <c r="Q6" s="14" t="n">
        <v>33.0900001525879</v>
      </c>
      <c r="R6" s="14" t="n">
        <v>33.4599990844727</v>
      </c>
      <c r="S6" s="14" t="n">
        <v>36.310001373291</v>
      </c>
      <c r="T6" s="14" t="n">
        <v>34.6500015258789</v>
      </c>
      <c r="U6" s="14" t="n">
        <v>36.6699981689453</v>
      </c>
      <c r="V6" s="14" t="n">
        <v>40.2900009155273</v>
      </c>
      <c r="W6" s="14" t="n">
        <v>41.3400001525879</v>
      </c>
      <c r="X6" s="14" t="n">
        <v>46.1199951171875</v>
      </c>
      <c r="Y6" s="14" t="n">
        <v>41.7599983215332</v>
      </c>
      <c r="Z6" s="14" t="n">
        <v>36.6100006103516</v>
      </c>
      <c r="AA6" s="14" t="n">
        <v>39.25</v>
      </c>
      <c r="AB6" s="14" t="n">
        <v>41.0499992370606</v>
      </c>
      <c r="AC6" s="14" t="n">
        <v>46.7700004577637</v>
      </c>
      <c r="AD6" s="14" t="n">
        <v>46.6300010681152</v>
      </c>
      <c r="AE6" s="14" t="n">
        <v>44.7400016784668</v>
      </c>
      <c r="AF6" s="14" t="n">
        <v>50.2999954223633</v>
      </c>
      <c r="AG6" s="14" t="n">
        <v>53.879997253418</v>
      </c>
      <c r="AH6" s="14" t="n">
        <v>59.2900009155273</v>
      </c>
      <c r="AI6" s="14" t="n">
        <v>60.1800003051758</v>
      </c>
      <c r="AJ6" s="14" t="n">
        <v>57.2599945068359</v>
      </c>
      <c r="AK6" s="14" t="n">
        <v>52.3199996948242</v>
      </c>
      <c r="AL6" s="14" t="n">
        <v>53.4199981689453</v>
      </c>
      <c r="AM6" s="15" t="n">
        <v>55.9696388244629</v>
      </c>
      <c r="AN6" s="15" t="n">
        <v>56.9336814880371</v>
      </c>
      <c r="AO6" s="15" t="n">
        <v>57.6264190673828</v>
      </c>
      <c r="AP6" s="15" t="n">
        <v>57.2995452880859</v>
      </c>
      <c r="AQ6" s="15" t="n">
        <v>57.962329864502</v>
      </c>
      <c r="AR6" s="15" t="n">
        <v>58.1161346435547</v>
      </c>
      <c r="AS6" s="15" t="n">
        <v>58.1510162353516</v>
      </c>
      <c r="AT6" s="15" t="n">
        <v>58.7154312133789</v>
      </c>
      <c r="AU6" s="15" t="n">
        <v>58.6559028625488</v>
      </c>
      <c r="AV6" s="15" t="n">
        <v>57.998046875</v>
      </c>
      <c r="AW6" s="15" t="n">
        <v>57.4580192565918</v>
      </c>
      <c r="AX6" s="15" t="n">
        <v>56.9503402709961</v>
      </c>
      <c r="AY6" s="15" t="n">
        <v>56.3748817443848</v>
      </c>
      <c r="AZ6" s="15" t="n">
        <v>56.0052108764648</v>
      </c>
      <c r="BA6" s="15" t="n">
        <v>55.6046295166016</v>
      </c>
      <c r="BB6" s="15" t="n">
        <v>55.1946792602539</v>
      </c>
      <c r="BC6" s="15" t="n">
        <v>54.7842254638672</v>
      </c>
      <c r="BD6" s="15" t="n">
        <v>54.3745613098145</v>
      </c>
      <c r="BE6" s="15" t="n">
        <v>53.9556198120117</v>
      </c>
      <c r="BF6" s="15" t="n">
        <v>53.5681076049805</v>
      </c>
      <c r="BG6" s="15" t="n">
        <v>53.2018089294434</v>
      </c>
      <c r="BH6" s="15" t="n">
        <v>52.8550262451172</v>
      </c>
      <c r="BI6" s="15" t="n">
        <v>52.5192604064941</v>
      </c>
      <c r="BJ6" s="15" t="n">
        <v>52.2130508422852</v>
      </c>
      <c r="BK6" s="16"/>
    </row>
    <row r="7" customFormat="false" ht="12.8" hidden="false" customHeight="false" outlineLevel="0" collapsed="false">
      <c r="A7" s="0" t="s">
        <v>30</v>
      </c>
      <c r="B7" s="0" t="s">
        <v>31</v>
      </c>
      <c r="C7" s="25" t="n">
        <v>94.6999969482422</v>
      </c>
      <c r="D7" s="25" t="n">
        <v>110</v>
      </c>
      <c r="E7" s="26" t="n">
        <v>112.900009155273</v>
      </c>
      <c r="F7" s="26" t="n">
        <v>99.6999969482422</v>
      </c>
      <c r="G7" s="26" t="n">
        <v>93.5999984741211</v>
      </c>
      <c r="H7" s="26" t="n">
        <v>95.5999984741211</v>
      </c>
      <c r="I7" s="26" t="n">
        <v>98.1999969482422</v>
      </c>
      <c r="J7" s="26" t="n">
        <v>110.199989318848</v>
      </c>
      <c r="K7" s="26" t="n">
        <v>102.5</v>
      </c>
      <c r="L7" s="26" t="n">
        <v>98.1999893188477</v>
      </c>
      <c r="M7" s="26" t="n">
        <v>94.2999954223633</v>
      </c>
      <c r="N7" s="26" t="n">
        <v>93.9000015258789</v>
      </c>
      <c r="O7" s="26" t="n">
        <v>105</v>
      </c>
      <c r="P7" s="26" t="n">
        <v>112.699996948242</v>
      </c>
      <c r="Q7" s="26" t="n">
        <v>119.900001525879</v>
      </c>
      <c r="R7" s="26" t="n">
        <v>125.300010681152</v>
      </c>
      <c r="S7" s="26" t="n">
        <v>143.5</v>
      </c>
      <c r="T7" s="26" t="n">
        <v>133.5</v>
      </c>
      <c r="U7" s="26" t="n">
        <v>134.100006103516</v>
      </c>
      <c r="V7" s="26" t="n">
        <v>131</v>
      </c>
      <c r="W7" s="26" t="n">
        <v>132.800018310547</v>
      </c>
      <c r="X7" s="26" t="n">
        <v>145.899978637695</v>
      </c>
      <c r="Y7" s="26" t="n">
        <v>138.199981689453</v>
      </c>
      <c r="Z7" s="26" t="n">
        <v>119.499992370605</v>
      </c>
      <c r="AA7" s="26" t="n">
        <v>128.5</v>
      </c>
      <c r="AB7" s="26" t="n">
        <v>134.500015258789</v>
      </c>
      <c r="AC7" s="26" t="n">
        <v>153.100006103516</v>
      </c>
      <c r="AD7" s="26" t="n">
        <v>164.5</v>
      </c>
      <c r="AE7" s="26" t="n">
        <v>154.100021362305</v>
      </c>
      <c r="AF7" s="26" t="n">
        <v>160.899993896484</v>
      </c>
      <c r="AG7" s="26" t="n">
        <v>171.399993896484</v>
      </c>
      <c r="AH7" s="26" t="n">
        <v>195.399993896484</v>
      </c>
      <c r="AI7" s="26" t="n">
        <v>220.800003051758</v>
      </c>
      <c r="AJ7" s="26" t="n">
        <v>190</v>
      </c>
      <c r="AK7" s="26" t="n">
        <v>159</v>
      </c>
      <c r="AL7" s="26" t="n">
        <v>165</v>
      </c>
      <c r="AM7" s="27" t="n">
        <v>171.061782836914</v>
      </c>
      <c r="AN7" s="27" t="n">
        <v>175.966903686523</v>
      </c>
      <c r="AO7" s="27" t="n">
        <v>181.801803588867</v>
      </c>
      <c r="AP7" s="27" t="n">
        <v>189.603012084961</v>
      </c>
      <c r="AQ7" s="27" t="n">
        <v>193.164199829102</v>
      </c>
      <c r="AR7" s="27" t="n">
        <v>189.610900878906</v>
      </c>
      <c r="AS7" s="27" t="n">
        <v>185.867111206055</v>
      </c>
      <c r="AT7" s="27" t="n">
        <v>186.670806884766</v>
      </c>
      <c r="AU7" s="27" t="n">
        <v>186.67399597168</v>
      </c>
      <c r="AV7" s="27" t="n">
        <v>181.083694458008</v>
      </c>
      <c r="AW7" s="27" t="n">
        <v>175.025299072266</v>
      </c>
      <c r="AX7" s="27" t="n">
        <v>168.815704345703</v>
      </c>
      <c r="AY7" s="27" t="n">
        <v>171.074600219727</v>
      </c>
      <c r="AZ7" s="27" t="n">
        <v>174.207015991211</v>
      </c>
      <c r="BA7" s="27" t="n">
        <v>176.271606445313</v>
      </c>
      <c r="BB7" s="27" t="n">
        <v>182.024307250977</v>
      </c>
      <c r="BC7" s="27" t="n">
        <v>184.004501342773</v>
      </c>
      <c r="BD7" s="27" t="n">
        <v>179.061706542969</v>
      </c>
      <c r="BE7" s="27" t="n">
        <v>173.724395751953</v>
      </c>
      <c r="BF7" s="27" t="n">
        <v>171.912506103516</v>
      </c>
      <c r="BG7" s="27" t="n">
        <v>172.592102050781</v>
      </c>
      <c r="BH7" s="27" t="n">
        <v>168.16259765625</v>
      </c>
      <c r="BI7" s="27" t="n">
        <v>162.927291870117</v>
      </c>
      <c r="BJ7" s="27" t="n">
        <v>157.123992919922</v>
      </c>
      <c r="BK7" s="28"/>
    </row>
    <row r="8" customFormat="false" ht="12.8" hidden="false" customHeight="false" outlineLevel="0" collapsed="false">
      <c r="A8" s="0" t="s">
        <v>726</v>
      </c>
      <c r="B8" s="0" t="s">
        <v>33</v>
      </c>
      <c r="C8" s="25" t="n">
        <v>145.749984741211</v>
      </c>
      <c r="D8" s="25" t="n">
        <v>161.300003051758</v>
      </c>
      <c r="E8" s="26" t="n">
        <v>169.300003051758</v>
      </c>
      <c r="F8" s="26" t="n">
        <v>158.899993896484</v>
      </c>
      <c r="G8" s="26" t="n">
        <v>149.725006103516</v>
      </c>
      <c r="H8" s="26" t="n">
        <v>149.279998779297</v>
      </c>
      <c r="I8" s="26" t="n">
        <v>151.25</v>
      </c>
      <c r="J8" s="26" t="n">
        <v>162.024993896484</v>
      </c>
      <c r="K8" s="26" t="n">
        <v>167.879989624023</v>
      </c>
      <c r="L8" s="26" t="n">
        <v>156.350006103516</v>
      </c>
      <c r="M8" s="26" t="n">
        <v>151.199996948242</v>
      </c>
      <c r="N8" s="26" t="n">
        <v>147.879989624023</v>
      </c>
      <c r="O8" s="26" t="n">
        <v>157.175003051758</v>
      </c>
      <c r="P8" s="26" t="n">
        <v>164.75</v>
      </c>
      <c r="Q8" s="26" t="n">
        <v>173.600006103516</v>
      </c>
      <c r="R8" s="26" t="n">
        <v>179.774993896484</v>
      </c>
      <c r="S8" s="26" t="n">
        <v>198.339996337891</v>
      </c>
      <c r="T8" s="26" t="n">
        <v>196.925018310547</v>
      </c>
      <c r="U8" s="26" t="n">
        <v>191.125</v>
      </c>
      <c r="V8" s="26" t="n">
        <v>187.799987792969</v>
      </c>
      <c r="W8" s="26" t="n">
        <v>186.975006103516</v>
      </c>
      <c r="X8" s="26" t="n">
        <v>199.949996948242</v>
      </c>
      <c r="Y8" s="26" t="n">
        <v>197.940002441406</v>
      </c>
      <c r="Z8" s="26" t="n">
        <v>184.100006103516</v>
      </c>
      <c r="AA8" s="26" t="n">
        <v>183.080001831055</v>
      </c>
      <c r="AB8" s="26" t="n">
        <v>191</v>
      </c>
      <c r="AC8" s="26" t="n">
        <v>207.924987792969</v>
      </c>
      <c r="AD8" s="26" t="n">
        <v>224.25</v>
      </c>
      <c r="AE8" s="26" t="n">
        <v>216.120010375977</v>
      </c>
      <c r="AF8" s="26" t="n">
        <v>215.550003051758</v>
      </c>
      <c r="AG8" s="26" t="n">
        <v>229</v>
      </c>
      <c r="AH8" s="26" t="n">
        <v>248.619995117188</v>
      </c>
      <c r="AI8" s="26" t="n">
        <v>290.325012207031</v>
      </c>
      <c r="AJ8" s="26" t="n">
        <v>271.679992675781</v>
      </c>
      <c r="AK8" s="26" t="n">
        <v>225.675003051758</v>
      </c>
      <c r="AL8" s="26" t="n">
        <v>218.5</v>
      </c>
      <c r="AM8" s="27" t="n">
        <v>227.023284912109</v>
      </c>
      <c r="AN8" s="27" t="n">
        <v>232.455596923828</v>
      </c>
      <c r="AO8" s="27" t="n">
        <v>238.395492553711</v>
      </c>
      <c r="AP8" s="27" t="n">
        <v>248.129501342773</v>
      </c>
      <c r="AQ8" s="27" t="n">
        <v>253.575805664063</v>
      </c>
      <c r="AR8" s="27" t="n">
        <v>251.344390869141</v>
      </c>
      <c r="AS8" s="27" t="n">
        <v>246.022521972656</v>
      </c>
      <c r="AT8" s="27" t="n">
        <v>245.580902099609</v>
      </c>
      <c r="AU8" s="27" t="n">
        <v>248.368316650391</v>
      </c>
      <c r="AV8" s="27" t="n">
        <v>241.684585571289</v>
      </c>
      <c r="AW8" s="27" t="n">
        <v>235.905090332031</v>
      </c>
      <c r="AX8" s="27" t="n">
        <v>229.427505493164</v>
      </c>
      <c r="AY8" s="27" t="n">
        <v>228.77099609375</v>
      </c>
      <c r="AZ8" s="27" t="n">
        <v>231.026504516602</v>
      </c>
      <c r="BA8" s="27" t="n">
        <v>234.138122558594</v>
      </c>
      <c r="BB8" s="27" t="n">
        <v>240.599411010742</v>
      </c>
      <c r="BC8" s="27" t="n">
        <v>244.401412963867</v>
      </c>
      <c r="BD8" s="27" t="n">
        <v>240.467697143555</v>
      </c>
      <c r="BE8" s="27" t="n">
        <v>234.23161315918</v>
      </c>
      <c r="BF8" s="27" t="n">
        <v>230.887008666992</v>
      </c>
      <c r="BG8" s="27" t="n">
        <v>234.541122436523</v>
      </c>
      <c r="BH8" s="27" t="n">
        <v>228.850189208984</v>
      </c>
      <c r="BI8" s="27" t="n">
        <v>224.119781494141</v>
      </c>
      <c r="BJ8" s="27" t="n">
        <v>218.047103881836</v>
      </c>
      <c r="BK8" s="28"/>
    </row>
    <row r="9" customFormat="false" ht="12.8" hidden="false" customHeight="false" outlineLevel="0" collapsed="false">
      <c r="A9" s="0" t="s">
        <v>727</v>
      </c>
      <c r="B9" s="0" t="s">
        <v>728</v>
      </c>
      <c r="C9" s="25" t="n">
        <v>149.999984741211</v>
      </c>
      <c r="D9" s="25" t="n">
        <v>165</v>
      </c>
      <c r="E9" s="26" t="n">
        <v>173.399993896484</v>
      </c>
      <c r="F9" s="26" t="n">
        <v>163.299987792969</v>
      </c>
      <c r="G9" s="26" t="n">
        <v>153.899993896484</v>
      </c>
      <c r="H9" s="26" t="n">
        <v>153.300003051758</v>
      </c>
      <c r="I9" s="26" t="n">
        <v>155.399993896484</v>
      </c>
      <c r="J9" s="26" t="n">
        <v>166.100006103516</v>
      </c>
      <c r="K9" s="26" t="n">
        <v>172.100006103516</v>
      </c>
      <c r="L9" s="26" t="n">
        <v>160.599990844727</v>
      </c>
      <c r="M9" s="26" t="n">
        <v>155.499984741211</v>
      </c>
      <c r="N9" s="26" t="n">
        <v>152.199981689453</v>
      </c>
      <c r="O9" s="26" t="n">
        <v>161.199996948242</v>
      </c>
      <c r="P9" s="26" t="n">
        <v>168.999984741211</v>
      </c>
      <c r="Q9" s="26" t="n">
        <v>178.300003051758</v>
      </c>
      <c r="R9" s="26" t="n">
        <v>183.899993896484</v>
      </c>
      <c r="S9" s="26" t="n">
        <v>202.300003051758</v>
      </c>
      <c r="T9" s="26" t="n">
        <v>201.800018310547</v>
      </c>
      <c r="U9" s="26" t="n">
        <v>195.399993896484</v>
      </c>
      <c r="V9" s="26" t="n">
        <v>191.999984741211</v>
      </c>
      <c r="W9" s="26" t="n">
        <v>191.199996948242</v>
      </c>
      <c r="X9" s="26" t="n">
        <v>204.100006103516</v>
      </c>
      <c r="Y9" s="26" t="n">
        <v>202.300003051758</v>
      </c>
      <c r="Z9" s="26" t="n">
        <v>188.699996948242</v>
      </c>
      <c r="AA9" s="26" t="n">
        <v>187.5</v>
      </c>
      <c r="AB9" s="26" t="n">
        <v>195.199996948242</v>
      </c>
      <c r="AC9" s="26" t="n">
        <v>211.999984741211</v>
      </c>
      <c r="AD9" s="26" t="n">
        <v>228.399978637695</v>
      </c>
      <c r="AE9" s="26" t="n">
        <v>220.300003051758</v>
      </c>
      <c r="AF9" s="26" t="n">
        <v>219.800003051758</v>
      </c>
      <c r="AG9" s="26" t="n">
        <v>233.300003051758</v>
      </c>
      <c r="AH9" s="26" t="n">
        <v>252.899993896484</v>
      </c>
      <c r="AI9" s="26" t="n">
        <v>295.100036621094</v>
      </c>
      <c r="AJ9" s="26" t="n">
        <v>276.5</v>
      </c>
      <c r="AK9" s="26" t="n">
        <v>230.300003051758</v>
      </c>
      <c r="AL9" s="26" t="n">
        <v>222.899993896484</v>
      </c>
      <c r="AM9" s="27" t="n">
        <v>231.391784667969</v>
      </c>
      <c r="AN9" s="27" t="n">
        <v>236.692596435547</v>
      </c>
      <c r="AO9" s="27" t="n">
        <v>242.739715576172</v>
      </c>
      <c r="AP9" s="27" t="n">
        <v>252.493713378906</v>
      </c>
      <c r="AQ9" s="27" t="n">
        <v>257.780700683594</v>
      </c>
      <c r="AR9" s="27" t="n">
        <v>255.666381835938</v>
      </c>
      <c r="AS9" s="27" t="n">
        <v>250.426010131836</v>
      </c>
      <c r="AT9" s="27" t="n">
        <v>250.089294433594</v>
      </c>
      <c r="AU9" s="27" t="n">
        <v>252.554290771484</v>
      </c>
      <c r="AV9" s="27" t="n">
        <v>245.975479125977</v>
      </c>
      <c r="AW9" s="27" t="n">
        <v>240.338485717773</v>
      </c>
      <c r="AX9" s="27" t="n">
        <v>233.922592163086</v>
      </c>
      <c r="AY9" s="27" t="n">
        <v>233.193405151367</v>
      </c>
      <c r="AZ9" s="27" t="n">
        <v>235.317398071289</v>
      </c>
      <c r="BA9" s="27" t="n">
        <v>238.536209106445</v>
      </c>
      <c r="BB9" s="27" t="n">
        <v>245.017501831055</v>
      </c>
      <c r="BC9" s="27" t="n">
        <v>248.660202026367</v>
      </c>
      <c r="BD9" s="27" t="n">
        <v>244.843597412109</v>
      </c>
      <c r="BE9" s="27" t="n">
        <v>238.688919067383</v>
      </c>
      <c r="BF9" s="27" t="n">
        <v>235.449295043945</v>
      </c>
      <c r="BG9" s="27" t="n">
        <v>238.781005859375</v>
      </c>
      <c r="BH9" s="27" t="n">
        <v>233.195007324219</v>
      </c>
      <c r="BI9" s="27" t="n">
        <v>228.60710144043</v>
      </c>
      <c r="BJ9" s="27" t="n">
        <v>222.596099853516</v>
      </c>
      <c r="BK9" s="28"/>
    </row>
    <row r="10" customFormat="false" ht="12.8" hidden="false" customHeight="false" outlineLevel="0" collapsed="false">
      <c r="A10" s="0" t="s">
        <v>152</v>
      </c>
      <c r="B10" s="0" t="s">
        <v>153</v>
      </c>
      <c r="C10" s="25" t="n">
        <v>90</v>
      </c>
      <c r="D10" s="25" t="n">
        <v>108.599998474121</v>
      </c>
      <c r="E10" s="26" t="n">
        <v>105.300003051758</v>
      </c>
      <c r="F10" s="26" t="n">
        <v>83</v>
      </c>
      <c r="G10" s="26" t="n">
        <v>75.8000030517578</v>
      </c>
      <c r="H10" s="26" t="n">
        <v>76.9000015258789</v>
      </c>
      <c r="I10" s="26" t="n">
        <v>78.9000015258789</v>
      </c>
      <c r="J10" s="26" t="n">
        <v>83.5999984741211</v>
      </c>
      <c r="K10" s="26" t="n">
        <v>77.3000030517578</v>
      </c>
      <c r="L10" s="26" t="n">
        <v>84.1999969482422</v>
      </c>
      <c r="M10" s="26" t="n">
        <v>84.1999969482422</v>
      </c>
      <c r="N10" s="26" t="n">
        <v>88.5999984741211</v>
      </c>
      <c r="O10" s="26" t="n">
        <v>97</v>
      </c>
      <c r="P10" s="26" t="n">
        <v>93</v>
      </c>
      <c r="Q10" s="26" t="n">
        <v>93.5999984741211</v>
      </c>
      <c r="R10" s="26" t="n">
        <v>95.4999923706055</v>
      </c>
      <c r="S10" s="26" t="n">
        <v>102.900001525879</v>
      </c>
      <c r="T10" s="26" t="n">
        <v>101.900001525879</v>
      </c>
      <c r="U10" s="26" t="n">
        <v>109.400009155273</v>
      </c>
      <c r="V10" s="26" t="n">
        <v>118.799995422363</v>
      </c>
      <c r="W10" s="26" t="n">
        <v>126.800010681152</v>
      </c>
      <c r="X10" s="26" t="n">
        <v>147.699996948242</v>
      </c>
      <c r="Y10" s="26" t="n">
        <v>139.300003051758</v>
      </c>
      <c r="Z10" s="26" t="n">
        <v>129.800003051758</v>
      </c>
      <c r="AA10" s="26" t="n">
        <v>131.100006103516</v>
      </c>
      <c r="AB10" s="26" t="n">
        <v>134.100006103516</v>
      </c>
      <c r="AC10" s="26" t="n">
        <v>153.700012207031</v>
      </c>
      <c r="AD10" s="26" t="n">
        <v>155.399993896484</v>
      </c>
      <c r="AE10" s="26" t="n">
        <v>144.399993896484</v>
      </c>
      <c r="AF10" s="26" t="n">
        <v>159.699996948242</v>
      </c>
      <c r="AG10" s="26" t="n">
        <v>164.699981689453</v>
      </c>
      <c r="AH10" s="26" t="n">
        <v>177.800003051758</v>
      </c>
      <c r="AI10" s="26" t="n">
        <v>198.200012207031</v>
      </c>
      <c r="AJ10" s="26" t="n">
        <v>205.799987792969</v>
      </c>
      <c r="AK10" s="26" t="n">
        <v>170.999984741211</v>
      </c>
      <c r="AL10" s="26" t="n">
        <v>172</v>
      </c>
      <c r="AM10" s="27" t="n">
        <v>175.639892578125</v>
      </c>
      <c r="AN10" s="27" t="n">
        <v>177.504211425781</v>
      </c>
      <c r="AO10" s="27" t="n">
        <v>178.176803588867</v>
      </c>
      <c r="AP10" s="27" t="n">
        <v>176.886901855469</v>
      </c>
      <c r="AQ10" s="27" t="n">
        <v>175.617111206055</v>
      </c>
      <c r="AR10" s="27" t="n">
        <v>174.462890625</v>
      </c>
      <c r="AS10" s="27" t="n">
        <v>175.321197509766</v>
      </c>
      <c r="AT10" s="27" t="n">
        <v>175.267211914063</v>
      </c>
      <c r="AU10" s="27" t="n">
        <v>177.875198364258</v>
      </c>
      <c r="AV10" s="27" t="n">
        <v>180.891494750977</v>
      </c>
      <c r="AW10" s="27" t="n">
        <v>178.58528137207</v>
      </c>
      <c r="AX10" s="27" t="n">
        <v>177.13200378418</v>
      </c>
      <c r="AY10" s="27" t="n">
        <v>171.83659362793</v>
      </c>
      <c r="AZ10" s="27" t="n">
        <v>169.647506713867</v>
      </c>
      <c r="BA10" s="27" t="n">
        <v>166.88330078125</v>
      </c>
      <c r="BB10" s="27" t="n">
        <v>164.156097412109</v>
      </c>
      <c r="BC10" s="27" t="n">
        <v>161.053298950195</v>
      </c>
      <c r="BD10" s="27" t="n">
        <v>159.011901855469</v>
      </c>
      <c r="BE10" s="27" t="n">
        <v>159.942916870117</v>
      </c>
      <c r="BF10" s="27" t="n">
        <v>159.371994018555</v>
      </c>
      <c r="BG10" s="27" t="n">
        <v>161.100509643555</v>
      </c>
      <c r="BH10" s="27" t="n">
        <v>163.914199829102</v>
      </c>
      <c r="BI10" s="27" t="n">
        <v>162.452301025391</v>
      </c>
      <c r="BJ10" s="27" t="n">
        <v>161.667098999023</v>
      </c>
      <c r="BK10" s="28"/>
    </row>
    <row r="11" customFormat="false" ht="12.8" hidden="false" customHeight="false" outlineLevel="0" collapsed="false">
      <c r="A11" s="0" t="s">
        <v>154</v>
      </c>
      <c r="B11" s="0" t="s">
        <v>155</v>
      </c>
      <c r="C11" s="37" t="n">
        <v>133.199996948242</v>
      </c>
      <c r="D11" s="37" t="n">
        <v>150.800003051758</v>
      </c>
      <c r="E11" s="38" t="n">
        <v>153.899993896484</v>
      </c>
      <c r="F11" s="38" t="n">
        <v>134.600006103516</v>
      </c>
      <c r="G11" s="38" t="n">
        <v>126.699996948242</v>
      </c>
      <c r="H11" s="38" t="n">
        <v>121.699996948242</v>
      </c>
      <c r="I11" s="38" t="n">
        <v>116.400001525879</v>
      </c>
      <c r="J11" s="38" t="n">
        <v>117.599998474121</v>
      </c>
      <c r="K11" s="38" t="n">
        <v>118.800003051758</v>
      </c>
      <c r="L11" s="38" t="n">
        <v>123.599998474121</v>
      </c>
      <c r="M11" s="38" t="n">
        <v>128.300003051758</v>
      </c>
      <c r="N11" s="38" t="n">
        <v>134.100006103516</v>
      </c>
      <c r="O11" s="38" t="n">
        <v>142</v>
      </c>
      <c r="P11" s="38" t="n">
        <v>143.300003051758</v>
      </c>
      <c r="Q11" s="38" t="n">
        <v>141.300003051758</v>
      </c>
      <c r="R11" s="38" t="n">
        <v>141.199996948242</v>
      </c>
      <c r="S11" s="38" t="n">
        <v>142</v>
      </c>
      <c r="T11" s="38" t="n">
        <v>140.800003051758</v>
      </c>
      <c r="U11" s="38" t="n">
        <v>142.899993896484</v>
      </c>
      <c r="V11" s="38" t="n">
        <v>149.800003051758</v>
      </c>
      <c r="W11" s="38" t="n">
        <v>159.300003051758</v>
      </c>
      <c r="X11" s="38" t="n">
        <v>180.5</v>
      </c>
      <c r="Y11" s="38" t="n">
        <v>182</v>
      </c>
      <c r="Z11" s="38" t="n">
        <v>179.199996948242</v>
      </c>
      <c r="AA11" s="38" t="n">
        <v>180.699996948242</v>
      </c>
      <c r="AB11" s="38" t="n">
        <v>184.300003051758</v>
      </c>
      <c r="AC11" s="38" t="n">
        <v>193.899993896484</v>
      </c>
      <c r="AD11" s="38" t="n">
        <v>195.699996948242</v>
      </c>
      <c r="AE11" s="38" t="n">
        <v>191.5</v>
      </c>
      <c r="AF11" s="38" t="n">
        <v>198.600006103516</v>
      </c>
      <c r="AG11" s="38" t="n">
        <v>204.199996948242</v>
      </c>
      <c r="AH11" s="38" t="n">
        <v>218.100006103516</v>
      </c>
      <c r="AI11" s="38" t="n">
        <v>241.699996948242</v>
      </c>
      <c r="AJ11" s="38" t="n">
        <v>245.300003051758</v>
      </c>
      <c r="AK11" s="38" t="n">
        <v>224.661102294922</v>
      </c>
      <c r="AL11" s="38" t="n">
        <v>226.613204956055</v>
      </c>
      <c r="AM11" s="39" t="n">
        <v>230.100692749023</v>
      </c>
      <c r="AN11" s="39" t="n">
        <v>232.569000244141</v>
      </c>
      <c r="AO11" s="39" t="n">
        <v>230.495193481445</v>
      </c>
      <c r="AP11" s="39" t="n">
        <v>227.047393798828</v>
      </c>
      <c r="AQ11" s="39" t="n">
        <v>223.458801269531</v>
      </c>
      <c r="AR11" s="39" t="n">
        <v>218.456893920898</v>
      </c>
      <c r="AS11" s="39" t="n">
        <v>214.448806762695</v>
      </c>
      <c r="AT11" s="39" t="n">
        <v>213.171203613281</v>
      </c>
      <c r="AU11" s="39" t="n">
        <v>216.875595092773</v>
      </c>
      <c r="AV11" s="39" t="n">
        <v>222.796493530273</v>
      </c>
      <c r="AW11" s="39" t="n">
        <v>225.570602416992</v>
      </c>
      <c r="AX11" s="39" t="n">
        <v>226.417404174805</v>
      </c>
      <c r="AY11" s="39" t="n">
        <v>220.997192382813</v>
      </c>
      <c r="AZ11" s="39" t="n">
        <v>220.342895507813</v>
      </c>
      <c r="BA11" s="39" t="n">
        <v>216.247497558594</v>
      </c>
      <c r="BB11" s="39" t="n">
        <v>212.223297119141</v>
      </c>
      <c r="BC11" s="39" t="n">
        <v>207.62370300293</v>
      </c>
      <c r="BD11" s="39" t="n">
        <v>202.905700683594</v>
      </c>
      <c r="BE11" s="39" t="n">
        <v>198.339996337891</v>
      </c>
      <c r="BF11" s="39" t="n">
        <v>196.000595092773</v>
      </c>
      <c r="BG11" s="39" t="n">
        <v>199.235900878906</v>
      </c>
      <c r="BH11" s="39" t="n">
        <v>204.857604980469</v>
      </c>
      <c r="BI11" s="39" t="n">
        <v>208.309600830078</v>
      </c>
      <c r="BJ11" s="39" t="n">
        <v>210.005096435547</v>
      </c>
      <c r="BK11" s="40"/>
    </row>
    <row r="12" customFormat="false" ht="12.8" hidden="false" customHeight="false" outlineLevel="0" collapsed="false">
      <c r="A12" s="0" t="s">
        <v>156</v>
      </c>
      <c r="B12" s="0" t="s">
        <v>157</v>
      </c>
      <c r="C12" s="25" t="n">
        <v>148.800003051758</v>
      </c>
      <c r="D12" s="25" t="n">
        <v>165.399993896484</v>
      </c>
      <c r="E12" s="26" t="n">
        <v>170.800003051758</v>
      </c>
      <c r="F12" s="26" t="n">
        <v>153.300003051758</v>
      </c>
      <c r="G12" s="26" t="n">
        <v>145.100006103516</v>
      </c>
      <c r="H12" s="26" t="n">
        <v>142.399978637695</v>
      </c>
      <c r="I12" s="26" t="n">
        <v>143.5</v>
      </c>
      <c r="J12" s="26" t="n">
        <v>148.5</v>
      </c>
      <c r="K12" s="26" t="n">
        <v>146.100006103516</v>
      </c>
      <c r="L12" s="26" t="n">
        <v>148.100006103516</v>
      </c>
      <c r="M12" s="26" t="n">
        <v>148.199996948242</v>
      </c>
      <c r="N12" s="26" t="n">
        <v>149</v>
      </c>
      <c r="O12" s="26" t="n">
        <v>155</v>
      </c>
      <c r="P12" s="26" t="n">
        <v>158.200012207031</v>
      </c>
      <c r="Q12" s="26" t="n">
        <v>162.899993896484</v>
      </c>
      <c r="R12" s="26" t="n">
        <v>169.199996948242</v>
      </c>
      <c r="S12" s="26" t="n">
        <v>174.600006103516</v>
      </c>
      <c r="T12" s="26" t="n">
        <v>171.100006103516</v>
      </c>
      <c r="U12" s="26" t="n">
        <v>173.850006103516</v>
      </c>
      <c r="V12" s="26" t="n">
        <v>183.199996948242</v>
      </c>
      <c r="W12" s="26" t="n">
        <v>191.199996948242</v>
      </c>
      <c r="X12" s="26" t="n">
        <v>213.399978637695</v>
      </c>
      <c r="Y12" s="26" t="n">
        <v>214.699996948242</v>
      </c>
      <c r="Z12" s="26" t="n">
        <v>200.899993896484</v>
      </c>
      <c r="AA12" s="26" t="n">
        <v>195.899993896484</v>
      </c>
      <c r="AB12" s="26" t="n">
        <v>202.699996948242</v>
      </c>
      <c r="AC12" s="26" t="n">
        <v>221.400009155273</v>
      </c>
      <c r="AD12" s="26" t="n">
        <v>229.199996948242</v>
      </c>
      <c r="AE12" s="26" t="n">
        <v>219.899993896484</v>
      </c>
      <c r="AF12" s="26" t="n">
        <v>228.900009155273</v>
      </c>
      <c r="AG12" s="26" t="n">
        <v>237.300003051758</v>
      </c>
      <c r="AH12" s="26" t="n">
        <v>250</v>
      </c>
      <c r="AI12" s="26" t="n">
        <v>281.899993896484</v>
      </c>
      <c r="AJ12" s="26" t="n">
        <v>309.5</v>
      </c>
      <c r="AK12" s="26" t="n">
        <v>257.299987792969</v>
      </c>
      <c r="AL12" s="26" t="n">
        <v>244.299987792969</v>
      </c>
      <c r="AM12" s="27" t="n">
        <v>246.669906616211</v>
      </c>
      <c r="AN12" s="27" t="n">
        <v>251.274002075195</v>
      </c>
      <c r="AO12" s="27" t="n">
        <v>253.902694702148</v>
      </c>
      <c r="AP12" s="27" t="n">
        <v>255.180297851563</v>
      </c>
      <c r="AQ12" s="27" t="n">
        <v>254.84211730957</v>
      </c>
      <c r="AR12" s="27" t="n">
        <v>253.309707641602</v>
      </c>
      <c r="AS12" s="27" t="n">
        <v>253.828201293945</v>
      </c>
      <c r="AT12" s="27" t="n">
        <v>254.939605712891</v>
      </c>
      <c r="AU12" s="27" t="n">
        <v>257.409484863281</v>
      </c>
      <c r="AV12" s="27" t="n">
        <v>260.629364013672</v>
      </c>
      <c r="AW12" s="27" t="n">
        <v>259.548095703125</v>
      </c>
      <c r="AX12" s="27" t="n">
        <v>256.265502929688</v>
      </c>
      <c r="AY12" s="27" t="n">
        <v>247.36360168457</v>
      </c>
      <c r="AZ12" s="27" t="n">
        <v>245.287109375</v>
      </c>
      <c r="BA12" s="27" t="n">
        <v>243.978607177734</v>
      </c>
      <c r="BB12" s="27" t="n">
        <v>243.326278686523</v>
      </c>
      <c r="BC12" s="27" t="n">
        <v>240.866500854492</v>
      </c>
      <c r="BD12" s="27" t="n">
        <v>237.705917358398</v>
      </c>
      <c r="BE12" s="27" t="n">
        <v>236.940994262695</v>
      </c>
      <c r="BF12" s="27" t="n">
        <v>236.947906494141</v>
      </c>
      <c r="BG12" s="27" t="n">
        <v>238.765197753906</v>
      </c>
      <c r="BH12" s="27" t="n">
        <v>241.967391967773</v>
      </c>
      <c r="BI12" s="27" t="n">
        <v>241.475112915039</v>
      </c>
      <c r="BJ12" s="27" t="n">
        <v>238.854278564453</v>
      </c>
      <c r="BK12" s="28"/>
    </row>
    <row r="13" customFormat="false" ht="12.8" hidden="false" customHeight="false" outlineLevel="0" collapsed="false">
      <c r="A13" s="0" t="s">
        <v>158</v>
      </c>
      <c r="B13" s="0" t="s">
        <v>159</v>
      </c>
      <c r="C13" s="25" t="n">
        <v>75.4000015258789</v>
      </c>
      <c r="D13" s="25" t="n">
        <v>83.9000015258789</v>
      </c>
      <c r="E13" s="26" t="n">
        <v>81.0999984741211</v>
      </c>
      <c r="F13" s="26" t="n">
        <v>64.3000030517578</v>
      </c>
      <c r="G13" s="26" t="n">
        <v>61.9000015258789</v>
      </c>
      <c r="H13" s="26" t="n">
        <v>63.9000015258789</v>
      </c>
      <c r="I13" s="26" t="n">
        <v>70.0999984741211</v>
      </c>
      <c r="J13" s="26" t="n">
        <v>69.8000030517578</v>
      </c>
      <c r="K13" s="26" t="n">
        <v>64.5999984741211</v>
      </c>
      <c r="L13" s="26" t="n">
        <v>65.1999969482422</v>
      </c>
      <c r="M13" s="26" t="n">
        <v>66.6999969482422</v>
      </c>
      <c r="N13" s="26" t="n">
        <v>66.8000030517578</v>
      </c>
      <c r="O13" s="26" t="n">
        <v>71.5999984741211</v>
      </c>
      <c r="P13" s="26" t="n">
        <v>70.3000030517578</v>
      </c>
      <c r="Q13" s="26" t="n">
        <v>67.5</v>
      </c>
      <c r="R13" s="26" t="n">
        <v>68.8000030517578</v>
      </c>
      <c r="S13" s="26" t="n">
        <v>72.8000030517578</v>
      </c>
      <c r="T13" s="26" t="n">
        <v>73.9000015258789</v>
      </c>
      <c r="U13" s="26" t="n">
        <v>71.4000015258789</v>
      </c>
      <c r="V13" s="26" t="n">
        <v>73.1999969482422</v>
      </c>
      <c r="W13" s="26" t="n">
        <v>77.1999969482422</v>
      </c>
      <c r="X13" s="26" t="n">
        <v>82.7999954223633</v>
      </c>
      <c r="Y13" s="26" t="n">
        <v>82.1999969482422</v>
      </c>
      <c r="Z13" s="26" t="n">
        <v>75.4000015258789</v>
      </c>
      <c r="AA13" s="26" t="n">
        <v>77.3000030517578</v>
      </c>
      <c r="AB13" s="26" t="n">
        <v>81.4000015258789</v>
      </c>
      <c r="AC13" s="26" t="n">
        <v>89</v>
      </c>
      <c r="AD13" s="26" t="n">
        <v>97.0999984741211</v>
      </c>
      <c r="AE13" s="26" t="n">
        <v>102.299995422363</v>
      </c>
      <c r="AF13" s="26" t="n">
        <v>101.199996948242</v>
      </c>
      <c r="AG13" s="26" t="n">
        <v>105.099998474121</v>
      </c>
      <c r="AH13" s="26" t="n">
        <v>110.599998474121</v>
      </c>
      <c r="AI13" s="26" t="n">
        <v>125.199996948242</v>
      </c>
      <c r="AJ13" s="26" t="n">
        <v>127.900001525879</v>
      </c>
      <c r="AK13" s="26" t="n">
        <v>117</v>
      </c>
      <c r="AL13" s="26" t="n">
        <v>117.999992370605</v>
      </c>
      <c r="AM13" s="27" t="n">
        <v>121.15950012207</v>
      </c>
      <c r="AN13" s="27" t="n">
        <v>122.391403198242</v>
      </c>
      <c r="AO13" s="27" t="n">
        <v>121.84220123291</v>
      </c>
      <c r="AP13" s="27" t="n">
        <v>120.973495483398</v>
      </c>
      <c r="AQ13" s="27" t="n">
        <v>120.042495727539</v>
      </c>
      <c r="AR13" s="27" t="n">
        <v>120.302795410156</v>
      </c>
      <c r="AS13" s="27" t="n">
        <v>119.413497924805</v>
      </c>
      <c r="AT13" s="27" t="n">
        <v>118.653396606445</v>
      </c>
      <c r="AU13" s="27" t="n">
        <v>119.010406494141</v>
      </c>
      <c r="AV13" s="27" t="n">
        <v>119.730598449707</v>
      </c>
      <c r="AW13" s="27" t="n">
        <v>119.151298522949</v>
      </c>
      <c r="AX13" s="27" t="n">
        <v>119.21849822998</v>
      </c>
      <c r="AY13" s="27" t="n">
        <v>120.478103637695</v>
      </c>
      <c r="AZ13" s="27" t="n">
        <v>117.706809997559</v>
      </c>
      <c r="BA13" s="27" t="n">
        <v>115.21199798584</v>
      </c>
      <c r="BB13" s="27" t="n">
        <v>113.748992919922</v>
      </c>
      <c r="BC13" s="27" t="n">
        <v>112.286697387695</v>
      </c>
      <c r="BD13" s="27" t="n">
        <v>111.504096984863</v>
      </c>
      <c r="BE13" s="27" t="n">
        <v>110.755592346191</v>
      </c>
      <c r="BF13" s="27" t="n">
        <v>109.234809875488</v>
      </c>
      <c r="BG13" s="27" t="n">
        <v>108.981491088867</v>
      </c>
      <c r="BH13" s="27" t="n">
        <v>109.752998352051</v>
      </c>
      <c r="BI13" s="27" t="n">
        <v>109.611701965332</v>
      </c>
      <c r="BJ13" s="27" t="n">
        <v>109.694000244141</v>
      </c>
      <c r="BK13" s="28"/>
    </row>
    <row r="14" customFormat="false" ht="12.8" hidden="false" customHeight="false" outlineLevel="0" collapsed="false">
      <c r="A14" s="0" t="s">
        <v>121</v>
      </c>
      <c r="B14" s="0" t="s">
        <v>122</v>
      </c>
      <c r="C14" s="25" t="n">
        <v>91.4000015258789</v>
      </c>
      <c r="D14" s="25" t="n">
        <v>101.800003051758</v>
      </c>
      <c r="E14" s="26" t="n">
        <v>104.300003051758</v>
      </c>
      <c r="F14" s="26" t="n">
        <v>82.0999984741211</v>
      </c>
      <c r="G14" s="26" t="n">
        <v>75.9000015258789</v>
      </c>
      <c r="H14" s="26" t="n">
        <v>76.5999984741211</v>
      </c>
      <c r="I14" s="26" t="n">
        <v>81.6999969482422</v>
      </c>
      <c r="J14" s="26" t="n">
        <v>87.2000045776367</v>
      </c>
      <c r="K14" s="26" t="n">
        <v>81.6999969482422</v>
      </c>
      <c r="L14" s="26" t="n">
        <v>84.5000076293945</v>
      </c>
      <c r="M14" s="26" t="n">
        <v>87.8000030517578</v>
      </c>
      <c r="N14" s="26" t="n">
        <v>92.8999938964844</v>
      </c>
      <c r="O14" s="26" t="n">
        <v>99.8000030517578</v>
      </c>
      <c r="P14" s="26" t="n">
        <v>101.299995422363</v>
      </c>
      <c r="Q14" s="26" t="n">
        <v>102.699996948242</v>
      </c>
      <c r="R14" s="26" t="n">
        <v>106.599998474121</v>
      </c>
      <c r="S14" s="26" t="n">
        <v>117.000007629395</v>
      </c>
      <c r="T14" s="26" t="n">
        <v>110.300003051758</v>
      </c>
      <c r="U14" s="26" t="n">
        <v>116.900001525879</v>
      </c>
      <c r="V14" s="26" t="n">
        <v>127.199996948242</v>
      </c>
      <c r="W14" s="26" t="n">
        <v>133.300003051758</v>
      </c>
      <c r="X14" s="26" t="n">
        <v>155</v>
      </c>
      <c r="Y14" s="26" t="n">
        <v>146.299987792969</v>
      </c>
      <c r="Z14" s="26" t="n">
        <v>133.399993896484</v>
      </c>
      <c r="AA14" s="26" t="n">
        <v>131.199996948242</v>
      </c>
      <c r="AB14" s="26" t="n">
        <v>137.5</v>
      </c>
      <c r="AC14" s="26" t="n">
        <v>158.300003051758</v>
      </c>
      <c r="AD14" s="26" t="n">
        <v>167.300003051758</v>
      </c>
      <c r="AE14" s="26" t="n">
        <v>157.300003051758</v>
      </c>
      <c r="AF14" s="26" t="n">
        <v>164.800003051758</v>
      </c>
      <c r="AG14" s="26" t="n">
        <v>172.399978637695</v>
      </c>
      <c r="AH14" s="26" t="n">
        <v>185.300003051758</v>
      </c>
      <c r="AI14" s="26" t="n">
        <v>210.199981689453</v>
      </c>
      <c r="AJ14" s="26" t="n">
        <v>236.100006103516</v>
      </c>
      <c r="AK14" s="26" t="n">
        <v>177</v>
      </c>
      <c r="AL14" s="26" t="n">
        <v>178</v>
      </c>
      <c r="AM14" s="27" t="n">
        <v>181.179901123047</v>
      </c>
      <c r="AN14" s="27" t="n">
        <v>184.988494873047</v>
      </c>
      <c r="AO14" s="27" t="n">
        <v>186.785507202148</v>
      </c>
      <c r="AP14" s="27" t="n">
        <v>187.059799194336</v>
      </c>
      <c r="AQ14" s="27" t="n">
        <v>186.59001159668</v>
      </c>
      <c r="AR14" s="27" t="n">
        <v>184.700607299805</v>
      </c>
      <c r="AS14" s="27" t="n">
        <v>186.117401123047</v>
      </c>
      <c r="AT14" s="27" t="n">
        <v>187.249496459961</v>
      </c>
      <c r="AU14" s="27" t="n">
        <v>189.936279296875</v>
      </c>
      <c r="AV14" s="27" t="n">
        <v>190.244598388672</v>
      </c>
      <c r="AW14" s="27" t="n">
        <v>187.257095336914</v>
      </c>
      <c r="AX14" s="27" t="n">
        <v>184.020294189453</v>
      </c>
      <c r="AY14" s="27" t="n">
        <v>180.263702392578</v>
      </c>
      <c r="AZ14" s="27" t="n">
        <v>180.889602661133</v>
      </c>
      <c r="BA14" s="27" t="n">
        <v>179.91259765625</v>
      </c>
      <c r="BB14" s="27" t="n">
        <v>178.326782226563</v>
      </c>
      <c r="BC14" s="27" t="n">
        <v>175.926605224609</v>
      </c>
      <c r="BD14" s="27" t="n">
        <v>173.939895629883</v>
      </c>
      <c r="BE14" s="27" t="n">
        <v>173.269500732422</v>
      </c>
      <c r="BF14" s="27" t="n">
        <v>172.910705566406</v>
      </c>
      <c r="BG14" s="27" t="n">
        <v>174.71028137207</v>
      </c>
      <c r="BH14" s="27" t="n">
        <v>175.707992553711</v>
      </c>
      <c r="BI14" s="27" t="n">
        <v>172.452697753906</v>
      </c>
      <c r="BJ14" s="27" t="n">
        <v>170.923004150391</v>
      </c>
      <c r="BK14" s="28"/>
    </row>
    <row r="15" customFormat="false" ht="12.8" hidden="false" customHeight="false" outlineLevel="0" collapsed="false">
      <c r="A15" s="0" t="s">
        <v>245</v>
      </c>
      <c r="B15" s="0" t="s">
        <v>246</v>
      </c>
      <c r="C15" s="37" t="n">
        <v>122.400001525879</v>
      </c>
      <c r="D15" s="37" t="n">
        <v>129.699996948242</v>
      </c>
      <c r="E15" s="38" t="n">
        <v>139.899993896484</v>
      </c>
      <c r="F15" s="38" t="n">
        <v>130.399993896484</v>
      </c>
      <c r="G15" s="38" t="n">
        <v>129.600006103516</v>
      </c>
      <c r="H15" s="38" t="n">
        <v>125</v>
      </c>
      <c r="I15" s="38" t="n">
        <v>120</v>
      </c>
      <c r="J15" s="38" t="n">
        <v>116.099998474121</v>
      </c>
      <c r="K15" s="38" t="n">
        <v>116</v>
      </c>
      <c r="L15" s="38" t="n">
        <v>116.699996948242</v>
      </c>
      <c r="M15" s="38" t="n">
        <v>122.099998474121</v>
      </c>
      <c r="N15" s="38" t="n">
        <v>128.5</v>
      </c>
      <c r="O15" s="38" t="n">
        <v>135.5</v>
      </c>
      <c r="P15" s="38" t="n">
        <v>138.199996948242</v>
      </c>
      <c r="Q15" s="38" t="n">
        <v>136.300003051758</v>
      </c>
      <c r="R15" s="38" t="n">
        <v>138.100006103516</v>
      </c>
      <c r="S15" s="38" t="n">
        <v>134.199996948242</v>
      </c>
      <c r="T15" s="38" t="n">
        <v>136.899993896484</v>
      </c>
      <c r="U15" s="38" t="n">
        <v>132.199996948242</v>
      </c>
      <c r="V15" s="38" t="n">
        <v>134.5</v>
      </c>
      <c r="W15" s="38" t="n">
        <v>141.100006103516</v>
      </c>
      <c r="X15" s="38" t="n">
        <v>147.600006103516</v>
      </c>
      <c r="Y15" s="38" t="n">
        <v>155</v>
      </c>
      <c r="Z15" s="38" t="n">
        <v>156.399993896484</v>
      </c>
      <c r="AA15" s="38" t="n">
        <v>155.800003051758</v>
      </c>
      <c r="AB15" s="38" t="n">
        <v>158.300003051758</v>
      </c>
      <c r="AC15" s="38" t="n">
        <v>159.300003051758</v>
      </c>
      <c r="AD15" s="38" t="n">
        <v>164.800003051758</v>
      </c>
      <c r="AE15" s="38" t="n">
        <v>165.600006103516</v>
      </c>
      <c r="AF15" s="38" t="n">
        <v>160.5</v>
      </c>
      <c r="AG15" s="38" t="n">
        <v>155.699996948242</v>
      </c>
      <c r="AH15" s="38" t="n">
        <v>155.399993896484</v>
      </c>
      <c r="AI15" s="38" t="n">
        <v>171.899993896484</v>
      </c>
      <c r="AJ15" s="38" t="n">
        <v>182.100006103516</v>
      </c>
      <c r="AK15" s="38" t="n">
        <v>170.171798706055</v>
      </c>
      <c r="AL15" s="38" t="n">
        <v>178.552993774414</v>
      </c>
      <c r="AM15" s="39" t="n">
        <v>181.228607177734</v>
      </c>
      <c r="AN15" s="39" t="n">
        <v>180.166595458984</v>
      </c>
      <c r="AO15" s="39" t="n">
        <v>183.256607055664</v>
      </c>
      <c r="AP15" s="39" t="n">
        <v>185.915390014648</v>
      </c>
      <c r="AQ15" s="39" t="n">
        <v>188.76139831543</v>
      </c>
      <c r="AR15" s="39" t="n">
        <v>187.368392944336</v>
      </c>
      <c r="AS15" s="39" t="n">
        <v>180.375793457031</v>
      </c>
      <c r="AT15" s="39" t="n">
        <v>174.895202636719</v>
      </c>
      <c r="AU15" s="39" t="n">
        <v>180.302398681641</v>
      </c>
      <c r="AV15" s="39" t="n">
        <v>185.703506469727</v>
      </c>
      <c r="AW15" s="39" t="n">
        <v>192.697799682617</v>
      </c>
      <c r="AX15" s="39" t="n">
        <v>194.056503295898</v>
      </c>
      <c r="AY15" s="39" t="n">
        <v>191.75700378418</v>
      </c>
      <c r="AZ15" s="39" t="n">
        <v>187.363693237305</v>
      </c>
      <c r="BA15" s="39" t="n">
        <v>183.946197509766</v>
      </c>
      <c r="BB15" s="39" t="n">
        <v>182.412002563477</v>
      </c>
      <c r="BC15" s="39" t="n">
        <v>181.931198120117</v>
      </c>
      <c r="BD15" s="39" t="n">
        <v>179.251495361328</v>
      </c>
      <c r="BE15" s="39" t="n">
        <v>172.494903564453</v>
      </c>
      <c r="BF15" s="39" t="n">
        <v>165.87370300293</v>
      </c>
      <c r="BG15" s="39" t="n">
        <v>169.128005981445</v>
      </c>
      <c r="BH15" s="39" t="n">
        <v>173.209106445313</v>
      </c>
      <c r="BI15" s="39" t="n">
        <v>179.233505249023</v>
      </c>
      <c r="BJ15" s="39" t="n">
        <v>179.546203613281</v>
      </c>
      <c r="BK15" s="40"/>
    </row>
    <row r="16" customFormat="false" ht="12.8" hidden="false" customHeight="false" outlineLevel="0" collapsed="false">
      <c r="C16" s="114"/>
      <c r="D16" s="11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72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262</v>
      </c>
      <c r="B18" s="0" t="s">
        <v>263</v>
      </c>
      <c r="C18" s="13" t="n">
        <v>5.30450057983398</v>
      </c>
      <c r="D18" s="13" t="n">
        <v>7.11730003356934</v>
      </c>
      <c r="E18" s="14" t="n">
        <v>7.35419988632202</v>
      </c>
      <c r="F18" s="14" t="n">
        <v>5.08820009231567</v>
      </c>
      <c r="G18" s="14" t="n">
        <v>5.64440011978149</v>
      </c>
      <c r="H18" s="14" t="n">
        <v>5.81949996948242</v>
      </c>
      <c r="I18" s="14" t="n">
        <v>5.01609992980957</v>
      </c>
      <c r="J18" s="14" t="n">
        <v>5.02640008926392</v>
      </c>
      <c r="K18" s="14" t="n">
        <v>4.59380006790161</v>
      </c>
      <c r="L18" s="14" t="n">
        <v>4.63500022888184</v>
      </c>
      <c r="M18" s="14" t="n">
        <v>4.45989990234375</v>
      </c>
      <c r="N18" s="14" t="n">
        <v>6.05639982223511</v>
      </c>
      <c r="O18" s="14" t="n">
        <v>6.0770001411438</v>
      </c>
      <c r="P18" s="14" t="n">
        <v>4.93370008468628</v>
      </c>
      <c r="Q18" s="14" t="n">
        <v>5.3560004234314</v>
      </c>
      <c r="R18" s="14" t="n">
        <v>5.78859949111939</v>
      </c>
      <c r="S18" s="14" t="n">
        <v>6.35510063171387</v>
      </c>
      <c r="T18" s="14" t="n">
        <v>6.29329967498779</v>
      </c>
      <c r="U18" s="14" t="n">
        <v>5.98430061340332</v>
      </c>
      <c r="V18" s="14" t="n">
        <v>5.37659931182861</v>
      </c>
      <c r="W18" s="14" t="n">
        <v>5.10879993438721</v>
      </c>
      <c r="X18" s="14" t="n">
        <v>6.14909982681274</v>
      </c>
      <c r="Y18" s="14" t="n">
        <v>5.98430013656616</v>
      </c>
      <c r="Z18" s="14" t="n">
        <v>6.77740049362183</v>
      </c>
      <c r="AA18" s="14" t="n">
        <v>6.23150014877319</v>
      </c>
      <c r="AB18" s="14" t="n">
        <v>6.16969966888428</v>
      </c>
      <c r="AC18" s="14" t="n">
        <v>6.97310018539429</v>
      </c>
      <c r="AD18" s="14" t="n">
        <v>7.19969987869263</v>
      </c>
      <c r="AE18" s="14" t="n">
        <v>6.44780015945435</v>
      </c>
      <c r="AF18" s="14" t="n">
        <v>7.11730003356934</v>
      </c>
      <c r="AG18" s="14" t="n">
        <v>7.72499990463257</v>
      </c>
      <c r="AH18" s="14" t="n">
        <v>9.25969982147217</v>
      </c>
      <c r="AI18" s="14" t="n">
        <v>11.5771999359131</v>
      </c>
      <c r="AJ18" s="14" t="n">
        <v>12.6895990371704</v>
      </c>
      <c r="AK18" s="14" t="n">
        <v>9.14640045166016</v>
      </c>
      <c r="AL18" s="14" t="n">
        <v>13.1801500320435</v>
      </c>
      <c r="AM18" s="15" t="n">
        <v>10.9213600158691</v>
      </c>
      <c r="AN18" s="15" t="n">
        <v>11.1761503219605</v>
      </c>
      <c r="AO18" s="15" t="n">
        <v>10.6877212524414</v>
      </c>
      <c r="AP18" s="15" t="n">
        <v>10.0193700790405</v>
      </c>
      <c r="AQ18" s="15" t="n">
        <v>9.04044055938721</v>
      </c>
      <c r="AR18" s="15" t="n">
        <v>8.52964782714844</v>
      </c>
      <c r="AS18" s="15" t="n">
        <v>8.08051490783691</v>
      </c>
      <c r="AT18" s="15" t="n">
        <v>8.11291122436523</v>
      </c>
      <c r="AU18" s="15" t="n">
        <v>8.05387783050537</v>
      </c>
      <c r="AV18" s="15" t="n">
        <v>8.77155208587647</v>
      </c>
      <c r="AW18" s="15" t="n">
        <v>9.68894958496094</v>
      </c>
      <c r="AX18" s="15" t="n">
        <v>10.947958946228</v>
      </c>
      <c r="AY18" s="15" t="n">
        <v>11.024040222168</v>
      </c>
      <c r="AZ18" s="15" t="n">
        <v>9.91905498504639</v>
      </c>
      <c r="BA18" s="15" t="n">
        <v>8.81735229492188</v>
      </c>
      <c r="BB18" s="15" t="n">
        <v>7.83333969116211</v>
      </c>
      <c r="BC18" s="15" t="n">
        <v>7.13690519332886</v>
      </c>
      <c r="BD18" s="15" t="n">
        <v>6.75898313522339</v>
      </c>
      <c r="BE18" s="15" t="n">
        <v>7.41627264022827</v>
      </c>
      <c r="BF18" s="15" t="n">
        <v>7.86538457870483</v>
      </c>
      <c r="BG18" s="15" t="n">
        <v>8.08789920806885</v>
      </c>
      <c r="BH18" s="15" t="n">
        <v>8.5563440322876</v>
      </c>
      <c r="BI18" s="15" t="n">
        <v>9.31162357330322</v>
      </c>
      <c r="BJ18" s="15" t="n">
        <v>9.87415313720703</v>
      </c>
      <c r="BK18" s="16"/>
    </row>
    <row r="19" customFormat="false" ht="12.8" hidden="false" customHeight="false" outlineLevel="0" collapsed="false">
      <c r="A19" s="0" t="s">
        <v>264</v>
      </c>
      <c r="B19" s="0" t="s">
        <v>265</v>
      </c>
      <c r="C19" s="13" t="n">
        <v>4.42999982833862</v>
      </c>
      <c r="D19" s="13" t="n">
        <v>5.05000019073486</v>
      </c>
      <c r="E19" s="14" t="n">
        <v>6.95999956130981</v>
      </c>
      <c r="F19" s="14" t="n">
        <v>4.47000026702881</v>
      </c>
      <c r="G19" s="14" t="n">
        <v>4.76999998092651</v>
      </c>
      <c r="H19" s="14" t="n">
        <v>5.41000032424927</v>
      </c>
      <c r="I19" s="14" t="n">
        <v>5.07999992370606</v>
      </c>
      <c r="J19" s="14" t="n">
        <v>4.46000003814697</v>
      </c>
      <c r="K19" s="14" t="n">
        <v>4.58999967575073</v>
      </c>
      <c r="L19" s="14" t="n">
        <v>4.32000017166138</v>
      </c>
      <c r="M19" s="14" t="n">
        <v>4.26000070571899</v>
      </c>
      <c r="N19" s="14" t="n">
        <v>4.76000022888184</v>
      </c>
      <c r="O19" s="14" t="n">
        <v>5.53000020980835</v>
      </c>
      <c r="P19" s="14" t="n">
        <v>5.15000057220459</v>
      </c>
      <c r="Q19" s="14" t="n">
        <v>4.96999979019165</v>
      </c>
      <c r="R19" s="14" t="n">
        <v>5.19999933242798</v>
      </c>
      <c r="S19" s="14" t="n">
        <v>5.63000011444092</v>
      </c>
      <c r="T19" s="14" t="n">
        <v>5.84999990463257</v>
      </c>
      <c r="U19" s="14" t="n">
        <v>5.59999990463257</v>
      </c>
      <c r="V19" s="14" t="n">
        <v>5.3600001335144</v>
      </c>
      <c r="W19" s="14" t="n">
        <v>4.8600001335144</v>
      </c>
      <c r="X19" s="14" t="n">
        <v>5.4500002861023</v>
      </c>
      <c r="Y19" s="14" t="n">
        <v>6.07000017166138</v>
      </c>
      <c r="Z19" s="14" t="n">
        <v>6.25</v>
      </c>
      <c r="AA19" s="14" t="n">
        <v>5.51999950408936</v>
      </c>
      <c r="AB19" s="14" t="n">
        <v>5.59000015258789</v>
      </c>
      <c r="AC19" s="14" t="n">
        <v>5.97999954223633</v>
      </c>
      <c r="AD19" s="14" t="n">
        <v>6.44000053405762</v>
      </c>
      <c r="AE19" s="14" t="n">
        <v>6.01999998092651</v>
      </c>
      <c r="AF19" s="14" t="n">
        <v>6.15000009536743</v>
      </c>
      <c r="AG19" s="14" t="n">
        <v>6.69000005722046</v>
      </c>
      <c r="AH19" s="14" t="n">
        <v>7.67999935150147</v>
      </c>
      <c r="AI19" s="14" t="n">
        <v>9.5</v>
      </c>
      <c r="AJ19" s="14" t="n">
        <v>10.9700002670288</v>
      </c>
      <c r="AK19" s="14" t="n">
        <v>9.53999996185303</v>
      </c>
      <c r="AL19" s="14" t="n">
        <v>10.0199995040894</v>
      </c>
      <c r="AM19" s="15" t="n">
        <v>10.3901596069336</v>
      </c>
      <c r="AN19" s="15" t="n">
        <v>10.6120700836182</v>
      </c>
      <c r="AO19" s="15" t="n">
        <v>10.2997999191284</v>
      </c>
      <c r="AP19" s="15" t="n">
        <v>9.52692794799805</v>
      </c>
      <c r="AQ19" s="15" t="n">
        <v>8.49131774902344</v>
      </c>
      <c r="AR19" s="15" t="n">
        <v>8.12497901916504</v>
      </c>
      <c r="AS19" s="15" t="n">
        <v>7.71788597106934</v>
      </c>
      <c r="AT19" s="15" t="n">
        <v>7.6482720375061</v>
      </c>
      <c r="AU19" s="15" t="n">
        <v>7.58780908584595</v>
      </c>
      <c r="AV19" s="15" t="n">
        <v>8.21700668334961</v>
      </c>
      <c r="AW19" s="15" t="n">
        <v>9.04870891571045</v>
      </c>
      <c r="AX19" s="15" t="n">
        <v>10.2301197052002</v>
      </c>
      <c r="AY19" s="15" t="n">
        <v>10.4806299209595</v>
      </c>
      <c r="AZ19" s="15" t="n">
        <v>9.35480403900147</v>
      </c>
      <c r="BA19" s="15" t="n">
        <v>8.29119682312012</v>
      </c>
      <c r="BB19" s="15" t="n">
        <v>7.35946130752564</v>
      </c>
      <c r="BC19" s="15" t="n">
        <v>6.51834964752197</v>
      </c>
      <c r="BD19" s="15" t="n">
        <v>6.36519908905029</v>
      </c>
      <c r="BE19" s="15" t="n">
        <v>7.16269159317017</v>
      </c>
      <c r="BF19" s="15" t="n">
        <v>7.4169192314148</v>
      </c>
      <c r="BG19" s="15" t="n">
        <v>7.66541004180908</v>
      </c>
      <c r="BH19" s="15" t="n">
        <v>8.10071277618408</v>
      </c>
      <c r="BI19" s="15" t="n">
        <v>8.79750633239746</v>
      </c>
      <c r="BJ19" s="15" t="n">
        <v>9.36229038238525</v>
      </c>
      <c r="BK19" s="16"/>
    </row>
    <row r="20" customFormat="false" ht="12.8" hidden="false" customHeight="false" outlineLevel="0" collapsed="false">
      <c r="A20" s="0" t="s">
        <v>266</v>
      </c>
      <c r="B20" s="0" t="s">
        <v>267</v>
      </c>
      <c r="C20" s="13" t="n">
        <v>8.07999992370606</v>
      </c>
      <c r="D20" s="13" t="n">
        <v>8.46000003814697</v>
      </c>
      <c r="E20" s="14" t="n">
        <v>9.63999938964844</v>
      </c>
      <c r="F20" s="14" t="n">
        <v>10.0500001907349</v>
      </c>
      <c r="G20" s="14" t="n">
        <v>10.6700000762939</v>
      </c>
      <c r="H20" s="14" t="n">
        <v>11.9600009918213</v>
      </c>
      <c r="I20" s="14" t="n">
        <v>12.6199998855591</v>
      </c>
      <c r="J20" s="14" t="n">
        <v>12.7199993133545</v>
      </c>
      <c r="K20" s="14" t="n">
        <v>12.1899995803833</v>
      </c>
      <c r="L20" s="14" t="n">
        <v>10.5200004577637</v>
      </c>
      <c r="M20" s="14" t="n">
        <v>9.65999984741211</v>
      </c>
      <c r="N20" s="14" t="n">
        <v>9.39000034332275</v>
      </c>
      <c r="O20" s="14" t="n">
        <v>9.69999980926514</v>
      </c>
      <c r="P20" s="14" t="n">
        <v>9.84000110626221</v>
      </c>
      <c r="Q20" s="14" t="n">
        <v>10</v>
      </c>
      <c r="R20" s="14" t="n">
        <v>10.520001411438</v>
      </c>
      <c r="S20" s="14" t="n">
        <v>11.6099996566772</v>
      </c>
      <c r="T20" s="14" t="n">
        <v>13.0499992370605</v>
      </c>
      <c r="U20" s="14" t="n">
        <v>13.4399995803833</v>
      </c>
      <c r="V20" s="14" t="n">
        <v>13.7700004577637</v>
      </c>
      <c r="W20" s="14" t="n">
        <v>13.2699995040894</v>
      </c>
      <c r="X20" s="14" t="n">
        <v>11.6499996185303</v>
      </c>
      <c r="Y20" s="14" t="n">
        <v>11.4399995803833</v>
      </c>
      <c r="Z20" s="14" t="n">
        <v>11.1099996566772</v>
      </c>
      <c r="AA20" s="14" t="n">
        <v>11.020001411438</v>
      </c>
      <c r="AB20" s="14" t="n">
        <v>10.8999996185303</v>
      </c>
      <c r="AC20" s="14" t="n">
        <v>10.960000038147</v>
      </c>
      <c r="AD20" s="14" t="n">
        <v>11.8899993896484</v>
      </c>
      <c r="AE20" s="14" t="n">
        <v>12.75</v>
      </c>
      <c r="AF20" s="14" t="n">
        <v>13.8400011062622</v>
      </c>
      <c r="AG20" s="14" t="n">
        <v>14.9399995803833</v>
      </c>
      <c r="AH20" s="14" t="n">
        <v>15.5799989700317</v>
      </c>
      <c r="AI20" s="14" t="n">
        <v>16.6000003814697</v>
      </c>
      <c r="AJ20" s="14" t="n">
        <v>16.4899997711182</v>
      </c>
      <c r="AK20" s="14" t="n">
        <v>15.0059099197388</v>
      </c>
      <c r="AL20" s="14" t="n">
        <v>14.64319896698</v>
      </c>
      <c r="AM20" s="15" t="n">
        <v>15.0069999694824</v>
      </c>
      <c r="AN20" s="15" t="n">
        <v>14.83131980896</v>
      </c>
      <c r="AO20" s="15" t="n">
        <v>14.4741411209106</v>
      </c>
      <c r="AP20" s="15" t="n">
        <v>14.2199697494507</v>
      </c>
      <c r="AQ20" s="15" t="n">
        <v>14.1775999069214</v>
      </c>
      <c r="AR20" s="15" t="n">
        <v>14.7622699737549</v>
      </c>
      <c r="AS20" s="15" t="n">
        <v>15.3566989898682</v>
      </c>
      <c r="AT20" s="15" t="n">
        <v>15.3602104187012</v>
      </c>
      <c r="AU20" s="15" t="n">
        <v>15.1558504104614</v>
      </c>
      <c r="AV20" s="15" t="n">
        <v>13.9460296630859</v>
      </c>
      <c r="AW20" s="15" t="n">
        <v>13.8525495529175</v>
      </c>
      <c r="AX20" s="15" t="n">
        <v>14.4168500900269</v>
      </c>
      <c r="AY20" s="15" t="n">
        <v>14.6749801635742</v>
      </c>
      <c r="AZ20" s="15" t="n">
        <v>13.8609399795532</v>
      </c>
      <c r="BA20" s="15" t="n">
        <v>12.6139698028564</v>
      </c>
      <c r="BB20" s="15" t="n">
        <v>12.4319400787354</v>
      </c>
      <c r="BC20" s="15" t="n">
        <v>12.6583204269409</v>
      </c>
      <c r="BD20" s="15" t="n">
        <v>13.7227401733398</v>
      </c>
      <c r="BE20" s="15" t="n">
        <v>14.9536600112915</v>
      </c>
      <c r="BF20" s="15" t="n">
        <v>15.5018796920776</v>
      </c>
      <c r="BG20" s="15" t="n">
        <v>15.2974691390991</v>
      </c>
      <c r="BH20" s="15" t="n">
        <v>14.0717792510986</v>
      </c>
      <c r="BI20" s="15" t="n">
        <v>13.7533702850342</v>
      </c>
      <c r="BJ20" s="15" t="n">
        <v>13.8134508132935</v>
      </c>
      <c r="BK20" s="16"/>
    </row>
    <row r="21" customFormat="false" ht="12.8" hidden="false" customHeight="false" outlineLevel="0" collapsed="false">
      <c r="A21" s="0" t="s">
        <v>268</v>
      </c>
      <c r="B21" s="0" t="s">
        <v>269</v>
      </c>
      <c r="C21" s="13" t="n">
        <v>7.40000009536743</v>
      </c>
      <c r="D21" s="13" t="n">
        <v>7.8600001335144</v>
      </c>
      <c r="E21" s="14" t="n">
        <v>9</v>
      </c>
      <c r="F21" s="14" t="n">
        <v>8.76000118255615</v>
      </c>
      <c r="G21" s="14" t="n">
        <v>8.64000034332275</v>
      </c>
      <c r="H21" s="14" t="n">
        <v>8.89999866485596</v>
      </c>
      <c r="I21" s="14" t="n">
        <v>8.77000045776367</v>
      </c>
      <c r="J21" s="14" t="n">
        <v>8.39999961853027</v>
      </c>
      <c r="K21" s="14" t="n">
        <v>8.35000038146973</v>
      </c>
      <c r="L21" s="14" t="n">
        <v>8.26000022888184</v>
      </c>
      <c r="M21" s="14" t="n">
        <v>8.23999881744385</v>
      </c>
      <c r="N21" s="14" t="n">
        <v>8.49000072479248</v>
      </c>
      <c r="O21" s="14" t="n">
        <v>9.03000068664551</v>
      </c>
      <c r="P21" s="14" t="n">
        <v>9.01000022888184</v>
      </c>
      <c r="Q21" s="14" t="n">
        <v>8.96000003814697</v>
      </c>
      <c r="R21" s="14" t="n">
        <v>8.9399995803833</v>
      </c>
      <c r="S21" s="14" t="n">
        <v>9.1899995803833</v>
      </c>
      <c r="T21" s="14" t="n">
        <v>9.73999977111816</v>
      </c>
      <c r="U21" s="14" t="n">
        <v>9.71000003814697</v>
      </c>
      <c r="V21" s="14" t="n">
        <v>9.69999980926514</v>
      </c>
      <c r="W21" s="14" t="n">
        <v>9.26000022888184</v>
      </c>
      <c r="X21" s="14" t="n">
        <v>9.13000011444092</v>
      </c>
      <c r="Y21" s="14" t="n">
        <v>10.1199998855591</v>
      </c>
      <c r="Z21" s="14" t="n">
        <v>10.3599996566772</v>
      </c>
      <c r="AA21" s="14" t="n">
        <v>10.1000003814697</v>
      </c>
      <c r="AB21" s="14" t="n">
        <v>9.93000030517578</v>
      </c>
      <c r="AC21" s="14" t="n">
        <v>10.039999961853</v>
      </c>
      <c r="AD21" s="14" t="n">
        <v>10.3599996566772</v>
      </c>
      <c r="AE21" s="14" t="n">
        <v>10.4899997711182</v>
      </c>
      <c r="AF21" s="14" t="n">
        <v>10.5200004577637</v>
      </c>
      <c r="AG21" s="14" t="n">
        <v>10.8299999237061</v>
      </c>
      <c r="AH21" s="14" t="n">
        <v>11.399998664856</v>
      </c>
      <c r="AI21" s="14" t="n">
        <v>13.0299997329712</v>
      </c>
      <c r="AJ21" s="14" t="n">
        <v>14.6099987030029</v>
      </c>
      <c r="AK21" s="14" t="n">
        <v>13.6842098236084</v>
      </c>
      <c r="AL21" s="14" t="n">
        <v>13.8104496002197</v>
      </c>
      <c r="AM21" s="15" t="n">
        <v>14.2374897003174</v>
      </c>
      <c r="AN21" s="15" t="n">
        <v>14.1810312271118</v>
      </c>
      <c r="AO21" s="15" t="n">
        <v>13.7854290008545</v>
      </c>
      <c r="AP21" s="15" t="n">
        <v>12.9968900680542</v>
      </c>
      <c r="AQ21" s="15" t="n">
        <v>12.3044986724854</v>
      </c>
      <c r="AR21" s="15" t="n">
        <v>12.014500617981</v>
      </c>
      <c r="AS21" s="15" t="n">
        <v>11.8821811676025</v>
      </c>
      <c r="AT21" s="15" t="n">
        <v>11.6752901077271</v>
      </c>
      <c r="AU21" s="15" t="n">
        <v>11.5987195968628</v>
      </c>
      <c r="AV21" s="15" t="n">
        <v>11.9041500091553</v>
      </c>
      <c r="AW21" s="15" t="n">
        <v>12.5682697296143</v>
      </c>
      <c r="AX21" s="15" t="n">
        <v>13.5550203323364</v>
      </c>
      <c r="AY21" s="15" t="n">
        <v>14.0085697174072</v>
      </c>
      <c r="AZ21" s="15" t="n">
        <v>13.2208089828491</v>
      </c>
      <c r="BA21" s="15" t="n">
        <v>11.8795204162598</v>
      </c>
      <c r="BB21" s="15" t="n">
        <v>11.1884298324585</v>
      </c>
      <c r="BC21" s="15" t="n">
        <v>10.6028699874878</v>
      </c>
      <c r="BD21" s="15" t="n">
        <v>10.6381511688232</v>
      </c>
      <c r="BE21" s="15" t="n">
        <v>11.2756595611572</v>
      </c>
      <c r="BF21" s="15" t="n">
        <v>11.5327396392822</v>
      </c>
      <c r="BG21" s="15" t="n">
        <v>11.6413097381592</v>
      </c>
      <c r="BH21" s="15" t="n">
        <v>11.7955207824707</v>
      </c>
      <c r="BI21" s="15" t="n">
        <v>12.3059301376343</v>
      </c>
      <c r="BJ21" s="15" t="n">
        <v>13.0211400985718</v>
      </c>
      <c r="BK21" s="16"/>
    </row>
    <row r="22" customFormat="false" ht="12.8" hidden="false" customHeight="false" outlineLevel="0" collapsed="false">
      <c r="A22" s="0" t="s">
        <v>270</v>
      </c>
      <c r="B22" s="0" t="s">
        <v>271</v>
      </c>
      <c r="C22" s="13" t="n">
        <v>5.51999998092651</v>
      </c>
      <c r="D22" s="13" t="n">
        <v>6.24000024795532</v>
      </c>
      <c r="E22" s="14" t="n">
        <v>8.01000022888184</v>
      </c>
      <c r="F22" s="14" t="n">
        <v>5.80999994277954</v>
      </c>
      <c r="G22" s="14" t="n">
        <v>5.65000009536743</v>
      </c>
      <c r="H22" s="14" t="n">
        <v>6.42000007629395</v>
      </c>
      <c r="I22" s="14" t="n">
        <v>5.6399998664856</v>
      </c>
      <c r="J22" s="14" t="n">
        <v>5.21000003814697</v>
      </c>
      <c r="K22" s="14" t="n">
        <v>5.27000045776367</v>
      </c>
      <c r="L22" s="14" t="n">
        <v>5.26000022888184</v>
      </c>
      <c r="M22" s="14" t="n">
        <v>5.15000009536743</v>
      </c>
      <c r="N22" s="14" t="n">
        <v>5.7000002861023</v>
      </c>
      <c r="O22" s="14" t="n">
        <v>6.65000009536743</v>
      </c>
      <c r="P22" s="14" t="n">
        <v>6.41999959945679</v>
      </c>
      <c r="Q22" s="14" t="n">
        <v>5.8899998664856</v>
      </c>
      <c r="R22" s="14" t="n">
        <v>5.98000049591064</v>
      </c>
      <c r="S22" s="14" t="n">
        <v>6.28999996185303</v>
      </c>
      <c r="T22" s="14" t="n">
        <v>6.73000001907349</v>
      </c>
      <c r="U22" s="14" t="n">
        <v>6.26999950408936</v>
      </c>
      <c r="V22" s="14" t="n">
        <v>6.21999979019165</v>
      </c>
      <c r="W22" s="14" t="n">
        <v>5.57000017166138</v>
      </c>
      <c r="X22" s="14" t="n">
        <v>5.88999938964844</v>
      </c>
      <c r="Y22" s="14" t="n">
        <v>7.51000022888184</v>
      </c>
      <c r="Z22" s="14" t="n">
        <v>7.48000049591064</v>
      </c>
      <c r="AA22" s="14" t="n">
        <v>7.13000011444092</v>
      </c>
      <c r="AB22" s="14" t="n">
        <v>7.1399998664856</v>
      </c>
      <c r="AC22" s="14" t="n">
        <v>7.07999992370606</v>
      </c>
      <c r="AD22" s="14" t="n">
        <v>7.63000011444092</v>
      </c>
      <c r="AE22" s="14" t="n">
        <v>7.1100001335144</v>
      </c>
      <c r="AF22" s="14" t="n">
        <v>6.88000011444092</v>
      </c>
      <c r="AG22" s="14" t="n">
        <v>7.31999969482422</v>
      </c>
      <c r="AH22" s="14" t="n">
        <v>7.86000061035156</v>
      </c>
      <c r="AI22" s="14" t="n">
        <v>10</v>
      </c>
      <c r="AJ22" s="14" t="n">
        <v>11.8699989318848</v>
      </c>
      <c r="AK22" s="14" t="n">
        <v>11.2295303344727</v>
      </c>
      <c r="AL22" s="14" t="n">
        <v>13.8252210617065</v>
      </c>
      <c r="AM22" s="15" t="n">
        <v>11.6845111846924</v>
      </c>
      <c r="AN22" s="15" t="n">
        <v>11.7163000106812</v>
      </c>
      <c r="AO22" s="15" t="n">
        <v>11.1797800064087</v>
      </c>
      <c r="AP22" s="15" t="n">
        <v>10.2358407974243</v>
      </c>
      <c r="AQ22" s="15" t="n">
        <v>9.29804706573486</v>
      </c>
      <c r="AR22" s="15" t="n">
        <v>8.80412769317627</v>
      </c>
      <c r="AS22" s="15" t="n">
        <v>8.6080904006958</v>
      </c>
      <c r="AT22" s="15" t="n">
        <v>8.59908199310303</v>
      </c>
      <c r="AU22" s="15" t="n">
        <v>8.98150062561035</v>
      </c>
      <c r="AV22" s="15" t="n">
        <v>9.43292903900147</v>
      </c>
      <c r="AW22" s="15" t="n">
        <v>10.2173099517822</v>
      </c>
      <c r="AX22" s="15" t="n">
        <v>11.8389110565186</v>
      </c>
      <c r="AY22" s="15" t="n">
        <v>11.6915397644043</v>
      </c>
      <c r="AZ22" s="15" t="n">
        <v>10.7162704467773</v>
      </c>
      <c r="BA22" s="15" t="n">
        <v>9.42862415313721</v>
      </c>
      <c r="BB22" s="15" t="n">
        <v>8.17672538757324</v>
      </c>
      <c r="BC22" s="15" t="n">
        <v>7.44992208480835</v>
      </c>
      <c r="BD22" s="15" t="n">
        <v>7.1267352104187</v>
      </c>
      <c r="BE22" s="15" t="n">
        <v>7.84859609603882</v>
      </c>
      <c r="BF22" s="15" t="n">
        <v>8.15605068206787</v>
      </c>
      <c r="BG22" s="15" t="n">
        <v>8.88500213623047</v>
      </c>
      <c r="BH22" s="15" t="n">
        <v>9.22925186157227</v>
      </c>
      <c r="BI22" s="15" t="n">
        <v>9.83858966827393</v>
      </c>
      <c r="BJ22" s="15" t="n">
        <v>10.7940502166748</v>
      </c>
      <c r="BK22" s="16"/>
    </row>
    <row r="23" customFormat="false" ht="12.8" hidden="false" customHeight="false" outlineLevel="0" collapsed="false">
      <c r="A23" s="0" t="s">
        <v>730</v>
      </c>
      <c r="B23" s="0" t="s">
        <v>731</v>
      </c>
      <c r="C23" s="13" t="n">
        <v>5.15000009536743</v>
      </c>
      <c r="D23" s="13" t="n">
        <v>6.91000032424927</v>
      </c>
      <c r="E23" s="14" t="n">
        <v>7.1399998664856</v>
      </c>
      <c r="F23" s="14" t="n">
        <v>4.94000005722046</v>
      </c>
      <c r="G23" s="14" t="n">
        <v>5.48000001907349</v>
      </c>
      <c r="H23" s="14" t="n">
        <v>5.65000009536743</v>
      </c>
      <c r="I23" s="14" t="n">
        <v>4.86999988555908</v>
      </c>
      <c r="J23" s="14" t="n">
        <v>4.88000011444092</v>
      </c>
      <c r="K23" s="14" t="n">
        <v>4.46000003814697</v>
      </c>
      <c r="L23" s="14" t="n">
        <v>4.5</v>
      </c>
      <c r="M23" s="14" t="n">
        <v>4.32999992370606</v>
      </c>
      <c r="N23" s="14" t="n">
        <v>5.88000011444092</v>
      </c>
      <c r="O23" s="14" t="n">
        <v>5.90000009536743</v>
      </c>
      <c r="P23" s="14" t="n">
        <v>4.79000043869019</v>
      </c>
      <c r="Q23" s="14" t="n">
        <v>5.2000002861023</v>
      </c>
      <c r="R23" s="14" t="n">
        <v>5.61999940872192</v>
      </c>
      <c r="S23" s="14" t="n">
        <v>6.17000007629395</v>
      </c>
      <c r="T23" s="14" t="n">
        <v>6.1100001335144</v>
      </c>
      <c r="U23" s="14" t="n">
        <v>5.80999994277954</v>
      </c>
      <c r="V23" s="14" t="n">
        <v>5.21999979019165</v>
      </c>
      <c r="W23" s="14" t="n">
        <v>4.96000003814697</v>
      </c>
      <c r="X23" s="14" t="n">
        <v>5.96999979019165</v>
      </c>
      <c r="Y23" s="14" t="n">
        <v>5.80999994277954</v>
      </c>
      <c r="Z23" s="14" t="n">
        <v>6.57999992370606</v>
      </c>
      <c r="AA23" s="14" t="n">
        <v>6.05000019073486</v>
      </c>
      <c r="AB23" s="14" t="n">
        <v>5.98999977111816</v>
      </c>
      <c r="AC23" s="14" t="n">
        <v>6.76999998092651</v>
      </c>
      <c r="AD23" s="14" t="n">
        <v>6.98999977111816</v>
      </c>
      <c r="AE23" s="14" t="n">
        <v>6.26000022888184</v>
      </c>
      <c r="AF23" s="14" t="n">
        <v>6.90999984741211</v>
      </c>
      <c r="AG23" s="14" t="n">
        <v>7.5</v>
      </c>
      <c r="AH23" s="14" t="n">
        <v>8.98999977111816</v>
      </c>
      <c r="AI23" s="14" t="n">
        <v>11.2399997711182</v>
      </c>
      <c r="AJ23" s="14" t="n">
        <v>12.3199987411499</v>
      </c>
      <c r="AK23" s="14" t="n">
        <v>8.88000011444092</v>
      </c>
      <c r="AL23" s="14" t="n">
        <v>12.7962703704834</v>
      </c>
      <c r="AM23" s="15" t="n">
        <v>10.6032600402832</v>
      </c>
      <c r="AN23" s="15" t="n">
        <v>10.8506298065186</v>
      </c>
      <c r="AO23" s="15" t="n">
        <v>10.3764295578003</v>
      </c>
      <c r="AP23" s="15" t="n">
        <v>9.7275447845459</v>
      </c>
      <c r="AQ23" s="15" t="n">
        <v>8.77712821960449</v>
      </c>
      <c r="AR23" s="15" t="n">
        <v>8.28121280670166</v>
      </c>
      <c r="AS23" s="15" t="n">
        <v>7.84516000747681</v>
      </c>
      <c r="AT23" s="15" t="n">
        <v>7.8766131401062</v>
      </c>
      <c r="AU23" s="15" t="n">
        <v>7.81929874420166</v>
      </c>
      <c r="AV23" s="15" t="n">
        <v>8.51606941223145</v>
      </c>
      <c r="AW23" s="15" t="n">
        <v>9.40674781799316</v>
      </c>
      <c r="AX23" s="15" t="n">
        <v>10.6290903091431</v>
      </c>
      <c r="AY23" s="15" t="n">
        <v>10.7029495239258</v>
      </c>
      <c r="AZ23" s="15" t="n">
        <v>9.63015079498291</v>
      </c>
      <c r="BA23" s="15" t="n">
        <v>8.56053638458252</v>
      </c>
      <c r="BB23" s="15" t="n">
        <v>7.60518407821655</v>
      </c>
      <c r="BC23" s="15" t="n">
        <v>6.92903423309326</v>
      </c>
      <c r="BD23" s="15" t="n">
        <v>6.5621190071106</v>
      </c>
      <c r="BE23" s="15" t="n">
        <v>7.20026397705078</v>
      </c>
      <c r="BF23" s="15" t="n">
        <v>7.63629484176636</v>
      </c>
      <c r="BG23" s="15" t="n">
        <v>7.85232877731323</v>
      </c>
      <c r="BH23" s="15" t="n">
        <v>8.30713081359863</v>
      </c>
      <c r="BI23" s="15" t="n">
        <v>9.04041194915772</v>
      </c>
      <c r="BJ23" s="15" t="n">
        <v>9.58655643463135</v>
      </c>
      <c r="BK23" s="16"/>
    </row>
    <row r="24" customFormat="false" ht="12.8" hidden="false" customHeight="false" outlineLevel="0" collapsed="false">
      <c r="B24" s="8" t="s">
        <v>73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420</v>
      </c>
      <c r="B25" s="0" t="s">
        <v>421</v>
      </c>
      <c r="C25" s="13" t="n">
        <v>1.25300002098084</v>
      </c>
      <c r="D25" s="13" t="n">
        <v>1.27600002288818</v>
      </c>
      <c r="E25" s="14" t="n">
        <v>1.28550004959106</v>
      </c>
      <c r="F25" s="14" t="n">
        <v>1.31099998950958</v>
      </c>
      <c r="G25" s="14" t="n">
        <v>1.27799999713898</v>
      </c>
      <c r="H25" s="14" t="n">
        <v>1.27579998970032</v>
      </c>
      <c r="I25" s="14" t="n">
        <v>1.27269995212555</v>
      </c>
      <c r="J25" s="14" t="n">
        <v>1.26760005950928</v>
      </c>
      <c r="K25" s="14" t="n">
        <v>1.26049995422363</v>
      </c>
      <c r="L25" s="14" t="n">
        <v>1.26289999485016</v>
      </c>
      <c r="M25" s="14" t="n">
        <v>1.25469994544983</v>
      </c>
      <c r="N25" s="14" t="n">
        <v>1.24800002574921</v>
      </c>
      <c r="O25" s="14" t="n">
        <v>1.27799999713898</v>
      </c>
      <c r="P25" s="14" t="n">
        <v>1.30999994277954</v>
      </c>
      <c r="Q25" s="14" t="n">
        <v>1.32000005245209</v>
      </c>
      <c r="R25" s="14" t="n">
        <v>1.29999995231628</v>
      </c>
      <c r="S25" s="14" t="n">
        <v>1.32000005245209</v>
      </c>
      <c r="T25" s="14" t="n">
        <v>1.3400000333786</v>
      </c>
      <c r="U25" s="14" t="n">
        <v>1.35000002384186</v>
      </c>
      <c r="V25" s="14" t="n">
        <v>1.38999998569489</v>
      </c>
      <c r="W25" s="14" t="n">
        <v>1.37000000476837</v>
      </c>
      <c r="X25" s="14" t="n">
        <v>1.4099999666214</v>
      </c>
      <c r="Y25" s="14" t="n">
        <v>1.4099999666214</v>
      </c>
      <c r="Z25" s="14" t="n">
        <v>1.4099999666214</v>
      </c>
      <c r="AA25" s="14" t="n">
        <v>1.46000003814697</v>
      </c>
      <c r="AB25" s="14" t="n">
        <v>1.48000013828278</v>
      </c>
      <c r="AC25" s="14" t="n">
        <v>1.50999999046326</v>
      </c>
      <c r="AD25" s="14" t="n">
        <v>1.53999984264374</v>
      </c>
      <c r="AE25" s="14" t="n">
        <v>1.53999996185303</v>
      </c>
      <c r="AF25" s="14" t="n">
        <v>1.53999984264374</v>
      </c>
      <c r="AG25" s="14" t="n">
        <v>1.52999997138977</v>
      </c>
      <c r="AH25" s="14" t="n">
        <v>1.54999995231628</v>
      </c>
      <c r="AI25" s="14" t="n">
        <v>1.55437099933624</v>
      </c>
      <c r="AJ25" s="14" t="n">
        <v>1.56785202026367</v>
      </c>
      <c r="AK25" s="14" t="n">
        <v>1.58270502090454</v>
      </c>
      <c r="AL25" s="14" t="n">
        <v>1.57690405845642</v>
      </c>
      <c r="AM25" s="15" t="n">
        <v>1.59958803653717</v>
      </c>
      <c r="AN25" s="15" t="n">
        <v>1.61177003383636</v>
      </c>
      <c r="AO25" s="15" t="n">
        <v>1.6189249753952</v>
      </c>
      <c r="AP25" s="15" t="n">
        <v>1.62938499450684</v>
      </c>
      <c r="AQ25" s="15" t="n">
        <v>1.62686204910278</v>
      </c>
      <c r="AR25" s="15" t="n">
        <v>1.62866997718811</v>
      </c>
      <c r="AS25" s="15" t="n">
        <v>1.61566305160522</v>
      </c>
      <c r="AT25" s="15" t="n">
        <v>1.62216103076935</v>
      </c>
      <c r="AU25" s="15" t="n">
        <v>1.62332105636597</v>
      </c>
      <c r="AV25" s="15" t="n">
        <v>1.6273729801178</v>
      </c>
      <c r="AW25" s="15" t="n">
        <v>1.62870299816132</v>
      </c>
      <c r="AX25" s="15" t="n">
        <v>1.61766803264618</v>
      </c>
      <c r="AY25" s="15" t="n">
        <v>1.64494395256042</v>
      </c>
      <c r="AZ25" s="15" t="n">
        <v>1.66661512851715</v>
      </c>
      <c r="BA25" s="15" t="n">
        <v>1.6701740026474</v>
      </c>
      <c r="BB25" s="15" t="n">
        <v>1.67734801769257</v>
      </c>
      <c r="BC25" s="15" t="n">
        <v>1.67228400707245</v>
      </c>
      <c r="BD25" s="15" t="n">
        <v>1.66929805278778</v>
      </c>
      <c r="BE25" s="15" t="n">
        <v>1.65444803237915</v>
      </c>
      <c r="BF25" s="15" t="n">
        <v>1.66004204750061</v>
      </c>
      <c r="BG25" s="15" t="n">
        <v>1.66121304035187</v>
      </c>
      <c r="BH25" s="15" t="n">
        <v>1.66497194766998</v>
      </c>
      <c r="BI25" s="15" t="n">
        <v>1.66580700874329</v>
      </c>
      <c r="BJ25" s="15" t="n">
        <v>1.65296804904938</v>
      </c>
      <c r="BK25" s="16"/>
    </row>
    <row r="26" customFormat="false" ht="12.8" hidden="false" customHeight="false" outlineLevel="0" collapsed="false">
      <c r="A26" s="0" t="s">
        <v>160</v>
      </c>
      <c r="B26" s="0" t="s">
        <v>161</v>
      </c>
      <c r="C26" s="13" t="n">
        <v>5.01000022888184</v>
      </c>
      <c r="D26" s="13" t="n">
        <v>5.63000011444092</v>
      </c>
      <c r="E26" s="14" t="n">
        <v>5.44000005722046</v>
      </c>
      <c r="F26" s="14" t="n">
        <v>4.67999982833862</v>
      </c>
      <c r="G26" s="14" t="n">
        <v>4.40000009536743</v>
      </c>
      <c r="H26" s="14" t="n">
        <v>4.44000005722046</v>
      </c>
      <c r="I26" s="14" t="n">
        <v>4.71999979019165</v>
      </c>
      <c r="J26" s="14" t="n">
        <v>4.75</v>
      </c>
      <c r="K26" s="14" t="n">
        <v>4.42000007629395</v>
      </c>
      <c r="L26" s="14" t="n">
        <v>4.28000020980835</v>
      </c>
      <c r="M26" s="14" t="n">
        <v>4.55000019073486</v>
      </c>
      <c r="N26" s="14" t="n">
        <v>4.48999977111816</v>
      </c>
      <c r="O26" s="14" t="n">
        <v>4.57999992370606</v>
      </c>
      <c r="P26" s="14" t="n">
        <v>4.55000019073486</v>
      </c>
      <c r="Q26" s="14" t="n">
        <v>4.34999990463257</v>
      </c>
      <c r="R26" s="14" t="n">
        <v>4.55999994277954</v>
      </c>
      <c r="S26" s="14" t="n">
        <v>5.03000020980835</v>
      </c>
      <c r="T26" s="14" t="n">
        <v>5.05000019073486</v>
      </c>
      <c r="U26" s="14" t="n">
        <v>4.82999992370606</v>
      </c>
      <c r="V26" s="14" t="n">
        <v>4.8600001335144</v>
      </c>
      <c r="W26" s="14" t="n">
        <v>5.09000062942505</v>
      </c>
      <c r="X26" s="14" t="n">
        <v>5.30999994277954</v>
      </c>
      <c r="Y26" s="14" t="n">
        <v>5.55000019073486</v>
      </c>
      <c r="Z26" s="14" t="n">
        <v>5.03999996185303</v>
      </c>
      <c r="AA26" s="14" t="n">
        <v>5.13000011444092</v>
      </c>
      <c r="AB26" s="14" t="n">
        <v>5.38000011444092</v>
      </c>
      <c r="AC26" s="14" t="n">
        <v>5.71999979019165</v>
      </c>
      <c r="AD26" s="14" t="n">
        <v>6.67000007629395</v>
      </c>
      <c r="AE26" s="14" t="n">
        <v>6.32000017166138</v>
      </c>
      <c r="AF26" s="14" t="n">
        <v>8.10999965667725</v>
      </c>
      <c r="AG26" s="14" t="n">
        <v>6.98999977111816</v>
      </c>
      <c r="AH26" s="14" t="n">
        <v>7.25522994995117</v>
      </c>
      <c r="AI26" s="14" t="n">
        <v>7.68439722061157</v>
      </c>
      <c r="AJ26" s="14" t="n">
        <v>7.66242694854736</v>
      </c>
      <c r="AK26" s="14" t="n">
        <v>7.2996678352356</v>
      </c>
      <c r="AL26" s="14" t="n">
        <v>7.26377391815186</v>
      </c>
      <c r="AM26" s="15" t="n">
        <v>7.58842992782593</v>
      </c>
      <c r="AN26" s="15" t="n">
        <v>7.83838701248169</v>
      </c>
      <c r="AO26" s="15" t="n">
        <v>7.78773307800293</v>
      </c>
      <c r="AP26" s="15" t="n">
        <v>7.79135084152222</v>
      </c>
      <c r="AQ26" s="15" t="n">
        <v>7.739990234375</v>
      </c>
      <c r="AR26" s="15" t="n">
        <v>7.68609523773193</v>
      </c>
      <c r="AS26" s="15" t="n">
        <v>7.67436695098877</v>
      </c>
      <c r="AT26" s="15" t="n">
        <v>7.72506904602051</v>
      </c>
      <c r="AU26" s="15" t="n">
        <v>7.77917718887329</v>
      </c>
      <c r="AV26" s="15" t="n">
        <v>7.79298496246338</v>
      </c>
      <c r="AW26" s="15" t="n">
        <v>7.75860786437988</v>
      </c>
      <c r="AX26" s="15" t="n">
        <v>7.75435304641724</v>
      </c>
      <c r="AY26" s="15" t="n">
        <v>7.73868989944458</v>
      </c>
      <c r="AZ26" s="15" t="n">
        <v>7.66910219192505</v>
      </c>
      <c r="BA26" s="15" t="n">
        <v>7.50033092498779</v>
      </c>
      <c r="BB26" s="15" t="n">
        <v>7.4293417930603</v>
      </c>
      <c r="BC26" s="15" t="n">
        <v>7.31528806686401</v>
      </c>
      <c r="BD26" s="15" t="n">
        <v>7.19219398498535</v>
      </c>
      <c r="BE26" s="15" t="n">
        <v>7.20825719833374</v>
      </c>
      <c r="BF26" s="15" t="n">
        <v>7.20301389694214</v>
      </c>
      <c r="BG26" s="15" t="n">
        <v>7.2202639579773</v>
      </c>
      <c r="BH26" s="15" t="n">
        <v>7.22731113433838</v>
      </c>
      <c r="BI26" s="15" t="n">
        <v>7.20980501174927</v>
      </c>
      <c r="BJ26" s="15" t="n">
        <v>7.18426513671875</v>
      </c>
      <c r="BK26" s="16"/>
    </row>
    <row r="27" customFormat="false" ht="12.8" hidden="false" customHeight="false" outlineLevel="0" collapsed="false">
      <c r="A27" s="0" t="s">
        <v>272</v>
      </c>
      <c r="B27" s="0" t="s">
        <v>273</v>
      </c>
      <c r="C27" s="13" t="n">
        <v>5.17000007629395</v>
      </c>
      <c r="D27" s="13" t="n">
        <v>6.15999984741211</v>
      </c>
      <c r="E27" s="14" t="n">
        <v>7</v>
      </c>
      <c r="F27" s="14" t="n">
        <v>5.21000003814697</v>
      </c>
      <c r="G27" s="14" t="n">
        <v>5.46000003814697</v>
      </c>
      <c r="H27" s="14" t="n">
        <v>5.84000062942505</v>
      </c>
      <c r="I27" s="14" t="n">
        <v>5.26999998092651</v>
      </c>
      <c r="J27" s="14" t="n">
        <v>5.03999996185303</v>
      </c>
      <c r="K27" s="14" t="n">
        <v>4.94999980926514</v>
      </c>
      <c r="L27" s="14" t="n">
        <v>4.78999996185303</v>
      </c>
      <c r="M27" s="14" t="n">
        <v>4.65999937057495</v>
      </c>
      <c r="N27" s="14" t="n">
        <v>5.40999984741211</v>
      </c>
      <c r="O27" s="14" t="n">
        <v>6.13000011444092</v>
      </c>
      <c r="P27" s="14" t="n">
        <v>5.61999988555908</v>
      </c>
      <c r="Q27" s="14" t="n">
        <v>5.34999990463257</v>
      </c>
      <c r="R27" s="14" t="n">
        <v>5.59000062942505</v>
      </c>
      <c r="S27" s="14" t="n">
        <v>6.09000015258789</v>
      </c>
      <c r="T27" s="14" t="n">
        <v>6.34000062942505</v>
      </c>
      <c r="U27" s="14" t="n">
        <v>6.05999994277954</v>
      </c>
      <c r="V27" s="14" t="n">
        <v>5.80999994277954</v>
      </c>
      <c r="W27" s="14" t="n">
        <v>5.25</v>
      </c>
      <c r="X27" s="14" t="n">
        <v>5.82000017166138</v>
      </c>
      <c r="Y27" s="14" t="n">
        <v>6.6100001335144</v>
      </c>
      <c r="Z27" s="14" t="n">
        <v>6.73000001907349</v>
      </c>
      <c r="AA27" s="14" t="n">
        <v>6.42000007629395</v>
      </c>
      <c r="AB27" s="14" t="n">
        <v>6.23000001907349</v>
      </c>
      <c r="AC27" s="14" t="n">
        <v>6.59000015258789</v>
      </c>
      <c r="AD27" s="14" t="n">
        <v>7.09999990463257</v>
      </c>
      <c r="AE27" s="14" t="n">
        <v>6.67999982833862</v>
      </c>
      <c r="AF27" s="14" t="n">
        <v>6.84000062942505</v>
      </c>
      <c r="AG27" s="14" t="n">
        <v>7.32000017166138</v>
      </c>
      <c r="AH27" s="14" t="n">
        <v>8.43000030517578</v>
      </c>
      <c r="AI27" s="14" t="n">
        <v>10.1000003814697</v>
      </c>
      <c r="AJ27" s="14" t="n">
        <v>11.5100002288818</v>
      </c>
      <c r="AK27" s="14" t="n">
        <v>10.2329998016357</v>
      </c>
      <c r="AL27" s="14" t="n">
        <v>12.75</v>
      </c>
      <c r="AM27" s="15" t="n">
        <v>13.7003297805786</v>
      </c>
      <c r="AN27" s="15" t="n">
        <v>13.524640083313</v>
      </c>
      <c r="AO27" s="15" t="n">
        <v>11.7848501205444</v>
      </c>
      <c r="AP27" s="15" t="n">
        <v>10.8109197616577</v>
      </c>
      <c r="AQ27" s="15" t="n">
        <v>9.61230564117432</v>
      </c>
      <c r="AR27" s="15" t="n">
        <v>9.04193496704102</v>
      </c>
      <c r="AS27" s="15" t="n">
        <v>8.46339988708496</v>
      </c>
      <c r="AT27" s="15" t="n">
        <v>8.31905269622803</v>
      </c>
      <c r="AU27" s="15" t="n">
        <v>8.18060779571533</v>
      </c>
      <c r="AV27" s="15" t="n">
        <v>8.76505088806152</v>
      </c>
      <c r="AW27" s="15" t="n">
        <v>9.59640407562256</v>
      </c>
      <c r="AX27" s="15" t="n">
        <v>10.8675498962402</v>
      </c>
      <c r="AY27" s="15" t="n">
        <v>11.2140998840332</v>
      </c>
      <c r="AZ27" s="15" t="n">
        <v>10.16392993927</v>
      </c>
      <c r="BA27" s="15" t="n">
        <v>8.98488330841065</v>
      </c>
      <c r="BB27" s="15" t="n">
        <v>8.02509021759033</v>
      </c>
      <c r="BC27" s="15" t="n">
        <v>7.14900302886963</v>
      </c>
      <c r="BD27" s="15" t="n">
        <v>6.90148210525513</v>
      </c>
      <c r="BE27" s="15" t="n">
        <v>7.57537031173706</v>
      </c>
      <c r="BF27" s="15" t="n">
        <v>7.82694721221924</v>
      </c>
      <c r="BG27" s="15" t="n">
        <v>8.08090782165527</v>
      </c>
      <c r="BH27" s="15" t="n">
        <v>8.53247833251953</v>
      </c>
      <c r="BI27" s="15" t="n">
        <v>9.27298069000244</v>
      </c>
      <c r="BJ27" s="15" t="n">
        <v>9.9680118560791</v>
      </c>
      <c r="BK27" s="16"/>
    </row>
    <row r="28" customFormat="false" ht="12.8" hidden="false" customHeight="false" outlineLevel="0" collapsed="false">
      <c r="C28" s="84"/>
      <c r="D28" s="8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8" t="s">
        <v>73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77111816</v>
      </c>
      <c r="K30" s="26" t="n">
        <v>18.3999977111816</v>
      </c>
      <c r="L30" s="26" t="n">
        <v>18.3999977111816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77111816</v>
      </c>
      <c r="Q30" s="26" t="n">
        <v>18.4000015258789</v>
      </c>
      <c r="R30" s="26" t="n">
        <v>18.3999996185303</v>
      </c>
      <c r="S30" s="26" t="n">
        <v>18.3999996185303</v>
      </c>
      <c r="T30" s="26" t="n">
        <v>18.4000015258789</v>
      </c>
      <c r="U30" s="26" t="n">
        <v>18.3999996185303</v>
      </c>
      <c r="V30" s="26" t="n">
        <v>18.3999977111816</v>
      </c>
      <c r="W30" s="26" t="n">
        <v>18.4000015258789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77111816</v>
      </c>
      <c r="AD30" s="26" t="n">
        <v>18.3999977111816</v>
      </c>
      <c r="AE30" s="26" t="n">
        <v>18.4000015258789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7" t="n">
        <v>18.3999996185303</v>
      </c>
      <c r="AN30" s="27" t="n">
        <v>18.3999996185303</v>
      </c>
      <c r="AO30" s="27" t="n">
        <v>18.3999996185303</v>
      </c>
      <c r="AP30" s="27" t="n">
        <v>18.4000015258789</v>
      </c>
      <c r="AQ30" s="27" t="n">
        <v>18.3999996185303</v>
      </c>
      <c r="AR30" s="27" t="n">
        <v>18.3999996185303</v>
      </c>
      <c r="AS30" s="27" t="n">
        <v>18.4000015258789</v>
      </c>
      <c r="AT30" s="27" t="n">
        <v>18.3999996185303</v>
      </c>
      <c r="AU30" s="27" t="n">
        <v>18.3999996185303</v>
      </c>
      <c r="AV30" s="27" t="n">
        <v>18.3999996185303</v>
      </c>
      <c r="AW30" s="27" t="n">
        <v>18.3999977111816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4000015258789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77111816</v>
      </c>
      <c r="BI30" s="27" t="n">
        <v>18.3999996185303</v>
      </c>
      <c r="BJ30" s="27" t="n">
        <v>18.3999996185303</v>
      </c>
      <c r="BK30" s="28"/>
    </row>
    <row r="31" customFormat="false" ht="12.8" hidden="false" customHeight="false" outlineLevel="0" collapsed="false">
      <c r="A31" s="0" t="s">
        <v>16</v>
      </c>
      <c r="B31" s="0" t="s">
        <v>17</v>
      </c>
      <c r="C31" s="25" t="n">
        <v>20.1499996185303</v>
      </c>
      <c r="D31" s="25" t="n">
        <v>20.1499996185303</v>
      </c>
      <c r="E31" s="26" t="n">
        <v>20.1499996185303</v>
      </c>
      <c r="F31" s="26" t="n">
        <v>20.1499996185303</v>
      </c>
      <c r="G31" s="26" t="n">
        <v>20.1499996185303</v>
      </c>
      <c r="H31" s="26" t="n">
        <v>20.1499996185303</v>
      </c>
      <c r="I31" s="26" t="n">
        <v>20.5100002288818</v>
      </c>
      <c r="J31" s="26" t="n">
        <v>20.5100002288818</v>
      </c>
      <c r="K31" s="26" t="n">
        <v>20.5099983215332</v>
      </c>
      <c r="L31" s="26" t="n">
        <v>20.5100002288818</v>
      </c>
      <c r="M31" s="26" t="n">
        <v>20.5099983215332</v>
      </c>
      <c r="N31" s="26" t="n">
        <v>20.5100002288818</v>
      </c>
      <c r="O31" s="26" t="n">
        <v>20.6499977111816</v>
      </c>
      <c r="P31" s="26" t="n">
        <v>20.6499977111816</v>
      </c>
      <c r="Q31" s="26" t="n">
        <v>20.6500015258789</v>
      </c>
      <c r="R31" s="26" t="n">
        <v>20.6499996185303</v>
      </c>
      <c r="S31" s="26" t="n">
        <v>20.6499977111816</v>
      </c>
      <c r="T31" s="26" t="n">
        <v>20.6299991607666</v>
      </c>
      <c r="U31" s="26" t="n">
        <v>20.6299991607666</v>
      </c>
      <c r="V31" s="26" t="n">
        <v>20.6299991607666</v>
      </c>
      <c r="W31" s="26" t="n">
        <v>20.6299991607666</v>
      </c>
      <c r="X31" s="26" t="n">
        <v>20.6299991607666</v>
      </c>
      <c r="Y31" s="26" t="n">
        <v>20.6299991607666</v>
      </c>
      <c r="Z31" s="26" t="n">
        <v>20.6299991607666</v>
      </c>
      <c r="AA31" s="26" t="n">
        <v>20.6299991607666</v>
      </c>
      <c r="AB31" s="26" t="n">
        <v>20.6300010681152</v>
      </c>
      <c r="AC31" s="26" t="n">
        <v>20.6999988555908</v>
      </c>
      <c r="AD31" s="26" t="n">
        <v>20.7000007629395</v>
      </c>
      <c r="AE31" s="26" t="n">
        <v>20.7999992370605</v>
      </c>
      <c r="AF31" s="26" t="n">
        <v>20.7999992370605</v>
      </c>
      <c r="AG31" s="26" t="n">
        <v>20.7999992370605</v>
      </c>
      <c r="AH31" s="26" t="n">
        <v>20.7999992370605</v>
      </c>
      <c r="AI31" s="26" t="n">
        <v>20.7999992370605</v>
      </c>
      <c r="AJ31" s="26" t="n">
        <v>20.7999992370605</v>
      </c>
      <c r="AK31" s="26" t="n">
        <v>20.7999973297119</v>
      </c>
      <c r="AL31" s="26" t="n">
        <v>20.7999992370605</v>
      </c>
      <c r="AM31" s="27" t="n">
        <v>20.7999973297119</v>
      </c>
      <c r="AN31" s="27" t="n">
        <v>20.7999992370605</v>
      </c>
      <c r="AO31" s="27" t="n">
        <v>20.8000011444092</v>
      </c>
      <c r="AP31" s="27" t="n">
        <v>20.7999992370605</v>
      </c>
      <c r="AQ31" s="27" t="n">
        <v>20.7999992370605</v>
      </c>
      <c r="AR31" s="27" t="n">
        <v>20.7999992370605</v>
      </c>
      <c r="AS31" s="27" t="n">
        <v>20.8000011444092</v>
      </c>
      <c r="AT31" s="27" t="n">
        <v>20.7999973297119</v>
      </c>
      <c r="AU31" s="27" t="n">
        <v>20.7999992370605</v>
      </c>
      <c r="AV31" s="27" t="n">
        <v>20.7999992370605</v>
      </c>
      <c r="AW31" s="27" t="n">
        <v>20.7999992370605</v>
      </c>
      <c r="AX31" s="27" t="n">
        <v>20.7999992370605</v>
      </c>
      <c r="AY31" s="27" t="n">
        <v>20.7999992370605</v>
      </c>
      <c r="AZ31" s="27" t="n">
        <v>20.7999992370605</v>
      </c>
      <c r="BA31" s="27" t="n">
        <v>20.8000011444092</v>
      </c>
      <c r="BB31" s="27" t="n">
        <v>20.7999992370605</v>
      </c>
      <c r="BC31" s="27" t="n">
        <v>20.7999992370605</v>
      </c>
      <c r="BD31" s="27" t="n">
        <v>20.7999992370605</v>
      </c>
      <c r="BE31" s="27" t="n">
        <v>20.7999992370605</v>
      </c>
      <c r="BF31" s="27" t="n">
        <v>20.7999992370605</v>
      </c>
      <c r="BG31" s="27" t="n">
        <v>20.7999992370605</v>
      </c>
      <c r="BH31" s="27" t="n">
        <v>20.7999992370605</v>
      </c>
      <c r="BI31" s="27" t="n">
        <v>20.7999992370605</v>
      </c>
      <c r="BJ31" s="27" t="n">
        <v>20.7999992370605</v>
      </c>
      <c r="BK31" s="28"/>
    </row>
    <row r="32" customFormat="false" ht="12.8" hidden="false" customHeight="false" outlineLevel="0" collapsed="false">
      <c r="A32" s="0" t="s">
        <v>18</v>
      </c>
      <c r="B32" s="0" t="s">
        <v>19</v>
      </c>
      <c r="C32" s="25" t="n">
        <v>38.5499992370606</v>
      </c>
      <c r="D32" s="25" t="n">
        <v>38.5499992370606</v>
      </c>
      <c r="E32" s="26" t="n">
        <v>38.5499992370606</v>
      </c>
      <c r="F32" s="26" t="n">
        <v>38.5499992370606</v>
      </c>
      <c r="G32" s="26" t="n">
        <v>38.5499992370606</v>
      </c>
      <c r="H32" s="26" t="n">
        <v>38.5499992370606</v>
      </c>
      <c r="I32" s="26" t="n">
        <v>38.9099998474121</v>
      </c>
      <c r="J32" s="26" t="n">
        <v>38.9099998474121</v>
      </c>
      <c r="K32" s="26" t="n">
        <v>38.9099998474121</v>
      </c>
      <c r="L32" s="26" t="n">
        <v>38.9099998474121</v>
      </c>
      <c r="M32" s="26" t="n">
        <v>38.9099998474121</v>
      </c>
      <c r="N32" s="26" t="n">
        <v>38.9099998474121</v>
      </c>
      <c r="O32" s="26" t="n">
        <v>39.0499992370606</v>
      </c>
      <c r="P32" s="26" t="n">
        <v>39.0499992370606</v>
      </c>
      <c r="Q32" s="26" t="n">
        <v>39.0499992370606</v>
      </c>
      <c r="R32" s="26" t="n">
        <v>39.0499992370606</v>
      </c>
      <c r="S32" s="26" t="n">
        <v>39.0499992370606</v>
      </c>
      <c r="T32" s="26" t="n">
        <v>39.0299949645996</v>
      </c>
      <c r="U32" s="26" t="n">
        <v>39.0299987792969</v>
      </c>
      <c r="V32" s="26" t="n">
        <v>39.0299987792969</v>
      </c>
      <c r="W32" s="26" t="n">
        <v>39.0299949645996</v>
      </c>
      <c r="X32" s="26" t="n">
        <v>39.0299987792969</v>
      </c>
      <c r="Y32" s="26" t="n">
        <v>39.0299949645996</v>
      </c>
      <c r="Z32" s="26" t="n">
        <v>39.0299987792969</v>
      </c>
      <c r="AA32" s="26" t="n">
        <v>39.0299987792969</v>
      </c>
      <c r="AB32" s="26" t="n">
        <v>39.0299987792969</v>
      </c>
      <c r="AC32" s="26" t="n">
        <v>39.0999984741211</v>
      </c>
      <c r="AD32" s="26" t="n">
        <v>39.0999984741211</v>
      </c>
      <c r="AE32" s="26" t="n">
        <v>39.2000007629395</v>
      </c>
      <c r="AF32" s="26" t="n">
        <v>39.2000007629395</v>
      </c>
      <c r="AG32" s="26" t="n">
        <v>39.2000007629395</v>
      </c>
      <c r="AH32" s="26" t="n">
        <v>39.2000007629395</v>
      </c>
      <c r="AI32" s="26" t="n">
        <v>39.2000007629395</v>
      </c>
      <c r="AJ32" s="26" t="n">
        <v>39.2000007629395</v>
      </c>
      <c r="AK32" s="26" t="n">
        <v>39.2000007629395</v>
      </c>
      <c r="AL32" s="26" t="n">
        <v>39.2000007629395</v>
      </c>
      <c r="AM32" s="27" t="n">
        <v>39.2000007629395</v>
      </c>
      <c r="AN32" s="27" t="n">
        <v>39.2000007629395</v>
      </c>
      <c r="AO32" s="27" t="n">
        <v>39.2000007629395</v>
      </c>
      <c r="AP32" s="27" t="n">
        <v>39.2000007629395</v>
      </c>
      <c r="AQ32" s="27" t="n">
        <v>39.2000007629395</v>
      </c>
      <c r="AR32" s="27" t="n">
        <v>39.2000007629395</v>
      </c>
      <c r="AS32" s="27" t="n">
        <v>39.2000007629395</v>
      </c>
      <c r="AT32" s="27" t="n">
        <v>39.2000007629395</v>
      </c>
      <c r="AU32" s="27" t="n">
        <v>39.2000007629395</v>
      </c>
      <c r="AV32" s="27" t="n">
        <v>39.2000007629395</v>
      </c>
      <c r="AW32" s="27" t="n">
        <v>39.2000007629395</v>
      </c>
      <c r="AX32" s="27" t="n">
        <v>39.2000007629395</v>
      </c>
      <c r="AY32" s="27" t="n">
        <v>39.2000007629395</v>
      </c>
      <c r="AZ32" s="27" t="n">
        <v>39.2000007629395</v>
      </c>
      <c r="BA32" s="27" t="n">
        <v>39.2000007629395</v>
      </c>
      <c r="BB32" s="27" t="n">
        <v>39.2000007629395</v>
      </c>
      <c r="BC32" s="27" t="n">
        <v>39.2000007629395</v>
      </c>
      <c r="BD32" s="27" t="n">
        <v>39.2000007629395</v>
      </c>
      <c r="BE32" s="27" t="n">
        <v>39.2000007629395</v>
      </c>
      <c r="BF32" s="27" t="n">
        <v>39.2000007629395</v>
      </c>
      <c r="BG32" s="27" t="n">
        <v>39.2000007629395</v>
      </c>
      <c r="BH32" s="27" t="n">
        <v>39.2000007629395</v>
      </c>
      <c r="BI32" s="27" t="n">
        <v>39.2000007629395</v>
      </c>
      <c r="BJ32" s="27" t="n">
        <v>39.2000007629395</v>
      </c>
      <c r="BK32" s="28"/>
    </row>
    <row r="33" customFormat="false" ht="12.8" hidden="false" customHeight="false" outlineLevel="0" collapsed="false">
      <c r="A33" s="0" t="s">
        <v>734</v>
      </c>
      <c r="B33" s="0" t="s">
        <v>735</v>
      </c>
      <c r="C33" s="25" t="n">
        <v>44.7000007629395</v>
      </c>
      <c r="D33" s="25" t="n">
        <v>44.7000007629395</v>
      </c>
      <c r="E33" s="26" t="n">
        <v>44.7000007629395</v>
      </c>
      <c r="F33" s="26" t="n">
        <v>44.7000007629395</v>
      </c>
      <c r="G33" s="26" t="n">
        <v>44.7000007629395</v>
      </c>
      <c r="H33" s="26" t="n">
        <v>44.6999969482422</v>
      </c>
      <c r="I33" s="26" t="n">
        <v>45.3600006103516</v>
      </c>
      <c r="J33" s="26" t="n">
        <v>45.3600006103516</v>
      </c>
      <c r="K33" s="26" t="n">
        <v>45.3600006103516</v>
      </c>
      <c r="L33" s="26" t="n">
        <v>45.3600006103516</v>
      </c>
      <c r="M33" s="26" t="n">
        <v>45.3600006103516</v>
      </c>
      <c r="N33" s="26" t="n">
        <v>45.3600006103516</v>
      </c>
      <c r="O33" s="26" t="n">
        <v>45.4799957275391</v>
      </c>
      <c r="P33" s="26" t="n">
        <v>45.4800033569336</v>
      </c>
      <c r="Q33" s="26" t="n">
        <v>45.4799995422363</v>
      </c>
      <c r="R33" s="26" t="n">
        <v>45.4799995422363</v>
      </c>
      <c r="S33" s="26" t="n">
        <v>45.4799995422363</v>
      </c>
      <c r="T33" s="26" t="n">
        <v>45.4799995422363</v>
      </c>
      <c r="U33" s="26" t="n">
        <v>45.4799995422363</v>
      </c>
      <c r="V33" s="26" t="n">
        <v>45.4799995422363</v>
      </c>
      <c r="W33" s="26" t="n">
        <v>45.4799995422363</v>
      </c>
      <c r="X33" s="26" t="n">
        <v>45.4799957275391</v>
      </c>
      <c r="Y33" s="26" t="n">
        <v>45.4799957275391</v>
      </c>
      <c r="Z33" s="26" t="n">
        <v>45.4799995422363</v>
      </c>
      <c r="AA33" s="26" t="n">
        <v>45.4799995422363</v>
      </c>
      <c r="AB33" s="26" t="n">
        <v>45.4799995422363</v>
      </c>
      <c r="AC33" s="26" t="n">
        <v>45.4799995422363</v>
      </c>
      <c r="AD33" s="26" t="n">
        <v>45.7000007629395</v>
      </c>
      <c r="AE33" s="26" t="n">
        <v>45.7000007629395</v>
      </c>
      <c r="AF33" s="26" t="n">
        <v>45.7000007629395</v>
      </c>
      <c r="AG33" s="26" t="n">
        <v>45.7999992370606</v>
      </c>
      <c r="AH33" s="26" t="n">
        <v>45.7999992370606</v>
      </c>
      <c r="AI33" s="26" t="n">
        <v>45.7999992370606</v>
      </c>
      <c r="AJ33" s="26" t="n">
        <v>45.7999992370606</v>
      </c>
      <c r="AK33" s="26" t="n">
        <v>45.7999992370606</v>
      </c>
      <c r="AL33" s="26" t="n">
        <v>45.7999954223633</v>
      </c>
      <c r="AM33" s="27" t="n">
        <v>45.7999992370606</v>
      </c>
      <c r="AN33" s="27" t="n">
        <v>45.7999992370606</v>
      </c>
      <c r="AO33" s="27" t="n">
        <v>45.8000030517578</v>
      </c>
      <c r="AP33" s="27" t="n">
        <v>45.8000030517578</v>
      </c>
      <c r="AQ33" s="27" t="n">
        <v>45.8000030517578</v>
      </c>
      <c r="AR33" s="27" t="n">
        <v>45.8000030517578</v>
      </c>
      <c r="AS33" s="27" t="n">
        <v>45.7999992370606</v>
      </c>
      <c r="AT33" s="27" t="n">
        <v>45.7999992370606</v>
      </c>
      <c r="AU33" s="27" t="n">
        <v>45.7999954223633</v>
      </c>
      <c r="AV33" s="27" t="n">
        <v>45.7999954223633</v>
      </c>
      <c r="AW33" s="27" t="n">
        <v>45.7999992370606</v>
      </c>
      <c r="AX33" s="27" t="n">
        <v>45.7999992370606</v>
      </c>
      <c r="AY33" s="27" t="n">
        <v>45.8000030517578</v>
      </c>
      <c r="AZ33" s="27" t="n">
        <v>45.7999992370606</v>
      </c>
      <c r="BA33" s="27" t="n">
        <v>45.7999992370606</v>
      </c>
      <c r="BB33" s="27" t="n">
        <v>45.7999954223633</v>
      </c>
      <c r="BC33" s="27" t="n">
        <v>45.7999992370606</v>
      </c>
      <c r="BD33" s="27" t="n">
        <v>45.8000030517578</v>
      </c>
      <c r="BE33" s="27" t="n">
        <v>45.7999992370606</v>
      </c>
      <c r="BF33" s="27" t="n">
        <v>45.7999992370606</v>
      </c>
      <c r="BG33" s="27" t="n">
        <v>45.7999992370606</v>
      </c>
      <c r="BH33" s="27" t="n">
        <v>45.7999992370606</v>
      </c>
      <c r="BI33" s="27" t="n">
        <v>45.7999992370606</v>
      </c>
      <c r="BJ33" s="27" t="n">
        <v>45.7999992370606</v>
      </c>
      <c r="BK33" s="28"/>
    </row>
    <row r="34" customFormat="false" ht="12.8" hidden="false" customHeight="false" outlineLevel="0" collapsed="false">
      <c r="C34" s="84"/>
      <c r="D34" s="8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B35" s="8" t="s">
        <v>736</v>
      </c>
      <c r="C35" s="123"/>
      <c r="D35" s="12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8" hidden="false" customHeight="false" outlineLevel="0" collapsed="false">
      <c r="A36" s="0" t="s">
        <v>737</v>
      </c>
      <c r="B36" s="0" t="s">
        <v>738</v>
      </c>
      <c r="C36" s="21" t="n">
        <v>0.930999994277954</v>
      </c>
      <c r="D36" s="21" t="n">
        <v>1.10599994659424</v>
      </c>
      <c r="E36" s="22" t="n">
        <v>1.18400013446808</v>
      </c>
      <c r="F36" s="22" t="n">
        <v>0.957000017166138</v>
      </c>
      <c r="G36" s="22" t="n">
        <v>0.880999982357025</v>
      </c>
      <c r="H36" s="22" t="n">
        <v>0.922999978065491</v>
      </c>
      <c r="I36" s="22" t="n">
        <v>0.950999975204468</v>
      </c>
      <c r="J36" s="22" t="n">
        <v>1</v>
      </c>
      <c r="K36" s="22" t="n">
        <v>0.977999985218048</v>
      </c>
      <c r="L36" s="22" t="n">
        <v>0.962999999523163</v>
      </c>
      <c r="M36" s="22" t="n">
        <v>0.916000008583069</v>
      </c>
      <c r="N36" s="22" t="n">
        <v>0.927999973297119</v>
      </c>
      <c r="O36" s="22" t="n">
        <v>1.03600001335144</v>
      </c>
      <c r="P36" s="22" t="n">
        <v>1.03699994087219</v>
      </c>
      <c r="Q36" s="22" t="n">
        <v>1.08000004291534</v>
      </c>
      <c r="R36" s="22" t="n">
        <v>1.14199995994568</v>
      </c>
      <c r="S36" s="22" t="n">
        <v>1.23399996757507</v>
      </c>
      <c r="T36" s="22" t="n">
        <v>1.15699994564056</v>
      </c>
      <c r="U36" s="22" t="n">
        <v>1.22200000286102</v>
      </c>
      <c r="V36" s="22" t="n">
        <v>1.22899997234344</v>
      </c>
      <c r="W36" s="22" t="n">
        <v>1.25199997425079</v>
      </c>
      <c r="X36" s="22" t="n">
        <v>1.42799997329712</v>
      </c>
      <c r="Y36" s="22" t="n">
        <v>1.36600005626678</v>
      </c>
      <c r="Z36" s="22" t="n">
        <v>1.20799994468689</v>
      </c>
      <c r="AA36" s="22" t="n">
        <v>1.26199996471405</v>
      </c>
      <c r="AB36" s="22" t="n">
        <v>1.33299994468689</v>
      </c>
      <c r="AC36" s="22" t="n">
        <v>1.48599994182587</v>
      </c>
      <c r="AD36" s="22" t="n">
        <v>1.55299997329712</v>
      </c>
      <c r="AE36" s="22" t="n">
        <v>1.51300001144409</v>
      </c>
      <c r="AF36" s="22" t="n">
        <v>1.56900000572205</v>
      </c>
      <c r="AG36" s="22" t="n">
        <v>1.69900000095367</v>
      </c>
      <c r="AH36" s="22" t="n">
        <v>1.78999996185303</v>
      </c>
      <c r="AI36" s="22" t="n">
        <v>2.00500011444092</v>
      </c>
      <c r="AJ36" s="22" t="n">
        <v>2.15599989891052</v>
      </c>
      <c r="AK36" s="22" t="n">
        <v>1.78271102905273</v>
      </c>
      <c r="AL36" s="22" t="n">
        <v>1.60302698612213</v>
      </c>
      <c r="AM36" s="23" t="n">
        <v>1.63683605194092</v>
      </c>
      <c r="AN36" s="23" t="n">
        <v>1.70423901081085</v>
      </c>
      <c r="AO36" s="23" t="n">
        <v>1.75124502182007</v>
      </c>
      <c r="AP36" s="23" t="n">
        <v>1.78899598121643</v>
      </c>
      <c r="AQ36" s="23" t="n">
        <v>1.80137205123901</v>
      </c>
      <c r="AR36" s="23" t="n">
        <v>1.77827203273773</v>
      </c>
      <c r="AS36" s="23" t="n">
        <v>1.75807905197144</v>
      </c>
      <c r="AT36" s="23" t="n">
        <v>1.76131296157837</v>
      </c>
      <c r="AU36" s="23" t="n">
        <v>1.76855802536011</v>
      </c>
      <c r="AV36" s="23" t="n">
        <v>1.74600398540497</v>
      </c>
      <c r="AW36" s="23" t="n">
        <v>1.70512115955353</v>
      </c>
      <c r="AX36" s="23" t="n">
        <v>1.66669905185699</v>
      </c>
      <c r="AY36" s="23" t="n">
        <v>1.6682870388031</v>
      </c>
      <c r="AZ36" s="23" t="n">
        <v>1.67544901371002</v>
      </c>
      <c r="BA36" s="23" t="n">
        <v>1.67565298080444</v>
      </c>
      <c r="BB36" s="23" t="n">
        <v>1.6985000371933</v>
      </c>
      <c r="BC36" s="23" t="n">
        <v>1.69921100139618</v>
      </c>
      <c r="BD36" s="23" t="n">
        <v>1.66491401195526</v>
      </c>
      <c r="BE36" s="23" t="n">
        <v>1.63594901561737</v>
      </c>
      <c r="BF36" s="23" t="n">
        <v>1.62163197994232</v>
      </c>
      <c r="BG36" s="23" t="n">
        <v>1.62935400009155</v>
      </c>
      <c r="BH36" s="23" t="n">
        <v>1.61292898654938</v>
      </c>
      <c r="BI36" s="23" t="n">
        <v>1.57958710193634</v>
      </c>
      <c r="BJ36" s="23" t="n">
        <v>1.54515600204468</v>
      </c>
      <c r="BK36" s="24"/>
    </row>
    <row r="37" customFormat="false" ht="12.8" hidden="false" customHeight="false" outlineLevel="0" collapsed="false">
      <c r="A37" s="0" t="s">
        <v>12</v>
      </c>
      <c r="B37" s="0" t="s">
        <v>13</v>
      </c>
      <c r="C37" s="21" t="n">
        <v>1.82862961292267</v>
      </c>
      <c r="D37" s="21" t="n">
        <v>1.83296298980713</v>
      </c>
      <c r="E37" s="22" t="n">
        <v>1.83540737628937</v>
      </c>
      <c r="F37" s="22" t="n">
        <v>1.83220982551575</v>
      </c>
      <c r="G37" s="22" t="n">
        <v>1.83369135856628</v>
      </c>
      <c r="H37" s="22" t="n">
        <v>1.83609879016876</v>
      </c>
      <c r="I37" s="22" t="n">
        <v>1.84155559539795</v>
      </c>
      <c r="J37" s="22" t="n">
        <v>1.84422218799591</v>
      </c>
      <c r="K37" s="22" t="n">
        <v>1.84622228145599</v>
      </c>
      <c r="L37" s="22" t="n">
        <v>1.84464192390442</v>
      </c>
      <c r="M37" s="22" t="n">
        <v>1.84749376773834</v>
      </c>
      <c r="N37" s="22" t="n">
        <v>1.85186421871185</v>
      </c>
      <c r="O37" s="22" t="n">
        <v>1.85938274860382</v>
      </c>
      <c r="P37" s="22" t="n">
        <v>1.86556792259216</v>
      </c>
      <c r="Q37" s="22" t="n">
        <v>1.87204945087433</v>
      </c>
      <c r="R37" s="22" t="n">
        <v>1.88109862804413</v>
      </c>
      <c r="S37" s="22" t="n">
        <v>1.88646912574768</v>
      </c>
      <c r="T37" s="22" t="n">
        <v>1.89043211936951</v>
      </c>
      <c r="U37" s="22" t="n">
        <v>1.88977777957916</v>
      </c>
      <c r="V37" s="22" t="n">
        <v>1.8933333158493</v>
      </c>
      <c r="W37" s="22" t="n">
        <v>1.89788889884949</v>
      </c>
      <c r="X37" s="22" t="n">
        <v>1.90556788444519</v>
      </c>
      <c r="Y37" s="22" t="n">
        <v>1.91053080558777</v>
      </c>
      <c r="Z37" s="22" t="n">
        <v>1.91490125656128</v>
      </c>
      <c r="AA37" s="22" t="n">
        <v>1.91665434837341</v>
      </c>
      <c r="AB37" s="22" t="n">
        <v>1.92135798931122</v>
      </c>
      <c r="AC37" s="22" t="n">
        <v>1.92698764801025</v>
      </c>
      <c r="AD37" s="22" t="n">
        <v>1.93408644199371</v>
      </c>
      <c r="AE37" s="22" t="n">
        <v>1.94116044044495</v>
      </c>
      <c r="AF37" s="22" t="n">
        <v>1.94875311851501</v>
      </c>
      <c r="AG37" s="22" t="n">
        <v>1.95922029018402</v>
      </c>
      <c r="AH37" s="22" t="n">
        <v>1.96608281135559</v>
      </c>
      <c r="AI37" s="22" t="n">
        <v>1.9716968536377</v>
      </c>
      <c r="AJ37" s="22" t="n">
        <v>1.9746345281601</v>
      </c>
      <c r="AK37" s="22" t="n">
        <v>1.97882223129272</v>
      </c>
      <c r="AL37" s="22" t="n">
        <v>1.98283231258392</v>
      </c>
      <c r="AM37" s="23" t="n">
        <v>1.98690748214722</v>
      </c>
      <c r="AN37" s="23" t="n">
        <v>1.99037992954254</v>
      </c>
      <c r="AO37" s="23" t="n">
        <v>1.99349248409271</v>
      </c>
      <c r="AP37" s="23" t="n">
        <v>1.99566829204559</v>
      </c>
      <c r="AQ37" s="23" t="n">
        <v>1.99849379062653</v>
      </c>
      <c r="AR37" s="23" t="n">
        <v>2.0013918876648</v>
      </c>
      <c r="AS37" s="23" t="n">
        <v>2.00413870811462</v>
      </c>
      <c r="AT37" s="23" t="n">
        <v>2.00735068321228</v>
      </c>
      <c r="AU37" s="23" t="n">
        <v>2.01080346107483</v>
      </c>
      <c r="AV37" s="23" t="n">
        <v>2.01510214805603</v>
      </c>
      <c r="AW37" s="23" t="n">
        <v>2.01858282089233</v>
      </c>
      <c r="AX37" s="23" t="n">
        <v>2.02185106277466</v>
      </c>
      <c r="AY37" s="23" t="n">
        <v>2.02521944046021</v>
      </c>
      <c r="AZ37" s="23" t="n">
        <v>2.02782726287842</v>
      </c>
      <c r="BA37" s="23" t="n">
        <v>2.02998733520508</v>
      </c>
      <c r="BB37" s="23" t="n">
        <v>2.03045463562012</v>
      </c>
      <c r="BC37" s="23" t="n">
        <v>2.03265380859375</v>
      </c>
      <c r="BD37" s="23" t="n">
        <v>2.03533935546875</v>
      </c>
      <c r="BE37" s="23" t="n">
        <v>2.03848505020142</v>
      </c>
      <c r="BF37" s="23" t="n">
        <v>2.0421633720398</v>
      </c>
      <c r="BG37" s="23" t="n">
        <v>2.04634761810303</v>
      </c>
      <c r="BH37" s="23" t="n">
        <v>2.05180954933167</v>
      </c>
      <c r="BI37" s="23" t="n">
        <v>2.05642795562744</v>
      </c>
      <c r="BJ37" s="23" t="n">
        <v>2.06097435951233</v>
      </c>
      <c r="BK37" s="24"/>
    </row>
    <row r="38" customFormat="false" ht="12.8" hidden="false" customHeight="false" outlineLevel="0" collapsed="false">
      <c r="A38" s="0" t="s">
        <v>739</v>
      </c>
      <c r="B38" s="0" t="s">
        <v>740</v>
      </c>
      <c r="C38" s="21" t="n">
        <v>1.37373769283295</v>
      </c>
      <c r="D38" s="21" t="n">
        <v>1.381511926651</v>
      </c>
      <c r="E38" s="22" t="n">
        <v>1.38308310508728</v>
      </c>
      <c r="F38" s="22" t="n">
        <v>1.36586952209473</v>
      </c>
      <c r="G38" s="22" t="n">
        <v>1.36447072029114</v>
      </c>
      <c r="H38" s="22" t="n">
        <v>1.36630487442017</v>
      </c>
      <c r="I38" s="22" t="n">
        <v>1.37506687641144</v>
      </c>
      <c r="J38" s="22" t="n">
        <v>1.38059639930725</v>
      </c>
      <c r="K38" s="22" t="n">
        <v>1.38658797740936</v>
      </c>
      <c r="L38" s="22" t="n">
        <v>1.39349484443665</v>
      </c>
      <c r="M38" s="22" t="n">
        <v>1.40007078647614</v>
      </c>
      <c r="N38" s="22" t="n">
        <v>1.40676891803741</v>
      </c>
      <c r="O38" s="22" t="n">
        <v>1.41158127784729</v>
      </c>
      <c r="P38" s="22" t="n">
        <v>1.42002975940704</v>
      </c>
      <c r="Q38" s="22" t="n">
        <v>1.4301061630249</v>
      </c>
      <c r="R38" s="22" t="n">
        <v>1.44596183300018</v>
      </c>
      <c r="S38" s="22" t="n">
        <v>1.4561812877655</v>
      </c>
      <c r="T38" s="22" t="n">
        <v>1.46491551399231</v>
      </c>
      <c r="U38" s="22" t="n">
        <v>1.46799373626709</v>
      </c>
      <c r="V38" s="22" t="n">
        <v>1.47688555717468</v>
      </c>
      <c r="W38" s="22" t="n">
        <v>1.48742032051086</v>
      </c>
      <c r="X38" s="22" t="n">
        <v>1.50647878646851</v>
      </c>
      <c r="Y38" s="22" t="n">
        <v>1.51513874530792</v>
      </c>
      <c r="Z38" s="22" t="n">
        <v>1.52028095722198</v>
      </c>
      <c r="AA38" s="22" t="n">
        <v>1.51513934135437</v>
      </c>
      <c r="AB38" s="22" t="n">
        <v>1.51832103729248</v>
      </c>
      <c r="AC38" s="22" t="n">
        <v>1.52305960655212</v>
      </c>
      <c r="AD38" s="22" t="n">
        <v>1.52717590332031</v>
      </c>
      <c r="AE38" s="22" t="n">
        <v>1.53666305541992</v>
      </c>
      <c r="AF38" s="22" t="n">
        <v>1.54934179782867</v>
      </c>
      <c r="AG38" s="22" t="n">
        <v>1.56602680683136</v>
      </c>
      <c r="AH38" s="22" t="n">
        <v>1.58447766304016</v>
      </c>
      <c r="AI38" s="22" t="n">
        <v>1.60550892353058</v>
      </c>
      <c r="AJ38" s="22" t="n">
        <v>1.64180827140808</v>
      </c>
      <c r="AK38" s="22" t="n">
        <v>1.65848469734192</v>
      </c>
      <c r="AL38" s="22" t="n">
        <v>1.66822600364685</v>
      </c>
      <c r="AM38" s="23" t="n">
        <v>1.66788065433502</v>
      </c>
      <c r="AN38" s="23" t="n">
        <v>1.6661149263382</v>
      </c>
      <c r="AO38" s="23" t="n">
        <v>1.65977740287781</v>
      </c>
      <c r="AP38" s="23" t="n">
        <v>1.63945531845093</v>
      </c>
      <c r="AQ38" s="23" t="n">
        <v>1.63103377819061</v>
      </c>
      <c r="AR38" s="23" t="n">
        <v>1.62510001659393</v>
      </c>
      <c r="AS38" s="23" t="n">
        <v>1.62327873706818</v>
      </c>
      <c r="AT38" s="23" t="n">
        <v>1.62110197544098</v>
      </c>
      <c r="AU38" s="23" t="n">
        <v>1.62019431591034</v>
      </c>
      <c r="AV38" s="23" t="n">
        <v>1.62371838092804</v>
      </c>
      <c r="AW38" s="23" t="n">
        <v>1.62297749519348</v>
      </c>
      <c r="AX38" s="23" t="n">
        <v>1.62113404273987</v>
      </c>
      <c r="AY38" s="23" t="n">
        <v>1.61886394023895</v>
      </c>
      <c r="AZ38" s="23" t="n">
        <v>1.61430847644806</v>
      </c>
      <c r="BA38" s="23" t="n">
        <v>1.60814356803894</v>
      </c>
      <c r="BB38" s="23" t="n">
        <v>1.59374129772186</v>
      </c>
      <c r="BC38" s="23" t="n">
        <v>1.58932852745056</v>
      </c>
      <c r="BD38" s="23" t="n">
        <v>1.58827722072601</v>
      </c>
      <c r="BE38" s="23" t="n">
        <v>1.5931510925293</v>
      </c>
      <c r="BF38" s="23" t="n">
        <v>1.59690034389496</v>
      </c>
      <c r="BG38" s="23" t="n">
        <v>1.6020884513855</v>
      </c>
      <c r="BH38" s="23" t="n">
        <v>1.61321413516998</v>
      </c>
      <c r="BI38" s="23" t="n">
        <v>1.61790609359741</v>
      </c>
      <c r="BJ38" s="23" t="n">
        <v>1.62066280841827</v>
      </c>
      <c r="BK38" s="24"/>
    </row>
    <row r="39" customFormat="false" ht="12.8" hidden="false" customHeight="false" outlineLevel="0" collapsed="false">
      <c r="A39" s="0" t="s">
        <v>741</v>
      </c>
      <c r="B39" s="0" t="s">
        <v>742</v>
      </c>
      <c r="C39" s="21" t="n">
        <v>105.532516479492</v>
      </c>
      <c r="D39" s="21" t="n">
        <v>105.742630004883</v>
      </c>
      <c r="E39" s="22" t="n">
        <v>105.896842956543</v>
      </c>
      <c r="F39" s="22" t="n">
        <v>105.893112182617</v>
      </c>
      <c r="G39" s="22" t="n">
        <v>106.012107849121</v>
      </c>
      <c r="H39" s="22" t="n">
        <v>106.151779174805</v>
      </c>
      <c r="I39" s="22" t="n">
        <v>106.337448120117</v>
      </c>
      <c r="J39" s="22" t="n">
        <v>106.499443054199</v>
      </c>
      <c r="K39" s="22" t="n">
        <v>106.663108825684</v>
      </c>
      <c r="L39" s="22" t="n">
        <v>106.762664794922</v>
      </c>
      <c r="M39" s="22" t="n">
        <v>106.978996276855</v>
      </c>
      <c r="N39" s="22" t="n">
        <v>107.24633026123</v>
      </c>
      <c r="O39" s="22" t="n">
        <v>107.622299194336</v>
      </c>
      <c r="P39" s="22" t="n">
        <v>107.94841003418</v>
      </c>
      <c r="Q39" s="22" t="n">
        <v>108.282295227051</v>
      </c>
      <c r="R39" s="22" t="n">
        <v>108.727668762207</v>
      </c>
      <c r="S39" s="22" t="n">
        <v>108.999336242676</v>
      </c>
      <c r="T39" s="22" t="n">
        <v>109.200996398926</v>
      </c>
      <c r="U39" s="22" t="n">
        <v>109.18822479248</v>
      </c>
      <c r="V39" s="22" t="n">
        <v>109.358222961426</v>
      </c>
      <c r="W39" s="22" t="n">
        <v>109.566558837891</v>
      </c>
      <c r="X39" s="22" t="n">
        <v>109.849670410156</v>
      </c>
      <c r="Y39" s="22" t="n">
        <v>110.107330322266</v>
      </c>
      <c r="Z39" s="22" t="n">
        <v>110.375999450684</v>
      </c>
      <c r="AA39" s="22" t="n">
        <v>110.690185546875</v>
      </c>
      <c r="AB39" s="22" t="n">
        <v>110.954963684082</v>
      </c>
      <c r="AC39" s="22" t="n">
        <v>111.204849243164</v>
      </c>
      <c r="AD39" s="22" t="n">
        <v>111.401336669922</v>
      </c>
      <c r="AE39" s="22" t="n">
        <v>111.650329589844</v>
      </c>
      <c r="AF39" s="22" t="n">
        <v>111.913330078125</v>
      </c>
      <c r="AG39" s="22" t="n">
        <v>112.244216918945</v>
      </c>
      <c r="AH39" s="22" t="n">
        <v>112.494804382324</v>
      </c>
      <c r="AI39" s="22" t="n">
        <v>112.718978881836</v>
      </c>
      <c r="AJ39" s="22" t="n">
        <v>112.864143371582</v>
      </c>
      <c r="AK39" s="22" t="n">
        <v>113.074951171875</v>
      </c>
      <c r="AL39" s="22" t="n">
        <v>113.298805236816</v>
      </c>
      <c r="AM39" s="23" t="n">
        <v>113.563102722168</v>
      </c>
      <c r="AN39" s="23" t="n">
        <v>113.792503356934</v>
      </c>
      <c r="AO39" s="23" t="n">
        <v>114.01439666748</v>
      </c>
      <c r="AP39" s="23" t="n">
        <v>114.24299621582</v>
      </c>
      <c r="AQ39" s="23" t="n">
        <v>114.439300537109</v>
      </c>
      <c r="AR39" s="23" t="n">
        <v>114.617500305176</v>
      </c>
      <c r="AS39" s="23" t="n">
        <v>114.744903564453</v>
      </c>
      <c r="AT39" s="23" t="n">
        <v>114.911399841309</v>
      </c>
      <c r="AU39" s="23" t="n">
        <v>115.084503173828</v>
      </c>
      <c r="AV39" s="23" t="n">
        <v>115.266403198242</v>
      </c>
      <c r="AW39" s="23" t="n">
        <v>115.45059967041</v>
      </c>
      <c r="AX39" s="23" t="n">
        <v>115.639503479004</v>
      </c>
      <c r="AY39" s="23" t="n">
        <v>115.861503601074</v>
      </c>
      <c r="AZ39" s="23" t="n">
        <v>116.038497924805</v>
      </c>
      <c r="BA39" s="23" t="n">
        <v>116.198997497559</v>
      </c>
      <c r="BB39" s="23" t="n">
        <v>116.303703308105</v>
      </c>
      <c r="BC39" s="23" t="n">
        <v>116.460296630859</v>
      </c>
      <c r="BD39" s="23" t="n">
        <v>116.629501342773</v>
      </c>
      <c r="BE39" s="23" t="n">
        <v>116.80419921875</v>
      </c>
      <c r="BF39" s="23" t="n">
        <v>117.004203796387</v>
      </c>
      <c r="BG39" s="23" t="n">
        <v>117.222503662109</v>
      </c>
      <c r="BH39" s="23" t="n">
        <v>117.475402832031</v>
      </c>
      <c r="BI39" s="23" t="n">
        <v>117.717597961426</v>
      </c>
      <c r="BJ39" s="23" t="n">
        <v>117.96549987793</v>
      </c>
      <c r="BK39" s="24"/>
    </row>
    <row r="40" customFormat="false" ht="12.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5" style="0" width="9.49"/>
    <col collapsed="false" customWidth="true" hidden="false" outlineLevel="0" max="46" min="46" style="1" width="9.49"/>
  </cols>
  <sheetData>
    <row r="1" customFormat="false" ht="16.5" hidden="false" customHeight="true" outlineLevel="0" collapsed="false">
      <c r="A1" s="110" t="s">
        <v>74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7"/>
      <c r="B4" s="8"/>
      <c r="C4" s="124"/>
      <c r="D4" s="1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26" t="s">
        <v>744</v>
      </c>
      <c r="C5" s="127"/>
      <c r="D5" s="12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745</v>
      </c>
      <c r="B6" s="0" t="s">
        <v>746</v>
      </c>
      <c r="C6" s="128" t="n">
        <v>578371.3125</v>
      </c>
      <c r="D6" s="128" t="n">
        <v>578371.3125</v>
      </c>
      <c r="E6" s="129" t="n">
        <v>578371.3125</v>
      </c>
      <c r="F6" s="129" t="n">
        <v>583508.25</v>
      </c>
      <c r="G6" s="129" t="n">
        <v>583508.25</v>
      </c>
      <c r="H6" s="129" t="n">
        <v>583508.25</v>
      </c>
      <c r="I6" s="129" t="n">
        <v>593678.1875</v>
      </c>
      <c r="J6" s="129" t="n">
        <v>593678.1875</v>
      </c>
      <c r="K6" s="129" t="n">
        <v>593678.1875</v>
      </c>
      <c r="L6" s="129" t="n">
        <v>598758.0625</v>
      </c>
      <c r="M6" s="129" t="n">
        <v>598758.0625</v>
      </c>
      <c r="N6" s="129" t="n">
        <v>598758.0625</v>
      </c>
      <c r="O6" s="129" t="n">
        <v>606749.625</v>
      </c>
      <c r="P6" s="129" t="n">
        <v>606749.625</v>
      </c>
      <c r="Q6" s="129" t="n">
        <v>606749.625</v>
      </c>
      <c r="R6" s="129" t="n">
        <v>612706.875</v>
      </c>
      <c r="S6" s="129" t="n">
        <v>612706.875</v>
      </c>
      <c r="T6" s="129" t="n">
        <v>612706.875</v>
      </c>
      <c r="U6" s="129" t="n">
        <v>619408.4375</v>
      </c>
      <c r="V6" s="129" t="n">
        <v>619408.4375</v>
      </c>
      <c r="W6" s="129" t="n">
        <v>619408.4375</v>
      </c>
      <c r="X6" s="129" t="n">
        <v>625146.9375</v>
      </c>
      <c r="Y6" s="129" t="n">
        <v>625146.9375</v>
      </c>
      <c r="Z6" s="129" t="n">
        <v>625146.9375</v>
      </c>
      <c r="AA6" s="129" t="n">
        <v>630439.4375</v>
      </c>
      <c r="AB6" s="129" t="n">
        <v>630439.4375</v>
      </c>
      <c r="AC6" s="129" t="n">
        <v>630439.4375</v>
      </c>
      <c r="AD6" s="129" t="n">
        <v>635485.4375</v>
      </c>
      <c r="AE6" s="129" t="n">
        <v>635485.4375</v>
      </c>
      <c r="AF6" s="129" t="n">
        <v>635485.4375</v>
      </c>
      <c r="AG6" s="129" t="n">
        <v>642573.0625</v>
      </c>
      <c r="AH6" s="129" t="n">
        <v>642573.0625</v>
      </c>
      <c r="AI6" s="129" t="n">
        <v>642573</v>
      </c>
      <c r="AJ6" s="129" t="n">
        <v>649161.25</v>
      </c>
      <c r="AK6" s="129" t="n">
        <v>649161.25</v>
      </c>
      <c r="AL6" s="129" t="n">
        <v>649161.25</v>
      </c>
      <c r="AM6" s="130" t="n">
        <v>655343.375</v>
      </c>
      <c r="AN6" s="130" t="n">
        <v>655343.375</v>
      </c>
      <c r="AO6" s="130" t="n">
        <v>655343.375</v>
      </c>
      <c r="AP6" s="130" t="n">
        <v>659941.375</v>
      </c>
      <c r="AQ6" s="130" t="n">
        <v>659941.375</v>
      </c>
      <c r="AR6" s="130" t="n">
        <v>659941.375</v>
      </c>
      <c r="AS6" s="130" t="n">
        <v>664305.1875</v>
      </c>
      <c r="AT6" s="130" t="n">
        <v>664305.1875</v>
      </c>
      <c r="AU6" s="130" t="n">
        <v>664305.1875</v>
      </c>
      <c r="AV6" s="130" t="n">
        <v>667980</v>
      </c>
      <c r="AW6" s="130" t="n">
        <v>667980</v>
      </c>
      <c r="AX6" s="130" t="n">
        <v>667980</v>
      </c>
      <c r="AY6" s="130" t="n">
        <v>671242.3125</v>
      </c>
      <c r="AZ6" s="130" t="n">
        <v>671242.3125</v>
      </c>
      <c r="BA6" s="130" t="n">
        <v>671242.3125</v>
      </c>
      <c r="BB6" s="130" t="n">
        <v>675661.375</v>
      </c>
      <c r="BC6" s="130" t="n">
        <v>675661.375</v>
      </c>
      <c r="BD6" s="130" t="n">
        <v>675661.375</v>
      </c>
      <c r="BE6" s="130" t="n">
        <v>681094.1875</v>
      </c>
      <c r="BF6" s="130" t="n">
        <v>681094.1875</v>
      </c>
      <c r="BG6" s="130" t="n">
        <v>681094.1875</v>
      </c>
      <c r="BH6" s="130" t="n">
        <v>686593.6875</v>
      </c>
      <c r="BI6" s="130" t="n">
        <v>686593.6875</v>
      </c>
      <c r="BJ6" s="130" t="n">
        <v>686593.6875</v>
      </c>
      <c r="BK6" s="131"/>
    </row>
    <row r="7" customFormat="false" ht="12.8" hidden="false" customHeight="false" outlineLevel="0" collapsed="false">
      <c r="A7" s="0" t="s">
        <v>747</v>
      </c>
      <c r="B7" s="0" t="s">
        <v>748</v>
      </c>
      <c r="C7" s="128" t="n">
        <v>1560072.75</v>
      </c>
      <c r="D7" s="128" t="n">
        <v>1560072.75</v>
      </c>
      <c r="E7" s="129" t="n">
        <v>1560072.75</v>
      </c>
      <c r="F7" s="129" t="n">
        <v>1574657.25</v>
      </c>
      <c r="G7" s="129" t="n">
        <v>1574657.25</v>
      </c>
      <c r="H7" s="129" t="n">
        <v>1574657.25</v>
      </c>
      <c r="I7" s="129" t="n">
        <v>1602849.75</v>
      </c>
      <c r="J7" s="129" t="n">
        <v>1602849.75</v>
      </c>
      <c r="K7" s="129" t="n">
        <v>1602849.75</v>
      </c>
      <c r="L7" s="129" t="n">
        <v>1617325.875</v>
      </c>
      <c r="M7" s="129" t="n">
        <v>1617325.875</v>
      </c>
      <c r="N7" s="129" t="n">
        <v>1617325.875</v>
      </c>
      <c r="O7" s="129" t="n">
        <v>1631558.625</v>
      </c>
      <c r="P7" s="129" t="n">
        <v>1631558.625</v>
      </c>
      <c r="Q7" s="129" t="n">
        <v>1631558.625</v>
      </c>
      <c r="R7" s="129" t="n">
        <v>1645080.75</v>
      </c>
      <c r="S7" s="129" t="n">
        <v>1645080.75</v>
      </c>
      <c r="T7" s="129" t="n">
        <v>1645080.75</v>
      </c>
      <c r="U7" s="129" t="n">
        <v>1660601.125</v>
      </c>
      <c r="V7" s="129" t="n">
        <v>1660601.125</v>
      </c>
      <c r="W7" s="129" t="n">
        <v>1660601.125</v>
      </c>
      <c r="X7" s="129" t="n">
        <v>1673540.75</v>
      </c>
      <c r="Y7" s="129" t="n">
        <v>1673540.75</v>
      </c>
      <c r="Z7" s="129" t="n">
        <v>1673540.75</v>
      </c>
      <c r="AA7" s="129" t="n">
        <v>1685607.75</v>
      </c>
      <c r="AB7" s="129" t="n">
        <v>1685607.75</v>
      </c>
      <c r="AC7" s="129" t="n">
        <v>1685607.75</v>
      </c>
      <c r="AD7" s="129" t="n">
        <v>1696814.875</v>
      </c>
      <c r="AE7" s="129" t="n">
        <v>1696815</v>
      </c>
      <c r="AF7" s="129" t="n">
        <v>1696814.875</v>
      </c>
      <c r="AG7" s="129" t="n">
        <v>1713224.75</v>
      </c>
      <c r="AH7" s="129" t="n">
        <v>1713224.75</v>
      </c>
      <c r="AI7" s="129" t="n">
        <v>1713224.75</v>
      </c>
      <c r="AJ7" s="129" t="n">
        <v>1728610.75</v>
      </c>
      <c r="AK7" s="129" t="n">
        <v>1728610.75</v>
      </c>
      <c r="AL7" s="129" t="n">
        <v>1728610.75</v>
      </c>
      <c r="AM7" s="130" t="n">
        <v>1743388</v>
      </c>
      <c r="AN7" s="130" t="n">
        <v>1743388</v>
      </c>
      <c r="AO7" s="130" t="n">
        <v>1743388</v>
      </c>
      <c r="AP7" s="130" t="n">
        <v>1754353.125</v>
      </c>
      <c r="AQ7" s="130" t="n">
        <v>1754353</v>
      </c>
      <c r="AR7" s="130" t="n">
        <v>1754353.125</v>
      </c>
      <c r="AS7" s="130" t="n">
        <v>1765066.125</v>
      </c>
      <c r="AT7" s="130" t="n">
        <v>1765066.125</v>
      </c>
      <c r="AU7" s="130" t="n">
        <v>1765066</v>
      </c>
      <c r="AV7" s="130" t="n">
        <v>1773841</v>
      </c>
      <c r="AW7" s="130" t="n">
        <v>1773841.125</v>
      </c>
      <c r="AX7" s="130" t="n">
        <v>1773841</v>
      </c>
      <c r="AY7" s="130" t="n">
        <v>1781053</v>
      </c>
      <c r="AZ7" s="130" t="n">
        <v>1781053</v>
      </c>
      <c r="BA7" s="130" t="n">
        <v>1781053</v>
      </c>
      <c r="BB7" s="130" t="n">
        <v>1790754.875</v>
      </c>
      <c r="BC7" s="130" t="n">
        <v>1790755</v>
      </c>
      <c r="BD7" s="130" t="n">
        <v>1790754.875</v>
      </c>
      <c r="BE7" s="130" t="n">
        <v>1802924</v>
      </c>
      <c r="BF7" s="130" t="n">
        <v>1802924</v>
      </c>
      <c r="BG7" s="130" t="n">
        <v>1802924</v>
      </c>
      <c r="BH7" s="130" t="n">
        <v>1815187</v>
      </c>
      <c r="BI7" s="130" t="n">
        <v>1815186.875</v>
      </c>
      <c r="BJ7" s="130" t="n">
        <v>1815187</v>
      </c>
      <c r="BK7" s="131"/>
    </row>
    <row r="8" customFormat="false" ht="12.8" hidden="false" customHeight="false" outlineLevel="0" collapsed="false">
      <c r="A8" s="0" t="s">
        <v>749</v>
      </c>
      <c r="B8" s="0" t="s">
        <v>750</v>
      </c>
      <c r="C8" s="128" t="n">
        <v>1551399.25</v>
      </c>
      <c r="D8" s="128" t="n">
        <v>1551399.25</v>
      </c>
      <c r="E8" s="129" t="n">
        <v>1551399.25</v>
      </c>
      <c r="F8" s="129" t="n">
        <v>1562529.5</v>
      </c>
      <c r="G8" s="129" t="n">
        <v>1562529.5</v>
      </c>
      <c r="H8" s="129" t="n">
        <v>1562529.5</v>
      </c>
      <c r="I8" s="129" t="n">
        <v>1587121.75</v>
      </c>
      <c r="J8" s="129" t="n">
        <v>1587121.75</v>
      </c>
      <c r="K8" s="129" t="n">
        <v>1587121.75</v>
      </c>
      <c r="L8" s="129" t="n">
        <v>1598089.875</v>
      </c>
      <c r="M8" s="129" t="n">
        <v>1598089.875</v>
      </c>
      <c r="N8" s="129" t="n">
        <v>1598089.875</v>
      </c>
      <c r="O8" s="129" t="n">
        <v>1601833</v>
      </c>
      <c r="P8" s="129" t="n">
        <v>1601833</v>
      </c>
      <c r="Q8" s="129" t="n">
        <v>1601833</v>
      </c>
      <c r="R8" s="129" t="n">
        <v>1608834.875</v>
      </c>
      <c r="S8" s="129" t="n">
        <v>1608834.875</v>
      </c>
      <c r="T8" s="129" t="n">
        <v>1608834.875</v>
      </c>
      <c r="U8" s="129" t="n">
        <v>1617815.25</v>
      </c>
      <c r="V8" s="129" t="n">
        <v>1617815.25</v>
      </c>
      <c r="W8" s="129" t="n">
        <v>1617815.25</v>
      </c>
      <c r="X8" s="129" t="n">
        <v>1624306.25</v>
      </c>
      <c r="Y8" s="129" t="n">
        <v>1624306.25</v>
      </c>
      <c r="Z8" s="129" t="n">
        <v>1624306.25</v>
      </c>
      <c r="AA8" s="129" t="n">
        <v>1636135.5</v>
      </c>
      <c r="AB8" s="129" t="n">
        <v>1636135.375</v>
      </c>
      <c r="AC8" s="129" t="n">
        <v>1636135.5</v>
      </c>
      <c r="AD8" s="129" t="n">
        <v>1647161.625</v>
      </c>
      <c r="AE8" s="129" t="n">
        <v>1647161.625</v>
      </c>
      <c r="AF8" s="129" t="n">
        <v>1647161.625</v>
      </c>
      <c r="AG8" s="129" t="n">
        <v>1662524.375</v>
      </c>
      <c r="AH8" s="129" t="n">
        <v>1662524.375</v>
      </c>
      <c r="AI8" s="129" t="n">
        <v>1662524.375</v>
      </c>
      <c r="AJ8" s="129" t="n">
        <v>1677902.625</v>
      </c>
      <c r="AK8" s="129" t="n">
        <v>1677902.625</v>
      </c>
      <c r="AL8" s="129" t="n">
        <v>1677902.625</v>
      </c>
      <c r="AM8" s="130" t="n">
        <v>1692403</v>
      </c>
      <c r="AN8" s="130" t="n">
        <v>1692403</v>
      </c>
      <c r="AO8" s="130" t="n">
        <v>1692403</v>
      </c>
      <c r="AP8" s="130" t="n">
        <v>1703129.125</v>
      </c>
      <c r="AQ8" s="130" t="n">
        <v>1703129</v>
      </c>
      <c r="AR8" s="130" t="n">
        <v>1703129.125</v>
      </c>
      <c r="AS8" s="130" t="n">
        <v>1713559</v>
      </c>
      <c r="AT8" s="130" t="n">
        <v>1713559</v>
      </c>
      <c r="AU8" s="130" t="n">
        <v>1713558.875</v>
      </c>
      <c r="AV8" s="130" t="n">
        <v>1722581.875</v>
      </c>
      <c r="AW8" s="130" t="n">
        <v>1722582</v>
      </c>
      <c r="AX8" s="130" t="n">
        <v>1722581.875</v>
      </c>
      <c r="AY8" s="130" t="n">
        <v>1729897</v>
      </c>
      <c r="AZ8" s="130" t="n">
        <v>1729897</v>
      </c>
      <c r="BA8" s="130" t="n">
        <v>1729897</v>
      </c>
      <c r="BB8" s="130" t="n">
        <v>1739602</v>
      </c>
      <c r="BC8" s="130" t="n">
        <v>1739602.125</v>
      </c>
      <c r="BD8" s="130" t="n">
        <v>1739602</v>
      </c>
      <c r="BE8" s="130" t="n">
        <v>1751562.125</v>
      </c>
      <c r="BF8" s="130" t="n">
        <v>1751562.125</v>
      </c>
      <c r="BG8" s="130" t="n">
        <v>1751562</v>
      </c>
      <c r="BH8" s="130" t="n">
        <v>1763592</v>
      </c>
      <c r="BI8" s="130" t="n">
        <v>1763592</v>
      </c>
      <c r="BJ8" s="130" t="n">
        <v>1763592</v>
      </c>
      <c r="BK8" s="131"/>
    </row>
    <row r="9" customFormat="false" ht="12.8" hidden="false" customHeight="false" outlineLevel="0" collapsed="false">
      <c r="A9" s="0" t="s">
        <v>751</v>
      </c>
      <c r="B9" s="0" t="s">
        <v>752</v>
      </c>
      <c r="C9" s="128" t="n">
        <v>656500.125</v>
      </c>
      <c r="D9" s="128" t="n">
        <v>656500.125</v>
      </c>
      <c r="E9" s="129" t="n">
        <v>656500.125</v>
      </c>
      <c r="F9" s="129" t="n">
        <v>662753.9375</v>
      </c>
      <c r="G9" s="129" t="n">
        <v>662753.9375</v>
      </c>
      <c r="H9" s="129" t="n">
        <v>662753.9375</v>
      </c>
      <c r="I9" s="129" t="n">
        <v>674751.9375</v>
      </c>
      <c r="J9" s="129" t="n">
        <v>674751.9375</v>
      </c>
      <c r="K9" s="129" t="n">
        <v>674751.9375</v>
      </c>
      <c r="L9" s="129" t="n">
        <v>680987.4375</v>
      </c>
      <c r="M9" s="129" t="n">
        <v>680987.4375</v>
      </c>
      <c r="N9" s="129" t="n">
        <v>680987.4375</v>
      </c>
      <c r="O9" s="129" t="n">
        <v>684314.1875</v>
      </c>
      <c r="P9" s="129" t="n">
        <v>684314.1875</v>
      </c>
      <c r="Q9" s="129" t="n">
        <v>684314.1875</v>
      </c>
      <c r="R9" s="129" t="n">
        <v>689093.1875</v>
      </c>
      <c r="S9" s="129" t="n">
        <v>689093.1875</v>
      </c>
      <c r="T9" s="129" t="n">
        <v>689093.1875</v>
      </c>
      <c r="U9" s="129" t="n">
        <v>694711.6875</v>
      </c>
      <c r="V9" s="129" t="n">
        <v>694711.6875</v>
      </c>
      <c r="W9" s="129" t="n">
        <v>694711.6875</v>
      </c>
      <c r="X9" s="129" t="n">
        <v>699250</v>
      </c>
      <c r="Y9" s="129" t="n">
        <v>699250</v>
      </c>
      <c r="Z9" s="129" t="n">
        <v>699250</v>
      </c>
      <c r="AA9" s="129" t="n">
        <v>705810.0625</v>
      </c>
      <c r="AB9" s="129" t="n">
        <v>705810.0625</v>
      </c>
      <c r="AC9" s="129" t="n">
        <v>705810.0625</v>
      </c>
      <c r="AD9" s="129" t="n">
        <v>711583.625</v>
      </c>
      <c r="AE9" s="129" t="n">
        <v>711583.625</v>
      </c>
      <c r="AF9" s="129" t="n">
        <v>711583.625</v>
      </c>
      <c r="AG9" s="129" t="n">
        <v>718318.4375</v>
      </c>
      <c r="AH9" s="129" t="n">
        <v>718318.4375</v>
      </c>
      <c r="AI9" s="129" t="n">
        <v>718318.4375</v>
      </c>
      <c r="AJ9" s="129" t="n">
        <v>725098.375</v>
      </c>
      <c r="AK9" s="129" t="n">
        <v>725098.375</v>
      </c>
      <c r="AL9" s="129" t="n">
        <v>725098.375</v>
      </c>
      <c r="AM9" s="130" t="n">
        <v>731548</v>
      </c>
      <c r="AN9" s="130" t="n">
        <v>731548</v>
      </c>
      <c r="AO9" s="130" t="n">
        <v>731548</v>
      </c>
      <c r="AP9" s="130" t="n">
        <v>736914.1875</v>
      </c>
      <c r="AQ9" s="130" t="n">
        <v>736914.1875</v>
      </c>
      <c r="AR9" s="130" t="n">
        <v>736914.1875</v>
      </c>
      <c r="AS9" s="130" t="n">
        <v>742560.5</v>
      </c>
      <c r="AT9" s="130" t="n">
        <v>742560.5</v>
      </c>
      <c r="AU9" s="130" t="n">
        <v>742560.5625</v>
      </c>
      <c r="AV9" s="130" t="n">
        <v>747177.6875</v>
      </c>
      <c r="AW9" s="130" t="n">
        <v>747177.6875</v>
      </c>
      <c r="AX9" s="130" t="n">
        <v>747177.6875</v>
      </c>
      <c r="AY9" s="130" t="n">
        <v>751477.6875</v>
      </c>
      <c r="AZ9" s="130" t="n">
        <v>751477.6875</v>
      </c>
      <c r="BA9" s="130" t="n">
        <v>751477.6875</v>
      </c>
      <c r="BB9" s="130" t="n">
        <v>756228.125</v>
      </c>
      <c r="BC9" s="130" t="n">
        <v>756228.125</v>
      </c>
      <c r="BD9" s="130" t="n">
        <v>756228.125</v>
      </c>
      <c r="BE9" s="130" t="n">
        <v>762114.125</v>
      </c>
      <c r="BF9" s="130" t="n">
        <v>762114.125</v>
      </c>
      <c r="BG9" s="130" t="n">
        <v>762114.125</v>
      </c>
      <c r="BH9" s="130" t="n">
        <v>768077.875</v>
      </c>
      <c r="BI9" s="130" t="n">
        <v>768077.875</v>
      </c>
      <c r="BJ9" s="130" t="n">
        <v>768077.875</v>
      </c>
      <c r="BK9" s="131"/>
    </row>
    <row r="10" customFormat="false" ht="12.8" hidden="false" customHeight="false" outlineLevel="0" collapsed="false">
      <c r="A10" s="0" t="s">
        <v>753</v>
      </c>
      <c r="B10" s="0" t="s">
        <v>754</v>
      </c>
      <c r="C10" s="129" t="n">
        <v>1835614.125</v>
      </c>
      <c r="D10" s="129" t="n">
        <v>1835614.125</v>
      </c>
      <c r="E10" s="129" t="n">
        <v>1835614.125</v>
      </c>
      <c r="F10" s="129" t="n">
        <v>1855278.25</v>
      </c>
      <c r="G10" s="129" t="n">
        <v>1855278.25</v>
      </c>
      <c r="H10" s="129" t="n">
        <v>1855278.25</v>
      </c>
      <c r="I10" s="129" t="n">
        <v>1891025</v>
      </c>
      <c r="J10" s="129" t="n">
        <v>1891025</v>
      </c>
      <c r="K10" s="129" t="n">
        <v>1891025.125</v>
      </c>
      <c r="L10" s="129" t="n">
        <v>1910636.25</v>
      </c>
      <c r="M10" s="129" t="n">
        <v>1910636.25</v>
      </c>
      <c r="N10" s="129" t="n">
        <v>1910636.25</v>
      </c>
      <c r="O10" s="129" t="n">
        <v>1935888.75</v>
      </c>
      <c r="P10" s="129" t="n">
        <v>1935888.75</v>
      </c>
      <c r="Q10" s="129" t="n">
        <v>1935888.75</v>
      </c>
      <c r="R10" s="129" t="n">
        <v>1956811.125</v>
      </c>
      <c r="S10" s="129" t="n">
        <v>1956811.125</v>
      </c>
      <c r="T10" s="129" t="n">
        <v>1956811.125</v>
      </c>
      <c r="U10" s="129" t="n">
        <v>1980116.25</v>
      </c>
      <c r="V10" s="129" t="n">
        <v>1980116.25</v>
      </c>
      <c r="W10" s="129" t="n">
        <v>1980116.25</v>
      </c>
      <c r="X10" s="129" t="n">
        <v>2000348.375</v>
      </c>
      <c r="Y10" s="129" t="n">
        <v>2000348.375</v>
      </c>
      <c r="Z10" s="129" t="n">
        <v>2000348.375</v>
      </c>
      <c r="AA10" s="129" t="n">
        <v>2022633.625</v>
      </c>
      <c r="AB10" s="129" t="n">
        <v>2022633.625</v>
      </c>
      <c r="AC10" s="129" t="n">
        <v>2022633.625</v>
      </c>
      <c r="AD10" s="129" t="n">
        <v>2042974.75</v>
      </c>
      <c r="AE10" s="129" t="n">
        <v>2042974.75</v>
      </c>
      <c r="AF10" s="129" t="n">
        <v>2042974.75</v>
      </c>
      <c r="AG10" s="129" t="n">
        <v>2066606.625</v>
      </c>
      <c r="AH10" s="129" t="n">
        <v>2066606.625</v>
      </c>
      <c r="AI10" s="129" t="n">
        <v>2066606.625</v>
      </c>
      <c r="AJ10" s="129" t="n">
        <v>2088847.75</v>
      </c>
      <c r="AK10" s="129" t="n">
        <v>2088847.75</v>
      </c>
      <c r="AL10" s="129" t="n">
        <v>2088847.75</v>
      </c>
      <c r="AM10" s="130" t="n">
        <v>2109790</v>
      </c>
      <c r="AN10" s="130" t="n">
        <v>2109790</v>
      </c>
      <c r="AO10" s="130" t="n">
        <v>2109790</v>
      </c>
      <c r="AP10" s="130" t="n">
        <v>2127531</v>
      </c>
      <c r="AQ10" s="130" t="n">
        <v>2127531</v>
      </c>
      <c r="AR10" s="130" t="n">
        <v>2127531</v>
      </c>
      <c r="AS10" s="130" t="n">
        <v>2145820</v>
      </c>
      <c r="AT10" s="130" t="n">
        <v>2145820</v>
      </c>
      <c r="AU10" s="130" t="n">
        <v>2145820</v>
      </c>
      <c r="AV10" s="130" t="n">
        <v>2161961</v>
      </c>
      <c r="AW10" s="130" t="n">
        <v>2161961</v>
      </c>
      <c r="AX10" s="130" t="n">
        <v>2161961</v>
      </c>
      <c r="AY10" s="130" t="n">
        <v>2176203</v>
      </c>
      <c r="AZ10" s="130" t="n">
        <v>2176203</v>
      </c>
      <c r="BA10" s="130" t="n">
        <v>2176203</v>
      </c>
      <c r="BB10" s="130" t="n">
        <v>2193518</v>
      </c>
      <c r="BC10" s="130" t="n">
        <v>2193518</v>
      </c>
      <c r="BD10" s="130" t="n">
        <v>2193518</v>
      </c>
      <c r="BE10" s="130" t="n">
        <v>2213700.25</v>
      </c>
      <c r="BF10" s="130" t="n">
        <v>2213700.25</v>
      </c>
      <c r="BG10" s="130" t="n">
        <v>2213700</v>
      </c>
      <c r="BH10" s="130" t="n">
        <v>2234429</v>
      </c>
      <c r="BI10" s="130" t="n">
        <v>2234429</v>
      </c>
      <c r="BJ10" s="130" t="n">
        <v>2234429</v>
      </c>
      <c r="BK10" s="131"/>
    </row>
    <row r="11" customFormat="false" ht="12.8" hidden="false" customHeight="false" outlineLevel="0" collapsed="false">
      <c r="A11" s="0" t="s">
        <v>755</v>
      </c>
      <c r="B11" s="0" t="s">
        <v>756</v>
      </c>
      <c r="C11" s="129" t="n">
        <v>489979.21875</v>
      </c>
      <c r="D11" s="129" t="n">
        <v>489979.21875</v>
      </c>
      <c r="E11" s="129" t="n">
        <v>489979.21875</v>
      </c>
      <c r="F11" s="129" t="n">
        <v>495759.28125</v>
      </c>
      <c r="G11" s="129" t="n">
        <v>495759.25</v>
      </c>
      <c r="H11" s="129" t="n">
        <v>495759.28125</v>
      </c>
      <c r="I11" s="129" t="n">
        <v>505851.6875</v>
      </c>
      <c r="J11" s="129" t="n">
        <v>505851.6875</v>
      </c>
      <c r="K11" s="129" t="n">
        <v>505851.6875</v>
      </c>
      <c r="L11" s="129" t="n">
        <v>511642.25</v>
      </c>
      <c r="M11" s="129" t="n">
        <v>511642.28125</v>
      </c>
      <c r="N11" s="129" t="n">
        <v>511642.25</v>
      </c>
      <c r="O11" s="129" t="n">
        <v>514712.3125</v>
      </c>
      <c r="P11" s="129" t="n">
        <v>514712.3125</v>
      </c>
      <c r="Q11" s="129" t="n">
        <v>514712.3125</v>
      </c>
      <c r="R11" s="129" t="n">
        <v>519097.59375</v>
      </c>
      <c r="S11" s="129" t="n">
        <v>519097.59375</v>
      </c>
      <c r="T11" s="129" t="n">
        <v>519097.59375</v>
      </c>
      <c r="U11" s="129" t="n">
        <v>524115.53125</v>
      </c>
      <c r="V11" s="129" t="n">
        <v>524115.53125</v>
      </c>
      <c r="W11" s="129" t="n">
        <v>524115.53125</v>
      </c>
      <c r="X11" s="129" t="n">
        <v>528320.8125</v>
      </c>
      <c r="Y11" s="129" t="n">
        <v>528320.8125</v>
      </c>
      <c r="Z11" s="129" t="n">
        <v>528320.8125</v>
      </c>
      <c r="AA11" s="129" t="n">
        <v>533241.25</v>
      </c>
      <c r="AB11" s="129" t="n">
        <v>533241.25</v>
      </c>
      <c r="AC11" s="129" t="n">
        <v>533241.25</v>
      </c>
      <c r="AD11" s="129" t="n">
        <v>536967.3125</v>
      </c>
      <c r="AE11" s="129" t="n">
        <v>536967.3125</v>
      </c>
      <c r="AF11" s="129" t="n">
        <v>536967.3125</v>
      </c>
      <c r="AG11" s="129" t="n">
        <v>541254.0625</v>
      </c>
      <c r="AH11" s="129" t="n">
        <v>541254.0625</v>
      </c>
      <c r="AI11" s="129" t="n">
        <v>541254.0625</v>
      </c>
      <c r="AJ11" s="129" t="n">
        <v>544344.9375</v>
      </c>
      <c r="AK11" s="129" t="n">
        <v>544344.9375</v>
      </c>
      <c r="AL11" s="129" t="n">
        <v>544344.9375</v>
      </c>
      <c r="AM11" s="130" t="n">
        <v>547254.8125</v>
      </c>
      <c r="AN11" s="130" t="n">
        <v>547254.8125</v>
      </c>
      <c r="AO11" s="130" t="n">
        <v>547254.8125</v>
      </c>
      <c r="AP11" s="130" t="n">
        <v>552321.875</v>
      </c>
      <c r="AQ11" s="130" t="n">
        <v>552321.875</v>
      </c>
      <c r="AR11" s="130" t="n">
        <v>552321.875</v>
      </c>
      <c r="AS11" s="130" t="n">
        <v>556865.625</v>
      </c>
      <c r="AT11" s="130" t="n">
        <v>556865.625</v>
      </c>
      <c r="AU11" s="130" t="n">
        <v>556865.625</v>
      </c>
      <c r="AV11" s="130" t="n">
        <v>560462.5</v>
      </c>
      <c r="AW11" s="130" t="n">
        <v>560462.5625</v>
      </c>
      <c r="AX11" s="130" t="n">
        <v>560462.5</v>
      </c>
      <c r="AY11" s="130" t="n">
        <v>563556.6875</v>
      </c>
      <c r="AZ11" s="130" t="n">
        <v>563556.6875</v>
      </c>
      <c r="BA11" s="130" t="n">
        <v>563556.6875</v>
      </c>
      <c r="BB11" s="130" t="n">
        <v>567560.375</v>
      </c>
      <c r="BC11" s="130" t="n">
        <v>567560.375</v>
      </c>
      <c r="BD11" s="130" t="n">
        <v>567560.375</v>
      </c>
      <c r="BE11" s="130" t="n">
        <v>571255.375</v>
      </c>
      <c r="BF11" s="130" t="n">
        <v>571255.375</v>
      </c>
      <c r="BG11" s="130" t="n">
        <v>571255.375</v>
      </c>
      <c r="BH11" s="130" t="n">
        <v>576178.375</v>
      </c>
      <c r="BI11" s="130" t="n">
        <v>576178.375</v>
      </c>
      <c r="BJ11" s="130" t="n">
        <v>576178.375</v>
      </c>
      <c r="BK11" s="131"/>
    </row>
    <row r="12" customFormat="false" ht="12.8" hidden="false" customHeight="false" outlineLevel="0" collapsed="false">
      <c r="A12" s="0" t="s">
        <v>757</v>
      </c>
      <c r="B12" s="0" t="s">
        <v>758</v>
      </c>
      <c r="C12" s="128" t="n">
        <v>1050460.875</v>
      </c>
      <c r="D12" s="128" t="n">
        <v>1050460.875</v>
      </c>
      <c r="E12" s="129" t="n">
        <v>1050460.875</v>
      </c>
      <c r="F12" s="129" t="n">
        <v>1057483.5</v>
      </c>
      <c r="G12" s="129" t="n">
        <v>1057483.5</v>
      </c>
      <c r="H12" s="129" t="n">
        <v>1057483.5</v>
      </c>
      <c r="I12" s="129" t="n">
        <v>1073457.5</v>
      </c>
      <c r="J12" s="129" t="n">
        <v>1073457.5</v>
      </c>
      <c r="K12" s="129" t="n">
        <v>1073457.5</v>
      </c>
      <c r="L12" s="129" t="n">
        <v>1080052.875</v>
      </c>
      <c r="M12" s="129" t="n">
        <v>1080052.875</v>
      </c>
      <c r="N12" s="129" t="n">
        <v>1080052.875</v>
      </c>
      <c r="O12" s="129" t="n">
        <v>1095417.5</v>
      </c>
      <c r="P12" s="129" t="n">
        <v>1095417.5</v>
      </c>
      <c r="Q12" s="129" t="n">
        <v>1095417.5</v>
      </c>
      <c r="R12" s="129" t="n">
        <v>1104924</v>
      </c>
      <c r="S12" s="129" t="n">
        <v>1104924</v>
      </c>
      <c r="T12" s="129" t="n">
        <v>1104924</v>
      </c>
      <c r="U12" s="129" t="n">
        <v>1115767.5</v>
      </c>
      <c r="V12" s="129" t="n">
        <v>1115767.5</v>
      </c>
      <c r="W12" s="129" t="n">
        <v>1115767.5</v>
      </c>
      <c r="X12" s="129" t="n">
        <v>1124870.375</v>
      </c>
      <c r="Y12" s="129" t="n">
        <v>1124870.375</v>
      </c>
      <c r="Z12" s="129" t="n">
        <v>1124870.375</v>
      </c>
      <c r="AA12" s="129" t="n">
        <v>1136883.875</v>
      </c>
      <c r="AB12" s="129" t="n">
        <v>1136883.875</v>
      </c>
      <c r="AC12" s="129" t="n">
        <v>1136883.875</v>
      </c>
      <c r="AD12" s="129" t="n">
        <v>1146810.5</v>
      </c>
      <c r="AE12" s="129" t="n">
        <v>1146810.5</v>
      </c>
      <c r="AF12" s="129" t="n">
        <v>1146810.5</v>
      </c>
      <c r="AG12" s="129" t="n">
        <v>1155134.625</v>
      </c>
      <c r="AH12" s="129" t="n">
        <v>1155134.625</v>
      </c>
      <c r="AI12" s="129" t="n">
        <v>1155134.625</v>
      </c>
      <c r="AJ12" s="129" t="n">
        <v>1151377.875</v>
      </c>
      <c r="AK12" s="129" t="n">
        <v>1151377.875</v>
      </c>
      <c r="AL12" s="129" t="n">
        <v>1151377.875</v>
      </c>
      <c r="AM12" s="130" t="n">
        <v>1164957.875</v>
      </c>
      <c r="AN12" s="130" t="n">
        <v>1164958</v>
      </c>
      <c r="AO12" s="130" t="n">
        <v>1164957.875</v>
      </c>
      <c r="AP12" s="130" t="n">
        <v>1176485.125</v>
      </c>
      <c r="AQ12" s="130" t="n">
        <v>1176485</v>
      </c>
      <c r="AR12" s="130" t="n">
        <v>1176485.125</v>
      </c>
      <c r="AS12" s="130" t="n">
        <v>1187736</v>
      </c>
      <c r="AT12" s="130" t="n">
        <v>1187736</v>
      </c>
      <c r="AU12" s="130" t="n">
        <v>1187736</v>
      </c>
      <c r="AV12" s="130" t="n">
        <v>1197624</v>
      </c>
      <c r="AW12" s="130" t="n">
        <v>1197624</v>
      </c>
      <c r="AX12" s="130" t="n">
        <v>1197624</v>
      </c>
      <c r="AY12" s="130" t="n">
        <v>1206147</v>
      </c>
      <c r="AZ12" s="130" t="n">
        <v>1206147</v>
      </c>
      <c r="BA12" s="130" t="n">
        <v>1206147</v>
      </c>
      <c r="BB12" s="130" t="n">
        <v>1216576</v>
      </c>
      <c r="BC12" s="130" t="n">
        <v>1216576</v>
      </c>
      <c r="BD12" s="130" t="n">
        <v>1216576</v>
      </c>
      <c r="BE12" s="130" t="n">
        <v>1228769</v>
      </c>
      <c r="BF12" s="130" t="n">
        <v>1228769</v>
      </c>
      <c r="BG12" s="130" t="n">
        <v>1228769.125</v>
      </c>
      <c r="BH12" s="130" t="n">
        <v>1240610.125</v>
      </c>
      <c r="BI12" s="130" t="n">
        <v>1240610</v>
      </c>
      <c r="BJ12" s="130" t="n">
        <v>1240610.125</v>
      </c>
      <c r="BK12" s="131"/>
    </row>
    <row r="13" customFormat="false" ht="12.8" hidden="false" customHeight="false" outlineLevel="0" collapsed="false">
      <c r="A13" s="0" t="s">
        <v>759</v>
      </c>
      <c r="B13" s="0" t="s">
        <v>760</v>
      </c>
      <c r="C13" s="128" t="n">
        <v>631979.0625</v>
      </c>
      <c r="D13" s="128" t="n">
        <v>631979.0625</v>
      </c>
      <c r="E13" s="129" t="n">
        <v>631979.0625</v>
      </c>
      <c r="F13" s="129" t="n">
        <v>639232.6875</v>
      </c>
      <c r="G13" s="129" t="n">
        <v>639232.6875</v>
      </c>
      <c r="H13" s="129" t="n">
        <v>639232.6875</v>
      </c>
      <c r="I13" s="129" t="n">
        <v>652000.0625</v>
      </c>
      <c r="J13" s="129" t="n">
        <v>652000.0625</v>
      </c>
      <c r="K13" s="129" t="n">
        <v>652000.0625</v>
      </c>
      <c r="L13" s="129" t="n">
        <v>659177.0625</v>
      </c>
      <c r="M13" s="129" t="n">
        <v>659177.0625</v>
      </c>
      <c r="N13" s="129" t="n">
        <v>659177.0625</v>
      </c>
      <c r="O13" s="129" t="n">
        <v>669820.25</v>
      </c>
      <c r="P13" s="129" t="n">
        <v>669820.25</v>
      </c>
      <c r="Q13" s="129" t="n">
        <v>669820.25</v>
      </c>
      <c r="R13" s="129" t="n">
        <v>678186.6875</v>
      </c>
      <c r="S13" s="129" t="n">
        <v>678186.6875</v>
      </c>
      <c r="T13" s="129" t="n">
        <v>678186.6875</v>
      </c>
      <c r="U13" s="129" t="n">
        <v>687367.6875</v>
      </c>
      <c r="V13" s="129" t="n">
        <v>687367.6875</v>
      </c>
      <c r="W13" s="129" t="n">
        <v>687367.6875</v>
      </c>
      <c r="X13" s="129" t="n">
        <v>695469.5625</v>
      </c>
      <c r="Y13" s="129" t="n">
        <v>695469.5625</v>
      </c>
      <c r="Z13" s="129" t="n">
        <v>695469.5625</v>
      </c>
      <c r="AA13" s="129" t="n">
        <v>705345.4375</v>
      </c>
      <c r="AB13" s="129" t="n">
        <v>705345.4375</v>
      </c>
      <c r="AC13" s="129" t="n">
        <v>705345.4375</v>
      </c>
      <c r="AD13" s="129" t="n">
        <v>714345.75</v>
      </c>
      <c r="AE13" s="129" t="n">
        <v>714345.75</v>
      </c>
      <c r="AF13" s="129" t="n">
        <v>714345.75</v>
      </c>
      <c r="AG13" s="129" t="n">
        <v>723234.125</v>
      </c>
      <c r="AH13" s="129" t="n">
        <v>723234.125</v>
      </c>
      <c r="AI13" s="129" t="n">
        <v>723234.125</v>
      </c>
      <c r="AJ13" s="129" t="n">
        <v>731859.3125</v>
      </c>
      <c r="AK13" s="129" t="n">
        <v>731859.3125</v>
      </c>
      <c r="AL13" s="129" t="n">
        <v>731859.3125</v>
      </c>
      <c r="AM13" s="130" t="n">
        <v>739205.875</v>
      </c>
      <c r="AN13" s="130" t="n">
        <v>739205.875</v>
      </c>
      <c r="AO13" s="130" t="n">
        <v>739205.875</v>
      </c>
      <c r="AP13" s="130" t="n">
        <v>745539.625</v>
      </c>
      <c r="AQ13" s="130" t="n">
        <v>745539.625</v>
      </c>
      <c r="AR13" s="130" t="n">
        <v>745539.625</v>
      </c>
      <c r="AS13" s="130" t="n">
        <v>752178.6875</v>
      </c>
      <c r="AT13" s="130" t="n">
        <v>752178.6875</v>
      </c>
      <c r="AU13" s="130" t="n">
        <v>752178.6875</v>
      </c>
      <c r="AV13" s="130" t="n">
        <v>758048.625</v>
      </c>
      <c r="AW13" s="130" t="n">
        <v>758048.625</v>
      </c>
      <c r="AX13" s="130" t="n">
        <v>758048.625</v>
      </c>
      <c r="AY13" s="130" t="n">
        <v>763148.125</v>
      </c>
      <c r="AZ13" s="130" t="n">
        <v>763148.125</v>
      </c>
      <c r="BA13" s="130" t="n">
        <v>763148.125</v>
      </c>
      <c r="BB13" s="130" t="n">
        <v>769333</v>
      </c>
      <c r="BC13" s="130" t="n">
        <v>769333.0625</v>
      </c>
      <c r="BD13" s="130" t="n">
        <v>769333</v>
      </c>
      <c r="BE13" s="130" t="n">
        <v>776308</v>
      </c>
      <c r="BF13" s="130" t="n">
        <v>776308</v>
      </c>
      <c r="BG13" s="130" t="n">
        <v>776308</v>
      </c>
      <c r="BH13" s="130" t="n">
        <v>783298.375</v>
      </c>
      <c r="BI13" s="130" t="n">
        <v>783298.375</v>
      </c>
      <c r="BJ13" s="130" t="n">
        <v>783298.375</v>
      </c>
      <c r="BK13" s="131"/>
    </row>
    <row r="14" customFormat="false" ht="12.8" hidden="false" customHeight="false" outlineLevel="0" collapsed="false">
      <c r="A14" s="0" t="s">
        <v>761</v>
      </c>
      <c r="B14" s="0" t="s">
        <v>762</v>
      </c>
      <c r="C14" s="128" t="n">
        <v>1752846.25</v>
      </c>
      <c r="D14" s="128" t="n">
        <v>1752846.25</v>
      </c>
      <c r="E14" s="129" t="n">
        <v>1752846.25</v>
      </c>
      <c r="F14" s="129" t="n">
        <v>1771046.375</v>
      </c>
      <c r="G14" s="129" t="n">
        <v>1771046.375</v>
      </c>
      <c r="H14" s="129" t="n">
        <v>1771046.375</v>
      </c>
      <c r="I14" s="129" t="n">
        <v>1804443.5</v>
      </c>
      <c r="J14" s="129" t="n">
        <v>1804443.5</v>
      </c>
      <c r="K14" s="129" t="n">
        <v>1804443.5</v>
      </c>
      <c r="L14" s="129" t="n">
        <v>1822278.125</v>
      </c>
      <c r="M14" s="129" t="n">
        <v>1822278.125</v>
      </c>
      <c r="N14" s="129" t="n">
        <v>1822278.125</v>
      </c>
      <c r="O14" s="129" t="n">
        <v>1850329.5</v>
      </c>
      <c r="P14" s="129" t="n">
        <v>1850329.5</v>
      </c>
      <c r="Q14" s="129" t="n">
        <v>1850329.5</v>
      </c>
      <c r="R14" s="129" t="n">
        <v>1871398</v>
      </c>
      <c r="S14" s="129" t="n">
        <v>1871397.875</v>
      </c>
      <c r="T14" s="129" t="n">
        <v>1871398</v>
      </c>
      <c r="U14" s="129" t="n">
        <v>1894725.625</v>
      </c>
      <c r="V14" s="129" t="n">
        <v>1894725.625</v>
      </c>
      <c r="W14" s="129" t="n">
        <v>1894725.625</v>
      </c>
      <c r="X14" s="129" t="n">
        <v>1915093.375</v>
      </c>
      <c r="Y14" s="129" t="n">
        <v>1915093.375</v>
      </c>
      <c r="Z14" s="129" t="n">
        <v>1915093.375</v>
      </c>
      <c r="AA14" s="129" t="n">
        <v>1934792.875</v>
      </c>
      <c r="AB14" s="129" t="n">
        <v>1934792.875</v>
      </c>
      <c r="AC14" s="129" t="n">
        <v>1934792.875</v>
      </c>
      <c r="AD14" s="129" t="n">
        <v>1952695.375</v>
      </c>
      <c r="AE14" s="129" t="n">
        <v>1952695.375</v>
      </c>
      <c r="AF14" s="129" t="n">
        <v>1952695.375</v>
      </c>
      <c r="AG14" s="129" t="n">
        <v>1978823.625</v>
      </c>
      <c r="AH14" s="129" t="n">
        <v>1978823.625</v>
      </c>
      <c r="AI14" s="129" t="n">
        <v>1978823.625</v>
      </c>
      <c r="AJ14" s="129" t="n">
        <v>2003191.875</v>
      </c>
      <c r="AK14" s="129" t="n">
        <v>2003191.875</v>
      </c>
      <c r="AL14" s="129" t="n">
        <v>2003191.875</v>
      </c>
      <c r="AM14" s="130" t="n">
        <v>2023891</v>
      </c>
      <c r="AN14" s="130" t="n">
        <v>2023891</v>
      </c>
      <c r="AO14" s="130" t="n">
        <v>2023891</v>
      </c>
      <c r="AP14" s="130" t="n">
        <v>2039313.125</v>
      </c>
      <c r="AQ14" s="130" t="n">
        <v>2039313</v>
      </c>
      <c r="AR14" s="130" t="n">
        <v>2039313.125</v>
      </c>
      <c r="AS14" s="130" t="n">
        <v>2054143</v>
      </c>
      <c r="AT14" s="130" t="n">
        <v>2054143</v>
      </c>
      <c r="AU14" s="130" t="n">
        <v>2054142.875</v>
      </c>
      <c r="AV14" s="130" t="n">
        <v>2066337</v>
      </c>
      <c r="AW14" s="130" t="n">
        <v>2066337.125</v>
      </c>
      <c r="AX14" s="130" t="n">
        <v>2066337</v>
      </c>
      <c r="AY14" s="130" t="n">
        <v>2077195</v>
      </c>
      <c r="AZ14" s="130" t="n">
        <v>2077195</v>
      </c>
      <c r="BA14" s="130" t="n">
        <v>2077195</v>
      </c>
      <c r="BB14" s="130" t="n">
        <v>2091524</v>
      </c>
      <c r="BC14" s="130" t="n">
        <v>2091524</v>
      </c>
      <c r="BD14" s="130" t="n">
        <v>2091524</v>
      </c>
      <c r="BE14" s="130" t="n">
        <v>2108963</v>
      </c>
      <c r="BF14" s="130" t="n">
        <v>2108963</v>
      </c>
      <c r="BG14" s="130" t="n">
        <v>2108963</v>
      </c>
      <c r="BH14" s="130" t="n">
        <v>2126396</v>
      </c>
      <c r="BI14" s="130" t="n">
        <v>2126396</v>
      </c>
      <c r="BJ14" s="130" t="n">
        <v>2126396</v>
      </c>
      <c r="BK14" s="131"/>
    </row>
    <row r="15" customFormat="false" ht="12.8" hidden="false" customHeight="false" outlineLevel="0" collapsed="false">
      <c r="A15" s="0" t="s">
        <v>763</v>
      </c>
      <c r="B15" s="0" t="s">
        <v>764</v>
      </c>
      <c r="C15" s="132" t="n">
        <v>111.099998474121</v>
      </c>
      <c r="D15" s="132" t="n">
        <v>111.09999847412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C16" s="58"/>
      <c r="D16" s="5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56" t="s">
        <v>765</v>
      </c>
      <c r="C17" s="58"/>
      <c r="D17" s="5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766</v>
      </c>
      <c r="B18" s="0" t="s">
        <v>509</v>
      </c>
      <c r="C18" s="29" t="n">
        <v>107.143074035645</v>
      </c>
      <c r="D18" s="29" t="n">
        <v>107.143074035645</v>
      </c>
      <c r="E18" s="30" t="n">
        <v>107.143074035645</v>
      </c>
      <c r="F18" s="30" t="n">
        <v>106.225692749023</v>
      </c>
      <c r="G18" s="30" t="n">
        <v>106.225692749023</v>
      </c>
      <c r="H18" s="30" t="n">
        <v>106.225692749023</v>
      </c>
      <c r="I18" s="30" t="n">
        <v>107.233673095703</v>
      </c>
      <c r="J18" s="30" t="n">
        <v>107.233673095703</v>
      </c>
      <c r="K18" s="30" t="n">
        <v>107.233673095703</v>
      </c>
      <c r="L18" s="30" t="n">
        <v>108.622932434082</v>
      </c>
      <c r="M18" s="30" t="n">
        <v>108.622932434082</v>
      </c>
      <c r="N18" s="30" t="n">
        <v>108.622932434082</v>
      </c>
      <c r="O18" s="30" t="n">
        <v>109.574668884277</v>
      </c>
      <c r="P18" s="30" t="n">
        <v>109.574661254883</v>
      </c>
      <c r="Q18" s="30" t="n">
        <v>109.574668884277</v>
      </c>
      <c r="R18" s="30" t="n">
        <v>110.935134887695</v>
      </c>
      <c r="S18" s="30" t="n">
        <v>110.935134887695</v>
      </c>
      <c r="T18" s="30" t="n">
        <v>110.935134887695</v>
      </c>
      <c r="U18" s="30" t="n">
        <v>112.274528503418</v>
      </c>
      <c r="V18" s="30" t="n">
        <v>112.274528503418</v>
      </c>
      <c r="W18" s="30" t="n">
        <v>112.274528503418</v>
      </c>
      <c r="X18" s="30" t="n">
        <v>113.503349304199</v>
      </c>
      <c r="Y18" s="30" t="n">
        <v>113.503349304199</v>
      </c>
      <c r="Z18" s="30" t="n">
        <v>113.503349304199</v>
      </c>
      <c r="AA18" s="30" t="n">
        <v>114.529479980469</v>
      </c>
      <c r="AB18" s="30" t="n">
        <v>114.529479980469</v>
      </c>
      <c r="AC18" s="30" t="n">
        <v>114.529479980469</v>
      </c>
      <c r="AD18" s="30" t="n">
        <v>114.600372314453</v>
      </c>
      <c r="AE18" s="30" t="n">
        <v>114.600372314453</v>
      </c>
      <c r="AF18" s="30" t="n">
        <v>114.600372314453</v>
      </c>
      <c r="AG18" s="30" t="n">
        <v>115.629753112793</v>
      </c>
      <c r="AH18" s="30" t="n">
        <v>115.629753112793</v>
      </c>
      <c r="AI18" s="30" t="n">
        <v>115.629753112793</v>
      </c>
      <c r="AJ18" s="30" t="n">
        <v>117.361373901367</v>
      </c>
      <c r="AK18" s="30" t="n">
        <v>117.361373901367</v>
      </c>
      <c r="AL18" s="30" t="n">
        <v>117.361373901367</v>
      </c>
      <c r="AM18" s="31" t="n">
        <v>118.167198181152</v>
      </c>
      <c r="AN18" s="31" t="n">
        <v>118.167198181152</v>
      </c>
      <c r="AO18" s="31" t="n">
        <v>118.167198181152</v>
      </c>
      <c r="AP18" s="31" t="n">
        <v>118.552001953125</v>
      </c>
      <c r="AQ18" s="31" t="n">
        <v>118.552001953125</v>
      </c>
      <c r="AR18" s="31" t="n">
        <v>118.552001953125</v>
      </c>
      <c r="AS18" s="31" t="n">
        <v>118.717300415039</v>
      </c>
      <c r="AT18" s="31" t="n">
        <v>118.717300415039</v>
      </c>
      <c r="AU18" s="31" t="n">
        <v>118.717300415039</v>
      </c>
      <c r="AV18" s="31" t="n">
        <v>118.610801696777</v>
      </c>
      <c r="AW18" s="31" t="n">
        <v>118.610801696777</v>
      </c>
      <c r="AX18" s="31" t="n">
        <v>118.610801696777</v>
      </c>
      <c r="AY18" s="31" t="n">
        <v>118.670700073242</v>
      </c>
      <c r="AZ18" s="31" t="n">
        <v>118.670700073242</v>
      </c>
      <c r="BA18" s="31" t="n">
        <v>118.670700073242</v>
      </c>
      <c r="BB18" s="31" t="n">
        <v>119.283203125</v>
      </c>
      <c r="BC18" s="31" t="n">
        <v>119.283203125</v>
      </c>
      <c r="BD18" s="31" t="n">
        <v>119.283203125</v>
      </c>
      <c r="BE18" s="31" t="n">
        <v>120.169998168945</v>
      </c>
      <c r="BF18" s="31" t="n">
        <v>120.169998168945</v>
      </c>
      <c r="BG18" s="31" t="n">
        <v>120.169998168945</v>
      </c>
      <c r="BH18" s="31" t="n">
        <v>121.120498657227</v>
      </c>
      <c r="BI18" s="31" t="n">
        <v>121.120498657227</v>
      </c>
      <c r="BJ18" s="31" t="n">
        <v>121.120498657227</v>
      </c>
      <c r="BK18" s="32"/>
    </row>
    <row r="19" customFormat="false" ht="12.8" hidden="false" customHeight="false" outlineLevel="0" collapsed="false">
      <c r="A19" s="0" t="s">
        <v>767</v>
      </c>
      <c r="B19" s="0" t="s">
        <v>511</v>
      </c>
      <c r="C19" s="29" t="n">
        <v>107.989974975586</v>
      </c>
      <c r="D19" s="29" t="n">
        <v>107.989974975586</v>
      </c>
      <c r="E19" s="30" t="n">
        <v>107.989974975586</v>
      </c>
      <c r="F19" s="30" t="n">
        <v>106.872734069824</v>
      </c>
      <c r="G19" s="30" t="n">
        <v>106.872741699219</v>
      </c>
      <c r="H19" s="30" t="n">
        <v>106.872734069824</v>
      </c>
      <c r="I19" s="30" t="n">
        <v>107.784873962402</v>
      </c>
      <c r="J19" s="30" t="n">
        <v>107.784873962402</v>
      </c>
      <c r="K19" s="30" t="n">
        <v>107.784873962402</v>
      </c>
      <c r="L19" s="30" t="n">
        <v>109.027420043945</v>
      </c>
      <c r="M19" s="30" t="n">
        <v>109.027420043945</v>
      </c>
      <c r="N19" s="30" t="n">
        <v>109.027420043945</v>
      </c>
      <c r="O19" s="30" t="n">
        <v>109.927284240723</v>
      </c>
      <c r="P19" s="30" t="n">
        <v>109.927291870117</v>
      </c>
      <c r="Q19" s="30" t="n">
        <v>109.927284240723</v>
      </c>
      <c r="R19" s="30" t="n">
        <v>110.666778564453</v>
      </c>
      <c r="S19" s="30" t="n">
        <v>110.666778564453</v>
      </c>
      <c r="T19" s="30" t="n">
        <v>110.666778564453</v>
      </c>
      <c r="U19" s="30" t="n">
        <v>111.637924194336</v>
      </c>
      <c r="V19" s="30" t="n">
        <v>111.637924194336</v>
      </c>
      <c r="W19" s="30" t="n">
        <v>111.637924194336</v>
      </c>
      <c r="X19" s="30" t="n">
        <v>112.48511505127</v>
      </c>
      <c r="Y19" s="30" t="n">
        <v>112.48511505127</v>
      </c>
      <c r="Z19" s="30" t="n">
        <v>112.48511505127</v>
      </c>
      <c r="AA19" s="30" t="n">
        <v>113.018051147461</v>
      </c>
      <c r="AB19" s="30" t="n">
        <v>113.018051147461</v>
      </c>
      <c r="AC19" s="30" t="n">
        <v>113.018051147461</v>
      </c>
      <c r="AD19" s="30" t="n">
        <v>112.47435760498</v>
      </c>
      <c r="AE19" s="30" t="n">
        <v>112.47435760498</v>
      </c>
      <c r="AF19" s="30" t="n">
        <v>112.47435760498</v>
      </c>
      <c r="AG19" s="30" t="n">
        <v>112.839599609375</v>
      </c>
      <c r="AH19" s="30" t="n">
        <v>112.839599609375</v>
      </c>
      <c r="AI19" s="30" t="n">
        <v>112.839599609375</v>
      </c>
      <c r="AJ19" s="30" t="n">
        <v>114.283699035645</v>
      </c>
      <c r="AK19" s="30" t="n">
        <v>114.283699035645</v>
      </c>
      <c r="AL19" s="30" t="n">
        <v>114.283699035645</v>
      </c>
      <c r="AM19" s="31" t="n">
        <v>115.270896911621</v>
      </c>
      <c r="AN19" s="31" t="n">
        <v>115.270896911621</v>
      </c>
      <c r="AO19" s="31" t="n">
        <v>115.270896911621</v>
      </c>
      <c r="AP19" s="31" t="n">
        <v>115.779098510742</v>
      </c>
      <c r="AQ19" s="31" t="n">
        <v>115.779098510742</v>
      </c>
      <c r="AR19" s="31" t="n">
        <v>115.779098510742</v>
      </c>
      <c r="AS19" s="31" t="n">
        <v>116.32250213623</v>
      </c>
      <c r="AT19" s="31" t="n">
        <v>116.32250213623</v>
      </c>
      <c r="AU19" s="31" t="n">
        <v>116.32250213623</v>
      </c>
      <c r="AV19" s="31" t="n">
        <v>116.680000305176</v>
      </c>
      <c r="AW19" s="31" t="n">
        <v>116.680000305176</v>
      </c>
      <c r="AX19" s="31" t="n">
        <v>116.680000305176</v>
      </c>
      <c r="AY19" s="31" t="n">
        <v>116.902801513672</v>
      </c>
      <c r="AZ19" s="31" t="n">
        <v>116.902793884277</v>
      </c>
      <c r="BA19" s="31" t="n">
        <v>116.902801513672</v>
      </c>
      <c r="BB19" s="31" t="n">
        <v>117.53980255127</v>
      </c>
      <c r="BC19" s="31" t="n">
        <v>117.53980255127</v>
      </c>
      <c r="BD19" s="31" t="n">
        <v>117.53980255127</v>
      </c>
      <c r="BE19" s="31" t="n">
        <v>118.434501647949</v>
      </c>
      <c r="BF19" s="31" t="n">
        <v>118.434501647949</v>
      </c>
      <c r="BG19" s="31" t="n">
        <v>118.434501647949</v>
      </c>
      <c r="BH19" s="31" t="n">
        <v>119.364700317383</v>
      </c>
      <c r="BI19" s="31" t="n">
        <v>119.364700317383</v>
      </c>
      <c r="BJ19" s="31" t="n">
        <v>119.364700317383</v>
      </c>
      <c r="BK19" s="32"/>
    </row>
    <row r="20" customFormat="false" ht="12.8" hidden="false" customHeight="false" outlineLevel="0" collapsed="false">
      <c r="A20" s="0" t="s">
        <v>768</v>
      </c>
      <c r="B20" s="0" t="s">
        <v>513</v>
      </c>
      <c r="C20" s="29" t="n">
        <v>112.369682312012</v>
      </c>
      <c r="D20" s="29" t="n">
        <v>112.369682312012</v>
      </c>
      <c r="E20" s="30" t="n">
        <v>112.369682312012</v>
      </c>
      <c r="F20" s="30" t="n">
        <v>111.333045959473</v>
      </c>
      <c r="G20" s="30" t="n">
        <v>111.333045959473</v>
      </c>
      <c r="H20" s="30" t="n">
        <v>111.333045959473</v>
      </c>
      <c r="I20" s="30" t="n">
        <v>112.252944946289</v>
      </c>
      <c r="J20" s="30" t="n">
        <v>112.252944946289</v>
      </c>
      <c r="K20" s="30" t="n">
        <v>112.252944946289</v>
      </c>
      <c r="L20" s="30" t="n">
        <v>114.119873046875</v>
      </c>
      <c r="M20" s="30" t="n">
        <v>114.119873046875</v>
      </c>
      <c r="N20" s="30" t="n">
        <v>114.119873046875</v>
      </c>
      <c r="O20" s="30" t="n">
        <v>115.671524047852</v>
      </c>
      <c r="P20" s="30" t="n">
        <v>115.671524047852</v>
      </c>
      <c r="Q20" s="30" t="n">
        <v>115.671524047852</v>
      </c>
      <c r="R20" s="30" t="n">
        <v>116.998062133789</v>
      </c>
      <c r="S20" s="30" t="n">
        <v>116.998062133789</v>
      </c>
      <c r="T20" s="30" t="n">
        <v>116.998062133789</v>
      </c>
      <c r="U20" s="30" t="n">
        <v>117.773635864258</v>
      </c>
      <c r="V20" s="30" t="n">
        <v>117.773635864258</v>
      </c>
      <c r="W20" s="30" t="n">
        <v>117.773635864258</v>
      </c>
      <c r="X20" s="30" t="n">
        <v>119.548553466797</v>
      </c>
      <c r="Y20" s="30" t="n">
        <v>119.548553466797</v>
      </c>
      <c r="Z20" s="30" t="n">
        <v>119.548553466797</v>
      </c>
      <c r="AA20" s="30" t="n">
        <v>120.331504821777</v>
      </c>
      <c r="AB20" s="30" t="n">
        <v>120.331504821777</v>
      </c>
      <c r="AC20" s="30" t="n">
        <v>120.331504821777</v>
      </c>
      <c r="AD20" s="30" t="n">
        <v>120.206878662109</v>
      </c>
      <c r="AE20" s="30" t="n">
        <v>120.206878662109</v>
      </c>
      <c r="AF20" s="30" t="n">
        <v>120.206878662109</v>
      </c>
      <c r="AG20" s="30" t="n">
        <v>120.662094116211</v>
      </c>
      <c r="AH20" s="30" t="n">
        <v>120.662094116211</v>
      </c>
      <c r="AI20" s="30" t="n">
        <v>120.662094116211</v>
      </c>
      <c r="AJ20" s="30" t="n">
        <v>122.42212677002</v>
      </c>
      <c r="AK20" s="30" t="n">
        <v>122.42212677002</v>
      </c>
      <c r="AL20" s="30" t="n">
        <v>122.42212677002</v>
      </c>
      <c r="AM20" s="31" t="n">
        <v>123.656303405762</v>
      </c>
      <c r="AN20" s="31" t="n">
        <v>123.656303405762</v>
      </c>
      <c r="AO20" s="31" t="n">
        <v>123.656303405762</v>
      </c>
      <c r="AP20" s="31" t="n">
        <v>124.346900939941</v>
      </c>
      <c r="AQ20" s="31" t="n">
        <v>124.346900939941</v>
      </c>
      <c r="AR20" s="31" t="n">
        <v>124.346900939941</v>
      </c>
      <c r="AS20" s="31" t="n">
        <v>124.934097290039</v>
      </c>
      <c r="AT20" s="31" t="n">
        <v>124.934097290039</v>
      </c>
      <c r="AU20" s="31" t="n">
        <v>124.934097290039</v>
      </c>
      <c r="AV20" s="31" t="n">
        <v>125.656097412109</v>
      </c>
      <c r="AW20" s="31" t="n">
        <v>125.656097412109</v>
      </c>
      <c r="AX20" s="31" t="n">
        <v>125.656097412109</v>
      </c>
      <c r="AY20" s="31" t="n">
        <v>125.984001159668</v>
      </c>
      <c r="AZ20" s="31" t="n">
        <v>125.984001159668</v>
      </c>
      <c r="BA20" s="31" t="n">
        <v>125.984001159668</v>
      </c>
      <c r="BB20" s="31" t="n">
        <v>126.734794616699</v>
      </c>
      <c r="BC20" s="31" t="n">
        <v>126.734802246094</v>
      </c>
      <c r="BD20" s="31" t="n">
        <v>126.734794616699</v>
      </c>
      <c r="BE20" s="31" t="n">
        <v>127.722503662109</v>
      </c>
      <c r="BF20" s="31" t="n">
        <v>127.722503662109</v>
      </c>
      <c r="BG20" s="31" t="n">
        <v>127.722503662109</v>
      </c>
      <c r="BH20" s="31" t="n">
        <v>128.779907226563</v>
      </c>
      <c r="BI20" s="31" t="n">
        <v>128.779907226563</v>
      </c>
      <c r="BJ20" s="31" t="n">
        <v>128.779907226563</v>
      </c>
      <c r="BK20" s="32"/>
    </row>
    <row r="21" customFormat="false" ht="12.8" hidden="false" customHeight="false" outlineLevel="0" collapsed="false">
      <c r="A21" s="0" t="s">
        <v>769</v>
      </c>
      <c r="B21" s="0" t="s">
        <v>493</v>
      </c>
      <c r="C21" s="29" t="n">
        <v>117.744438171387</v>
      </c>
      <c r="D21" s="29" t="n">
        <v>117.744438171387</v>
      </c>
      <c r="E21" s="30" t="n">
        <v>117.744438171387</v>
      </c>
      <c r="F21" s="30" t="n">
        <v>117.312004089355</v>
      </c>
      <c r="G21" s="30" t="n">
        <v>117.312004089355</v>
      </c>
      <c r="H21" s="30" t="n">
        <v>117.312004089355</v>
      </c>
      <c r="I21" s="30" t="n">
        <v>119.290267944336</v>
      </c>
      <c r="J21" s="30" t="n">
        <v>119.290267944336</v>
      </c>
      <c r="K21" s="30" t="n">
        <v>119.290267944336</v>
      </c>
      <c r="L21" s="30" t="n">
        <v>121.94718170166</v>
      </c>
      <c r="M21" s="30" t="n">
        <v>121.94718170166</v>
      </c>
      <c r="N21" s="30" t="n">
        <v>121.94718170166</v>
      </c>
      <c r="O21" s="30" t="n">
        <v>123.829872131348</v>
      </c>
      <c r="P21" s="30" t="n">
        <v>123.829879760742</v>
      </c>
      <c r="Q21" s="30" t="n">
        <v>123.829872131348</v>
      </c>
      <c r="R21" s="30" t="n">
        <v>125.953720092773</v>
      </c>
      <c r="S21" s="30" t="n">
        <v>125.953720092773</v>
      </c>
      <c r="T21" s="30" t="n">
        <v>125.953720092773</v>
      </c>
      <c r="U21" s="30" t="n">
        <v>127.572700500488</v>
      </c>
      <c r="V21" s="30" t="n">
        <v>127.572700500488</v>
      </c>
      <c r="W21" s="30" t="n">
        <v>127.572700500488</v>
      </c>
      <c r="X21" s="30" t="n">
        <v>129.87336730957</v>
      </c>
      <c r="Y21" s="30" t="n">
        <v>129.87336730957</v>
      </c>
      <c r="Z21" s="30" t="n">
        <v>129.87336730957</v>
      </c>
      <c r="AA21" s="30" t="n">
        <v>131.208694458008</v>
      </c>
      <c r="AB21" s="30" t="n">
        <v>131.208694458008</v>
      </c>
      <c r="AC21" s="30" t="n">
        <v>131.208694458008</v>
      </c>
      <c r="AD21" s="30" t="n">
        <v>132.260223388672</v>
      </c>
      <c r="AE21" s="30" t="n">
        <v>132.260223388672</v>
      </c>
      <c r="AF21" s="30" t="n">
        <v>132.260223388672</v>
      </c>
      <c r="AG21" s="30" t="n">
        <v>133.116317749023</v>
      </c>
      <c r="AH21" s="30" t="n">
        <v>133.116317749023</v>
      </c>
      <c r="AI21" s="30" t="n">
        <v>133.116317749023</v>
      </c>
      <c r="AJ21" s="30" t="n">
        <v>135.186920166016</v>
      </c>
      <c r="AK21" s="30" t="n">
        <v>135.186920166016</v>
      </c>
      <c r="AL21" s="30" t="n">
        <v>135.186920166016</v>
      </c>
      <c r="AM21" s="31" t="n">
        <v>136.841094970703</v>
      </c>
      <c r="AN21" s="31" t="n">
        <v>136.841094970703</v>
      </c>
      <c r="AO21" s="31" t="n">
        <v>136.841094970703</v>
      </c>
      <c r="AP21" s="31" t="n">
        <v>138.074081420898</v>
      </c>
      <c r="AQ21" s="31" t="n">
        <v>138.074096679688</v>
      </c>
      <c r="AR21" s="31" t="n">
        <v>138.074081420898</v>
      </c>
      <c r="AS21" s="31" t="n">
        <v>139.245803833008</v>
      </c>
      <c r="AT21" s="31" t="n">
        <v>139.245803833008</v>
      </c>
      <c r="AU21" s="31" t="n">
        <v>139.245803833008</v>
      </c>
      <c r="AV21" s="31" t="n">
        <v>139.960220336914</v>
      </c>
      <c r="AW21" s="31" t="n">
        <v>139.960205078125</v>
      </c>
      <c r="AX21" s="31" t="n">
        <v>139.960220336914</v>
      </c>
      <c r="AY21" s="31" t="n">
        <v>140.460678100586</v>
      </c>
      <c r="AZ21" s="31" t="n">
        <v>140.460693359375</v>
      </c>
      <c r="BA21" s="31" t="n">
        <v>140.460678100586</v>
      </c>
      <c r="BB21" s="31" t="n">
        <v>141.479797363281</v>
      </c>
      <c r="BC21" s="31" t="n">
        <v>141.479797363281</v>
      </c>
      <c r="BD21" s="31" t="n">
        <v>141.479797363281</v>
      </c>
      <c r="BE21" s="31" t="n">
        <v>142.705596923828</v>
      </c>
      <c r="BF21" s="31" t="n">
        <v>142.705596923828</v>
      </c>
      <c r="BG21" s="31" t="n">
        <v>142.705596923828</v>
      </c>
      <c r="BH21" s="31" t="n">
        <v>144.026992797852</v>
      </c>
      <c r="BI21" s="31" t="n">
        <v>144.026992797852</v>
      </c>
      <c r="BJ21" s="31" t="n">
        <v>144.026992797852</v>
      </c>
      <c r="BK21" s="32"/>
    </row>
    <row r="22" customFormat="false" ht="12.8" hidden="false" customHeight="false" outlineLevel="0" collapsed="false">
      <c r="A22" s="0" t="s">
        <v>770</v>
      </c>
      <c r="B22" s="0" t="s">
        <v>495</v>
      </c>
      <c r="C22" s="30" t="n">
        <v>109.196968078613</v>
      </c>
      <c r="D22" s="30" t="n">
        <v>109.196968078613</v>
      </c>
      <c r="E22" s="30" t="n">
        <v>109.196968078613</v>
      </c>
      <c r="F22" s="30" t="n">
        <v>108.015480041504</v>
      </c>
      <c r="G22" s="30" t="n">
        <v>108.015480041504</v>
      </c>
      <c r="H22" s="30" t="n">
        <v>108.015480041504</v>
      </c>
      <c r="I22" s="30" t="n">
        <v>108.668273925781</v>
      </c>
      <c r="J22" s="30" t="n">
        <v>108.668273925781</v>
      </c>
      <c r="K22" s="30" t="n">
        <v>108.668281555176</v>
      </c>
      <c r="L22" s="30" t="n">
        <v>109.948501586914</v>
      </c>
      <c r="M22" s="30" t="n">
        <v>109.948501586914</v>
      </c>
      <c r="N22" s="30" t="n">
        <v>109.948501586914</v>
      </c>
      <c r="O22" s="30" t="n">
        <v>111.509765625</v>
      </c>
      <c r="P22" s="30" t="n">
        <v>111.509765625</v>
      </c>
      <c r="Q22" s="30" t="n">
        <v>111.509765625</v>
      </c>
      <c r="R22" s="30" t="n">
        <v>112.941680908203</v>
      </c>
      <c r="S22" s="30" t="n">
        <v>112.941680908203</v>
      </c>
      <c r="T22" s="30" t="n">
        <v>112.941680908203</v>
      </c>
      <c r="U22" s="30" t="n">
        <v>114.06014251709</v>
      </c>
      <c r="V22" s="30" t="n">
        <v>114.06014251709</v>
      </c>
      <c r="W22" s="30" t="n">
        <v>114.06014251709</v>
      </c>
      <c r="X22" s="30" t="n">
        <v>115.068687438965</v>
      </c>
      <c r="Y22" s="30" t="n">
        <v>115.068687438965</v>
      </c>
      <c r="Z22" s="30" t="n">
        <v>115.068687438965</v>
      </c>
      <c r="AA22" s="30" t="n">
        <v>115.751472473145</v>
      </c>
      <c r="AB22" s="30" t="n">
        <v>115.751472473145</v>
      </c>
      <c r="AC22" s="30" t="n">
        <v>115.751472473145</v>
      </c>
      <c r="AD22" s="30" t="n">
        <v>116.078300476074</v>
      </c>
      <c r="AE22" s="30" t="n">
        <v>116.078300476074</v>
      </c>
      <c r="AF22" s="30" t="n">
        <v>116.078300476074</v>
      </c>
      <c r="AG22" s="30" t="n">
        <v>116.983497619629</v>
      </c>
      <c r="AH22" s="30" t="n">
        <v>116.983497619629</v>
      </c>
      <c r="AI22" s="30" t="n">
        <v>116.983497619629</v>
      </c>
      <c r="AJ22" s="30" t="n">
        <v>118.571159362793</v>
      </c>
      <c r="AK22" s="30" t="n">
        <v>118.571159362793</v>
      </c>
      <c r="AL22" s="30" t="n">
        <v>118.571159362793</v>
      </c>
      <c r="AM22" s="31" t="n">
        <v>119.587600708008</v>
      </c>
      <c r="AN22" s="31" t="n">
        <v>119.587600708008</v>
      </c>
      <c r="AO22" s="31" t="n">
        <v>119.587600708008</v>
      </c>
      <c r="AP22" s="31" t="n">
        <v>120.137199401855</v>
      </c>
      <c r="AQ22" s="31" t="n">
        <v>120.137199401855</v>
      </c>
      <c r="AR22" s="31" t="n">
        <v>120.137199401855</v>
      </c>
      <c r="AS22" s="31" t="n">
        <v>120.717597961426</v>
      </c>
      <c r="AT22" s="31" t="n">
        <v>120.717597961426</v>
      </c>
      <c r="AU22" s="31" t="n">
        <v>120.717597961426</v>
      </c>
      <c r="AV22" s="31" t="n">
        <v>120.92259979248</v>
      </c>
      <c r="AW22" s="31" t="n">
        <v>120.92259979248</v>
      </c>
      <c r="AX22" s="31" t="n">
        <v>120.92259979248</v>
      </c>
      <c r="AY22" s="31" t="n">
        <v>121.006401062012</v>
      </c>
      <c r="AZ22" s="31" t="n">
        <v>121.006401062012</v>
      </c>
      <c r="BA22" s="31" t="n">
        <v>121.006401062012</v>
      </c>
      <c r="BB22" s="31" t="n">
        <v>121.531303405762</v>
      </c>
      <c r="BC22" s="31" t="n">
        <v>121.531303405762</v>
      </c>
      <c r="BD22" s="31" t="n">
        <v>121.531303405762</v>
      </c>
      <c r="BE22" s="31" t="n">
        <v>122.317596435547</v>
      </c>
      <c r="BF22" s="31" t="n">
        <v>122.317596435547</v>
      </c>
      <c r="BG22" s="31" t="n">
        <v>122.317596435547</v>
      </c>
      <c r="BH22" s="31" t="n">
        <v>123.179000854492</v>
      </c>
      <c r="BI22" s="31" t="n">
        <v>123.179000854492</v>
      </c>
      <c r="BJ22" s="31" t="n">
        <v>123.179000854492</v>
      </c>
      <c r="BK22" s="32"/>
    </row>
    <row r="23" customFormat="false" ht="12.8" hidden="false" customHeight="false" outlineLevel="0" collapsed="false">
      <c r="A23" s="0" t="s">
        <v>771</v>
      </c>
      <c r="B23" s="0" t="s">
        <v>497</v>
      </c>
      <c r="C23" s="30" t="n">
        <v>110.970504760742</v>
      </c>
      <c r="D23" s="30" t="n">
        <v>110.970504760742</v>
      </c>
      <c r="E23" s="30" t="n">
        <v>110.970504760742</v>
      </c>
      <c r="F23" s="30" t="n">
        <v>110.381332397461</v>
      </c>
      <c r="G23" s="30" t="n">
        <v>110.381332397461</v>
      </c>
      <c r="H23" s="30" t="n">
        <v>110.381332397461</v>
      </c>
      <c r="I23" s="30" t="n">
        <v>112.086715698242</v>
      </c>
      <c r="J23" s="30" t="n">
        <v>112.086715698242</v>
      </c>
      <c r="K23" s="30" t="n">
        <v>112.086715698242</v>
      </c>
      <c r="L23" s="30" t="n">
        <v>114.574234008789</v>
      </c>
      <c r="M23" s="30" t="n">
        <v>114.574234008789</v>
      </c>
      <c r="N23" s="30" t="n">
        <v>114.574234008789</v>
      </c>
      <c r="O23" s="30" t="n">
        <v>116.07307434082</v>
      </c>
      <c r="P23" s="30" t="n">
        <v>116.07307434082</v>
      </c>
      <c r="Q23" s="30" t="n">
        <v>116.07307434082</v>
      </c>
      <c r="R23" s="30" t="n">
        <v>117.76774597168</v>
      </c>
      <c r="S23" s="30" t="n">
        <v>117.76774597168</v>
      </c>
      <c r="T23" s="30" t="n">
        <v>117.76774597168</v>
      </c>
      <c r="U23" s="30" t="n">
        <v>118.69181060791</v>
      </c>
      <c r="V23" s="30" t="n">
        <v>118.69181060791</v>
      </c>
      <c r="W23" s="30" t="n">
        <v>118.69181060791</v>
      </c>
      <c r="X23" s="30" t="n">
        <v>120.660491943359</v>
      </c>
      <c r="Y23" s="30" t="n">
        <v>120.660491943359</v>
      </c>
      <c r="Z23" s="30" t="n">
        <v>120.660491943359</v>
      </c>
      <c r="AA23" s="30" t="n">
        <v>121.944564819336</v>
      </c>
      <c r="AB23" s="30" t="n">
        <v>121.944564819336</v>
      </c>
      <c r="AC23" s="30" t="n">
        <v>121.944564819336</v>
      </c>
      <c r="AD23" s="30" t="n">
        <v>122.803253173828</v>
      </c>
      <c r="AE23" s="30" t="n">
        <v>122.803253173828</v>
      </c>
      <c r="AF23" s="30" t="n">
        <v>122.803253173828</v>
      </c>
      <c r="AG23" s="30" t="n">
        <v>122.825744628906</v>
      </c>
      <c r="AH23" s="30" t="n">
        <v>122.825744628906</v>
      </c>
      <c r="AI23" s="30" t="n">
        <v>122.825752258301</v>
      </c>
      <c r="AJ23" s="30" t="n">
        <v>124.492446899414</v>
      </c>
      <c r="AK23" s="30" t="n">
        <v>124.492446899414</v>
      </c>
      <c r="AL23" s="30" t="n">
        <v>124.492446899414</v>
      </c>
      <c r="AM23" s="31" t="n">
        <v>125.723602294922</v>
      </c>
      <c r="AN23" s="31" t="n">
        <v>125.723594665527</v>
      </c>
      <c r="AO23" s="31" t="n">
        <v>125.723602294922</v>
      </c>
      <c r="AP23" s="31" t="n">
        <v>126.498001098633</v>
      </c>
      <c r="AQ23" s="31" t="n">
        <v>126.498001098633</v>
      </c>
      <c r="AR23" s="31" t="n">
        <v>126.498001098633</v>
      </c>
      <c r="AS23" s="31" t="n">
        <v>127.369400024414</v>
      </c>
      <c r="AT23" s="31" t="n">
        <v>127.369400024414</v>
      </c>
      <c r="AU23" s="31" t="n">
        <v>127.369400024414</v>
      </c>
      <c r="AV23" s="31" t="n">
        <v>127.781997680664</v>
      </c>
      <c r="AW23" s="31" t="n">
        <v>127.781997680664</v>
      </c>
      <c r="AX23" s="31" t="n">
        <v>127.781997680664</v>
      </c>
      <c r="AY23" s="31" t="n">
        <v>127.951400756836</v>
      </c>
      <c r="AZ23" s="31" t="n">
        <v>127.951400756836</v>
      </c>
      <c r="BA23" s="31" t="n">
        <v>127.951400756836</v>
      </c>
      <c r="BB23" s="31" t="n">
        <v>128.622100830078</v>
      </c>
      <c r="BC23" s="31" t="n">
        <v>128.622100830078</v>
      </c>
      <c r="BD23" s="31" t="n">
        <v>128.622100830078</v>
      </c>
      <c r="BE23" s="31" t="n">
        <v>129.549697875977</v>
      </c>
      <c r="BF23" s="31" t="n">
        <v>129.549697875977</v>
      </c>
      <c r="BG23" s="31" t="n">
        <v>129.549697875977</v>
      </c>
      <c r="BH23" s="31" t="n">
        <v>130.472198486328</v>
      </c>
      <c r="BI23" s="31" t="n">
        <v>130.472198486328</v>
      </c>
      <c r="BJ23" s="31" t="n">
        <v>130.472198486328</v>
      </c>
      <c r="BK23" s="32"/>
    </row>
    <row r="24" customFormat="false" ht="12.8" hidden="false" customHeight="false" outlineLevel="0" collapsed="false">
      <c r="A24" s="0" t="s">
        <v>772</v>
      </c>
      <c r="B24" s="0" t="s">
        <v>499</v>
      </c>
      <c r="C24" s="29" t="n">
        <v>115.177062988281</v>
      </c>
      <c r="D24" s="29" t="n">
        <v>115.177062988281</v>
      </c>
      <c r="E24" s="30" t="n">
        <v>115.177062988281</v>
      </c>
      <c r="F24" s="30" t="n">
        <v>114.300773620605</v>
      </c>
      <c r="G24" s="30" t="n">
        <v>114.300773620605</v>
      </c>
      <c r="H24" s="30" t="n">
        <v>114.300773620605</v>
      </c>
      <c r="I24" s="30" t="n">
        <v>115.963310241699</v>
      </c>
      <c r="J24" s="30" t="n">
        <v>115.963310241699</v>
      </c>
      <c r="K24" s="30" t="n">
        <v>115.963310241699</v>
      </c>
      <c r="L24" s="30" t="n">
        <v>117.975677490234</v>
      </c>
      <c r="M24" s="30" t="n">
        <v>117.975677490234</v>
      </c>
      <c r="N24" s="30" t="n">
        <v>117.975677490234</v>
      </c>
      <c r="O24" s="30" t="n">
        <v>119.511764526367</v>
      </c>
      <c r="P24" s="30" t="n">
        <v>119.511764526367</v>
      </c>
      <c r="Q24" s="30" t="n">
        <v>119.511764526367</v>
      </c>
      <c r="R24" s="30" t="n">
        <v>120.943641662598</v>
      </c>
      <c r="S24" s="30" t="n">
        <v>120.943641662598</v>
      </c>
      <c r="T24" s="30" t="n">
        <v>120.943641662598</v>
      </c>
      <c r="U24" s="30" t="n">
        <v>122.009353637695</v>
      </c>
      <c r="V24" s="30" t="n">
        <v>122.009353637695</v>
      </c>
      <c r="W24" s="30" t="n">
        <v>122.009353637695</v>
      </c>
      <c r="X24" s="30" t="n">
        <v>123.40754699707</v>
      </c>
      <c r="Y24" s="30" t="n">
        <v>123.40754699707</v>
      </c>
      <c r="Z24" s="30" t="n">
        <v>123.40754699707</v>
      </c>
      <c r="AA24" s="30" t="n">
        <v>124.359657287598</v>
      </c>
      <c r="AB24" s="30" t="n">
        <v>124.359657287598</v>
      </c>
      <c r="AC24" s="30" t="n">
        <v>124.359657287598</v>
      </c>
      <c r="AD24" s="30" t="n">
        <v>124.838287353516</v>
      </c>
      <c r="AE24" s="30" t="n">
        <v>124.838287353516</v>
      </c>
      <c r="AF24" s="30" t="n">
        <v>124.838287353516</v>
      </c>
      <c r="AG24" s="30" t="n">
        <v>125.723411560059</v>
      </c>
      <c r="AH24" s="30" t="n">
        <v>125.723411560059</v>
      </c>
      <c r="AI24" s="30" t="n">
        <v>125.723411560059</v>
      </c>
      <c r="AJ24" s="30" t="n">
        <v>126.201766967773</v>
      </c>
      <c r="AK24" s="30" t="n">
        <v>126.201766967773</v>
      </c>
      <c r="AL24" s="30" t="n">
        <v>126.201766967773</v>
      </c>
      <c r="AM24" s="31" t="n">
        <v>127.547096252441</v>
      </c>
      <c r="AN24" s="31" t="n">
        <v>127.547096252441</v>
      </c>
      <c r="AO24" s="31" t="n">
        <v>127.547096252441</v>
      </c>
      <c r="AP24" s="31" t="n">
        <v>128.461700439453</v>
      </c>
      <c r="AQ24" s="31" t="n">
        <v>128.461700439453</v>
      </c>
      <c r="AR24" s="31" t="n">
        <v>128.461700439453</v>
      </c>
      <c r="AS24" s="31" t="n">
        <v>129.299194335938</v>
      </c>
      <c r="AT24" s="31" t="n">
        <v>129.299194335938</v>
      </c>
      <c r="AU24" s="31" t="n">
        <v>129.299194335938</v>
      </c>
      <c r="AV24" s="31" t="n">
        <v>129.714492797852</v>
      </c>
      <c r="AW24" s="31" t="n">
        <v>129.714492797852</v>
      </c>
      <c r="AX24" s="31" t="n">
        <v>129.714492797852</v>
      </c>
      <c r="AY24" s="31" t="n">
        <v>129.988906860352</v>
      </c>
      <c r="AZ24" s="31" t="n">
        <v>129.988906860352</v>
      </c>
      <c r="BA24" s="31" t="n">
        <v>129.988906860352</v>
      </c>
      <c r="BB24" s="31" t="n">
        <v>130.735305786133</v>
      </c>
      <c r="BC24" s="31" t="n">
        <v>130.735305786133</v>
      </c>
      <c r="BD24" s="31" t="n">
        <v>130.735305786133</v>
      </c>
      <c r="BE24" s="31" t="n">
        <v>131.776504516602</v>
      </c>
      <c r="BF24" s="31" t="n">
        <v>131.776504516602</v>
      </c>
      <c r="BG24" s="31" t="n">
        <v>131.776504516602</v>
      </c>
      <c r="BH24" s="31" t="n">
        <v>132.862396240234</v>
      </c>
      <c r="BI24" s="31" t="n">
        <v>132.862396240234</v>
      </c>
      <c r="BJ24" s="31" t="n">
        <v>132.862396240234</v>
      </c>
      <c r="BK24" s="32"/>
    </row>
    <row r="25" customFormat="false" ht="12.8" hidden="false" customHeight="false" outlineLevel="0" collapsed="false">
      <c r="A25" s="0" t="s">
        <v>773</v>
      </c>
      <c r="B25" s="0" t="s">
        <v>501</v>
      </c>
      <c r="C25" s="29" t="n">
        <v>117.555839538574</v>
      </c>
      <c r="D25" s="29" t="n">
        <v>117.555839538574</v>
      </c>
      <c r="E25" s="30" t="n">
        <v>117.555839538574</v>
      </c>
      <c r="F25" s="30" t="n">
        <v>117.208404541016</v>
      </c>
      <c r="G25" s="30" t="n">
        <v>117.208404541016</v>
      </c>
      <c r="H25" s="30" t="n">
        <v>117.208404541016</v>
      </c>
      <c r="I25" s="30" t="n">
        <v>119.103538513184</v>
      </c>
      <c r="J25" s="30" t="n">
        <v>119.103538513184</v>
      </c>
      <c r="K25" s="30" t="n">
        <v>119.103538513184</v>
      </c>
      <c r="L25" s="30" t="n">
        <v>121.73365020752</v>
      </c>
      <c r="M25" s="30" t="n">
        <v>121.73365020752</v>
      </c>
      <c r="N25" s="30" t="n">
        <v>121.73365020752</v>
      </c>
      <c r="O25" s="30" t="n">
        <v>124.228439331055</v>
      </c>
      <c r="P25" s="30" t="n">
        <v>124.228439331055</v>
      </c>
      <c r="Q25" s="30" t="n">
        <v>124.228439331055</v>
      </c>
      <c r="R25" s="30" t="n">
        <v>126.451789855957</v>
      </c>
      <c r="S25" s="30" t="n">
        <v>126.451789855957</v>
      </c>
      <c r="T25" s="30" t="n">
        <v>126.451789855957</v>
      </c>
      <c r="U25" s="30" t="n">
        <v>128.02702331543</v>
      </c>
      <c r="V25" s="30" t="n">
        <v>128.02702331543</v>
      </c>
      <c r="W25" s="30" t="n">
        <v>128.02702331543</v>
      </c>
      <c r="X25" s="30" t="n">
        <v>129.663970947266</v>
      </c>
      <c r="Y25" s="30" t="n">
        <v>129.663970947266</v>
      </c>
      <c r="Z25" s="30" t="n">
        <v>129.663970947266</v>
      </c>
      <c r="AA25" s="30" t="n">
        <v>131.695785522461</v>
      </c>
      <c r="AB25" s="30" t="n">
        <v>131.695785522461</v>
      </c>
      <c r="AC25" s="30" t="n">
        <v>131.695785522461</v>
      </c>
      <c r="AD25" s="30" t="n">
        <v>132.375549316406</v>
      </c>
      <c r="AE25" s="30" t="n">
        <v>132.375549316406</v>
      </c>
      <c r="AF25" s="30" t="n">
        <v>132.375549316406</v>
      </c>
      <c r="AG25" s="30" t="n">
        <v>133.577285766602</v>
      </c>
      <c r="AH25" s="30" t="n">
        <v>133.577285766602</v>
      </c>
      <c r="AI25" s="30" t="n">
        <v>133.577285766602</v>
      </c>
      <c r="AJ25" s="30" t="n">
        <v>135.889846801758</v>
      </c>
      <c r="AK25" s="30" t="n">
        <v>135.889846801758</v>
      </c>
      <c r="AL25" s="30" t="n">
        <v>135.889846801758</v>
      </c>
      <c r="AM25" s="31" t="n">
        <v>137.37060546875</v>
      </c>
      <c r="AN25" s="31" t="n">
        <v>137.37060546875</v>
      </c>
      <c r="AO25" s="31" t="n">
        <v>137.37060546875</v>
      </c>
      <c r="AP25" s="31" t="n">
        <v>138.389007568359</v>
      </c>
      <c r="AQ25" s="31" t="n">
        <v>138.389007568359</v>
      </c>
      <c r="AR25" s="31" t="n">
        <v>138.389007568359</v>
      </c>
      <c r="AS25" s="31" t="n">
        <v>139.363494873047</v>
      </c>
      <c r="AT25" s="31" t="n">
        <v>139.363494873047</v>
      </c>
      <c r="AU25" s="31" t="n">
        <v>139.363494873047</v>
      </c>
      <c r="AV25" s="31" t="n">
        <v>139.696594238281</v>
      </c>
      <c r="AW25" s="31" t="n">
        <v>139.696594238281</v>
      </c>
      <c r="AX25" s="31" t="n">
        <v>139.696594238281</v>
      </c>
      <c r="AY25" s="31" t="n">
        <v>139.90559387207</v>
      </c>
      <c r="AZ25" s="31" t="n">
        <v>139.90559387207</v>
      </c>
      <c r="BA25" s="31" t="n">
        <v>139.90559387207</v>
      </c>
      <c r="BB25" s="31" t="n">
        <v>140.733596801758</v>
      </c>
      <c r="BC25" s="31" t="n">
        <v>140.733596801758</v>
      </c>
      <c r="BD25" s="31" t="n">
        <v>140.733596801758</v>
      </c>
      <c r="BE25" s="31" t="n">
        <v>141.931793212891</v>
      </c>
      <c r="BF25" s="31" t="n">
        <v>141.931793212891</v>
      </c>
      <c r="BG25" s="31" t="n">
        <v>141.931793212891</v>
      </c>
      <c r="BH25" s="31" t="n">
        <v>143.259292602539</v>
      </c>
      <c r="BI25" s="31" t="n">
        <v>143.259292602539</v>
      </c>
      <c r="BJ25" s="31" t="n">
        <v>143.259292602539</v>
      </c>
      <c r="BK25" s="32"/>
    </row>
    <row r="26" customFormat="false" ht="12.8" hidden="false" customHeight="false" outlineLevel="0" collapsed="false">
      <c r="A26" s="0" t="s">
        <v>774</v>
      </c>
      <c r="B26" s="0" t="s">
        <v>568</v>
      </c>
      <c r="C26" s="29" t="n">
        <v>113.017959594727</v>
      </c>
      <c r="D26" s="29" t="n">
        <v>113.017959594727</v>
      </c>
      <c r="E26" s="30" t="n">
        <v>113.017959594727</v>
      </c>
      <c r="F26" s="30" t="n">
        <v>111.96607208252</v>
      </c>
      <c r="G26" s="30" t="n">
        <v>111.96607208252</v>
      </c>
      <c r="H26" s="30" t="n">
        <v>111.96607208252</v>
      </c>
      <c r="I26" s="30" t="n">
        <v>113.522521972656</v>
      </c>
      <c r="J26" s="30" t="n">
        <v>113.522521972656</v>
      </c>
      <c r="K26" s="30" t="n">
        <v>113.522529602051</v>
      </c>
      <c r="L26" s="30" t="n">
        <v>115.608360290527</v>
      </c>
      <c r="M26" s="30" t="n">
        <v>115.608360290527</v>
      </c>
      <c r="N26" s="30" t="n">
        <v>115.608360290527</v>
      </c>
      <c r="O26" s="30" t="n">
        <v>117.480117797852</v>
      </c>
      <c r="P26" s="30" t="n">
        <v>117.480117797852</v>
      </c>
      <c r="Q26" s="30" t="n">
        <v>117.480117797852</v>
      </c>
      <c r="R26" s="30" t="n">
        <v>118.901977539063</v>
      </c>
      <c r="S26" s="30" t="n">
        <v>118.901985168457</v>
      </c>
      <c r="T26" s="30" t="n">
        <v>118.901977539063</v>
      </c>
      <c r="U26" s="30" t="n">
        <v>120.684211730957</v>
      </c>
      <c r="V26" s="30" t="n">
        <v>120.684211730957</v>
      </c>
      <c r="W26" s="30" t="n">
        <v>120.684204101563</v>
      </c>
      <c r="X26" s="30" t="n">
        <v>122.106010437012</v>
      </c>
      <c r="Y26" s="30" t="n">
        <v>122.106010437012</v>
      </c>
      <c r="Z26" s="30" t="n">
        <v>122.106010437012</v>
      </c>
      <c r="AA26" s="30" t="n">
        <v>123.777244567871</v>
      </c>
      <c r="AB26" s="30" t="n">
        <v>123.777244567871</v>
      </c>
      <c r="AC26" s="30" t="n">
        <v>123.777244567871</v>
      </c>
      <c r="AD26" s="30" t="n">
        <v>124.093460083008</v>
      </c>
      <c r="AE26" s="30" t="n">
        <v>124.093460083008</v>
      </c>
      <c r="AF26" s="30" t="n">
        <v>124.093460083008</v>
      </c>
      <c r="AG26" s="30" t="n">
        <v>125.051780700684</v>
      </c>
      <c r="AH26" s="30" t="n">
        <v>125.051780700684</v>
      </c>
      <c r="AI26" s="30" t="n">
        <v>125.051780700684</v>
      </c>
      <c r="AJ26" s="30" t="n">
        <v>127.224906921387</v>
      </c>
      <c r="AK26" s="30" t="n">
        <v>127.224906921387</v>
      </c>
      <c r="AL26" s="30" t="n">
        <v>127.224906921387</v>
      </c>
      <c r="AM26" s="31" t="n">
        <v>128.336395263672</v>
      </c>
      <c r="AN26" s="31" t="n">
        <v>128.336395263672</v>
      </c>
      <c r="AO26" s="31" t="n">
        <v>128.336395263672</v>
      </c>
      <c r="AP26" s="31" t="n">
        <v>129.04719543457</v>
      </c>
      <c r="AQ26" s="31" t="n">
        <v>129.04719543457</v>
      </c>
      <c r="AR26" s="31" t="n">
        <v>129.04719543457</v>
      </c>
      <c r="AS26" s="31" t="n">
        <v>129.51789855957</v>
      </c>
      <c r="AT26" s="31" t="n">
        <v>129.51789855957</v>
      </c>
      <c r="AU26" s="31" t="n">
        <v>129.51789855957</v>
      </c>
      <c r="AV26" s="31" t="n">
        <v>129.578598022461</v>
      </c>
      <c r="AW26" s="31" t="n">
        <v>129.578598022461</v>
      </c>
      <c r="AX26" s="31" t="n">
        <v>129.578598022461</v>
      </c>
      <c r="AY26" s="31" t="n">
        <v>129.682693481445</v>
      </c>
      <c r="AZ26" s="31" t="n">
        <v>129.682693481445</v>
      </c>
      <c r="BA26" s="31" t="n">
        <v>129.682693481445</v>
      </c>
      <c r="BB26" s="31" t="n">
        <v>130.37190246582</v>
      </c>
      <c r="BC26" s="31" t="n">
        <v>130.37190246582</v>
      </c>
      <c r="BD26" s="31" t="n">
        <v>130.37190246582</v>
      </c>
      <c r="BE26" s="31" t="n">
        <v>131.410903930664</v>
      </c>
      <c r="BF26" s="31" t="n">
        <v>131.410903930664</v>
      </c>
      <c r="BG26" s="31" t="n">
        <v>131.410903930664</v>
      </c>
      <c r="BH26" s="31" t="n">
        <v>132.544494628906</v>
      </c>
      <c r="BI26" s="31" t="n">
        <v>132.544494628906</v>
      </c>
      <c r="BJ26" s="31" t="n">
        <v>132.544494628906</v>
      </c>
      <c r="BK26" s="32"/>
    </row>
    <row r="27" customFormat="false" ht="12.8" hidden="false" customHeight="false" outlineLevel="0" collapsed="false">
      <c r="A27" s="0" t="s">
        <v>775</v>
      </c>
      <c r="B27" s="0" t="s">
        <v>764</v>
      </c>
      <c r="C27" s="29" t="n">
        <v>3</v>
      </c>
      <c r="D27" s="29" t="n">
        <v>2.7400000095367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C28" s="58"/>
      <c r="D28" s="5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56" t="s">
        <v>77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777</v>
      </c>
      <c r="B30" s="0" t="s">
        <v>507</v>
      </c>
      <c r="C30" s="30" t="n">
        <v>8981.826171875</v>
      </c>
      <c r="D30" s="29" t="n">
        <v>9013.0810546875</v>
      </c>
      <c r="E30" s="30" t="n">
        <v>9046.1923828125</v>
      </c>
      <c r="F30" s="30" t="n">
        <v>9084.8330078125</v>
      </c>
      <c r="G30" s="30" t="n">
        <v>9118.900390625</v>
      </c>
      <c r="H30" s="30" t="n">
        <v>9152.06640625</v>
      </c>
      <c r="I30" s="30" t="n">
        <v>9180.6884765625</v>
      </c>
      <c r="J30" s="30" t="n">
        <v>9214.7890625</v>
      </c>
      <c r="K30" s="30" t="n">
        <v>9250.72265625</v>
      </c>
      <c r="L30" s="30" t="n">
        <v>9284.5927734375</v>
      </c>
      <c r="M30" s="30" t="n">
        <v>9327.115234375</v>
      </c>
      <c r="N30" s="30" t="n">
        <v>9374.392578125</v>
      </c>
      <c r="O30" s="30" t="n">
        <v>9436.70703125</v>
      </c>
      <c r="P30" s="30" t="n">
        <v>9485.78515625</v>
      </c>
      <c r="Q30" s="30" t="n">
        <v>9531.9072265625</v>
      </c>
      <c r="R30" s="30" t="n">
        <v>9573.2958984375</v>
      </c>
      <c r="S30" s="30" t="n">
        <v>9614.8408203125</v>
      </c>
      <c r="T30" s="30" t="n">
        <v>9654.7626953125</v>
      </c>
      <c r="U30" s="30" t="n">
        <v>9664.1298828125</v>
      </c>
      <c r="V30" s="30" t="n">
        <v>9722.5078125</v>
      </c>
      <c r="W30" s="30" t="n">
        <v>9800.962890625</v>
      </c>
      <c r="X30" s="30" t="n">
        <v>9962.8583984375</v>
      </c>
      <c r="Y30" s="30" t="n">
        <v>10033.9482421875</v>
      </c>
      <c r="Z30" s="30" t="n">
        <v>10077.5927734375</v>
      </c>
      <c r="AA30" s="30" t="n">
        <v>10047.7626953125</v>
      </c>
      <c r="AB30" s="30" t="n">
        <v>10071.041015625</v>
      </c>
      <c r="AC30" s="30" t="n">
        <v>10101.396484375</v>
      </c>
      <c r="AD30" s="30" t="n">
        <v>10153.9404296875</v>
      </c>
      <c r="AE30" s="30" t="n">
        <v>10187.1181640625</v>
      </c>
      <c r="AF30" s="30" t="n">
        <v>10216.041015625</v>
      </c>
      <c r="AG30" s="30" t="n">
        <v>10219.0625</v>
      </c>
      <c r="AH30" s="30" t="n">
        <v>10255.70703125</v>
      </c>
      <c r="AI30" s="30" t="n">
        <v>10304.330078125</v>
      </c>
      <c r="AJ30" s="30" t="n">
        <v>10382.470703125</v>
      </c>
      <c r="AK30" s="30" t="n">
        <v>10441.892578125</v>
      </c>
      <c r="AL30" s="30" t="n">
        <v>10500.13671875</v>
      </c>
      <c r="AM30" s="31" t="n">
        <v>10555.3896484375</v>
      </c>
      <c r="AN30" s="31" t="n">
        <v>10612.6396484375</v>
      </c>
      <c r="AO30" s="31" t="n">
        <v>10670.0703125</v>
      </c>
      <c r="AP30" s="31" t="n">
        <v>10728.01953125</v>
      </c>
      <c r="AQ30" s="31" t="n">
        <v>10785.5595703125</v>
      </c>
      <c r="AR30" s="31" t="n">
        <v>10843.0400390625</v>
      </c>
      <c r="AS30" s="31" t="n">
        <v>10902.5302734375</v>
      </c>
      <c r="AT30" s="31" t="n">
        <v>10958.2998046875</v>
      </c>
      <c r="AU30" s="31" t="n">
        <v>11012.4404296875</v>
      </c>
      <c r="AV30" s="31" t="n">
        <v>11062.9296875</v>
      </c>
      <c r="AW30" s="31" t="n">
        <v>11115.3095703125</v>
      </c>
      <c r="AX30" s="31" t="n">
        <v>11167.5703125</v>
      </c>
      <c r="AY30" s="31" t="n">
        <v>11220.26953125</v>
      </c>
      <c r="AZ30" s="31" t="n">
        <v>11271.849609375</v>
      </c>
      <c r="BA30" s="31" t="n">
        <v>11322.8603515625</v>
      </c>
      <c r="BB30" s="31" t="n">
        <v>11372.8896484375</v>
      </c>
      <c r="BC30" s="31" t="n">
        <v>11423.1201171875</v>
      </c>
      <c r="BD30" s="31" t="n">
        <v>11473.1103515625</v>
      </c>
      <c r="BE30" s="31" t="n">
        <v>11521.1103515625</v>
      </c>
      <c r="BF30" s="31" t="n">
        <v>11571.9599609375</v>
      </c>
      <c r="BG30" s="31" t="n">
        <v>11623.8896484375</v>
      </c>
      <c r="BH30" s="31" t="n">
        <v>11676.2998046875</v>
      </c>
      <c r="BI30" s="31" t="n">
        <v>11730.8603515625</v>
      </c>
      <c r="BJ30" s="31" t="n">
        <v>11786.9599609375</v>
      </c>
      <c r="BK30" s="32"/>
    </row>
    <row r="31" customFormat="false" ht="12.8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56" t="s">
        <v>778</v>
      </c>
      <c r="C32" s="17"/>
      <c r="D32" s="17" t="n">
        <v>668.73785400390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779</v>
      </c>
      <c r="B33" s="0" t="s">
        <v>780</v>
      </c>
      <c r="C33" s="75" t="n">
        <v>5.54544115066528</v>
      </c>
      <c r="D33" s="75" t="n">
        <v>5.55238628387451</v>
      </c>
      <c r="E33" s="76" t="n">
        <v>5.55841159820557</v>
      </c>
      <c r="F33" s="76" t="n">
        <v>5.56309843063355</v>
      </c>
      <c r="G33" s="76" t="n">
        <v>5.5668215751648</v>
      </c>
      <c r="H33" s="76" t="n">
        <v>5.57012224197388</v>
      </c>
      <c r="I33" s="76" t="n">
        <v>5.57383394241333</v>
      </c>
      <c r="J33" s="76" t="n">
        <v>5.57783269882202</v>
      </c>
      <c r="K33" s="76" t="n">
        <v>5.58228969573975</v>
      </c>
      <c r="L33" s="76" t="n">
        <v>5.58701133728027</v>
      </c>
      <c r="M33" s="76" t="n">
        <v>5.59173154830933</v>
      </c>
      <c r="N33" s="76" t="n">
        <v>5.59582138061523</v>
      </c>
      <c r="O33" s="76" t="n">
        <v>5.59902811050415</v>
      </c>
      <c r="P33" s="76" t="n">
        <v>5.60185480117798</v>
      </c>
      <c r="Q33" s="76" t="n">
        <v>5.60518217086792</v>
      </c>
      <c r="R33" s="76" t="n">
        <v>5.60977697372437</v>
      </c>
      <c r="S33" s="76" t="n">
        <v>5.6151442527771</v>
      </c>
      <c r="T33" s="76" t="n">
        <v>5.62067270278931</v>
      </c>
      <c r="U33" s="76" t="n">
        <v>5.62563610076904</v>
      </c>
      <c r="V33" s="76" t="n">
        <v>5.6302809715271</v>
      </c>
      <c r="W33" s="76" t="n">
        <v>5.63473892211914</v>
      </c>
      <c r="X33" s="76" t="n">
        <v>5.63919162750244</v>
      </c>
      <c r="Y33" s="76" t="n">
        <v>5.64359855651856</v>
      </c>
      <c r="Z33" s="76" t="n">
        <v>5.64797163009644</v>
      </c>
      <c r="AA33" s="76" t="n">
        <v>5.65236902236939</v>
      </c>
      <c r="AB33" s="76" t="n">
        <v>5.65681028366089</v>
      </c>
      <c r="AC33" s="76" t="n">
        <v>5.66136074066162</v>
      </c>
      <c r="AD33" s="76" t="n">
        <v>5.66601657867432</v>
      </c>
      <c r="AE33" s="76" t="n">
        <v>5.67070913314819</v>
      </c>
      <c r="AF33" s="76" t="n">
        <v>5.67530250549316</v>
      </c>
      <c r="AG33" s="76" t="n">
        <v>5.67965030670166</v>
      </c>
      <c r="AH33" s="76" t="n">
        <v>5.68381786346436</v>
      </c>
      <c r="AI33" s="76" t="n">
        <v>5.68786382675171</v>
      </c>
      <c r="AJ33" s="76" t="n">
        <v>5.69180250167847</v>
      </c>
      <c r="AK33" s="76" t="n">
        <v>5.69558572769165</v>
      </c>
      <c r="AL33" s="76" t="n">
        <v>5.69912004470825</v>
      </c>
      <c r="AM33" s="77" t="n">
        <v>5.70243644714356</v>
      </c>
      <c r="AN33" s="77" t="n">
        <v>5.70564126968384</v>
      </c>
      <c r="AO33" s="77" t="n">
        <v>5.70896625518799</v>
      </c>
      <c r="AP33" s="77" t="n">
        <v>5.71260976791382</v>
      </c>
      <c r="AQ33" s="77" t="n">
        <v>5.71644258499146</v>
      </c>
      <c r="AR33" s="77" t="n">
        <v>5.72030591964722</v>
      </c>
      <c r="AS33" s="77" t="n">
        <v>5.7240195274353</v>
      </c>
      <c r="AT33" s="77" t="n">
        <v>5.72765111923218</v>
      </c>
      <c r="AU33" s="77" t="n">
        <v>5.73125076293945</v>
      </c>
      <c r="AV33" s="77" t="n">
        <v>5.73483419418335</v>
      </c>
      <c r="AW33" s="77" t="n">
        <v>5.73836326599121</v>
      </c>
      <c r="AX33" s="77" t="n">
        <v>5.74176692962647</v>
      </c>
      <c r="AY33" s="77" t="n">
        <v>5.74502801895142</v>
      </c>
      <c r="AZ33" s="77" t="n">
        <v>5.74820804595947</v>
      </c>
      <c r="BA33" s="77" t="n">
        <v>5.75142335891724</v>
      </c>
      <c r="BB33" s="77" t="n">
        <v>5.7547607421875</v>
      </c>
      <c r="BC33" s="77" t="n">
        <v>5.75815010070801</v>
      </c>
      <c r="BD33" s="77" t="n">
        <v>5.76149463653564</v>
      </c>
      <c r="BE33" s="77" t="n">
        <v>5.76471710205078</v>
      </c>
      <c r="BF33" s="77" t="n">
        <v>5.76787614822388</v>
      </c>
      <c r="BG33" s="77" t="n">
        <v>5.77105283737183</v>
      </c>
      <c r="BH33" s="77" t="n">
        <v>5.77433204650879</v>
      </c>
      <c r="BI33" s="77" t="n">
        <v>5.77767515182495</v>
      </c>
      <c r="BJ33" s="77" t="n">
        <v>5.78105068206787</v>
      </c>
      <c r="BK33" s="78"/>
    </row>
    <row r="34" customFormat="false" ht="12.8" hidden="false" customHeight="false" outlineLevel="0" collapsed="false">
      <c r="A34" s="0" t="s">
        <v>781</v>
      </c>
      <c r="B34" s="0" t="s">
        <v>511</v>
      </c>
      <c r="C34" s="75" t="n">
        <v>15.2490463256836</v>
      </c>
      <c r="D34" s="75" t="n">
        <v>15.2628211975098</v>
      </c>
      <c r="E34" s="76" t="n">
        <v>15.2742767333984</v>
      </c>
      <c r="F34" s="76" t="n">
        <v>15.2825927734375</v>
      </c>
      <c r="G34" s="76" t="n">
        <v>15.2885179519653</v>
      </c>
      <c r="H34" s="76" t="n">
        <v>15.2931480407715</v>
      </c>
      <c r="I34" s="76" t="n">
        <v>15.2983675003052</v>
      </c>
      <c r="J34" s="76" t="n">
        <v>15.3040227890015</v>
      </c>
      <c r="K34" s="76" t="n">
        <v>15.310751914978</v>
      </c>
      <c r="L34" s="76" t="n">
        <v>15.3183403015137</v>
      </c>
      <c r="M34" s="76" t="n">
        <v>15.3260469436646</v>
      </c>
      <c r="N34" s="76" t="n">
        <v>15.3322763442993</v>
      </c>
      <c r="O34" s="76" t="n">
        <v>15.3361234664917</v>
      </c>
      <c r="P34" s="76" t="n">
        <v>15.3387298583984</v>
      </c>
      <c r="Q34" s="76" t="n">
        <v>15.3419256210327</v>
      </c>
      <c r="R34" s="76" t="n">
        <v>15.3476734161377</v>
      </c>
      <c r="S34" s="76" t="n">
        <v>15.355128288269</v>
      </c>
      <c r="T34" s="76" t="n">
        <v>15.3635816574097</v>
      </c>
      <c r="U34" s="76" t="n">
        <v>15.3722047805786</v>
      </c>
      <c r="V34" s="76" t="n">
        <v>15.381293296814</v>
      </c>
      <c r="W34" s="76" t="n">
        <v>15.3910264968872</v>
      </c>
      <c r="X34" s="76" t="n">
        <v>15.4009552001953</v>
      </c>
      <c r="Y34" s="76" t="n">
        <v>15.4106760025024</v>
      </c>
      <c r="Z34" s="76" t="n">
        <v>15.4191646575928</v>
      </c>
      <c r="AA34" s="76" t="n">
        <v>15.4263858795166</v>
      </c>
      <c r="AB34" s="76" t="n">
        <v>15.433349609375</v>
      </c>
      <c r="AC34" s="76" t="n">
        <v>15.4420509338379</v>
      </c>
      <c r="AD34" s="76" t="n">
        <v>15.4536790847778</v>
      </c>
      <c r="AE34" s="76" t="n">
        <v>15.4668254852295</v>
      </c>
      <c r="AF34" s="76" t="n">
        <v>15.4792680740356</v>
      </c>
      <c r="AG34" s="76" t="n">
        <v>15.4889841079712</v>
      </c>
      <c r="AH34" s="76" t="n">
        <v>15.4971857070923</v>
      </c>
      <c r="AI34" s="76" t="n">
        <v>15.5052843093872</v>
      </c>
      <c r="AJ34" s="76" t="n">
        <v>15.514609336853</v>
      </c>
      <c r="AK34" s="76" t="n">
        <v>15.5244159698486</v>
      </c>
      <c r="AL34" s="76" t="n">
        <v>15.5338687896729</v>
      </c>
      <c r="AM34" s="77" t="n">
        <v>15.5423412322998</v>
      </c>
      <c r="AN34" s="77" t="n">
        <v>15.5503530502319</v>
      </c>
      <c r="AO34" s="77" t="n">
        <v>15.5586252212524</v>
      </c>
      <c r="AP34" s="77" t="n">
        <v>15.567831993103</v>
      </c>
      <c r="AQ34" s="77" t="n">
        <v>15.5775871276855</v>
      </c>
      <c r="AR34" s="77" t="n">
        <v>15.587456703186</v>
      </c>
      <c r="AS34" s="77" t="n">
        <v>15.5969400405884</v>
      </c>
      <c r="AT34" s="77" t="n">
        <v>15.606219291687</v>
      </c>
      <c r="AU34" s="77" t="n">
        <v>15.6154108047485</v>
      </c>
      <c r="AV34" s="77" t="n">
        <v>15.6245460510254</v>
      </c>
      <c r="AW34" s="77" t="n">
        <v>15.6335229873657</v>
      </c>
      <c r="AX34" s="77" t="n">
        <v>15.6421585083008</v>
      </c>
      <c r="AY34" s="77" t="n">
        <v>15.650408744812</v>
      </c>
      <c r="AZ34" s="77" t="n">
        <v>15.6584329605103</v>
      </c>
      <c r="BA34" s="77" t="n">
        <v>15.666540145874</v>
      </c>
      <c r="BB34" s="77" t="n">
        <v>15.6749668121338</v>
      </c>
      <c r="BC34" s="77" t="n">
        <v>15.6835289001465</v>
      </c>
      <c r="BD34" s="77" t="n">
        <v>15.6919813156128</v>
      </c>
      <c r="BE34" s="77" t="n">
        <v>15.7001285552979</v>
      </c>
      <c r="BF34" s="77" t="n">
        <v>15.708122253418</v>
      </c>
      <c r="BG34" s="77" t="n">
        <v>15.7161655426025</v>
      </c>
      <c r="BH34" s="77" t="n">
        <v>15.7244710922241</v>
      </c>
      <c r="BI34" s="77" t="n">
        <v>15.7329473495483</v>
      </c>
      <c r="BJ34" s="77" t="n">
        <v>15.7415065765381</v>
      </c>
      <c r="BK34" s="78"/>
    </row>
    <row r="35" customFormat="false" ht="12.8" hidden="false" customHeight="false" outlineLevel="0" collapsed="false">
      <c r="A35" s="0" t="s">
        <v>782</v>
      </c>
      <c r="B35" s="0" t="s">
        <v>513</v>
      </c>
      <c r="C35" s="76" t="n">
        <v>17.6593589782715</v>
      </c>
      <c r="D35" s="76" t="n">
        <v>17.6759243011475</v>
      </c>
      <c r="E35" s="76" t="n">
        <v>17.6896591186523</v>
      </c>
      <c r="F35" s="76" t="n">
        <v>17.7000179290772</v>
      </c>
      <c r="G35" s="76" t="n">
        <v>17.7079010009766</v>
      </c>
      <c r="H35" s="76" t="n">
        <v>17.7148189544678</v>
      </c>
      <c r="I35" s="76" t="n">
        <v>17.723014831543</v>
      </c>
      <c r="J35" s="76" t="n">
        <v>17.7320995330811</v>
      </c>
      <c r="K35" s="76" t="n">
        <v>17.7424125671387</v>
      </c>
      <c r="L35" s="76" t="n">
        <v>17.7534294128418</v>
      </c>
      <c r="M35" s="76" t="n">
        <v>17.7645454406738</v>
      </c>
      <c r="N35" s="76" t="n">
        <v>17.7743015289307</v>
      </c>
      <c r="O35" s="76" t="n">
        <v>17.7819652557373</v>
      </c>
      <c r="P35" s="76" t="n">
        <v>17.788646697998</v>
      </c>
      <c r="Q35" s="76" t="n">
        <v>17.7961940765381</v>
      </c>
      <c r="R35" s="76" t="n">
        <v>17.8064975738525</v>
      </c>
      <c r="S35" s="76" t="n">
        <v>17.8186531066895</v>
      </c>
      <c r="T35" s="76" t="n">
        <v>17.8318042755127</v>
      </c>
      <c r="U35" s="76" t="n">
        <v>17.8447360992432</v>
      </c>
      <c r="V35" s="76" t="n">
        <v>17.8577060699463</v>
      </c>
      <c r="W35" s="76" t="n">
        <v>17.8706188201904</v>
      </c>
      <c r="X35" s="76" t="n">
        <v>17.8835792541504</v>
      </c>
      <c r="Y35" s="76" t="n">
        <v>17.8967418670654</v>
      </c>
      <c r="Z35" s="76" t="n">
        <v>17.9104595184326</v>
      </c>
      <c r="AA35" s="76" t="n">
        <v>17.9245891571045</v>
      </c>
      <c r="AB35" s="76" t="n">
        <v>17.9386920928955</v>
      </c>
      <c r="AC35" s="76" t="n">
        <v>17.9518337249756</v>
      </c>
      <c r="AD35" s="76" t="n">
        <v>17.9643745422363</v>
      </c>
      <c r="AE35" s="76" t="n">
        <v>17.9774360656738</v>
      </c>
      <c r="AF35" s="76" t="n">
        <v>17.9934482574463</v>
      </c>
      <c r="AG35" s="76" t="n">
        <v>18.0134601593018</v>
      </c>
      <c r="AH35" s="76" t="n">
        <v>18.0355777740479</v>
      </c>
      <c r="AI35" s="76" t="n">
        <v>18.0565338134766</v>
      </c>
      <c r="AJ35" s="76" t="n">
        <v>18.0728893280029</v>
      </c>
      <c r="AK35" s="76" t="n">
        <v>18.0861854553223</v>
      </c>
      <c r="AL35" s="76" t="n">
        <v>18.0977935791016</v>
      </c>
      <c r="AM35" s="77" t="n">
        <v>18.1098194122314</v>
      </c>
      <c r="AN35" s="77" t="n">
        <v>18.1219501495361</v>
      </c>
      <c r="AO35" s="77" t="n">
        <v>18.1346168518066</v>
      </c>
      <c r="AP35" s="77" t="n">
        <v>18.1480960845947</v>
      </c>
      <c r="AQ35" s="77" t="n">
        <v>18.1621055603027</v>
      </c>
      <c r="AR35" s="77" t="n">
        <v>18.1762142181397</v>
      </c>
      <c r="AS35" s="77" t="n">
        <v>18.1899223327637</v>
      </c>
      <c r="AT35" s="77" t="n">
        <v>18.2034225463867</v>
      </c>
      <c r="AU35" s="77" t="n">
        <v>18.2168350219727</v>
      </c>
      <c r="AV35" s="77" t="n">
        <v>18.2301788330078</v>
      </c>
      <c r="AW35" s="77" t="n">
        <v>18.2433452606201</v>
      </c>
      <c r="AX35" s="77" t="n">
        <v>18.2561187744141</v>
      </c>
      <c r="AY35" s="77" t="n">
        <v>18.2684478759766</v>
      </c>
      <c r="AZ35" s="77" t="n">
        <v>18.2805271148682</v>
      </c>
      <c r="BA35" s="77" t="n">
        <v>18.29270362854</v>
      </c>
      <c r="BB35" s="77" t="n">
        <v>18.3052654266357</v>
      </c>
      <c r="BC35" s="77" t="n">
        <v>18.3179912567139</v>
      </c>
      <c r="BD35" s="77" t="n">
        <v>18.3305969238281</v>
      </c>
      <c r="BE35" s="77" t="n">
        <v>18.3428535461426</v>
      </c>
      <c r="BF35" s="77" t="n">
        <v>18.3549404144287</v>
      </c>
      <c r="BG35" s="77" t="n">
        <v>18.367094039917</v>
      </c>
      <c r="BH35" s="77" t="n">
        <v>18.3795680999756</v>
      </c>
      <c r="BI35" s="77" t="n">
        <v>18.3922424316406</v>
      </c>
      <c r="BJ35" s="77" t="n">
        <v>18.4050197601318</v>
      </c>
      <c r="BK35" s="78"/>
    </row>
    <row r="36" customFormat="false" ht="12.8" hidden="false" customHeight="false" outlineLevel="0" collapsed="false">
      <c r="A36" s="0" t="s">
        <v>783</v>
      </c>
      <c r="B36" s="0" t="s">
        <v>493</v>
      </c>
      <c r="C36" s="76" t="n">
        <v>7.71199703216553</v>
      </c>
      <c r="D36" s="76" t="n">
        <v>7.72112989425659</v>
      </c>
      <c r="E36" s="76" t="n">
        <v>7.72908687591553</v>
      </c>
      <c r="F36" s="76" t="n">
        <v>7.73545598983765</v>
      </c>
      <c r="G36" s="76" t="n">
        <v>7.74063587188721</v>
      </c>
      <c r="H36" s="76" t="n">
        <v>7.74521827697754</v>
      </c>
      <c r="I36" s="76" t="n">
        <v>7.75013208389282</v>
      </c>
      <c r="J36" s="76" t="n">
        <v>7.75525188446045</v>
      </c>
      <c r="K36" s="76" t="n">
        <v>7.76078939437866</v>
      </c>
      <c r="L36" s="76" t="n">
        <v>7.76670169830322</v>
      </c>
      <c r="M36" s="76" t="n">
        <v>7.77275371551514</v>
      </c>
      <c r="N36" s="76" t="n">
        <v>7.7784571647644</v>
      </c>
      <c r="O36" s="76" t="n">
        <v>7.78346538543701</v>
      </c>
      <c r="P36" s="76" t="n">
        <v>7.78809499740601</v>
      </c>
      <c r="Q36" s="76" t="n">
        <v>7.79280471801758</v>
      </c>
      <c r="R36" s="76" t="n">
        <v>7.79823017120361</v>
      </c>
      <c r="S36" s="76" t="n">
        <v>7.80422782897949</v>
      </c>
      <c r="T36" s="76" t="n">
        <v>7.81082963943481</v>
      </c>
      <c r="U36" s="76" t="n">
        <v>7.81763792037964</v>
      </c>
      <c r="V36" s="76" t="n">
        <v>7.82442283630371</v>
      </c>
      <c r="W36" s="76" t="n">
        <v>7.83052539825439</v>
      </c>
      <c r="X36" s="76" t="n">
        <v>7.83627891540527</v>
      </c>
      <c r="Y36" s="76" t="n">
        <v>7.84250831604004</v>
      </c>
      <c r="Z36" s="76" t="n">
        <v>7.85103321075439</v>
      </c>
      <c r="AA36" s="76" t="n">
        <v>7.86097955703735</v>
      </c>
      <c r="AB36" s="76" t="n">
        <v>7.87009286880493</v>
      </c>
      <c r="AC36" s="76" t="n">
        <v>7.87342691421509</v>
      </c>
      <c r="AD36" s="76" t="n">
        <v>7.86874151229858</v>
      </c>
      <c r="AE36" s="76" t="n">
        <v>7.85986089706421</v>
      </c>
      <c r="AF36" s="76" t="n">
        <v>7.85331439971924</v>
      </c>
      <c r="AG36" s="76" t="n">
        <v>7.85548162460327</v>
      </c>
      <c r="AH36" s="76" t="n">
        <v>7.86302328109741</v>
      </c>
      <c r="AI36" s="76" t="n">
        <v>7.87244701385498</v>
      </c>
      <c r="AJ36" s="76" t="n">
        <v>7.87941551208496</v>
      </c>
      <c r="AK36" s="76" t="n">
        <v>7.88524913787842</v>
      </c>
      <c r="AL36" s="76" t="n">
        <v>7.89042139053345</v>
      </c>
      <c r="AM36" s="77" t="n">
        <v>7.89569473266602</v>
      </c>
      <c r="AN36" s="77" t="n">
        <v>7.90097856521606</v>
      </c>
      <c r="AO36" s="77" t="n">
        <v>7.90646934509277</v>
      </c>
      <c r="AP36" s="77" t="n">
        <v>7.91232252120972</v>
      </c>
      <c r="AQ36" s="77" t="n">
        <v>7.91841793060303</v>
      </c>
      <c r="AR36" s="77" t="n">
        <v>7.92459154129028</v>
      </c>
      <c r="AS36" s="77" t="n">
        <v>7.93064594268799</v>
      </c>
      <c r="AT36" s="77" t="n">
        <v>7.93664407730103</v>
      </c>
      <c r="AU36" s="77" t="n">
        <v>7.94261598587036</v>
      </c>
      <c r="AV36" s="77" t="n">
        <v>7.94854307174683</v>
      </c>
      <c r="AW36" s="77" t="n">
        <v>7.95438528060913</v>
      </c>
      <c r="AX36" s="77" t="n">
        <v>7.96005630493164</v>
      </c>
      <c r="AY36" s="77" t="n">
        <v>7.96553993225098</v>
      </c>
      <c r="AZ36" s="77" t="n">
        <v>7.97091484069824</v>
      </c>
      <c r="BA36" s="77" t="n">
        <v>7.97633028030396</v>
      </c>
      <c r="BB36" s="77" t="n">
        <v>7.98190879821777</v>
      </c>
      <c r="BC36" s="77" t="n">
        <v>7.9875602722168</v>
      </c>
      <c r="BD36" s="77" t="n">
        <v>7.99316883087158</v>
      </c>
      <c r="BE36" s="77" t="n">
        <v>7.9986424446106</v>
      </c>
      <c r="BF36" s="77" t="n">
        <v>8.00405311584473</v>
      </c>
      <c r="BG36" s="77" t="n">
        <v>8.00949764251709</v>
      </c>
      <c r="BH36" s="77" t="n">
        <v>8.01507568359375</v>
      </c>
      <c r="BI36" s="77" t="n">
        <v>8.02074146270752</v>
      </c>
      <c r="BJ36" s="77" t="n">
        <v>8.02645015716553</v>
      </c>
      <c r="BK36" s="78"/>
    </row>
    <row r="37" customFormat="false" ht="12.8" hidden="false" customHeight="false" outlineLevel="0" collapsed="false">
      <c r="A37" s="0" t="s">
        <v>784</v>
      </c>
      <c r="B37" s="0" t="s">
        <v>495</v>
      </c>
      <c r="C37" s="76" t="n">
        <v>20.9836006164551</v>
      </c>
      <c r="D37" s="76" t="n">
        <v>21.0280857086182</v>
      </c>
      <c r="E37" s="76" t="n">
        <v>21.0667533874512</v>
      </c>
      <c r="F37" s="76" t="n">
        <v>21.0961475372314</v>
      </c>
      <c r="G37" s="76" t="n">
        <v>21.1200332641602</v>
      </c>
      <c r="H37" s="76" t="n">
        <v>21.1442203521729</v>
      </c>
      <c r="I37" s="76" t="n">
        <v>21.1733074188232</v>
      </c>
      <c r="J37" s="76" t="n">
        <v>21.2037944793701</v>
      </c>
      <c r="K37" s="76" t="n">
        <v>21.2309761047363</v>
      </c>
      <c r="L37" s="76" t="n">
        <v>21.2523307800293</v>
      </c>
      <c r="M37" s="76" t="n">
        <v>21.2713108062744</v>
      </c>
      <c r="N37" s="76" t="n">
        <v>21.293550491333</v>
      </c>
      <c r="O37" s="76" t="n">
        <v>21.3242950439453</v>
      </c>
      <c r="P37" s="76" t="n">
        <v>21.3605403900147</v>
      </c>
      <c r="Q37" s="76" t="n">
        <v>21.398889541626</v>
      </c>
      <c r="R37" s="76" t="n">
        <v>21.4348526000977</v>
      </c>
      <c r="S37" s="76" t="n">
        <v>21.4695777893066</v>
      </c>
      <c r="T37" s="76" t="n">
        <v>21.5031127929688</v>
      </c>
      <c r="U37" s="76" t="n">
        <v>21.5358905792236</v>
      </c>
      <c r="V37" s="76" t="n">
        <v>21.5680713653564</v>
      </c>
      <c r="W37" s="76" t="n">
        <v>21.6002082824707</v>
      </c>
      <c r="X37" s="76" t="n">
        <v>21.6327610015869</v>
      </c>
      <c r="Y37" s="76" t="n">
        <v>21.665412902832</v>
      </c>
      <c r="Z37" s="76" t="n">
        <v>21.6977710723877</v>
      </c>
      <c r="AA37" s="76" t="n">
        <v>21.7301120758057</v>
      </c>
      <c r="AB37" s="76" t="n">
        <v>21.7629795074463</v>
      </c>
      <c r="AC37" s="76" t="n">
        <v>21.7975921630859</v>
      </c>
      <c r="AD37" s="76" t="n">
        <v>21.8350009918213</v>
      </c>
      <c r="AE37" s="76" t="n">
        <v>21.8744964599609</v>
      </c>
      <c r="AF37" s="76" t="n">
        <v>21.9152030944824</v>
      </c>
      <c r="AG37" s="76" t="n">
        <v>21.9554100036621</v>
      </c>
      <c r="AH37" s="76" t="n">
        <v>21.9951438903809</v>
      </c>
      <c r="AI37" s="76" t="n">
        <v>22.0336055755615</v>
      </c>
      <c r="AJ37" s="76" t="n">
        <v>22.0697174072266</v>
      </c>
      <c r="AK37" s="76" t="n">
        <v>22.10373878479</v>
      </c>
      <c r="AL37" s="76" t="n">
        <v>22.1356410980225</v>
      </c>
      <c r="AM37" s="77" t="n">
        <v>22.1667003631592</v>
      </c>
      <c r="AN37" s="77" t="n">
        <v>22.197566986084</v>
      </c>
      <c r="AO37" s="77" t="n">
        <v>22.2301940917969</v>
      </c>
      <c r="AP37" s="77" t="n">
        <v>22.2657737731934</v>
      </c>
      <c r="AQ37" s="77" t="n">
        <v>22.3029537200928</v>
      </c>
      <c r="AR37" s="77" t="n">
        <v>22.3396320343018</v>
      </c>
      <c r="AS37" s="77" t="n">
        <v>22.3737678527832</v>
      </c>
      <c r="AT37" s="77" t="n">
        <v>22.4064521789551</v>
      </c>
      <c r="AU37" s="77" t="n">
        <v>22.4388313293457</v>
      </c>
      <c r="AV37" s="77" t="n">
        <v>22.4718322753906</v>
      </c>
      <c r="AW37" s="77" t="n">
        <v>22.5047760009766</v>
      </c>
      <c r="AX37" s="77" t="n">
        <v>22.5367488861084</v>
      </c>
      <c r="AY37" s="77" t="n">
        <v>22.5678234100342</v>
      </c>
      <c r="AZ37" s="77" t="n">
        <v>22.5989418029785</v>
      </c>
      <c r="BA37" s="77" t="n">
        <v>22.6320266723633</v>
      </c>
      <c r="BB37" s="77" t="n">
        <v>22.6679267883301</v>
      </c>
      <c r="BC37" s="77" t="n">
        <v>22.705150604248</v>
      </c>
      <c r="BD37" s="77" t="n">
        <v>22.7411365509033</v>
      </c>
      <c r="BE37" s="77" t="n">
        <v>22.7735767364502</v>
      </c>
      <c r="BF37" s="77" t="n">
        <v>22.8038902282715</v>
      </c>
      <c r="BG37" s="77" t="n">
        <v>22.8337478637695</v>
      </c>
      <c r="BH37" s="77" t="n">
        <v>22.8651161193848</v>
      </c>
      <c r="BI37" s="77" t="n">
        <v>22.8972969055176</v>
      </c>
      <c r="BJ37" s="77" t="n">
        <v>22.9298858642578</v>
      </c>
      <c r="BK37" s="78"/>
    </row>
    <row r="38" customFormat="false" ht="12.8" hidden="false" customHeight="false" outlineLevel="0" collapsed="false">
      <c r="A38" s="0" t="s">
        <v>785</v>
      </c>
      <c r="B38" s="0" t="s">
        <v>497</v>
      </c>
      <c r="C38" s="76" t="n">
        <v>6.82476711273193</v>
      </c>
      <c r="D38" s="76" t="n">
        <v>6.83318138122559</v>
      </c>
      <c r="E38" s="76" t="n">
        <v>6.84053516387939</v>
      </c>
      <c r="F38" s="76" t="n">
        <v>6.84646463394165</v>
      </c>
      <c r="G38" s="76" t="n">
        <v>6.85132646560669</v>
      </c>
      <c r="H38" s="76" t="n">
        <v>6.85565042495728</v>
      </c>
      <c r="I38" s="76" t="n">
        <v>6.86025762557983</v>
      </c>
      <c r="J38" s="76" t="n">
        <v>6.86502838134766</v>
      </c>
      <c r="K38" s="76" t="n">
        <v>6.87013149261475</v>
      </c>
      <c r="L38" s="76" t="n">
        <v>6.8755373954773</v>
      </c>
      <c r="M38" s="76" t="n">
        <v>6.88105964660645</v>
      </c>
      <c r="N38" s="76" t="n">
        <v>6.88631153106689</v>
      </c>
      <c r="O38" s="76" t="n">
        <v>6.89105796813965</v>
      </c>
      <c r="P38" s="76" t="n">
        <v>6.89556932449341</v>
      </c>
      <c r="Q38" s="76" t="n">
        <v>6.90026807785034</v>
      </c>
      <c r="R38" s="76" t="n">
        <v>6.90569305419922</v>
      </c>
      <c r="S38" s="76" t="n">
        <v>6.91169214248657</v>
      </c>
      <c r="T38" s="76" t="n">
        <v>6.9182300567627</v>
      </c>
      <c r="U38" s="76" t="n">
        <v>6.92493391036987</v>
      </c>
      <c r="V38" s="76" t="n">
        <v>6.9316554069519</v>
      </c>
      <c r="W38" s="76" t="n">
        <v>6.93790817260742</v>
      </c>
      <c r="X38" s="76" t="n">
        <v>6.94388055801392</v>
      </c>
      <c r="Y38" s="76" t="n">
        <v>6.95015239715576</v>
      </c>
      <c r="Z38" s="76" t="n">
        <v>6.95797729492188</v>
      </c>
      <c r="AA38" s="76" t="n">
        <v>6.96673727035523</v>
      </c>
      <c r="AB38" s="76" t="n">
        <v>6.9748706817627</v>
      </c>
      <c r="AC38" s="76" t="n">
        <v>6.97894239425659</v>
      </c>
      <c r="AD38" s="76" t="n">
        <v>6.9795708656311</v>
      </c>
      <c r="AE38" s="76" t="n">
        <v>6.98049831390381</v>
      </c>
      <c r="AF38" s="76" t="n">
        <v>6.98952102661133</v>
      </c>
      <c r="AG38" s="76" t="n">
        <v>7.01074457168579</v>
      </c>
      <c r="AH38" s="76" t="n">
        <v>7.03842973709106</v>
      </c>
      <c r="AI38" s="76" t="n">
        <v>7.06314754486084</v>
      </c>
      <c r="AJ38" s="76" t="n">
        <v>7.07545900344849</v>
      </c>
      <c r="AK38" s="76" t="n">
        <v>7.08007097244263</v>
      </c>
      <c r="AL38" s="76" t="n">
        <v>7.08168077468872</v>
      </c>
      <c r="AM38" s="77" t="n">
        <v>7.08614635467529</v>
      </c>
      <c r="AN38" s="77" t="n">
        <v>7.09170055389404</v>
      </c>
      <c r="AO38" s="77" t="n">
        <v>7.09773969650269</v>
      </c>
      <c r="AP38" s="77" t="n">
        <v>7.10348653793335</v>
      </c>
      <c r="AQ38" s="77" t="n">
        <v>7.1091570854187</v>
      </c>
      <c r="AR38" s="77" t="n">
        <v>7.11479473114014</v>
      </c>
      <c r="AS38" s="77" t="n">
        <v>7.1204686164856</v>
      </c>
      <c r="AT38" s="77" t="n">
        <v>7.12616872787476</v>
      </c>
      <c r="AU38" s="77" t="n">
        <v>7.13191223144531</v>
      </c>
      <c r="AV38" s="77" t="n">
        <v>7.13765621185303</v>
      </c>
      <c r="AW38" s="77" t="n">
        <v>7.14336156845093</v>
      </c>
      <c r="AX38" s="77" t="n">
        <v>7.14893102645874</v>
      </c>
      <c r="AY38" s="77" t="n">
        <v>7.15433311462402</v>
      </c>
      <c r="AZ38" s="77" t="n">
        <v>7.15965175628662</v>
      </c>
      <c r="BA38" s="77" t="n">
        <v>7.16503572463989</v>
      </c>
      <c r="BB38" s="77" t="n">
        <v>7.17058277130127</v>
      </c>
      <c r="BC38" s="77" t="n">
        <v>7.1761908531189</v>
      </c>
      <c r="BD38" s="77" t="n">
        <v>7.1817045211792</v>
      </c>
      <c r="BE38" s="77" t="n">
        <v>7.18699502944946</v>
      </c>
      <c r="BF38" s="77" t="n">
        <v>7.19215106964111</v>
      </c>
      <c r="BG38" s="77" t="n">
        <v>7.19729089736939</v>
      </c>
      <c r="BH38" s="77" t="n">
        <v>7.20254611968994</v>
      </c>
      <c r="BI38" s="77" t="n">
        <v>7.20786714553833</v>
      </c>
      <c r="BJ38" s="77" t="n">
        <v>7.21322107315064</v>
      </c>
      <c r="BK38" s="78"/>
    </row>
    <row r="39" customFormat="false" ht="12.8" hidden="false" customHeight="false" outlineLevel="0" collapsed="false">
      <c r="A39" s="0" t="s">
        <v>786</v>
      </c>
      <c r="B39" s="0" t="s">
        <v>499</v>
      </c>
      <c r="C39" s="76" t="n">
        <v>11.9556884765625</v>
      </c>
      <c r="D39" s="76" t="n">
        <v>11.9755115509033</v>
      </c>
      <c r="E39" s="76" t="n">
        <v>11.9935417175293</v>
      </c>
      <c r="F39" s="76" t="n">
        <v>12.0091342926025</v>
      </c>
      <c r="G39" s="76" t="n">
        <v>12.022910118103</v>
      </c>
      <c r="H39" s="76" t="n">
        <v>12.0357818603516</v>
      </c>
      <c r="I39" s="76" t="n">
        <v>12.0491962432861</v>
      </c>
      <c r="J39" s="76" t="n">
        <v>12.0629587173462</v>
      </c>
      <c r="K39" s="76" t="n">
        <v>12.0774059295654</v>
      </c>
      <c r="L39" s="76" t="n">
        <v>12.0924654006958</v>
      </c>
      <c r="M39" s="76" t="n">
        <v>12.1077632904053</v>
      </c>
      <c r="N39" s="76" t="n">
        <v>12.1225175857544</v>
      </c>
      <c r="O39" s="76" t="n">
        <v>12.1362752914429</v>
      </c>
      <c r="P39" s="76" t="n">
        <v>12.1495981216431</v>
      </c>
      <c r="Q39" s="76" t="n">
        <v>12.1633777618408</v>
      </c>
      <c r="R39" s="76" t="n">
        <v>12.1785545349121</v>
      </c>
      <c r="S39" s="76" t="n">
        <v>12.1947116851807</v>
      </c>
      <c r="T39" s="76" t="n">
        <v>12.2114744186401</v>
      </c>
      <c r="U39" s="76" t="n">
        <v>12.2283058166504</v>
      </c>
      <c r="V39" s="76" t="n">
        <v>12.2453050613403</v>
      </c>
      <c r="W39" s="76" t="n">
        <v>12.2624034881592</v>
      </c>
      <c r="X39" s="76" t="n">
        <v>12.279465675354</v>
      </c>
      <c r="Y39" s="76" t="n">
        <v>12.2964916229248</v>
      </c>
      <c r="Z39" s="76" t="n">
        <v>12.3134212493896</v>
      </c>
      <c r="AA39" s="76" t="n">
        <v>12.3302984237671</v>
      </c>
      <c r="AB39" s="76" t="n">
        <v>12.347207069397</v>
      </c>
      <c r="AC39" s="76" t="n">
        <v>12.3643426895142</v>
      </c>
      <c r="AD39" s="76" t="n">
        <v>12.3817520141602</v>
      </c>
      <c r="AE39" s="76" t="n">
        <v>12.3992652893066</v>
      </c>
      <c r="AF39" s="76" t="n">
        <v>12.4165620803833</v>
      </c>
      <c r="AG39" s="76" t="n">
        <v>12.432915687561</v>
      </c>
      <c r="AH39" s="76" t="n">
        <v>12.4482793807983</v>
      </c>
      <c r="AI39" s="76" t="n">
        <v>12.4621934890747</v>
      </c>
      <c r="AJ39" s="76" t="n">
        <v>12.474720954895</v>
      </c>
      <c r="AK39" s="76" t="n">
        <v>12.4863500595093</v>
      </c>
      <c r="AL39" s="76" t="n">
        <v>12.4980840682983</v>
      </c>
      <c r="AM39" s="77" t="n">
        <v>12.5114831924438</v>
      </c>
      <c r="AN39" s="77" t="n">
        <v>12.5263242721558</v>
      </c>
      <c r="AO39" s="77" t="n">
        <v>12.5429391860962</v>
      </c>
      <c r="AP39" s="77" t="n">
        <v>12.5610733032227</v>
      </c>
      <c r="AQ39" s="77" t="n">
        <v>12.5802669525146</v>
      </c>
      <c r="AR39" s="77" t="n">
        <v>12.5994710922241</v>
      </c>
      <c r="AS39" s="77" t="n">
        <v>12.617488861084</v>
      </c>
      <c r="AT39" s="77" t="n">
        <v>12.6347675323486</v>
      </c>
      <c r="AU39" s="77" t="n">
        <v>12.651593208313</v>
      </c>
      <c r="AV39" s="77" t="n">
        <v>12.6684036254883</v>
      </c>
      <c r="AW39" s="77" t="n">
        <v>12.6851215362549</v>
      </c>
      <c r="AX39" s="77" t="n">
        <v>12.701810836792</v>
      </c>
      <c r="AY39" s="77" t="n">
        <v>12.7186145782471</v>
      </c>
      <c r="AZ39" s="77" t="n">
        <v>12.7355403900146</v>
      </c>
      <c r="BA39" s="77" t="n">
        <v>12.7526693344116</v>
      </c>
      <c r="BB39" s="77" t="n">
        <v>12.7699909210205</v>
      </c>
      <c r="BC39" s="77" t="n">
        <v>12.787410736084</v>
      </c>
      <c r="BD39" s="77" t="n">
        <v>12.8047409057617</v>
      </c>
      <c r="BE39" s="77" t="n">
        <v>12.8217296600342</v>
      </c>
      <c r="BF39" s="77" t="n">
        <v>12.8384428024292</v>
      </c>
      <c r="BG39" s="77" t="n">
        <v>12.8548812866211</v>
      </c>
      <c r="BH39" s="77" t="n">
        <v>12.8711080551147</v>
      </c>
      <c r="BI39" s="77" t="n">
        <v>12.887152671814</v>
      </c>
      <c r="BJ39" s="77" t="n">
        <v>12.9031066894531</v>
      </c>
      <c r="BK39" s="78"/>
    </row>
    <row r="40" customFormat="false" ht="12.8" hidden="false" customHeight="false" outlineLevel="0" collapsed="false">
      <c r="A40" s="0" t="s">
        <v>787</v>
      </c>
      <c r="B40" s="0" t="s">
        <v>501</v>
      </c>
      <c r="C40" s="76" t="n">
        <v>7.13665914535523</v>
      </c>
      <c r="D40" s="76" t="n">
        <v>7.15157318115234</v>
      </c>
      <c r="E40" s="76" t="n">
        <v>7.16570234298706</v>
      </c>
      <c r="F40" s="76" t="n">
        <v>7.17854356765747</v>
      </c>
      <c r="G40" s="76" t="n">
        <v>7.19043397903442</v>
      </c>
      <c r="H40" s="76" t="n">
        <v>7.20179557800293</v>
      </c>
      <c r="I40" s="76" t="n">
        <v>7.21335077285767</v>
      </c>
      <c r="J40" s="76" t="n">
        <v>7.22503852844238</v>
      </c>
      <c r="K40" s="76" t="n">
        <v>7.23709583282471</v>
      </c>
      <c r="L40" s="76" t="n">
        <v>7.2495059967041</v>
      </c>
      <c r="M40" s="76" t="n">
        <v>7.26202297210693</v>
      </c>
      <c r="N40" s="76" t="n">
        <v>7.27414417266846</v>
      </c>
      <c r="O40" s="76" t="n">
        <v>7.28558158874512</v>
      </c>
      <c r="P40" s="76" t="n">
        <v>7.29668951034546</v>
      </c>
      <c r="Q40" s="76" t="n">
        <v>7.3080358505249</v>
      </c>
      <c r="R40" s="76" t="n">
        <v>7.32024240493774</v>
      </c>
      <c r="S40" s="76" t="n">
        <v>7.33305358886719</v>
      </c>
      <c r="T40" s="76" t="n">
        <v>7.34626770019531</v>
      </c>
      <c r="U40" s="76" t="n">
        <v>7.35960054397583</v>
      </c>
      <c r="V40" s="76" t="n">
        <v>7.37310838699341</v>
      </c>
      <c r="W40" s="76" t="n">
        <v>7.38676691055298</v>
      </c>
      <c r="X40" s="76" t="n">
        <v>7.40036964416504</v>
      </c>
      <c r="Y40" s="76" t="n">
        <v>7.41383981704712</v>
      </c>
      <c r="Z40" s="76" t="n">
        <v>7.42692089080811</v>
      </c>
      <c r="AA40" s="76" t="n">
        <v>7.43988132476807</v>
      </c>
      <c r="AB40" s="76" t="n">
        <v>7.45311260223389</v>
      </c>
      <c r="AC40" s="76" t="n">
        <v>7.46753072738648</v>
      </c>
      <c r="AD40" s="76" t="n">
        <v>7.48310089111328</v>
      </c>
      <c r="AE40" s="76" t="n">
        <v>7.49888896942139</v>
      </c>
      <c r="AF40" s="76" t="n">
        <v>7.51300954818726</v>
      </c>
      <c r="AG40" s="76" t="n">
        <v>7.52430248260498</v>
      </c>
      <c r="AH40" s="76" t="n">
        <v>7.53407382965088</v>
      </c>
      <c r="AI40" s="76" t="n">
        <v>7.54435396194458</v>
      </c>
      <c r="AJ40" s="76" t="n">
        <v>7.55726957321167</v>
      </c>
      <c r="AK40" s="76" t="n">
        <v>7.57185220718384</v>
      </c>
      <c r="AL40" s="76" t="n">
        <v>7.58722972869873</v>
      </c>
      <c r="AM40" s="77" t="n">
        <v>7.60201978683472</v>
      </c>
      <c r="AN40" s="77" t="n">
        <v>7.61640310287476</v>
      </c>
      <c r="AO40" s="77" t="n">
        <v>7.63005256652832</v>
      </c>
      <c r="AP40" s="77" t="n">
        <v>7.64302539825439</v>
      </c>
      <c r="AQ40" s="77" t="n">
        <v>7.65567874908447</v>
      </c>
      <c r="AR40" s="77" t="n">
        <v>7.66875505447388</v>
      </c>
      <c r="AS40" s="77" t="n">
        <v>7.68245983123779</v>
      </c>
      <c r="AT40" s="77" t="n">
        <v>7.69615173339844</v>
      </c>
      <c r="AU40" s="77" t="n">
        <v>7.70865201950073</v>
      </c>
      <c r="AV40" s="77" t="n">
        <v>7.71954679489136</v>
      </c>
      <c r="AW40" s="77" t="n">
        <v>7.72980546951294</v>
      </c>
      <c r="AX40" s="77" t="n">
        <v>7.74116373062134</v>
      </c>
      <c r="AY40" s="77" t="n">
        <v>7.75462484359741</v>
      </c>
      <c r="AZ40" s="77" t="n">
        <v>7.76895570755005</v>
      </c>
      <c r="BA40" s="77" t="n">
        <v>7.78218984603882</v>
      </c>
      <c r="BB40" s="77" t="n">
        <v>7.79318571090698</v>
      </c>
      <c r="BC40" s="77" t="n">
        <v>7.80333757400513</v>
      </c>
      <c r="BD40" s="77" t="n">
        <v>7.81486225128174</v>
      </c>
      <c r="BE40" s="77" t="n">
        <v>7.82949113845825</v>
      </c>
      <c r="BF40" s="77" t="n">
        <v>7.84587383270264</v>
      </c>
      <c r="BG40" s="77" t="n">
        <v>7.86217498779297</v>
      </c>
      <c r="BH40" s="77" t="n">
        <v>7.87637329101563</v>
      </c>
      <c r="BI40" s="77" t="n">
        <v>7.88929271697998</v>
      </c>
      <c r="BJ40" s="77" t="n">
        <v>7.9015736579895</v>
      </c>
      <c r="BK40" s="78"/>
    </row>
    <row r="41" customFormat="false" ht="12.8" hidden="false" customHeight="false" outlineLevel="0" collapsed="false">
      <c r="A41" s="0" t="s">
        <v>788</v>
      </c>
      <c r="B41" s="0" t="s">
        <v>568</v>
      </c>
      <c r="C41" s="76" t="n">
        <v>16.3755283355713</v>
      </c>
      <c r="D41" s="76" t="n">
        <v>16.4116706848145</v>
      </c>
      <c r="E41" s="76" t="n">
        <v>16.4457015991211</v>
      </c>
      <c r="F41" s="76" t="n">
        <v>16.4731292724609</v>
      </c>
      <c r="G41" s="76" t="n">
        <v>16.4959964752197</v>
      </c>
      <c r="H41" s="76" t="n">
        <v>16.5161361694336</v>
      </c>
      <c r="I41" s="76" t="n">
        <v>16.5365753173828</v>
      </c>
      <c r="J41" s="76" t="n">
        <v>16.5569953918457</v>
      </c>
      <c r="K41" s="76" t="n">
        <v>16.5782642364502</v>
      </c>
      <c r="L41" s="76" t="n">
        <v>16.6007347106934</v>
      </c>
      <c r="M41" s="76" t="n">
        <v>16.6237087249756</v>
      </c>
      <c r="N41" s="76" t="n">
        <v>16.6459655761719</v>
      </c>
      <c r="O41" s="76" t="n">
        <v>16.6669883728027</v>
      </c>
      <c r="P41" s="76" t="n">
        <v>16.6877422332764</v>
      </c>
      <c r="Q41" s="76" t="n">
        <v>16.7098903656006</v>
      </c>
      <c r="R41" s="76" t="n">
        <v>16.734375</v>
      </c>
      <c r="S41" s="76" t="n">
        <v>16.7600059509277</v>
      </c>
      <c r="T41" s="76" t="n">
        <v>16.7848739624023</v>
      </c>
      <c r="U41" s="76" t="n">
        <v>16.8073387145996</v>
      </c>
      <c r="V41" s="76" t="n">
        <v>16.8284931182861</v>
      </c>
      <c r="W41" s="76" t="n">
        <v>16.8497104644775</v>
      </c>
      <c r="X41" s="76" t="n">
        <v>16.87158203125</v>
      </c>
      <c r="Y41" s="76" t="n">
        <v>16.8930397033691</v>
      </c>
      <c r="Z41" s="76" t="n">
        <v>16.9122333526611</v>
      </c>
      <c r="AA41" s="76" t="n">
        <v>16.9301223754883</v>
      </c>
      <c r="AB41" s="76" t="n">
        <v>16.9490280151367</v>
      </c>
      <c r="AC41" s="76" t="n">
        <v>16.9740810394287</v>
      </c>
      <c r="AD41" s="76" t="n">
        <v>17.0037002563477</v>
      </c>
      <c r="AE41" s="76" t="n">
        <v>17.0319633483887</v>
      </c>
      <c r="AF41" s="76" t="n">
        <v>17.0462417602539</v>
      </c>
      <c r="AG41" s="76" t="n">
        <v>17.0405731201172</v>
      </c>
      <c r="AH41" s="76" t="n">
        <v>17.0246047973633</v>
      </c>
      <c r="AI41" s="76" t="n">
        <v>17.0146541595459</v>
      </c>
      <c r="AJ41" s="76" t="n">
        <v>17.0266876220703</v>
      </c>
      <c r="AK41" s="76" t="n">
        <v>17.0523700714111</v>
      </c>
      <c r="AL41" s="76" t="n">
        <v>17.0830192565918</v>
      </c>
      <c r="AM41" s="77" t="n">
        <v>17.1073913574219</v>
      </c>
      <c r="AN41" s="77" t="n">
        <v>17.1285552978516</v>
      </c>
      <c r="AO41" s="77" t="n">
        <v>17.1470222473145</v>
      </c>
      <c r="AP41" s="77" t="n">
        <v>17.1643524169922</v>
      </c>
      <c r="AQ41" s="77" t="n">
        <v>17.1808166503906</v>
      </c>
      <c r="AR41" s="77" t="n">
        <v>17.1977424621582</v>
      </c>
      <c r="AS41" s="77" t="n">
        <v>17.2164154052734</v>
      </c>
      <c r="AT41" s="77" t="n">
        <v>17.2361583709717</v>
      </c>
      <c r="AU41" s="77" t="n">
        <v>17.2562503814697</v>
      </c>
      <c r="AV41" s="77" t="n">
        <v>17.2757129669189</v>
      </c>
      <c r="AW41" s="77" t="n">
        <v>17.2947673797607</v>
      </c>
      <c r="AX41" s="77" t="n">
        <v>17.3133640289307</v>
      </c>
      <c r="AY41" s="77" t="n">
        <v>17.3316326141357</v>
      </c>
      <c r="AZ41" s="77" t="n">
        <v>17.3496799468994</v>
      </c>
      <c r="BA41" s="77" t="n">
        <v>17.3677959442139</v>
      </c>
      <c r="BB41" s="77" t="n">
        <v>17.3862895965576</v>
      </c>
      <c r="BC41" s="77" t="n">
        <v>17.4050426483154</v>
      </c>
      <c r="BD41" s="77" t="n">
        <v>17.4239559173584</v>
      </c>
      <c r="BE41" s="77" t="n">
        <v>17.4427642822266</v>
      </c>
      <c r="BF41" s="77" t="n">
        <v>17.4614200592041</v>
      </c>
      <c r="BG41" s="77" t="n">
        <v>17.4797096252441</v>
      </c>
      <c r="BH41" s="77" t="n">
        <v>17.4974670410156</v>
      </c>
      <c r="BI41" s="77" t="n">
        <v>17.514835357666</v>
      </c>
      <c r="BJ41" s="77" t="n">
        <v>17.5320053100586</v>
      </c>
      <c r="BK41" s="78"/>
    </row>
    <row r="42" customFormat="false" ht="12.8" hidden="false" customHeight="false" outlineLevel="0" collapsed="false">
      <c r="A42" s="0" t="s">
        <v>789</v>
      </c>
      <c r="B42" s="0" t="s">
        <v>764</v>
      </c>
      <c r="C42" s="133" t="n">
        <f aca="false">SUM(C33:C41)</f>
        <v>109.442087173462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B44" s="56" t="s">
        <v>79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791</v>
      </c>
      <c r="B45" s="0" t="s">
        <v>509</v>
      </c>
      <c r="C45" s="30" t="n">
        <v>6.84983348846436</v>
      </c>
      <c r="D45" s="30" t="n">
        <v>6.84983348846436</v>
      </c>
      <c r="E45" s="30" t="n">
        <v>6.84983348846436</v>
      </c>
      <c r="F45" s="30" t="n">
        <v>6.83300018310547</v>
      </c>
      <c r="G45" s="30" t="n">
        <v>6.83299970626831</v>
      </c>
      <c r="H45" s="30" t="n">
        <v>6.83300018310547</v>
      </c>
      <c r="I45" s="30" t="n">
        <v>6.83226680755615</v>
      </c>
      <c r="J45" s="30" t="n">
        <v>6.83226680755615</v>
      </c>
      <c r="K45" s="30" t="n">
        <v>6.83226680755615</v>
      </c>
      <c r="L45" s="30" t="n">
        <v>6.83476686477661</v>
      </c>
      <c r="M45" s="30" t="n">
        <v>6.83476686477661</v>
      </c>
      <c r="N45" s="30" t="n">
        <v>6.83476686477661</v>
      </c>
      <c r="O45" s="30" t="n">
        <v>6.83396673202515</v>
      </c>
      <c r="P45" s="30" t="n">
        <v>6.83396625518799</v>
      </c>
      <c r="Q45" s="30" t="n">
        <v>6.83396673202515</v>
      </c>
      <c r="R45" s="30" t="n">
        <v>6.85989999771118</v>
      </c>
      <c r="S45" s="30" t="n">
        <v>6.85989999771118</v>
      </c>
      <c r="T45" s="30" t="n">
        <v>6.85989999771118</v>
      </c>
      <c r="U45" s="30" t="n">
        <v>6.86999988555908</v>
      </c>
      <c r="V45" s="30" t="n">
        <v>6.86999988555908</v>
      </c>
      <c r="W45" s="30" t="n">
        <v>6.86999988555908</v>
      </c>
      <c r="X45" s="30" t="n">
        <v>6.89303350448608</v>
      </c>
      <c r="Y45" s="30" t="n">
        <v>6.89303350448608</v>
      </c>
      <c r="Z45" s="30" t="n">
        <v>6.89303350448608</v>
      </c>
      <c r="AA45" s="30" t="n">
        <v>6.90263319015503</v>
      </c>
      <c r="AB45" s="30" t="n">
        <v>6.90263319015503</v>
      </c>
      <c r="AC45" s="30" t="n">
        <v>6.90263319015503</v>
      </c>
      <c r="AD45" s="30" t="n">
        <v>6.93043327331543</v>
      </c>
      <c r="AE45" s="30" t="n">
        <v>6.93043327331543</v>
      </c>
      <c r="AF45" s="30" t="n">
        <v>6.93043327331543</v>
      </c>
      <c r="AG45" s="30" t="n">
        <v>6.95898866653442</v>
      </c>
      <c r="AH45" s="30" t="n">
        <v>6.95898866653442</v>
      </c>
      <c r="AI45" s="30" t="n">
        <v>6.95898866653442</v>
      </c>
      <c r="AJ45" s="30" t="n">
        <v>6.98382520675659</v>
      </c>
      <c r="AK45" s="30" t="n">
        <v>6.98382520675659</v>
      </c>
      <c r="AL45" s="30" t="n">
        <v>6.98382520675659</v>
      </c>
      <c r="AM45" s="31" t="n">
        <v>7.00467300415039</v>
      </c>
      <c r="AN45" s="31" t="n">
        <v>7.00467300415039</v>
      </c>
      <c r="AO45" s="31" t="n">
        <v>7.00467300415039</v>
      </c>
      <c r="AP45" s="31" t="n">
        <v>7.02166414260864</v>
      </c>
      <c r="AQ45" s="31" t="n">
        <v>7.02166414260864</v>
      </c>
      <c r="AR45" s="31" t="n">
        <v>7.02166414260864</v>
      </c>
      <c r="AS45" s="31" t="n">
        <v>7.03752994537354</v>
      </c>
      <c r="AT45" s="31" t="n">
        <v>7.03752994537354</v>
      </c>
      <c r="AU45" s="31" t="n">
        <v>7.03752994537354</v>
      </c>
      <c r="AV45" s="31" t="n">
        <v>7.0552659034729</v>
      </c>
      <c r="AW45" s="31" t="n">
        <v>7.0552659034729</v>
      </c>
      <c r="AX45" s="31" t="n">
        <v>7.0552659034729</v>
      </c>
      <c r="AY45" s="31" t="n">
        <v>7.07189702987671</v>
      </c>
      <c r="AZ45" s="31" t="n">
        <v>7.07189702987671</v>
      </c>
      <c r="BA45" s="31" t="n">
        <v>7.07189702987671</v>
      </c>
      <c r="BB45" s="31" t="n">
        <v>7.09073209762573</v>
      </c>
      <c r="BC45" s="31" t="n">
        <v>7.09073209762573</v>
      </c>
      <c r="BD45" s="31" t="n">
        <v>7.09073209762573</v>
      </c>
      <c r="BE45" s="31" t="n">
        <v>7.11144876480103</v>
      </c>
      <c r="BF45" s="31" t="n">
        <v>7.11144876480103</v>
      </c>
      <c r="BG45" s="31" t="n">
        <v>7.11144876480103</v>
      </c>
      <c r="BH45" s="31" t="n">
        <v>7.13277387619019</v>
      </c>
      <c r="BI45" s="31" t="n">
        <v>7.13277387619019</v>
      </c>
      <c r="BJ45" s="31" t="n">
        <v>7.13277387619019</v>
      </c>
      <c r="BK45" s="32"/>
    </row>
    <row r="46" customFormat="false" ht="12.8" hidden="false" customHeight="false" outlineLevel="0" collapsed="false">
      <c r="A46" s="0" t="s">
        <v>792</v>
      </c>
      <c r="B46" s="0" t="s">
        <v>511</v>
      </c>
      <c r="C46" s="30" t="n">
        <v>18.0070323944092</v>
      </c>
      <c r="D46" s="30" t="n">
        <v>18.0070323944092</v>
      </c>
      <c r="E46" s="30" t="n">
        <v>18.0070323944092</v>
      </c>
      <c r="F46" s="30" t="n">
        <v>17.979133605957</v>
      </c>
      <c r="G46" s="30" t="n">
        <v>17.979133605957</v>
      </c>
      <c r="H46" s="30" t="n">
        <v>17.979133605957</v>
      </c>
      <c r="I46" s="30" t="n">
        <v>17.9874000549316</v>
      </c>
      <c r="J46" s="30" t="n">
        <v>17.9874000549316</v>
      </c>
      <c r="K46" s="30" t="n">
        <v>17.9874000549316</v>
      </c>
      <c r="L46" s="30" t="n">
        <v>18.0127658843994</v>
      </c>
      <c r="M46" s="30" t="n">
        <v>18.0127658843994</v>
      </c>
      <c r="N46" s="30" t="n">
        <v>18.0127658843994</v>
      </c>
      <c r="O46" s="30" t="n">
        <v>18.0137672424316</v>
      </c>
      <c r="P46" s="30" t="n">
        <v>18.0137672424316</v>
      </c>
      <c r="Q46" s="30" t="n">
        <v>18.0137672424316</v>
      </c>
      <c r="R46" s="30" t="n">
        <v>18.0718326568604</v>
      </c>
      <c r="S46" s="30" t="n">
        <v>18.0718326568604</v>
      </c>
      <c r="T46" s="30" t="n">
        <v>18.0718326568604</v>
      </c>
      <c r="U46" s="30" t="n">
        <v>18.1158008575439</v>
      </c>
      <c r="V46" s="30" t="n">
        <v>18.1158008575439</v>
      </c>
      <c r="W46" s="30" t="n">
        <v>18.1158008575439</v>
      </c>
      <c r="X46" s="30" t="n">
        <v>18.1735668182373</v>
      </c>
      <c r="Y46" s="30" t="n">
        <v>18.1735668182373</v>
      </c>
      <c r="Z46" s="30" t="n">
        <v>18.1735668182373</v>
      </c>
      <c r="AA46" s="30" t="n">
        <v>18.2038993835449</v>
      </c>
      <c r="AB46" s="30" t="n">
        <v>18.2038993835449</v>
      </c>
      <c r="AC46" s="30" t="n">
        <v>18.2038993835449</v>
      </c>
      <c r="AD46" s="30" t="n">
        <v>18.2643337249756</v>
      </c>
      <c r="AE46" s="30" t="n">
        <v>18.2643337249756</v>
      </c>
      <c r="AF46" s="30" t="n">
        <v>18.2643337249756</v>
      </c>
      <c r="AG46" s="30" t="n">
        <v>18.3323764801025</v>
      </c>
      <c r="AH46" s="30" t="n">
        <v>18.3323764801025</v>
      </c>
      <c r="AI46" s="30" t="n">
        <v>18.3323764801025</v>
      </c>
      <c r="AJ46" s="30" t="n">
        <v>18.3936004638672</v>
      </c>
      <c r="AK46" s="30" t="n">
        <v>18.3935985565186</v>
      </c>
      <c r="AL46" s="30" t="n">
        <v>18.3936004638672</v>
      </c>
      <c r="AM46" s="31" t="n">
        <v>18.4474391937256</v>
      </c>
      <c r="AN46" s="31" t="n">
        <v>18.4474391937256</v>
      </c>
      <c r="AO46" s="31" t="n">
        <v>18.4474391937256</v>
      </c>
      <c r="AP46" s="31" t="n">
        <v>18.4965305328369</v>
      </c>
      <c r="AQ46" s="31" t="n">
        <v>18.4965305328369</v>
      </c>
      <c r="AR46" s="31" t="n">
        <v>18.4965305328369</v>
      </c>
      <c r="AS46" s="31" t="n">
        <v>18.5530681610107</v>
      </c>
      <c r="AT46" s="31" t="n">
        <v>18.5530681610107</v>
      </c>
      <c r="AU46" s="31" t="n">
        <v>18.5530700683594</v>
      </c>
      <c r="AV46" s="31" t="n">
        <v>18.6122493743897</v>
      </c>
      <c r="AW46" s="31" t="n">
        <v>18.6122493743897</v>
      </c>
      <c r="AX46" s="31" t="n">
        <v>18.6122493743897</v>
      </c>
      <c r="AY46" s="31" t="n">
        <v>18.6587104797363</v>
      </c>
      <c r="AZ46" s="31" t="n">
        <v>18.6587104797363</v>
      </c>
      <c r="BA46" s="31" t="n">
        <v>18.6587104797363</v>
      </c>
      <c r="BB46" s="31" t="n">
        <v>18.7015209197998</v>
      </c>
      <c r="BC46" s="31" t="n">
        <v>18.7015209197998</v>
      </c>
      <c r="BD46" s="31" t="n">
        <v>18.7015209197998</v>
      </c>
      <c r="BE46" s="31" t="n">
        <v>18.746129989624</v>
      </c>
      <c r="BF46" s="31" t="n">
        <v>18.746129989624</v>
      </c>
      <c r="BG46" s="31" t="n">
        <v>18.746129989624</v>
      </c>
      <c r="BH46" s="31" t="n">
        <v>18.7927894592285</v>
      </c>
      <c r="BI46" s="31" t="n">
        <v>18.7927894592285</v>
      </c>
      <c r="BJ46" s="31" t="n">
        <v>18.7927894592285</v>
      </c>
      <c r="BK46" s="32"/>
    </row>
    <row r="47" customFormat="false" ht="12.8" hidden="false" customHeight="false" outlineLevel="0" collapsed="false">
      <c r="A47" s="0" t="s">
        <v>793</v>
      </c>
      <c r="B47" s="0" t="s">
        <v>513</v>
      </c>
      <c r="C47" s="30" t="n">
        <v>21.3445339202881</v>
      </c>
      <c r="D47" s="30" t="n">
        <v>21.3445339202881</v>
      </c>
      <c r="E47" s="30" t="n">
        <v>21.3445339202881</v>
      </c>
      <c r="F47" s="30" t="n">
        <v>21.2887992858887</v>
      </c>
      <c r="G47" s="30" t="n">
        <v>21.2887992858887</v>
      </c>
      <c r="H47" s="30" t="n">
        <v>21.2887992858887</v>
      </c>
      <c r="I47" s="30" t="n">
        <v>21.2441329956055</v>
      </c>
      <c r="J47" s="30" t="n">
        <v>21.2441329956055</v>
      </c>
      <c r="K47" s="30" t="n">
        <v>21.2441329956055</v>
      </c>
      <c r="L47" s="30" t="n">
        <v>21.2754993438721</v>
      </c>
      <c r="M47" s="30" t="n">
        <v>21.2754993438721</v>
      </c>
      <c r="N47" s="30" t="n">
        <v>21.2754993438721</v>
      </c>
      <c r="O47" s="30" t="n">
        <v>21.2869663238525</v>
      </c>
      <c r="P47" s="30" t="n">
        <v>21.2869663238525</v>
      </c>
      <c r="Q47" s="30" t="n">
        <v>21.2869663238525</v>
      </c>
      <c r="R47" s="30" t="n">
        <v>21.3387660980225</v>
      </c>
      <c r="S47" s="30" t="n">
        <v>21.3387660980225</v>
      </c>
      <c r="T47" s="30" t="n">
        <v>21.3387660980225</v>
      </c>
      <c r="U47" s="30" t="n">
        <v>21.3778324127197</v>
      </c>
      <c r="V47" s="30" t="n">
        <v>21.3778324127197</v>
      </c>
      <c r="W47" s="30" t="n">
        <v>21.3778324127197</v>
      </c>
      <c r="X47" s="30" t="n">
        <v>21.3769340515137</v>
      </c>
      <c r="Y47" s="30" t="n">
        <v>21.3769340515137</v>
      </c>
      <c r="Z47" s="30" t="n">
        <v>21.3769340515137</v>
      </c>
      <c r="AA47" s="30" t="n">
        <v>21.3839664459229</v>
      </c>
      <c r="AB47" s="30" t="n">
        <v>21.3839664459229</v>
      </c>
      <c r="AC47" s="30" t="n">
        <v>21.3839664459229</v>
      </c>
      <c r="AD47" s="30" t="n">
        <v>21.4437999725342</v>
      </c>
      <c r="AE47" s="30" t="n">
        <v>21.4437999725342</v>
      </c>
      <c r="AF47" s="30" t="n">
        <v>21.4437999725342</v>
      </c>
      <c r="AG47" s="30" t="n">
        <v>21.4695072174072</v>
      </c>
      <c r="AH47" s="30" t="n">
        <v>21.4695072174072</v>
      </c>
      <c r="AI47" s="30" t="n">
        <v>21.4695072174072</v>
      </c>
      <c r="AJ47" s="30" t="n">
        <v>21.5324058532715</v>
      </c>
      <c r="AK47" s="30" t="n">
        <v>21.5324058532715</v>
      </c>
      <c r="AL47" s="30" t="n">
        <v>21.5324058532715</v>
      </c>
      <c r="AM47" s="31" t="n">
        <v>21.5889892578125</v>
      </c>
      <c r="AN47" s="31" t="n">
        <v>21.5889892578125</v>
      </c>
      <c r="AO47" s="31" t="n">
        <v>21.5889892578125</v>
      </c>
      <c r="AP47" s="31" t="n">
        <v>21.6445598602295</v>
      </c>
      <c r="AQ47" s="31" t="n">
        <v>21.6445598602295</v>
      </c>
      <c r="AR47" s="31" t="n">
        <v>21.6445598602295</v>
      </c>
      <c r="AS47" s="31" t="n">
        <v>21.7013607025147</v>
      </c>
      <c r="AT47" s="31" t="n">
        <v>21.7013607025147</v>
      </c>
      <c r="AU47" s="31" t="n">
        <v>21.7013607025147</v>
      </c>
      <c r="AV47" s="31" t="n">
        <v>21.7753505706787</v>
      </c>
      <c r="AW47" s="31" t="n">
        <v>21.7753505706787</v>
      </c>
      <c r="AX47" s="31" t="n">
        <v>21.7753505706787</v>
      </c>
      <c r="AY47" s="31" t="n">
        <v>21.825159072876</v>
      </c>
      <c r="AZ47" s="31" t="n">
        <v>21.825159072876</v>
      </c>
      <c r="BA47" s="31" t="n">
        <v>21.825159072876</v>
      </c>
      <c r="BB47" s="31" t="n">
        <v>21.8686103820801</v>
      </c>
      <c r="BC47" s="31" t="n">
        <v>21.8686103820801</v>
      </c>
      <c r="BD47" s="31" t="n">
        <v>21.8686103820801</v>
      </c>
      <c r="BE47" s="31" t="n">
        <v>21.9124603271484</v>
      </c>
      <c r="BF47" s="31" t="n">
        <v>21.9124603271484</v>
      </c>
      <c r="BG47" s="31" t="n">
        <v>21.9124584197998</v>
      </c>
      <c r="BH47" s="31" t="n">
        <v>21.9555492401123</v>
      </c>
      <c r="BI47" s="31" t="n">
        <v>21.9555492401123</v>
      </c>
      <c r="BJ47" s="31" t="n">
        <v>21.9555492401123</v>
      </c>
      <c r="BK47" s="32"/>
    </row>
    <row r="48" customFormat="false" ht="12.8" hidden="false" customHeight="false" outlineLevel="0" collapsed="false">
      <c r="A48" s="0" t="s">
        <v>794</v>
      </c>
      <c r="B48" s="0" t="s">
        <v>493</v>
      </c>
      <c r="C48" s="30" t="n">
        <v>9.730299949646</v>
      </c>
      <c r="D48" s="30" t="n">
        <v>9.730299949646</v>
      </c>
      <c r="E48" s="30" t="n">
        <v>9.730299949646</v>
      </c>
      <c r="F48" s="30" t="n">
        <v>9.7103328704834</v>
      </c>
      <c r="G48" s="30" t="n">
        <v>9.7103328704834</v>
      </c>
      <c r="H48" s="30" t="n">
        <v>9.7103328704834</v>
      </c>
      <c r="I48" s="30" t="n">
        <v>9.70976638793945</v>
      </c>
      <c r="J48" s="30" t="n">
        <v>9.70976638793945</v>
      </c>
      <c r="K48" s="30" t="n">
        <v>9.70976638793945</v>
      </c>
      <c r="L48" s="30" t="n">
        <v>9.72299957275391</v>
      </c>
      <c r="M48" s="30" t="n">
        <v>9.72300052642822</v>
      </c>
      <c r="N48" s="30" t="n">
        <v>9.72299957275391</v>
      </c>
      <c r="O48" s="30" t="n">
        <v>9.73023319244385</v>
      </c>
      <c r="P48" s="30" t="n">
        <v>9.73023319244385</v>
      </c>
      <c r="Q48" s="30" t="n">
        <v>9.73023319244385</v>
      </c>
      <c r="R48" s="30" t="n">
        <v>9.80053329467773</v>
      </c>
      <c r="S48" s="30" t="n">
        <v>9.80053329467773</v>
      </c>
      <c r="T48" s="30" t="n">
        <v>9.80053329467773</v>
      </c>
      <c r="U48" s="30" t="n">
        <v>9.81583309173584</v>
      </c>
      <c r="V48" s="30" t="n">
        <v>9.81583309173584</v>
      </c>
      <c r="W48" s="30" t="n">
        <v>9.81583309173584</v>
      </c>
      <c r="X48" s="30" t="n">
        <v>9.8344669342041</v>
      </c>
      <c r="Y48" s="30" t="n">
        <v>9.8344669342041</v>
      </c>
      <c r="Z48" s="30" t="n">
        <v>9.8344669342041</v>
      </c>
      <c r="AA48" s="30" t="n">
        <v>9.8439998626709</v>
      </c>
      <c r="AB48" s="30" t="n">
        <v>9.8439998626709</v>
      </c>
      <c r="AC48" s="30" t="n">
        <v>9.8439998626709</v>
      </c>
      <c r="AD48" s="30" t="n">
        <v>9.91436672210693</v>
      </c>
      <c r="AE48" s="30" t="n">
        <v>9.91436672210693</v>
      </c>
      <c r="AF48" s="30" t="n">
        <v>9.91436672210693</v>
      </c>
      <c r="AG48" s="30" t="n">
        <v>9.95840549468994</v>
      </c>
      <c r="AH48" s="30" t="n">
        <v>9.95840549468994</v>
      </c>
      <c r="AI48" s="30" t="n">
        <v>9.95840549468994</v>
      </c>
      <c r="AJ48" s="30" t="n">
        <v>9.99834632873535</v>
      </c>
      <c r="AK48" s="30" t="n">
        <v>9.99834632873535</v>
      </c>
      <c r="AL48" s="30" t="n">
        <v>9.99834632873535</v>
      </c>
      <c r="AM48" s="31" t="n">
        <v>10.033670425415</v>
      </c>
      <c r="AN48" s="31" t="n">
        <v>10.033670425415</v>
      </c>
      <c r="AO48" s="31" t="n">
        <v>10.033670425415</v>
      </c>
      <c r="AP48" s="31" t="n">
        <v>10.0667695999146</v>
      </c>
      <c r="AQ48" s="31" t="n">
        <v>10.0667695999146</v>
      </c>
      <c r="AR48" s="31" t="n">
        <v>10.0667695999146</v>
      </c>
      <c r="AS48" s="31" t="n">
        <v>10.1010398864746</v>
      </c>
      <c r="AT48" s="31" t="n">
        <v>10.1010398864746</v>
      </c>
      <c r="AU48" s="31" t="n">
        <v>10.1010398864746</v>
      </c>
      <c r="AV48" s="31" t="n">
        <v>10.1373996734619</v>
      </c>
      <c r="AW48" s="31" t="n">
        <v>10.1373996734619</v>
      </c>
      <c r="AX48" s="31" t="n">
        <v>10.1373996734619</v>
      </c>
      <c r="AY48" s="31" t="n">
        <v>10.1671590805054</v>
      </c>
      <c r="AZ48" s="31" t="n">
        <v>10.1671600341797</v>
      </c>
      <c r="BA48" s="31" t="n">
        <v>10.1671590805054</v>
      </c>
      <c r="BB48" s="31" t="n">
        <v>10.1957197189331</v>
      </c>
      <c r="BC48" s="31" t="n">
        <v>10.1957197189331</v>
      </c>
      <c r="BD48" s="31" t="n">
        <v>10.1957197189331</v>
      </c>
      <c r="BE48" s="31" t="n">
        <v>10.2214193344116</v>
      </c>
      <c r="BF48" s="31" t="n">
        <v>10.2214193344116</v>
      </c>
      <c r="BG48" s="31" t="n">
        <v>10.2214202880859</v>
      </c>
      <c r="BH48" s="31" t="n">
        <v>10.2490501403809</v>
      </c>
      <c r="BI48" s="31" t="n">
        <v>10.2490501403809</v>
      </c>
      <c r="BJ48" s="31" t="n">
        <v>10.2490501403809</v>
      </c>
      <c r="BK48" s="32"/>
    </row>
    <row r="49" customFormat="false" ht="12.8" hidden="false" customHeight="false" outlineLevel="0" collapsed="false">
      <c r="A49" s="0" t="s">
        <v>795</v>
      </c>
      <c r="B49" s="0" t="s">
        <v>495</v>
      </c>
      <c r="C49" s="30" t="n">
        <v>24.471399307251</v>
      </c>
      <c r="D49" s="30" t="n">
        <v>24.471399307251</v>
      </c>
      <c r="E49" s="30" t="n">
        <v>24.471399307251</v>
      </c>
      <c r="F49" s="30" t="n">
        <v>24.4497337341309</v>
      </c>
      <c r="G49" s="30" t="n">
        <v>24.4497337341309</v>
      </c>
      <c r="H49" s="30" t="n">
        <v>24.4497337341309</v>
      </c>
      <c r="I49" s="30" t="n">
        <v>24.4911003112793</v>
      </c>
      <c r="J49" s="30" t="n">
        <v>24.4911003112793</v>
      </c>
      <c r="K49" s="30" t="n">
        <v>24.4911003112793</v>
      </c>
      <c r="L49" s="30" t="n">
        <v>24.5916996002197</v>
      </c>
      <c r="M49" s="30" t="n">
        <v>24.5916996002197</v>
      </c>
      <c r="N49" s="30" t="n">
        <v>24.5916996002197</v>
      </c>
      <c r="O49" s="30" t="n">
        <v>24.7779331207275</v>
      </c>
      <c r="P49" s="30" t="n">
        <v>24.7779331207275</v>
      </c>
      <c r="Q49" s="30" t="n">
        <v>24.7779331207275</v>
      </c>
      <c r="R49" s="30" t="n">
        <v>24.9412326812744</v>
      </c>
      <c r="S49" s="30" t="n">
        <v>24.9412326812744</v>
      </c>
      <c r="T49" s="30" t="n">
        <v>24.9412326812744</v>
      </c>
      <c r="U49" s="30" t="n">
        <v>25.0568675994873</v>
      </c>
      <c r="V49" s="30" t="n">
        <v>25.0568675994873</v>
      </c>
      <c r="W49" s="30" t="n">
        <v>25.0568675994873</v>
      </c>
      <c r="X49" s="30" t="n">
        <v>25.1625328063965</v>
      </c>
      <c r="Y49" s="30" t="n">
        <v>25.1625328063965</v>
      </c>
      <c r="Z49" s="30" t="n">
        <v>25.1625328063965</v>
      </c>
      <c r="AA49" s="30" t="n">
        <v>25.273567199707</v>
      </c>
      <c r="AB49" s="30" t="n">
        <v>25.2735691070557</v>
      </c>
      <c r="AC49" s="30" t="n">
        <v>25.273567199707</v>
      </c>
      <c r="AD49" s="30" t="n">
        <v>25.3838672637939</v>
      </c>
      <c r="AE49" s="30" t="n">
        <v>25.3838672637939</v>
      </c>
      <c r="AF49" s="30" t="n">
        <v>25.3838672637939</v>
      </c>
      <c r="AG49" s="30" t="n">
        <v>25.5522403717041</v>
      </c>
      <c r="AH49" s="30" t="n">
        <v>25.5522403717041</v>
      </c>
      <c r="AI49" s="30" t="n">
        <v>25.5522403717041</v>
      </c>
      <c r="AJ49" s="30" t="n">
        <v>25.674015045166</v>
      </c>
      <c r="AK49" s="30" t="n">
        <v>25.674015045166</v>
      </c>
      <c r="AL49" s="30" t="n">
        <v>25.674015045166</v>
      </c>
      <c r="AM49" s="31" t="n">
        <v>25.8062591552734</v>
      </c>
      <c r="AN49" s="31" t="n">
        <v>25.8062591552734</v>
      </c>
      <c r="AO49" s="31" t="n">
        <v>25.8062591552734</v>
      </c>
      <c r="AP49" s="31" t="n">
        <v>25.9338493347168</v>
      </c>
      <c r="AQ49" s="31" t="n">
        <v>25.9338493347168</v>
      </c>
      <c r="AR49" s="31" t="n">
        <v>25.9338493347168</v>
      </c>
      <c r="AS49" s="31" t="n">
        <v>26.0520706176758</v>
      </c>
      <c r="AT49" s="31" t="n">
        <v>26.0520706176758</v>
      </c>
      <c r="AU49" s="31" t="n">
        <v>26.0520706176758</v>
      </c>
      <c r="AV49" s="31" t="n">
        <v>26.1693305969238</v>
      </c>
      <c r="AW49" s="31" t="n">
        <v>26.1693305969238</v>
      </c>
      <c r="AX49" s="31" t="n">
        <v>26.1693305969238</v>
      </c>
      <c r="AY49" s="31" t="n">
        <v>26.2754802703857</v>
      </c>
      <c r="AZ49" s="31" t="n">
        <v>26.2754802703857</v>
      </c>
      <c r="BA49" s="31" t="n">
        <v>26.2754802703857</v>
      </c>
      <c r="BB49" s="31" t="n">
        <v>26.3858814239502</v>
      </c>
      <c r="BC49" s="31" t="n">
        <v>26.3858795166016</v>
      </c>
      <c r="BD49" s="31" t="n">
        <v>26.3858814239502</v>
      </c>
      <c r="BE49" s="31" t="n">
        <v>26.5022106170654</v>
      </c>
      <c r="BF49" s="31" t="n">
        <v>26.5022106170654</v>
      </c>
      <c r="BG49" s="31" t="n">
        <v>26.5022106170654</v>
      </c>
      <c r="BH49" s="31" t="n">
        <v>26.6231307983398</v>
      </c>
      <c r="BI49" s="31" t="n">
        <v>26.6231307983398</v>
      </c>
      <c r="BJ49" s="31" t="n">
        <v>26.6231307983398</v>
      </c>
      <c r="BK49" s="32"/>
    </row>
    <row r="50" customFormat="false" ht="12.8" hidden="false" customHeight="false" outlineLevel="0" collapsed="false">
      <c r="A50" s="0" t="s">
        <v>796</v>
      </c>
      <c r="B50" s="0" t="s">
        <v>497</v>
      </c>
      <c r="C50" s="30" t="n">
        <v>7.43720006942749</v>
      </c>
      <c r="D50" s="30" t="n">
        <v>7.43720006942749</v>
      </c>
      <c r="E50" s="30" t="n">
        <v>7.43720006942749</v>
      </c>
      <c r="F50" s="30" t="n">
        <v>7.42366647720337</v>
      </c>
      <c r="G50" s="30" t="n">
        <v>7.42366647720337</v>
      </c>
      <c r="H50" s="30" t="n">
        <v>7.42366647720337</v>
      </c>
      <c r="I50" s="30" t="n">
        <v>7.42296648025513</v>
      </c>
      <c r="J50" s="30" t="n">
        <v>7.42296648025513</v>
      </c>
      <c r="K50" s="30" t="n">
        <v>7.42296648025513</v>
      </c>
      <c r="L50" s="30" t="n">
        <v>7.45993328094482</v>
      </c>
      <c r="M50" s="30" t="n">
        <v>7.45993328094482</v>
      </c>
      <c r="N50" s="30" t="n">
        <v>7.45993328094482</v>
      </c>
      <c r="O50" s="30" t="n">
        <v>7.48939990997314</v>
      </c>
      <c r="P50" s="30" t="n">
        <v>7.48939990997314</v>
      </c>
      <c r="Q50" s="30" t="n">
        <v>7.48939990997314</v>
      </c>
      <c r="R50" s="30" t="n">
        <v>7.5160665512085</v>
      </c>
      <c r="S50" s="30" t="n">
        <v>7.5160665512085</v>
      </c>
      <c r="T50" s="30" t="n">
        <v>7.5160665512085</v>
      </c>
      <c r="U50" s="30" t="n">
        <v>7.52706670761108</v>
      </c>
      <c r="V50" s="30" t="n">
        <v>7.52706670761108</v>
      </c>
      <c r="W50" s="30" t="n">
        <v>7.52706670761108</v>
      </c>
      <c r="X50" s="30" t="n">
        <v>7.55706644058228</v>
      </c>
      <c r="Y50" s="30" t="n">
        <v>7.55706644058228</v>
      </c>
      <c r="Z50" s="30" t="n">
        <v>7.55706644058228</v>
      </c>
      <c r="AA50" s="30" t="n">
        <v>7.57959985733032</v>
      </c>
      <c r="AB50" s="30" t="n">
        <v>7.57959985733032</v>
      </c>
      <c r="AC50" s="30" t="n">
        <v>7.57959985733032</v>
      </c>
      <c r="AD50" s="30" t="n">
        <v>7.60976648330689</v>
      </c>
      <c r="AE50" s="30" t="n">
        <v>7.60976648330689</v>
      </c>
      <c r="AF50" s="30" t="n">
        <v>7.60976648330689</v>
      </c>
      <c r="AG50" s="30" t="n">
        <v>7.60187768936157</v>
      </c>
      <c r="AH50" s="30" t="n">
        <v>7.60187768936157</v>
      </c>
      <c r="AI50" s="30" t="n">
        <v>7.60187768936157</v>
      </c>
      <c r="AJ50" s="30" t="n">
        <v>7.60976552963257</v>
      </c>
      <c r="AK50" s="30" t="n">
        <v>7.60976552963257</v>
      </c>
      <c r="AL50" s="30" t="n">
        <v>7.60976552963257</v>
      </c>
      <c r="AM50" s="31" t="n">
        <v>7.63911581039429</v>
      </c>
      <c r="AN50" s="31" t="n">
        <v>7.63911581039429</v>
      </c>
      <c r="AO50" s="31" t="n">
        <v>7.63911581039429</v>
      </c>
      <c r="AP50" s="31" t="n">
        <v>7.67413091659546</v>
      </c>
      <c r="AQ50" s="31" t="n">
        <v>7.67413091659546</v>
      </c>
      <c r="AR50" s="31" t="n">
        <v>7.67413091659546</v>
      </c>
      <c r="AS50" s="31" t="n">
        <v>7.7043890953064</v>
      </c>
      <c r="AT50" s="31" t="n">
        <v>7.7043890953064</v>
      </c>
      <c r="AU50" s="31" t="n">
        <v>7.7043890953064</v>
      </c>
      <c r="AV50" s="31" t="n">
        <v>7.73023986816406</v>
      </c>
      <c r="AW50" s="31" t="n">
        <v>7.73023986816406</v>
      </c>
      <c r="AX50" s="31" t="n">
        <v>7.73023986816406</v>
      </c>
      <c r="AY50" s="31" t="n">
        <v>7.75312900543213</v>
      </c>
      <c r="AZ50" s="31" t="n">
        <v>7.75312900543213</v>
      </c>
      <c r="BA50" s="31" t="n">
        <v>7.75312900543213</v>
      </c>
      <c r="BB50" s="31" t="n">
        <v>7.77309989929199</v>
      </c>
      <c r="BC50" s="31" t="n">
        <v>7.77309989929199</v>
      </c>
      <c r="BD50" s="31" t="n">
        <v>7.77309989929199</v>
      </c>
      <c r="BE50" s="31" t="n">
        <v>7.79449510574341</v>
      </c>
      <c r="BF50" s="31" t="n">
        <v>7.79449510574341</v>
      </c>
      <c r="BG50" s="31" t="n">
        <v>7.79449510574341</v>
      </c>
      <c r="BH50" s="31" t="n">
        <v>7.81757593154907</v>
      </c>
      <c r="BI50" s="31" t="n">
        <v>7.81757593154907</v>
      </c>
      <c r="BJ50" s="31" t="n">
        <v>7.81757593154907</v>
      </c>
      <c r="BK50" s="32"/>
    </row>
    <row r="51" customFormat="false" ht="12.8" hidden="false" customHeight="false" outlineLevel="0" collapsed="false">
      <c r="A51" s="0" t="s">
        <v>797</v>
      </c>
      <c r="B51" s="0" t="s">
        <v>499</v>
      </c>
      <c r="C51" s="30" t="n">
        <v>13.8962669372559</v>
      </c>
      <c r="D51" s="30" t="n">
        <v>13.8962659835815</v>
      </c>
      <c r="E51" s="30" t="n">
        <v>13.8962669372559</v>
      </c>
      <c r="F51" s="30" t="n">
        <v>13.8585329055786</v>
      </c>
      <c r="G51" s="30" t="n">
        <v>13.8585329055786</v>
      </c>
      <c r="H51" s="30" t="n">
        <v>13.8585329055786</v>
      </c>
      <c r="I51" s="30" t="n">
        <v>13.8584995269775</v>
      </c>
      <c r="J51" s="30" t="n">
        <v>13.8584995269775</v>
      </c>
      <c r="K51" s="30" t="n">
        <v>13.8584995269775</v>
      </c>
      <c r="L51" s="30" t="n">
        <v>13.9119663238525</v>
      </c>
      <c r="M51" s="30" t="n">
        <v>13.9119663238525</v>
      </c>
      <c r="N51" s="30" t="n">
        <v>13.9119663238525</v>
      </c>
      <c r="O51" s="30" t="n">
        <v>13.9613666534424</v>
      </c>
      <c r="P51" s="30" t="n">
        <v>13.9613666534424</v>
      </c>
      <c r="Q51" s="30" t="n">
        <v>13.9613666534424</v>
      </c>
      <c r="R51" s="30" t="n">
        <v>14.0124664306641</v>
      </c>
      <c r="S51" s="30" t="n">
        <v>14.0124673843384</v>
      </c>
      <c r="T51" s="30" t="n">
        <v>14.0124664306641</v>
      </c>
      <c r="U51" s="30" t="n">
        <v>14.0471668243408</v>
      </c>
      <c r="V51" s="30" t="n">
        <v>14.0471668243408</v>
      </c>
      <c r="W51" s="30" t="n">
        <v>14.0471668243408</v>
      </c>
      <c r="X51" s="30" t="n">
        <v>14.0851001739502</v>
      </c>
      <c r="Y51" s="30" t="n">
        <v>14.0851001739502</v>
      </c>
      <c r="Z51" s="30" t="n">
        <v>14.0851001739502</v>
      </c>
      <c r="AA51" s="30" t="n">
        <v>14.1382999420166</v>
      </c>
      <c r="AB51" s="30" t="n">
        <v>14.1382999420166</v>
      </c>
      <c r="AC51" s="30" t="n">
        <v>14.1382999420166</v>
      </c>
      <c r="AD51" s="30" t="n">
        <v>14.1765661239624</v>
      </c>
      <c r="AE51" s="30" t="n">
        <v>14.1765670776367</v>
      </c>
      <c r="AF51" s="30" t="n">
        <v>14.1765661239624</v>
      </c>
      <c r="AG51" s="30" t="n">
        <v>14.1620311737061</v>
      </c>
      <c r="AH51" s="30" t="n">
        <v>14.1620311737061</v>
      </c>
      <c r="AI51" s="30" t="n">
        <v>14.1620311737061</v>
      </c>
      <c r="AJ51" s="30" t="n">
        <v>13.9983148574829</v>
      </c>
      <c r="AK51" s="30" t="n">
        <v>13.9983148574829</v>
      </c>
      <c r="AL51" s="30" t="n">
        <v>13.9983148574829</v>
      </c>
      <c r="AM51" s="31" t="n">
        <v>14.0744400024414</v>
      </c>
      <c r="AN51" s="31" t="n">
        <v>14.0744400024414</v>
      </c>
      <c r="AO51" s="31" t="n">
        <v>14.0744400024414</v>
      </c>
      <c r="AP51" s="31" t="n">
        <v>14.1593408584595</v>
      </c>
      <c r="AQ51" s="31" t="n">
        <v>14.1593399047852</v>
      </c>
      <c r="AR51" s="31" t="n">
        <v>14.1593408584595</v>
      </c>
      <c r="AS51" s="31" t="n">
        <v>14.238039970398</v>
      </c>
      <c r="AT51" s="31" t="n">
        <v>14.238039970398</v>
      </c>
      <c r="AU51" s="31" t="n">
        <v>14.238039970398</v>
      </c>
      <c r="AV51" s="31" t="n">
        <v>14.3149900436401</v>
      </c>
      <c r="AW51" s="31" t="n">
        <v>14.3149900436401</v>
      </c>
      <c r="AX51" s="31" t="n">
        <v>14.3149900436401</v>
      </c>
      <c r="AY51" s="31" t="n">
        <v>14.3818502426147</v>
      </c>
      <c r="AZ51" s="31" t="n">
        <v>14.3818502426147</v>
      </c>
      <c r="BA51" s="31" t="n">
        <v>14.3818502426147</v>
      </c>
      <c r="BB51" s="31" t="n">
        <v>14.4470911026001</v>
      </c>
      <c r="BC51" s="31" t="n">
        <v>14.4470901489258</v>
      </c>
      <c r="BD51" s="31" t="n">
        <v>14.4470911026001</v>
      </c>
      <c r="BE51" s="31" t="n">
        <v>14.5144205093384</v>
      </c>
      <c r="BF51" s="31" t="n">
        <v>14.5144205093384</v>
      </c>
      <c r="BG51" s="31" t="n">
        <v>14.5144195556641</v>
      </c>
      <c r="BH51" s="31" t="n">
        <v>14.586009979248</v>
      </c>
      <c r="BI51" s="31" t="n">
        <v>14.586009979248</v>
      </c>
      <c r="BJ51" s="31" t="n">
        <v>14.586009979248</v>
      </c>
      <c r="BK51" s="32"/>
    </row>
    <row r="52" customFormat="false" ht="12.8" hidden="false" customHeight="false" outlineLevel="0" collapsed="false">
      <c r="A52" s="0" t="s">
        <v>798</v>
      </c>
      <c r="B52" s="0" t="s">
        <v>501</v>
      </c>
      <c r="C52" s="30" t="n">
        <v>8.57479953765869</v>
      </c>
      <c r="D52" s="30" t="n">
        <v>8.57479953765869</v>
      </c>
      <c r="E52" s="30" t="n">
        <v>8.57479953765869</v>
      </c>
      <c r="F52" s="30" t="n">
        <v>8.57006645202637</v>
      </c>
      <c r="G52" s="30" t="n">
        <v>8.57006645202637</v>
      </c>
      <c r="H52" s="30" t="n">
        <v>8.57006645202637</v>
      </c>
      <c r="I52" s="30" t="n">
        <v>8.61146640777588</v>
      </c>
      <c r="J52" s="30" t="n">
        <v>8.61146640777588</v>
      </c>
      <c r="K52" s="30" t="n">
        <v>8.61146640777588</v>
      </c>
      <c r="L52" s="30" t="n">
        <v>8.67520046234131</v>
      </c>
      <c r="M52" s="30" t="n">
        <v>8.67520046234131</v>
      </c>
      <c r="N52" s="30" t="n">
        <v>8.67520046234131</v>
      </c>
      <c r="O52" s="30" t="n">
        <v>8.73576641082764</v>
      </c>
      <c r="P52" s="30" t="n">
        <v>8.73576641082764</v>
      </c>
      <c r="Q52" s="30" t="n">
        <v>8.73576641082764</v>
      </c>
      <c r="R52" s="30" t="n">
        <v>8.82409954071045</v>
      </c>
      <c r="S52" s="30" t="n">
        <v>8.82409954071045</v>
      </c>
      <c r="T52" s="30" t="n">
        <v>8.82409954071045</v>
      </c>
      <c r="U52" s="30" t="n">
        <v>8.88656711578369</v>
      </c>
      <c r="V52" s="30" t="n">
        <v>8.88656711578369</v>
      </c>
      <c r="W52" s="30" t="n">
        <v>8.88656711578369</v>
      </c>
      <c r="X52" s="30" t="n">
        <v>8.96316623687744</v>
      </c>
      <c r="Y52" s="30" t="n">
        <v>8.96316623687744</v>
      </c>
      <c r="Z52" s="30" t="n">
        <v>8.96316623687744</v>
      </c>
      <c r="AA52" s="30" t="n">
        <v>9.03656673431397</v>
      </c>
      <c r="AB52" s="30" t="n">
        <v>9.03656673431397</v>
      </c>
      <c r="AC52" s="30" t="n">
        <v>9.03656673431397</v>
      </c>
      <c r="AD52" s="30" t="n">
        <v>9.12836647033691</v>
      </c>
      <c r="AE52" s="30" t="n">
        <v>9.12836647033691</v>
      </c>
      <c r="AF52" s="30" t="n">
        <v>9.12836647033691</v>
      </c>
      <c r="AG52" s="30" t="n">
        <v>9.21716213226318</v>
      </c>
      <c r="AH52" s="30" t="n">
        <v>9.21716213226318</v>
      </c>
      <c r="AI52" s="30" t="n">
        <v>9.21716213226318</v>
      </c>
      <c r="AJ52" s="30" t="n">
        <v>9.2791337966919</v>
      </c>
      <c r="AK52" s="30" t="n">
        <v>9.2791337966919</v>
      </c>
      <c r="AL52" s="30" t="n">
        <v>9.2791337966919</v>
      </c>
      <c r="AM52" s="31" t="n">
        <v>9.34252643585205</v>
      </c>
      <c r="AN52" s="31" t="n">
        <v>9.34252643585205</v>
      </c>
      <c r="AO52" s="31" t="n">
        <v>9.34252643585205</v>
      </c>
      <c r="AP52" s="31" t="n">
        <v>9.40315628051758</v>
      </c>
      <c r="AQ52" s="31" t="n">
        <v>9.40315628051758</v>
      </c>
      <c r="AR52" s="31" t="n">
        <v>9.40315628051758</v>
      </c>
      <c r="AS52" s="31" t="n">
        <v>9.46225643157959</v>
      </c>
      <c r="AT52" s="31" t="n">
        <v>9.46225643157959</v>
      </c>
      <c r="AU52" s="31" t="n">
        <v>9.46225643157959</v>
      </c>
      <c r="AV52" s="31" t="n">
        <v>9.51999664306641</v>
      </c>
      <c r="AW52" s="31" t="n">
        <v>9.51999759674072</v>
      </c>
      <c r="AX52" s="31" t="n">
        <v>9.51999664306641</v>
      </c>
      <c r="AY52" s="31" t="n">
        <v>9.56810092926025</v>
      </c>
      <c r="AZ52" s="31" t="n">
        <v>9.56810092926025</v>
      </c>
      <c r="BA52" s="31" t="n">
        <v>9.56810092926025</v>
      </c>
      <c r="BB52" s="31" t="n">
        <v>9.61686038970947</v>
      </c>
      <c r="BC52" s="31" t="n">
        <v>9.61685943603516</v>
      </c>
      <c r="BD52" s="31" t="n">
        <v>9.61686038970947</v>
      </c>
      <c r="BE52" s="31" t="n">
        <v>9.66491031646729</v>
      </c>
      <c r="BF52" s="31" t="n">
        <v>9.66491031646729</v>
      </c>
      <c r="BG52" s="31" t="n">
        <v>9.66491031646729</v>
      </c>
      <c r="BH52" s="31" t="n">
        <v>9.71492099761963</v>
      </c>
      <c r="BI52" s="31" t="n">
        <v>9.71492099761963</v>
      </c>
      <c r="BJ52" s="31" t="n">
        <v>9.71492099761963</v>
      </c>
      <c r="BK52" s="32"/>
    </row>
    <row r="53" customFormat="false" ht="12.8" hidden="false" customHeight="false" outlineLevel="0" collapsed="false">
      <c r="A53" s="0" t="s">
        <v>799</v>
      </c>
      <c r="B53" s="0" t="s">
        <v>568</v>
      </c>
      <c r="C53" s="30" t="n">
        <v>19.5056667327881</v>
      </c>
      <c r="D53" s="30" t="n">
        <v>19.5056667327881</v>
      </c>
      <c r="E53" s="30" t="n">
        <v>19.5056667327881</v>
      </c>
      <c r="F53" s="30" t="n">
        <v>19.452600479126</v>
      </c>
      <c r="G53" s="30" t="n">
        <v>19.452600479126</v>
      </c>
      <c r="H53" s="30" t="n">
        <v>19.452600479126</v>
      </c>
      <c r="I53" s="30" t="n">
        <v>19.4535331726074</v>
      </c>
      <c r="J53" s="30" t="n">
        <v>19.4535331726074</v>
      </c>
      <c r="K53" s="30" t="n">
        <v>19.4535331726074</v>
      </c>
      <c r="L53" s="30" t="n">
        <v>19.5062675476074</v>
      </c>
      <c r="M53" s="30" t="n">
        <v>19.5062675476074</v>
      </c>
      <c r="N53" s="30" t="n">
        <v>19.5062675476074</v>
      </c>
      <c r="O53" s="30" t="n">
        <v>19.5666007995605</v>
      </c>
      <c r="P53" s="30" t="n">
        <v>19.5666007995605</v>
      </c>
      <c r="Q53" s="30" t="n">
        <v>19.5666007995605</v>
      </c>
      <c r="R53" s="30" t="n">
        <v>19.6513328552246</v>
      </c>
      <c r="S53" s="30" t="n">
        <v>19.6513328552246</v>
      </c>
      <c r="T53" s="30" t="n">
        <v>19.6513328552246</v>
      </c>
      <c r="U53" s="30" t="n">
        <v>19.7823009490967</v>
      </c>
      <c r="V53" s="30" t="n">
        <v>19.7823009490967</v>
      </c>
      <c r="W53" s="30" t="n">
        <v>19.7823009490967</v>
      </c>
      <c r="X53" s="30" t="n">
        <v>19.8701992034912</v>
      </c>
      <c r="Y53" s="30" t="n">
        <v>19.8701992034912</v>
      </c>
      <c r="Z53" s="30" t="n">
        <v>19.8701992034912</v>
      </c>
      <c r="AA53" s="30" t="n">
        <v>19.9421005249023</v>
      </c>
      <c r="AB53" s="30" t="n">
        <v>19.9420986175537</v>
      </c>
      <c r="AC53" s="30" t="n">
        <v>19.9421005249023</v>
      </c>
      <c r="AD53" s="30" t="n">
        <v>20.0338668823242</v>
      </c>
      <c r="AE53" s="30" t="n">
        <v>20.0338668823242</v>
      </c>
      <c r="AF53" s="30" t="n">
        <v>20.0338668823242</v>
      </c>
      <c r="AG53" s="30" t="n">
        <v>20.1705741882324</v>
      </c>
      <c r="AH53" s="30" t="n">
        <v>20.1705741882324</v>
      </c>
      <c r="AI53" s="30" t="n">
        <v>20.1705741882324</v>
      </c>
      <c r="AJ53" s="30" t="n">
        <v>20.2769031524658</v>
      </c>
      <c r="AK53" s="30" t="n">
        <v>20.2769031524658</v>
      </c>
      <c r="AL53" s="30" t="n">
        <v>20.2769031524658</v>
      </c>
      <c r="AM53" s="31" t="n">
        <v>20.3675098419189</v>
      </c>
      <c r="AN53" s="31" t="n">
        <v>20.3675098419189</v>
      </c>
      <c r="AO53" s="31" t="n">
        <v>20.3675098419189</v>
      </c>
      <c r="AP53" s="31" t="n">
        <v>20.4453105926514</v>
      </c>
      <c r="AQ53" s="31" t="n">
        <v>20.4453105926514</v>
      </c>
      <c r="AR53" s="31" t="n">
        <v>20.4453105926514</v>
      </c>
      <c r="AS53" s="31" t="n">
        <v>20.5204105377197</v>
      </c>
      <c r="AT53" s="31" t="n">
        <v>20.5204105377197</v>
      </c>
      <c r="AU53" s="31" t="n">
        <v>20.5204105377197</v>
      </c>
      <c r="AV53" s="31" t="n">
        <v>20.5939502716064</v>
      </c>
      <c r="AW53" s="31" t="n">
        <v>20.5939502716064</v>
      </c>
      <c r="AX53" s="31" t="n">
        <v>20.5939502716064</v>
      </c>
      <c r="AY53" s="31" t="n">
        <v>20.6562175750732</v>
      </c>
      <c r="AZ53" s="31" t="n">
        <v>20.6562194824219</v>
      </c>
      <c r="BA53" s="31" t="n">
        <v>20.6562175750732</v>
      </c>
      <c r="BB53" s="31" t="n">
        <v>20.7190990447998</v>
      </c>
      <c r="BC53" s="31" t="n">
        <v>20.7191009521484</v>
      </c>
      <c r="BD53" s="31" t="n">
        <v>20.7190990447998</v>
      </c>
      <c r="BE53" s="31" t="n">
        <v>20.7863502502441</v>
      </c>
      <c r="BF53" s="31" t="n">
        <v>20.7863502502441</v>
      </c>
      <c r="BG53" s="31" t="n">
        <v>20.7863502502441</v>
      </c>
      <c r="BH53" s="31" t="n">
        <v>20.8544101715088</v>
      </c>
      <c r="BI53" s="31" t="n">
        <v>20.8544101715088</v>
      </c>
      <c r="BJ53" s="31" t="n">
        <v>20.8544101715088</v>
      </c>
      <c r="BK53" s="32"/>
    </row>
    <row r="54" customFormat="false" ht="12.8" hidden="false" customHeight="false" outlineLevel="0" collapsed="false">
      <c r="A54" s="0" t="s">
        <v>800</v>
      </c>
      <c r="B54" s="0" t="s">
        <v>764</v>
      </c>
      <c r="C54" s="133" t="n">
        <f aca="false">SUM(C45:C53)</f>
        <v>129.817032337189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2.8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8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9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1" t="n">
        <v>31</v>
      </c>
      <c r="AN56" s="31" t="n">
        <v>28</v>
      </c>
      <c r="AO56" s="31" t="n">
        <v>31</v>
      </c>
      <c r="AP56" s="31" t="n">
        <v>30</v>
      </c>
      <c r="AQ56" s="31" t="n">
        <v>31</v>
      </c>
      <c r="AR56" s="31" t="n">
        <v>30</v>
      </c>
      <c r="AS56" s="31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8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2.8" hidden="false" customHeight="fals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5"/>
    </row>
    <row r="5" customFormat="false" ht="12.8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customFormat="false" ht="12.8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2.8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2.8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2.8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2.8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2.8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2.8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2.8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2.8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2.8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2.8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2.8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2.8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2.8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2.8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2.8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2.8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2.8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2.8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2.8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2.8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2.8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3"/>
    </row>
    <row r="28" customFormat="false" ht="12.8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/>
    </row>
    <row r="29" customFormat="false" ht="12.8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2.8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2.8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2.8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2.8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2.8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</row>
    <row r="35" customFormat="false" ht="12.8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8"/>
    </row>
    <row r="36" customFormat="false" ht="12.8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2.8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2.8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2.8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2.8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2.8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2.8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2.8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2.8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2.8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2.8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3"/>
    </row>
    <row r="47" customFormat="false" ht="12.8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2.8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2.8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2.8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2.8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2.8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2.8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2.8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2.8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2.8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2.8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3"/>
    </row>
    <row r="58" customFormat="false" ht="12.8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3"/>
    </row>
    <row r="59" customFormat="false" ht="12.8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8"/>
    </row>
    <row r="60" customFormat="false" ht="12.8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</row>
    <row r="61" customFormat="false" ht="12.8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/>
    </row>
    <row r="62" customFormat="false" ht="12.8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2.8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/>
    </row>
    <row r="64" customFormat="false" ht="12.8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2.8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2.8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/>
    </row>
    <row r="67" customFormat="false" ht="12.8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2.8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2.8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</row>
    <row r="73" customFormat="false" ht="12.8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2.8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1"/>
    </row>
    <row r="75" customFormat="false" ht="12.8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1"/>
    </row>
    <row r="76" customFormat="false" ht="12.8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8" hidden="false" customHeight="false" outlineLevel="0" collapsed="false">
      <c r="A4" s="7" t="s">
        <v>2</v>
      </c>
      <c r="B4" s="8" t="s">
        <v>3</v>
      </c>
      <c r="C4" s="9" t="n">
        <v>200301</v>
      </c>
      <c r="D4" s="10" t="n">
        <v>200302</v>
      </c>
      <c r="E4" s="10" t="n">
        <v>200303</v>
      </c>
      <c r="F4" s="10" t="n">
        <v>200304</v>
      </c>
      <c r="G4" s="10" t="n">
        <v>200305</v>
      </c>
      <c r="H4" s="10" t="n">
        <v>200306</v>
      </c>
      <c r="I4" s="10" t="n">
        <v>200307</v>
      </c>
      <c r="J4" s="10" t="n">
        <v>200308</v>
      </c>
      <c r="K4" s="10" t="n">
        <v>200309</v>
      </c>
      <c r="L4" s="10" t="n">
        <v>200310</v>
      </c>
      <c r="M4" s="10" t="n">
        <v>200311</v>
      </c>
      <c r="N4" s="10" t="n">
        <v>200312</v>
      </c>
      <c r="O4" s="10" t="n">
        <v>200401</v>
      </c>
      <c r="P4" s="10" t="n">
        <v>200402</v>
      </c>
      <c r="Q4" s="10" t="n">
        <v>200403</v>
      </c>
      <c r="R4" s="10" t="n">
        <v>200404</v>
      </c>
      <c r="S4" s="10" t="n">
        <v>200405</v>
      </c>
      <c r="T4" s="10" t="n">
        <v>200406</v>
      </c>
      <c r="U4" s="10" t="n">
        <v>200407</v>
      </c>
      <c r="V4" s="10" t="n">
        <v>200408</v>
      </c>
      <c r="W4" s="10" t="n">
        <v>200409</v>
      </c>
      <c r="X4" s="10" t="n">
        <v>200410</v>
      </c>
      <c r="Y4" s="10" t="n">
        <v>200411</v>
      </c>
      <c r="Z4" s="10" t="n">
        <v>200412</v>
      </c>
      <c r="AA4" s="10" t="n">
        <v>200501</v>
      </c>
      <c r="AB4" s="10" t="n">
        <v>200502</v>
      </c>
      <c r="AC4" s="10" t="n">
        <v>200503</v>
      </c>
      <c r="AD4" s="10" t="n">
        <v>200504</v>
      </c>
      <c r="AE4" s="10" t="n">
        <v>200505</v>
      </c>
      <c r="AF4" s="10" t="n">
        <v>200506</v>
      </c>
      <c r="AG4" s="10" t="n">
        <v>200507</v>
      </c>
      <c r="AH4" s="10" t="n">
        <v>200508</v>
      </c>
      <c r="AI4" s="10" t="n">
        <v>200509</v>
      </c>
      <c r="AJ4" s="10" t="n">
        <v>200510</v>
      </c>
      <c r="AK4" s="10" t="n">
        <v>200511</v>
      </c>
      <c r="AL4" s="10" t="n">
        <v>200512</v>
      </c>
      <c r="AM4" s="11" t="n">
        <v>200601</v>
      </c>
      <c r="AN4" s="11" t="n">
        <v>200602</v>
      </c>
      <c r="AO4" s="11" t="n">
        <v>200603</v>
      </c>
      <c r="AP4" s="11" t="n">
        <v>200604</v>
      </c>
      <c r="AQ4" s="11" t="n">
        <v>200605</v>
      </c>
      <c r="AR4" s="11" t="n">
        <v>200606</v>
      </c>
      <c r="AS4" s="11" t="n">
        <v>200607</v>
      </c>
      <c r="AT4" s="11" t="n">
        <v>200608</v>
      </c>
      <c r="AU4" s="11" t="n">
        <v>200609</v>
      </c>
      <c r="AV4" s="11" t="n">
        <v>200610</v>
      </c>
      <c r="AW4" s="11" t="n">
        <v>200611</v>
      </c>
      <c r="AX4" s="11" t="n">
        <v>200612</v>
      </c>
      <c r="AY4" s="11" t="n">
        <v>200701</v>
      </c>
      <c r="AZ4" s="11" t="n">
        <v>200702</v>
      </c>
      <c r="BA4" s="11" t="n">
        <v>200703</v>
      </c>
      <c r="BB4" s="11" t="n">
        <v>200704</v>
      </c>
      <c r="BC4" s="11" t="n">
        <v>200705</v>
      </c>
      <c r="BD4" s="11" t="n">
        <v>200706</v>
      </c>
      <c r="BE4" s="11" t="n">
        <v>200707</v>
      </c>
      <c r="BF4" s="11" t="n">
        <v>200708</v>
      </c>
      <c r="BG4" s="11" t="n">
        <v>200709</v>
      </c>
      <c r="BH4" s="11" t="n">
        <v>200710</v>
      </c>
      <c r="BI4" s="11" t="n">
        <v>200711</v>
      </c>
      <c r="BJ4" s="11" t="n">
        <v>200712</v>
      </c>
      <c r="BK4" s="12"/>
    </row>
    <row r="5" customFormat="false" ht="12.8" hidden="false" customHeight="false" outlineLevel="0" collapsed="false">
      <c r="A5" s="56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75</v>
      </c>
      <c r="B7" s="0" t="s">
        <v>76</v>
      </c>
      <c r="C7" s="57" t="n">
        <v>59.8730010986328</v>
      </c>
      <c r="D7" s="38" t="n">
        <v>55.5099983215332</v>
      </c>
      <c r="E7" s="38" t="n">
        <v>52.7980003356934</v>
      </c>
      <c r="F7" s="38" t="n">
        <v>57.8009986877441</v>
      </c>
      <c r="G7" s="38" t="n">
        <v>58.9990005493164</v>
      </c>
      <c r="H7" s="38" t="n">
        <v>59.2319984436035</v>
      </c>
      <c r="I7" s="38" t="n">
        <v>56.5359992980957</v>
      </c>
      <c r="J7" s="38" t="n">
        <v>50.3650016784668</v>
      </c>
      <c r="K7" s="38" t="n">
        <v>52.564998626709</v>
      </c>
      <c r="L7" s="38" t="n">
        <v>48.3050003051758</v>
      </c>
      <c r="M7" s="38" t="n">
        <v>52.0929985046387</v>
      </c>
      <c r="N7" s="38" t="n">
        <v>54.5800018310547</v>
      </c>
      <c r="O7" s="38" t="n">
        <v>53.8759994506836</v>
      </c>
      <c r="P7" s="38" t="n">
        <v>48.8989982604981</v>
      </c>
      <c r="Q7" s="38" t="n">
        <v>54.6310005187988</v>
      </c>
      <c r="R7" s="38" t="n">
        <v>53.7010002136231</v>
      </c>
      <c r="S7" s="38" t="n">
        <v>55.4099998474121</v>
      </c>
      <c r="T7" s="38" t="n">
        <v>56.6920013427734</v>
      </c>
      <c r="U7" s="38" t="n">
        <v>59.3059997558594</v>
      </c>
      <c r="V7" s="38" t="n">
        <v>55.8160018920898</v>
      </c>
      <c r="W7" s="38" t="n">
        <v>55.367000579834</v>
      </c>
      <c r="X7" s="38" t="n">
        <v>56.6020011901856</v>
      </c>
      <c r="Y7" s="38" t="n">
        <v>57.8549995422363</v>
      </c>
      <c r="Z7" s="38" t="n">
        <v>59.8170013427734</v>
      </c>
      <c r="AA7" s="38" t="n">
        <v>58.4059982299805</v>
      </c>
      <c r="AB7" s="38" t="n">
        <v>61.9480018615723</v>
      </c>
      <c r="AC7" s="38" t="n">
        <v>56.7480010986328</v>
      </c>
      <c r="AD7" s="38" t="n">
        <v>59.9850006103516</v>
      </c>
      <c r="AE7" s="38" t="n">
        <v>61.2919998168945</v>
      </c>
      <c r="AF7" s="38" t="n">
        <v>60.1790008544922</v>
      </c>
      <c r="AG7" s="38" t="n">
        <v>56.9519996643066</v>
      </c>
      <c r="AH7" s="38" t="n">
        <v>50.0099983215332</v>
      </c>
      <c r="AI7" s="38" t="n">
        <v>53.431999206543</v>
      </c>
      <c r="AJ7" s="38" t="n">
        <v>52.4879989624023</v>
      </c>
      <c r="AK7" s="38" t="n">
        <v>54.5207138061523</v>
      </c>
      <c r="AL7" s="38" t="n">
        <v>51.0032768249512</v>
      </c>
      <c r="AM7" s="39" t="n">
        <v>54.4378814697266</v>
      </c>
      <c r="AN7" s="39" t="n">
        <v>54.1350402832031</v>
      </c>
      <c r="AO7" s="39" t="n">
        <v>54.2586784362793</v>
      </c>
      <c r="AP7" s="39" t="n">
        <v>55.9779815673828</v>
      </c>
      <c r="AQ7" s="39" t="n">
        <v>57.9303016662598</v>
      </c>
      <c r="AR7" s="39" t="n">
        <v>59.1157417297363</v>
      </c>
      <c r="AS7" s="39" t="n">
        <v>57.9642791748047</v>
      </c>
      <c r="AT7" s="39" t="n">
        <v>54.0273017883301</v>
      </c>
      <c r="AU7" s="39" t="n">
        <v>54.8578758239746</v>
      </c>
      <c r="AV7" s="39" t="n">
        <v>53.2512588500977</v>
      </c>
      <c r="AW7" s="39" t="n">
        <v>55.8864707946777</v>
      </c>
      <c r="AX7" s="39" t="n">
        <v>57.4720497131348</v>
      </c>
      <c r="AY7" s="39" t="n">
        <v>59.2452087402344</v>
      </c>
      <c r="AZ7" s="39" t="n">
        <v>57.9584770202637</v>
      </c>
      <c r="BA7" s="39" t="n">
        <v>57.2365608215332</v>
      </c>
      <c r="BB7" s="39" t="n">
        <v>59.012378692627</v>
      </c>
      <c r="BC7" s="39" t="n">
        <v>60.8522987365723</v>
      </c>
      <c r="BD7" s="39" t="n">
        <v>62.7875099182129</v>
      </c>
      <c r="BE7" s="39" t="n">
        <v>61.6216201782227</v>
      </c>
      <c r="BF7" s="39" t="n">
        <v>56.7843704223633</v>
      </c>
      <c r="BG7" s="39" t="n">
        <v>56.987060546875</v>
      </c>
      <c r="BH7" s="39" t="n">
        <v>54.8786392211914</v>
      </c>
      <c r="BI7" s="39" t="n">
        <v>57.5553016662598</v>
      </c>
      <c r="BJ7" s="39" t="n">
        <v>58.9088897705078</v>
      </c>
      <c r="BK7" s="40"/>
    </row>
    <row r="8" customFormat="false" ht="12.8" hidden="false" customHeight="false" outlineLevel="0" collapsed="false">
      <c r="A8" s="0" t="s">
        <v>77</v>
      </c>
      <c r="B8" s="0" t="s">
        <v>78</v>
      </c>
      <c r="C8" s="57" t="n">
        <v>50.6319999694824</v>
      </c>
      <c r="D8" s="38" t="n">
        <v>49.2369995117188</v>
      </c>
      <c r="E8" s="38" t="n">
        <v>48.7120018005371</v>
      </c>
      <c r="F8" s="38" t="n">
        <v>47.5890007019043</v>
      </c>
      <c r="G8" s="38" t="n">
        <v>49.6990013122559</v>
      </c>
      <c r="H8" s="38" t="n">
        <v>52.1730003356934</v>
      </c>
      <c r="I8" s="38" t="n">
        <v>52.1669998168945</v>
      </c>
      <c r="J8" s="38" t="n">
        <v>50.2000007629395</v>
      </c>
      <c r="K8" s="38" t="n">
        <v>49.7739982604981</v>
      </c>
      <c r="L8" s="38" t="n">
        <v>48.3540000915527</v>
      </c>
      <c r="M8" s="38" t="n">
        <v>52.689998626709</v>
      </c>
      <c r="N8" s="38" t="n">
        <v>53.314998626709</v>
      </c>
      <c r="O8" s="38" t="n">
        <v>54.484001159668</v>
      </c>
      <c r="P8" s="38" t="n">
        <v>56.4220008850098</v>
      </c>
      <c r="Q8" s="38" t="n">
        <v>51.6599998474121</v>
      </c>
      <c r="R8" s="38" t="n">
        <v>49.5299949645996</v>
      </c>
      <c r="S8" s="38" t="n">
        <v>51.9749984741211</v>
      </c>
      <c r="T8" s="38" t="n">
        <v>52.7050018310547</v>
      </c>
      <c r="U8" s="38" t="n">
        <v>52.7760009765625</v>
      </c>
      <c r="V8" s="38" t="n">
        <v>52.8680000305176</v>
      </c>
      <c r="W8" s="38" t="n">
        <v>50.6180000305176</v>
      </c>
      <c r="X8" s="38" t="n">
        <v>50.4599990844727</v>
      </c>
      <c r="Y8" s="38" t="n">
        <v>51.4379997253418</v>
      </c>
      <c r="Z8" s="38" t="n">
        <v>53.6059989929199</v>
      </c>
      <c r="AA8" s="38" t="n">
        <v>56.1349983215332</v>
      </c>
      <c r="AB8" s="38" t="n">
        <v>57.3129997253418</v>
      </c>
      <c r="AC8" s="38" t="n">
        <v>52.4930000305176</v>
      </c>
      <c r="AD8" s="38" t="n">
        <v>51.7229995727539</v>
      </c>
      <c r="AE8" s="38" t="n">
        <v>53.1459999084473</v>
      </c>
      <c r="AF8" s="38" t="n">
        <v>50.9300003051758</v>
      </c>
      <c r="AG8" s="38" t="n">
        <v>51.2319984436035</v>
      </c>
      <c r="AH8" s="38" t="n">
        <v>49.4370002746582</v>
      </c>
      <c r="AI8" s="38" t="n">
        <v>51.1399993896484</v>
      </c>
      <c r="AJ8" s="38" t="n">
        <v>49.7169990539551</v>
      </c>
      <c r="AK8" s="38" t="n">
        <v>53.3461418151856</v>
      </c>
      <c r="AL8" s="38" t="n">
        <v>53.8013687133789</v>
      </c>
      <c r="AM8" s="39" t="n">
        <v>56.8562507629395</v>
      </c>
      <c r="AN8" s="39" t="n">
        <v>56.6459007263184</v>
      </c>
      <c r="AO8" s="39" t="n">
        <v>53.3418312072754</v>
      </c>
      <c r="AP8" s="39" t="n">
        <v>52.4176902770996</v>
      </c>
      <c r="AQ8" s="39" t="n">
        <v>54.0988006591797</v>
      </c>
      <c r="AR8" s="39" t="n">
        <v>54.3596534729004</v>
      </c>
      <c r="AS8" s="39" t="n">
        <v>54.3435897827148</v>
      </c>
      <c r="AT8" s="39" t="n">
        <v>52.1299705505371</v>
      </c>
      <c r="AU8" s="39" t="n">
        <v>52.1804885864258</v>
      </c>
      <c r="AV8" s="39" t="n">
        <v>51.3157081604004</v>
      </c>
      <c r="AW8" s="39" t="n">
        <v>53.0132293701172</v>
      </c>
      <c r="AX8" s="39" t="n">
        <v>53.2405509948731</v>
      </c>
      <c r="AY8" s="39" t="n">
        <v>55.7341804504395</v>
      </c>
      <c r="AZ8" s="39" t="n">
        <v>55.9348182678223</v>
      </c>
      <c r="BA8" s="39" t="n">
        <v>53.1568984985352</v>
      </c>
      <c r="BB8" s="39" t="n">
        <v>52.3791618347168</v>
      </c>
      <c r="BC8" s="39" t="n">
        <v>54.0510101318359</v>
      </c>
      <c r="BD8" s="39" t="n">
        <v>54.5832786560059</v>
      </c>
      <c r="BE8" s="39" t="n">
        <v>54.6867599487305</v>
      </c>
      <c r="BF8" s="39" t="n">
        <v>52.4704284667969</v>
      </c>
      <c r="BG8" s="39" t="n">
        <v>53.1266403198242</v>
      </c>
      <c r="BH8" s="39" t="n">
        <v>52.1305999755859</v>
      </c>
      <c r="BI8" s="39" t="n">
        <v>53.9202690124512</v>
      </c>
      <c r="BJ8" s="39" t="n">
        <v>54.2349014282227</v>
      </c>
      <c r="BK8" s="40"/>
    </row>
    <row r="9" customFormat="false" ht="12.8" hidden="false" customHeight="false" outlineLevel="0" collapsed="false">
      <c r="A9" s="0" t="s">
        <v>79</v>
      </c>
      <c r="B9" s="0" t="s">
        <v>80</v>
      </c>
      <c r="C9" s="57" t="n">
        <v>60.9659996032715</v>
      </c>
      <c r="D9" s="38" t="n">
        <v>61.8330001831055</v>
      </c>
      <c r="E9" s="38" t="n">
        <v>60.4720001220703</v>
      </c>
      <c r="F9" s="38" t="n">
        <v>61.2150001525879</v>
      </c>
      <c r="G9" s="38" t="n">
        <v>62.0960006713867</v>
      </c>
      <c r="H9" s="38" t="n">
        <v>60.3889999389648</v>
      </c>
      <c r="I9" s="38" t="n">
        <v>59.548999786377</v>
      </c>
      <c r="J9" s="38" t="n">
        <v>59.9749984741211</v>
      </c>
      <c r="K9" s="38" t="n">
        <v>62.1069984436035</v>
      </c>
      <c r="L9" s="38" t="n">
        <v>62.2809982299805</v>
      </c>
      <c r="M9" s="38" t="n">
        <v>62.4290008544922</v>
      </c>
      <c r="N9" s="38" t="n">
        <v>60.298999786377</v>
      </c>
      <c r="O9" s="38" t="n">
        <v>61.3499984741211</v>
      </c>
      <c r="P9" s="38" t="n">
        <v>64.427001953125</v>
      </c>
      <c r="Q9" s="38" t="n">
        <v>59.1479988098145</v>
      </c>
      <c r="R9" s="38" t="n">
        <v>63.3549995422363</v>
      </c>
      <c r="S9" s="38" t="n">
        <v>63.3660011291504</v>
      </c>
      <c r="T9" s="38" t="n">
        <v>62.9539985656738</v>
      </c>
      <c r="U9" s="38" t="n">
        <v>62.1730003356934</v>
      </c>
      <c r="V9" s="38" t="n">
        <v>60.5509986877441</v>
      </c>
      <c r="W9" s="38" t="n">
        <v>61.1110000610352</v>
      </c>
      <c r="X9" s="38" t="n">
        <v>61.9070014953613</v>
      </c>
      <c r="Y9" s="38" t="n">
        <v>66.3170013427734</v>
      </c>
      <c r="Z9" s="38" t="n">
        <v>65.9919967651367</v>
      </c>
      <c r="AA9" s="38" t="n">
        <v>65.4179992675781</v>
      </c>
      <c r="AB9" s="38" t="n">
        <v>69.0970001220703</v>
      </c>
      <c r="AC9" s="38" t="n">
        <v>65.9680023193359</v>
      </c>
      <c r="AD9" s="38" t="n">
        <v>64.3570022583008</v>
      </c>
      <c r="AE9" s="38" t="n">
        <v>64.0350036621094</v>
      </c>
      <c r="AF9" s="38" t="n">
        <v>67.4980010986328</v>
      </c>
      <c r="AG9" s="38" t="n">
        <v>62.6209983825684</v>
      </c>
      <c r="AH9" s="38" t="n">
        <v>60.4570007324219</v>
      </c>
      <c r="AI9" s="38" t="n">
        <v>56.6860008239746</v>
      </c>
      <c r="AJ9" s="38" t="n">
        <v>61.6440010070801</v>
      </c>
      <c r="AK9" s="38" t="n">
        <v>60.5349998474121</v>
      </c>
      <c r="AL9" s="38" t="n">
        <v>64.0037384033203</v>
      </c>
      <c r="AM9" s="39" t="n">
        <v>64.9892196655273</v>
      </c>
      <c r="AN9" s="39" t="n">
        <v>66.4115600585938</v>
      </c>
      <c r="AO9" s="39" t="n">
        <v>63.5007705688477</v>
      </c>
      <c r="AP9" s="39" t="n">
        <v>64.459831237793</v>
      </c>
      <c r="AQ9" s="39" t="n">
        <v>64.8207626342773</v>
      </c>
      <c r="AR9" s="39" t="n">
        <v>65.2851028442383</v>
      </c>
      <c r="AS9" s="39" t="n">
        <v>62.7497482299805</v>
      </c>
      <c r="AT9" s="39" t="n">
        <v>61.4236183166504</v>
      </c>
      <c r="AU9" s="39" t="n">
        <v>63.3691787719727</v>
      </c>
      <c r="AV9" s="39" t="n">
        <v>63.5305404663086</v>
      </c>
      <c r="AW9" s="39" t="n">
        <v>64.6183700561523</v>
      </c>
      <c r="AX9" s="39" t="n">
        <v>63.6245918273926</v>
      </c>
      <c r="AY9" s="39" t="n">
        <v>64.2464294433594</v>
      </c>
      <c r="AZ9" s="39" t="n">
        <v>65.8297119140625</v>
      </c>
      <c r="BA9" s="39" t="n">
        <v>63.488208770752</v>
      </c>
      <c r="BB9" s="39" t="n">
        <v>64.1681976318359</v>
      </c>
      <c r="BC9" s="39" t="n">
        <v>64.9792098999023</v>
      </c>
      <c r="BD9" s="39" t="n">
        <v>65.9261016845703</v>
      </c>
      <c r="BE9" s="39" t="n">
        <v>63.5285606384277</v>
      </c>
      <c r="BF9" s="39" t="n">
        <v>62.0866508483887</v>
      </c>
      <c r="BG9" s="39" t="n">
        <v>63.5598411560059</v>
      </c>
      <c r="BH9" s="39" t="n">
        <v>63.7563400268555</v>
      </c>
      <c r="BI9" s="39" t="n">
        <v>65.0898513793945</v>
      </c>
      <c r="BJ9" s="39" t="n">
        <v>64.3701171875</v>
      </c>
      <c r="BK9" s="40"/>
    </row>
    <row r="10" customFormat="false" ht="12.8" hidden="false" customHeight="false" outlineLevel="0" collapsed="false">
      <c r="A10" s="0" t="s">
        <v>81</v>
      </c>
      <c r="B10" s="0" t="s">
        <v>82</v>
      </c>
      <c r="C10" s="57" t="n">
        <v>7.93499994277954</v>
      </c>
      <c r="D10" s="38" t="n">
        <v>8.09099960327148</v>
      </c>
      <c r="E10" s="38" t="n">
        <v>7.62099981307983</v>
      </c>
      <c r="F10" s="38" t="n">
        <v>6.9689998626709</v>
      </c>
      <c r="G10" s="38" t="n">
        <v>5.9689998626709</v>
      </c>
      <c r="H10" s="38" t="n">
        <v>5.29199981689453</v>
      </c>
      <c r="I10" s="38" t="n">
        <v>5.22399997711182</v>
      </c>
      <c r="J10" s="38" t="n">
        <v>5.30399990081787</v>
      </c>
      <c r="K10" s="38" t="n">
        <v>5.98099994659424</v>
      </c>
      <c r="L10" s="38" t="n">
        <v>6.18800020217896</v>
      </c>
      <c r="M10" s="38" t="n">
        <v>6.62200021743774</v>
      </c>
      <c r="N10" s="38" t="n">
        <v>6.63199996948242</v>
      </c>
      <c r="O10" s="38" t="n">
        <v>6.85300016403198</v>
      </c>
      <c r="P10" s="38" t="n">
        <v>6.37900066375732</v>
      </c>
      <c r="Q10" s="38" t="n">
        <v>6.36100053787231</v>
      </c>
      <c r="R10" s="38" t="n">
        <v>5.75099992752075</v>
      </c>
      <c r="S10" s="38" t="n">
        <v>6.25</v>
      </c>
      <c r="T10" s="38" t="n">
        <v>6.47300004959106</v>
      </c>
      <c r="U10" s="38" t="n">
        <v>6.23600053787231</v>
      </c>
      <c r="V10" s="38" t="n">
        <v>6.28499984741211</v>
      </c>
      <c r="W10" s="38" t="n">
        <v>5.84800004959106</v>
      </c>
      <c r="X10" s="38" t="n">
        <v>5.74300003051758</v>
      </c>
      <c r="Y10" s="38" t="n">
        <v>5.99700021743774</v>
      </c>
      <c r="Z10" s="38" t="n">
        <v>6.66400003433228</v>
      </c>
      <c r="AA10" s="38" t="n">
        <v>7.19600009918213</v>
      </c>
      <c r="AB10" s="38" t="n">
        <v>7</v>
      </c>
      <c r="AC10" s="38" t="n">
        <v>6.37599992752075</v>
      </c>
      <c r="AD10" s="38" t="n">
        <v>5.84999990463257</v>
      </c>
      <c r="AE10" s="38" t="n">
        <v>6.51399946212769</v>
      </c>
      <c r="AF10" s="38" t="n">
        <v>6.22399997711182</v>
      </c>
      <c r="AG10" s="38" t="n">
        <v>5.36999988555908</v>
      </c>
      <c r="AH10" s="38" t="n">
        <v>5.11299991607666</v>
      </c>
      <c r="AI10" s="38" t="n">
        <v>5.59600019454956</v>
      </c>
      <c r="AJ10" s="38" t="n">
        <v>6.26800012588501</v>
      </c>
      <c r="AK10" s="38" t="n">
        <v>5.97985696792603</v>
      </c>
      <c r="AL10" s="38" t="n">
        <v>5.67935419082642</v>
      </c>
      <c r="AM10" s="39" t="n">
        <v>6.61358404159546</v>
      </c>
      <c r="AN10" s="39" t="n">
        <v>6.75983476638794</v>
      </c>
      <c r="AO10" s="39" t="n">
        <v>6.54391193389893</v>
      </c>
      <c r="AP10" s="39" t="n">
        <v>5.87776279449463</v>
      </c>
      <c r="AQ10" s="39" t="n">
        <v>6.05419683456421</v>
      </c>
      <c r="AR10" s="39" t="n">
        <v>5.89447116851807</v>
      </c>
      <c r="AS10" s="39" t="n">
        <v>5.6887321472168</v>
      </c>
      <c r="AT10" s="39" t="n">
        <v>5.52793312072754</v>
      </c>
      <c r="AU10" s="39" t="n">
        <v>5.88904619216919</v>
      </c>
      <c r="AV10" s="39" t="n">
        <v>5.87674999237061</v>
      </c>
      <c r="AW10" s="39" t="n">
        <v>6.22520399093628</v>
      </c>
      <c r="AX10" s="39" t="n">
        <v>6.52599191665649</v>
      </c>
      <c r="AY10" s="39" t="n">
        <v>7.17685079574585</v>
      </c>
      <c r="AZ10" s="39" t="n">
        <v>7.11858892440796</v>
      </c>
      <c r="BA10" s="39" t="n">
        <v>6.75143098831177</v>
      </c>
      <c r="BB10" s="39" t="n">
        <v>6.1788010597229</v>
      </c>
      <c r="BC10" s="39" t="n">
        <v>6.24237298965454</v>
      </c>
      <c r="BD10" s="39" t="n">
        <v>5.99842882156372</v>
      </c>
      <c r="BE10" s="39" t="n">
        <v>5.72876691818237</v>
      </c>
      <c r="BF10" s="39" t="n">
        <v>5.52029895782471</v>
      </c>
      <c r="BG10" s="39" t="n">
        <v>5.83845615386963</v>
      </c>
      <c r="BH10" s="39" t="n">
        <v>5.78895998001099</v>
      </c>
      <c r="BI10" s="39" t="n">
        <v>6.12865495681763</v>
      </c>
      <c r="BJ10" s="39" t="n">
        <v>6.4132399559021</v>
      </c>
      <c r="BK10" s="40"/>
    </row>
    <row r="11" customFormat="false" ht="12.8" hidden="false" customHeight="false" outlineLevel="0" collapsed="false">
      <c r="A11" s="0" t="s">
        <v>83</v>
      </c>
      <c r="B11" s="0" t="s">
        <v>84</v>
      </c>
      <c r="C11" s="57" t="n">
        <v>32.0849990844727</v>
      </c>
      <c r="D11" s="38" t="n">
        <v>28.6009998321533</v>
      </c>
      <c r="E11" s="38" t="n">
        <v>30.6299991607666</v>
      </c>
      <c r="F11" s="38" t="n">
        <v>33.8279991149902</v>
      </c>
      <c r="G11" s="38" t="n">
        <v>31.443000793457</v>
      </c>
      <c r="H11" s="38" t="n">
        <v>29.0310001373291</v>
      </c>
      <c r="I11" s="38" t="n">
        <v>28.0650005340576</v>
      </c>
      <c r="J11" s="38" t="n">
        <v>27.5049991607666</v>
      </c>
      <c r="K11" s="38" t="n">
        <v>28.0750007629395</v>
      </c>
      <c r="L11" s="38" t="n">
        <v>27.1439990997314</v>
      </c>
      <c r="M11" s="38" t="n">
        <v>30.1509990692139</v>
      </c>
      <c r="N11" s="38" t="n">
        <v>32.0009994506836</v>
      </c>
      <c r="O11" s="38" t="n">
        <v>33.4000015258789</v>
      </c>
      <c r="P11" s="38" t="n">
        <v>28.5890007019043</v>
      </c>
      <c r="Q11" s="38" t="n">
        <v>29.0769996643066</v>
      </c>
      <c r="R11" s="38" t="n">
        <v>29.0769996643066</v>
      </c>
      <c r="S11" s="38" t="n">
        <v>28.3980007171631</v>
      </c>
      <c r="T11" s="38" t="n">
        <v>29.6459999084473</v>
      </c>
      <c r="U11" s="38" t="n">
        <v>30.9360008239746</v>
      </c>
      <c r="V11" s="38" t="n">
        <v>32.7089996337891</v>
      </c>
      <c r="W11" s="38" t="n">
        <v>31.7909984588623</v>
      </c>
      <c r="X11" s="38" t="n">
        <v>28.761999130249</v>
      </c>
      <c r="Y11" s="38" t="n">
        <v>30.0470008850098</v>
      </c>
      <c r="Z11" s="38" t="n">
        <v>31.5219993591309</v>
      </c>
      <c r="AA11" s="38" t="n">
        <v>31.7689990997314</v>
      </c>
      <c r="AB11" s="38" t="n">
        <v>31.6730003356934</v>
      </c>
      <c r="AC11" s="38" t="n">
        <v>30.1539993286133</v>
      </c>
      <c r="AD11" s="38" t="n">
        <v>31.1140003204346</v>
      </c>
      <c r="AE11" s="38" t="n">
        <v>30.5139999389648</v>
      </c>
      <c r="AF11" s="38" t="n">
        <v>31.3700008392334</v>
      </c>
      <c r="AG11" s="38" t="n">
        <v>31.1749992370605</v>
      </c>
      <c r="AH11" s="38" t="n">
        <v>29.0310001373291</v>
      </c>
      <c r="AI11" s="38" t="n">
        <v>29.5970020294189</v>
      </c>
      <c r="AJ11" s="38" t="n">
        <v>28.8840007781982</v>
      </c>
      <c r="AK11" s="38" t="n">
        <v>28.83571434021</v>
      </c>
      <c r="AL11" s="38" t="n">
        <v>29.7825222015381</v>
      </c>
      <c r="AM11" s="39" t="n">
        <v>31.0300006866455</v>
      </c>
      <c r="AN11" s="39" t="n">
        <v>28.5144596099854</v>
      </c>
      <c r="AO11" s="39" t="n">
        <v>28.470890045166</v>
      </c>
      <c r="AP11" s="39" t="n">
        <v>29.9368495941162</v>
      </c>
      <c r="AQ11" s="39" t="n">
        <v>30.7187175750732</v>
      </c>
      <c r="AR11" s="39" t="n">
        <v>29.8068809509277</v>
      </c>
      <c r="AS11" s="39" t="n">
        <v>29.5856399536133</v>
      </c>
      <c r="AT11" s="39" t="n">
        <v>28.6506404876709</v>
      </c>
      <c r="AU11" s="39" t="n">
        <v>29.4024600982666</v>
      </c>
      <c r="AV11" s="39" t="n">
        <v>28.6964702606201</v>
      </c>
      <c r="AW11" s="39" t="n">
        <v>30.3565196990967</v>
      </c>
      <c r="AX11" s="39" t="n">
        <v>30.3527603149414</v>
      </c>
      <c r="AY11" s="39" t="n">
        <v>31.6093502044678</v>
      </c>
      <c r="AZ11" s="39" t="n">
        <v>28.9360694885254</v>
      </c>
      <c r="BA11" s="39" t="n">
        <v>28.9293193817139</v>
      </c>
      <c r="BB11" s="39" t="n">
        <v>30.4228801727295</v>
      </c>
      <c r="BC11" s="39" t="n">
        <v>30.7285499572754</v>
      </c>
      <c r="BD11" s="39" t="n">
        <v>29.8774890899658</v>
      </c>
      <c r="BE11" s="39" t="n">
        <v>29.7051200866699</v>
      </c>
      <c r="BF11" s="39" t="n">
        <v>28.980920791626</v>
      </c>
      <c r="BG11" s="39" t="n">
        <v>29.6349201202393</v>
      </c>
      <c r="BH11" s="39" t="n">
        <v>28.9506893157959</v>
      </c>
      <c r="BI11" s="39" t="n">
        <v>30.661190032959</v>
      </c>
      <c r="BJ11" s="39" t="n">
        <v>31.1903972625732</v>
      </c>
      <c r="BK11" s="40"/>
    </row>
    <row r="12" customFormat="false" ht="12.8" hidden="false" customHeight="false" outlineLevel="0" collapsed="false">
      <c r="A12" s="0" t="s">
        <v>61</v>
      </c>
      <c r="B12" s="0" t="s">
        <v>62</v>
      </c>
      <c r="C12" s="57" t="n">
        <v>211.490997314453</v>
      </c>
      <c r="D12" s="38" t="n">
        <v>203.272003173828</v>
      </c>
      <c r="E12" s="38" t="n">
        <v>200.233001708984</v>
      </c>
      <c r="F12" s="38" t="n">
        <v>207.401992797852</v>
      </c>
      <c r="G12" s="38" t="n">
        <v>208.205993652344</v>
      </c>
      <c r="H12" s="38" t="n">
        <v>206.117004394531</v>
      </c>
      <c r="I12" s="38" t="n">
        <v>201.541000366211</v>
      </c>
      <c r="J12" s="38" t="n">
        <v>193.348999023438</v>
      </c>
      <c r="K12" s="38" t="n">
        <v>198.501998901367</v>
      </c>
      <c r="L12" s="38" t="n">
        <v>192.272003173828</v>
      </c>
      <c r="M12" s="38" t="n">
        <v>203.985000610352</v>
      </c>
      <c r="N12" s="38" t="n">
        <v>206.826995849609</v>
      </c>
      <c r="O12" s="38" t="n">
        <v>209.962997436523</v>
      </c>
      <c r="P12" s="38" t="n">
        <v>204.716003417969</v>
      </c>
      <c r="Q12" s="38" t="n">
        <v>200.876998901367</v>
      </c>
      <c r="R12" s="38" t="n">
        <v>201.414001464844</v>
      </c>
      <c r="S12" s="38" t="n">
        <v>205.399002075195</v>
      </c>
      <c r="T12" s="38" t="n">
        <v>208.470001220703</v>
      </c>
      <c r="U12" s="38" t="n">
        <v>211.427001953125</v>
      </c>
      <c r="V12" s="38" t="n">
        <v>208.22900390625</v>
      </c>
      <c r="W12" s="38" t="n">
        <v>204.735000610352</v>
      </c>
      <c r="X12" s="38" t="n">
        <v>203.473999023438</v>
      </c>
      <c r="Y12" s="38" t="n">
        <v>211.654006958008</v>
      </c>
      <c r="Z12" s="38" t="n">
        <v>217.600997924805</v>
      </c>
      <c r="AA12" s="38" t="n">
        <v>218.92399597168</v>
      </c>
      <c r="AB12" s="38" t="n">
        <v>227.031005859375</v>
      </c>
      <c r="AC12" s="38" t="n">
        <v>211.738998413086</v>
      </c>
      <c r="AD12" s="38" t="n">
        <v>213.029006958008</v>
      </c>
      <c r="AE12" s="38" t="n">
        <v>215.501007080078</v>
      </c>
      <c r="AF12" s="38" t="n">
        <v>216.20100402832</v>
      </c>
      <c r="AG12" s="38" t="n">
        <v>207.350006103516</v>
      </c>
      <c r="AH12" s="38" t="n">
        <v>194.048004150391</v>
      </c>
      <c r="AI12" s="38" t="n">
        <v>196.45100402832</v>
      </c>
      <c r="AJ12" s="38" t="n">
        <v>199.001007080078</v>
      </c>
      <c r="AK12" s="38" t="n">
        <v>203.217422485352</v>
      </c>
      <c r="AL12" s="38" t="n">
        <v>204.270263671875</v>
      </c>
      <c r="AM12" s="39" t="n">
        <v>213.926895141602</v>
      </c>
      <c r="AN12" s="39" t="n">
        <v>212.466796875</v>
      </c>
      <c r="AO12" s="39" t="n">
        <v>206.116104125977</v>
      </c>
      <c r="AP12" s="39" t="n">
        <v>208.670104980469</v>
      </c>
      <c r="AQ12" s="39" t="n">
        <v>213.622802734375</v>
      </c>
      <c r="AR12" s="39" t="n">
        <v>214.461807250977</v>
      </c>
      <c r="AS12" s="39" t="n">
        <v>210.332000732422</v>
      </c>
      <c r="AT12" s="39" t="n">
        <v>201.759506225586</v>
      </c>
      <c r="AU12" s="39" t="n">
        <v>205.699005126953</v>
      </c>
      <c r="AV12" s="39" t="n">
        <v>202.670700073242</v>
      </c>
      <c r="AW12" s="39" t="n">
        <v>210.099792480469</v>
      </c>
      <c r="AX12" s="39" t="n">
        <v>211.215896606445</v>
      </c>
      <c r="AY12" s="39" t="n">
        <v>218.011993408203</v>
      </c>
      <c r="AZ12" s="39" t="n">
        <v>215.777694702148</v>
      </c>
      <c r="BA12" s="39" t="n">
        <v>209.562393188477</v>
      </c>
      <c r="BB12" s="39" t="n">
        <v>212.161407470703</v>
      </c>
      <c r="BC12" s="39" t="n">
        <v>216.853393554688</v>
      </c>
      <c r="BD12" s="39" t="n">
        <v>219.172805786133</v>
      </c>
      <c r="BE12" s="39" t="n">
        <v>215.270797729492</v>
      </c>
      <c r="BF12" s="39" t="n">
        <v>205.842697143555</v>
      </c>
      <c r="BG12" s="39" t="n">
        <v>209.146896362305</v>
      </c>
      <c r="BH12" s="39" t="n">
        <v>205.50520324707</v>
      </c>
      <c r="BI12" s="39" t="n">
        <v>213.35530090332</v>
      </c>
      <c r="BJ12" s="39" t="n">
        <v>215.117492675781</v>
      </c>
      <c r="BK12" s="40"/>
    </row>
    <row r="13" customFormat="false" ht="12.8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56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86</v>
      </c>
      <c r="B15" s="0" t="s">
        <v>76</v>
      </c>
      <c r="C15" s="57" t="n">
        <v>52.2060012817383</v>
      </c>
      <c r="D15" s="38" t="n">
        <v>48.4440002441406</v>
      </c>
      <c r="E15" s="38" t="n">
        <v>44.0050010681152</v>
      </c>
      <c r="F15" s="38" t="n">
        <v>49.8040008544922</v>
      </c>
      <c r="G15" s="38" t="n">
        <v>50.9990005493164</v>
      </c>
      <c r="H15" s="38" t="n">
        <v>50.1720008850098</v>
      </c>
      <c r="I15" s="38" t="n">
        <v>49.7490005493164</v>
      </c>
      <c r="J15" s="38" t="n">
        <v>44.7000007629395</v>
      </c>
      <c r="K15" s="38" t="n">
        <v>46.0719985961914</v>
      </c>
      <c r="L15" s="38" t="n">
        <v>42.4990005493164</v>
      </c>
      <c r="M15" s="38" t="n">
        <v>44.3790016174316</v>
      </c>
      <c r="N15" s="38" t="n">
        <v>45.3230018615723</v>
      </c>
      <c r="O15" s="38" t="n">
        <v>41.1230010986328</v>
      </c>
      <c r="P15" s="38" t="n">
        <v>35.0750007629395</v>
      </c>
      <c r="Q15" s="38" t="n">
        <v>39.3279991149902</v>
      </c>
      <c r="R15" s="38" t="n">
        <v>37.7400016784668</v>
      </c>
      <c r="S15" s="38" t="n">
        <v>40.5</v>
      </c>
      <c r="T15" s="38" t="n">
        <v>42.4879989624023</v>
      </c>
      <c r="U15" s="38" t="n">
        <v>44.064998626709</v>
      </c>
      <c r="V15" s="38" t="n">
        <v>41.7669982910156</v>
      </c>
      <c r="W15" s="38" t="n">
        <v>42.4370002746582</v>
      </c>
      <c r="X15" s="38" t="n">
        <v>44.8520011901856</v>
      </c>
      <c r="Y15" s="38" t="n">
        <v>45.0909996032715</v>
      </c>
      <c r="Z15" s="38" t="n">
        <v>45.0730018615723</v>
      </c>
      <c r="AA15" s="38" t="n">
        <v>44.5989990234375</v>
      </c>
      <c r="AB15" s="38" t="n">
        <v>46.0309982299805</v>
      </c>
      <c r="AC15" s="38" t="n">
        <v>42.2000007629395</v>
      </c>
      <c r="AD15" s="38" t="n">
        <v>45.4790000915527</v>
      </c>
      <c r="AE15" s="38" t="n">
        <v>45.7430000305176</v>
      </c>
      <c r="AF15" s="38" t="n">
        <v>45.3920021057129</v>
      </c>
      <c r="AG15" s="38" t="n">
        <v>41.6839981079102</v>
      </c>
      <c r="AH15" s="38" t="n">
        <v>35.9850006103516</v>
      </c>
      <c r="AI15" s="38" t="n">
        <v>39.1119995117188</v>
      </c>
      <c r="AJ15" s="38" t="n">
        <v>40.2190017700195</v>
      </c>
      <c r="AK15" s="38" t="n">
        <v>42.5631446838379</v>
      </c>
      <c r="AL15" s="38" t="n">
        <v>38.3203773498535</v>
      </c>
      <c r="AM15" s="39" t="n">
        <v>40.6632308959961</v>
      </c>
      <c r="AN15" s="39" t="n">
        <v>39.0639305114746</v>
      </c>
      <c r="AO15" s="39" t="n">
        <v>38.4987716674805</v>
      </c>
      <c r="AP15" s="39" t="n">
        <v>40.9838790893555</v>
      </c>
      <c r="AQ15" s="39" t="n">
        <v>42.7786483764648</v>
      </c>
      <c r="AR15" s="39" t="n">
        <v>43.9975509643555</v>
      </c>
      <c r="AS15" s="39" t="n">
        <v>43.2648887634277</v>
      </c>
      <c r="AT15" s="39" t="n">
        <v>40.5117912292481</v>
      </c>
      <c r="AU15" s="39" t="n">
        <v>41.8924102783203</v>
      </c>
      <c r="AV15" s="39" t="n">
        <v>41.1875991821289</v>
      </c>
      <c r="AW15" s="39" t="n">
        <v>43.0990600585938</v>
      </c>
      <c r="AX15" s="39" t="n">
        <v>43.7933082580566</v>
      </c>
      <c r="AY15" s="39" t="n">
        <v>44.453800201416</v>
      </c>
      <c r="AZ15" s="39" t="n">
        <v>42.1480407714844</v>
      </c>
      <c r="BA15" s="39" t="n">
        <v>40.653980255127</v>
      </c>
      <c r="BB15" s="39" t="n">
        <v>43.3501586914063</v>
      </c>
      <c r="BC15" s="39" t="n">
        <v>45.2145195007324</v>
      </c>
      <c r="BD15" s="39" t="n">
        <v>47.075008392334</v>
      </c>
      <c r="BE15" s="39" t="n">
        <v>46.2112808227539</v>
      </c>
      <c r="BF15" s="39" t="n">
        <v>42.4587211608887</v>
      </c>
      <c r="BG15" s="39" t="n">
        <v>43.144458770752</v>
      </c>
      <c r="BH15" s="39" t="n">
        <v>41.8912582397461</v>
      </c>
      <c r="BI15" s="39" t="n">
        <v>43.788761138916</v>
      </c>
      <c r="BJ15" s="39" t="n">
        <v>44.3838195800781</v>
      </c>
      <c r="BK15" s="40"/>
    </row>
    <row r="16" customFormat="false" ht="12.8" hidden="false" customHeight="false" outlineLevel="0" collapsed="false">
      <c r="A16" s="0" t="s">
        <v>87</v>
      </c>
      <c r="B16" s="0" t="s">
        <v>78</v>
      </c>
      <c r="C16" s="57" t="n">
        <v>39.0709991455078</v>
      </c>
      <c r="D16" s="38" t="n">
        <v>37.9259986877441</v>
      </c>
      <c r="E16" s="38" t="n">
        <v>36.0989990234375</v>
      </c>
      <c r="F16" s="38" t="n">
        <v>35.7849998474121</v>
      </c>
      <c r="G16" s="38" t="n">
        <v>37.6679992675781</v>
      </c>
      <c r="H16" s="38" t="n">
        <v>39.5110015869141</v>
      </c>
      <c r="I16" s="38" t="n">
        <v>39.4109992980957</v>
      </c>
      <c r="J16" s="38" t="n">
        <v>38.0040016174316</v>
      </c>
      <c r="K16" s="38" t="n">
        <v>38.3359985351563</v>
      </c>
      <c r="L16" s="38" t="n">
        <v>36.7060012817383</v>
      </c>
      <c r="M16" s="38" t="n">
        <v>40.351001739502</v>
      </c>
      <c r="N16" s="38" t="n">
        <v>40.7820014953613</v>
      </c>
      <c r="O16" s="38" t="n">
        <v>40.2280006408691</v>
      </c>
      <c r="P16" s="38" t="n">
        <v>40.0540008544922</v>
      </c>
      <c r="Q16" s="38" t="n">
        <v>37.8580017089844</v>
      </c>
      <c r="R16" s="38" t="n">
        <v>35.4869995117188</v>
      </c>
      <c r="S16" s="38" t="n">
        <v>37.1549987792969</v>
      </c>
      <c r="T16" s="38" t="n">
        <v>37.9379997253418</v>
      </c>
      <c r="U16" s="38" t="n">
        <v>38.0559997558594</v>
      </c>
      <c r="V16" s="38" t="n">
        <v>38.3279991149902</v>
      </c>
      <c r="W16" s="38" t="n">
        <v>37.5320014953613</v>
      </c>
      <c r="X16" s="38" t="n">
        <v>36.5309982299805</v>
      </c>
      <c r="Y16" s="38" t="n">
        <v>37.0379981994629</v>
      </c>
      <c r="Z16" s="38" t="n">
        <v>39.6790008544922</v>
      </c>
      <c r="AA16" s="38" t="n">
        <v>41.0999984741211</v>
      </c>
      <c r="AB16" s="38" t="n">
        <v>40.6049995422363</v>
      </c>
      <c r="AC16" s="38" t="n">
        <v>37.5250015258789</v>
      </c>
      <c r="AD16" s="38" t="n">
        <v>36.6829986572266</v>
      </c>
      <c r="AE16" s="38" t="n">
        <v>37.3419990539551</v>
      </c>
      <c r="AF16" s="38" t="n">
        <v>36.3660011291504</v>
      </c>
      <c r="AG16" s="38" t="n">
        <v>36.1539993286133</v>
      </c>
      <c r="AH16" s="38" t="n">
        <v>33.9059982299805</v>
      </c>
      <c r="AI16" s="38" t="n">
        <v>37.431999206543</v>
      </c>
      <c r="AJ16" s="38" t="n">
        <v>35.6129989624023</v>
      </c>
      <c r="AK16" s="38" t="n">
        <v>39.0732841491699</v>
      </c>
      <c r="AL16" s="38" t="n">
        <v>39.5044784545898</v>
      </c>
      <c r="AM16" s="39" t="n">
        <v>41.6732482910156</v>
      </c>
      <c r="AN16" s="39" t="n">
        <v>40.7701988220215</v>
      </c>
      <c r="AO16" s="39" t="n">
        <v>38.2436485290527</v>
      </c>
      <c r="AP16" s="39" t="n">
        <v>37.1739616394043</v>
      </c>
      <c r="AQ16" s="39" t="n">
        <v>38.4718818664551</v>
      </c>
      <c r="AR16" s="39" t="n">
        <v>39.0628509521484</v>
      </c>
      <c r="AS16" s="39" t="n">
        <v>39.1629486083984</v>
      </c>
      <c r="AT16" s="39" t="n">
        <v>37.4976501464844</v>
      </c>
      <c r="AU16" s="39" t="n">
        <v>37.7457885742188</v>
      </c>
      <c r="AV16" s="39" t="n">
        <v>37.126579284668</v>
      </c>
      <c r="AW16" s="39" t="n">
        <v>38.5696296691895</v>
      </c>
      <c r="AX16" s="39" t="n">
        <v>39.1879692077637</v>
      </c>
      <c r="AY16" s="39" t="n">
        <v>40.8226699829102</v>
      </c>
      <c r="AZ16" s="39" t="n">
        <v>40.3023300170898</v>
      </c>
      <c r="BA16" s="39" t="n">
        <v>38.0639381408691</v>
      </c>
      <c r="BB16" s="39" t="n">
        <v>37.1911010742188</v>
      </c>
      <c r="BC16" s="39" t="n">
        <v>38.334358215332</v>
      </c>
      <c r="BD16" s="39" t="n">
        <v>39.0693588256836</v>
      </c>
      <c r="BE16" s="39" t="n">
        <v>39.4009704589844</v>
      </c>
      <c r="BF16" s="39" t="n">
        <v>37.6209602355957</v>
      </c>
      <c r="BG16" s="39" t="n">
        <v>38.4530906677246</v>
      </c>
      <c r="BH16" s="39" t="n">
        <v>37.748161315918</v>
      </c>
      <c r="BI16" s="39" t="n">
        <v>39.1734580993652</v>
      </c>
      <c r="BJ16" s="39" t="n">
        <v>39.8152694702148</v>
      </c>
      <c r="BK16" s="40"/>
    </row>
    <row r="17" customFormat="false" ht="12.8" hidden="false" customHeight="false" outlineLevel="0" collapsed="false">
      <c r="A17" s="0" t="s">
        <v>88</v>
      </c>
      <c r="B17" s="0" t="s">
        <v>80</v>
      </c>
      <c r="C17" s="57" t="n">
        <v>44.8339996337891</v>
      </c>
      <c r="D17" s="38" t="n">
        <v>45.1860008239746</v>
      </c>
      <c r="E17" s="38" t="n">
        <v>43.6259994506836</v>
      </c>
      <c r="F17" s="38" t="n">
        <v>43.1279983520508</v>
      </c>
      <c r="G17" s="38" t="n">
        <v>44.9329986572266</v>
      </c>
      <c r="H17" s="38" t="n">
        <v>43.9990005493164</v>
      </c>
      <c r="I17" s="38" t="n">
        <v>42.5999984741211</v>
      </c>
      <c r="J17" s="38" t="n">
        <v>43.2960014343262</v>
      </c>
      <c r="K17" s="38" t="n">
        <v>43.5639991760254</v>
      </c>
      <c r="L17" s="38" t="n">
        <v>45.0110015869141</v>
      </c>
      <c r="M17" s="38" t="n">
        <v>44.609001159668</v>
      </c>
      <c r="N17" s="38" t="n">
        <v>44.1430015563965</v>
      </c>
      <c r="O17" s="38" t="n">
        <v>43.5559997558594</v>
      </c>
      <c r="P17" s="38" t="n">
        <v>44.9939956665039</v>
      </c>
      <c r="Q17" s="38" t="n">
        <v>40.6669998168945</v>
      </c>
      <c r="R17" s="38" t="n">
        <v>45.6420021057129</v>
      </c>
      <c r="S17" s="38" t="n">
        <v>44.5849990844727</v>
      </c>
      <c r="T17" s="38" t="n">
        <v>44.3190040588379</v>
      </c>
      <c r="U17" s="38" t="n">
        <v>43.7159996032715</v>
      </c>
      <c r="V17" s="38" t="n">
        <v>43.0480003356934</v>
      </c>
      <c r="W17" s="38" t="n">
        <v>42.0699996948242</v>
      </c>
      <c r="X17" s="38" t="n">
        <v>44.0849990844727</v>
      </c>
      <c r="Y17" s="38" t="n">
        <v>45.5940017700195</v>
      </c>
      <c r="Z17" s="38" t="n">
        <v>44.8699989318848</v>
      </c>
      <c r="AA17" s="38" t="n">
        <v>45.109001159668</v>
      </c>
      <c r="AB17" s="38" t="n">
        <v>48.5209999084473</v>
      </c>
      <c r="AC17" s="38" t="n">
        <v>43.4690017700195</v>
      </c>
      <c r="AD17" s="38" t="n">
        <v>44.4280014038086</v>
      </c>
      <c r="AE17" s="38" t="n">
        <v>43.0219993591309</v>
      </c>
      <c r="AF17" s="38" t="n">
        <v>45.617000579834</v>
      </c>
      <c r="AG17" s="38" t="n">
        <v>43.0769996643066</v>
      </c>
      <c r="AH17" s="38" t="n">
        <v>41.6870002746582</v>
      </c>
      <c r="AI17" s="38" t="n">
        <v>37.8730010986328</v>
      </c>
      <c r="AJ17" s="38" t="n">
        <v>41.0470008850098</v>
      </c>
      <c r="AK17" s="38" t="n">
        <v>41.3647117614746</v>
      </c>
      <c r="AL17" s="38" t="n">
        <v>44.1868896484375</v>
      </c>
      <c r="AM17" s="39" t="n">
        <v>44.6379508972168</v>
      </c>
      <c r="AN17" s="39" t="n">
        <v>45.5191383361816</v>
      </c>
      <c r="AO17" s="39" t="n">
        <v>43.0512504577637</v>
      </c>
      <c r="AP17" s="39" t="n">
        <v>44.4784889221191</v>
      </c>
      <c r="AQ17" s="39" t="n">
        <v>44.8119812011719</v>
      </c>
      <c r="AR17" s="39" t="n">
        <v>45.3261909484863</v>
      </c>
      <c r="AS17" s="39" t="n">
        <v>43.5686111450195</v>
      </c>
      <c r="AT17" s="39" t="n">
        <v>42.8262214660645</v>
      </c>
      <c r="AU17" s="39" t="n">
        <v>43.6187286376953</v>
      </c>
      <c r="AV17" s="39" t="n">
        <v>44.3069114685059</v>
      </c>
      <c r="AW17" s="39" t="n">
        <v>45.169921875</v>
      </c>
      <c r="AX17" s="39" t="n">
        <v>44.9353713989258</v>
      </c>
      <c r="AY17" s="39" t="n">
        <v>44.5566711425781</v>
      </c>
      <c r="AZ17" s="39" t="n">
        <v>45.3043403625488</v>
      </c>
      <c r="BA17" s="39" t="n">
        <v>43.1584892272949</v>
      </c>
      <c r="BB17" s="39" t="n">
        <v>44.1483383178711</v>
      </c>
      <c r="BC17" s="39" t="n">
        <v>44.7952003479004</v>
      </c>
      <c r="BD17" s="39" t="n">
        <v>45.8391990661621</v>
      </c>
      <c r="BE17" s="39" t="n">
        <v>44.0719413757324</v>
      </c>
      <c r="BF17" s="39" t="n">
        <v>43.225700378418</v>
      </c>
      <c r="BG17" s="39" t="n">
        <v>43.8027000427246</v>
      </c>
      <c r="BH17" s="39" t="n">
        <v>44.3677215576172</v>
      </c>
      <c r="BI17" s="39" t="n">
        <v>45.3729286193848</v>
      </c>
      <c r="BJ17" s="39" t="n">
        <v>45.3138809204102</v>
      </c>
      <c r="BK17" s="40"/>
    </row>
    <row r="18" customFormat="false" ht="12.8" hidden="false" customHeight="false" outlineLevel="0" collapsed="false">
      <c r="A18" s="0" t="s">
        <v>89</v>
      </c>
      <c r="B18" s="0" t="s">
        <v>82</v>
      </c>
      <c r="C18" s="57" t="n">
        <v>5.59600019454956</v>
      </c>
      <c r="D18" s="38" t="n">
        <v>5.71500015258789</v>
      </c>
      <c r="E18" s="38" t="n">
        <v>5.59899997711182</v>
      </c>
      <c r="F18" s="38" t="n">
        <v>5.32000017166138</v>
      </c>
      <c r="G18" s="38" t="n">
        <v>4.55499982833862</v>
      </c>
      <c r="H18" s="38" t="n">
        <v>3.97199988365173</v>
      </c>
      <c r="I18" s="38" t="n">
        <v>3.9300000667572</v>
      </c>
      <c r="J18" s="38" t="n">
        <v>4.02899980545044</v>
      </c>
      <c r="K18" s="38" t="n">
        <v>4.34899997711182</v>
      </c>
      <c r="L18" s="38" t="n">
        <v>4.41599988937378</v>
      </c>
      <c r="M18" s="38" t="n">
        <v>4.7960000038147</v>
      </c>
      <c r="N18" s="38" t="n">
        <v>4.78599977493286</v>
      </c>
      <c r="O18" s="38" t="n">
        <v>5.0789999961853</v>
      </c>
      <c r="P18" s="38" t="n">
        <v>4.63100004196167</v>
      </c>
      <c r="Q18" s="38" t="n">
        <v>4.6399998664856</v>
      </c>
      <c r="R18" s="38" t="n">
        <v>4.28000020980835</v>
      </c>
      <c r="S18" s="38" t="n">
        <v>4.48999977111816</v>
      </c>
      <c r="T18" s="38" t="n">
        <v>4.8730001449585</v>
      </c>
      <c r="U18" s="38" t="n">
        <v>4.67799997329712</v>
      </c>
      <c r="V18" s="38" t="n">
        <v>4.84600019454956</v>
      </c>
      <c r="W18" s="38" t="n">
        <v>4.52600002288818</v>
      </c>
      <c r="X18" s="38" t="n">
        <v>4.41700029373169</v>
      </c>
      <c r="Y18" s="38" t="n">
        <v>4.51200008392334</v>
      </c>
      <c r="Z18" s="38" t="n">
        <v>4.66099977493286</v>
      </c>
      <c r="AA18" s="38" t="n">
        <v>5.08199977874756</v>
      </c>
      <c r="AB18" s="38" t="n">
        <v>4.8899998664856</v>
      </c>
      <c r="AC18" s="38" t="n">
        <v>4.69199991226196</v>
      </c>
      <c r="AD18" s="38" t="n">
        <v>4.05600023269653</v>
      </c>
      <c r="AE18" s="38" t="n">
        <v>4.7039999961853</v>
      </c>
      <c r="AF18" s="38" t="n">
        <v>4.51399993896484</v>
      </c>
      <c r="AG18" s="38" t="n">
        <v>3.95300006866455</v>
      </c>
      <c r="AH18" s="38" t="n">
        <v>4.05999994277954</v>
      </c>
      <c r="AI18" s="38" t="n">
        <v>4.24700021743774</v>
      </c>
      <c r="AJ18" s="38" t="n">
        <v>4.90899991989136</v>
      </c>
      <c r="AK18" s="38" t="n">
        <v>4.48557138442993</v>
      </c>
      <c r="AL18" s="38" t="n">
        <v>4.15536594390869</v>
      </c>
      <c r="AM18" s="39" t="n">
        <v>4.76266193389893</v>
      </c>
      <c r="AN18" s="39" t="n">
        <v>4.85248708724976</v>
      </c>
      <c r="AO18" s="39" t="n">
        <v>4.85811519622803</v>
      </c>
      <c r="AP18" s="39" t="n">
        <v>4.46189785003662</v>
      </c>
      <c r="AQ18" s="39" t="n">
        <v>4.55613422393799</v>
      </c>
      <c r="AR18" s="39" t="n">
        <v>4.39692783355713</v>
      </c>
      <c r="AS18" s="39" t="n">
        <v>4.36644315719605</v>
      </c>
      <c r="AT18" s="39" t="n">
        <v>4.30870723724365</v>
      </c>
      <c r="AU18" s="39" t="n">
        <v>4.50762176513672</v>
      </c>
      <c r="AV18" s="39" t="n">
        <v>4.40818595886231</v>
      </c>
      <c r="AW18" s="39" t="n">
        <v>4.52034425735474</v>
      </c>
      <c r="AX18" s="39" t="n">
        <v>4.64428281784058</v>
      </c>
      <c r="AY18" s="39" t="n">
        <v>5.07834005355835</v>
      </c>
      <c r="AZ18" s="39" t="n">
        <v>5.05101680755615</v>
      </c>
      <c r="BA18" s="39" t="n">
        <v>4.97556591033936</v>
      </c>
      <c r="BB18" s="39" t="n">
        <v>4.72280216217041</v>
      </c>
      <c r="BC18" s="39" t="n">
        <v>4.72321701049805</v>
      </c>
      <c r="BD18" s="39" t="n">
        <v>4.50697612762451</v>
      </c>
      <c r="BE18" s="39" t="n">
        <v>4.42999887466431</v>
      </c>
      <c r="BF18" s="39" t="n">
        <v>4.32999801635742</v>
      </c>
      <c r="BG18" s="39" t="n">
        <v>4.4895920753479</v>
      </c>
      <c r="BH18" s="39" t="n">
        <v>4.36134481430054</v>
      </c>
      <c r="BI18" s="39" t="n">
        <v>4.46867418289185</v>
      </c>
      <c r="BJ18" s="39" t="n">
        <v>4.57949590682983</v>
      </c>
      <c r="BK18" s="40"/>
    </row>
    <row r="19" customFormat="false" ht="12.8" hidden="false" customHeight="false" outlineLevel="0" collapsed="false">
      <c r="A19" s="0" t="s">
        <v>90</v>
      </c>
      <c r="B19" s="0" t="s">
        <v>84</v>
      </c>
      <c r="C19" s="57" t="n">
        <v>15.5</v>
      </c>
      <c r="D19" s="38" t="n">
        <v>13.8109998703003</v>
      </c>
      <c r="E19" s="38" t="n">
        <v>15.3509998321533</v>
      </c>
      <c r="F19" s="38" t="n">
        <v>17.3929996490479</v>
      </c>
      <c r="G19" s="38" t="n">
        <v>17.0520000457764</v>
      </c>
      <c r="H19" s="38" t="n">
        <v>15.3439998626709</v>
      </c>
      <c r="I19" s="38" t="n">
        <v>14.3629999160767</v>
      </c>
      <c r="J19" s="38" t="n">
        <v>15.1829996109009</v>
      </c>
      <c r="K19" s="38" t="n">
        <v>13.7969999313355</v>
      </c>
      <c r="L19" s="38" t="n">
        <v>11.7659997940063</v>
      </c>
      <c r="M19" s="38" t="n">
        <v>12.1450004577637</v>
      </c>
      <c r="N19" s="38" t="n">
        <v>11.8500003814697</v>
      </c>
      <c r="O19" s="38" t="n">
        <v>8.66399955749512</v>
      </c>
      <c r="P19" s="38" t="n">
        <v>8.74499988555908</v>
      </c>
      <c r="Q19" s="38" t="n">
        <v>9.5959997177124</v>
      </c>
      <c r="R19" s="38" t="n">
        <v>9.97799968719482</v>
      </c>
      <c r="S19" s="38" t="n">
        <v>10.4700002670288</v>
      </c>
      <c r="T19" s="38" t="n">
        <v>10.6000003814697</v>
      </c>
      <c r="U19" s="38" t="n">
        <v>10.0100002288818</v>
      </c>
      <c r="V19" s="38" t="n">
        <v>9.95600032806397</v>
      </c>
      <c r="W19" s="38" t="n">
        <v>9.1269998550415</v>
      </c>
      <c r="X19" s="38" t="n">
        <v>8.53499984741211</v>
      </c>
      <c r="Y19" s="38" t="n">
        <v>9.23900032043457</v>
      </c>
      <c r="Z19" s="38" t="n">
        <v>8.92099952697754</v>
      </c>
      <c r="AA19" s="38" t="n">
        <v>8.95199966430664</v>
      </c>
      <c r="AB19" s="38" t="n">
        <v>8.38899993896484</v>
      </c>
      <c r="AC19" s="38" t="n">
        <v>9.89299964904785</v>
      </c>
      <c r="AD19" s="38" t="n">
        <v>10.9569997787476</v>
      </c>
      <c r="AE19" s="38" t="n">
        <v>10.1840000152588</v>
      </c>
      <c r="AF19" s="38" t="n">
        <v>10.0389995574951</v>
      </c>
      <c r="AG19" s="38" t="n">
        <v>10.206000328064</v>
      </c>
      <c r="AH19" s="38" t="n">
        <v>9.3769998550415</v>
      </c>
      <c r="AI19" s="38" t="n">
        <v>9.45499992370606</v>
      </c>
      <c r="AJ19" s="38" t="n">
        <v>8.18299961090088</v>
      </c>
      <c r="AK19" s="38" t="n">
        <v>8.03871440887451</v>
      </c>
      <c r="AL19" s="38" t="n">
        <v>7.8166880607605</v>
      </c>
      <c r="AM19" s="39" t="n">
        <v>7.28384208679199</v>
      </c>
      <c r="AN19" s="39" t="n">
        <v>6.11658191680908</v>
      </c>
      <c r="AO19" s="39" t="n">
        <v>7.16078996658325</v>
      </c>
      <c r="AP19" s="39" t="n">
        <v>8.69697380065918</v>
      </c>
      <c r="AQ19" s="39" t="n">
        <v>9.61837577819824</v>
      </c>
      <c r="AR19" s="39" t="n">
        <v>9.13766670227051</v>
      </c>
      <c r="AS19" s="39" t="n">
        <v>8.74586582183838</v>
      </c>
      <c r="AT19" s="39" t="n">
        <v>8.28630638122559</v>
      </c>
      <c r="AU19" s="39" t="n">
        <v>8.64565944671631</v>
      </c>
      <c r="AV19" s="39" t="n">
        <v>8.09411430358887</v>
      </c>
      <c r="AW19" s="39" t="n">
        <v>8.70948123931885</v>
      </c>
      <c r="AX19" s="39" t="n">
        <v>8.58069229125977</v>
      </c>
      <c r="AY19" s="39" t="n">
        <v>7.91393709182739</v>
      </c>
      <c r="AZ19" s="39" t="n">
        <v>6.64662790298462</v>
      </c>
      <c r="BA19" s="39" t="n">
        <v>7.58793020248413</v>
      </c>
      <c r="BB19" s="39" t="n">
        <v>9.02570915222168</v>
      </c>
      <c r="BC19" s="39" t="n">
        <v>9.34547233581543</v>
      </c>
      <c r="BD19" s="39" t="n">
        <v>9.00074577331543</v>
      </c>
      <c r="BE19" s="39" t="n">
        <v>8.53279876708984</v>
      </c>
      <c r="BF19" s="39" t="n">
        <v>8.16382026672363</v>
      </c>
      <c r="BG19" s="39" t="n">
        <v>8.41856002807617</v>
      </c>
      <c r="BH19" s="39" t="n">
        <v>7.78870439529419</v>
      </c>
      <c r="BI19" s="39" t="n">
        <v>8.34964275360107</v>
      </c>
      <c r="BJ19" s="39" t="n">
        <v>8.65946197509766</v>
      </c>
      <c r="BK19" s="40"/>
    </row>
    <row r="20" customFormat="false" ht="12.8" hidden="false" customHeight="false" outlineLevel="0" collapsed="false">
      <c r="A20" s="0" t="s">
        <v>56</v>
      </c>
      <c r="B20" s="0" t="s">
        <v>57</v>
      </c>
      <c r="C20" s="57" t="n">
        <v>157.207000732422</v>
      </c>
      <c r="D20" s="38" t="n">
        <v>151.082000732422</v>
      </c>
      <c r="E20" s="38" t="n">
        <v>144.679992675781</v>
      </c>
      <c r="F20" s="38" t="n">
        <v>151.429992675781</v>
      </c>
      <c r="G20" s="38" t="n">
        <v>155.207000732422</v>
      </c>
      <c r="H20" s="38" t="n">
        <v>152.998001098633</v>
      </c>
      <c r="I20" s="38" t="n">
        <v>150.052993774414</v>
      </c>
      <c r="J20" s="38" t="n">
        <v>145.212005615234</v>
      </c>
      <c r="K20" s="38" t="n">
        <v>146.11799621582</v>
      </c>
      <c r="L20" s="38" t="n">
        <v>140.397994995117</v>
      </c>
      <c r="M20" s="38" t="n">
        <v>146.279998779297</v>
      </c>
      <c r="N20" s="38" t="n">
        <v>146.884002685547</v>
      </c>
      <c r="O20" s="38" t="n">
        <v>138.649993896484</v>
      </c>
      <c r="P20" s="38" t="n">
        <v>133.498992919922</v>
      </c>
      <c r="Q20" s="38" t="n">
        <v>132.089004516602</v>
      </c>
      <c r="R20" s="38" t="n">
        <v>133.126998901367</v>
      </c>
      <c r="S20" s="38" t="n">
        <v>137.199996948242</v>
      </c>
      <c r="T20" s="38" t="n">
        <v>140.218002319336</v>
      </c>
      <c r="U20" s="38" t="n">
        <v>140.524993896484</v>
      </c>
      <c r="V20" s="38" t="n">
        <v>137.945007324219</v>
      </c>
      <c r="W20" s="38" t="n">
        <v>135.692001342773</v>
      </c>
      <c r="X20" s="38" t="n">
        <v>138.419998168945</v>
      </c>
      <c r="Y20" s="38" t="n">
        <v>141.473999023438</v>
      </c>
      <c r="Z20" s="38" t="n">
        <v>143.203994750977</v>
      </c>
      <c r="AA20" s="38" t="n">
        <v>144.841995239258</v>
      </c>
      <c r="AB20" s="38" t="n">
        <v>148.436004638672</v>
      </c>
      <c r="AC20" s="38" t="n">
        <v>137.779006958008</v>
      </c>
      <c r="AD20" s="38" t="n">
        <v>141.602996826172</v>
      </c>
      <c r="AE20" s="38" t="n">
        <v>140.994995117188</v>
      </c>
      <c r="AF20" s="38" t="n">
        <v>141.927993774414</v>
      </c>
      <c r="AG20" s="38" t="n">
        <v>135.074005126953</v>
      </c>
      <c r="AH20" s="38" t="n">
        <v>125.014999389648</v>
      </c>
      <c r="AI20" s="38" t="n">
        <v>128.119003295898</v>
      </c>
      <c r="AJ20" s="38" t="n">
        <v>129.970993041992</v>
      </c>
      <c r="AK20" s="38" t="n">
        <v>135.525421142578</v>
      </c>
      <c r="AL20" s="38" t="n">
        <v>133.983795166016</v>
      </c>
      <c r="AM20" s="39" t="n">
        <v>139.020904541016</v>
      </c>
      <c r="AN20" s="39" t="n">
        <v>136.322296142578</v>
      </c>
      <c r="AO20" s="39" t="n">
        <v>131.812606811523</v>
      </c>
      <c r="AP20" s="39" t="n">
        <v>135.795196533203</v>
      </c>
      <c r="AQ20" s="39" t="n">
        <v>140.236999511719</v>
      </c>
      <c r="AR20" s="39" t="n">
        <v>141.921203613281</v>
      </c>
      <c r="AS20" s="39" t="n">
        <v>139.108795166016</v>
      </c>
      <c r="AT20" s="39" t="n">
        <v>133.430694580078</v>
      </c>
      <c r="AU20" s="39" t="n">
        <v>136.410202026367</v>
      </c>
      <c r="AV20" s="39" t="n">
        <v>135.123397827148</v>
      </c>
      <c r="AW20" s="39" t="n">
        <v>140.068405151367</v>
      </c>
      <c r="AX20" s="39" t="n">
        <v>141.1416015625</v>
      </c>
      <c r="AY20" s="39" t="n">
        <v>142.825393676758</v>
      </c>
      <c r="AZ20" s="39" t="n">
        <v>139.452392578125</v>
      </c>
      <c r="BA20" s="39" t="n">
        <v>134.439895629883</v>
      </c>
      <c r="BB20" s="39" t="n">
        <v>138.438095092773</v>
      </c>
      <c r="BC20" s="39" t="n">
        <v>142.412796020508</v>
      </c>
      <c r="BD20" s="39" t="n">
        <v>145.491302490234</v>
      </c>
      <c r="BE20" s="39" t="n">
        <v>142.647003173828</v>
      </c>
      <c r="BF20" s="39" t="n">
        <v>135.799194335938</v>
      </c>
      <c r="BG20" s="39" t="n">
        <v>138.308395385742</v>
      </c>
      <c r="BH20" s="39" t="n">
        <v>136.157196044922</v>
      </c>
      <c r="BI20" s="39" t="n">
        <v>141.153503417969</v>
      </c>
      <c r="BJ20" s="39" t="n">
        <v>142.751907348633</v>
      </c>
      <c r="BK20" s="40"/>
    </row>
    <row r="21" customFormat="false" ht="12.8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56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92</v>
      </c>
      <c r="B23" s="0" t="s">
        <v>76</v>
      </c>
      <c r="C23" s="57" t="n">
        <v>7.66700029373169</v>
      </c>
      <c r="D23" s="38" t="n">
        <v>7.06599950790405</v>
      </c>
      <c r="E23" s="38" t="n">
        <v>8.79300022125244</v>
      </c>
      <c r="F23" s="38" t="n">
        <v>7.99700021743774</v>
      </c>
      <c r="G23" s="38" t="n">
        <v>8</v>
      </c>
      <c r="H23" s="38" t="n">
        <v>9.0600004196167</v>
      </c>
      <c r="I23" s="38" t="n">
        <v>6.78700017929077</v>
      </c>
      <c r="J23" s="38" t="n">
        <v>5.66499996185303</v>
      </c>
      <c r="K23" s="38" t="n">
        <v>6.49300050735474</v>
      </c>
      <c r="L23" s="38" t="n">
        <v>5.80600023269653</v>
      </c>
      <c r="M23" s="38" t="n">
        <v>7.71400022506714</v>
      </c>
      <c r="N23" s="38" t="n">
        <v>9.25699996948242</v>
      </c>
      <c r="O23" s="38" t="n">
        <v>12.7530002593994</v>
      </c>
      <c r="P23" s="38" t="n">
        <v>13.8239994049072</v>
      </c>
      <c r="Q23" s="38" t="n">
        <v>15.3030004501343</v>
      </c>
      <c r="R23" s="38" t="n">
        <v>15.9610004425049</v>
      </c>
      <c r="S23" s="38" t="n">
        <v>14.9099998474121</v>
      </c>
      <c r="T23" s="38" t="n">
        <v>14.2040004730225</v>
      </c>
      <c r="U23" s="38" t="n">
        <v>15.2410001754761</v>
      </c>
      <c r="V23" s="38" t="n">
        <v>14.048999786377</v>
      </c>
      <c r="W23" s="38" t="n">
        <v>12.9300012588501</v>
      </c>
      <c r="X23" s="38" t="n">
        <v>11.75</v>
      </c>
      <c r="Y23" s="38" t="n">
        <v>12.7639989852905</v>
      </c>
      <c r="Z23" s="38" t="n">
        <v>14.7440004348755</v>
      </c>
      <c r="AA23" s="38" t="n">
        <v>13.8070001602173</v>
      </c>
      <c r="AB23" s="38" t="n">
        <v>15.9169998168945</v>
      </c>
      <c r="AC23" s="38" t="n">
        <v>14.5480003356934</v>
      </c>
      <c r="AD23" s="38" t="n">
        <v>14.5059995651245</v>
      </c>
      <c r="AE23" s="38" t="n">
        <v>15.548999786377</v>
      </c>
      <c r="AF23" s="38" t="n">
        <v>14.7869997024536</v>
      </c>
      <c r="AG23" s="38" t="n">
        <v>15.2679996490479</v>
      </c>
      <c r="AH23" s="38" t="n">
        <v>14.0249996185303</v>
      </c>
      <c r="AI23" s="38" t="n">
        <v>14.3199987411499</v>
      </c>
      <c r="AJ23" s="38" t="n">
        <v>12.2690000534058</v>
      </c>
      <c r="AK23" s="38" t="n">
        <v>11.9575710296631</v>
      </c>
      <c r="AL23" s="38" t="n">
        <v>12.6829051971436</v>
      </c>
      <c r="AM23" s="39" t="n">
        <v>13.7746496200562</v>
      </c>
      <c r="AN23" s="39" t="n">
        <v>15.071120262146</v>
      </c>
      <c r="AO23" s="39" t="n">
        <v>15.7599096298218</v>
      </c>
      <c r="AP23" s="39" t="n">
        <v>14.9940996170044</v>
      </c>
      <c r="AQ23" s="39" t="n">
        <v>15.151650428772</v>
      </c>
      <c r="AR23" s="39" t="n">
        <v>15.1181898117065</v>
      </c>
      <c r="AS23" s="39" t="n">
        <v>14.6993999481201</v>
      </c>
      <c r="AT23" s="39" t="n">
        <v>13.5155200958252</v>
      </c>
      <c r="AU23" s="39" t="n">
        <v>12.9654598236084</v>
      </c>
      <c r="AV23" s="39" t="n">
        <v>12.0636596679688</v>
      </c>
      <c r="AW23" s="39" t="n">
        <v>12.7874097824097</v>
      </c>
      <c r="AX23" s="39" t="n">
        <v>13.6787395477295</v>
      </c>
      <c r="AY23" s="39" t="n">
        <v>14.7913999557495</v>
      </c>
      <c r="AZ23" s="39" t="n">
        <v>15.8104400634766</v>
      </c>
      <c r="BA23" s="39" t="n">
        <v>16.5825805664063</v>
      </c>
      <c r="BB23" s="39" t="n">
        <v>15.6622200012207</v>
      </c>
      <c r="BC23" s="39" t="n">
        <v>15.6377897262573</v>
      </c>
      <c r="BD23" s="39" t="n">
        <v>15.7124996185303</v>
      </c>
      <c r="BE23" s="39" t="n">
        <v>15.4103298187256</v>
      </c>
      <c r="BF23" s="39" t="n">
        <v>14.3256502151489</v>
      </c>
      <c r="BG23" s="39" t="n">
        <v>13.8425998687744</v>
      </c>
      <c r="BH23" s="39" t="n">
        <v>12.987380027771</v>
      </c>
      <c r="BI23" s="39" t="n">
        <v>13.7665395736694</v>
      </c>
      <c r="BJ23" s="39" t="n">
        <v>14.5250692367554</v>
      </c>
      <c r="BK23" s="40"/>
    </row>
    <row r="24" customFormat="false" ht="12.8" hidden="false" customHeight="false" outlineLevel="0" collapsed="false">
      <c r="A24" s="0" t="s">
        <v>93</v>
      </c>
      <c r="B24" s="0" t="s">
        <v>78</v>
      </c>
      <c r="C24" s="57" t="n">
        <v>11.5609998703003</v>
      </c>
      <c r="D24" s="38" t="n">
        <v>11.3109998703003</v>
      </c>
      <c r="E24" s="38" t="n">
        <v>12.6129999160767</v>
      </c>
      <c r="F24" s="38" t="n">
        <v>11.8039999008179</v>
      </c>
      <c r="G24" s="38" t="n">
        <v>12.0310001373291</v>
      </c>
      <c r="H24" s="38" t="n">
        <v>12.6619997024536</v>
      </c>
      <c r="I24" s="38" t="n">
        <v>12.7559995651245</v>
      </c>
      <c r="J24" s="38" t="n">
        <v>12.1960000991821</v>
      </c>
      <c r="K24" s="38" t="n">
        <v>11.4379997253418</v>
      </c>
      <c r="L24" s="38" t="n">
        <v>11.6479997634888</v>
      </c>
      <c r="M24" s="38" t="n">
        <v>12.33899974823</v>
      </c>
      <c r="N24" s="38" t="n">
        <v>12.5329999923706</v>
      </c>
      <c r="O24" s="38" t="n">
        <v>14.2559995651245</v>
      </c>
      <c r="P24" s="38" t="n">
        <v>16.3680000305176</v>
      </c>
      <c r="Q24" s="38" t="n">
        <v>13.8020000457764</v>
      </c>
      <c r="R24" s="38" t="n">
        <v>14.0430002212524</v>
      </c>
      <c r="S24" s="38" t="n">
        <v>14.8199996948242</v>
      </c>
      <c r="T24" s="38" t="n">
        <v>14.7670001983643</v>
      </c>
      <c r="U24" s="38" t="n">
        <v>14.7200002670288</v>
      </c>
      <c r="V24" s="38" t="n">
        <v>14.539999961853</v>
      </c>
      <c r="W24" s="38" t="n">
        <v>13.0860004425049</v>
      </c>
      <c r="X24" s="38" t="n">
        <v>13.9289999008179</v>
      </c>
      <c r="Y24" s="38" t="n">
        <v>14.3999996185303</v>
      </c>
      <c r="Z24" s="38" t="n">
        <v>13.9270000457764</v>
      </c>
      <c r="AA24" s="38" t="n">
        <v>15.0349998474121</v>
      </c>
      <c r="AB24" s="38" t="n">
        <v>16.7080001831055</v>
      </c>
      <c r="AC24" s="38" t="n">
        <v>14.9680004119873</v>
      </c>
      <c r="AD24" s="38" t="n">
        <v>15.039999961853</v>
      </c>
      <c r="AE24" s="38" t="n">
        <v>15.8039999008179</v>
      </c>
      <c r="AF24" s="38" t="n">
        <v>14.5640001296997</v>
      </c>
      <c r="AG24" s="38" t="n">
        <v>15.0780000686646</v>
      </c>
      <c r="AH24" s="38" t="n">
        <v>15.5310001373291</v>
      </c>
      <c r="AI24" s="38" t="n">
        <v>13.7079992294312</v>
      </c>
      <c r="AJ24" s="38" t="n">
        <v>14.1040000915527</v>
      </c>
      <c r="AK24" s="38" t="n">
        <v>14.2728567123413</v>
      </c>
      <c r="AL24" s="38" t="n">
        <v>14.296893119812</v>
      </c>
      <c r="AM24" s="39" t="n">
        <v>15.1829996109009</v>
      </c>
      <c r="AN24" s="39" t="n">
        <v>15.8756999969482</v>
      </c>
      <c r="AO24" s="39" t="n">
        <v>15.0981798171997</v>
      </c>
      <c r="AP24" s="39" t="n">
        <v>15.2437400817871</v>
      </c>
      <c r="AQ24" s="39" t="n">
        <v>15.6269102096558</v>
      </c>
      <c r="AR24" s="39" t="n">
        <v>15.296799659729</v>
      </c>
      <c r="AS24" s="39" t="n">
        <v>15.1806402206421</v>
      </c>
      <c r="AT24" s="39" t="n">
        <v>14.6323204040527</v>
      </c>
      <c r="AU24" s="39" t="n">
        <v>14.4347009658813</v>
      </c>
      <c r="AV24" s="39" t="n">
        <v>14.1891298294067</v>
      </c>
      <c r="AW24" s="39" t="n">
        <v>14.4436101913452</v>
      </c>
      <c r="AX24" s="39" t="n">
        <v>14.0525903701782</v>
      </c>
      <c r="AY24" s="39" t="n">
        <v>14.9115200042725</v>
      </c>
      <c r="AZ24" s="39" t="n">
        <v>15.6324996948242</v>
      </c>
      <c r="BA24" s="39" t="n">
        <v>15.092960357666</v>
      </c>
      <c r="BB24" s="39" t="n">
        <v>15.1880598068237</v>
      </c>
      <c r="BC24" s="39" t="n">
        <v>15.7166500091553</v>
      </c>
      <c r="BD24" s="39" t="n">
        <v>15.5139198303223</v>
      </c>
      <c r="BE24" s="39" t="n">
        <v>15.2857904434204</v>
      </c>
      <c r="BF24" s="39" t="n">
        <v>14.8494701385498</v>
      </c>
      <c r="BG24" s="39" t="n">
        <v>14.6735496520996</v>
      </c>
      <c r="BH24" s="39" t="n">
        <v>14.3824396133423</v>
      </c>
      <c r="BI24" s="39" t="n">
        <v>14.7468204498291</v>
      </c>
      <c r="BJ24" s="39" t="n">
        <v>14.4196395874023</v>
      </c>
      <c r="BK24" s="40"/>
    </row>
    <row r="25" customFormat="false" ht="12.8" hidden="false" customHeight="false" outlineLevel="0" collapsed="false">
      <c r="A25" s="0" t="s">
        <v>94</v>
      </c>
      <c r="B25" s="0" t="s">
        <v>80</v>
      </c>
      <c r="C25" s="57" t="n">
        <v>16.1319999694824</v>
      </c>
      <c r="D25" s="38" t="n">
        <v>16.6469993591309</v>
      </c>
      <c r="E25" s="38" t="n">
        <v>16.8460006713867</v>
      </c>
      <c r="F25" s="38" t="n">
        <v>18.0869998931885</v>
      </c>
      <c r="G25" s="38" t="n">
        <v>17.1630001068115</v>
      </c>
      <c r="H25" s="38" t="n">
        <v>16.3899993896484</v>
      </c>
      <c r="I25" s="38" t="n">
        <v>16.9489994049072</v>
      </c>
      <c r="J25" s="38" t="n">
        <v>16.6790008544922</v>
      </c>
      <c r="K25" s="38" t="n">
        <v>18.5429992675781</v>
      </c>
      <c r="L25" s="38" t="n">
        <v>17.2700004577637</v>
      </c>
      <c r="M25" s="38" t="n">
        <v>17.8199996948242</v>
      </c>
      <c r="N25" s="38" t="n">
        <v>16.1560001373291</v>
      </c>
      <c r="O25" s="38" t="n">
        <v>17.7940006256104</v>
      </c>
      <c r="P25" s="38" t="n">
        <v>19.4330005645752</v>
      </c>
      <c r="Q25" s="38" t="n">
        <v>18.4810009002686</v>
      </c>
      <c r="R25" s="38" t="n">
        <v>17.7129993438721</v>
      </c>
      <c r="S25" s="38" t="n">
        <v>18.7810001373291</v>
      </c>
      <c r="T25" s="38" t="n">
        <v>18.6350002288818</v>
      </c>
      <c r="U25" s="38" t="n">
        <v>18.4569988250732</v>
      </c>
      <c r="V25" s="38" t="n">
        <v>17.5030002593994</v>
      </c>
      <c r="W25" s="38" t="n">
        <v>19.0409984588623</v>
      </c>
      <c r="X25" s="38" t="n">
        <v>17.82200050354</v>
      </c>
      <c r="Y25" s="38" t="n">
        <v>20.7229995727539</v>
      </c>
      <c r="Z25" s="38" t="n">
        <v>21.1219997406006</v>
      </c>
      <c r="AA25" s="38" t="n">
        <v>20.3090000152588</v>
      </c>
      <c r="AB25" s="38" t="n">
        <v>20.576000213623</v>
      </c>
      <c r="AC25" s="38" t="n">
        <v>22.4990005493164</v>
      </c>
      <c r="AD25" s="38" t="n">
        <v>19.9289989471436</v>
      </c>
      <c r="AE25" s="38" t="n">
        <v>21.0130004882813</v>
      </c>
      <c r="AF25" s="38" t="n">
        <v>21.8810005187988</v>
      </c>
      <c r="AG25" s="38" t="n">
        <v>19.5440006256104</v>
      </c>
      <c r="AH25" s="38" t="n">
        <v>18.7700004577637</v>
      </c>
      <c r="AI25" s="38" t="n">
        <v>18.8129997253418</v>
      </c>
      <c r="AJ25" s="38" t="n">
        <v>20.5970001220703</v>
      </c>
      <c r="AK25" s="38" t="n">
        <v>19.1702861785889</v>
      </c>
      <c r="AL25" s="38" t="n">
        <v>19.8168506622314</v>
      </c>
      <c r="AM25" s="39" t="n">
        <v>20.3512802124023</v>
      </c>
      <c r="AN25" s="39" t="n">
        <v>20.8924102783203</v>
      </c>
      <c r="AO25" s="39" t="n">
        <v>20.4495105743408</v>
      </c>
      <c r="AP25" s="39" t="n">
        <v>19.9813404083252</v>
      </c>
      <c r="AQ25" s="39" t="n">
        <v>20.0087795257568</v>
      </c>
      <c r="AR25" s="39" t="n">
        <v>19.9589099884033</v>
      </c>
      <c r="AS25" s="39" t="n">
        <v>19.1811408996582</v>
      </c>
      <c r="AT25" s="39" t="n">
        <v>18.5974006652832</v>
      </c>
      <c r="AU25" s="39" t="n">
        <v>19.7504596710205</v>
      </c>
      <c r="AV25" s="39" t="n">
        <v>19.2236309051514</v>
      </c>
      <c r="AW25" s="39" t="n">
        <v>19.448450088501</v>
      </c>
      <c r="AX25" s="39" t="n">
        <v>18.6892108917236</v>
      </c>
      <c r="AY25" s="39" t="n">
        <v>19.6897602081299</v>
      </c>
      <c r="AZ25" s="39" t="n">
        <v>20.525369644165</v>
      </c>
      <c r="BA25" s="39" t="n">
        <v>20.329719543457</v>
      </c>
      <c r="BB25" s="39" t="n">
        <v>20.0198593139648</v>
      </c>
      <c r="BC25" s="39" t="n">
        <v>20.184009552002</v>
      </c>
      <c r="BD25" s="39" t="n">
        <v>20.0868892669678</v>
      </c>
      <c r="BE25" s="39" t="n">
        <v>19.4566097259522</v>
      </c>
      <c r="BF25" s="39" t="n">
        <v>18.8609504699707</v>
      </c>
      <c r="BG25" s="39" t="n">
        <v>19.7571296691895</v>
      </c>
      <c r="BH25" s="39" t="n">
        <v>19.3886203765869</v>
      </c>
      <c r="BI25" s="39" t="n">
        <v>19.7169208526611</v>
      </c>
      <c r="BJ25" s="39" t="n">
        <v>19.0562305450439</v>
      </c>
      <c r="BK25" s="40"/>
    </row>
    <row r="26" customFormat="false" ht="12.8" hidden="false" customHeight="false" outlineLevel="0" collapsed="false">
      <c r="A26" s="0" t="s">
        <v>95</v>
      </c>
      <c r="B26" s="0" t="s">
        <v>82</v>
      </c>
      <c r="C26" s="57" t="n">
        <v>2.33899998664856</v>
      </c>
      <c r="D26" s="38" t="n">
        <v>2.37599992752075</v>
      </c>
      <c r="E26" s="38" t="n">
        <v>2.0220000743866</v>
      </c>
      <c r="F26" s="38" t="n">
        <v>1.64900004863739</v>
      </c>
      <c r="G26" s="38" t="n">
        <v>1.41400003433228</v>
      </c>
      <c r="H26" s="38" t="n">
        <v>1.32000005245209</v>
      </c>
      <c r="I26" s="38" t="n">
        <v>1.2940000295639</v>
      </c>
      <c r="J26" s="38" t="n">
        <v>1.27499997615814</v>
      </c>
      <c r="K26" s="38" t="n">
        <v>1.63199996948242</v>
      </c>
      <c r="L26" s="38" t="n">
        <v>1.77199995517731</v>
      </c>
      <c r="M26" s="38" t="n">
        <v>1.82599997520447</v>
      </c>
      <c r="N26" s="38" t="n">
        <v>1.84599995613098</v>
      </c>
      <c r="O26" s="38" t="n">
        <v>1.77400004863739</v>
      </c>
      <c r="P26" s="38" t="n">
        <v>1.74800002574921</v>
      </c>
      <c r="Q26" s="38" t="n">
        <v>1.72099995613098</v>
      </c>
      <c r="R26" s="38" t="n">
        <v>1.47099995613098</v>
      </c>
      <c r="S26" s="38" t="n">
        <v>1.75999999046326</v>
      </c>
      <c r="T26" s="38" t="n">
        <v>1.60000002384186</v>
      </c>
      <c r="U26" s="38" t="n">
        <v>1.55799996852875</v>
      </c>
      <c r="V26" s="38" t="n">
        <v>1.43900001049042</v>
      </c>
      <c r="W26" s="38" t="n">
        <v>1.32200002670288</v>
      </c>
      <c r="X26" s="38" t="n">
        <v>1.32599997520447</v>
      </c>
      <c r="Y26" s="38" t="n">
        <v>1.48500001430511</v>
      </c>
      <c r="Z26" s="38" t="n">
        <v>2.00300002098084</v>
      </c>
      <c r="AA26" s="38" t="n">
        <v>2.11400008201599</v>
      </c>
      <c r="AB26" s="38" t="n">
        <v>2.10999989509583</v>
      </c>
      <c r="AC26" s="38" t="n">
        <v>1.68400013446808</v>
      </c>
      <c r="AD26" s="38" t="n">
        <v>1.7940000295639</v>
      </c>
      <c r="AE26" s="38" t="n">
        <v>1.80999994277954</v>
      </c>
      <c r="AF26" s="38" t="n">
        <v>1.71000015735626</v>
      </c>
      <c r="AG26" s="38" t="n">
        <v>1.41700005531311</v>
      </c>
      <c r="AH26" s="38" t="n">
        <v>1.05299997329712</v>
      </c>
      <c r="AI26" s="38" t="n">
        <v>1.34900009632111</v>
      </c>
      <c r="AJ26" s="38" t="n">
        <v>1.35899996757507</v>
      </c>
      <c r="AK26" s="38" t="n">
        <v>1.49428570270538</v>
      </c>
      <c r="AL26" s="38" t="n">
        <v>1.52398860454559</v>
      </c>
      <c r="AM26" s="39" t="n">
        <v>1.85092294216156</v>
      </c>
      <c r="AN26" s="39" t="n">
        <v>1.90734803676605</v>
      </c>
      <c r="AO26" s="39" t="n">
        <v>1.68579697608948</v>
      </c>
      <c r="AP26" s="39" t="n">
        <v>1.41586494445801</v>
      </c>
      <c r="AQ26" s="39" t="n">
        <v>1.49806296825409</v>
      </c>
      <c r="AR26" s="39" t="n">
        <v>1.49754297733307</v>
      </c>
      <c r="AS26" s="39" t="n">
        <v>1.32228803634644</v>
      </c>
      <c r="AT26" s="39" t="n">
        <v>1.21922504901886</v>
      </c>
      <c r="AU26" s="39" t="n">
        <v>1.38142502307892</v>
      </c>
      <c r="AV26" s="39" t="n">
        <v>1.4685640335083</v>
      </c>
      <c r="AW26" s="39" t="n">
        <v>1.70485997200012</v>
      </c>
      <c r="AX26" s="39" t="n">
        <v>1.88170897960663</v>
      </c>
      <c r="AY26" s="39" t="n">
        <v>2.09851098060608</v>
      </c>
      <c r="AZ26" s="39" t="n">
        <v>2.06757211685181</v>
      </c>
      <c r="BA26" s="39" t="n">
        <v>1.77586495876312</v>
      </c>
      <c r="BB26" s="39" t="n">
        <v>1.45599794387817</v>
      </c>
      <c r="BC26" s="39" t="n">
        <v>1.51915597915649</v>
      </c>
      <c r="BD26" s="39" t="n">
        <v>1.49145305156708</v>
      </c>
      <c r="BE26" s="39" t="n">
        <v>1.29876804351807</v>
      </c>
      <c r="BF26" s="39" t="n">
        <v>1.19030094146729</v>
      </c>
      <c r="BG26" s="39" t="n">
        <v>1.34886395931244</v>
      </c>
      <c r="BH26" s="39" t="n">
        <v>1.42761504650116</v>
      </c>
      <c r="BI26" s="39" t="n">
        <v>1.65998101234436</v>
      </c>
      <c r="BJ26" s="39" t="n">
        <v>1.83374404907227</v>
      </c>
      <c r="BK26" s="40"/>
    </row>
    <row r="27" customFormat="false" ht="12.8" hidden="false" customHeight="false" outlineLevel="0" collapsed="false">
      <c r="A27" s="0" t="s">
        <v>96</v>
      </c>
      <c r="B27" s="0" t="s">
        <v>84</v>
      </c>
      <c r="C27" s="57" t="n">
        <v>16.5849990844727</v>
      </c>
      <c r="D27" s="38" t="n">
        <v>14.789999961853</v>
      </c>
      <c r="E27" s="38" t="n">
        <v>15.2790002822876</v>
      </c>
      <c r="F27" s="38" t="n">
        <v>16.4349994659424</v>
      </c>
      <c r="G27" s="38" t="n">
        <v>14.3909997940063</v>
      </c>
      <c r="H27" s="38" t="n">
        <v>13.6870002746582</v>
      </c>
      <c r="I27" s="38" t="n">
        <v>13.7019996643066</v>
      </c>
      <c r="J27" s="38" t="n">
        <v>12.3219995498657</v>
      </c>
      <c r="K27" s="38" t="n">
        <v>14.2779998779297</v>
      </c>
      <c r="L27" s="38" t="n">
        <v>15.3780002593994</v>
      </c>
      <c r="M27" s="38" t="n">
        <v>18.0060005187988</v>
      </c>
      <c r="N27" s="38" t="n">
        <v>20.1509990692139</v>
      </c>
      <c r="O27" s="38" t="n">
        <v>24.7360000610352</v>
      </c>
      <c r="P27" s="38" t="n">
        <v>19.8439998626709</v>
      </c>
      <c r="Q27" s="38" t="n">
        <v>19.4810009002686</v>
      </c>
      <c r="R27" s="38" t="n">
        <v>19.0990009307861</v>
      </c>
      <c r="S27" s="38" t="n">
        <v>17.92799949646</v>
      </c>
      <c r="T27" s="38" t="n">
        <v>19.0459995269775</v>
      </c>
      <c r="U27" s="38" t="n">
        <v>20.9260005950928</v>
      </c>
      <c r="V27" s="38" t="n">
        <v>22.7530002593994</v>
      </c>
      <c r="W27" s="38" t="n">
        <v>22.6639995574951</v>
      </c>
      <c r="X27" s="38" t="n">
        <v>20.2269992828369</v>
      </c>
      <c r="Y27" s="38" t="n">
        <v>20.8080005645752</v>
      </c>
      <c r="Z27" s="38" t="n">
        <v>22.6009998321533</v>
      </c>
      <c r="AA27" s="38" t="n">
        <v>22.8169994354248</v>
      </c>
      <c r="AB27" s="38" t="n">
        <v>23.2840003967285</v>
      </c>
      <c r="AC27" s="38" t="n">
        <v>20.2609996795654</v>
      </c>
      <c r="AD27" s="38" t="n">
        <v>20.1569995880127</v>
      </c>
      <c r="AE27" s="38" t="n">
        <v>20.3299999237061</v>
      </c>
      <c r="AF27" s="38" t="n">
        <v>21.3309993743897</v>
      </c>
      <c r="AG27" s="38" t="n">
        <v>20.9689998626709</v>
      </c>
      <c r="AH27" s="38" t="n">
        <v>19.6539993286133</v>
      </c>
      <c r="AI27" s="38" t="n">
        <v>20.1420001983643</v>
      </c>
      <c r="AJ27" s="38" t="n">
        <v>20.701000213623</v>
      </c>
      <c r="AK27" s="38" t="n">
        <v>20.7970008850098</v>
      </c>
      <c r="AL27" s="38" t="n">
        <v>21.9658355712891</v>
      </c>
      <c r="AM27" s="39" t="n">
        <v>23.7461605072022</v>
      </c>
      <c r="AN27" s="39" t="n">
        <v>22.3978786468506</v>
      </c>
      <c r="AO27" s="39" t="n">
        <v>21.3101005554199</v>
      </c>
      <c r="AP27" s="39" t="n">
        <v>21.2398796081543</v>
      </c>
      <c r="AQ27" s="39" t="n">
        <v>21.1003494262695</v>
      </c>
      <c r="AR27" s="39" t="n">
        <v>20.66921043396</v>
      </c>
      <c r="AS27" s="39" t="n">
        <v>20.8397808074951</v>
      </c>
      <c r="AT27" s="39" t="n">
        <v>20.364330291748</v>
      </c>
      <c r="AU27" s="39" t="n">
        <v>20.756799697876</v>
      </c>
      <c r="AV27" s="39" t="n">
        <v>20.6023502349854</v>
      </c>
      <c r="AW27" s="39" t="n">
        <v>21.6470394134522</v>
      </c>
      <c r="AX27" s="39" t="n">
        <v>21.7720699310303</v>
      </c>
      <c r="AY27" s="39" t="n">
        <v>23.6954097747803</v>
      </c>
      <c r="AZ27" s="39" t="n">
        <v>22.2894401550293</v>
      </c>
      <c r="BA27" s="39" t="n">
        <v>21.3413906097412</v>
      </c>
      <c r="BB27" s="39" t="n">
        <v>21.3971691131592</v>
      </c>
      <c r="BC27" s="39" t="n">
        <v>21.3830795288086</v>
      </c>
      <c r="BD27" s="39" t="n">
        <v>20.8767395019531</v>
      </c>
      <c r="BE27" s="39" t="n">
        <v>21.1723194122314</v>
      </c>
      <c r="BF27" s="39" t="n">
        <v>20.8171005249023</v>
      </c>
      <c r="BG27" s="39" t="n">
        <v>21.2163696289063</v>
      </c>
      <c r="BH27" s="39" t="n">
        <v>21.161979675293</v>
      </c>
      <c r="BI27" s="39" t="n">
        <v>22.3115501403809</v>
      </c>
      <c r="BJ27" s="39" t="n">
        <v>22.5309391021729</v>
      </c>
      <c r="BK27" s="40"/>
    </row>
    <row r="28" customFormat="false" ht="12.8" hidden="false" customHeight="false" outlineLevel="0" collapsed="false">
      <c r="A28" s="0" t="s">
        <v>59</v>
      </c>
      <c r="B28" s="0" t="s">
        <v>60</v>
      </c>
      <c r="C28" s="57" t="n">
        <v>54.2840003967285</v>
      </c>
      <c r="D28" s="38" t="n">
        <v>52.189998626709</v>
      </c>
      <c r="E28" s="38" t="n">
        <v>55.5530014038086</v>
      </c>
      <c r="F28" s="38" t="n">
        <v>55.9720001220703</v>
      </c>
      <c r="G28" s="38" t="n">
        <v>52.9990005493164</v>
      </c>
      <c r="H28" s="38" t="n">
        <v>53.1189994812012</v>
      </c>
      <c r="I28" s="38" t="n">
        <v>51.4879989624023</v>
      </c>
      <c r="J28" s="38" t="n">
        <v>48.1370010375977</v>
      </c>
      <c r="K28" s="38" t="n">
        <v>52.3839988708496</v>
      </c>
      <c r="L28" s="38" t="n">
        <v>51.8740005493164</v>
      </c>
      <c r="M28" s="38" t="n">
        <v>57.7050018310547</v>
      </c>
      <c r="N28" s="38" t="n">
        <v>59.943000793457</v>
      </c>
      <c r="O28" s="38" t="n">
        <v>71.3130035400391</v>
      </c>
      <c r="P28" s="38" t="n">
        <v>71.2170028686523</v>
      </c>
      <c r="Q28" s="38" t="n">
        <v>68.7880020141602</v>
      </c>
      <c r="R28" s="38" t="n">
        <v>68.2870025634766</v>
      </c>
      <c r="S28" s="38" t="n">
        <v>68.1989974975586</v>
      </c>
      <c r="T28" s="38" t="n">
        <v>68.2519989013672</v>
      </c>
      <c r="U28" s="38" t="n">
        <v>70.9020004272461</v>
      </c>
      <c r="V28" s="38" t="n">
        <v>70.2839965820313</v>
      </c>
      <c r="W28" s="38" t="n">
        <v>69.0429992675781</v>
      </c>
      <c r="X28" s="38" t="n">
        <v>65.0540008544922</v>
      </c>
      <c r="Y28" s="38" t="n">
        <v>70.1800003051758</v>
      </c>
      <c r="Z28" s="38" t="n">
        <v>74.3970031738281</v>
      </c>
      <c r="AA28" s="38" t="n">
        <v>74.0820007324219</v>
      </c>
      <c r="AB28" s="38" t="n">
        <v>78.5950012207031</v>
      </c>
      <c r="AC28" s="38" t="n">
        <v>73.9599990844727</v>
      </c>
      <c r="AD28" s="38" t="n">
        <v>71.4260025024414</v>
      </c>
      <c r="AE28" s="38" t="n">
        <v>74.5059967041016</v>
      </c>
      <c r="AF28" s="38" t="n">
        <v>74.2730026245117</v>
      </c>
      <c r="AG28" s="38" t="n">
        <v>72.2760009765625</v>
      </c>
      <c r="AH28" s="38" t="n">
        <v>69.0329971313477</v>
      </c>
      <c r="AI28" s="38" t="n">
        <v>68.3320007324219</v>
      </c>
      <c r="AJ28" s="38" t="n">
        <v>69.0299987792969</v>
      </c>
      <c r="AK28" s="38" t="n">
        <v>67.6920013427734</v>
      </c>
      <c r="AL28" s="38" t="n">
        <v>70.2864761352539</v>
      </c>
      <c r="AM28" s="39" t="n">
        <v>74.9060134887695</v>
      </c>
      <c r="AN28" s="39" t="n">
        <v>76.1444625854492</v>
      </c>
      <c r="AO28" s="39" t="n">
        <v>74.3034973144531</v>
      </c>
      <c r="AP28" s="39" t="n">
        <v>72.8749237060547</v>
      </c>
      <c r="AQ28" s="39" t="n">
        <v>73.3857421875</v>
      </c>
      <c r="AR28" s="39" t="n">
        <v>72.5406494140625</v>
      </c>
      <c r="AS28" s="39" t="n">
        <v>71.2232513427734</v>
      </c>
      <c r="AT28" s="39" t="n">
        <v>68.3287963867188</v>
      </c>
      <c r="AU28" s="39" t="n">
        <v>69.2888412475586</v>
      </c>
      <c r="AV28" s="39" t="n">
        <v>67.5473480224609</v>
      </c>
      <c r="AW28" s="39" t="n">
        <v>70.0313720703125</v>
      </c>
      <c r="AX28" s="39" t="n">
        <v>70.074333190918</v>
      </c>
      <c r="AY28" s="39" t="n">
        <v>75.1865997314453</v>
      </c>
      <c r="AZ28" s="39" t="n">
        <v>76.3253173828125</v>
      </c>
      <c r="BA28" s="39" t="n">
        <v>75.1225204467773</v>
      </c>
      <c r="BB28" s="39" t="n">
        <v>73.7233123779297</v>
      </c>
      <c r="BC28" s="39" t="n">
        <v>74.4406814575195</v>
      </c>
      <c r="BD28" s="39" t="n">
        <v>73.6815032958984</v>
      </c>
      <c r="BE28" s="39" t="n">
        <v>72.6238174438477</v>
      </c>
      <c r="BF28" s="39" t="n">
        <v>70.0434799194336</v>
      </c>
      <c r="BG28" s="39" t="n">
        <v>70.838508605957</v>
      </c>
      <c r="BH28" s="39" t="n">
        <v>69.3480377197266</v>
      </c>
      <c r="BI28" s="39" t="n">
        <v>72.2018127441406</v>
      </c>
      <c r="BJ28" s="39" t="n">
        <v>72.365608215332</v>
      </c>
      <c r="BK28" s="40"/>
    </row>
    <row r="29" customFormat="false" ht="12.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98</v>
      </c>
      <c r="B31" s="0" t="s">
        <v>76</v>
      </c>
      <c r="C31" s="57" t="n">
        <v>102.699996948242</v>
      </c>
      <c r="D31" s="38" t="n">
        <v>116</v>
      </c>
      <c r="E31" s="38" t="n">
        <v>119.5</v>
      </c>
      <c r="F31" s="38" t="n">
        <v>110.400001525879</v>
      </c>
      <c r="G31" s="38" t="n">
        <v>100.5</v>
      </c>
      <c r="H31" s="38" t="n">
        <v>99.6999969482422</v>
      </c>
      <c r="I31" s="38" t="n">
        <v>103.199996948242</v>
      </c>
      <c r="J31" s="38" t="n">
        <v>113.400001525879</v>
      </c>
      <c r="K31" s="38" t="n">
        <v>117</v>
      </c>
      <c r="L31" s="38" t="n">
        <v>108.5</v>
      </c>
      <c r="M31" s="38" t="n">
        <v>103.900001525879</v>
      </c>
      <c r="N31" s="38" t="n">
        <v>102.800003051758</v>
      </c>
      <c r="O31" s="38" t="n">
        <v>113.400001525879</v>
      </c>
      <c r="P31" s="38" t="n">
        <v>119.199996948242</v>
      </c>
      <c r="Q31" s="38" t="n">
        <v>125.800003051758</v>
      </c>
      <c r="R31" s="38" t="n">
        <v>130.5</v>
      </c>
      <c r="S31" s="38" t="n">
        <v>149</v>
      </c>
      <c r="T31" s="38" t="n">
        <v>149.600006103516</v>
      </c>
      <c r="U31" s="38" t="n">
        <v>143.600006103516</v>
      </c>
      <c r="V31" s="38" t="n">
        <v>140.5</v>
      </c>
      <c r="W31" s="38" t="n">
        <v>139.5</v>
      </c>
      <c r="X31" s="38" t="n">
        <v>152.600006103516</v>
      </c>
      <c r="Y31" s="38" t="n">
        <v>150</v>
      </c>
      <c r="Z31" s="38" t="n">
        <v>137.699996948242</v>
      </c>
      <c r="AA31" s="38" t="n">
        <v>137.300003051758</v>
      </c>
      <c r="AB31" s="38" t="n">
        <v>142.899993896484</v>
      </c>
      <c r="AC31" s="38" t="n">
        <v>157.699996948242</v>
      </c>
      <c r="AD31" s="38" t="n">
        <v>173.600006103516</v>
      </c>
      <c r="AE31" s="38" t="n">
        <v>165.600006103516</v>
      </c>
      <c r="AF31" s="38" t="n">
        <v>167.800003051758</v>
      </c>
      <c r="AG31" s="38" t="n">
        <v>180.699996948242</v>
      </c>
      <c r="AH31" s="38" t="n">
        <v>203.100006103516</v>
      </c>
      <c r="AI31" s="38" t="n">
        <v>245.600006103516</v>
      </c>
      <c r="AJ31" s="38" t="n">
        <v>229.789993286133</v>
      </c>
      <c r="AK31" s="38" t="n">
        <v>178.684997558594</v>
      </c>
      <c r="AL31" s="38" t="n">
        <v>169.550003051758</v>
      </c>
      <c r="AM31" s="39" t="n">
        <v>180.903701782227</v>
      </c>
      <c r="AN31" s="39" t="n">
        <v>184.733795166016</v>
      </c>
      <c r="AO31" s="39" t="n">
        <v>188.947692871094</v>
      </c>
      <c r="AP31" s="39" t="n">
        <v>197.604598999023</v>
      </c>
      <c r="AQ31" s="39" t="n">
        <v>202.707504272461</v>
      </c>
      <c r="AR31" s="39" t="n">
        <v>201.115707397461</v>
      </c>
      <c r="AS31" s="39" t="n">
        <v>196.999893188477</v>
      </c>
      <c r="AT31" s="39" t="n">
        <v>196.986694335938</v>
      </c>
      <c r="AU31" s="39" t="n">
        <v>198.29150390625</v>
      </c>
      <c r="AV31" s="39" t="n">
        <v>191.745498657227</v>
      </c>
      <c r="AW31" s="39" t="n">
        <v>186.226211547852</v>
      </c>
      <c r="AX31" s="39" t="n">
        <v>181.259796142578</v>
      </c>
      <c r="AY31" s="39" t="n">
        <v>181.632995605469</v>
      </c>
      <c r="AZ31" s="39" t="n">
        <v>183.025894165039</v>
      </c>
      <c r="BA31" s="39" t="n">
        <v>184.581207275391</v>
      </c>
      <c r="BB31" s="39" t="n">
        <v>189.173400878906</v>
      </c>
      <c r="BC31" s="39" t="n">
        <v>192.217803955078</v>
      </c>
      <c r="BD31" s="39" t="n">
        <v>188.959121704102</v>
      </c>
      <c r="BE31" s="39" t="n">
        <v>184.15510559082</v>
      </c>
      <c r="BF31" s="39" t="n">
        <v>181.876602172852</v>
      </c>
      <c r="BG31" s="39" t="n">
        <v>183.769195556641</v>
      </c>
      <c r="BH31" s="39" t="n">
        <v>178.290298461914</v>
      </c>
      <c r="BI31" s="39" t="n">
        <v>173.841796875</v>
      </c>
      <c r="BJ31" s="39" t="n">
        <v>169.384292602539</v>
      </c>
      <c r="BK31" s="40"/>
    </row>
    <row r="32" customFormat="false" ht="12.8" hidden="false" customHeight="false" outlineLevel="0" collapsed="false">
      <c r="A32" s="0" t="s">
        <v>99</v>
      </c>
      <c r="B32" s="0" t="s">
        <v>78</v>
      </c>
      <c r="C32" s="57" t="n">
        <v>103.400001525879</v>
      </c>
      <c r="D32" s="38" t="n">
        <v>120.300003051758</v>
      </c>
      <c r="E32" s="38" t="n">
        <v>121.099998474121</v>
      </c>
      <c r="F32" s="38" t="n">
        <v>107.300003051758</v>
      </c>
      <c r="G32" s="38" t="n">
        <v>103.300003051758</v>
      </c>
      <c r="H32" s="38" t="n">
        <v>106.099998474121</v>
      </c>
      <c r="I32" s="38" t="n">
        <v>106.699996948242</v>
      </c>
      <c r="J32" s="38" t="n">
        <v>119</v>
      </c>
      <c r="K32" s="38" t="n">
        <v>116.400001525879</v>
      </c>
      <c r="L32" s="38" t="n">
        <v>109.300003051758</v>
      </c>
      <c r="M32" s="38" t="n">
        <v>104.300003051758</v>
      </c>
      <c r="N32" s="38" t="n">
        <v>101.5</v>
      </c>
      <c r="O32" s="38" t="n">
        <v>114.400001525879</v>
      </c>
      <c r="P32" s="38" t="n">
        <v>120.599998474121</v>
      </c>
      <c r="Q32" s="38" t="n">
        <v>126.400001525879</v>
      </c>
      <c r="R32" s="38" t="n">
        <v>134.199996948242</v>
      </c>
      <c r="S32" s="38" t="n">
        <v>152.699996948242</v>
      </c>
      <c r="T32" s="38" t="n">
        <v>144.300003051758</v>
      </c>
      <c r="U32" s="38" t="n">
        <v>141.600006103516</v>
      </c>
      <c r="V32" s="38" t="n">
        <v>140.199996948242</v>
      </c>
      <c r="W32" s="38" t="n">
        <v>140</v>
      </c>
      <c r="X32" s="38" t="n">
        <v>152.899993896484</v>
      </c>
      <c r="Y32" s="38" t="n">
        <v>145.300003051758</v>
      </c>
      <c r="Z32" s="38" t="n">
        <v>131.100006103516</v>
      </c>
      <c r="AA32" s="38" t="n">
        <v>137.300003051758</v>
      </c>
      <c r="AB32" s="38" t="n">
        <v>144.699996948242</v>
      </c>
      <c r="AC32" s="38" t="n">
        <v>162.5</v>
      </c>
      <c r="AD32" s="38" t="n">
        <v>173.399993896484</v>
      </c>
      <c r="AE32" s="38" t="n">
        <v>160.5</v>
      </c>
      <c r="AF32" s="38" t="n">
        <v>167.699996948242</v>
      </c>
      <c r="AG32" s="38" t="n">
        <v>178.899993896484</v>
      </c>
      <c r="AH32" s="38" t="n">
        <v>206.699996948242</v>
      </c>
      <c r="AI32" s="38" t="n">
        <v>237.600006103516</v>
      </c>
      <c r="AJ32" s="38" t="n">
        <v>218.520004272461</v>
      </c>
      <c r="AK32" s="38" t="n">
        <v>168.270004272461</v>
      </c>
      <c r="AL32" s="38" t="n">
        <v>173.975006103516</v>
      </c>
      <c r="AM32" s="39" t="n">
        <v>182.312805175781</v>
      </c>
      <c r="AN32" s="39" t="n">
        <v>187.247695922852</v>
      </c>
      <c r="AO32" s="39" t="n">
        <v>191.70280456543</v>
      </c>
      <c r="AP32" s="39" t="n">
        <v>200.679397583008</v>
      </c>
      <c r="AQ32" s="39" t="n">
        <v>205.712707519531</v>
      </c>
      <c r="AR32" s="39" t="n">
        <v>201.656295776367</v>
      </c>
      <c r="AS32" s="39" t="n">
        <v>195.803894042969</v>
      </c>
      <c r="AT32" s="39" t="n">
        <v>198.655990600586</v>
      </c>
      <c r="AU32" s="39" t="n">
        <v>199.348907470703</v>
      </c>
      <c r="AV32" s="39" t="n">
        <v>191.60009765625</v>
      </c>
      <c r="AW32" s="39" t="n">
        <v>184.524200439453</v>
      </c>
      <c r="AX32" s="39" t="n">
        <v>179.094802856445</v>
      </c>
      <c r="AY32" s="39" t="n">
        <v>180.570297241211</v>
      </c>
      <c r="AZ32" s="39" t="n">
        <v>183.988693237305</v>
      </c>
      <c r="BA32" s="39" t="n">
        <v>185.426605224609</v>
      </c>
      <c r="BB32" s="39" t="n">
        <v>191.179000854492</v>
      </c>
      <c r="BC32" s="39" t="n">
        <v>195.046493530273</v>
      </c>
      <c r="BD32" s="39" t="n">
        <v>190.195098876953</v>
      </c>
      <c r="BE32" s="39" t="n">
        <v>183.679595947266</v>
      </c>
      <c r="BF32" s="39" t="n">
        <v>181.794097900391</v>
      </c>
      <c r="BG32" s="39" t="n">
        <v>185.346298217773</v>
      </c>
      <c r="BH32" s="39" t="n">
        <v>178.557800292969</v>
      </c>
      <c r="BI32" s="39" t="n">
        <v>172.422393798828</v>
      </c>
      <c r="BJ32" s="39" t="n">
        <v>167.300201416016</v>
      </c>
      <c r="BK32" s="40"/>
    </row>
    <row r="33" customFormat="false" ht="12.8" hidden="false" customHeight="false" outlineLevel="0" collapsed="false">
      <c r="A33" s="0" t="s">
        <v>100</v>
      </c>
      <c r="B33" s="0" t="s">
        <v>80</v>
      </c>
      <c r="C33" s="57" t="n">
        <v>100.199996948242</v>
      </c>
      <c r="D33" s="38" t="n">
        <v>114.5</v>
      </c>
      <c r="E33" s="38" t="n">
        <v>116.699996948242</v>
      </c>
      <c r="F33" s="38" t="n">
        <v>105.400001525879</v>
      </c>
      <c r="G33" s="38" t="n">
        <v>96.0999984741211</v>
      </c>
      <c r="H33" s="38" t="n">
        <v>97.0999984741211</v>
      </c>
      <c r="I33" s="38" t="n">
        <v>101.800003051758</v>
      </c>
      <c r="J33" s="38" t="n">
        <v>111.400001525879</v>
      </c>
      <c r="K33" s="38" t="n">
        <v>109.099998474121</v>
      </c>
      <c r="L33" s="38" t="n">
        <v>100.400001525879</v>
      </c>
      <c r="M33" s="38" t="n">
        <v>97.9000015258789</v>
      </c>
      <c r="N33" s="38" t="n">
        <v>98.4000015258789</v>
      </c>
      <c r="O33" s="38" t="n">
        <v>109.5</v>
      </c>
      <c r="P33" s="38" t="n">
        <v>113.599998474121</v>
      </c>
      <c r="Q33" s="38" t="n">
        <v>120.300003051758</v>
      </c>
      <c r="R33" s="38" t="n">
        <v>127.099998474121</v>
      </c>
      <c r="S33" s="38" t="n">
        <v>144.100006103516</v>
      </c>
      <c r="T33" s="38" t="n">
        <v>142</v>
      </c>
      <c r="U33" s="38" t="n">
        <v>136.800003051758</v>
      </c>
      <c r="V33" s="38" t="n">
        <v>136.399993896484</v>
      </c>
      <c r="W33" s="38" t="n">
        <v>136</v>
      </c>
      <c r="X33" s="38" t="n">
        <v>147.300003051758</v>
      </c>
      <c r="Y33" s="38" t="n">
        <v>143.600006103516</v>
      </c>
      <c r="Z33" s="38" t="n">
        <v>130</v>
      </c>
      <c r="AA33" s="38" t="n">
        <v>133.199996948242</v>
      </c>
      <c r="AB33" s="38" t="n">
        <v>138.899993896484</v>
      </c>
      <c r="AC33" s="38" t="n">
        <v>156.699996948242</v>
      </c>
      <c r="AD33" s="38" t="n">
        <v>172.100006103516</v>
      </c>
      <c r="AE33" s="38" t="n">
        <v>161.5</v>
      </c>
      <c r="AF33" s="38" t="n">
        <v>164.899993896484</v>
      </c>
      <c r="AG33" s="38" t="n">
        <v>176.399993896484</v>
      </c>
      <c r="AH33" s="38" t="n">
        <v>202.899993896484</v>
      </c>
      <c r="AI33" s="38" t="n">
        <v>234.800003051758</v>
      </c>
      <c r="AJ33" s="38" t="n">
        <v>229.339996337891</v>
      </c>
      <c r="AK33" s="38" t="n">
        <v>176.985000610352</v>
      </c>
      <c r="AL33" s="38" t="n">
        <v>168.524993896484</v>
      </c>
      <c r="AM33" s="39" t="n">
        <v>177.05729675293</v>
      </c>
      <c r="AN33" s="39" t="n">
        <v>181.561111450195</v>
      </c>
      <c r="AO33" s="39" t="n">
        <v>185.147003173828</v>
      </c>
      <c r="AP33" s="39" t="n">
        <v>194.94889831543</v>
      </c>
      <c r="AQ33" s="39" t="n">
        <v>197.876098632813</v>
      </c>
      <c r="AR33" s="39" t="n">
        <v>196.236297607422</v>
      </c>
      <c r="AS33" s="39" t="n">
        <v>191.295806884766</v>
      </c>
      <c r="AT33" s="39" t="n">
        <v>191.166107177734</v>
      </c>
      <c r="AU33" s="39" t="n">
        <v>192.489196777344</v>
      </c>
      <c r="AV33" s="39" t="n">
        <v>186.156295776367</v>
      </c>
      <c r="AW33" s="39" t="n">
        <v>181.759902954102</v>
      </c>
      <c r="AX33" s="39" t="n">
        <v>175.783294677734</v>
      </c>
      <c r="AY33" s="39" t="n">
        <v>176.793685913086</v>
      </c>
      <c r="AZ33" s="39" t="n">
        <v>178.770095825195</v>
      </c>
      <c r="BA33" s="39" t="n">
        <v>180.923904418945</v>
      </c>
      <c r="BB33" s="39" t="n">
        <v>187.117202758789</v>
      </c>
      <c r="BC33" s="39" t="n">
        <v>189.292297363281</v>
      </c>
      <c r="BD33" s="39" t="n">
        <v>185.144500732422</v>
      </c>
      <c r="BE33" s="39" t="n">
        <v>179.609100341797</v>
      </c>
      <c r="BF33" s="39" t="n">
        <v>177.064407348633</v>
      </c>
      <c r="BG33" s="39" t="n">
        <v>178.238006591797</v>
      </c>
      <c r="BH33" s="39" t="n">
        <v>172.970001220703</v>
      </c>
      <c r="BI33" s="39" t="n">
        <v>169.476593017578</v>
      </c>
      <c r="BJ33" s="39" t="n">
        <v>163.981185913086</v>
      </c>
      <c r="BK33" s="40"/>
    </row>
    <row r="34" customFormat="false" ht="12.8" hidden="false" customHeight="false" outlineLevel="0" collapsed="false">
      <c r="A34" s="0" t="s">
        <v>101</v>
      </c>
      <c r="B34" s="0" t="s">
        <v>82</v>
      </c>
      <c r="C34" s="57" t="n">
        <v>102</v>
      </c>
      <c r="D34" s="38" t="n">
        <v>117</v>
      </c>
      <c r="E34" s="38" t="n">
        <v>123.599998474121</v>
      </c>
      <c r="F34" s="38" t="n">
        <v>115</v>
      </c>
      <c r="G34" s="38" t="n">
        <v>107.599998474121</v>
      </c>
      <c r="H34" s="38" t="n">
        <v>106.5</v>
      </c>
      <c r="I34" s="38" t="n">
        <v>110</v>
      </c>
      <c r="J34" s="38" t="n">
        <v>121.099998474121</v>
      </c>
      <c r="K34" s="38" t="n">
        <v>123.5</v>
      </c>
      <c r="L34" s="38" t="n">
        <v>113.400001525879</v>
      </c>
      <c r="M34" s="38" t="n">
        <v>109.400001525879</v>
      </c>
      <c r="N34" s="38" t="n">
        <v>105</v>
      </c>
      <c r="O34" s="38" t="n">
        <v>109.5</v>
      </c>
      <c r="P34" s="38" t="n">
        <v>115.199996948242</v>
      </c>
      <c r="Q34" s="38" t="n">
        <v>128.300003051758</v>
      </c>
      <c r="R34" s="38" t="n">
        <v>138.199996948242</v>
      </c>
      <c r="S34" s="38" t="n">
        <v>153.199996948242</v>
      </c>
      <c r="T34" s="38" t="n">
        <v>151.199996948242</v>
      </c>
      <c r="U34" s="38" t="n">
        <v>147.5</v>
      </c>
      <c r="V34" s="38" t="n">
        <v>146.399993896484</v>
      </c>
      <c r="W34" s="38" t="n">
        <v>144.899993896484</v>
      </c>
      <c r="X34" s="38" t="n">
        <v>151.899993896484</v>
      </c>
      <c r="Y34" s="38" t="n">
        <v>150.899993896484</v>
      </c>
      <c r="Z34" s="38" t="n">
        <v>140</v>
      </c>
      <c r="AA34" s="38" t="n">
        <v>134.699996948242</v>
      </c>
      <c r="AB34" s="38" t="n">
        <v>140.399993896484</v>
      </c>
      <c r="AC34" s="38" t="n">
        <v>159.899993896484</v>
      </c>
      <c r="AD34" s="38" t="n">
        <v>176</v>
      </c>
      <c r="AE34" s="38" t="n">
        <v>172.699996948242</v>
      </c>
      <c r="AF34" s="38" t="n">
        <v>169.699996948242</v>
      </c>
      <c r="AG34" s="38" t="n">
        <v>179.5</v>
      </c>
      <c r="AH34" s="38" t="n">
        <v>193.946105957031</v>
      </c>
      <c r="AI34" s="38" t="n">
        <v>241.399993896484</v>
      </c>
      <c r="AJ34" s="38" t="n">
        <v>231.369995117188</v>
      </c>
      <c r="AK34" s="38" t="n">
        <v>185.125</v>
      </c>
      <c r="AL34" s="38" t="n">
        <v>164.574996948242</v>
      </c>
      <c r="AM34" s="39" t="n">
        <v>179.91389465332</v>
      </c>
      <c r="AN34" s="39" t="n">
        <v>183.79670715332</v>
      </c>
      <c r="AO34" s="39" t="n">
        <v>191.168197631836</v>
      </c>
      <c r="AP34" s="39" t="n">
        <v>200.196502685547</v>
      </c>
      <c r="AQ34" s="39" t="n">
        <v>206.999603271484</v>
      </c>
      <c r="AR34" s="39" t="n">
        <v>204.429901123047</v>
      </c>
      <c r="AS34" s="39" t="n">
        <v>200.650405883789</v>
      </c>
      <c r="AT34" s="39" t="n">
        <v>199.120193481445</v>
      </c>
      <c r="AU34" s="39" t="n">
        <v>202.625305175781</v>
      </c>
      <c r="AV34" s="39" t="n">
        <v>197.868499755859</v>
      </c>
      <c r="AW34" s="39" t="n">
        <v>191.996505737305</v>
      </c>
      <c r="AX34" s="39" t="n">
        <v>183.494094848633</v>
      </c>
      <c r="AY34" s="39" t="n">
        <v>181.035797119141</v>
      </c>
      <c r="AZ34" s="39" t="n">
        <v>182.607192993164</v>
      </c>
      <c r="BA34" s="39" t="n">
        <v>185.746505737305</v>
      </c>
      <c r="BB34" s="39" t="n">
        <v>193.00390625</v>
      </c>
      <c r="BC34" s="39" t="n">
        <v>197.085494995117</v>
      </c>
      <c r="BD34" s="39" t="n">
        <v>193.455215454102</v>
      </c>
      <c r="BE34" s="39" t="n">
        <v>188.723403930664</v>
      </c>
      <c r="BF34" s="39" t="n">
        <v>186.679397583008</v>
      </c>
      <c r="BG34" s="39" t="n">
        <v>189.145004272461</v>
      </c>
      <c r="BH34" s="39" t="n">
        <v>185.106292724609</v>
      </c>
      <c r="BI34" s="39" t="n">
        <v>180.13850402832</v>
      </c>
      <c r="BJ34" s="39" t="n">
        <v>172.038101196289</v>
      </c>
      <c r="BK34" s="40"/>
    </row>
    <row r="35" customFormat="false" ht="12.8" hidden="false" customHeight="false" outlineLevel="0" collapsed="false">
      <c r="A35" s="0" t="s">
        <v>102</v>
      </c>
      <c r="B35" s="0" t="s">
        <v>84</v>
      </c>
      <c r="C35" s="57" t="n">
        <v>105</v>
      </c>
      <c r="D35" s="38" t="n">
        <v>125.800003051758</v>
      </c>
      <c r="E35" s="38" t="n">
        <v>149.800003051758</v>
      </c>
      <c r="F35" s="38" t="n">
        <v>141.399993896484</v>
      </c>
      <c r="G35" s="38" t="n">
        <v>124.5</v>
      </c>
      <c r="H35" s="38" t="n">
        <v>121.699996948242</v>
      </c>
      <c r="I35" s="38" t="n">
        <v>119.800003051758</v>
      </c>
      <c r="J35" s="38" t="n">
        <v>137.600006103516</v>
      </c>
      <c r="K35" s="38" t="n">
        <v>143.300003051758</v>
      </c>
      <c r="L35" s="38" t="n">
        <v>124.699996948242</v>
      </c>
      <c r="M35" s="38" t="n">
        <v>118.5</v>
      </c>
      <c r="N35" s="38" t="n">
        <v>113.599998474121</v>
      </c>
      <c r="O35" s="38" t="n">
        <v>119.900001525879</v>
      </c>
      <c r="P35" s="38" t="n">
        <v>137.699996948242</v>
      </c>
      <c r="Q35" s="38" t="n">
        <v>151.899993896484</v>
      </c>
      <c r="R35" s="38" t="n">
        <v>157.800003051758</v>
      </c>
      <c r="S35" s="38" t="n">
        <v>174.600006103516</v>
      </c>
      <c r="T35" s="38" t="n">
        <v>170.300003051758</v>
      </c>
      <c r="U35" s="38" t="n">
        <v>159.899993896484</v>
      </c>
      <c r="V35" s="38" t="n">
        <v>154.300003051758</v>
      </c>
      <c r="W35" s="38" t="n">
        <v>156.699996948242</v>
      </c>
      <c r="X35" s="38" t="n">
        <v>174.5</v>
      </c>
      <c r="Y35" s="38" t="n">
        <v>171.199996948242</v>
      </c>
      <c r="Z35" s="38" t="n">
        <v>151.300003051758</v>
      </c>
      <c r="AA35" s="38" t="n">
        <v>143.199996948242</v>
      </c>
      <c r="AB35" s="38" t="n">
        <v>156.800003051758</v>
      </c>
      <c r="AC35" s="38" t="n">
        <v>175.399993896484</v>
      </c>
      <c r="AD35" s="38" t="n">
        <v>199.100006103516</v>
      </c>
      <c r="AE35" s="38" t="n">
        <v>189.899993896484</v>
      </c>
      <c r="AF35" s="38" t="n">
        <v>183.600006103516</v>
      </c>
      <c r="AG35" s="38" t="n">
        <v>197.600006103516</v>
      </c>
      <c r="AH35" s="38" t="n">
        <v>216.300003051758</v>
      </c>
      <c r="AI35" s="38" t="n">
        <v>244.600006103516</v>
      </c>
      <c r="AJ35" s="38" t="n">
        <v>235.335006713867</v>
      </c>
      <c r="AK35" s="38" t="n">
        <v>199.320007324219</v>
      </c>
      <c r="AL35" s="38" t="n">
        <v>173.475006103516</v>
      </c>
      <c r="AM35" s="39" t="n">
        <v>185.399398803711</v>
      </c>
      <c r="AN35" s="39" t="n">
        <v>195.573501586914</v>
      </c>
      <c r="AO35" s="39" t="n">
        <v>208.471405029297</v>
      </c>
      <c r="AP35" s="39" t="n">
        <v>217.553085327148</v>
      </c>
      <c r="AQ35" s="39" t="n">
        <v>222.039199829102</v>
      </c>
      <c r="AR35" s="39" t="n">
        <v>218.692901611328</v>
      </c>
      <c r="AS35" s="39" t="n">
        <v>212.4248046875</v>
      </c>
      <c r="AT35" s="39" t="n">
        <v>209.096801757813</v>
      </c>
      <c r="AU35" s="39" t="n">
        <v>215.16389465332</v>
      </c>
      <c r="AV35" s="39" t="n">
        <v>208.288299560547</v>
      </c>
      <c r="AW35" s="39" t="n">
        <v>202.597793579102</v>
      </c>
      <c r="AX35" s="39" t="n">
        <v>191.640106201172</v>
      </c>
      <c r="AY35" s="39" t="n">
        <v>192.998992919922</v>
      </c>
      <c r="AZ35" s="39" t="n">
        <v>195.485000610352</v>
      </c>
      <c r="BA35" s="39" t="n">
        <v>204.937805175781</v>
      </c>
      <c r="BB35" s="39" t="n">
        <v>212.832992553711</v>
      </c>
      <c r="BC35" s="39" t="n">
        <v>215.424392700195</v>
      </c>
      <c r="BD35" s="39" t="n">
        <v>209.490997314453</v>
      </c>
      <c r="BE35" s="39" t="n">
        <v>201.201705932617</v>
      </c>
      <c r="BF35" s="39" t="n">
        <v>197.027496337891</v>
      </c>
      <c r="BG35" s="39" t="n">
        <v>201.439102172852</v>
      </c>
      <c r="BH35" s="39" t="n">
        <v>195.315093994141</v>
      </c>
      <c r="BI35" s="39" t="n">
        <v>190.842300415039</v>
      </c>
      <c r="BJ35" s="39" t="n">
        <v>180.1083984375</v>
      </c>
      <c r="BK35" s="40"/>
    </row>
    <row r="36" customFormat="false" ht="12.8" hidden="false" customHeight="false" outlineLevel="0" collapsed="false">
      <c r="A36" s="0" t="s">
        <v>103</v>
      </c>
      <c r="B36" s="0" t="s">
        <v>104</v>
      </c>
      <c r="C36" s="57" t="n">
        <v>102.900001525879</v>
      </c>
      <c r="D36" s="38" t="n">
        <v>118.599998474121</v>
      </c>
      <c r="E36" s="38" t="n">
        <v>123.699996948242</v>
      </c>
      <c r="F36" s="38" t="n">
        <v>112.699996948242</v>
      </c>
      <c r="G36" s="38" t="n">
        <v>104.199996948242</v>
      </c>
      <c r="H36" s="38" t="n">
        <v>104.699996948242</v>
      </c>
      <c r="I36" s="38" t="n">
        <v>106.699996948242</v>
      </c>
      <c r="J36" s="38" t="n">
        <v>118.5</v>
      </c>
      <c r="K36" s="38" t="n">
        <v>119.5</v>
      </c>
      <c r="L36" s="38" t="n">
        <v>110</v>
      </c>
      <c r="M36" s="38" t="n">
        <v>105.300003051758</v>
      </c>
      <c r="N36" s="38" t="n">
        <v>103.199996948242</v>
      </c>
      <c r="O36" s="38" t="n">
        <v>113.900001525879</v>
      </c>
      <c r="P36" s="38" t="n">
        <v>121.199996948242</v>
      </c>
      <c r="Q36" s="38" t="n">
        <v>128.699996948242</v>
      </c>
      <c r="R36" s="38" t="n">
        <v>135</v>
      </c>
      <c r="S36" s="38" t="n">
        <v>153</v>
      </c>
      <c r="T36" s="38" t="n">
        <v>149.399993896484</v>
      </c>
      <c r="U36" s="38" t="n">
        <v>144.100006103516</v>
      </c>
      <c r="V36" s="38" t="n">
        <v>141.800003051758</v>
      </c>
      <c r="W36" s="38" t="n">
        <v>141.600006103516</v>
      </c>
      <c r="X36" s="38" t="n">
        <v>155.100006103516</v>
      </c>
      <c r="Y36" s="38" t="n">
        <v>150.5</v>
      </c>
      <c r="Z36" s="38" t="n">
        <v>136.300003051758</v>
      </c>
      <c r="AA36" s="38" t="n">
        <v>137.5</v>
      </c>
      <c r="AB36" s="38" t="n">
        <v>144.899993896484</v>
      </c>
      <c r="AC36" s="38" t="n">
        <v>161.899993896484</v>
      </c>
      <c r="AD36" s="38" t="n">
        <v>177.199996948242</v>
      </c>
      <c r="AE36" s="38" t="n">
        <v>167.100006103516</v>
      </c>
      <c r="AF36" s="38" t="n">
        <v>169.699996948242</v>
      </c>
      <c r="AG36" s="38" t="n">
        <v>181.899993896484</v>
      </c>
      <c r="AH36" s="38" t="n">
        <v>206.100006103516</v>
      </c>
      <c r="AI36" s="38" t="n">
        <v>241</v>
      </c>
      <c r="AJ36" s="38" t="n">
        <v>226.830001831055</v>
      </c>
      <c r="AK36" s="38" t="n">
        <v>178.235000610352</v>
      </c>
      <c r="AL36" s="38" t="n">
        <v>170.699996948242</v>
      </c>
      <c r="AM36" s="39" t="n">
        <v>181.481903076172</v>
      </c>
      <c r="AN36" s="39" t="n">
        <v>186.852493286133</v>
      </c>
      <c r="AO36" s="39" t="n">
        <v>192.598907470703</v>
      </c>
      <c r="AP36" s="39" t="n">
        <v>201.585006713867</v>
      </c>
      <c r="AQ36" s="39" t="n">
        <v>206.284698486328</v>
      </c>
      <c r="AR36" s="39" t="n">
        <v>203.650100708008</v>
      </c>
      <c r="AS36" s="39" t="n">
        <v>198.511993408203</v>
      </c>
      <c r="AT36" s="39" t="n">
        <v>198.754699707031</v>
      </c>
      <c r="AU36" s="39" t="n">
        <v>200.772109985352</v>
      </c>
      <c r="AV36" s="39" t="n">
        <v>193.859100341797</v>
      </c>
      <c r="AW36" s="39" t="n">
        <v>187.968795776367</v>
      </c>
      <c r="AX36" s="39" t="n">
        <v>181.580200195313</v>
      </c>
      <c r="AY36" s="39" t="n">
        <v>182.526000976563</v>
      </c>
      <c r="AZ36" s="39" t="n">
        <v>184.81950378418</v>
      </c>
      <c r="BA36" s="39" t="n">
        <v>187.7998046875</v>
      </c>
      <c r="BB36" s="39" t="n">
        <v>193.602401733398</v>
      </c>
      <c r="BC36" s="39" t="n">
        <v>196.710403442383</v>
      </c>
      <c r="BD36" s="39" t="n">
        <v>192.41130065918</v>
      </c>
      <c r="BE36" s="39" t="n">
        <v>186.369705200195</v>
      </c>
      <c r="BF36" s="39" t="n">
        <v>183.884094238281</v>
      </c>
      <c r="BG36" s="39" t="n">
        <v>186.620498657227</v>
      </c>
      <c r="BH36" s="39" t="n">
        <v>180.674194335938</v>
      </c>
      <c r="BI36" s="39" t="n">
        <v>175.80859375</v>
      </c>
      <c r="BJ36" s="39" t="n">
        <v>169.811599731445</v>
      </c>
      <c r="BK36" s="40"/>
    </row>
    <row r="37" customFormat="false" ht="12.8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B38" s="56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A39" s="0" t="s">
        <v>106</v>
      </c>
      <c r="B39" s="0" t="s">
        <v>76</v>
      </c>
      <c r="C39" s="57" t="n">
        <v>146.199996948242</v>
      </c>
      <c r="D39" s="38" t="n">
        <v>159.25</v>
      </c>
      <c r="E39" s="38" t="n">
        <v>163.580001831055</v>
      </c>
      <c r="F39" s="38" t="n">
        <v>155.024993896484</v>
      </c>
      <c r="G39" s="38" t="n">
        <v>146.050003051758</v>
      </c>
      <c r="H39" s="38" t="n">
        <v>144.800003051758</v>
      </c>
      <c r="I39" s="38" t="n">
        <v>148.399993896484</v>
      </c>
      <c r="J39" s="38" t="n">
        <v>157.550003051758</v>
      </c>
      <c r="K39" s="38" t="n">
        <v>166.199996948242</v>
      </c>
      <c r="L39" s="38" t="n">
        <v>156.699996948242</v>
      </c>
      <c r="M39" s="38" t="n">
        <v>151.225006103516</v>
      </c>
      <c r="N39" s="38" t="n">
        <v>148.880004882813</v>
      </c>
      <c r="O39" s="38" t="n">
        <v>157.899993896484</v>
      </c>
      <c r="P39" s="38" t="n">
        <v>164.050003051758</v>
      </c>
      <c r="Q39" s="38" t="n">
        <v>170.660003662109</v>
      </c>
      <c r="R39" s="38" t="n">
        <v>175.100006103516</v>
      </c>
      <c r="S39" s="38" t="n">
        <v>194.880004882813</v>
      </c>
      <c r="T39" s="38" t="n">
        <v>198.175003051758</v>
      </c>
      <c r="U39" s="38" t="n">
        <v>191.199996948242</v>
      </c>
      <c r="V39" s="38" t="n">
        <v>186.919998168945</v>
      </c>
      <c r="W39" s="38" t="n">
        <v>185.875</v>
      </c>
      <c r="X39" s="38" t="n">
        <v>197.75</v>
      </c>
      <c r="Y39" s="38" t="n">
        <v>197.539993286133</v>
      </c>
      <c r="Z39" s="38" t="n">
        <v>186.949996948242</v>
      </c>
      <c r="AA39" s="38" t="n">
        <v>184.300003051758</v>
      </c>
      <c r="AB39" s="38" t="n">
        <v>189.649993896484</v>
      </c>
      <c r="AC39" s="38" t="n">
        <v>203.949996948242</v>
      </c>
      <c r="AD39" s="38" t="n">
        <v>220.675003051758</v>
      </c>
      <c r="AE39" s="38" t="n">
        <v>215.059997558594</v>
      </c>
      <c r="AF39" s="38" t="n">
        <v>214.649993896484</v>
      </c>
      <c r="AG39" s="38" t="n">
        <v>228.675003051758</v>
      </c>
      <c r="AH39" s="38" t="n">
        <v>247.720001220703</v>
      </c>
      <c r="AI39" s="38" t="n">
        <v>299</v>
      </c>
      <c r="AJ39" s="38" t="n">
        <v>274.940002441406</v>
      </c>
      <c r="AK39" s="38" t="n">
        <v>226.225006103516</v>
      </c>
      <c r="AL39" s="38" t="n">
        <v>218.800003051758</v>
      </c>
      <c r="AM39" s="39" t="n">
        <v>227.031204223633</v>
      </c>
      <c r="AN39" s="39" t="n">
        <v>230.879898071289</v>
      </c>
      <c r="AO39" s="39" t="n">
        <v>234.94580078125</v>
      </c>
      <c r="AP39" s="39" t="n">
        <v>244.105804443359</v>
      </c>
      <c r="AQ39" s="39" t="n">
        <v>250.819000244141</v>
      </c>
      <c r="AR39" s="39" t="n">
        <v>249.965606689453</v>
      </c>
      <c r="AS39" s="39" t="n">
        <v>245.473907470703</v>
      </c>
      <c r="AT39" s="39" t="n">
        <v>244.944702148438</v>
      </c>
      <c r="AU39" s="39" t="n">
        <v>246.889404296875</v>
      </c>
      <c r="AV39" s="39" t="n">
        <v>240.94580078125</v>
      </c>
      <c r="AW39" s="39" t="n">
        <v>235.382507324219</v>
      </c>
      <c r="AX39" s="39" t="n">
        <v>230.493301391602</v>
      </c>
      <c r="AY39" s="39" t="n">
        <v>228.281295776367</v>
      </c>
      <c r="AZ39" s="39" t="n">
        <v>229.619400024414</v>
      </c>
      <c r="BA39" s="39" t="n">
        <v>230.946594238281</v>
      </c>
      <c r="BB39" s="39" t="n">
        <v>235.919296264648</v>
      </c>
      <c r="BC39" s="39" t="n">
        <v>240.511993408203</v>
      </c>
      <c r="BD39" s="39" t="n">
        <v>237.941299438477</v>
      </c>
      <c r="BE39" s="39" t="n">
        <v>232.740707397461</v>
      </c>
      <c r="BF39" s="39" t="n">
        <v>229.87809753418</v>
      </c>
      <c r="BG39" s="39" t="n">
        <v>232.428207397461</v>
      </c>
      <c r="BH39" s="39" t="n">
        <v>227.583892822266</v>
      </c>
      <c r="BI39" s="39" t="n">
        <v>223.12370300293</v>
      </c>
      <c r="BJ39" s="39" t="n">
        <v>218.758697509766</v>
      </c>
      <c r="BK39" s="40"/>
    </row>
    <row r="40" customFormat="false" ht="12.8" hidden="false" customHeight="false" outlineLevel="0" collapsed="false">
      <c r="A40" s="0" t="s">
        <v>107</v>
      </c>
      <c r="B40" s="0" t="s">
        <v>78</v>
      </c>
      <c r="C40" s="57" t="n">
        <v>143.949996948242</v>
      </c>
      <c r="D40" s="38" t="n">
        <v>160.475006103516</v>
      </c>
      <c r="E40" s="38" t="n">
        <v>163.179992675781</v>
      </c>
      <c r="F40" s="38" t="n">
        <v>148.449996948242</v>
      </c>
      <c r="G40" s="38" t="n">
        <v>144.125</v>
      </c>
      <c r="H40" s="38" t="n">
        <v>147.339996337891</v>
      </c>
      <c r="I40" s="38" t="n">
        <v>148.125</v>
      </c>
      <c r="J40" s="38" t="n">
        <v>160.625</v>
      </c>
      <c r="K40" s="38" t="n">
        <v>161.240005493164</v>
      </c>
      <c r="L40" s="38" t="n">
        <v>152.550003051758</v>
      </c>
      <c r="M40" s="38" t="n">
        <v>148.024993896484</v>
      </c>
      <c r="N40" s="38" t="n">
        <v>143.419998168945</v>
      </c>
      <c r="O40" s="38" t="n">
        <v>155.975006103516</v>
      </c>
      <c r="P40" s="38" t="n">
        <v>161.774993896484</v>
      </c>
      <c r="Q40" s="38" t="n">
        <v>167.979995727539</v>
      </c>
      <c r="R40" s="38" t="n">
        <v>175.449996948242</v>
      </c>
      <c r="S40" s="38" t="n">
        <v>195.639999389648</v>
      </c>
      <c r="T40" s="38" t="n">
        <v>187.199996948242</v>
      </c>
      <c r="U40" s="38" t="n">
        <v>185.225006103516</v>
      </c>
      <c r="V40" s="38" t="n">
        <v>184.479995727539</v>
      </c>
      <c r="W40" s="38" t="n">
        <v>183.75</v>
      </c>
      <c r="X40" s="38" t="n">
        <v>195</v>
      </c>
      <c r="Y40" s="38" t="n">
        <v>190.779998779297</v>
      </c>
      <c r="Z40" s="38" t="n">
        <v>174.824996948242</v>
      </c>
      <c r="AA40" s="38" t="n">
        <v>181.080001831055</v>
      </c>
      <c r="AB40" s="38" t="n">
        <v>188.850006103516</v>
      </c>
      <c r="AC40" s="38" t="n">
        <v>207.949996948242</v>
      </c>
      <c r="AD40" s="38" t="n">
        <v>218.949996948242</v>
      </c>
      <c r="AE40" s="38" t="n">
        <v>206.639999389648</v>
      </c>
      <c r="AF40" s="38" t="n">
        <v>211.449996948242</v>
      </c>
      <c r="AG40" s="38" t="n">
        <v>224.399993896484</v>
      </c>
      <c r="AH40" s="38" t="n">
        <v>245.800003051758</v>
      </c>
      <c r="AI40" s="38" t="n">
        <v>283.100006103516</v>
      </c>
      <c r="AJ40" s="38" t="n">
        <v>260.619995117188</v>
      </c>
      <c r="AK40" s="38" t="n">
        <v>213.75</v>
      </c>
      <c r="AL40" s="38" t="n">
        <v>217.699996948242</v>
      </c>
      <c r="AM40" s="39" t="n">
        <v>226.537094116211</v>
      </c>
      <c r="AN40" s="39" t="n">
        <v>231.52619934082</v>
      </c>
      <c r="AO40" s="39" t="n">
        <v>235.835601806641</v>
      </c>
      <c r="AP40" s="39" t="n">
        <v>245.391693115234</v>
      </c>
      <c r="AQ40" s="39" t="n">
        <v>250.974105834961</v>
      </c>
      <c r="AR40" s="39" t="n">
        <v>246.822692871094</v>
      </c>
      <c r="AS40" s="39" t="n">
        <v>240.869293212891</v>
      </c>
      <c r="AT40" s="39" t="n">
        <v>243.717803955078</v>
      </c>
      <c r="AU40" s="39" t="n">
        <v>244.650299072266</v>
      </c>
      <c r="AV40" s="39" t="n">
        <v>236.970596313477</v>
      </c>
      <c r="AW40" s="39" t="n">
        <v>230.151702880859</v>
      </c>
      <c r="AX40" s="39" t="n">
        <v>224.159194946289</v>
      </c>
      <c r="AY40" s="39" t="n">
        <v>225.230697631836</v>
      </c>
      <c r="AZ40" s="39" t="n">
        <v>228.67448425293</v>
      </c>
      <c r="BA40" s="39" t="n">
        <v>229.90950012207</v>
      </c>
      <c r="BB40" s="39" t="n">
        <v>236.180206298828</v>
      </c>
      <c r="BC40" s="39" t="n">
        <v>240.574600219727</v>
      </c>
      <c r="BD40" s="39" t="n">
        <v>235.613098144531</v>
      </c>
      <c r="BE40" s="39" t="n">
        <v>228.983993530273</v>
      </c>
      <c r="BF40" s="39" t="n">
        <v>227.005096435547</v>
      </c>
      <c r="BG40" s="39" t="n">
        <v>230.851104736328</v>
      </c>
      <c r="BH40" s="39" t="n">
        <v>224.14990234375</v>
      </c>
      <c r="BI40" s="39" t="n">
        <v>218.289398193359</v>
      </c>
      <c r="BJ40" s="39" t="n">
        <v>212.609802246094</v>
      </c>
      <c r="BK40" s="40"/>
    </row>
    <row r="41" customFormat="false" ht="12.8" hidden="false" customHeight="false" outlineLevel="0" collapsed="false">
      <c r="A41" s="0" t="s">
        <v>108</v>
      </c>
      <c r="B41" s="0" t="s">
        <v>80</v>
      </c>
      <c r="C41" s="57" t="n">
        <v>140.524993896484</v>
      </c>
      <c r="D41" s="38" t="n">
        <v>154.774993896484</v>
      </c>
      <c r="E41" s="38" t="n">
        <v>158.619995117188</v>
      </c>
      <c r="F41" s="38" t="n">
        <v>147.824996948242</v>
      </c>
      <c r="G41" s="38" t="n">
        <v>137.850006103516</v>
      </c>
      <c r="H41" s="38" t="n">
        <v>138.479995727539</v>
      </c>
      <c r="I41" s="38" t="n">
        <v>142.75</v>
      </c>
      <c r="J41" s="38" t="n">
        <v>151.300003051758</v>
      </c>
      <c r="K41" s="38" t="n">
        <v>153.039993286133</v>
      </c>
      <c r="L41" s="38" t="n">
        <v>142.5</v>
      </c>
      <c r="M41" s="38" t="n">
        <v>139.774993896484</v>
      </c>
      <c r="N41" s="38" t="n">
        <v>139.600006103516</v>
      </c>
      <c r="O41" s="38" t="n">
        <v>149.925003051758</v>
      </c>
      <c r="P41" s="38" t="n">
        <v>155.5</v>
      </c>
      <c r="Q41" s="38" t="n">
        <v>161.5</v>
      </c>
      <c r="R41" s="38" t="n">
        <v>168.225006103516</v>
      </c>
      <c r="S41" s="38" t="n">
        <v>185.759994506836</v>
      </c>
      <c r="T41" s="38" t="n">
        <v>185.975006103516</v>
      </c>
      <c r="U41" s="38" t="n">
        <v>180.324996948242</v>
      </c>
      <c r="V41" s="38" t="n">
        <v>178.720001220703</v>
      </c>
      <c r="W41" s="38" t="n">
        <v>176.975006103516</v>
      </c>
      <c r="X41" s="38" t="n">
        <v>188.800003051758</v>
      </c>
      <c r="Y41" s="38" t="n">
        <v>187.440002441406</v>
      </c>
      <c r="Z41" s="38" t="n">
        <v>174.800003051758</v>
      </c>
      <c r="AA41" s="38" t="n">
        <v>174.940002441406</v>
      </c>
      <c r="AB41" s="38" t="n">
        <v>181.925003051758</v>
      </c>
      <c r="AC41" s="38" t="n">
        <v>199.225006103516</v>
      </c>
      <c r="AD41" s="38" t="n">
        <v>215.625</v>
      </c>
      <c r="AE41" s="38" t="n">
        <v>206.179992675781</v>
      </c>
      <c r="AF41" s="38" t="n">
        <v>206.625</v>
      </c>
      <c r="AG41" s="38" t="n">
        <v>219.600006103516</v>
      </c>
      <c r="AH41" s="38" t="n">
        <v>240.699996948242</v>
      </c>
      <c r="AI41" s="38" t="n">
        <v>277.600006103516</v>
      </c>
      <c r="AJ41" s="38" t="n">
        <v>270.839996337891</v>
      </c>
      <c r="AK41" s="38" t="n">
        <v>220.824996948242</v>
      </c>
      <c r="AL41" s="38" t="n">
        <v>213.324996948242</v>
      </c>
      <c r="AM41" s="39" t="n">
        <v>218.951995849609</v>
      </c>
      <c r="AN41" s="39" t="n">
        <v>224.443801879883</v>
      </c>
      <c r="AO41" s="39" t="n">
        <v>227.604598999023</v>
      </c>
      <c r="AP41" s="39" t="n">
        <v>238.117401123047</v>
      </c>
      <c r="AQ41" s="39" t="n">
        <v>241.161193847656</v>
      </c>
      <c r="AR41" s="39" t="n">
        <v>240.273300170898</v>
      </c>
      <c r="AS41" s="39" t="n">
        <v>234.760482788086</v>
      </c>
      <c r="AT41" s="39" t="n">
        <v>234.160903930664</v>
      </c>
      <c r="AU41" s="39" t="n">
        <v>236.066696166992</v>
      </c>
      <c r="AV41" s="39" t="n">
        <v>229.531204223633</v>
      </c>
      <c r="AW41" s="39" t="n">
        <v>225.397201538086</v>
      </c>
      <c r="AX41" s="39" t="n">
        <v>219.514389038086</v>
      </c>
      <c r="AY41" s="39" t="n">
        <v>220.231094360352</v>
      </c>
      <c r="AZ41" s="39" t="n">
        <v>222.60400390625</v>
      </c>
      <c r="BA41" s="39" t="n">
        <v>224.280899047852</v>
      </c>
      <c r="BB41" s="39" t="n">
        <v>231.054504394531</v>
      </c>
      <c r="BC41" s="39" t="n">
        <v>233.319107055664</v>
      </c>
      <c r="BD41" s="39" t="n">
        <v>229.832305908203</v>
      </c>
      <c r="BE41" s="39" t="n">
        <v>223.703201293945</v>
      </c>
      <c r="BF41" s="39" t="n">
        <v>219.601303100586</v>
      </c>
      <c r="BG41" s="39" t="n">
        <v>222.352096557617</v>
      </c>
      <c r="BH41" s="39" t="n">
        <v>216.920104980469</v>
      </c>
      <c r="BI41" s="39" t="n">
        <v>213.721694946289</v>
      </c>
      <c r="BJ41" s="39" t="n">
        <v>208.337493896484</v>
      </c>
      <c r="BK41" s="40"/>
    </row>
    <row r="42" customFormat="false" ht="12.8" hidden="false" customHeight="false" outlineLevel="0" collapsed="false">
      <c r="A42" s="0" t="s">
        <v>109</v>
      </c>
      <c r="B42" s="0" t="s">
        <v>82</v>
      </c>
      <c r="C42" s="57" t="n">
        <v>141.899993896484</v>
      </c>
      <c r="D42" s="38" t="n">
        <v>157.149993896484</v>
      </c>
      <c r="E42" s="38" t="n">
        <v>166.220001220703</v>
      </c>
      <c r="F42" s="38" t="n">
        <v>158.625</v>
      </c>
      <c r="G42" s="38" t="n">
        <v>151.100006103516</v>
      </c>
      <c r="H42" s="38" t="n">
        <v>150.220001220703</v>
      </c>
      <c r="I42" s="38" t="n">
        <v>153.800003051758</v>
      </c>
      <c r="J42" s="38" t="n">
        <v>164.050003051758</v>
      </c>
      <c r="K42" s="38" t="n">
        <v>170.399993896484</v>
      </c>
      <c r="L42" s="38" t="n">
        <v>158.25</v>
      </c>
      <c r="M42" s="38" t="n">
        <v>155.100006103516</v>
      </c>
      <c r="N42" s="38" t="n">
        <v>149.899993896484</v>
      </c>
      <c r="O42" s="38" t="n">
        <v>153.100006103516</v>
      </c>
      <c r="P42" s="38" t="n">
        <v>158.25</v>
      </c>
      <c r="Q42" s="38" t="n">
        <v>171.800003051758</v>
      </c>
      <c r="R42" s="38" t="n">
        <v>183.050003051758</v>
      </c>
      <c r="S42" s="38" t="n">
        <v>197.559997558594</v>
      </c>
      <c r="T42" s="38" t="n">
        <v>196.5</v>
      </c>
      <c r="U42" s="38" t="n">
        <v>191.399993896484</v>
      </c>
      <c r="V42" s="38" t="n">
        <v>189.880004882813</v>
      </c>
      <c r="W42" s="38" t="n">
        <v>188.375</v>
      </c>
      <c r="X42" s="38" t="n">
        <v>196.75</v>
      </c>
      <c r="Y42" s="38" t="n">
        <v>196.899993896484</v>
      </c>
      <c r="Z42" s="38" t="n">
        <v>186.75</v>
      </c>
      <c r="AA42" s="38" t="n">
        <v>179.440002441406</v>
      </c>
      <c r="AB42" s="38" t="n">
        <v>187.225006103516</v>
      </c>
      <c r="AC42" s="38" t="n">
        <v>205.774993896484</v>
      </c>
      <c r="AD42" s="38" t="n">
        <v>223.25</v>
      </c>
      <c r="AE42" s="38" t="n">
        <v>222.020004272461</v>
      </c>
      <c r="AF42" s="38" t="n">
        <v>216.350006103516</v>
      </c>
      <c r="AG42" s="38" t="n">
        <v>226.875</v>
      </c>
      <c r="AH42" s="38" t="n">
        <v>243.320007324219</v>
      </c>
      <c r="AI42" s="38" t="n">
        <v>291.350006103516</v>
      </c>
      <c r="AJ42" s="38" t="n">
        <v>276.220001220703</v>
      </c>
      <c r="AK42" s="38" t="n">
        <v>231.125</v>
      </c>
      <c r="AL42" s="38" t="n">
        <v>211.324996948242</v>
      </c>
      <c r="AM42" s="39" t="n">
        <v>224.654296875</v>
      </c>
      <c r="AN42" s="39" t="n">
        <v>227.973098754883</v>
      </c>
      <c r="AO42" s="39" t="n">
        <v>235.538192749023</v>
      </c>
      <c r="AP42" s="39" t="n">
        <v>245.860504150391</v>
      </c>
      <c r="AQ42" s="39" t="n">
        <v>252.213394165039</v>
      </c>
      <c r="AR42" s="39" t="n">
        <v>250.427505493164</v>
      </c>
      <c r="AS42" s="39" t="n">
        <v>246.379806518555</v>
      </c>
      <c r="AT42" s="39" t="n">
        <v>244.485092163086</v>
      </c>
      <c r="AU42" s="39" t="n">
        <v>248.820404052734</v>
      </c>
      <c r="AV42" s="39" t="n">
        <v>243.84489440918</v>
      </c>
      <c r="AW42" s="39" t="n">
        <v>238.450393676758</v>
      </c>
      <c r="AX42" s="39" t="n">
        <v>229.64030456543</v>
      </c>
      <c r="AY42" s="39" t="n">
        <v>226.467697143555</v>
      </c>
      <c r="AZ42" s="39" t="n">
        <v>227.474502563477</v>
      </c>
      <c r="BA42" s="39" t="n">
        <v>230.806106567383</v>
      </c>
      <c r="BB42" s="39" t="n">
        <v>239.356994628906</v>
      </c>
      <c r="BC42" s="39" t="n">
        <v>242.987701416016</v>
      </c>
      <c r="BD42" s="39" t="n">
        <v>240.141006469727</v>
      </c>
      <c r="BE42" s="39" t="n">
        <v>235.14079284668</v>
      </c>
      <c r="BF42" s="39" t="n">
        <v>232.73210144043</v>
      </c>
      <c r="BG42" s="39" t="n">
        <v>236.027603149414</v>
      </c>
      <c r="BH42" s="39" t="n">
        <v>231.770401000977</v>
      </c>
      <c r="BI42" s="39" t="n">
        <v>227.280410766602</v>
      </c>
      <c r="BJ42" s="39" t="n">
        <v>218.872406005859</v>
      </c>
      <c r="BK42" s="40"/>
    </row>
    <row r="43" customFormat="false" ht="12.8" hidden="false" customHeight="false" outlineLevel="0" collapsed="false">
      <c r="A43" s="0" t="s">
        <v>110</v>
      </c>
      <c r="B43" s="0" t="s">
        <v>84</v>
      </c>
      <c r="C43" s="57" t="n">
        <v>153.375</v>
      </c>
      <c r="D43" s="38" t="n">
        <v>173.024993896484</v>
      </c>
      <c r="E43" s="38" t="n">
        <v>200.479995727539</v>
      </c>
      <c r="F43" s="38" t="n">
        <v>194.100006103516</v>
      </c>
      <c r="G43" s="38" t="n">
        <v>176.375</v>
      </c>
      <c r="H43" s="38" t="n">
        <v>171.399993896484</v>
      </c>
      <c r="I43" s="38" t="n">
        <v>170.25</v>
      </c>
      <c r="J43" s="38" t="n">
        <v>183.100006103516</v>
      </c>
      <c r="K43" s="38" t="n">
        <v>196.619979858398</v>
      </c>
      <c r="L43" s="38" t="n">
        <v>175.100006103516</v>
      </c>
      <c r="M43" s="38" t="n">
        <v>166.824996948242</v>
      </c>
      <c r="N43" s="38" t="n">
        <v>161.240005493164</v>
      </c>
      <c r="O43" s="38" t="n">
        <v>165.475006103516</v>
      </c>
      <c r="P43" s="38" t="n">
        <v>181.524993896484</v>
      </c>
      <c r="Q43" s="38" t="n">
        <v>201.360000610352</v>
      </c>
      <c r="R43" s="38" t="n">
        <v>207.350006103516</v>
      </c>
      <c r="S43" s="38" t="n">
        <v>222.119995117188</v>
      </c>
      <c r="T43" s="38" t="n">
        <v>222.350006103516</v>
      </c>
      <c r="U43" s="38" t="n">
        <v>211.600006103516</v>
      </c>
      <c r="V43" s="38" t="n">
        <v>203.720001220703</v>
      </c>
      <c r="W43" s="38" t="n">
        <v>204.149993896484</v>
      </c>
      <c r="X43" s="38" t="n">
        <v>224.324996948242</v>
      </c>
      <c r="Y43" s="38" t="n">
        <v>221.679992675781</v>
      </c>
      <c r="Z43" s="38" t="n">
        <v>203.375</v>
      </c>
      <c r="AA43" s="38" t="n">
        <v>192.259994506836</v>
      </c>
      <c r="AB43" s="38" t="n">
        <v>206.600006103516</v>
      </c>
      <c r="AC43" s="38" t="n">
        <v>224.449996948242</v>
      </c>
      <c r="AD43" s="38" t="n">
        <v>249.350006103516</v>
      </c>
      <c r="AE43" s="38" t="n">
        <v>243.660003662109</v>
      </c>
      <c r="AF43" s="38" t="n">
        <v>233.149993896484</v>
      </c>
      <c r="AG43" s="38" t="n">
        <v>247.074996948242</v>
      </c>
      <c r="AH43" s="38" t="n">
        <v>263.980010986328</v>
      </c>
      <c r="AI43" s="38" t="n">
        <v>297.375</v>
      </c>
      <c r="AJ43" s="38" t="n">
        <v>285.160003662109</v>
      </c>
      <c r="AK43" s="38" t="n">
        <v>249.800003051758</v>
      </c>
      <c r="AL43" s="38" t="n">
        <v>225.550003051758</v>
      </c>
      <c r="AM43" s="39" t="n">
        <v>234.817199707031</v>
      </c>
      <c r="AN43" s="39" t="n">
        <v>244.856796264648</v>
      </c>
      <c r="AO43" s="39" t="n">
        <v>259.673004150391</v>
      </c>
      <c r="AP43" s="39" t="n">
        <v>270.159790039063</v>
      </c>
      <c r="AQ43" s="39" t="n">
        <v>274.443206787109</v>
      </c>
      <c r="AR43" s="39" t="n">
        <v>271.274810791016</v>
      </c>
      <c r="AS43" s="39" t="n">
        <v>265.123687744141</v>
      </c>
      <c r="AT43" s="39" t="n">
        <v>259.673309326172</v>
      </c>
      <c r="AU43" s="39" t="n">
        <v>267.889312744141</v>
      </c>
      <c r="AV43" s="39" t="n">
        <v>260.819488525391</v>
      </c>
      <c r="AW43" s="39" t="n">
        <v>254.885498046875</v>
      </c>
      <c r="AX43" s="39" t="n">
        <v>244.125305175781</v>
      </c>
      <c r="AY43" s="39" t="n">
        <v>243.271606445313</v>
      </c>
      <c r="AZ43" s="39" t="n">
        <v>245.651992797852</v>
      </c>
      <c r="BA43" s="39" t="n">
        <v>257.035888671875</v>
      </c>
      <c r="BB43" s="39" t="n">
        <v>266.340789794922</v>
      </c>
      <c r="BC43" s="39" t="n">
        <v>268.736511230469</v>
      </c>
      <c r="BD43" s="39" t="n">
        <v>262.990814208984</v>
      </c>
      <c r="BE43" s="39" t="n">
        <v>254.826095581055</v>
      </c>
      <c r="BF43" s="39" t="n">
        <v>248.532592773438</v>
      </c>
      <c r="BG43" s="39" t="n">
        <v>255.099304199219</v>
      </c>
      <c r="BH43" s="39" t="n">
        <v>248.778305053711</v>
      </c>
      <c r="BI43" s="39" t="n">
        <v>244.057479858398</v>
      </c>
      <c r="BJ43" s="39" t="n">
        <v>233.520294189453</v>
      </c>
      <c r="BK43" s="40"/>
    </row>
    <row r="44" customFormat="false" ht="12.8" hidden="false" customHeight="false" outlineLevel="0" collapsed="false">
      <c r="A44" s="0" t="s">
        <v>32</v>
      </c>
      <c r="B44" s="0" t="s">
        <v>104</v>
      </c>
      <c r="C44" s="57" t="n">
        <v>145.75</v>
      </c>
      <c r="D44" s="38" t="n">
        <v>161.300003051758</v>
      </c>
      <c r="E44" s="38" t="n">
        <v>169.300003051758</v>
      </c>
      <c r="F44" s="38" t="n">
        <v>158.899993896484</v>
      </c>
      <c r="G44" s="38" t="n">
        <v>149.725006103516</v>
      </c>
      <c r="H44" s="38" t="n">
        <v>149.279998779297</v>
      </c>
      <c r="I44" s="38" t="n">
        <v>151.25</v>
      </c>
      <c r="J44" s="38" t="n">
        <v>162.024993896484</v>
      </c>
      <c r="K44" s="38" t="n">
        <v>167.880020141602</v>
      </c>
      <c r="L44" s="38" t="n">
        <v>156.350006103516</v>
      </c>
      <c r="M44" s="38" t="n">
        <v>151.199996948242</v>
      </c>
      <c r="N44" s="38" t="n">
        <v>147.880004882813</v>
      </c>
      <c r="O44" s="38" t="n">
        <v>157.175003051758</v>
      </c>
      <c r="P44" s="38" t="n">
        <v>164.75</v>
      </c>
      <c r="Q44" s="38" t="n">
        <v>173.600006103516</v>
      </c>
      <c r="R44" s="38" t="n">
        <v>179.774993896484</v>
      </c>
      <c r="S44" s="38" t="n">
        <v>198.339996337891</v>
      </c>
      <c r="T44" s="38" t="n">
        <v>196.925003051758</v>
      </c>
      <c r="U44" s="38" t="n">
        <v>191.125</v>
      </c>
      <c r="V44" s="38" t="n">
        <v>187.800003051758</v>
      </c>
      <c r="W44" s="38" t="n">
        <v>186.975006103516</v>
      </c>
      <c r="X44" s="38" t="n">
        <v>199.949996948242</v>
      </c>
      <c r="Y44" s="38" t="n">
        <v>197.940002441406</v>
      </c>
      <c r="Z44" s="38" t="n">
        <v>184.100006103516</v>
      </c>
      <c r="AA44" s="38" t="n">
        <v>183.080001831055</v>
      </c>
      <c r="AB44" s="38" t="n">
        <v>191</v>
      </c>
      <c r="AC44" s="38" t="n">
        <v>207.925003051758</v>
      </c>
      <c r="AD44" s="38" t="n">
        <v>224.25</v>
      </c>
      <c r="AE44" s="38" t="n">
        <v>216.119995117188</v>
      </c>
      <c r="AF44" s="38" t="n">
        <v>215.550003051758</v>
      </c>
      <c r="AG44" s="38" t="n">
        <v>229</v>
      </c>
      <c r="AH44" s="38" t="n">
        <v>248.619995117188</v>
      </c>
      <c r="AI44" s="38" t="n">
        <v>290.325012207031</v>
      </c>
      <c r="AJ44" s="38" t="n">
        <v>271.679992675781</v>
      </c>
      <c r="AK44" s="38" t="n">
        <v>225.675003051758</v>
      </c>
      <c r="AL44" s="38" t="n">
        <v>218.5</v>
      </c>
      <c r="AM44" s="39" t="n">
        <v>227.023300170898</v>
      </c>
      <c r="AN44" s="39" t="n">
        <v>232.455596923828</v>
      </c>
      <c r="AO44" s="39" t="n">
        <v>238.395492553711</v>
      </c>
      <c r="AP44" s="39" t="n">
        <v>248.129501342773</v>
      </c>
      <c r="AQ44" s="39" t="n">
        <v>253.575805664063</v>
      </c>
      <c r="AR44" s="39" t="n">
        <v>251.34440612793</v>
      </c>
      <c r="AS44" s="39" t="n">
        <v>246.022506713867</v>
      </c>
      <c r="AT44" s="39" t="n">
        <v>245.580902099609</v>
      </c>
      <c r="AU44" s="39" t="n">
        <v>248.368301391602</v>
      </c>
      <c r="AV44" s="39" t="n">
        <v>241.684600830078</v>
      </c>
      <c r="AW44" s="39" t="n">
        <v>235.90510559082</v>
      </c>
      <c r="AX44" s="39" t="n">
        <v>229.427505493164</v>
      </c>
      <c r="AY44" s="39" t="n">
        <v>228.77099609375</v>
      </c>
      <c r="AZ44" s="39" t="n">
        <v>231.026504516602</v>
      </c>
      <c r="BA44" s="39" t="n">
        <v>234.138107299805</v>
      </c>
      <c r="BB44" s="39" t="n">
        <v>240.599395751953</v>
      </c>
      <c r="BC44" s="39" t="n">
        <v>244.401397705078</v>
      </c>
      <c r="BD44" s="39" t="n">
        <v>240.467697143555</v>
      </c>
      <c r="BE44" s="39" t="n">
        <v>234.231597900391</v>
      </c>
      <c r="BF44" s="39" t="n">
        <v>230.886993408203</v>
      </c>
      <c r="BG44" s="39" t="n">
        <v>234.541107177734</v>
      </c>
      <c r="BH44" s="39" t="n">
        <v>228.850204467773</v>
      </c>
      <c r="BI44" s="39" t="n">
        <v>224.11979675293</v>
      </c>
      <c r="BJ44" s="39" t="n">
        <v>218.047103881836</v>
      </c>
      <c r="BK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3199996948242</v>
      </c>
      <c r="AL4" s="14" t="n">
        <v>53.4199981689453</v>
      </c>
      <c r="AM4" s="15" t="n">
        <v>55.9696388244629</v>
      </c>
      <c r="AN4" s="15" t="n">
        <v>56.9336814880371</v>
      </c>
      <c r="AO4" s="15" t="n">
        <v>57.6264190673828</v>
      </c>
      <c r="AP4" s="15" t="n">
        <v>57.2995452880859</v>
      </c>
      <c r="AQ4" s="15" t="n">
        <v>57.962329864502</v>
      </c>
      <c r="AR4" s="15" t="n">
        <v>58.1161346435547</v>
      </c>
      <c r="AS4" s="15" t="n">
        <v>58.1510162353516</v>
      </c>
      <c r="AT4" s="15" t="n">
        <v>58.7154312133789</v>
      </c>
      <c r="AU4" s="15" t="n">
        <v>58.6559028625488</v>
      </c>
      <c r="AV4" s="15" t="n">
        <v>57.998046875</v>
      </c>
      <c r="AW4" s="15" t="n">
        <v>57.4580192565918</v>
      </c>
      <c r="AX4" s="15" t="n">
        <v>56.9503402709961</v>
      </c>
      <c r="AY4" s="15" t="n">
        <v>56.3748817443848</v>
      </c>
      <c r="AZ4" s="15" t="n">
        <v>56.0052108764648</v>
      </c>
      <c r="BA4" s="15" t="n">
        <v>55.6046295166016</v>
      </c>
      <c r="BB4" s="15" t="n">
        <v>55.1946792602539</v>
      </c>
      <c r="BC4" s="15" t="n">
        <v>54.7842254638672</v>
      </c>
      <c r="BD4" s="15" t="n">
        <v>54.3745613098145</v>
      </c>
      <c r="BE4" s="15" t="n">
        <v>53.9556198120117</v>
      </c>
      <c r="BF4" s="15" t="n">
        <v>53.5681076049805</v>
      </c>
      <c r="BG4" s="15" t="n">
        <v>53.2018089294434</v>
      </c>
      <c r="BH4" s="15" t="n">
        <v>52.8550262451172</v>
      </c>
      <c r="BI4" s="15" t="n">
        <v>52.5192604064941</v>
      </c>
      <c r="BJ4" s="15" t="n">
        <v>52.2130508422852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2333984375</v>
      </c>
      <c r="AE5" s="18" t="n">
        <v>11088.2001953125</v>
      </c>
      <c r="AF5" s="18" t="n">
        <v>11124.1669921875</v>
      </c>
      <c r="AG5" s="18" t="n">
        <v>11169.8232421875</v>
      </c>
      <c r="AH5" s="18" t="n">
        <v>11206.7724609375</v>
      </c>
      <c r="AI5" s="18" t="n">
        <v>11241.7041015625</v>
      </c>
      <c r="AJ5" s="18" t="n">
        <v>11270.6396484375</v>
      </c>
      <c r="AK5" s="18" t="n">
        <v>11304.5185546875</v>
      </c>
      <c r="AL5" s="18" t="n">
        <v>11339.3623046875</v>
      </c>
      <c r="AM5" s="19" t="n">
        <v>11379.3701171875</v>
      </c>
      <c r="AN5" s="19" t="n">
        <v>11413</v>
      </c>
      <c r="AO5" s="19" t="n">
        <v>11444.4404296875</v>
      </c>
      <c r="AP5" s="19" t="n">
        <v>11470.9404296875</v>
      </c>
      <c r="AQ5" s="19" t="n">
        <v>11500.08984375</v>
      </c>
      <c r="AR5" s="19" t="n">
        <v>11529.1201171875</v>
      </c>
      <c r="AS5" s="19" t="n">
        <v>11559.7900390625</v>
      </c>
      <c r="AT5" s="19" t="n">
        <v>11587.26953125</v>
      </c>
      <c r="AU5" s="19" t="n">
        <v>11613.3095703125</v>
      </c>
      <c r="AV5" s="19" t="n">
        <v>11637.4599609375</v>
      </c>
      <c r="AW5" s="19" t="n">
        <v>11660.9697265625</v>
      </c>
      <c r="AX5" s="19" t="n">
        <v>11683.3701171875</v>
      </c>
      <c r="AY5" s="19" t="n">
        <v>11700.7099609375</v>
      </c>
      <c r="AZ5" s="19" t="n">
        <v>11723.900390625</v>
      </c>
      <c r="BA5" s="19" t="n">
        <v>11748.98046875</v>
      </c>
      <c r="BB5" s="19" t="n">
        <v>11776.2099609375</v>
      </c>
      <c r="BC5" s="19" t="n">
        <v>11804.83984375</v>
      </c>
      <c r="BD5" s="19" t="n">
        <v>11835.150390625</v>
      </c>
      <c r="BE5" s="19" t="n">
        <v>11869.1201171875</v>
      </c>
      <c r="BF5" s="19" t="n">
        <v>11901.3095703125</v>
      </c>
      <c r="BG5" s="19" t="n">
        <v>11933.6787109375</v>
      </c>
      <c r="BH5" s="19" t="n">
        <v>11968.2802734375</v>
      </c>
      <c r="BI5" s="19" t="n">
        <v>11999.51953125</v>
      </c>
      <c r="BJ5" s="19" t="n">
        <v>12029.4404296875</v>
      </c>
      <c r="BK5" s="20"/>
    </row>
    <row r="6" customFormat="false" ht="12.8" hidden="false" customHeight="false" outlineLevel="0" collapsed="false">
      <c r="A6" s="0" t="s">
        <v>10</v>
      </c>
      <c r="B6" s="0" t="s">
        <v>11</v>
      </c>
      <c r="C6" s="17" t="n">
        <v>7584.35205078125</v>
      </c>
      <c r="D6" s="17" t="n">
        <v>7604.06298828125</v>
      </c>
      <c r="E6" s="18" t="n">
        <v>7628.0849609375</v>
      </c>
      <c r="F6" s="18" t="n">
        <v>7654.65576171875</v>
      </c>
      <c r="G6" s="18" t="n">
        <v>7688.6220703125</v>
      </c>
      <c r="H6" s="18" t="n">
        <v>7728.22216796875</v>
      </c>
      <c r="I6" s="18" t="n">
        <v>7798.31494140625</v>
      </c>
      <c r="J6" s="18" t="n">
        <v>7830.537109375</v>
      </c>
      <c r="K6" s="18" t="n">
        <v>7849.748046875</v>
      </c>
      <c r="L6" s="18" t="n">
        <v>7830.94091796875</v>
      </c>
      <c r="M6" s="18" t="n">
        <v>7842.88525390625</v>
      </c>
      <c r="N6" s="18" t="n">
        <v>7860.57421875</v>
      </c>
      <c r="O6" s="18" t="n">
        <v>7898.57080078125</v>
      </c>
      <c r="P6" s="18" t="n">
        <v>7916.8251953125</v>
      </c>
      <c r="Q6" s="18" t="n">
        <v>7929.90380859375</v>
      </c>
      <c r="R6" s="18" t="n">
        <v>7926.3369140625</v>
      </c>
      <c r="S6" s="18" t="n">
        <v>7937.6591796875</v>
      </c>
      <c r="T6" s="18" t="n">
        <v>7952.40380859375</v>
      </c>
      <c r="U6" s="18" t="n">
        <v>7957.14794921875</v>
      </c>
      <c r="V6" s="18" t="n">
        <v>7988.8037109375</v>
      </c>
      <c r="W6" s="18" t="n">
        <v>8033.9482421875</v>
      </c>
      <c r="X6" s="18" t="n">
        <v>8147.1591796875</v>
      </c>
      <c r="Y6" s="18" t="n">
        <v>8178.34814453125</v>
      </c>
      <c r="Z6" s="18" t="n">
        <v>8182.0927734375</v>
      </c>
      <c r="AA6" s="18" t="n">
        <v>8110.60009765625</v>
      </c>
      <c r="AB6" s="18" t="n">
        <v>8095.2998046875</v>
      </c>
      <c r="AC6" s="18" t="n">
        <v>8088.39990234375</v>
      </c>
      <c r="AD6" s="18" t="n">
        <v>8103.9296875</v>
      </c>
      <c r="AE6" s="18" t="n">
        <v>8103.3076171875</v>
      </c>
      <c r="AF6" s="18" t="n">
        <v>8100.56298828125</v>
      </c>
      <c r="AG6" s="18" t="n">
        <v>8075.55029296875</v>
      </c>
      <c r="AH6" s="18" t="n">
        <v>8083.6708984375</v>
      </c>
      <c r="AI6" s="18" t="n">
        <v>8104.7783203125</v>
      </c>
      <c r="AJ6" s="18" t="n">
        <v>8157.66259765625</v>
      </c>
      <c r="AK6" s="18" t="n">
        <v>8190.65185546875</v>
      </c>
      <c r="AL6" s="18" t="n">
        <v>8222.537109375</v>
      </c>
      <c r="AM6" s="19" t="n">
        <v>8251.5224609375</v>
      </c>
      <c r="AN6" s="19" t="n">
        <v>8282.54296875</v>
      </c>
      <c r="AO6" s="19" t="n">
        <v>8313.8037109375</v>
      </c>
      <c r="AP6" s="19" t="n">
        <v>8346.5693359375</v>
      </c>
      <c r="AQ6" s="19" t="n">
        <v>8377.3642578125</v>
      </c>
      <c r="AR6" s="19" t="n">
        <v>8407.4501953125</v>
      </c>
      <c r="AS6" s="19" t="n">
        <v>8438.892578125</v>
      </c>
      <c r="AT6" s="19" t="n">
        <v>8466.017578125</v>
      </c>
      <c r="AU6" s="19" t="n">
        <v>8490.888671875</v>
      </c>
      <c r="AV6" s="19" t="n">
        <v>8513.509765625</v>
      </c>
      <c r="AW6" s="19" t="n">
        <v>8533.869140625</v>
      </c>
      <c r="AX6" s="19" t="n">
        <v>8551.9716796875</v>
      </c>
      <c r="AY6" s="19" t="n">
        <v>8559.697265625</v>
      </c>
      <c r="AZ6" s="19" t="n">
        <v>8579.3740234375</v>
      </c>
      <c r="BA6" s="19" t="n">
        <v>8602.8818359375</v>
      </c>
      <c r="BB6" s="19" t="n">
        <v>8637.0107421875</v>
      </c>
      <c r="BC6" s="19" t="n">
        <v>8663.08984375</v>
      </c>
      <c r="BD6" s="19" t="n">
        <v>8687.9091796875</v>
      </c>
      <c r="BE6" s="19" t="n">
        <v>8710.8330078125</v>
      </c>
      <c r="BF6" s="19" t="n">
        <v>8733.6103515625</v>
      </c>
      <c r="BG6" s="19" t="n">
        <v>8755.603515625</v>
      </c>
      <c r="BH6" s="19" t="n">
        <v>8776.1279296875</v>
      </c>
      <c r="BI6" s="19" t="n">
        <v>8797.0693359375</v>
      </c>
      <c r="BJ6" s="19" t="n">
        <v>8817.7431640625</v>
      </c>
      <c r="BK6" s="20"/>
    </row>
    <row r="7" customFormat="false" ht="12.8" hidden="false" customHeight="false" outlineLevel="0" collapsed="false">
      <c r="A7" s="0" t="s">
        <v>112</v>
      </c>
      <c r="B7" s="0" t="s">
        <v>113</v>
      </c>
      <c r="C7" s="58" t="n">
        <v>100.57942199707</v>
      </c>
      <c r="D7" s="58" t="n">
        <v>100.532157897949</v>
      </c>
      <c r="E7" s="59" t="n">
        <v>100.368423461914</v>
      </c>
      <c r="F7" s="59" t="n">
        <v>99.6757049560547</v>
      </c>
      <c r="G7" s="59" t="n">
        <v>99.5883712768555</v>
      </c>
      <c r="H7" s="59" t="n">
        <v>99.6939239501953</v>
      </c>
      <c r="I7" s="59" t="n">
        <v>100.196174621582</v>
      </c>
      <c r="J7" s="59" t="n">
        <v>100.534652709961</v>
      </c>
      <c r="K7" s="59" t="n">
        <v>100.91316986084</v>
      </c>
      <c r="L7" s="59" t="n">
        <v>101.374740600586</v>
      </c>
      <c r="M7" s="59" t="n">
        <v>101.801071166992</v>
      </c>
      <c r="N7" s="59" t="n">
        <v>102.23518371582</v>
      </c>
      <c r="O7" s="59" t="n">
        <v>102.688827514648</v>
      </c>
      <c r="P7" s="59" t="n">
        <v>103.129684448242</v>
      </c>
      <c r="Q7" s="59" t="n">
        <v>103.569496154785</v>
      </c>
      <c r="R7" s="59" t="n">
        <v>104.10131072998</v>
      </c>
      <c r="S7" s="59" t="n">
        <v>104.469268798828</v>
      </c>
      <c r="T7" s="59" t="n">
        <v>104.766426086426</v>
      </c>
      <c r="U7" s="59" t="n">
        <v>104.839569091797</v>
      </c>
      <c r="V7" s="59" t="n">
        <v>105.109977722168</v>
      </c>
      <c r="W7" s="59" t="n">
        <v>105.424453735352</v>
      </c>
      <c r="X7" s="59" t="n">
        <v>105.851997375488</v>
      </c>
      <c r="Y7" s="59" t="n">
        <v>106.20288848877</v>
      </c>
      <c r="Z7" s="59" t="n">
        <v>106.546112060547</v>
      </c>
      <c r="AA7" s="59" t="n">
        <v>106.957023620605</v>
      </c>
      <c r="AB7" s="59" t="n">
        <v>107.228393554688</v>
      </c>
      <c r="AC7" s="59" t="n">
        <v>107.435577392578</v>
      </c>
      <c r="AD7" s="59" t="n">
        <v>107.522041320801</v>
      </c>
      <c r="AE7" s="59" t="n">
        <v>107.643257141113</v>
      </c>
      <c r="AF7" s="59" t="n">
        <v>107.742706298828</v>
      </c>
      <c r="AG7" s="59" t="n">
        <v>107.784339904785</v>
      </c>
      <c r="AH7" s="59" t="n">
        <v>107.867248535156</v>
      </c>
      <c r="AI7" s="59" t="n">
        <v>107.955406188965</v>
      </c>
      <c r="AJ7" s="59" t="n">
        <v>107.84009552002</v>
      </c>
      <c r="AK7" s="59" t="n">
        <v>108.095283508301</v>
      </c>
      <c r="AL7" s="59" t="n">
        <v>108.512229919434</v>
      </c>
      <c r="AM7" s="60" t="n">
        <v>109.452713012695</v>
      </c>
      <c r="AN7" s="60" t="n">
        <v>109.921913146973</v>
      </c>
      <c r="AO7" s="60" t="n">
        <v>110.281578063965</v>
      </c>
      <c r="AP7" s="60" t="n">
        <v>110.358512878418</v>
      </c>
      <c r="AQ7" s="60" t="n">
        <v>110.629013061523</v>
      </c>
      <c r="AR7" s="60" t="n">
        <v>110.919876098633</v>
      </c>
      <c r="AS7" s="60" t="n">
        <v>111.292678833008</v>
      </c>
      <c r="AT7" s="60" t="n">
        <v>111.578102111816</v>
      </c>
      <c r="AU7" s="60" t="n">
        <v>111.837715148926</v>
      </c>
      <c r="AV7" s="60" t="n">
        <v>112.114860534668</v>
      </c>
      <c r="AW7" s="60" t="n">
        <v>112.290351867676</v>
      </c>
      <c r="AX7" s="60" t="n">
        <v>112.407493591309</v>
      </c>
      <c r="AY7" s="60" t="n">
        <v>112.341926574707</v>
      </c>
      <c r="AZ7" s="60" t="n">
        <v>112.435737609863</v>
      </c>
      <c r="BA7" s="60" t="n">
        <v>112.564529418945</v>
      </c>
      <c r="BB7" s="60" t="n">
        <v>112.75235748291</v>
      </c>
      <c r="BC7" s="60" t="n">
        <v>112.933052062988</v>
      </c>
      <c r="BD7" s="60" t="n">
        <v>113.13069152832</v>
      </c>
      <c r="BE7" s="60" t="n">
        <v>113.361213684082</v>
      </c>
      <c r="BF7" s="60" t="n">
        <v>113.580741882324</v>
      </c>
      <c r="BG7" s="60" t="n">
        <v>113.805244445801</v>
      </c>
      <c r="BH7" s="60" t="n">
        <v>114.059379577637</v>
      </c>
      <c r="BI7" s="60" t="n">
        <v>114.275314331055</v>
      </c>
      <c r="BJ7" s="60" t="n">
        <v>114.477714538574</v>
      </c>
      <c r="BK7" s="61"/>
    </row>
    <row r="8" customFormat="false" ht="12.8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9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1" t="n">
        <v>31</v>
      </c>
      <c r="AN8" s="31" t="n">
        <v>28</v>
      </c>
      <c r="AO8" s="31" t="n">
        <v>31</v>
      </c>
      <c r="AP8" s="31" t="n">
        <v>30</v>
      </c>
      <c r="AQ8" s="31" t="n">
        <v>31</v>
      </c>
      <c r="AR8" s="31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2.8" hidden="false" customHeight="false" outlineLevel="0" collapsed="false">
      <c r="C9" s="62"/>
      <c r="D9" s="6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8" hidden="false" customHeight="false" outlineLevel="0" collapsed="false">
      <c r="B10" s="8" t="s">
        <v>114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8" hidden="false" customHeight="false" outlineLevel="0" collapsed="false">
      <c r="A11" s="0" t="s">
        <v>115</v>
      </c>
      <c r="B11" s="0" t="s">
        <v>116</v>
      </c>
      <c r="C11" s="17" t="n">
        <v>246394.421875</v>
      </c>
      <c r="D11" s="17" t="n">
        <v>254308.109375</v>
      </c>
      <c r="E11" s="18" t="n">
        <v>275938</v>
      </c>
      <c r="F11" s="18" t="n">
        <v>263213.625</v>
      </c>
      <c r="G11" s="18" t="n">
        <v>262783.65625</v>
      </c>
      <c r="H11" s="18" t="n">
        <v>289564.375</v>
      </c>
      <c r="I11" s="18" t="n">
        <v>302911.96875</v>
      </c>
      <c r="J11" s="18" t="n">
        <v>300487.8125</v>
      </c>
      <c r="K11" s="18" t="n">
        <v>265243.125</v>
      </c>
      <c r="L11" s="18" t="n">
        <v>283035.03125</v>
      </c>
      <c r="M11" s="18" t="n">
        <v>280610.28125</v>
      </c>
      <c r="N11" s="18" t="n">
        <v>285260.40625</v>
      </c>
      <c r="O11" s="18" t="n">
        <v>257803.1875</v>
      </c>
      <c r="P11" s="18" t="n">
        <v>280929.96875</v>
      </c>
      <c r="Q11" s="18" t="n">
        <v>311975.75</v>
      </c>
      <c r="R11" s="18" t="n">
        <v>310601</v>
      </c>
      <c r="S11" s="18" t="n">
        <v>300830.125</v>
      </c>
      <c r="T11" s="18" t="n">
        <v>328045</v>
      </c>
      <c r="U11" s="18" t="n">
        <v>333288.53125</v>
      </c>
      <c r="V11" s="18" t="n">
        <v>320910.46875</v>
      </c>
      <c r="W11" s="18" t="n">
        <v>294068.78125</v>
      </c>
      <c r="X11" s="18" t="n">
        <v>306180.53125</v>
      </c>
      <c r="Y11" s="18" t="n">
        <v>304888.09375</v>
      </c>
      <c r="Z11" s="18" t="n">
        <v>304552.125</v>
      </c>
      <c r="AA11" s="18" t="n">
        <v>288279</v>
      </c>
      <c r="AB11" s="18" t="n">
        <v>298633</v>
      </c>
      <c r="AC11" s="18" t="n">
        <v>335834</v>
      </c>
      <c r="AD11" s="18" t="n">
        <v>325345</v>
      </c>
      <c r="AE11" s="18" t="n">
        <v>320749</v>
      </c>
      <c r="AF11" s="18" t="n">
        <v>331003</v>
      </c>
      <c r="AG11" s="18" t="n">
        <v>342152.8125</v>
      </c>
      <c r="AH11" s="18" t="n">
        <v>338581.59375</v>
      </c>
      <c r="AI11" s="18" t="n">
        <v>298878.5</v>
      </c>
      <c r="AJ11" s="18" t="n">
        <v>307734.1875</v>
      </c>
      <c r="AK11" s="18" t="n">
        <v>299544.1875</v>
      </c>
      <c r="AL11" s="18" t="n">
        <v>302754.1875</v>
      </c>
      <c r="AM11" s="19" t="n">
        <v>281023.09375</v>
      </c>
      <c r="AN11" s="19" t="n">
        <v>300957.8125</v>
      </c>
      <c r="AO11" s="19" t="n">
        <v>327890.3125</v>
      </c>
      <c r="AP11" s="19" t="n">
        <v>322902.1875</v>
      </c>
      <c r="AQ11" s="19" t="n">
        <v>322728</v>
      </c>
      <c r="AR11" s="19" t="n">
        <v>353056.3125</v>
      </c>
      <c r="AS11" s="19" t="n">
        <v>357299.3125</v>
      </c>
      <c r="AT11" s="19" t="n">
        <v>352700.3125</v>
      </c>
      <c r="AU11" s="19" t="n">
        <v>312092.1875</v>
      </c>
      <c r="AV11" s="19" t="n">
        <v>331827.40625</v>
      </c>
      <c r="AW11" s="19" t="n">
        <v>323274.59375</v>
      </c>
      <c r="AX11" s="19" t="n">
        <v>327748</v>
      </c>
      <c r="AY11" s="19" t="n">
        <v>303995.59375</v>
      </c>
      <c r="AZ11" s="19" t="n">
        <v>322616.90625</v>
      </c>
      <c r="BA11" s="19" t="n">
        <v>348445.40625</v>
      </c>
      <c r="BB11" s="19" t="n">
        <v>342518.40625</v>
      </c>
      <c r="BC11" s="19" t="n">
        <v>341210.53125</v>
      </c>
      <c r="BD11" s="19" t="n">
        <v>370603.59375</v>
      </c>
      <c r="BE11" s="19" t="n">
        <v>373959.59375</v>
      </c>
      <c r="BF11" s="19" t="n">
        <v>368696.09375</v>
      </c>
      <c r="BG11" s="19" t="n">
        <v>327578.09375</v>
      </c>
      <c r="BH11" s="19" t="n">
        <v>346911.59375</v>
      </c>
      <c r="BI11" s="19" t="n">
        <v>338179</v>
      </c>
      <c r="BJ11" s="19" t="n">
        <v>342629.09375</v>
      </c>
      <c r="BK11" s="20"/>
    </row>
    <row r="12" customFormat="false" ht="12.8" hidden="false" customHeight="false" outlineLevel="0" collapsed="false">
      <c r="A12" s="0" t="s">
        <v>117</v>
      </c>
      <c r="B12" s="0" t="s">
        <v>118</v>
      </c>
      <c r="C12" s="17" t="n">
        <v>481202.875</v>
      </c>
      <c r="D12" s="17" t="n">
        <v>468892.21875</v>
      </c>
      <c r="E12" s="18" t="n">
        <v>483551.25</v>
      </c>
      <c r="F12" s="18" t="n">
        <v>476143.28125</v>
      </c>
      <c r="G12" s="18" t="n">
        <v>458004.40625</v>
      </c>
      <c r="H12" s="18" t="n">
        <v>482509.53125</v>
      </c>
      <c r="I12" s="18" t="n">
        <v>511803.0625</v>
      </c>
      <c r="J12" s="18" t="n">
        <v>513383.84375</v>
      </c>
      <c r="K12" s="18" t="n">
        <v>490706.59375</v>
      </c>
      <c r="L12" s="18" t="n">
        <v>495546.59375</v>
      </c>
      <c r="M12" s="18" t="n">
        <v>496768.90625</v>
      </c>
      <c r="N12" s="18" t="n">
        <v>510156.15625</v>
      </c>
      <c r="O12" s="18" t="n">
        <v>483889</v>
      </c>
      <c r="P12" s="18" t="n">
        <v>514507.3125</v>
      </c>
      <c r="Q12" s="18" t="n">
        <v>512438.78125</v>
      </c>
      <c r="R12" s="18" t="n">
        <v>518828.53125</v>
      </c>
      <c r="S12" s="18" t="n">
        <v>508132.53125</v>
      </c>
      <c r="T12" s="18" t="n">
        <v>525611.8125</v>
      </c>
      <c r="U12" s="18" t="n">
        <v>534714.1875</v>
      </c>
      <c r="V12" s="18" t="n">
        <v>531070.5</v>
      </c>
      <c r="W12" s="18" t="n">
        <v>509238.09375</v>
      </c>
      <c r="X12" s="18" t="n">
        <v>513874.125</v>
      </c>
      <c r="Y12" s="18" t="n">
        <v>522535.4375</v>
      </c>
      <c r="Z12" s="18" t="n">
        <v>526660.6875</v>
      </c>
      <c r="AA12" s="18" t="n">
        <v>519955</v>
      </c>
      <c r="AB12" s="18" t="n">
        <v>531123</v>
      </c>
      <c r="AC12" s="18" t="n">
        <v>552206</v>
      </c>
      <c r="AD12" s="18" t="n">
        <v>556262</v>
      </c>
      <c r="AE12" s="18" t="n">
        <v>540432</v>
      </c>
      <c r="AF12" s="18" t="n">
        <v>534836</v>
      </c>
      <c r="AG12" s="18" t="n">
        <v>548413.5</v>
      </c>
      <c r="AH12" s="18" t="n">
        <v>531187.6875</v>
      </c>
      <c r="AI12" s="18" t="n">
        <v>513286.5</v>
      </c>
      <c r="AJ12" s="18" t="n">
        <v>514133.8125</v>
      </c>
      <c r="AK12" s="18" t="n">
        <v>515579.3125</v>
      </c>
      <c r="AL12" s="18" t="n">
        <v>525778.5</v>
      </c>
      <c r="AM12" s="19" t="n">
        <v>515966.40625</v>
      </c>
      <c r="AN12" s="19" t="n">
        <v>530008.5</v>
      </c>
      <c r="AO12" s="19" t="n">
        <v>532990.875</v>
      </c>
      <c r="AP12" s="19" t="n">
        <v>540949.5</v>
      </c>
      <c r="AQ12" s="19" t="n">
        <v>534967.3125</v>
      </c>
      <c r="AR12" s="19" t="n">
        <v>546953.3125</v>
      </c>
      <c r="AS12" s="19" t="n">
        <v>551150.625</v>
      </c>
      <c r="AT12" s="19" t="n">
        <v>533100.6875</v>
      </c>
      <c r="AU12" s="19" t="n">
        <v>518766.8125</v>
      </c>
      <c r="AV12" s="19" t="n">
        <v>534349.375</v>
      </c>
      <c r="AW12" s="19" t="n">
        <v>530193.1875</v>
      </c>
      <c r="AX12" s="19" t="n">
        <v>544421.1875</v>
      </c>
      <c r="AY12" s="19" t="n">
        <v>538748.5</v>
      </c>
      <c r="AZ12" s="19" t="n">
        <v>552059.8125</v>
      </c>
      <c r="BA12" s="19" t="n">
        <v>553629.0625</v>
      </c>
      <c r="BB12" s="19" t="n">
        <v>564335.3125</v>
      </c>
      <c r="BC12" s="19" t="n">
        <v>558148</v>
      </c>
      <c r="BD12" s="19" t="n">
        <v>567437</v>
      </c>
      <c r="BE12" s="19" t="n">
        <v>570950.3125</v>
      </c>
      <c r="BF12" s="19" t="n">
        <v>551926.8125</v>
      </c>
      <c r="BG12" s="19" t="n">
        <v>539928</v>
      </c>
      <c r="BH12" s="19" t="n">
        <v>553810.625</v>
      </c>
      <c r="BI12" s="19" t="n">
        <v>549814.1875</v>
      </c>
      <c r="BJ12" s="19" t="n">
        <v>564084.3125</v>
      </c>
      <c r="BK12" s="20"/>
    </row>
    <row r="13" customFormat="false" ht="12.8" hidden="false" customHeight="false" outlineLevel="0" collapsed="false">
      <c r="A13" s="0" t="s">
        <v>119</v>
      </c>
      <c r="B13" s="0" t="s">
        <v>120</v>
      </c>
      <c r="C13" s="44" t="n">
        <v>0.51203852891922</v>
      </c>
      <c r="D13" s="44" t="n">
        <v>0.542359411716461</v>
      </c>
      <c r="E13" s="45" t="n">
        <v>0.570648908615112</v>
      </c>
      <c r="F13" s="45" t="n">
        <v>0.552803456783295</v>
      </c>
      <c r="G13" s="45" t="n">
        <v>0.573757886886597</v>
      </c>
      <c r="H13" s="45" t="n">
        <v>0.600121557712555</v>
      </c>
      <c r="I13" s="45" t="n">
        <v>0.591852605342865</v>
      </c>
      <c r="J13" s="45" t="n">
        <v>0.585308253765106</v>
      </c>
      <c r="K13" s="45" t="n">
        <v>0.540533065795898</v>
      </c>
      <c r="L13" s="45" t="n">
        <v>0.571157276630402</v>
      </c>
      <c r="M13" s="45" t="n">
        <v>0.564870834350586</v>
      </c>
      <c r="N13" s="45" t="n">
        <v>0.55916291475296</v>
      </c>
      <c r="O13" s="45" t="n">
        <v>0.532773435115814</v>
      </c>
      <c r="P13" s="45" t="n">
        <v>0.546017408370972</v>
      </c>
      <c r="Q13" s="45" t="n">
        <v>0.608805894851685</v>
      </c>
      <c r="R13" s="45" t="n">
        <v>0.598658263683319</v>
      </c>
      <c r="S13" s="45" t="n">
        <v>0.592030882835388</v>
      </c>
      <c r="T13" s="45" t="n">
        <v>0.62412029504776</v>
      </c>
      <c r="U13" s="45" t="n">
        <v>0.623302161693573</v>
      </c>
      <c r="V13" s="45" t="n">
        <v>0.604270994663239</v>
      </c>
      <c r="W13" s="45" t="n">
        <v>0.57746809720993</v>
      </c>
      <c r="X13" s="45" t="n">
        <v>0.59582781791687</v>
      </c>
      <c r="Y13" s="45" t="n">
        <v>0.583478331565857</v>
      </c>
      <c r="Z13" s="45" t="n">
        <v>0.578270137310028</v>
      </c>
      <c r="AA13" s="45" t="n">
        <v>0.554430663585663</v>
      </c>
      <c r="AB13" s="45" t="n">
        <v>0.562267124652863</v>
      </c>
      <c r="AC13" s="45" t="n">
        <v>0.608167946338654</v>
      </c>
      <c r="AD13" s="45" t="n">
        <v>0.584877252578735</v>
      </c>
      <c r="AE13" s="45" t="n">
        <v>0.593504846096039</v>
      </c>
      <c r="AF13" s="45" t="n">
        <v>0.618886888027191</v>
      </c>
      <c r="AG13" s="45" t="n">
        <v>0.623895525932312</v>
      </c>
      <c r="AH13" s="45" t="n">
        <v>0.637404918670654</v>
      </c>
      <c r="AI13" s="45" t="n">
        <v>0.582283914089203</v>
      </c>
      <c r="AJ13" s="45" t="n">
        <v>0.598548710346222</v>
      </c>
      <c r="AK13" s="45" t="n">
        <v>0.580985724925995</v>
      </c>
      <c r="AL13" s="45" t="n">
        <v>0.575820803642273</v>
      </c>
      <c r="AM13" s="46" t="n">
        <v>0.544654011726379</v>
      </c>
      <c r="AN13" s="46" t="n">
        <v>0.567835807800293</v>
      </c>
      <c r="AO13" s="46" t="n">
        <v>0.61518931388855</v>
      </c>
      <c r="AP13" s="46" t="n">
        <v>0.596917271614075</v>
      </c>
      <c r="AQ13" s="46" t="n">
        <v>0.603266775608063</v>
      </c>
      <c r="AR13" s="46" t="n">
        <v>0.645496189594269</v>
      </c>
      <c r="AS13" s="46" t="n">
        <v>0.648278892040253</v>
      </c>
      <c r="AT13" s="46" t="n">
        <v>0.661601722240448</v>
      </c>
      <c r="AU13" s="46" t="n">
        <v>0.601603925228119</v>
      </c>
      <c r="AV13" s="46" t="n">
        <v>0.620993196964264</v>
      </c>
      <c r="AW13" s="46" t="n">
        <v>0.609729707241058</v>
      </c>
      <c r="AX13" s="46" t="n">
        <v>0.602011919021606</v>
      </c>
      <c r="AY13" s="46" t="n">
        <v>0.564262628555298</v>
      </c>
      <c r="AZ13" s="46" t="n">
        <v>0.584387481212616</v>
      </c>
      <c r="BA13" s="46" t="n">
        <v>0.629384279251099</v>
      </c>
      <c r="BB13" s="46" t="n">
        <v>0.606941282749176</v>
      </c>
      <c r="BC13" s="46" t="n">
        <v>0.611326277256012</v>
      </c>
      <c r="BD13" s="46" t="n">
        <v>0.653118491172791</v>
      </c>
      <c r="BE13" s="46" t="n">
        <v>0.65497750043869</v>
      </c>
      <c r="BF13" s="46" t="n">
        <v>0.668016314506531</v>
      </c>
      <c r="BG13" s="46" t="n">
        <v>0.606707155704498</v>
      </c>
      <c r="BH13" s="46" t="n">
        <v>0.626408278942108</v>
      </c>
      <c r="BI13" s="46" t="n">
        <v>0.615078687667847</v>
      </c>
      <c r="BJ13" s="46" t="n">
        <v>0.607407689094544</v>
      </c>
      <c r="BK13" s="47"/>
    </row>
    <row r="14" customFormat="false" ht="12.8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A16" s="0" t="s">
        <v>121</v>
      </c>
      <c r="B16" s="0" t="s">
        <v>122</v>
      </c>
      <c r="C16" s="25" t="n">
        <v>91.4000015258789</v>
      </c>
      <c r="D16" s="25" t="n">
        <v>101.800003051758</v>
      </c>
      <c r="E16" s="26" t="n">
        <v>104.300003051758</v>
      </c>
      <c r="F16" s="26" t="n">
        <v>82.0999984741211</v>
      </c>
      <c r="G16" s="26" t="n">
        <v>75.9000015258789</v>
      </c>
      <c r="H16" s="26" t="n">
        <v>76.5999984741211</v>
      </c>
      <c r="I16" s="26" t="n">
        <v>81.6999969482422</v>
      </c>
      <c r="J16" s="26" t="n">
        <v>87.2000045776367</v>
      </c>
      <c r="K16" s="26" t="n">
        <v>81.6999969482422</v>
      </c>
      <c r="L16" s="26" t="n">
        <v>84.5000076293945</v>
      </c>
      <c r="M16" s="26" t="n">
        <v>87.8000030517578</v>
      </c>
      <c r="N16" s="26" t="n">
        <v>92.8999938964844</v>
      </c>
      <c r="O16" s="26" t="n">
        <v>99.8000030517578</v>
      </c>
      <c r="P16" s="26" t="n">
        <v>101.299995422363</v>
      </c>
      <c r="Q16" s="26" t="n">
        <v>102.699996948242</v>
      </c>
      <c r="R16" s="26" t="n">
        <v>106.599998474121</v>
      </c>
      <c r="S16" s="26" t="n">
        <v>117.000007629395</v>
      </c>
      <c r="T16" s="26" t="n">
        <v>110.300003051758</v>
      </c>
      <c r="U16" s="26" t="n">
        <v>116.900001525879</v>
      </c>
      <c r="V16" s="26" t="n">
        <v>127.199996948242</v>
      </c>
      <c r="W16" s="26" t="n">
        <v>133.300003051758</v>
      </c>
      <c r="X16" s="26" t="n">
        <v>155</v>
      </c>
      <c r="Y16" s="26" t="n">
        <v>146.299987792969</v>
      </c>
      <c r="Z16" s="26" t="n">
        <v>133.399993896484</v>
      </c>
      <c r="AA16" s="26" t="n">
        <v>131.199996948242</v>
      </c>
      <c r="AB16" s="26" t="n">
        <v>137.5</v>
      </c>
      <c r="AC16" s="26" t="n">
        <v>158.300003051758</v>
      </c>
      <c r="AD16" s="26" t="n">
        <v>167.300003051758</v>
      </c>
      <c r="AE16" s="26" t="n">
        <v>157.300003051758</v>
      </c>
      <c r="AF16" s="26" t="n">
        <v>164.800003051758</v>
      </c>
      <c r="AG16" s="26" t="n">
        <v>172.399978637695</v>
      </c>
      <c r="AH16" s="26" t="n">
        <v>185.300003051758</v>
      </c>
      <c r="AI16" s="26" t="n">
        <v>210.199981689453</v>
      </c>
      <c r="AJ16" s="26" t="n">
        <v>236.100006103516</v>
      </c>
      <c r="AK16" s="26" t="n">
        <v>177</v>
      </c>
      <c r="AL16" s="26" t="n">
        <v>178</v>
      </c>
      <c r="AM16" s="27" t="n">
        <v>181.179901123047</v>
      </c>
      <c r="AN16" s="27" t="n">
        <v>184.988494873047</v>
      </c>
      <c r="AO16" s="27" t="n">
        <v>186.785507202148</v>
      </c>
      <c r="AP16" s="27" t="n">
        <v>187.059799194336</v>
      </c>
      <c r="AQ16" s="27" t="n">
        <v>186.59001159668</v>
      </c>
      <c r="AR16" s="27" t="n">
        <v>184.700607299805</v>
      </c>
      <c r="AS16" s="27" t="n">
        <v>186.117401123047</v>
      </c>
      <c r="AT16" s="27" t="n">
        <v>187.249496459961</v>
      </c>
      <c r="AU16" s="27" t="n">
        <v>189.936279296875</v>
      </c>
      <c r="AV16" s="27" t="n">
        <v>190.244598388672</v>
      </c>
      <c r="AW16" s="27" t="n">
        <v>187.257095336914</v>
      </c>
      <c r="AX16" s="27" t="n">
        <v>184.020294189453</v>
      </c>
      <c r="AY16" s="27" t="n">
        <v>180.263702392578</v>
      </c>
      <c r="AZ16" s="27" t="n">
        <v>180.889602661133</v>
      </c>
      <c r="BA16" s="27" t="n">
        <v>179.91259765625</v>
      </c>
      <c r="BB16" s="27" t="n">
        <v>178.326782226563</v>
      </c>
      <c r="BC16" s="27" t="n">
        <v>175.926605224609</v>
      </c>
      <c r="BD16" s="27" t="n">
        <v>173.939895629883</v>
      </c>
      <c r="BE16" s="27" t="n">
        <v>173.269500732422</v>
      </c>
      <c r="BF16" s="27" t="n">
        <v>172.910705566406</v>
      </c>
      <c r="BG16" s="27" t="n">
        <v>174.71028137207</v>
      </c>
      <c r="BH16" s="27" t="n">
        <v>175.707992553711</v>
      </c>
      <c r="BI16" s="27" t="n">
        <v>172.452697753906</v>
      </c>
      <c r="BJ16" s="27" t="n">
        <v>170.923004150391</v>
      </c>
      <c r="BK16" s="28"/>
    </row>
    <row r="17" customFormat="false" ht="12.8" hidden="false" customHeight="false" outlineLevel="0" collapsed="false">
      <c r="A17" s="0" t="s">
        <v>123</v>
      </c>
      <c r="B17" s="0" t="s">
        <v>124</v>
      </c>
      <c r="C17" s="63" t="n">
        <v>222.100006103516</v>
      </c>
      <c r="D17" s="63" t="n">
        <v>224.699996948242</v>
      </c>
      <c r="E17" s="64" t="n">
        <v>228.899993896484</v>
      </c>
      <c r="F17" s="64" t="n">
        <v>230.999984741211</v>
      </c>
      <c r="G17" s="64" t="n">
        <v>233.300003051758</v>
      </c>
      <c r="H17" s="64" t="n">
        <v>238.000015258789</v>
      </c>
      <c r="I17" s="64" t="n">
        <v>241.699996948242</v>
      </c>
      <c r="J17" s="64" t="n">
        <v>237.900009155273</v>
      </c>
      <c r="K17" s="64" t="n">
        <v>233.699996948242</v>
      </c>
      <c r="L17" s="64" t="n">
        <v>233.600006103516</v>
      </c>
      <c r="M17" s="64" t="n">
        <v>227.500015258789</v>
      </c>
      <c r="N17" s="64" t="n">
        <v>223.100006103516</v>
      </c>
      <c r="O17" s="64" t="n">
        <v>224.899993896484</v>
      </c>
      <c r="P17" s="64" t="n">
        <v>227.600006103516</v>
      </c>
      <c r="Q17" s="64" t="n">
        <v>230</v>
      </c>
      <c r="R17" s="64" t="n">
        <v>232.399993896484</v>
      </c>
      <c r="S17" s="64" t="n">
        <v>230.499984741211</v>
      </c>
      <c r="T17" s="64" t="n">
        <v>232.199996948242</v>
      </c>
      <c r="U17" s="64" t="n">
        <v>233.300018310547</v>
      </c>
      <c r="V17" s="64" t="n">
        <v>224.699996948242</v>
      </c>
      <c r="W17" s="64" t="n">
        <v>221.000015258789</v>
      </c>
      <c r="X17" s="64" t="n">
        <v>224.000015258789</v>
      </c>
      <c r="Y17" s="64" t="n">
        <v>226.199996948242</v>
      </c>
      <c r="Z17" s="64" t="n">
        <v>219.699996948242</v>
      </c>
      <c r="AA17" s="64" t="n">
        <v>217.699996948242</v>
      </c>
      <c r="AB17" s="64" t="n">
        <v>220.899993896484</v>
      </c>
      <c r="AC17" s="64" t="n">
        <v>226.800003051758</v>
      </c>
      <c r="AD17" s="64" t="n">
        <v>234.899978637695</v>
      </c>
      <c r="AE17" s="64" t="n">
        <v>240</v>
      </c>
      <c r="AF17" s="64" t="n">
        <v>245.599990844727</v>
      </c>
      <c r="AG17" s="64" t="n">
        <v>249.699996948242</v>
      </c>
      <c r="AH17" s="64" t="n">
        <v>244.200012207031</v>
      </c>
      <c r="AI17" s="64" t="n">
        <v>240.800003051758</v>
      </c>
      <c r="AJ17" s="64" t="n">
        <v>244.300003051758</v>
      </c>
      <c r="AK17" s="64" t="n">
        <v>240.699981689453</v>
      </c>
      <c r="AL17" s="64" t="n">
        <v>237.014297485352</v>
      </c>
      <c r="AM17" s="65" t="n">
        <v>237.165405273438</v>
      </c>
      <c r="AN17" s="65" t="n">
        <v>240.014892578125</v>
      </c>
      <c r="AO17" s="65" t="n">
        <v>243.459884643555</v>
      </c>
      <c r="AP17" s="65" t="n">
        <v>243.445388793945</v>
      </c>
      <c r="AQ17" s="65" t="n">
        <v>242.467895507813</v>
      </c>
      <c r="AR17" s="65" t="n">
        <v>242.893997192383</v>
      </c>
      <c r="AS17" s="65" t="n">
        <v>245.51188659668</v>
      </c>
      <c r="AT17" s="65" t="n">
        <v>243.143402099609</v>
      </c>
      <c r="AU17" s="65" t="n">
        <v>240.789978027344</v>
      </c>
      <c r="AV17" s="65" t="n">
        <v>238.992385864258</v>
      </c>
      <c r="AW17" s="65" t="n">
        <v>237.333679199219</v>
      </c>
      <c r="AX17" s="65" t="n">
        <v>235.564102172852</v>
      </c>
      <c r="AY17" s="65" t="n">
        <v>237.429412841797</v>
      </c>
      <c r="AZ17" s="65" t="n">
        <v>241.251998901367</v>
      </c>
      <c r="BA17" s="65" t="n">
        <v>245.454681396484</v>
      </c>
      <c r="BB17" s="65" t="n">
        <v>246.085998535156</v>
      </c>
      <c r="BC17" s="65" t="n">
        <v>245.670288085938</v>
      </c>
      <c r="BD17" s="65" t="n">
        <v>246.586990356445</v>
      </c>
      <c r="BE17" s="65" t="n">
        <v>249.633911132813</v>
      </c>
      <c r="BF17" s="65" t="n">
        <v>247.640380859375</v>
      </c>
      <c r="BG17" s="65" t="n">
        <v>245.615005493164</v>
      </c>
      <c r="BH17" s="65" t="n">
        <v>244.104019165039</v>
      </c>
      <c r="BI17" s="65" t="n">
        <v>242.696105957031</v>
      </c>
      <c r="BJ17" s="65" t="n">
        <v>241.145706176758</v>
      </c>
      <c r="BK17" s="66"/>
    </row>
    <row r="18" customFormat="false" ht="12.8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38</v>
      </c>
      <c r="C19" s="67"/>
      <c r="D19" s="6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9</v>
      </c>
      <c r="B20" s="0" t="s">
        <v>40</v>
      </c>
      <c r="C20" s="21" t="n">
        <v>16.7569999694824</v>
      </c>
      <c r="D20" s="21" t="n">
        <v>16.7469997406006</v>
      </c>
      <c r="E20" s="22" t="n">
        <v>16.7469997406006</v>
      </c>
      <c r="F20" s="22" t="n">
        <v>16.7469997406006</v>
      </c>
      <c r="G20" s="22" t="n">
        <v>16.7469997406006</v>
      </c>
      <c r="H20" s="22" t="n">
        <v>16.7469997406006</v>
      </c>
      <c r="I20" s="22" t="n">
        <v>16.7469997406006</v>
      </c>
      <c r="J20" s="22" t="n">
        <v>16.7469997406006</v>
      </c>
      <c r="K20" s="22" t="n">
        <v>16.7469997406006</v>
      </c>
      <c r="L20" s="22" t="n">
        <v>16.7469997406006</v>
      </c>
      <c r="M20" s="22" t="n">
        <v>16.7469997406006</v>
      </c>
      <c r="N20" s="22" t="n">
        <v>16.7469997406006</v>
      </c>
      <c r="O20" s="22" t="n">
        <v>16.9465789794922</v>
      </c>
      <c r="P20" s="22" t="n">
        <v>16.9477787017822</v>
      </c>
      <c r="Q20" s="22" t="n">
        <v>16.9777793884277</v>
      </c>
      <c r="R20" s="22" t="n">
        <v>16.9777793884277</v>
      </c>
      <c r="S20" s="22" t="n">
        <v>16.9777793884277</v>
      </c>
      <c r="T20" s="22" t="n">
        <v>16.9777793884277</v>
      </c>
      <c r="U20" s="22" t="n">
        <v>16.9837799072266</v>
      </c>
      <c r="V20" s="22" t="n">
        <v>16.9783782958984</v>
      </c>
      <c r="W20" s="22" t="n">
        <v>16.9783782958984</v>
      </c>
      <c r="X20" s="22" t="n">
        <v>16.9821796417236</v>
      </c>
      <c r="Y20" s="22" t="n">
        <v>16.9821796417236</v>
      </c>
      <c r="Z20" s="22" t="n">
        <v>16.9821796417236</v>
      </c>
      <c r="AA20" s="22" t="n">
        <v>17.0419998168945</v>
      </c>
      <c r="AB20" s="22" t="n">
        <v>17.049373626709</v>
      </c>
      <c r="AC20" s="22" t="n">
        <v>17.1326732635498</v>
      </c>
      <c r="AD20" s="22" t="n">
        <v>17.1326732635498</v>
      </c>
      <c r="AE20" s="22" t="n">
        <v>17.1326732635498</v>
      </c>
      <c r="AF20" s="22" t="n">
        <v>17.1326732635498</v>
      </c>
      <c r="AG20" s="22" t="n">
        <v>17.1326732635498</v>
      </c>
      <c r="AH20" s="22" t="n">
        <v>17.1366748809814</v>
      </c>
      <c r="AI20" s="22" t="n">
        <v>17.132999420166</v>
      </c>
      <c r="AJ20" s="22" t="n">
        <v>17.1335163116455</v>
      </c>
      <c r="AK20" s="22" t="n">
        <v>17.136999130249</v>
      </c>
      <c r="AL20" s="22" t="n">
        <v>17.1351413726807</v>
      </c>
      <c r="AM20" s="23" t="n">
        <v>17.135139465332</v>
      </c>
      <c r="AN20" s="23" t="n">
        <v>17.135139465332</v>
      </c>
      <c r="AO20" s="23" t="n">
        <v>17.135139465332</v>
      </c>
      <c r="AP20" s="23" t="n">
        <v>17.135139465332</v>
      </c>
      <c r="AQ20" s="23" t="n">
        <v>17.135139465332</v>
      </c>
      <c r="AR20" s="23" t="n">
        <v>17.135139465332</v>
      </c>
      <c r="AS20" s="23" t="n">
        <v>17.135139465332</v>
      </c>
      <c r="AT20" s="23" t="n">
        <v>17.135139465332</v>
      </c>
      <c r="AU20" s="23" t="n">
        <v>17.135139465332</v>
      </c>
      <c r="AV20" s="23" t="n">
        <v>17.135139465332</v>
      </c>
      <c r="AW20" s="23" t="n">
        <v>17.135139465332</v>
      </c>
      <c r="AX20" s="23" t="n">
        <v>17.135139465332</v>
      </c>
      <c r="AY20" s="23" t="n">
        <v>17.135139465332</v>
      </c>
      <c r="AZ20" s="23" t="n">
        <v>17.135139465332</v>
      </c>
      <c r="BA20" s="23" t="n">
        <v>17.135139465332</v>
      </c>
      <c r="BB20" s="23" t="n">
        <v>17.135139465332</v>
      </c>
      <c r="BC20" s="23" t="n">
        <v>17.135139465332</v>
      </c>
      <c r="BD20" s="23" t="n">
        <v>17.135139465332</v>
      </c>
      <c r="BE20" s="23" t="n">
        <v>17.135139465332</v>
      </c>
      <c r="BF20" s="23" t="n">
        <v>17.135139465332</v>
      </c>
      <c r="BG20" s="23" t="n">
        <v>17.135139465332</v>
      </c>
      <c r="BH20" s="23" t="n">
        <v>17.135139465332</v>
      </c>
      <c r="BI20" s="23" t="n">
        <v>17.135139465332</v>
      </c>
      <c r="BJ20" s="23" t="n">
        <v>17.135139465332</v>
      </c>
      <c r="BK20" s="24"/>
    </row>
    <row r="21" customFormat="false" ht="12.8" hidden="false" customHeight="false" outlineLevel="0" collapsed="false">
      <c r="A21" s="0" t="s">
        <v>41</v>
      </c>
      <c r="B21" s="0" t="s">
        <v>42</v>
      </c>
      <c r="C21" s="21" t="n">
        <v>14.6109037399292</v>
      </c>
      <c r="D21" s="21" t="n">
        <v>14.6396074295044</v>
      </c>
      <c r="E21" s="22" t="n">
        <v>15.1587743759155</v>
      </c>
      <c r="F21" s="22" t="n">
        <v>15.7539329528809</v>
      </c>
      <c r="G21" s="22" t="n">
        <v>16.0378379821777</v>
      </c>
      <c r="H21" s="22" t="n">
        <v>15.8509330749512</v>
      </c>
      <c r="I21" s="22" t="n">
        <v>15.7454519271851</v>
      </c>
      <c r="J21" s="22" t="n">
        <v>15.9108715057373</v>
      </c>
      <c r="K21" s="22" t="n">
        <v>15.5902318954468</v>
      </c>
      <c r="L21" s="22" t="n">
        <v>15.4800004959106</v>
      </c>
      <c r="M21" s="22" t="n">
        <v>15.6787662506104</v>
      </c>
      <c r="N21" s="22" t="n">
        <v>15.5769681930542</v>
      </c>
      <c r="O21" s="22" t="n">
        <v>15.0924844741821</v>
      </c>
      <c r="P21" s="22" t="n">
        <v>15.0561037063599</v>
      </c>
      <c r="Q21" s="22" t="n">
        <v>15.0271291732788</v>
      </c>
      <c r="R21" s="22" t="n">
        <v>15.7019662857056</v>
      </c>
      <c r="S21" s="22" t="n">
        <v>16.2338714599609</v>
      </c>
      <c r="T21" s="22" t="n">
        <v>16.5523986816406</v>
      </c>
      <c r="U21" s="22" t="n">
        <v>16.4361610412598</v>
      </c>
      <c r="V21" s="22" t="n">
        <v>16.4937419891357</v>
      </c>
      <c r="W21" s="22" t="n">
        <v>15.3022327423096</v>
      </c>
      <c r="X21" s="22" t="n">
        <v>15.3140325546265</v>
      </c>
      <c r="Y21" s="22" t="n">
        <v>16.0232334136963</v>
      </c>
      <c r="Z21" s="22" t="n">
        <v>16.1353225708008</v>
      </c>
      <c r="AA21" s="22" t="n">
        <v>15.5670003890991</v>
      </c>
      <c r="AB21" s="22" t="n">
        <v>15.4509992599487</v>
      </c>
      <c r="AC21" s="22" t="n">
        <v>15.4519996643066</v>
      </c>
      <c r="AD21" s="22" t="n">
        <v>15.8572654724121</v>
      </c>
      <c r="AE21" s="22" t="n">
        <v>16.1158065795898</v>
      </c>
      <c r="AF21" s="22" t="n">
        <v>16.5608997344971</v>
      </c>
      <c r="AG21" s="22" t="n">
        <v>16.1127738952637</v>
      </c>
      <c r="AH21" s="22" t="n">
        <v>15.7861614227295</v>
      </c>
      <c r="AI21" s="22" t="n">
        <v>14.2989664077759</v>
      </c>
      <c r="AJ21" s="22" t="n">
        <v>13.7140321731567</v>
      </c>
      <c r="AK21" s="22" t="n">
        <v>15.0843334197998</v>
      </c>
      <c r="AL21" s="22" t="n">
        <v>15.3013963699341</v>
      </c>
      <c r="AM21" s="23" t="n">
        <v>15.2966899871826</v>
      </c>
      <c r="AN21" s="23" t="n">
        <v>15.3260698318481</v>
      </c>
      <c r="AO21" s="23" t="n">
        <v>15.5963697433472</v>
      </c>
      <c r="AP21" s="23" t="n">
        <v>16.1416702270508</v>
      </c>
      <c r="AQ21" s="23" t="n">
        <v>16.5091991424561</v>
      </c>
      <c r="AR21" s="23" t="n">
        <v>16.6853408813477</v>
      </c>
      <c r="AS21" s="23" t="n">
        <v>16.5644207000732</v>
      </c>
      <c r="AT21" s="23" t="n">
        <v>16.4426193237305</v>
      </c>
      <c r="AU21" s="23" t="n">
        <v>16.048490524292</v>
      </c>
      <c r="AV21" s="23" t="n">
        <v>15.7232503890991</v>
      </c>
      <c r="AW21" s="23" t="n">
        <v>16.0725498199463</v>
      </c>
      <c r="AX21" s="23" t="n">
        <v>16.2171306610107</v>
      </c>
      <c r="AY21" s="23" t="n">
        <v>15.6215600967407</v>
      </c>
      <c r="AZ21" s="23" t="n">
        <v>15.6462297439575</v>
      </c>
      <c r="BA21" s="23" t="n">
        <v>15.846019744873</v>
      </c>
      <c r="BB21" s="23" t="n">
        <v>16.334400177002</v>
      </c>
      <c r="BC21" s="23" t="n">
        <v>16.7153606414795</v>
      </c>
      <c r="BD21" s="23" t="n">
        <v>16.8662395477295</v>
      </c>
      <c r="BE21" s="23" t="n">
        <v>16.6900005340576</v>
      </c>
      <c r="BF21" s="23" t="n">
        <v>16.5717906951904</v>
      </c>
      <c r="BG21" s="23" t="n">
        <v>16.1978302001953</v>
      </c>
      <c r="BH21" s="23" t="n">
        <v>15.9231100082397</v>
      </c>
      <c r="BI21" s="23" t="n">
        <v>16.2826690673828</v>
      </c>
      <c r="BJ21" s="23" t="n">
        <v>16.403169631958</v>
      </c>
      <c r="BK21" s="24"/>
    </row>
    <row r="22" customFormat="false" ht="12.8" hidden="false" customHeight="false" outlineLevel="0" collapsed="false">
      <c r="A22" s="0" t="s">
        <v>43</v>
      </c>
      <c r="B22" s="0" t="s">
        <v>44</v>
      </c>
      <c r="C22" s="44" t="n">
        <v>0.87192839384079</v>
      </c>
      <c r="D22" s="44" t="n">
        <v>0.874162971973419</v>
      </c>
      <c r="E22" s="45" t="n">
        <v>0.905163586139679</v>
      </c>
      <c r="F22" s="45" t="n">
        <v>0.9407017827034</v>
      </c>
      <c r="G22" s="45" t="n">
        <v>0.957654416561127</v>
      </c>
      <c r="H22" s="45" t="n">
        <v>0.946493923664093</v>
      </c>
      <c r="I22" s="45" t="n">
        <v>0.940195381641388</v>
      </c>
      <c r="J22" s="45" t="n">
        <v>0.950072944164276</v>
      </c>
      <c r="K22" s="45" t="n">
        <v>0.93092691898346</v>
      </c>
      <c r="L22" s="45" t="n">
        <v>0.924344778060913</v>
      </c>
      <c r="M22" s="45" t="n">
        <v>0.936213374137878</v>
      </c>
      <c r="N22" s="45" t="n">
        <v>0.930134892463684</v>
      </c>
      <c r="O22" s="45" t="n">
        <v>0.890591740608215</v>
      </c>
      <c r="P22" s="45" t="n">
        <v>0.888382136821747</v>
      </c>
      <c r="Q22" s="45" t="n">
        <v>0.885105669498444</v>
      </c>
      <c r="R22" s="45" t="n">
        <v>0.924853920936585</v>
      </c>
      <c r="S22" s="45" t="n">
        <v>0.956183433532715</v>
      </c>
      <c r="T22" s="45" t="n">
        <v>0.974944889545441</v>
      </c>
      <c r="U22" s="45" t="n">
        <v>0.96775633096695</v>
      </c>
      <c r="V22" s="45" t="n">
        <v>0.971455693244934</v>
      </c>
      <c r="W22" s="45" t="n">
        <v>0.901277661323547</v>
      </c>
      <c r="X22" s="45" t="n">
        <v>0.901770710945129</v>
      </c>
      <c r="Y22" s="45" t="n">
        <v>0.943532228469849</v>
      </c>
      <c r="Z22" s="45" t="n">
        <v>0.950132608413696</v>
      </c>
      <c r="AA22" s="45" t="n">
        <v>0.913449168205261</v>
      </c>
      <c r="AB22" s="45" t="n">
        <v>0.906250298023224</v>
      </c>
      <c r="AC22" s="45" t="n">
        <v>0.901902496814728</v>
      </c>
      <c r="AD22" s="45" t="n">
        <v>0.92555695772171</v>
      </c>
      <c r="AE22" s="45" t="n">
        <v>0.940647602081299</v>
      </c>
      <c r="AF22" s="45" t="n">
        <v>0.966626703739166</v>
      </c>
      <c r="AG22" s="45" t="n">
        <v>0.940470576286316</v>
      </c>
      <c r="AH22" s="45" t="n">
        <v>0.921191573143005</v>
      </c>
      <c r="AI22" s="45" t="n">
        <v>0.834586203098297</v>
      </c>
      <c r="AJ22" s="45" t="n">
        <v>0.800421416759491</v>
      </c>
      <c r="AK22" s="45" t="n">
        <v>0.880220174789429</v>
      </c>
      <c r="AL22" s="45" t="n">
        <v>0.892983317375183</v>
      </c>
      <c r="AM22" s="46" t="n">
        <v>0.892708897590637</v>
      </c>
      <c r="AN22" s="46" t="n">
        <v>0.894423186779022</v>
      </c>
      <c r="AO22" s="46" t="n">
        <v>0.910198092460632</v>
      </c>
      <c r="AP22" s="46" t="n">
        <v>0.942021489143372</v>
      </c>
      <c r="AQ22" s="46" t="n">
        <v>0.963470280170441</v>
      </c>
      <c r="AR22" s="46" t="n">
        <v>0.973749697208405</v>
      </c>
      <c r="AS22" s="46" t="n">
        <v>0.966692864894867</v>
      </c>
      <c r="AT22" s="46" t="n">
        <v>0.959584593772888</v>
      </c>
      <c r="AU22" s="46" t="n">
        <v>0.936583578586578</v>
      </c>
      <c r="AV22" s="46" t="n">
        <v>0.91760241985321</v>
      </c>
      <c r="AW22" s="46" t="n">
        <v>0.937987327575684</v>
      </c>
      <c r="AX22" s="46" t="n">
        <v>0.946425199508667</v>
      </c>
      <c r="AY22" s="46" t="n">
        <v>0.911668181419373</v>
      </c>
      <c r="AZ22" s="46" t="n">
        <v>0.913107514381409</v>
      </c>
      <c r="BA22" s="46" t="n">
        <v>0.924767315387726</v>
      </c>
      <c r="BB22" s="46" t="n">
        <v>0.953269124031067</v>
      </c>
      <c r="BC22" s="46" t="n">
        <v>0.975501775741577</v>
      </c>
      <c r="BD22" s="46" t="n">
        <v>0.98430722951889</v>
      </c>
      <c r="BE22" s="46" t="n">
        <v>0.97402161359787</v>
      </c>
      <c r="BF22" s="46" t="n">
        <v>0.967122733592987</v>
      </c>
      <c r="BG22" s="46" t="n">
        <v>0.945299029350281</v>
      </c>
      <c r="BH22" s="46" t="n">
        <v>0.929266273975372</v>
      </c>
      <c r="BI22" s="46" t="n">
        <v>0.950249910354614</v>
      </c>
      <c r="BJ22" s="46" t="n">
        <v>0.957282602787018</v>
      </c>
      <c r="BK22" s="47"/>
    </row>
    <row r="23" customFormat="false" ht="12.8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125</v>
      </c>
      <c r="B25" s="0" t="s">
        <v>126</v>
      </c>
      <c r="C25" s="21" t="n">
        <v>1.49451613426209</v>
      </c>
      <c r="D25" s="21" t="n">
        <v>1.41582143306732</v>
      </c>
      <c r="E25" s="22" t="n">
        <v>1.42219340801239</v>
      </c>
      <c r="F25" s="22" t="n">
        <v>1.44500005245209</v>
      </c>
      <c r="G25" s="22" t="n">
        <v>1.48448383808136</v>
      </c>
      <c r="H25" s="22" t="n">
        <v>1.39316666126251</v>
      </c>
      <c r="I25" s="22" t="n">
        <v>1.49106454849243</v>
      </c>
      <c r="J25" s="22" t="n">
        <v>1.55087101459503</v>
      </c>
      <c r="K25" s="22" t="n">
        <v>1.51356661319733</v>
      </c>
      <c r="L25" s="22" t="n">
        <v>1.50954842567444</v>
      </c>
      <c r="M25" s="22" t="n">
        <v>1.52223336696625</v>
      </c>
      <c r="N25" s="22" t="n">
        <v>1.60464513301849</v>
      </c>
      <c r="O25" s="22" t="n">
        <v>1.48470962047577</v>
      </c>
      <c r="P25" s="22" t="n">
        <v>1.46200001239777</v>
      </c>
      <c r="Q25" s="22" t="n">
        <v>1.50138711929321</v>
      </c>
      <c r="R25" s="22" t="n">
        <v>1.49926650524139</v>
      </c>
      <c r="S25" s="22" t="n">
        <v>1.5428386926651</v>
      </c>
      <c r="T25" s="22" t="n">
        <v>1.53236663341522</v>
      </c>
      <c r="U25" s="22" t="n">
        <v>1.62783873081207</v>
      </c>
      <c r="V25" s="22" t="n">
        <v>1.64967739582062</v>
      </c>
      <c r="W25" s="22" t="n">
        <v>1.55313336849213</v>
      </c>
      <c r="X25" s="22" t="n">
        <v>1.49474191665649</v>
      </c>
      <c r="Y25" s="22" t="n">
        <v>1.61296665668488</v>
      </c>
      <c r="Z25" s="22" t="n">
        <v>1.5966774225235</v>
      </c>
      <c r="AA25" s="22" t="n">
        <v>1.5508064031601</v>
      </c>
      <c r="AB25" s="22" t="n">
        <v>1.56200003623962</v>
      </c>
      <c r="AC25" s="22" t="n">
        <v>1.49100005626678</v>
      </c>
      <c r="AD25" s="22" t="n">
        <v>1.6375333070755</v>
      </c>
      <c r="AE25" s="22" t="n">
        <v>1.62951612472534</v>
      </c>
      <c r="AF25" s="22" t="n">
        <v>1.69726669788361</v>
      </c>
      <c r="AG25" s="22" t="n">
        <v>1.58687090873718</v>
      </c>
      <c r="AH25" s="22" t="n">
        <v>1.58070969581604</v>
      </c>
      <c r="AI25" s="22" t="n">
        <v>1.35699999332428</v>
      </c>
      <c r="AJ25" s="22" t="n">
        <v>1.33700001239777</v>
      </c>
      <c r="AK25" s="22" t="n">
        <v>1.52746665477753</v>
      </c>
      <c r="AL25" s="22" t="n">
        <v>1.50416123867035</v>
      </c>
      <c r="AM25" s="23" t="n">
        <v>1.48633503913879</v>
      </c>
      <c r="AN25" s="23" t="n">
        <v>1.4851461648941</v>
      </c>
      <c r="AO25" s="23" t="n">
        <v>1.51609098911285</v>
      </c>
      <c r="AP25" s="23" t="n">
        <v>1.57956397533417</v>
      </c>
      <c r="AQ25" s="23" t="n">
        <v>1.59414196014404</v>
      </c>
      <c r="AR25" s="23" t="n">
        <v>1.60241901874542</v>
      </c>
      <c r="AS25" s="23" t="n">
        <v>1.6337970495224</v>
      </c>
      <c r="AT25" s="23" t="n">
        <v>1.63235998153687</v>
      </c>
      <c r="AU25" s="23" t="n">
        <v>1.57389295101166</v>
      </c>
      <c r="AV25" s="23" t="n">
        <v>1.55721700191498</v>
      </c>
      <c r="AW25" s="23" t="n">
        <v>1.59562194347382</v>
      </c>
      <c r="AX25" s="23" t="n">
        <v>1.66650795936584</v>
      </c>
      <c r="AY25" s="23" t="n">
        <v>1.57760000228882</v>
      </c>
      <c r="AZ25" s="23" t="n">
        <v>1.55519902706146</v>
      </c>
      <c r="BA25" s="23" t="n">
        <v>1.56765294075012</v>
      </c>
      <c r="BB25" s="23" t="n">
        <v>1.61520802974701</v>
      </c>
      <c r="BC25" s="23" t="n">
        <v>1.64628005027771</v>
      </c>
      <c r="BD25" s="23" t="n">
        <v>1.64513397216797</v>
      </c>
      <c r="BE25" s="23" t="n">
        <v>1.66460299491882</v>
      </c>
      <c r="BF25" s="23" t="n">
        <v>1.66899800300598</v>
      </c>
      <c r="BG25" s="23" t="n">
        <v>1.60751497745514</v>
      </c>
      <c r="BH25" s="23" t="n">
        <v>1.59391403198242</v>
      </c>
      <c r="BI25" s="23" t="n">
        <v>1.62456202507019</v>
      </c>
      <c r="BJ25" s="23" t="n">
        <v>1.69706499576569</v>
      </c>
      <c r="BK25" s="24"/>
    </row>
    <row r="26" customFormat="false" ht="12.8" hidden="false" customHeight="false" outlineLevel="0" collapsed="false">
      <c r="A26" s="0" t="s">
        <v>127</v>
      </c>
      <c r="B26" s="0" t="s">
        <v>128</v>
      </c>
      <c r="C26" s="21" t="n">
        <v>0.0579677410423756</v>
      </c>
      <c r="D26" s="21" t="n">
        <v>0.0909285694360733</v>
      </c>
      <c r="E26" s="22" t="n">
        <v>0.0828709676861763</v>
      </c>
      <c r="F26" s="22" t="n">
        <v>0.0720333307981491</v>
      </c>
      <c r="G26" s="22" t="n">
        <v>0.10206451267004</v>
      </c>
      <c r="H26" s="22" t="n">
        <v>0.112033329904079</v>
      </c>
      <c r="I26" s="22" t="n">
        <v>0.113838709890842</v>
      </c>
      <c r="J26" s="22" t="n">
        <v>0.12238709628582</v>
      </c>
      <c r="K26" s="22" t="n">
        <v>0.116066664457321</v>
      </c>
      <c r="L26" s="22" t="n">
        <v>0.0748064517974854</v>
      </c>
      <c r="M26" s="22" t="n">
        <v>0.0357333347201347</v>
      </c>
      <c r="N26" s="22" t="n">
        <v>0.0832580626010895</v>
      </c>
      <c r="O26" s="22" t="n">
        <v>0.05561912804842</v>
      </c>
      <c r="P26" s="22" t="n">
        <v>0.0907403081655502</v>
      </c>
      <c r="Q26" s="22" t="n">
        <v>0.0326253212988377</v>
      </c>
      <c r="R26" s="22" t="n">
        <v>0.058235265314579</v>
      </c>
      <c r="S26" s="22" t="n">
        <v>0.147056102752686</v>
      </c>
      <c r="T26" s="22" t="n">
        <v>0.158430501818657</v>
      </c>
      <c r="U26" s="22" t="n">
        <v>0.095606803894043</v>
      </c>
      <c r="V26" s="22" t="n">
        <v>0.1125133857131</v>
      </c>
      <c r="W26" s="22" t="n">
        <v>0.0424699001014233</v>
      </c>
      <c r="X26" s="22" t="n">
        <v>0.110085420310497</v>
      </c>
      <c r="Y26" s="22" t="n">
        <v>0.115543060004711</v>
      </c>
      <c r="Z26" s="22" t="n">
        <v>0.0217782575637102</v>
      </c>
      <c r="AA26" s="22" t="n">
        <v>0.0507483556866646</v>
      </c>
      <c r="AB26" s="22" t="n">
        <v>0.0219260361045599</v>
      </c>
      <c r="AC26" s="22" t="n">
        <v>0.0436428710818291</v>
      </c>
      <c r="AD26" s="22" t="n">
        <v>-0.0226742327213287</v>
      </c>
      <c r="AE26" s="22" t="n">
        <v>-0.0277157425880432</v>
      </c>
      <c r="AF26" s="22" t="n">
        <v>0.00520783336833119</v>
      </c>
      <c r="AG26" s="22" t="n">
        <v>0.0976467132568359</v>
      </c>
      <c r="AH26" s="22" t="n">
        <v>0.0285059027373791</v>
      </c>
      <c r="AI26" s="22" t="n">
        <v>0.189833328127861</v>
      </c>
      <c r="AJ26" s="22" t="n">
        <v>0.323548376560211</v>
      </c>
      <c r="AK26" s="22" t="n">
        <v>0.154523804783821</v>
      </c>
      <c r="AL26" s="22" t="n">
        <v>0.221304550766945</v>
      </c>
      <c r="AM26" s="23" t="n">
        <v>0.122033096849918</v>
      </c>
      <c r="AN26" s="23" t="n">
        <v>0.111096501350403</v>
      </c>
      <c r="AO26" s="23" t="n">
        <v>0.0739981979131699</v>
      </c>
      <c r="AP26" s="23" t="n">
        <v>0.0629075989127159</v>
      </c>
      <c r="AQ26" s="23" t="n">
        <v>0.0930904969573021</v>
      </c>
      <c r="AR26" s="23" t="n">
        <v>0.0962895005941391</v>
      </c>
      <c r="AS26" s="23" t="n">
        <v>0.0864358991384506</v>
      </c>
      <c r="AT26" s="23" t="n">
        <v>0.0813648030161858</v>
      </c>
      <c r="AU26" s="23" t="n">
        <v>0.087252601981163</v>
      </c>
      <c r="AV26" s="23" t="n">
        <v>0.0947675034403801</v>
      </c>
      <c r="AW26" s="23" t="n">
        <v>0.0788663998246193</v>
      </c>
      <c r="AX26" s="23" t="n">
        <v>0.0484746992588043</v>
      </c>
      <c r="AY26" s="23" t="n">
        <v>0.0629139021039009</v>
      </c>
      <c r="AZ26" s="23" t="n">
        <v>0.0790971964597702</v>
      </c>
      <c r="BA26" s="23" t="n">
        <v>0.0660499036312103</v>
      </c>
      <c r="BB26" s="23" t="n">
        <v>0.0745628029108048</v>
      </c>
      <c r="BC26" s="23" t="n">
        <v>0.0894533023238182</v>
      </c>
      <c r="BD26" s="23" t="n">
        <v>0.0896477997303009</v>
      </c>
      <c r="BE26" s="23" t="n">
        <v>0.0868559032678604</v>
      </c>
      <c r="BF26" s="23" t="n">
        <v>0.0849450975656509</v>
      </c>
      <c r="BG26" s="23" t="n">
        <v>0.0975821986794472</v>
      </c>
      <c r="BH26" s="23" t="n">
        <v>0.10020449757576</v>
      </c>
      <c r="BI26" s="23" t="n">
        <v>0.0896143019199371</v>
      </c>
      <c r="BJ26" s="23" t="n">
        <v>0.0580460987985134</v>
      </c>
      <c r="BK26" s="24"/>
    </row>
    <row r="27" customFormat="false" ht="12.8" hidden="false" customHeight="false" outlineLevel="0" collapsed="false">
      <c r="B27" s="0" t="s">
        <v>129</v>
      </c>
      <c r="C27" s="58" t="n">
        <f aca="false">+(C32-C31)/C8*1000</f>
        <v>-3.29036097372732</v>
      </c>
      <c r="D27" s="58" t="n">
        <f aca="false">+(D32-D31)/D8*1000</f>
        <v>73.8928658621652</v>
      </c>
      <c r="E27" s="58" t="n">
        <f aca="false">+(E32-E31)/E8*1000</f>
        <v>62.3547953944052</v>
      </c>
      <c r="F27" s="58" t="n">
        <f aca="false">+(F32-F31)/F8*1000</f>
        <v>3.50011189778646</v>
      </c>
      <c r="G27" s="58" t="n">
        <f aca="false">+(G32-G31)/G8*1000</f>
        <v>-116.612957369897</v>
      </c>
      <c r="H27" s="58" t="n">
        <f aca="false">+(H32-H31)/H8*1000</f>
        <v>59.9999745686849</v>
      </c>
      <c r="I27" s="58" t="n">
        <f aca="false">+(I32-I31)/I8*1000</f>
        <v>1.67748235887097</v>
      </c>
      <c r="J27" s="58" t="n">
        <f aca="false">+(J32-J31)/J8*1000</f>
        <v>-12.0322935042843</v>
      </c>
      <c r="K27" s="58" t="n">
        <f aca="false">+(K32-K31)/K8*1000</f>
        <v>-48.9332834879557</v>
      </c>
      <c r="L27" s="58" t="n">
        <f aca="false">+(L32-L31)/L8*1000</f>
        <v>-3.9032966859879</v>
      </c>
      <c r="M27" s="58" t="n">
        <f aca="false">+(M32-M31)/M8*1000</f>
        <v>73.1000264485677</v>
      </c>
      <c r="N27" s="58" t="n">
        <f aca="false">+(N32-N31)/N8*1000</f>
        <v>-24.3871135096396</v>
      </c>
      <c r="O27" s="58" t="n">
        <f aca="false">+(O32-O31)/O8*1000</f>
        <v>-34.9354897775958</v>
      </c>
      <c r="P27" s="58" t="n">
        <f aca="false">+(P32-P31)/P8*1000</f>
        <v>119.275849441002</v>
      </c>
      <c r="Q27" s="58" t="n">
        <f aca="false">+(Q32-Q31)/Q8*1000</f>
        <v>26.2580379363029</v>
      </c>
      <c r="R27" s="58" t="n">
        <f aca="false">+(R32-R31)/R8*1000</f>
        <v>13.7667338053385</v>
      </c>
      <c r="S27" s="58" t="n">
        <f aca="false">+(S32-S31)/S8*1000</f>
        <v>-94.0645279422883</v>
      </c>
      <c r="T27" s="58" t="n">
        <f aca="false">+(T32-T31)/T8*1000</f>
        <v>-21.7999776204427</v>
      </c>
      <c r="U27" s="58" t="n">
        <f aca="false">+(U32-U31)/U8*1000</f>
        <v>-65.6451563681326</v>
      </c>
      <c r="V27" s="58" t="n">
        <f aca="false">+(V32-V31)/V8*1000</f>
        <v>-31.935538015058</v>
      </c>
      <c r="W27" s="58" t="n">
        <f aca="false">+(W32-W31)/W8*1000</f>
        <v>15.6000773111979</v>
      </c>
      <c r="X27" s="58" t="n">
        <f aca="false">+(X32-X31)/X8*1000</f>
        <v>36.2580822360131</v>
      </c>
      <c r="Y27" s="58" t="n">
        <f aca="false">+(Y32-Y31)/Y8*1000</f>
        <v>-24.1001129150391</v>
      </c>
      <c r="Z27" s="58" t="n">
        <f aca="false">+(Z32-Z31)/Z8*1000</f>
        <v>26.4839664582283</v>
      </c>
      <c r="AA27" s="58" t="n">
        <f aca="false">+(AA32-AA31)/AA8*1000</f>
        <v>-88.8710021972656</v>
      </c>
      <c r="AB27" s="58" t="n">
        <f aca="false">+(AB32-AB31)/AB8*1000</f>
        <v>89.571407863072</v>
      </c>
      <c r="AC27" s="58" t="n">
        <f aca="false">+(AC32-AC31)/AC8*1000</f>
        <v>79.5806146437122</v>
      </c>
      <c r="AD27" s="58" t="n">
        <f aca="false">+(AD32-AD31)/AD8*1000</f>
        <v>-12.066650390625</v>
      </c>
      <c r="AE27" s="58" t="n">
        <f aca="false">+(AE32-AE31)/AE8*1000</f>
        <v>-39.9676907447077</v>
      </c>
      <c r="AF27" s="58" t="n">
        <f aca="false">+(AF32-AF31)/AF8*1000</f>
        <v>-46.4333852132162</v>
      </c>
      <c r="AG27" s="58" t="n">
        <f aca="false">+(AG32-AG31)/AG8*1000</f>
        <v>10.193609422253</v>
      </c>
      <c r="AH27" s="58" t="n">
        <f aca="false">+(AH32-AH31)/AH8*1000</f>
        <v>41.548329014932</v>
      </c>
      <c r="AI27" s="58" t="n">
        <f aca="false">+(AI32-AI31)/AI8*1000</f>
        <v>59.1667175292969</v>
      </c>
      <c r="AJ27" s="58" t="n">
        <f aca="false">+(AJ32-AJ31)/AJ8*1000</f>
        <v>-45.5484697895665</v>
      </c>
      <c r="AK27" s="58" t="n">
        <f aca="false">+(AK32-AK31)/AK8*1000</f>
        <v>-126.39045715332</v>
      </c>
      <c r="AL27" s="58" t="n">
        <f aca="false">+(AL32-AL31)/AL8*1000</f>
        <v>-25.6916169197329</v>
      </c>
      <c r="AM27" s="68" t="n">
        <f aca="false">+(AM32-AM31)/AM8*1000</f>
        <v>-10.6063350554435</v>
      </c>
      <c r="AN27" s="68" t="n">
        <f aca="false">+(AN32-AN31)/AN8*1000</f>
        <v>70.1347078595843</v>
      </c>
      <c r="AO27" s="68" t="n">
        <f aca="false">+(AO32-AO31)/AO8*1000</f>
        <v>52.5283813476563</v>
      </c>
      <c r="AP27" s="68" t="n">
        <f aca="false">+(AP32-AP31)/AP8*1000</f>
        <v>15.7910664876302</v>
      </c>
      <c r="AQ27" s="68" t="n">
        <f aca="false">+(AQ32-AQ31)/AQ8*1000</f>
        <v>-63.6932619156376</v>
      </c>
      <c r="AR27" s="68" t="n">
        <f aca="false">+(AR32-AR31)/AR8*1000</f>
        <v>9.48562622070313</v>
      </c>
      <c r="AS27" s="68" t="n">
        <f aca="false">+(AS32-AS31)/AS8*1000</f>
        <v>0.319696241809476</v>
      </c>
      <c r="AT27" s="68" t="n">
        <f aca="false">+(AT32-AT31)/AT8*1000</f>
        <v>-11.9881168488533</v>
      </c>
      <c r="AU27" s="68" t="n">
        <f aca="false">+(AU32-AU31)/AU8*1000</f>
        <v>-19.619623819987</v>
      </c>
      <c r="AV27" s="68" t="n">
        <f aca="false">+(AV32-AV31)/AV8*1000</f>
        <v>20.6287753197455</v>
      </c>
      <c r="AW27" s="68" t="n">
        <f aca="false">+(AW32-AW31)/AW8*1000</f>
        <v>3.95164489746094</v>
      </c>
      <c r="AX27" s="68" t="n">
        <f aca="false">+(AX32-AX31)/AX8*1000</f>
        <v>8.88516826014365</v>
      </c>
      <c r="AY27" s="68" t="n">
        <f aca="false">+(AY32-AY31)/AY8*1000</f>
        <v>-11.3568459787676</v>
      </c>
      <c r="AZ27" s="68" t="n">
        <f aca="false">+(AZ32-AZ31)/AZ8*1000</f>
        <v>62.366076878139</v>
      </c>
      <c r="BA27" s="68" t="n">
        <f aca="false">+(BA32-BA31)/BA8*1000</f>
        <v>46.6451337260585</v>
      </c>
      <c r="BB27" s="68" t="n">
        <f aca="false">+(BB32-BB31)/BB8*1000</f>
        <v>12.408447265625</v>
      </c>
      <c r="BC27" s="68" t="n">
        <f aca="false">+(BC32-BC31)/BC8*1000</f>
        <v>-67.0246001212828</v>
      </c>
      <c r="BD27" s="68" t="n">
        <f aca="false">+(BD32-BD31)/BD8*1000</f>
        <v>4.3670654296875</v>
      </c>
      <c r="BE27" s="68" t="n">
        <f aca="false">+(BE32-BE31)/BE8*1000</f>
        <v>-5.25936003654234</v>
      </c>
      <c r="BF27" s="68" t="n">
        <f aca="false">+(BF32-BF31)/BF8*1000</f>
        <v>-18.3635834724672</v>
      </c>
      <c r="BG27" s="68" t="n">
        <f aca="false">+(BG32-BG31)/BG8*1000</f>
        <v>-24.0849812825521</v>
      </c>
      <c r="BH27" s="68" t="n">
        <f aca="false">+(BH32-BH31)/BH8*1000</f>
        <v>17.2787327920237</v>
      </c>
      <c r="BI27" s="68" t="n">
        <f aca="false">+(BI32-BI31)/BI8*1000</f>
        <v>2.9626210530599</v>
      </c>
      <c r="BJ27" s="68" t="n">
        <f aca="false">+(BJ32-BJ31)/BJ8*1000</f>
        <v>7.76327809979839</v>
      </c>
    </row>
    <row r="28" customFormat="false" ht="12.8" hidden="false" customHeight="false" outlineLevel="0" collapsed="false">
      <c r="A28" s="0" t="s">
        <v>130</v>
      </c>
      <c r="B28" s="0" t="s">
        <v>131</v>
      </c>
      <c r="C28" s="21" t="n">
        <v>1.50655603408813</v>
      </c>
      <c r="D28" s="21" t="n">
        <v>1.58065497875214</v>
      </c>
      <c r="E28" s="22" t="n">
        <v>1.56741297245026</v>
      </c>
      <c r="F28" s="22" t="n">
        <v>1.52052199840546</v>
      </c>
      <c r="G28" s="22" t="n">
        <v>1.46994698047638</v>
      </c>
      <c r="H28" s="22" t="n">
        <v>1.56520795822144</v>
      </c>
      <c r="I28" s="22" t="n">
        <v>1.60657799243927</v>
      </c>
      <c r="J28" s="22" t="n">
        <v>1.6612149477005</v>
      </c>
      <c r="K28" s="22" t="n">
        <v>1.58069801330566</v>
      </c>
      <c r="L28" s="22" t="n">
        <v>1.58044004440308</v>
      </c>
      <c r="M28" s="22" t="n">
        <v>1.63107097148895</v>
      </c>
      <c r="N28" s="22" t="n">
        <v>1.66352605819702</v>
      </c>
      <c r="O28" s="22" t="n">
        <v>1.5053870677948</v>
      </c>
      <c r="P28" s="22" t="n">
        <v>1.67200005054474</v>
      </c>
      <c r="Q28" s="22" t="n">
        <v>1.56025803089142</v>
      </c>
      <c r="R28" s="22" t="n">
        <v>1.57126665115356</v>
      </c>
      <c r="S28" s="22" t="n">
        <v>1.59583866596222</v>
      </c>
      <c r="T28" s="22" t="n">
        <v>1.6690000295639</v>
      </c>
      <c r="U28" s="22" t="n">
        <v>1.65780639648438</v>
      </c>
      <c r="V28" s="22" t="n">
        <v>1.73025810718536</v>
      </c>
      <c r="W28" s="22" t="n">
        <v>1.61119997501373</v>
      </c>
      <c r="X28" s="22" t="n">
        <v>1.64109683036804</v>
      </c>
      <c r="Y28" s="22" t="n">
        <v>1.70439994335175</v>
      </c>
      <c r="Z28" s="22" t="n">
        <v>1.64493548870087</v>
      </c>
      <c r="AA28" s="22" t="n">
        <v>1.51581287384033</v>
      </c>
      <c r="AB28" s="22" t="n">
        <v>1.67349743843079</v>
      </c>
      <c r="AC28" s="22" t="n">
        <v>1.61422348022461</v>
      </c>
      <c r="AD28" s="22" t="n">
        <v>1.6027923822403</v>
      </c>
      <c r="AE28" s="22" t="n">
        <v>1.56183266639709</v>
      </c>
      <c r="AF28" s="22" t="n">
        <v>1.656041264534</v>
      </c>
      <c r="AG28" s="22" t="n">
        <v>1.69471120834351</v>
      </c>
      <c r="AH28" s="22" t="n">
        <v>1.65076398849487</v>
      </c>
      <c r="AI28" s="22" t="n">
        <v>1.60600006580353</v>
      </c>
      <c r="AJ28" s="22" t="n">
        <v>1.61500000953674</v>
      </c>
      <c r="AK28" s="22" t="n">
        <v>1.55560004711151</v>
      </c>
      <c r="AL28" s="22" t="n">
        <v>1.69977414608002</v>
      </c>
      <c r="AM28" s="23" t="n">
        <v>1.59776103496552</v>
      </c>
      <c r="AN28" s="23" t="n">
        <v>1.66637694835663</v>
      </c>
      <c r="AO28" s="23" t="n">
        <v>1.64261794090271</v>
      </c>
      <c r="AP28" s="23" t="n">
        <v>1.65826296806335</v>
      </c>
      <c r="AQ28" s="23" t="n">
        <v>1.62353897094727</v>
      </c>
      <c r="AR28" s="23" t="n">
        <v>1.70819401741028</v>
      </c>
      <c r="AS28" s="23" t="n">
        <v>1.72055304050446</v>
      </c>
      <c r="AT28" s="23" t="n">
        <v>1.70173704624176</v>
      </c>
      <c r="AU28" s="23" t="n">
        <v>1.64152598381042</v>
      </c>
      <c r="AV28" s="23" t="n">
        <v>1.67261397838593</v>
      </c>
      <c r="AW28" s="23" t="n">
        <v>1.67843997478485</v>
      </c>
      <c r="AX28" s="23" t="n">
        <v>1.72386705875397</v>
      </c>
      <c r="AY28" s="23" t="n">
        <v>1.62915694713593</v>
      </c>
      <c r="AZ28" s="23" t="n">
        <v>1.69666194915771</v>
      </c>
      <c r="BA28" s="23" t="n">
        <v>1.6803480386734</v>
      </c>
      <c r="BB28" s="23" t="n">
        <v>1.70217895507813</v>
      </c>
      <c r="BC28" s="23" t="n">
        <v>1.66870903968811</v>
      </c>
      <c r="BD28" s="23" t="n">
        <v>1.73914802074432</v>
      </c>
      <c r="BE28" s="23" t="n">
        <v>1.74619901180267</v>
      </c>
      <c r="BF28" s="23" t="n">
        <v>1.73557996749878</v>
      </c>
      <c r="BG28" s="23" t="n">
        <v>1.6810120344162</v>
      </c>
      <c r="BH28" s="23" t="n">
        <v>1.71139705181122</v>
      </c>
      <c r="BI28" s="23" t="n">
        <v>1.71713900566101</v>
      </c>
      <c r="BJ28" s="23" t="n">
        <v>1.76287400722504</v>
      </c>
      <c r="BK28" s="24"/>
    </row>
    <row r="29" customFormat="false" ht="12.8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132</v>
      </c>
      <c r="B31" s="0" t="s">
        <v>133</v>
      </c>
      <c r="C31" s="37" t="n">
        <v>40.6030006408691</v>
      </c>
      <c r="D31" s="37" t="n">
        <v>38.5340003967285</v>
      </c>
      <c r="E31" s="38" t="n">
        <v>36.601001739502</v>
      </c>
      <c r="F31" s="38" t="n">
        <v>36.4959983825684</v>
      </c>
      <c r="G31" s="38" t="n">
        <v>40.1110000610352</v>
      </c>
      <c r="H31" s="38" t="n">
        <v>38.3110008239746</v>
      </c>
      <c r="I31" s="38" t="n">
        <v>38.2589988708496</v>
      </c>
      <c r="J31" s="38" t="n">
        <v>38.6319999694824</v>
      </c>
      <c r="K31" s="38" t="n">
        <v>40.0999984741211</v>
      </c>
      <c r="L31" s="38" t="n">
        <v>40.2210006713867</v>
      </c>
      <c r="M31" s="38" t="n">
        <v>38.0279998779297</v>
      </c>
      <c r="N31" s="38" t="n">
        <v>38.7840003967285</v>
      </c>
      <c r="O31" s="38" t="n">
        <v>39.867000579834</v>
      </c>
      <c r="P31" s="38" t="n">
        <v>36.4080009460449</v>
      </c>
      <c r="Q31" s="38" t="n">
        <v>35.5940017700195</v>
      </c>
      <c r="R31" s="38" t="n">
        <v>35.1809997558594</v>
      </c>
      <c r="S31" s="38" t="n">
        <v>38.0970001220703</v>
      </c>
      <c r="T31" s="38" t="n">
        <v>38.7509994506836</v>
      </c>
      <c r="U31" s="38" t="n">
        <v>40.7859992980957</v>
      </c>
      <c r="V31" s="38" t="n">
        <v>41.7760009765625</v>
      </c>
      <c r="W31" s="38" t="n">
        <v>41.3079986572266</v>
      </c>
      <c r="X31" s="38" t="n">
        <v>40.1839981079102</v>
      </c>
      <c r="Y31" s="38" t="n">
        <v>40.9070014953613</v>
      </c>
      <c r="Z31" s="38" t="n">
        <v>40.0859985351563</v>
      </c>
      <c r="AA31" s="38" t="n">
        <v>42.8409996032715</v>
      </c>
      <c r="AB31" s="38" t="n">
        <v>40.3330001831055</v>
      </c>
      <c r="AC31" s="38" t="n">
        <v>37.8660011291504</v>
      </c>
      <c r="AD31" s="38" t="n">
        <v>38.2280006408691</v>
      </c>
      <c r="AE31" s="38" t="n">
        <v>39.4669990539551</v>
      </c>
      <c r="AF31" s="38" t="n">
        <v>40.8600006103516</v>
      </c>
      <c r="AG31" s="38" t="n">
        <v>40.5439987182617</v>
      </c>
      <c r="AH31" s="38" t="n">
        <v>39.2560005187988</v>
      </c>
      <c r="AI31" s="38" t="n">
        <v>37.4809989929199</v>
      </c>
      <c r="AJ31" s="38" t="n">
        <v>38.8930015563965</v>
      </c>
      <c r="AK31" s="38" t="n">
        <v>42.6847152709961</v>
      </c>
      <c r="AL31" s="38" t="n">
        <v>43.4811553955078</v>
      </c>
      <c r="AM31" s="39" t="n">
        <v>43.8099517822266</v>
      </c>
      <c r="AN31" s="39" t="n">
        <v>41.8461799621582</v>
      </c>
      <c r="AO31" s="39" t="n">
        <v>40.2178001403809</v>
      </c>
      <c r="AP31" s="39" t="n">
        <v>39.744068145752</v>
      </c>
      <c r="AQ31" s="39" t="n">
        <v>41.7185592651367</v>
      </c>
      <c r="AR31" s="39" t="n">
        <v>41.4339904785156</v>
      </c>
      <c r="AS31" s="39" t="n">
        <v>41.4240798950195</v>
      </c>
      <c r="AT31" s="39" t="n">
        <v>41.795711517334</v>
      </c>
      <c r="AU31" s="39" t="n">
        <v>42.3843002319336</v>
      </c>
      <c r="AV31" s="39" t="n">
        <v>41.7448081970215</v>
      </c>
      <c r="AW31" s="39" t="n">
        <v>41.6262588500977</v>
      </c>
      <c r="AX31" s="39" t="n">
        <v>41.3508186340332</v>
      </c>
      <c r="AY31" s="39" t="n">
        <v>41.702880859375</v>
      </c>
      <c r="AZ31" s="39" t="n">
        <v>39.9566307067871</v>
      </c>
      <c r="BA31" s="39" t="n">
        <v>38.5106315612793</v>
      </c>
      <c r="BB31" s="39" t="n">
        <v>38.1383781433106</v>
      </c>
      <c r="BC31" s="39" t="n">
        <v>40.2161407470703</v>
      </c>
      <c r="BD31" s="39" t="n">
        <v>40.0851287841797</v>
      </c>
      <c r="BE31" s="39" t="n">
        <v>40.2481689453125</v>
      </c>
      <c r="BF31" s="39" t="n">
        <v>40.817440032959</v>
      </c>
      <c r="BG31" s="39" t="n">
        <v>41.5399894714356</v>
      </c>
      <c r="BH31" s="39" t="n">
        <v>41.0043487548828</v>
      </c>
      <c r="BI31" s="39" t="n">
        <v>40.915470123291</v>
      </c>
      <c r="BJ31" s="39" t="n">
        <v>40.6748085021973</v>
      </c>
      <c r="BK31" s="40"/>
    </row>
    <row r="32" customFormat="false" ht="12.8" hidden="false" customHeight="false" outlineLevel="0" collapsed="false">
      <c r="B32" s="0" t="s">
        <v>134</v>
      </c>
      <c r="C32" s="53" t="n">
        <v>40.5009994506836</v>
      </c>
      <c r="D32" s="53" t="n">
        <f aca="false">C31</f>
        <v>40.6030006408691</v>
      </c>
      <c r="E32" s="53" t="n">
        <f aca="false">D31</f>
        <v>38.5340003967285</v>
      </c>
      <c r="F32" s="53" t="n">
        <f aca="false">E31</f>
        <v>36.601001739502</v>
      </c>
      <c r="G32" s="53" t="n">
        <f aca="false">F31</f>
        <v>36.4959983825684</v>
      </c>
      <c r="H32" s="53" t="n">
        <f aca="false">G31</f>
        <v>40.1110000610352</v>
      </c>
      <c r="I32" s="53" t="n">
        <f aca="false">H31</f>
        <v>38.3110008239746</v>
      </c>
      <c r="J32" s="53" t="n">
        <f aca="false">I31</f>
        <v>38.2589988708496</v>
      </c>
      <c r="K32" s="53" t="n">
        <f aca="false">J31</f>
        <v>38.6319999694824</v>
      </c>
      <c r="L32" s="53" t="n">
        <f aca="false">K31</f>
        <v>40.0999984741211</v>
      </c>
      <c r="M32" s="53" t="n">
        <f aca="false">L31</f>
        <v>40.2210006713867</v>
      </c>
      <c r="N32" s="53" t="n">
        <f aca="false">M31</f>
        <v>38.0279998779297</v>
      </c>
      <c r="O32" s="53" t="n">
        <f aca="false">N31</f>
        <v>38.7840003967285</v>
      </c>
      <c r="P32" s="53" t="n">
        <f aca="false">O31</f>
        <v>39.867000579834</v>
      </c>
      <c r="Q32" s="53" t="n">
        <f aca="false">P31</f>
        <v>36.4080009460449</v>
      </c>
      <c r="R32" s="53" t="n">
        <f aca="false">Q31</f>
        <v>35.5940017700195</v>
      </c>
      <c r="S32" s="53" t="n">
        <f aca="false">R31</f>
        <v>35.1809997558594</v>
      </c>
      <c r="T32" s="53" t="n">
        <f aca="false">S31</f>
        <v>38.0970001220703</v>
      </c>
      <c r="U32" s="53" t="n">
        <f aca="false">T31</f>
        <v>38.7509994506836</v>
      </c>
      <c r="V32" s="53" t="n">
        <f aca="false">U31</f>
        <v>40.7859992980957</v>
      </c>
      <c r="W32" s="53" t="n">
        <f aca="false">V31</f>
        <v>41.7760009765625</v>
      </c>
      <c r="X32" s="53" t="n">
        <f aca="false">W31</f>
        <v>41.3079986572266</v>
      </c>
      <c r="Y32" s="53" t="n">
        <f aca="false">X31</f>
        <v>40.1839981079102</v>
      </c>
      <c r="Z32" s="53" t="n">
        <f aca="false">Y31</f>
        <v>40.9070014953613</v>
      </c>
      <c r="AA32" s="53" t="n">
        <f aca="false">Z31</f>
        <v>40.0859985351563</v>
      </c>
      <c r="AB32" s="53" t="n">
        <f aca="false">AA31</f>
        <v>42.8409996032715</v>
      </c>
      <c r="AC32" s="53" t="n">
        <f aca="false">AB31</f>
        <v>40.3330001831055</v>
      </c>
      <c r="AD32" s="53" t="n">
        <f aca="false">AC31</f>
        <v>37.8660011291504</v>
      </c>
      <c r="AE32" s="53" t="n">
        <f aca="false">AD31</f>
        <v>38.2280006408691</v>
      </c>
      <c r="AF32" s="53" t="n">
        <f aca="false">AE31</f>
        <v>39.4669990539551</v>
      </c>
      <c r="AG32" s="53" t="n">
        <f aca="false">AF31</f>
        <v>40.8600006103516</v>
      </c>
      <c r="AH32" s="53" t="n">
        <f aca="false">AG31</f>
        <v>40.5439987182617</v>
      </c>
      <c r="AI32" s="53" t="n">
        <f aca="false">AH31</f>
        <v>39.2560005187988</v>
      </c>
      <c r="AJ32" s="53" t="n">
        <f aca="false">AI31</f>
        <v>37.4809989929199</v>
      </c>
      <c r="AK32" s="53" t="n">
        <f aca="false">AJ31</f>
        <v>38.8930015563965</v>
      </c>
      <c r="AL32" s="53" t="n">
        <f aca="false">AK31</f>
        <v>42.6847152709961</v>
      </c>
      <c r="AM32" s="54" t="n">
        <f aca="false">AL31</f>
        <v>43.4811553955078</v>
      </c>
      <c r="AN32" s="54" t="n">
        <f aca="false">AM31</f>
        <v>43.8099517822266</v>
      </c>
      <c r="AO32" s="54" t="n">
        <f aca="false">AN31</f>
        <v>41.8461799621582</v>
      </c>
      <c r="AP32" s="54" t="n">
        <f aca="false">AO31</f>
        <v>40.2178001403809</v>
      </c>
      <c r="AQ32" s="54" t="n">
        <f aca="false">AP31</f>
        <v>39.744068145752</v>
      </c>
      <c r="AR32" s="54" t="n">
        <f aca="false">AQ31</f>
        <v>41.7185592651367</v>
      </c>
      <c r="AS32" s="54" t="n">
        <f aca="false">AR31</f>
        <v>41.4339904785156</v>
      </c>
      <c r="AT32" s="54" t="n">
        <f aca="false">AS31</f>
        <v>41.4240798950195</v>
      </c>
      <c r="AU32" s="54" t="n">
        <f aca="false">AT31</f>
        <v>41.795711517334</v>
      </c>
      <c r="AV32" s="54" t="n">
        <f aca="false">AU31</f>
        <v>42.3843002319336</v>
      </c>
      <c r="AW32" s="54" t="n">
        <f aca="false">AV31</f>
        <v>41.7448081970215</v>
      </c>
      <c r="AX32" s="54" t="n">
        <f aca="false">AW31</f>
        <v>41.6262588500977</v>
      </c>
      <c r="AY32" s="54" t="n">
        <f aca="false">AX31</f>
        <v>41.3508186340332</v>
      </c>
      <c r="AZ32" s="54" t="n">
        <f aca="false">AY31</f>
        <v>41.702880859375</v>
      </c>
      <c r="BA32" s="54" t="n">
        <f aca="false">AZ31</f>
        <v>39.9566307067871</v>
      </c>
      <c r="BB32" s="54" t="n">
        <f aca="false">BA31</f>
        <v>38.5106315612793</v>
      </c>
      <c r="BC32" s="54" t="n">
        <f aca="false">BB31</f>
        <v>38.1383781433106</v>
      </c>
      <c r="BD32" s="54" t="n">
        <f aca="false">BC31</f>
        <v>40.2161407470703</v>
      </c>
      <c r="BE32" s="54" t="n">
        <f aca="false">BD31</f>
        <v>40.0851287841797</v>
      </c>
      <c r="BF32" s="54" t="n">
        <f aca="false">BE31</f>
        <v>40.2481689453125</v>
      </c>
      <c r="BG32" s="54" t="n">
        <f aca="false">BF31</f>
        <v>40.817440032959</v>
      </c>
      <c r="BH32" s="54" t="n">
        <f aca="false">BG31</f>
        <v>41.5399894714356</v>
      </c>
      <c r="BI32" s="54" t="n">
        <f aca="false">BH31</f>
        <v>41.0043487548828</v>
      </c>
      <c r="BJ32" s="54" t="n">
        <f aca="false">BI31</f>
        <v>40.915470123291</v>
      </c>
    </row>
    <row r="33" customFormat="false" ht="12.8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A35" s="0" t="s">
        <v>135</v>
      </c>
      <c r="B35" s="0" t="s">
        <v>136</v>
      </c>
      <c r="C35" s="21" t="n">
        <v>1.14575374126434</v>
      </c>
      <c r="D35" s="21" t="n">
        <v>1.14994990825653</v>
      </c>
      <c r="E35" s="22" t="n">
        <v>1.2056440114975</v>
      </c>
      <c r="F35" s="22" t="n">
        <v>1.15878593921661</v>
      </c>
      <c r="G35" s="22" t="n">
        <v>1.09535694122314</v>
      </c>
      <c r="H35" s="22" t="n">
        <v>1.18808901309967</v>
      </c>
      <c r="I35" s="22" t="n">
        <v>1.22955632209778</v>
      </c>
      <c r="J35" s="22" t="n">
        <v>1.18908309936523</v>
      </c>
      <c r="K35" s="22" t="n">
        <v>1.12886130809784</v>
      </c>
      <c r="L35" s="22" t="n">
        <v>1.1782214641571</v>
      </c>
      <c r="M35" s="22" t="n">
        <v>1.16099607944489</v>
      </c>
      <c r="N35" s="22" t="n">
        <v>1.15941548347473</v>
      </c>
      <c r="O35" s="22" t="n">
        <v>1.14593410491943</v>
      </c>
      <c r="P35" s="22" t="n">
        <v>1.1667582988739</v>
      </c>
      <c r="Q35" s="22" t="n">
        <v>1.18268704414368</v>
      </c>
      <c r="R35" s="22" t="n">
        <v>1.19657790660858</v>
      </c>
      <c r="S35" s="22" t="n">
        <v>1.18919360637665</v>
      </c>
      <c r="T35" s="22" t="n">
        <v>1.24531757831573</v>
      </c>
      <c r="U35" s="22" t="n">
        <v>1.25918281078339</v>
      </c>
      <c r="V35" s="22" t="n">
        <v>1.2687383890152</v>
      </c>
      <c r="W35" s="22" t="n">
        <v>1.18621623516083</v>
      </c>
      <c r="X35" s="22" t="n">
        <v>1.24030649662018</v>
      </c>
      <c r="Y35" s="22" t="n">
        <v>1.22557520866394</v>
      </c>
      <c r="Z35" s="22" t="n">
        <v>1.22367036342621</v>
      </c>
      <c r="AA35" s="22" t="n">
        <v>1.21093249320984</v>
      </c>
      <c r="AB35" s="22" t="n">
        <v>1.2467874288559</v>
      </c>
      <c r="AC35" s="22" t="n">
        <v>1.27134120464325</v>
      </c>
      <c r="AD35" s="22" t="n">
        <v>1.25182688236237</v>
      </c>
      <c r="AE35" s="22" t="n">
        <v>1.22782742977142</v>
      </c>
      <c r="AF35" s="22" t="n">
        <v>1.32295644283295</v>
      </c>
      <c r="AG35" s="22" t="n">
        <v>1.3127247095108</v>
      </c>
      <c r="AH35" s="22" t="n">
        <v>1.35090947151184</v>
      </c>
      <c r="AI35" s="22" t="n">
        <v>1.25049102306366</v>
      </c>
      <c r="AJ35" s="22" t="n">
        <v>1.23187696933746</v>
      </c>
      <c r="AK35" s="22" t="n">
        <v>1.21933805942535</v>
      </c>
      <c r="AL35" s="22" t="n">
        <v>1.20729303359985</v>
      </c>
      <c r="AM35" s="23" t="n">
        <v>1.20403599739075</v>
      </c>
      <c r="AN35" s="23" t="n">
        <v>1.24189603328705</v>
      </c>
      <c r="AO35" s="23" t="n">
        <v>1.27118504047394</v>
      </c>
      <c r="AP35" s="23" t="n">
        <v>1.26333403587341</v>
      </c>
      <c r="AQ35" s="23" t="n">
        <v>1.24981486797333</v>
      </c>
      <c r="AR35" s="23" t="n">
        <v>1.31402599811554</v>
      </c>
      <c r="AS35" s="23" t="n">
        <v>1.32939696311951</v>
      </c>
      <c r="AT35" s="23" t="n">
        <v>1.30532598495483</v>
      </c>
      <c r="AU35" s="23" t="n">
        <v>1.20536696910858</v>
      </c>
      <c r="AV35" s="23" t="n">
        <v>1.22689294815063</v>
      </c>
      <c r="AW35" s="23" t="n">
        <v>1.2384330034256</v>
      </c>
      <c r="AX35" s="23" t="n">
        <v>1.22898995876312</v>
      </c>
      <c r="AY35" s="23" t="n">
        <v>1.23229801654816</v>
      </c>
      <c r="AZ35" s="23" t="n">
        <v>1.27102398872375</v>
      </c>
      <c r="BA35" s="23" t="n">
        <v>1.30857694149017</v>
      </c>
      <c r="BB35" s="23" t="n">
        <v>1.30696904659271</v>
      </c>
      <c r="BC35" s="23" t="n">
        <v>1.29496097564697</v>
      </c>
      <c r="BD35" s="23" t="n">
        <v>1.3449729681015</v>
      </c>
      <c r="BE35" s="23" t="n">
        <v>1.35504198074341</v>
      </c>
      <c r="BF35" s="23" t="n">
        <v>1.33916795253754</v>
      </c>
      <c r="BG35" s="23" t="n">
        <v>1.24485290050507</v>
      </c>
      <c r="BH35" s="23" t="n">
        <v>1.26561796665192</v>
      </c>
      <c r="BI35" s="23" t="n">
        <v>1.27716302871704</v>
      </c>
      <c r="BJ35" s="23" t="n">
        <v>1.26777994632721</v>
      </c>
      <c r="BK35" s="24"/>
    </row>
    <row r="36" customFormat="false" ht="10.15" hidden="false" customHeight="true" outlineLevel="0" collapsed="false">
      <c r="A36" s="0" t="s">
        <v>137</v>
      </c>
      <c r="B36" s="0" t="s">
        <v>138</v>
      </c>
      <c r="C36" s="21" t="n">
        <v>0.164000004529953</v>
      </c>
      <c r="D36" s="21" t="n">
        <v>0.164000004529953</v>
      </c>
      <c r="E36" s="22" t="n">
        <v>0.14800001680851</v>
      </c>
      <c r="F36" s="22" t="n">
        <v>0.151999995112419</v>
      </c>
      <c r="G36" s="22" t="n">
        <v>0.160999998450279</v>
      </c>
      <c r="H36" s="22" t="n">
        <v>0.149000003933907</v>
      </c>
      <c r="I36" s="22" t="n">
        <v>0.150999993085861</v>
      </c>
      <c r="J36" s="22" t="n">
        <v>0.178000003099442</v>
      </c>
      <c r="K36" s="22" t="n">
        <v>0.17399999499321</v>
      </c>
      <c r="L36" s="22" t="n">
        <v>0.177000001072884</v>
      </c>
      <c r="M36" s="22" t="n">
        <v>0.156000003218651</v>
      </c>
      <c r="N36" s="22" t="n">
        <v>0.138999998569489</v>
      </c>
      <c r="O36" s="22" t="n">
        <v>0.136000007390976</v>
      </c>
      <c r="P36" s="22" t="n">
        <v>0.160999998450279</v>
      </c>
      <c r="Q36" s="22" t="n">
        <v>0.172000005841255</v>
      </c>
      <c r="R36" s="22" t="n">
        <v>0.151999995112419</v>
      </c>
      <c r="S36" s="22" t="n">
        <v>0.145999997854233</v>
      </c>
      <c r="T36" s="22" t="n">
        <v>0.142000004649162</v>
      </c>
      <c r="U36" s="22" t="n">
        <v>0.14300000667572</v>
      </c>
      <c r="V36" s="22" t="n">
        <v>0.144999995827675</v>
      </c>
      <c r="W36" s="22" t="n">
        <v>0.143999993801117</v>
      </c>
      <c r="X36" s="22" t="n">
        <v>0.116999998688698</v>
      </c>
      <c r="Y36" s="22" t="n">
        <v>0.129999995231628</v>
      </c>
      <c r="Z36" s="22" t="n">
        <v>0.135000005364418</v>
      </c>
      <c r="AA36" s="22" t="n">
        <v>0.137999996542931</v>
      </c>
      <c r="AB36" s="22" t="n">
        <v>0.168999999761581</v>
      </c>
      <c r="AC36" s="22" t="n">
        <v>0.168999999761581</v>
      </c>
      <c r="AD36" s="22" t="n">
        <v>0.148000001907349</v>
      </c>
      <c r="AE36" s="22" t="n">
        <v>0.168999999761581</v>
      </c>
      <c r="AF36" s="22" t="n">
        <v>0.165000006556511</v>
      </c>
      <c r="AG36" s="22" t="n">
        <v>0.144999995827675</v>
      </c>
      <c r="AH36" s="22" t="n">
        <v>0.13400000333786</v>
      </c>
      <c r="AI36" s="22" t="n">
        <v>0.125066667795181</v>
      </c>
      <c r="AJ36" s="22" t="n">
        <v>0.169032260775566</v>
      </c>
      <c r="AK36" s="22" t="n">
        <v>0.163433328270912</v>
      </c>
      <c r="AL36" s="22" t="n">
        <v>0.183129027485847</v>
      </c>
      <c r="AM36" s="23" t="n">
        <v>0.149000003933907</v>
      </c>
      <c r="AN36" s="23" t="n">
        <v>0.159999996423721</v>
      </c>
      <c r="AO36" s="23" t="n">
        <v>0.160999998450279</v>
      </c>
      <c r="AP36" s="23" t="n">
        <v>0.163000002503395</v>
      </c>
      <c r="AQ36" s="23" t="n">
        <v>0.168999999761581</v>
      </c>
      <c r="AR36" s="23" t="n">
        <v>0.166999995708466</v>
      </c>
      <c r="AS36" s="23" t="n">
        <v>0.163000002503395</v>
      </c>
      <c r="AT36" s="23" t="n">
        <v>0.165000006556511</v>
      </c>
      <c r="AU36" s="23" t="n">
        <v>0.166999995708466</v>
      </c>
      <c r="AV36" s="23" t="n">
        <v>0.158999994397163</v>
      </c>
      <c r="AW36" s="23" t="n">
        <v>0.149000003933907</v>
      </c>
      <c r="AX36" s="23" t="n">
        <v>0.150999993085861</v>
      </c>
      <c r="AY36" s="23" t="n">
        <v>0.149000003933907</v>
      </c>
      <c r="AZ36" s="23" t="n">
        <v>0.159999996423721</v>
      </c>
      <c r="BA36" s="23" t="n">
        <v>0.160999998450279</v>
      </c>
      <c r="BB36" s="23" t="n">
        <v>0.163000002503395</v>
      </c>
      <c r="BC36" s="23" t="n">
        <v>0.168999999761581</v>
      </c>
      <c r="BD36" s="23" t="n">
        <v>0.166999995708466</v>
      </c>
      <c r="BE36" s="23" t="n">
        <v>0.163000002503395</v>
      </c>
      <c r="BF36" s="23" t="n">
        <v>0.165000006556511</v>
      </c>
      <c r="BG36" s="23" t="n">
        <v>0.166999995708466</v>
      </c>
      <c r="BH36" s="23" t="n">
        <v>0.158999994397163</v>
      </c>
      <c r="BI36" s="23" t="n">
        <v>0.149000003933907</v>
      </c>
      <c r="BJ36" s="23" t="n">
        <v>0.150999993085861</v>
      </c>
      <c r="BK36" s="24"/>
    </row>
    <row r="37" customFormat="false" ht="12.8" hidden="false" customHeight="false" outlineLevel="0" collapsed="false">
      <c r="A37" s="0" t="s">
        <v>139</v>
      </c>
      <c r="B37" s="0" t="s">
        <v>140</v>
      </c>
      <c r="C37" s="21" t="n">
        <v>0.195665642619133</v>
      </c>
      <c r="D37" s="21" t="n">
        <v>0.266585886478424</v>
      </c>
      <c r="E37" s="22" t="n">
        <v>0.22161403298378</v>
      </c>
      <c r="F37" s="22" t="n">
        <v>0.209514066576958</v>
      </c>
      <c r="G37" s="22" t="n">
        <v>0.213578552007675</v>
      </c>
      <c r="H37" s="22" t="n">
        <v>0.227977678179741</v>
      </c>
      <c r="I37" s="22" t="n">
        <v>0.225798532366753</v>
      </c>
      <c r="J37" s="22" t="n">
        <v>0.294013738632202</v>
      </c>
      <c r="K37" s="22" t="n">
        <v>0.277705371379852</v>
      </c>
      <c r="L37" s="22" t="n">
        <v>0.225230187177658</v>
      </c>
      <c r="M37" s="22" t="n">
        <v>0.313803941011429</v>
      </c>
      <c r="N37" s="22" t="n">
        <v>0.364971518516541</v>
      </c>
      <c r="O37" s="22" t="n">
        <v>0.222904548048973</v>
      </c>
      <c r="P37" s="22" t="n">
        <v>0.344241797924042</v>
      </c>
      <c r="Q37" s="22" t="n">
        <v>0.20557102560997</v>
      </c>
      <c r="R37" s="22" t="n">
        <v>0.222688570618629</v>
      </c>
      <c r="S37" s="22" t="n">
        <v>0.260645091533661</v>
      </c>
      <c r="T37" s="22" t="n">
        <v>0.281682461500168</v>
      </c>
      <c r="U37" s="22" t="n">
        <v>0.255623549222946</v>
      </c>
      <c r="V37" s="22" t="n">
        <v>0.316519677639008</v>
      </c>
      <c r="W37" s="22" t="n">
        <v>0.280983775854111</v>
      </c>
      <c r="X37" s="22" t="n">
        <v>0.28379037976265</v>
      </c>
      <c r="Y37" s="22" t="n">
        <v>0.348824769258499</v>
      </c>
      <c r="Z37" s="22" t="n">
        <v>0.286265164613724</v>
      </c>
      <c r="AA37" s="22" t="n">
        <v>0.166880398988724</v>
      </c>
      <c r="AB37" s="22" t="n">
        <v>0.257710039615631</v>
      </c>
      <c r="AC37" s="22" t="n">
        <v>0.17388229072094</v>
      </c>
      <c r="AD37" s="22" t="n">
        <v>0.202965512871742</v>
      </c>
      <c r="AE37" s="22" t="n">
        <v>0.165005251765251</v>
      </c>
      <c r="AF37" s="22" t="n">
        <v>0.168084695935249</v>
      </c>
      <c r="AG37" s="22" t="n">
        <v>0.236986473202705</v>
      </c>
      <c r="AH37" s="22" t="n">
        <v>0.165854513645172</v>
      </c>
      <c r="AI37" s="22" t="n">
        <v>0.225442096590996</v>
      </c>
      <c r="AJ37" s="22" t="n">
        <v>0.181090801954269</v>
      </c>
      <c r="AK37" s="22" t="n">
        <v>0.172828659415245</v>
      </c>
      <c r="AL37" s="22" t="n">
        <v>0.309352159500122</v>
      </c>
      <c r="AM37" s="23" t="n">
        <v>0.244725704193115</v>
      </c>
      <c r="AN37" s="23" t="n">
        <v>0.264480888843536</v>
      </c>
      <c r="AO37" s="23" t="n">
        <v>0.210432603955269</v>
      </c>
      <c r="AP37" s="23" t="n">
        <v>0.231928795576096</v>
      </c>
      <c r="AQ37" s="23" t="n">
        <v>0.204724103212357</v>
      </c>
      <c r="AR37" s="23" t="n">
        <v>0.227168694138527</v>
      </c>
      <c r="AS37" s="23" t="n">
        <v>0.2281554043293</v>
      </c>
      <c r="AT37" s="23" t="n">
        <v>0.231410801410675</v>
      </c>
      <c r="AU37" s="23" t="n">
        <v>0.269158810377121</v>
      </c>
      <c r="AV37" s="23" t="n">
        <v>0.286720901727676</v>
      </c>
      <c r="AW37" s="23" t="n">
        <v>0.291007488965988</v>
      </c>
      <c r="AX37" s="23" t="n">
        <v>0.343877702951431</v>
      </c>
      <c r="AY37" s="23" t="n">
        <v>0.24785940349102</v>
      </c>
      <c r="AZ37" s="23" t="n">
        <v>0.265637993812561</v>
      </c>
      <c r="BA37" s="23" t="n">
        <v>0.210770606994629</v>
      </c>
      <c r="BB37" s="23" t="n">
        <v>0.232210800051689</v>
      </c>
      <c r="BC37" s="23" t="n">
        <v>0.204747602343559</v>
      </c>
      <c r="BD37" s="23" t="n">
        <v>0.227175295352936</v>
      </c>
      <c r="BE37" s="23" t="n">
        <v>0.228157207369804</v>
      </c>
      <c r="BF37" s="23" t="n">
        <v>0.231411293148994</v>
      </c>
      <c r="BG37" s="23" t="n">
        <v>0.269158899784088</v>
      </c>
      <c r="BH37" s="23" t="n">
        <v>0.286779314279556</v>
      </c>
      <c r="BI37" s="23" t="n">
        <v>0.290976256132126</v>
      </c>
      <c r="BJ37" s="23" t="n">
        <v>0.344094097614288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5" customFormat="tru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3199996948242</v>
      </c>
      <c r="AL4" s="14" t="n">
        <v>53.4199981689453</v>
      </c>
      <c r="AM4" s="15" t="n">
        <v>55.9696388244629</v>
      </c>
      <c r="AN4" s="15" t="n">
        <v>56.9336814880371</v>
      </c>
      <c r="AO4" s="15" t="n">
        <v>57.6264190673828</v>
      </c>
      <c r="AP4" s="15" t="n">
        <v>57.2995452880859</v>
      </c>
      <c r="AQ4" s="15" t="n">
        <v>57.962329864502</v>
      </c>
      <c r="AR4" s="15" t="n">
        <v>58.1161346435547</v>
      </c>
      <c r="AS4" s="15" t="n">
        <v>58.1510162353516</v>
      </c>
      <c r="AT4" s="15" t="n">
        <v>58.7154312133789</v>
      </c>
      <c r="AU4" s="15" t="n">
        <v>58.6559028625488</v>
      </c>
      <c r="AV4" s="15" t="n">
        <v>57.998046875</v>
      </c>
      <c r="AW4" s="15" t="n">
        <v>57.4580192565918</v>
      </c>
      <c r="AX4" s="15" t="n">
        <v>56.9503402709961</v>
      </c>
      <c r="AY4" s="15" t="n">
        <v>56.3748817443848</v>
      </c>
      <c r="AZ4" s="15" t="n">
        <v>56.0052108764648</v>
      </c>
      <c r="BA4" s="15" t="n">
        <v>55.6046295166016</v>
      </c>
      <c r="BB4" s="15" t="n">
        <v>55.1946792602539</v>
      </c>
      <c r="BC4" s="15" t="n">
        <v>54.7842254638672</v>
      </c>
      <c r="BD4" s="15" t="n">
        <v>54.3745613098145</v>
      </c>
      <c r="BE4" s="15" t="n">
        <v>53.9556198120117</v>
      </c>
      <c r="BF4" s="15" t="n">
        <v>53.5681076049805</v>
      </c>
      <c r="BG4" s="15" t="n">
        <v>53.2018089294434</v>
      </c>
      <c r="BH4" s="15" t="n">
        <v>52.8550262451172</v>
      </c>
      <c r="BI4" s="15" t="n">
        <v>52.5192604064941</v>
      </c>
      <c r="BJ4" s="15" t="n">
        <v>52.2130508422852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2333984375</v>
      </c>
      <c r="AE5" s="18" t="n">
        <v>11088.2001953125</v>
      </c>
      <c r="AF5" s="18" t="n">
        <v>11124.1669921875</v>
      </c>
      <c r="AG5" s="18" t="n">
        <v>11169.8232421875</v>
      </c>
      <c r="AH5" s="18" t="n">
        <v>11206.7724609375</v>
      </c>
      <c r="AI5" s="18" t="n">
        <v>11241.7041015625</v>
      </c>
      <c r="AJ5" s="18" t="n">
        <v>11270.6396484375</v>
      </c>
      <c r="AK5" s="18" t="n">
        <v>11304.5185546875</v>
      </c>
      <c r="AL5" s="18" t="n">
        <v>11339.3623046875</v>
      </c>
      <c r="AM5" s="19" t="n">
        <v>11379.3701171875</v>
      </c>
      <c r="AN5" s="19" t="n">
        <v>11413</v>
      </c>
      <c r="AO5" s="19" t="n">
        <v>11444.4404296875</v>
      </c>
      <c r="AP5" s="19" t="n">
        <v>11470.9404296875</v>
      </c>
      <c r="AQ5" s="19" t="n">
        <v>11500.08984375</v>
      </c>
      <c r="AR5" s="19" t="n">
        <v>11529.1201171875</v>
      </c>
      <c r="AS5" s="19" t="n">
        <v>11559.7900390625</v>
      </c>
      <c r="AT5" s="19" t="n">
        <v>11587.26953125</v>
      </c>
      <c r="AU5" s="19" t="n">
        <v>11613.3095703125</v>
      </c>
      <c r="AV5" s="19" t="n">
        <v>11637.4599609375</v>
      </c>
      <c r="AW5" s="19" t="n">
        <v>11660.9697265625</v>
      </c>
      <c r="AX5" s="19" t="n">
        <v>11683.3701171875</v>
      </c>
      <c r="AY5" s="19" t="n">
        <v>11700.7099609375</v>
      </c>
      <c r="AZ5" s="19" t="n">
        <v>11723.900390625</v>
      </c>
      <c r="BA5" s="19" t="n">
        <v>11748.98046875</v>
      </c>
      <c r="BB5" s="19" t="n">
        <v>11776.2099609375</v>
      </c>
      <c r="BC5" s="19" t="n">
        <v>11804.83984375</v>
      </c>
      <c r="BD5" s="19" t="n">
        <v>11835.150390625</v>
      </c>
      <c r="BE5" s="19" t="n">
        <v>11869.1201171875</v>
      </c>
      <c r="BF5" s="19" t="n">
        <v>11901.3095703125</v>
      </c>
      <c r="BG5" s="19" t="n">
        <v>11933.6787109375</v>
      </c>
      <c r="BH5" s="19" t="n">
        <v>11968.2802734375</v>
      </c>
      <c r="BI5" s="19" t="n">
        <v>11999.51953125</v>
      </c>
      <c r="BJ5" s="19" t="n">
        <v>12029.440429687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2.8" hidden="false" customHeight="false" outlineLevel="0" collapsed="false">
      <c r="A6" s="0" t="s">
        <v>142</v>
      </c>
      <c r="B6" s="0" t="s">
        <v>143</v>
      </c>
      <c r="C6" s="58" t="n">
        <v>100.415420532227</v>
      </c>
      <c r="D6" s="58" t="n">
        <v>100.363487243652</v>
      </c>
      <c r="E6" s="59" t="n">
        <v>100.234085083008</v>
      </c>
      <c r="F6" s="59" t="n">
        <v>99.6890716552734</v>
      </c>
      <c r="G6" s="59" t="n">
        <v>99.6582946777344</v>
      </c>
      <c r="H6" s="59" t="n">
        <v>99.8036270141602</v>
      </c>
      <c r="I6" s="59" t="n">
        <v>100.269416809082</v>
      </c>
      <c r="J6" s="59" t="n">
        <v>100.658714294434</v>
      </c>
      <c r="K6" s="59" t="n">
        <v>101.115867614746</v>
      </c>
      <c r="L6" s="59" t="n">
        <v>101.747825622559</v>
      </c>
      <c r="M6" s="59" t="n">
        <v>102.260459899902</v>
      </c>
      <c r="N6" s="59" t="n">
        <v>102.760719299316</v>
      </c>
      <c r="O6" s="59" t="n">
        <v>103.202087402344</v>
      </c>
      <c r="P6" s="59" t="n">
        <v>103.712493896484</v>
      </c>
      <c r="Q6" s="59" t="n">
        <v>104.245422363281</v>
      </c>
      <c r="R6" s="59" t="n">
        <v>104.919975280762</v>
      </c>
      <c r="S6" s="59" t="n">
        <v>105.40860748291</v>
      </c>
      <c r="T6" s="59" t="n">
        <v>105.830421447754</v>
      </c>
      <c r="U6" s="59" t="n">
        <v>106.087692260742</v>
      </c>
      <c r="V6" s="59" t="n">
        <v>106.449172973633</v>
      </c>
      <c r="W6" s="59" t="n">
        <v>106.817138671875</v>
      </c>
      <c r="X6" s="59" t="n">
        <v>107.202095031738</v>
      </c>
      <c r="Y6" s="59" t="n">
        <v>107.575126647949</v>
      </c>
      <c r="Z6" s="59" t="n">
        <v>107.946762084961</v>
      </c>
      <c r="AA6" s="59" t="n">
        <v>108.430076599121</v>
      </c>
      <c r="AB6" s="59" t="n">
        <v>108.714073181152</v>
      </c>
      <c r="AC6" s="59" t="n">
        <v>108.911849975586</v>
      </c>
      <c r="AD6" s="59" t="n">
        <v>108.862564086914</v>
      </c>
      <c r="AE6" s="59" t="n">
        <v>109.008529663086</v>
      </c>
      <c r="AF6" s="59" t="n">
        <v>109.188896179199</v>
      </c>
      <c r="AG6" s="59" t="n">
        <v>109.319404602051</v>
      </c>
      <c r="AH6" s="59" t="n">
        <v>109.631797790527</v>
      </c>
      <c r="AI6" s="59" t="n">
        <v>110.041801452637</v>
      </c>
      <c r="AJ6" s="59" t="n">
        <v>110.746444702148</v>
      </c>
      <c r="AK6" s="59" t="n">
        <v>111.203926086426</v>
      </c>
      <c r="AL6" s="59" t="n">
        <v>111.611236572266</v>
      </c>
      <c r="AM6" s="60" t="n">
        <v>111.963417053223</v>
      </c>
      <c r="AN6" s="60" t="n">
        <v>112.274169921875</v>
      </c>
      <c r="AO6" s="60" t="n">
        <v>112.538513183594</v>
      </c>
      <c r="AP6" s="60" t="n">
        <v>112.704582214355</v>
      </c>
      <c r="AQ6" s="60" t="n">
        <v>112.915000915527</v>
      </c>
      <c r="AR6" s="60" t="n">
        <v>113.11791229248</v>
      </c>
      <c r="AS6" s="60" t="n">
        <v>113.339241027832</v>
      </c>
      <c r="AT6" s="60" t="n">
        <v>113.507682800293</v>
      </c>
      <c r="AU6" s="60" t="n">
        <v>113.64917755127</v>
      </c>
      <c r="AV6" s="60" t="n">
        <v>113.748474121094</v>
      </c>
      <c r="AW6" s="60" t="n">
        <v>113.847480773926</v>
      </c>
      <c r="AX6" s="60" t="n">
        <v>113.930946350098</v>
      </c>
      <c r="AY6" s="60" t="n">
        <v>113.91332244873</v>
      </c>
      <c r="AZ6" s="60" t="n">
        <v>114.029891967773</v>
      </c>
      <c r="BA6" s="60" t="n">
        <v>114.195091247559</v>
      </c>
      <c r="BB6" s="60" t="n">
        <v>114.436943054199</v>
      </c>
      <c r="BC6" s="60" t="n">
        <v>114.678398132324</v>
      </c>
      <c r="BD6" s="60" t="n">
        <v>114.947441101074</v>
      </c>
      <c r="BE6" s="60" t="n">
        <v>115.271766662598</v>
      </c>
      <c r="BF6" s="60" t="n">
        <v>115.575309753418</v>
      </c>
      <c r="BG6" s="60" t="n">
        <v>115.885726928711</v>
      </c>
      <c r="BH6" s="60" t="n">
        <v>116.248542785645</v>
      </c>
      <c r="BI6" s="60" t="n">
        <v>116.538581848145</v>
      </c>
      <c r="BJ6" s="60" t="n">
        <v>116.801376342773</v>
      </c>
      <c r="BK6" s="61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6.876708984375</v>
      </c>
      <c r="AD7" s="18" t="n">
        <v>305</v>
      </c>
      <c r="AE7" s="18" t="n">
        <v>186</v>
      </c>
      <c r="AF7" s="18" t="n">
        <v>25</v>
      </c>
      <c r="AG7" s="18" t="n">
        <v>3</v>
      </c>
      <c r="AH7" s="18" t="n">
        <v>4</v>
      </c>
      <c r="AI7" s="18" t="n">
        <v>32</v>
      </c>
      <c r="AJ7" s="18" t="n">
        <v>241</v>
      </c>
      <c r="AK7" s="18" t="n">
        <v>466</v>
      </c>
      <c r="AL7" s="18" t="n">
        <v>844</v>
      </c>
      <c r="AM7" s="19" t="n">
        <v>857</v>
      </c>
      <c r="AN7" s="19" t="n">
        <v>727</v>
      </c>
      <c r="AO7" s="19" t="n">
        <v>589</v>
      </c>
      <c r="AP7" s="19" t="n">
        <v>342</v>
      </c>
      <c r="AQ7" s="19" t="n">
        <v>157</v>
      </c>
      <c r="AR7" s="19" t="n">
        <v>38</v>
      </c>
      <c r="AS7" s="19" t="n">
        <v>8</v>
      </c>
      <c r="AT7" s="19" t="n">
        <v>14</v>
      </c>
      <c r="AU7" s="19" t="n">
        <v>75</v>
      </c>
      <c r="AV7" s="19" t="n">
        <v>281</v>
      </c>
      <c r="AW7" s="19" t="n">
        <v>537</v>
      </c>
      <c r="AX7" s="19" t="n">
        <v>809</v>
      </c>
      <c r="AY7" s="19" t="n">
        <v>897</v>
      </c>
      <c r="AZ7" s="19" t="n">
        <v>711</v>
      </c>
      <c r="BA7" s="19" t="n">
        <v>573</v>
      </c>
      <c r="BB7" s="19" t="n">
        <v>338.095520019531</v>
      </c>
      <c r="BC7" s="19" t="n">
        <v>158.282836914063</v>
      </c>
      <c r="BD7" s="19" t="n">
        <v>36.4601974487305</v>
      </c>
      <c r="BE7" s="19" t="n">
        <v>7.87315607070923</v>
      </c>
      <c r="BF7" s="19" t="n">
        <v>14.5200233459473</v>
      </c>
      <c r="BG7" s="19" t="n">
        <v>76.3088836669922</v>
      </c>
      <c r="BH7" s="19" t="n">
        <v>281.904022216797</v>
      </c>
      <c r="BI7" s="19" t="n">
        <v>538.920593261719</v>
      </c>
      <c r="BJ7" s="19" t="n">
        <v>800.795776367188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2.8" hidden="false" customHeight="false" outlineLevel="0" collapsed="false">
      <c r="A8" s="0" t="s">
        <v>146</v>
      </c>
      <c r="B8" s="0" t="s">
        <v>147</v>
      </c>
      <c r="C8" s="17" t="n">
        <v>1294.78918457031</v>
      </c>
      <c r="D8" s="17" t="n">
        <v>1102.64135742188</v>
      </c>
      <c r="E8" s="18" t="n">
        <v>1101.42297363281</v>
      </c>
      <c r="F8" s="18" t="n">
        <v>818.032043457031</v>
      </c>
      <c r="G8" s="18" t="n">
        <v>530.120666503906</v>
      </c>
      <c r="H8" s="18" t="n">
        <v>264.986358642578</v>
      </c>
      <c r="I8" s="18" t="n">
        <v>46.8816566467285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20</v>
      </c>
      <c r="AE8" s="18" t="n">
        <v>304</v>
      </c>
      <c r="AF8" s="18" t="n">
        <v>5</v>
      </c>
      <c r="AG8" s="18" t="n">
        <v>0</v>
      </c>
      <c r="AH8" s="18" t="n">
        <v>0</v>
      </c>
      <c r="AI8" s="18" t="n">
        <v>22</v>
      </c>
      <c r="AJ8" s="18" t="n">
        <v>317</v>
      </c>
      <c r="AK8" s="18" t="n">
        <v>574</v>
      </c>
      <c r="AL8" s="18" t="n">
        <v>1054</v>
      </c>
      <c r="AM8" s="19" t="n">
        <v>1117</v>
      </c>
      <c r="AN8" s="19" t="n">
        <v>983</v>
      </c>
      <c r="AO8" s="19" t="n">
        <v>827</v>
      </c>
      <c r="AP8" s="19" t="n">
        <v>496</v>
      </c>
      <c r="AQ8" s="19" t="n">
        <v>216</v>
      </c>
      <c r="AR8" s="19" t="n">
        <v>39</v>
      </c>
      <c r="AS8" s="19" t="n">
        <v>6</v>
      </c>
      <c r="AT8" s="19" t="n">
        <v>16</v>
      </c>
      <c r="AU8" s="19" t="n">
        <v>104</v>
      </c>
      <c r="AV8" s="19" t="n">
        <v>399</v>
      </c>
      <c r="AW8" s="19" t="n">
        <v>667</v>
      </c>
      <c r="AX8" s="19" t="n">
        <v>996</v>
      </c>
      <c r="AY8" s="19" t="n">
        <v>1147</v>
      </c>
      <c r="AZ8" s="19" t="n">
        <v>976</v>
      </c>
      <c r="BA8" s="19" t="n">
        <v>823</v>
      </c>
      <c r="BB8" s="19" t="n">
        <v>485.531463623047</v>
      </c>
      <c r="BC8" s="19" t="n">
        <v>218.370391845703</v>
      </c>
      <c r="BD8" s="19" t="n">
        <v>33.3703536987305</v>
      </c>
      <c r="BE8" s="19" t="n">
        <v>5.62496662139893</v>
      </c>
      <c r="BF8" s="19" t="n">
        <v>15.9324159622192</v>
      </c>
      <c r="BG8" s="19" t="n">
        <v>104.298461914063</v>
      </c>
      <c r="BH8" s="19" t="n">
        <v>396.887603759766</v>
      </c>
      <c r="BI8" s="19" t="n">
        <v>668.462341308594</v>
      </c>
      <c r="BJ8" s="19" t="n">
        <v>983.393249511719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2.8" hidden="false" customHeight="false" outlineLevel="0" collapsed="false">
      <c r="A9" s="0" t="s">
        <v>148</v>
      </c>
      <c r="B9" s="0" t="s">
        <v>149</v>
      </c>
      <c r="C9" s="17" t="n">
        <v>1399.7197265625</v>
      </c>
      <c r="D9" s="17" t="n">
        <v>1180.01135253906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8</v>
      </c>
      <c r="AE9" s="18" t="n">
        <v>409</v>
      </c>
      <c r="AF9" s="18" t="n">
        <v>22</v>
      </c>
      <c r="AG9" s="18" t="n">
        <v>9</v>
      </c>
      <c r="AH9" s="18" t="n">
        <v>2</v>
      </c>
      <c r="AI9" s="18" t="n">
        <v>73</v>
      </c>
      <c r="AJ9" s="18" t="n">
        <v>412</v>
      </c>
      <c r="AK9" s="18" t="n">
        <v>683</v>
      </c>
      <c r="AL9" s="18" t="n">
        <v>1125</v>
      </c>
      <c r="AM9" s="19" t="n">
        <v>1205</v>
      </c>
      <c r="AN9" s="19" t="n">
        <v>1060</v>
      </c>
      <c r="AO9" s="19" t="n">
        <v>912</v>
      </c>
      <c r="AP9" s="19" t="n">
        <v>582</v>
      </c>
      <c r="AQ9" s="19" t="n">
        <v>280</v>
      </c>
      <c r="AR9" s="19" t="n">
        <v>50</v>
      </c>
      <c r="AS9" s="19" t="n">
        <v>11</v>
      </c>
      <c r="AT9" s="19" t="n">
        <v>26</v>
      </c>
      <c r="AU9" s="19" t="n">
        <v>153</v>
      </c>
      <c r="AV9" s="19" t="n">
        <v>467</v>
      </c>
      <c r="AW9" s="19" t="n">
        <v>727</v>
      </c>
      <c r="AX9" s="19" t="n">
        <v>1077</v>
      </c>
      <c r="AY9" s="19" t="n">
        <v>1242</v>
      </c>
      <c r="AZ9" s="19" t="n">
        <v>1059</v>
      </c>
      <c r="BA9" s="19" t="n">
        <v>913</v>
      </c>
      <c r="BB9" s="19" t="n">
        <v>572.523071289063</v>
      </c>
      <c r="BC9" s="19" t="n">
        <v>280.90576171875</v>
      </c>
      <c r="BD9" s="19" t="n">
        <v>59.4165153503418</v>
      </c>
      <c r="BE9" s="19" t="n">
        <v>9.42123889923096</v>
      </c>
      <c r="BF9" s="19" t="n">
        <v>25.6784133911133</v>
      </c>
      <c r="BG9" s="19" t="n">
        <v>155.178909301758</v>
      </c>
      <c r="BH9" s="19" t="n">
        <v>461.718353271484</v>
      </c>
      <c r="BI9" s="19" t="n">
        <v>728.003662109375</v>
      </c>
      <c r="BJ9" s="19" t="n">
        <v>1067.76806640625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2.8" hidden="false" customHeight="false" outlineLevel="0" collapsed="false">
      <c r="A10" s="7" t="s">
        <v>150</v>
      </c>
      <c r="B10" s="49" t="s">
        <v>151</v>
      </c>
      <c r="C10" s="17" t="n">
        <v>1322.04809570313</v>
      </c>
      <c r="D10" s="17" t="n">
        <v>1122.74060058594</v>
      </c>
      <c r="E10" s="18" t="n">
        <v>1059.95629882813</v>
      </c>
      <c r="F10" s="18" t="n">
        <v>775.056640625</v>
      </c>
      <c r="G10" s="18" t="n">
        <v>477.517761230469</v>
      </c>
      <c r="H10" s="18" t="n">
        <v>212.87760925293</v>
      </c>
      <c r="I10" s="18" t="n">
        <v>35.8716773986816</v>
      </c>
      <c r="J10" s="18" t="n">
        <v>3.81260800361633</v>
      </c>
      <c r="K10" s="18" t="n">
        <v>76.1277694702148</v>
      </c>
      <c r="L10" s="18" t="n">
        <v>441.609313964844</v>
      </c>
      <c r="M10" s="18" t="n">
        <v>584.584655761719</v>
      </c>
      <c r="N10" s="18" t="n">
        <v>987.818420410156</v>
      </c>
      <c r="O10" s="18" t="n">
        <v>1381.70361328125</v>
      </c>
      <c r="P10" s="18" t="n">
        <v>1005.83197021484</v>
      </c>
      <c r="Q10" s="18" t="n">
        <v>790.25732421875</v>
      </c>
      <c r="R10" s="18" t="n">
        <v>477.524749755859</v>
      </c>
      <c r="S10" s="18" t="n">
        <v>139.183624267578</v>
      </c>
      <c r="T10" s="18" t="n">
        <v>47.540096282959</v>
      </c>
      <c r="U10" s="18" t="n">
        <v>8.08530807495117</v>
      </c>
      <c r="V10" s="18" t="n">
        <v>13.7449903488159</v>
      </c>
      <c r="W10" s="18" t="n">
        <v>63.7175445556641</v>
      </c>
      <c r="X10" s="18" t="n">
        <v>400.392059326172</v>
      </c>
      <c r="Y10" s="18" t="n">
        <v>636.114929199219</v>
      </c>
      <c r="Z10" s="18" t="n">
        <v>1009.21142578125</v>
      </c>
      <c r="AA10" s="18" t="n">
        <v>1205.38586425781</v>
      </c>
      <c r="AB10" s="18" t="n">
        <v>961.304870605469</v>
      </c>
      <c r="AC10" s="18" t="n">
        <v>968.818725585938</v>
      </c>
      <c r="AD10" s="18" t="n">
        <v>442.860717773438</v>
      </c>
      <c r="AE10" s="18" t="n">
        <v>331.277008056641</v>
      </c>
      <c r="AF10" s="18" t="n">
        <v>9.41627502441406</v>
      </c>
      <c r="AG10" s="18" t="n">
        <v>2.33802819252014</v>
      </c>
      <c r="AH10" s="18" t="n">
        <v>0.51956182718277</v>
      </c>
      <c r="AI10" s="18" t="n">
        <v>35.2488250732422</v>
      </c>
      <c r="AJ10" s="18" t="n">
        <v>341.67919921875</v>
      </c>
      <c r="AK10" s="18" t="n">
        <v>602.316101074219</v>
      </c>
      <c r="AL10" s="18" t="n">
        <v>1072.44445800781</v>
      </c>
      <c r="AM10" s="19" t="n">
        <v>1139.86096191406</v>
      </c>
      <c r="AN10" s="19" t="n">
        <v>1003.00299072266</v>
      </c>
      <c r="AO10" s="19" t="n">
        <v>849.081420898438</v>
      </c>
      <c r="AP10" s="19" t="n">
        <v>518.341186523438</v>
      </c>
      <c r="AQ10" s="19" t="n">
        <v>232.626007080078</v>
      </c>
      <c r="AR10" s="19" t="n">
        <v>41.8575897216797</v>
      </c>
      <c r="AS10" s="19" t="n">
        <v>7.29890489578247</v>
      </c>
      <c r="AT10" s="19" t="n">
        <v>18.5978107452393</v>
      </c>
      <c r="AU10" s="19" t="n">
        <v>116.729301452637</v>
      </c>
      <c r="AV10" s="19" t="n">
        <v>416.665100097656</v>
      </c>
      <c r="AW10" s="19" t="n">
        <v>682.5869140625</v>
      </c>
      <c r="AX10" s="19" t="n">
        <v>1017.0419921875</v>
      </c>
      <c r="AY10" s="19" t="n">
        <v>1171.67895507813</v>
      </c>
      <c r="AZ10" s="19" t="n">
        <v>997.561828613281</v>
      </c>
      <c r="BA10" s="19" t="n">
        <v>846.380310058594</v>
      </c>
      <c r="BB10" s="19" t="n">
        <v>508.130187988281</v>
      </c>
      <c r="BC10" s="19" t="n">
        <v>234.615905761719</v>
      </c>
      <c r="BD10" s="19" t="n">
        <v>40.1366500854492</v>
      </c>
      <c r="BE10" s="19" t="n">
        <v>6.61116600036621</v>
      </c>
      <c r="BF10" s="19" t="n">
        <v>18.4642391204834</v>
      </c>
      <c r="BG10" s="19" t="n">
        <v>117.51619720459</v>
      </c>
      <c r="BH10" s="19" t="n">
        <v>413.729400634766</v>
      </c>
      <c r="BI10" s="19" t="n">
        <v>683.930114746094</v>
      </c>
      <c r="BJ10" s="19" t="n">
        <v>1005.31201171875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1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2.8" hidden="false" customHeight="false" outlineLevel="0" collapsed="false">
      <c r="A12" s="56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2.8" hidden="false" customHeight="false" outlineLevel="0" collapsed="false">
      <c r="A13" s="56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2.8" hidden="false" customHeight="false" outlineLevel="0" collapsed="false">
      <c r="A14" s="0" t="s">
        <v>152</v>
      </c>
      <c r="B14" s="0" t="s">
        <v>153</v>
      </c>
      <c r="C14" s="25" t="n">
        <v>90</v>
      </c>
      <c r="D14" s="25" t="n">
        <v>108.599998474121</v>
      </c>
      <c r="E14" s="26" t="n">
        <v>105.300003051758</v>
      </c>
      <c r="F14" s="26" t="n">
        <v>83</v>
      </c>
      <c r="G14" s="26" t="n">
        <v>75.8000030517578</v>
      </c>
      <c r="H14" s="26" t="n">
        <v>76.9000015258789</v>
      </c>
      <c r="I14" s="26" t="n">
        <v>78.9000015258789</v>
      </c>
      <c r="J14" s="26" t="n">
        <v>83.5999984741211</v>
      </c>
      <c r="K14" s="26" t="n">
        <v>77.3000030517578</v>
      </c>
      <c r="L14" s="26" t="n">
        <v>84.1999969482422</v>
      </c>
      <c r="M14" s="26" t="n">
        <v>84.1999969482422</v>
      </c>
      <c r="N14" s="26" t="n">
        <v>88.5999984741211</v>
      </c>
      <c r="O14" s="26" t="n">
        <v>97</v>
      </c>
      <c r="P14" s="26" t="n">
        <v>93</v>
      </c>
      <c r="Q14" s="26" t="n">
        <v>93.5999984741211</v>
      </c>
      <c r="R14" s="26" t="n">
        <v>95.4999923706055</v>
      </c>
      <c r="S14" s="26" t="n">
        <v>102.900001525879</v>
      </c>
      <c r="T14" s="26" t="n">
        <v>101.900001525879</v>
      </c>
      <c r="U14" s="26" t="n">
        <v>109.400009155273</v>
      </c>
      <c r="V14" s="26" t="n">
        <v>118.799995422363</v>
      </c>
      <c r="W14" s="26" t="n">
        <v>126.800010681152</v>
      </c>
      <c r="X14" s="26" t="n">
        <v>147.699996948242</v>
      </c>
      <c r="Y14" s="26" t="n">
        <v>139.300003051758</v>
      </c>
      <c r="Z14" s="26" t="n">
        <v>129.800003051758</v>
      </c>
      <c r="AA14" s="26" t="n">
        <v>131.100006103516</v>
      </c>
      <c r="AB14" s="26" t="n">
        <v>134.100006103516</v>
      </c>
      <c r="AC14" s="26" t="n">
        <v>153.700012207031</v>
      </c>
      <c r="AD14" s="26" t="n">
        <v>155.399993896484</v>
      </c>
      <c r="AE14" s="26" t="n">
        <v>144.399993896484</v>
      </c>
      <c r="AF14" s="26" t="n">
        <v>159.699996948242</v>
      </c>
      <c r="AG14" s="26" t="n">
        <v>164.699981689453</v>
      </c>
      <c r="AH14" s="26" t="n">
        <v>177.800003051758</v>
      </c>
      <c r="AI14" s="26" t="n">
        <v>198.200012207031</v>
      </c>
      <c r="AJ14" s="26" t="n">
        <v>205.799987792969</v>
      </c>
      <c r="AK14" s="26" t="n">
        <v>170.999984741211</v>
      </c>
      <c r="AL14" s="26" t="n">
        <v>172</v>
      </c>
      <c r="AM14" s="27" t="n">
        <v>175.639892578125</v>
      </c>
      <c r="AN14" s="27" t="n">
        <v>177.504211425781</v>
      </c>
      <c r="AO14" s="27" t="n">
        <v>178.176803588867</v>
      </c>
      <c r="AP14" s="27" t="n">
        <v>176.886901855469</v>
      </c>
      <c r="AQ14" s="27" t="n">
        <v>175.617111206055</v>
      </c>
      <c r="AR14" s="27" t="n">
        <v>174.462890625</v>
      </c>
      <c r="AS14" s="27" t="n">
        <v>175.321197509766</v>
      </c>
      <c r="AT14" s="27" t="n">
        <v>175.267211914063</v>
      </c>
      <c r="AU14" s="27" t="n">
        <v>177.875198364258</v>
      </c>
      <c r="AV14" s="27" t="n">
        <v>180.891494750977</v>
      </c>
      <c r="AW14" s="27" t="n">
        <v>178.58528137207</v>
      </c>
      <c r="AX14" s="27" t="n">
        <v>177.13200378418</v>
      </c>
      <c r="AY14" s="27" t="n">
        <v>171.83659362793</v>
      </c>
      <c r="AZ14" s="27" t="n">
        <v>169.647506713867</v>
      </c>
      <c r="BA14" s="27" t="n">
        <v>166.88330078125</v>
      </c>
      <c r="BB14" s="27" t="n">
        <v>164.156097412109</v>
      </c>
      <c r="BC14" s="27" t="n">
        <v>161.053298950195</v>
      </c>
      <c r="BD14" s="27" t="n">
        <v>159.011901855469</v>
      </c>
      <c r="BE14" s="27" t="n">
        <v>159.942916870117</v>
      </c>
      <c r="BF14" s="27" t="n">
        <v>159.371994018555</v>
      </c>
      <c r="BG14" s="27" t="n">
        <v>161.100509643555</v>
      </c>
      <c r="BH14" s="27" t="n">
        <v>163.914199829102</v>
      </c>
      <c r="BI14" s="27" t="n">
        <v>162.452301025391</v>
      </c>
      <c r="BJ14" s="27" t="n">
        <v>161.667098999023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2.8" hidden="false" customHeight="false" outlineLevel="0" collapsed="false">
      <c r="A15" s="0" t="s">
        <v>154</v>
      </c>
      <c r="B15" s="0" t="s">
        <v>155</v>
      </c>
      <c r="C15" s="37" t="n">
        <v>133.199996948242</v>
      </c>
      <c r="D15" s="37" t="n">
        <v>150.800003051758</v>
      </c>
      <c r="E15" s="38" t="n">
        <v>153.899993896484</v>
      </c>
      <c r="F15" s="38" t="n">
        <v>134.600006103516</v>
      </c>
      <c r="G15" s="38" t="n">
        <v>126.699996948242</v>
      </c>
      <c r="H15" s="38" t="n">
        <v>121.699996948242</v>
      </c>
      <c r="I15" s="38" t="n">
        <v>116.400001525879</v>
      </c>
      <c r="J15" s="38" t="n">
        <v>117.599998474121</v>
      </c>
      <c r="K15" s="38" t="n">
        <v>118.800003051758</v>
      </c>
      <c r="L15" s="38" t="n">
        <v>123.599998474121</v>
      </c>
      <c r="M15" s="38" t="n">
        <v>128.300003051758</v>
      </c>
      <c r="N15" s="38" t="n">
        <v>134.100006103516</v>
      </c>
      <c r="O15" s="38" t="n">
        <v>142</v>
      </c>
      <c r="P15" s="38" t="n">
        <v>143.300003051758</v>
      </c>
      <c r="Q15" s="38" t="n">
        <v>141.300003051758</v>
      </c>
      <c r="R15" s="38" t="n">
        <v>141.199996948242</v>
      </c>
      <c r="S15" s="38" t="n">
        <v>142</v>
      </c>
      <c r="T15" s="38" t="n">
        <v>140.800003051758</v>
      </c>
      <c r="U15" s="38" t="n">
        <v>142.899993896484</v>
      </c>
      <c r="V15" s="38" t="n">
        <v>149.800003051758</v>
      </c>
      <c r="W15" s="38" t="n">
        <v>159.300003051758</v>
      </c>
      <c r="X15" s="38" t="n">
        <v>180.5</v>
      </c>
      <c r="Y15" s="38" t="n">
        <v>182</v>
      </c>
      <c r="Z15" s="38" t="n">
        <v>179.199996948242</v>
      </c>
      <c r="AA15" s="38" t="n">
        <v>180.699996948242</v>
      </c>
      <c r="AB15" s="38" t="n">
        <v>184.300003051758</v>
      </c>
      <c r="AC15" s="38" t="n">
        <v>193.899993896484</v>
      </c>
      <c r="AD15" s="38" t="n">
        <v>195.699996948242</v>
      </c>
      <c r="AE15" s="38" t="n">
        <v>191.5</v>
      </c>
      <c r="AF15" s="38" t="n">
        <v>198.600006103516</v>
      </c>
      <c r="AG15" s="38" t="n">
        <v>204.199996948242</v>
      </c>
      <c r="AH15" s="38" t="n">
        <v>218.100006103516</v>
      </c>
      <c r="AI15" s="38" t="n">
        <v>241.699996948242</v>
      </c>
      <c r="AJ15" s="38" t="n">
        <v>245.300003051758</v>
      </c>
      <c r="AK15" s="38" t="n">
        <v>224.661102294922</v>
      </c>
      <c r="AL15" s="38" t="n">
        <v>226.613204956055</v>
      </c>
      <c r="AM15" s="39" t="n">
        <v>230.100692749023</v>
      </c>
      <c r="AN15" s="39" t="n">
        <v>232.569000244141</v>
      </c>
      <c r="AO15" s="39" t="n">
        <v>230.495193481445</v>
      </c>
      <c r="AP15" s="39" t="n">
        <v>227.047393798828</v>
      </c>
      <c r="AQ15" s="39" t="n">
        <v>223.458801269531</v>
      </c>
      <c r="AR15" s="39" t="n">
        <v>218.456893920898</v>
      </c>
      <c r="AS15" s="39" t="n">
        <v>214.448806762695</v>
      </c>
      <c r="AT15" s="39" t="n">
        <v>213.171203613281</v>
      </c>
      <c r="AU15" s="39" t="n">
        <v>216.875595092773</v>
      </c>
      <c r="AV15" s="39" t="n">
        <v>222.796493530273</v>
      </c>
      <c r="AW15" s="39" t="n">
        <v>225.570602416992</v>
      </c>
      <c r="AX15" s="39" t="n">
        <v>226.417404174805</v>
      </c>
      <c r="AY15" s="39" t="n">
        <v>220.997192382813</v>
      </c>
      <c r="AZ15" s="39" t="n">
        <v>220.342895507813</v>
      </c>
      <c r="BA15" s="39" t="n">
        <v>216.247497558594</v>
      </c>
      <c r="BB15" s="39" t="n">
        <v>212.223297119141</v>
      </c>
      <c r="BC15" s="39" t="n">
        <v>207.62370300293</v>
      </c>
      <c r="BD15" s="39" t="n">
        <v>202.905700683594</v>
      </c>
      <c r="BE15" s="39" t="n">
        <v>198.339996337891</v>
      </c>
      <c r="BF15" s="39" t="n">
        <v>196.000595092773</v>
      </c>
      <c r="BG15" s="39" t="n">
        <v>199.235900878906</v>
      </c>
      <c r="BH15" s="39" t="n">
        <v>204.857604980469</v>
      </c>
      <c r="BI15" s="39" t="n">
        <v>208.309600830078</v>
      </c>
      <c r="BJ15" s="39" t="n">
        <v>210.005096435547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2.8" hidden="false" customHeight="false" outlineLevel="0" collapsed="false">
      <c r="A16" s="0" t="s">
        <v>156</v>
      </c>
      <c r="B16" s="0" t="s">
        <v>157</v>
      </c>
      <c r="C16" s="25" t="n">
        <v>148.800003051758</v>
      </c>
      <c r="D16" s="25" t="n">
        <v>165.399993896484</v>
      </c>
      <c r="E16" s="26" t="n">
        <v>170.800003051758</v>
      </c>
      <c r="F16" s="26" t="n">
        <v>153.300003051758</v>
      </c>
      <c r="G16" s="26" t="n">
        <v>145.100006103516</v>
      </c>
      <c r="H16" s="26" t="n">
        <v>142.399978637695</v>
      </c>
      <c r="I16" s="26" t="n">
        <v>143.5</v>
      </c>
      <c r="J16" s="26" t="n">
        <v>148.5</v>
      </c>
      <c r="K16" s="26" t="n">
        <v>146.100006103516</v>
      </c>
      <c r="L16" s="26" t="n">
        <v>148.100006103516</v>
      </c>
      <c r="M16" s="26" t="n">
        <v>148.199996948242</v>
      </c>
      <c r="N16" s="26" t="n">
        <v>149</v>
      </c>
      <c r="O16" s="26" t="n">
        <v>155</v>
      </c>
      <c r="P16" s="26" t="n">
        <v>158.200012207031</v>
      </c>
      <c r="Q16" s="26" t="n">
        <v>162.899993896484</v>
      </c>
      <c r="R16" s="26" t="n">
        <v>169.199996948242</v>
      </c>
      <c r="S16" s="26" t="n">
        <v>174.600006103516</v>
      </c>
      <c r="T16" s="26" t="n">
        <v>171.100006103516</v>
      </c>
      <c r="U16" s="26" t="n">
        <v>173.850006103516</v>
      </c>
      <c r="V16" s="26" t="n">
        <v>183.199996948242</v>
      </c>
      <c r="W16" s="26" t="n">
        <v>191.199996948242</v>
      </c>
      <c r="X16" s="26" t="n">
        <v>213.399978637695</v>
      </c>
      <c r="Y16" s="26" t="n">
        <v>214.699996948242</v>
      </c>
      <c r="Z16" s="26" t="n">
        <v>200.899993896484</v>
      </c>
      <c r="AA16" s="26" t="n">
        <v>195.899993896484</v>
      </c>
      <c r="AB16" s="26" t="n">
        <v>202.699996948242</v>
      </c>
      <c r="AC16" s="26" t="n">
        <v>221.400009155273</v>
      </c>
      <c r="AD16" s="26" t="n">
        <v>229.199996948242</v>
      </c>
      <c r="AE16" s="26" t="n">
        <v>219.899993896484</v>
      </c>
      <c r="AF16" s="26" t="n">
        <v>228.900009155273</v>
      </c>
      <c r="AG16" s="26" t="n">
        <v>237.300003051758</v>
      </c>
      <c r="AH16" s="26" t="n">
        <v>250</v>
      </c>
      <c r="AI16" s="26" t="n">
        <v>281.899993896484</v>
      </c>
      <c r="AJ16" s="26" t="n">
        <v>309.5</v>
      </c>
      <c r="AK16" s="26" t="n">
        <v>257.299987792969</v>
      </c>
      <c r="AL16" s="26" t="n">
        <v>244.299987792969</v>
      </c>
      <c r="AM16" s="27" t="n">
        <v>246.669906616211</v>
      </c>
      <c r="AN16" s="27" t="n">
        <v>251.274002075195</v>
      </c>
      <c r="AO16" s="27" t="n">
        <v>253.902694702148</v>
      </c>
      <c r="AP16" s="27" t="n">
        <v>255.180297851563</v>
      </c>
      <c r="AQ16" s="27" t="n">
        <v>254.84211730957</v>
      </c>
      <c r="AR16" s="27" t="n">
        <v>253.309707641602</v>
      </c>
      <c r="AS16" s="27" t="n">
        <v>253.828201293945</v>
      </c>
      <c r="AT16" s="27" t="n">
        <v>254.939605712891</v>
      </c>
      <c r="AU16" s="27" t="n">
        <v>257.409484863281</v>
      </c>
      <c r="AV16" s="27" t="n">
        <v>260.629364013672</v>
      </c>
      <c r="AW16" s="27" t="n">
        <v>259.548095703125</v>
      </c>
      <c r="AX16" s="27" t="n">
        <v>256.265502929688</v>
      </c>
      <c r="AY16" s="27" t="n">
        <v>247.36360168457</v>
      </c>
      <c r="AZ16" s="27" t="n">
        <v>245.287109375</v>
      </c>
      <c r="BA16" s="27" t="n">
        <v>243.978607177734</v>
      </c>
      <c r="BB16" s="27" t="n">
        <v>243.326278686523</v>
      </c>
      <c r="BC16" s="27" t="n">
        <v>240.866500854492</v>
      </c>
      <c r="BD16" s="27" t="n">
        <v>237.705917358398</v>
      </c>
      <c r="BE16" s="27" t="n">
        <v>236.940994262695</v>
      </c>
      <c r="BF16" s="27" t="n">
        <v>236.947906494141</v>
      </c>
      <c r="BG16" s="27" t="n">
        <v>238.765197753906</v>
      </c>
      <c r="BH16" s="27" t="n">
        <v>241.967391967773</v>
      </c>
      <c r="BI16" s="27" t="n">
        <v>241.475112915039</v>
      </c>
      <c r="BJ16" s="27" t="n">
        <v>238.854278564453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2.8" hidden="false" customHeight="false" outlineLevel="0" collapsed="false">
      <c r="A17" s="0" t="s">
        <v>158</v>
      </c>
      <c r="B17" s="0" t="s">
        <v>159</v>
      </c>
      <c r="C17" s="25" t="n">
        <v>75.4000015258789</v>
      </c>
      <c r="D17" s="25" t="n">
        <v>83.9000015258789</v>
      </c>
      <c r="E17" s="26" t="n">
        <v>81.0999984741211</v>
      </c>
      <c r="F17" s="26" t="n">
        <v>64.3000030517578</v>
      </c>
      <c r="G17" s="26" t="n">
        <v>61.9000015258789</v>
      </c>
      <c r="H17" s="26" t="n">
        <v>63.9000015258789</v>
      </c>
      <c r="I17" s="26" t="n">
        <v>70.0999984741211</v>
      </c>
      <c r="J17" s="26" t="n">
        <v>69.8000030517578</v>
      </c>
      <c r="K17" s="26" t="n">
        <v>64.5999984741211</v>
      </c>
      <c r="L17" s="26" t="n">
        <v>65.1999969482422</v>
      </c>
      <c r="M17" s="26" t="n">
        <v>66.6999969482422</v>
      </c>
      <c r="N17" s="26" t="n">
        <v>66.8000030517578</v>
      </c>
      <c r="O17" s="26" t="n">
        <v>71.5999984741211</v>
      </c>
      <c r="P17" s="26" t="n">
        <v>70.3000030517578</v>
      </c>
      <c r="Q17" s="26" t="n">
        <v>67.5</v>
      </c>
      <c r="R17" s="26" t="n">
        <v>68.8000030517578</v>
      </c>
      <c r="S17" s="26" t="n">
        <v>72.8000030517578</v>
      </c>
      <c r="T17" s="26" t="n">
        <v>73.9000015258789</v>
      </c>
      <c r="U17" s="26" t="n">
        <v>71.4000015258789</v>
      </c>
      <c r="V17" s="26" t="n">
        <v>73.1999969482422</v>
      </c>
      <c r="W17" s="26" t="n">
        <v>77.1999969482422</v>
      </c>
      <c r="X17" s="26" t="n">
        <v>82.7999954223633</v>
      </c>
      <c r="Y17" s="26" t="n">
        <v>82.1999969482422</v>
      </c>
      <c r="Z17" s="26" t="n">
        <v>75.4000015258789</v>
      </c>
      <c r="AA17" s="26" t="n">
        <v>77.3000030517578</v>
      </c>
      <c r="AB17" s="26" t="n">
        <v>81.4000015258789</v>
      </c>
      <c r="AC17" s="26" t="n">
        <v>89</v>
      </c>
      <c r="AD17" s="26" t="n">
        <v>97.0999984741211</v>
      </c>
      <c r="AE17" s="26" t="n">
        <v>102.299995422363</v>
      </c>
      <c r="AF17" s="26" t="n">
        <v>101.199996948242</v>
      </c>
      <c r="AG17" s="26" t="n">
        <v>105.099998474121</v>
      </c>
      <c r="AH17" s="26" t="n">
        <v>110.599998474121</v>
      </c>
      <c r="AI17" s="26" t="n">
        <v>125.199996948242</v>
      </c>
      <c r="AJ17" s="26" t="n">
        <v>127.900001525879</v>
      </c>
      <c r="AK17" s="26" t="n">
        <v>117</v>
      </c>
      <c r="AL17" s="26" t="n">
        <v>117.999992370605</v>
      </c>
      <c r="AM17" s="27" t="n">
        <v>121.15950012207</v>
      </c>
      <c r="AN17" s="27" t="n">
        <v>122.391403198242</v>
      </c>
      <c r="AO17" s="27" t="n">
        <v>121.84220123291</v>
      </c>
      <c r="AP17" s="27" t="n">
        <v>120.973495483398</v>
      </c>
      <c r="AQ17" s="27" t="n">
        <v>120.042495727539</v>
      </c>
      <c r="AR17" s="27" t="n">
        <v>120.302795410156</v>
      </c>
      <c r="AS17" s="27" t="n">
        <v>119.413497924805</v>
      </c>
      <c r="AT17" s="27" t="n">
        <v>118.653396606445</v>
      </c>
      <c r="AU17" s="27" t="n">
        <v>119.010406494141</v>
      </c>
      <c r="AV17" s="27" t="n">
        <v>119.730598449707</v>
      </c>
      <c r="AW17" s="27" t="n">
        <v>119.151298522949</v>
      </c>
      <c r="AX17" s="27" t="n">
        <v>119.21849822998</v>
      </c>
      <c r="AY17" s="27" t="n">
        <v>120.478103637695</v>
      </c>
      <c r="AZ17" s="27" t="n">
        <v>117.706809997559</v>
      </c>
      <c r="BA17" s="27" t="n">
        <v>115.21199798584</v>
      </c>
      <c r="BB17" s="27" t="n">
        <v>113.748992919922</v>
      </c>
      <c r="BC17" s="27" t="n">
        <v>112.286697387695</v>
      </c>
      <c r="BD17" s="27" t="n">
        <v>111.504096984863</v>
      </c>
      <c r="BE17" s="27" t="n">
        <v>110.755592346191</v>
      </c>
      <c r="BF17" s="27" t="n">
        <v>109.234809875488</v>
      </c>
      <c r="BG17" s="27" t="n">
        <v>108.981491088867</v>
      </c>
      <c r="BH17" s="27" t="n">
        <v>109.752998352051</v>
      </c>
      <c r="BI17" s="27" t="n">
        <v>109.611701965332</v>
      </c>
      <c r="BJ17" s="27" t="n">
        <v>109.694000244141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2.8" hidden="false" customHeight="false" outlineLevel="0" collapsed="false">
      <c r="A18" s="0" t="s">
        <v>160</v>
      </c>
      <c r="B18" s="0" t="s">
        <v>161</v>
      </c>
      <c r="C18" s="13" t="n">
        <v>5.01000022888184</v>
      </c>
      <c r="D18" s="13" t="n">
        <v>5.63000011444092</v>
      </c>
      <c r="E18" s="14" t="n">
        <v>5.44000005722046</v>
      </c>
      <c r="F18" s="14" t="n">
        <v>4.67999982833862</v>
      </c>
      <c r="G18" s="14" t="n">
        <v>4.40000009536743</v>
      </c>
      <c r="H18" s="14" t="n">
        <v>4.44000005722046</v>
      </c>
      <c r="I18" s="14" t="n">
        <v>4.71999979019165</v>
      </c>
      <c r="J18" s="14" t="n">
        <v>4.75</v>
      </c>
      <c r="K18" s="14" t="n">
        <v>4.42000007629395</v>
      </c>
      <c r="L18" s="14" t="n">
        <v>4.28000020980835</v>
      </c>
      <c r="M18" s="14" t="n">
        <v>4.55000019073486</v>
      </c>
      <c r="N18" s="14" t="n">
        <v>4.48999977111816</v>
      </c>
      <c r="O18" s="14" t="n">
        <v>4.57999992370606</v>
      </c>
      <c r="P18" s="14" t="n">
        <v>4.55000019073486</v>
      </c>
      <c r="Q18" s="14" t="n">
        <v>4.34999990463257</v>
      </c>
      <c r="R18" s="14" t="n">
        <v>4.55999994277954</v>
      </c>
      <c r="S18" s="14" t="n">
        <v>5.03000020980835</v>
      </c>
      <c r="T18" s="14" t="n">
        <v>5.05000019073486</v>
      </c>
      <c r="U18" s="14" t="n">
        <v>4.82999992370606</v>
      </c>
      <c r="V18" s="14" t="n">
        <v>4.8600001335144</v>
      </c>
      <c r="W18" s="14" t="n">
        <v>5.09000062942505</v>
      </c>
      <c r="X18" s="14" t="n">
        <v>5.30999994277954</v>
      </c>
      <c r="Y18" s="14" t="n">
        <v>5.55000019073486</v>
      </c>
      <c r="Z18" s="14" t="n">
        <v>5.03999996185303</v>
      </c>
      <c r="AA18" s="14" t="n">
        <v>5.13000011444092</v>
      </c>
      <c r="AB18" s="14" t="n">
        <v>5.38000011444092</v>
      </c>
      <c r="AC18" s="14" t="n">
        <v>5.71999979019165</v>
      </c>
      <c r="AD18" s="14" t="n">
        <v>6.67000007629395</v>
      </c>
      <c r="AE18" s="14" t="n">
        <v>6.32000017166138</v>
      </c>
      <c r="AF18" s="14" t="n">
        <v>8.10999965667725</v>
      </c>
      <c r="AG18" s="14" t="n">
        <v>6.98999977111816</v>
      </c>
      <c r="AH18" s="14" t="n">
        <v>7.25522994995117</v>
      </c>
      <c r="AI18" s="14" t="n">
        <v>7.68439722061157</v>
      </c>
      <c r="AJ18" s="14" t="n">
        <v>7.66242694854736</v>
      </c>
      <c r="AK18" s="14" t="n">
        <v>7.2996678352356</v>
      </c>
      <c r="AL18" s="14" t="n">
        <v>7.26377391815186</v>
      </c>
      <c r="AM18" s="15" t="n">
        <v>7.58842992782593</v>
      </c>
      <c r="AN18" s="15" t="n">
        <v>7.83838701248169</v>
      </c>
      <c r="AO18" s="15" t="n">
        <v>7.78773307800293</v>
      </c>
      <c r="AP18" s="15" t="n">
        <v>7.79135084152222</v>
      </c>
      <c r="AQ18" s="15" t="n">
        <v>7.739990234375</v>
      </c>
      <c r="AR18" s="15" t="n">
        <v>7.68609523773193</v>
      </c>
      <c r="AS18" s="15" t="n">
        <v>7.67436695098877</v>
      </c>
      <c r="AT18" s="15" t="n">
        <v>7.72506904602051</v>
      </c>
      <c r="AU18" s="15" t="n">
        <v>7.77917718887329</v>
      </c>
      <c r="AV18" s="15" t="n">
        <v>7.79298496246338</v>
      </c>
      <c r="AW18" s="15" t="n">
        <v>7.75860786437988</v>
      </c>
      <c r="AX18" s="15" t="n">
        <v>7.75435304641724</v>
      </c>
      <c r="AY18" s="15" t="n">
        <v>7.73868989944458</v>
      </c>
      <c r="AZ18" s="15" t="n">
        <v>7.66910219192505</v>
      </c>
      <c r="BA18" s="15" t="n">
        <v>7.50033092498779</v>
      </c>
      <c r="BB18" s="15" t="n">
        <v>7.4293417930603</v>
      </c>
      <c r="BC18" s="15" t="n">
        <v>7.31528806686401</v>
      </c>
      <c r="BD18" s="15" t="n">
        <v>7.19219398498535</v>
      </c>
      <c r="BE18" s="15" t="n">
        <v>7.20825719833374</v>
      </c>
      <c r="BF18" s="15" t="n">
        <v>7.20301389694214</v>
      </c>
      <c r="BG18" s="15" t="n">
        <v>7.2202639579773</v>
      </c>
      <c r="BH18" s="15" t="n">
        <v>7.22731113433838</v>
      </c>
      <c r="BI18" s="15" t="n">
        <v>7.20980501174927</v>
      </c>
      <c r="BJ18" s="15" t="n">
        <v>7.18426513671875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2.8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2.8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2.8" hidden="false" customHeight="false" outlineLevel="0" collapsed="false">
      <c r="A21" s="0" t="s">
        <v>39</v>
      </c>
      <c r="B21" s="0" t="s">
        <v>40</v>
      </c>
      <c r="C21" s="21" t="n">
        <v>16.7569999694824</v>
      </c>
      <c r="D21" s="21" t="n">
        <v>16.7469997406006</v>
      </c>
      <c r="E21" s="22" t="n">
        <v>16.7469997406006</v>
      </c>
      <c r="F21" s="22" t="n">
        <v>16.7469997406006</v>
      </c>
      <c r="G21" s="22" t="n">
        <v>16.7469997406006</v>
      </c>
      <c r="H21" s="22" t="n">
        <v>16.7469997406006</v>
      </c>
      <c r="I21" s="22" t="n">
        <v>16.7469997406006</v>
      </c>
      <c r="J21" s="22" t="n">
        <v>16.7469997406006</v>
      </c>
      <c r="K21" s="22" t="n">
        <v>16.7469997406006</v>
      </c>
      <c r="L21" s="22" t="n">
        <v>16.7469997406006</v>
      </c>
      <c r="M21" s="22" t="n">
        <v>16.7469997406006</v>
      </c>
      <c r="N21" s="22" t="n">
        <v>16.7469997406006</v>
      </c>
      <c r="O21" s="22" t="n">
        <v>16.9465789794922</v>
      </c>
      <c r="P21" s="22" t="n">
        <v>16.9477787017822</v>
      </c>
      <c r="Q21" s="22" t="n">
        <v>16.9777793884277</v>
      </c>
      <c r="R21" s="22" t="n">
        <v>16.9777793884277</v>
      </c>
      <c r="S21" s="22" t="n">
        <v>16.9777793884277</v>
      </c>
      <c r="T21" s="22" t="n">
        <v>16.9777793884277</v>
      </c>
      <c r="U21" s="22" t="n">
        <v>16.9837799072266</v>
      </c>
      <c r="V21" s="22" t="n">
        <v>16.9783782958984</v>
      </c>
      <c r="W21" s="22" t="n">
        <v>16.9783782958984</v>
      </c>
      <c r="X21" s="22" t="n">
        <v>16.9821796417236</v>
      </c>
      <c r="Y21" s="22" t="n">
        <v>16.9821796417236</v>
      </c>
      <c r="Z21" s="22" t="n">
        <v>16.9821796417236</v>
      </c>
      <c r="AA21" s="22" t="n">
        <v>17.0419998168945</v>
      </c>
      <c r="AB21" s="22" t="n">
        <v>17.049373626709</v>
      </c>
      <c r="AC21" s="22" t="n">
        <v>17.1326732635498</v>
      </c>
      <c r="AD21" s="22" t="n">
        <v>17.1326732635498</v>
      </c>
      <c r="AE21" s="22" t="n">
        <v>17.1326732635498</v>
      </c>
      <c r="AF21" s="22" t="n">
        <v>17.1326732635498</v>
      </c>
      <c r="AG21" s="22" t="n">
        <v>17.1326732635498</v>
      </c>
      <c r="AH21" s="22" t="n">
        <v>17.1366748809814</v>
      </c>
      <c r="AI21" s="22" t="n">
        <v>17.132999420166</v>
      </c>
      <c r="AJ21" s="22" t="n">
        <v>17.1335163116455</v>
      </c>
      <c r="AK21" s="22" t="n">
        <v>17.136999130249</v>
      </c>
      <c r="AL21" s="22" t="n">
        <v>17.1351413726807</v>
      </c>
      <c r="AM21" s="23" t="n">
        <v>17.135139465332</v>
      </c>
      <c r="AN21" s="23" t="n">
        <v>17.135139465332</v>
      </c>
      <c r="AO21" s="23" t="n">
        <v>17.135139465332</v>
      </c>
      <c r="AP21" s="23" t="n">
        <v>17.135139465332</v>
      </c>
      <c r="AQ21" s="23" t="n">
        <v>17.135139465332</v>
      </c>
      <c r="AR21" s="23" t="n">
        <v>17.135139465332</v>
      </c>
      <c r="AS21" s="23" t="n">
        <v>17.135139465332</v>
      </c>
      <c r="AT21" s="23" t="n">
        <v>17.135139465332</v>
      </c>
      <c r="AU21" s="23" t="n">
        <v>17.135139465332</v>
      </c>
      <c r="AV21" s="23" t="n">
        <v>17.135139465332</v>
      </c>
      <c r="AW21" s="23" t="n">
        <v>17.135139465332</v>
      </c>
      <c r="AX21" s="23" t="n">
        <v>17.135139465332</v>
      </c>
      <c r="AY21" s="23" t="n">
        <v>17.135139465332</v>
      </c>
      <c r="AZ21" s="23" t="n">
        <v>17.135139465332</v>
      </c>
      <c r="BA21" s="23" t="n">
        <v>17.135139465332</v>
      </c>
      <c r="BB21" s="23" t="n">
        <v>17.135139465332</v>
      </c>
      <c r="BC21" s="23" t="n">
        <v>17.135139465332</v>
      </c>
      <c r="BD21" s="23" t="n">
        <v>17.135139465332</v>
      </c>
      <c r="BE21" s="23" t="n">
        <v>17.135139465332</v>
      </c>
      <c r="BF21" s="23" t="n">
        <v>17.135139465332</v>
      </c>
      <c r="BG21" s="23" t="n">
        <v>17.135139465332</v>
      </c>
      <c r="BH21" s="23" t="n">
        <v>17.135139465332</v>
      </c>
      <c r="BI21" s="23" t="n">
        <v>17.135139465332</v>
      </c>
      <c r="BJ21" s="23" t="n">
        <v>17.135139465332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2.8" hidden="false" customHeight="false" outlineLevel="0" collapsed="false">
      <c r="A22" s="0" t="s">
        <v>41</v>
      </c>
      <c r="B22" s="0" t="s">
        <v>42</v>
      </c>
      <c r="C22" s="21" t="n">
        <v>14.6109037399292</v>
      </c>
      <c r="D22" s="21" t="n">
        <v>14.6396074295044</v>
      </c>
      <c r="E22" s="22" t="n">
        <v>15.1587743759155</v>
      </c>
      <c r="F22" s="22" t="n">
        <v>15.7539329528809</v>
      </c>
      <c r="G22" s="22" t="n">
        <v>16.0378379821777</v>
      </c>
      <c r="H22" s="22" t="n">
        <v>15.8509330749512</v>
      </c>
      <c r="I22" s="22" t="n">
        <v>15.7454519271851</v>
      </c>
      <c r="J22" s="22" t="n">
        <v>15.9108715057373</v>
      </c>
      <c r="K22" s="22" t="n">
        <v>15.5902318954468</v>
      </c>
      <c r="L22" s="22" t="n">
        <v>15.4800004959106</v>
      </c>
      <c r="M22" s="22" t="n">
        <v>15.6787662506104</v>
      </c>
      <c r="N22" s="22" t="n">
        <v>15.5769681930542</v>
      </c>
      <c r="O22" s="22" t="n">
        <v>15.0924844741821</v>
      </c>
      <c r="P22" s="22" t="n">
        <v>15.0561037063599</v>
      </c>
      <c r="Q22" s="22" t="n">
        <v>15.0271291732788</v>
      </c>
      <c r="R22" s="22" t="n">
        <v>15.7019662857056</v>
      </c>
      <c r="S22" s="22" t="n">
        <v>16.2338714599609</v>
      </c>
      <c r="T22" s="22" t="n">
        <v>16.5523986816406</v>
      </c>
      <c r="U22" s="22" t="n">
        <v>16.4361610412598</v>
      </c>
      <c r="V22" s="22" t="n">
        <v>16.4937419891357</v>
      </c>
      <c r="W22" s="22" t="n">
        <v>15.3022327423096</v>
      </c>
      <c r="X22" s="22" t="n">
        <v>15.3140325546265</v>
      </c>
      <c r="Y22" s="22" t="n">
        <v>16.0232334136963</v>
      </c>
      <c r="Z22" s="22" t="n">
        <v>16.1353225708008</v>
      </c>
      <c r="AA22" s="22" t="n">
        <v>15.5670003890991</v>
      </c>
      <c r="AB22" s="22" t="n">
        <v>15.4509992599487</v>
      </c>
      <c r="AC22" s="22" t="n">
        <v>15.4519996643066</v>
      </c>
      <c r="AD22" s="22" t="n">
        <v>15.8572654724121</v>
      </c>
      <c r="AE22" s="22" t="n">
        <v>16.1158065795898</v>
      </c>
      <c r="AF22" s="22" t="n">
        <v>16.5608997344971</v>
      </c>
      <c r="AG22" s="22" t="n">
        <v>16.1127738952637</v>
      </c>
      <c r="AH22" s="22" t="n">
        <v>15.7861614227295</v>
      </c>
      <c r="AI22" s="22" t="n">
        <v>14.2989664077759</v>
      </c>
      <c r="AJ22" s="22" t="n">
        <v>13.7140321731567</v>
      </c>
      <c r="AK22" s="22" t="n">
        <v>15.0843334197998</v>
      </c>
      <c r="AL22" s="22" t="n">
        <v>15.3013963699341</v>
      </c>
      <c r="AM22" s="23" t="n">
        <v>15.2966899871826</v>
      </c>
      <c r="AN22" s="23" t="n">
        <v>15.3260698318481</v>
      </c>
      <c r="AO22" s="23" t="n">
        <v>15.5963697433472</v>
      </c>
      <c r="AP22" s="23" t="n">
        <v>16.1416702270508</v>
      </c>
      <c r="AQ22" s="23" t="n">
        <v>16.5091991424561</v>
      </c>
      <c r="AR22" s="23" t="n">
        <v>16.6853408813477</v>
      </c>
      <c r="AS22" s="23" t="n">
        <v>16.5644207000732</v>
      </c>
      <c r="AT22" s="23" t="n">
        <v>16.4426193237305</v>
      </c>
      <c r="AU22" s="23" t="n">
        <v>16.048490524292</v>
      </c>
      <c r="AV22" s="23" t="n">
        <v>15.7232503890991</v>
      </c>
      <c r="AW22" s="23" t="n">
        <v>16.0725498199463</v>
      </c>
      <c r="AX22" s="23" t="n">
        <v>16.2171306610107</v>
      </c>
      <c r="AY22" s="23" t="n">
        <v>15.6215600967407</v>
      </c>
      <c r="AZ22" s="23" t="n">
        <v>15.6462297439575</v>
      </c>
      <c r="BA22" s="23" t="n">
        <v>15.846019744873</v>
      </c>
      <c r="BB22" s="23" t="n">
        <v>16.334400177002</v>
      </c>
      <c r="BC22" s="23" t="n">
        <v>16.7153606414795</v>
      </c>
      <c r="BD22" s="23" t="n">
        <v>16.8662395477295</v>
      </c>
      <c r="BE22" s="23" t="n">
        <v>16.6900005340576</v>
      </c>
      <c r="BF22" s="23" t="n">
        <v>16.5717906951904</v>
      </c>
      <c r="BG22" s="23" t="n">
        <v>16.1978302001953</v>
      </c>
      <c r="BH22" s="23" t="n">
        <v>15.9231100082397</v>
      </c>
      <c r="BI22" s="23" t="n">
        <v>16.2826690673828</v>
      </c>
      <c r="BJ22" s="23" t="n">
        <v>16.403169631958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2.8" hidden="false" customHeight="false" outlineLevel="0" collapsed="false">
      <c r="A23" s="0" t="s">
        <v>43</v>
      </c>
      <c r="B23" s="0" t="s">
        <v>44</v>
      </c>
      <c r="C23" s="44" t="n">
        <v>0.87192839384079</v>
      </c>
      <c r="D23" s="44" t="n">
        <v>0.874162971973419</v>
      </c>
      <c r="E23" s="45" t="n">
        <v>0.905163586139679</v>
      </c>
      <c r="F23" s="45" t="n">
        <v>0.9407017827034</v>
      </c>
      <c r="G23" s="45" t="n">
        <v>0.957654416561127</v>
      </c>
      <c r="H23" s="45" t="n">
        <v>0.946493923664093</v>
      </c>
      <c r="I23" s="45" t="n">
        <v>0.940195381641388</v>
      </c>
      <c r="J23" s="45" t="n">
        <v>0.950072944164276</v>
      </c>
      <c r="K23" s="45" t="n">
        <v>0.93092691898346</v>
      </c>
      <c r="L23" s="45" t="n">
        <v>0.924344778060913</v>
      </c>
      <c r="M23" s="45" t="n">
        <v>0.936213374137878</v>
      </c>
      <c r="N23" s="45" t="n">
        <v>0.930134892463684</v>
      </c>
      <c r="O23" s="45" t="n">
        <v>0.890591740608215</v>
      </c>
      <c r="P23" s="45" t="n">
        <v>0.888382136821747</v>
      </c>
      <c r="Q23" s="45" t="n">
        <v>0.885105669498444</v>
      </c>
      <c r="R23" s="45" t="n">
        <v>0.924853920936585</v>
      </c>
      <c r="S23" s="45" t="n">
        <v>0.956183433532715</v>
      </c>
      <c r="T23" s="45" t="n">
        <v>0.974944889545441</v>
      </c>
      <c r="U23" s="45" t="n">
        <v>0.96775633096695</v>
      </c>
      <c r="V23" s="45" t="n">
        <v>0.971455693244934</v>
      </c>
      <c r="W23" s="45" t="n">
        <v>0.901277661323547</v>
      </c>
      <c r="X23" s="45" t="n">
        <v>0.901770710945129</v>
      </c>
      <c r="Y23" s="45" t="n">
        <v>0.943532228469849</v>
      </c>
      <c r="Z23" s="45" t="n">
        <v>0.950132608413696</v>
      </c>
      <c r="AA23" s="45" t="n">
        <v>0.913449168205261</v>
      </c>
      <c r="AB23" s="45" t="n">
        <v>0.906250298023224</v>
      </c>
      <c r="AC23" s="45" t="n">
        <v>0.901902496814728</v>
      </c>
      <c r="AD23" s="45" t="n">
        <v>0.92555695772171</v>
      </c>
      <c r="AE23" s="45" t="n">
        <v>0.940647602081299</v>
      </c>
      <c r="AF23" s="45" t="n">
        <v>0.966626703739166</v>
      </c>
      <c r="AG23" s="45" t="n">
        <v>0.940470576286316</v>
      </c>
      <c r="AH23" s="45" t="n">
        <v>0.921191573143005</v>
      </c>
      <c r="AI23" s="45" t="n">
        <v>0.834586203098297</v>
      </c>
      <c r="AJ23" s="45" t="n">
        <v>0.800421416759491</v>
      </c>
      <c r="AK23" s="45" t="n">
        <v>0.880220174789429</v>
      </c>
      <c r="AL23" s="45" t="n">
        <v>0.892983317375183</v>
      </c>
      <c r="AM23" s="46" t="n">
        <v>0.892708897590637</v>
      </c>
      <c r="AN23" s="46" t="n">
        <v>0.894423186779022</v>
      </c>
      <c r="AO23" s="46" t="n">
        <v>0.910198092460632</v>
      </c>
      <c r="AP23" s="46" t="n">
        <v>0.942021489143372</v>
      </c>
      <c r="AQ23" s="46" t="n">
        <v>0.963470280170441</v>
      </c>
      <c r="AR23" s="46" t="n">
        <v>0.973749697208405</v>
      </c>
      <c r="AS23" s="46" t="n">
        <v>0.966692864894867</v>
      </c>
      <c r="AT23" s="46" t="n">
        <v>0.959584593772888</v>
      </c>
      <c r="AU23" s="46" t="n">
        <v>0.936583578586578</v>
      </c>
      <c r="AV23" s="46" t="n">
        <v>0.91760241985321</v>
      </c>
      <c r="AW23" s="46" t="n">
        <v>0.937987327575684</v>
      </c>
      <c r="AX23" s="46" t="n">
        <v>0.946425199508667</v>
      </c>
      <c r="AY23" s="46" t="n">
        <v>0.911668181419373</v>
      </c>
      <c r="AZ23" s="46" t="n">
        <v>0.913107514381409</v>
      </c>
      <c r="BA23" s="46" t="n">
        <v>0.924767315387726</v>
      </c>
      <c r="BB23" s="46" t="n">
        <v>0.953269124031067</v>
      </c>
      <c r="BC23" s="46" t="n">
        <v>0.975501775741577</v>
      </c>
      <c r="BD23" s="46" t="n">
        <v>0.98430722951889</v>
      </c>
      <c r="BE23" s="46" t="n">
        <v>0.97402161359787</v>
      </c>
      <c r="BF23" s="46" t="n">
        <v>0.967122733592987</v>
      </c>
      <c r="BG23" s="46" t="n">
        <v>0.945299029350281</v>
      </c>
      <c r="BH23" s="46" t="n">
        <v>0.929266273975372</v>
      </c>
      <c r="BI23" s="46" t="n">
        <v>0.950249910354614</v>
      </c>
      <c r="BJ23" s="46" t="n">
        <v>0.957282602787018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2.8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2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2.8" hidden="false" customHeight="false" outlineLevel="0" collapsed="false">
      <c r="A26" s="0" t="s">
        <v>163</v>
      </c>
      <c r="B26" s="0" t="s">
        <v>164</v>
      </c>
      <c r="C26" s="21" t="n">
        <v>3.40267753601074</v>
      </c>
      <c r="D26" s="21" t="n">
        <v>3.45867848396301</v>
      </c>
      <c r="E26" s="22" t="n">
        <v>3.73180651664734</v>
      </c>
      <c r="F26" s="22" t="n">
        <v>3.79639983177185</v>
      </c>
      <c r="G26" s="22" t="n">
        <v>3.83261299133301</v>
      </c>
      <c r="H26" s="22" t="n">
        <v>3.72823333740234</v>
      </c>
      <c r="I26" s="22" t="n">
        <v>3.67319345474243</v>
      </c>
      <c r="J26" s="22" t="n">
        <v>3.73041939735413</v>
      </c>
      <c r="K26" s="22" t="n">
        <v>3.72049999237061</v>
      </c>
      <c r="L26" s="22" t="n">
        <v>3.75029039382935</v>
      </c>
      <c r="M26" s="22" t="n">
        <v>3.7996666431427</v>
      </c>
      <c r="N26" s="22" t="n">
        <v>3.8451611995697</v>
      </c>
      <c r="O26" s="22" t="n">
        <v>3.59245157241821</v>
      </c>
      <c r="P26" s="22" t="n">
        <v>3.44579315185547</v>
      </c>
      <c r="Q26" s="22" t="n">
        <v>3.5504515171051</v>
      </c>
      <c r="R26" s="22" t="n">
        <v>3.87383341789246</v>
      </c>
      <c r="S26" s="22" t="n">
        <v>3.85712909698486</v>
      </c>
      <c r="T26" s="22" t="n">
        <v>3.95586657524109</v>
      </c>
      <c r="U26" s="22" t="n">
        <v>3.90190315246582</v>
      </c>
      <c r="V26" s="22" t="n">
        <v>3.98148393630981</v>
      </c>
      <c r="W26" s="22" t="n">
        <v>3.62496662139893</v>
      </c>
      <c r="X26" s="22" t="n">
        <v>3.80777430534363</v>
      </c>
      <c r="Y26" s="22" t="n">
        <v>4.00376653671265</v>
      </c>
      <c r="Z26" s="22" t="n">
        <v>4.15899991989136</v>
      </c>
      <c r="AA26" s="22" t="n">
        <v>3.77187085151672</v>
      </c>
      <c r="AB26" s="22" t="n">
        <v>3.78289294242859</v>
      </c>
      <c r="AC26" s="22" t="n">
        <v>3.85203218460083</v>
      </c>
      <c r="AD26" s="22" t="n">
        <v>4.03303337097168</v>
      </c>
      <c r="AE26" s="22" t="n">
        <v>4.18290328979492</v>
      </c>
      <c r="AF26" s="22" t="n">
        <v>4.27436685562134</v>
      </c>
      <c r="AG26" s="22" t="n">
        <v>4.23612880706787</v>
      </c>
      <c r="AH26" s="22" t="n">
        <v>4.11464500427246</v>
      </c>
      <c r="AI26" s="22" t="n">
        <v>3.5699999332428</v>
      </c>
      <c r="AJ26" s="22" t="n">
        <v>3.5789999961853</v>
      </c>
      <c r="AK26" s="22" t="n">
        <v>4.00540018081665</v>
      </c>
      <c r="AL26" s="22" t="n">
        <v>4.03068161010742</v>
      </c>
      <c r="AM26" s="23" t="n">
        <v>3.9020619392395</v>
      </c>
      <c r="AN26" s="23" t="n">
        <v>3.90300297737122</v>
      </c>
      <c r="AO26" s="23" t="n">
        <v>3.93921804428101</v>
      </c>
      <c r="AP26" s="23" t="n">
        <v>4.04441118240356</v>
      </c>
      <c r="AQ26" s="23" t="n">
        <v>4.16858196258545</v>
      </c>
      <c r="AR26" s="23" t="n">
        <v>4.2180871963501</v>
      </c>
      <c r="AS26" s="23" t="n">
        <v>4.16227722167969</v>
      </c>
      <c r="AT26" s="23" t="n">
        <v>4.14090919494629</v>
      </c>
      <c r="AU26" s="23" t="n">
        <v>4.05111312866211</v>
      </c>
      <c r="AV26" s="23" t="n">
        <v>4.03809976577759</v>
      </c>
      <c r="AW26" s="23" t="n">
        <v>4.21848297119141</v>
      </c>
      <c r="AX26" s="23" t="n">
        <v>4.34055519104004</v>
      </c>
      <c r="AY26" s="23" t="n">
        <v>3.88393402099609</v>
      </c>
      <c r="AZ26" s="23" t="n">
        <v>3.92267489433289</v>
      </c>
      <c r="BA26" s="23" t="n">
        <v>3.96130609512329</v>
      </c>
      <c r="BB26" s="23" t="n">
        <v>4.06626176834106</v>
      </c>
      <c r="BC26" s="23" t="n">
        <v>4.20348691940308</v>
      </c>
      <c r="BD26" s="23" t="n">
        <v>4.26137018203735</v>
      </c>
      <c r="BE26" s="23" t="n">
        <v>4.21732616424561</v>
      </c>
      <c r="BF26" s="23" t="n">
        <v>4.21535110473633</v>
      </c>
      <c r="BG26" s="23" t="n">
        <v>4.12682199478149</v>
      </c>
      <c r="BH26" s="23" t="n">
        <v>4.11634397506714</v>
      </c>
      <c r="BI26" s="23" t="n">
        <v>4.30039119720459</v>
      </c>
      <c r="BJ26" s="23" t="n">
        <v>4.40482711791992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2.8" hidden="false" customHeight="false" outlineLevel="0" collapsed="false">
      <c r="A27" s="0" t="s">
        <v>165</v>
      </c>
      <c r="B27" s="0" t="s">
        <v>166</v>
      </c>
      <c r="C27" s="21" t="n">
        <v>0.205258071422577</v>
      </c>
      <c r="D27" s="21" t="n">
        <v>0.371250003576279</v>
      </c>
      <c r="E27" s="22" t="n">
        <v>0.299225807189941</v>
      </c>
      <c r="F27" s="22" t="n">
        <v>0.107233330607414</v>
      </c>
      <c r="G27" s="22" t="n">
        <v>0.124903224408627</v>
      </c>
      <c r="H27" s="22" t="n">
        <v>0.236633330583572</v>
      </c>
      <c r="I27" s="22" t="n">
        <v>0.195645168423653</v>
      </c>
      <c r="J27" s="22" t="n">
        <v>0.295451611280441</v>
      </c>
      <c r="K27" s="22" t="n">
        <v>0.309666663408279</v>
      </c>
      <c r="L27" s="22" t="n">
        <v>0.219354838132858</v>
      </c>
      <c r="M27" s="22" t="n">
        <v>0.159733340144157</v>
      </c>
      <c r="N27" s="22" t="n">
        <v>0.2052903175354</v>
      </c>
      <c r="O27" s="22" t="n">
        <v>0.297584027051926</v>
      </c>
      <c r="P27" s="22" t="n">
        <v>0.421009838581085</v>
      </c>
      <c r="Q27" s="22" t="n">
        <v>0.349683344364166</v>
      </c>
      <c r="R27" s="22" t="n">
        <v>0.175192102789879</v>
      </c>
      <c r="S27" s="22" t="n">
        <v>0.174616128206253</v>
      </c>
      <c r="T27" s="22" t="n">
        <v>0.160036504268646</v>
      </c>
      <c r="U27" s="22" t="n">
        <v>0.169641360640526</v>
      </c>
      <c r="V27" s="22" t="n">
        <v>0.193096220493317</v>
      </c>
      <c r="W27" s="22" t="n">
        <v>0.18391789495945</v>
      </c>
      <c r="X27" s="22" t="n">
        <v>0.142410650849342</v>
      </c>
      <c r="Y27" s="22" t="n">
        <v>0.217180535197258</v>
      </c>
      <c r="Z27" s="22" t="n">
        <v>0.115492969751358</v>
      </c>
      <c r="AA27" s="22" t="n">
        <v>0.303278088569641</v>
      </c>
      <c r="AB27" s="22" t="n">
        <v>0.241365596652031</v>
      </c>
      <c r="AC27" s="22" t="n">
        <v>0.0882025808095932</v>
      </c>
      <c r="AD27" s="22" t="n">
        <v>0.0720679983496666</v>
      </c>
      <c r="AE27" s="22" t="n">
        <v>0.0807982608675957</v>
      </c>
      <c r="AF27" s="22" t="n">
        <v>0.00888819992542267</v>
      </c>
      <c r="AG27" s="22" t="n">
        <v>0.0534743219614029</v>
      </c>
      <c r="AH27" s="22" t="n">
        <v>0.0991215482354164</v>
      </c>
      <c r="AI27" s="22" t="n">
        <v>0.15543332695961</v>
      </c>
      <c r="AJ27" s="22" t="n">
        <v>0.397387087345123</v>
      </c>
      <c r="AK27" s="22" t="n">
        <v>0.333166658878326</v>
      </c>
      <c r="AL27" s="22" t="n">
        <v>0.27071139216423</v>
      </c>
      <c r="AM27" s="23" t="n">
        <v>0.165936201810837</v>
      </c>
      <c r="AN27" s="23" t="n">
        <v>0.149488195776939</v>
      </c>
      <c r="AO27" s="23" t="n">
        <v>0.0654383972287178</v>
      </c>
      <c r="AP27" s="23" t="n">
        <v>0.102004200220108</v>
      </c>
      <c r="AQ27" s="23" t="n">
        <v>0.09028709679842</v>
      </c>
      <c r="AR27" s="23" t="n">
        <v>0.0857980996370316</v>
      </c>
      <c r="AS27" s="23" t="n">
        <v>0.121007397770882</v>
      </c>
      <c r="AT27" s="23" t="n">
        <v>0.164673402905464</v>
      </c>
      <c r="AU27" s="23" t="n">
        <v>0.137581095099449</v>
      </c>
      <c r="AV27" s="23" t="n">
        <v>0.184860900044441</v>
      </c>
      <c r="AW27" s="23" t="n">
        <v>0.212275996804237</v>
      </c>
      <c r="AX27" s="23" t="n">
        <v>0.265022099018097</v>
      </c>
      <c r="AY27" s="23" t="n">
        <v>0.306915789842606</v>
      </c>
      <c r="AZ27" s="23" t="n">
        <v>0.251834094524384</v>
      </c>
      <c r="BA27" s="23" t="n">
        <v>0.214154198765755</v>
      </c>
      <c r="BB27" s="23" t="n">
        <v>0.161812692880631</v>
      </c>
      <c r="BC27" s="23" t="n">
        <v>0.167260900139809</v>
      </c>
      <c r="BD27" s="23" t="n">
        <v>0.164364606142044</v>
      </c>
      <c r="BE27" s="23" t="n">
        <v>0.161300197243691</v>
      </c>
      <c r="BF27" s="23" t="n">
        <v>0.174164295196533</v>
      </c>
      <c r="BG27" s="23" t="n">
        <v>0.207997605204582</v>
      </c>
      <c r="BH27" s="23" t="n">
        <v>0.223407804965973</v>
      </c>
      <c r="BI27" s="23" t="n">
        <v>0.266197592020035</v>
      </c>
      <c r="BJ27" s="23" t="n">
        <v>0.326714396476746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2.8" hidden="false" customHeight="false" outlineLevel="0" collapsed="false">
      <c r="A28" s="0"/>
      <c r="B28" s="0" t="s">
        <v>167</v>
      </c>
      <c r="C28" s="50" t="n">
        <f aca="false">+(C48-C47)/C11*1000</f>
        <v>415.290340300529</v>
      </c>
      <c r="D28" s="50" t="n">
        <f aca="false">+(D48-D47)/D11*1000</f>
        <v>532.321384974888</v>
      </c>
      <c r="E28" s="50" t="n">
        <f aca="false">+(E48-E47)/E11*1000</f>
        <v>-29.6128795992944</v>
      </c>
      <c r="F28" s="50" t="n">
        <f aca="false">+(F48-F47)/F11*1000</f>
        <v>47.3665873209635</v>
      </c>
      <c r="G28" s="50" t="n">
        <f aca="false">+(G48-G47)/G11*1000</f>
        <v>-306.709781769783</v>
      </c>
      <c r="H28" s="50" t="n">
        <f aca="false">+(H48-H47)/H11*1000</f>
        <v>-183.833312988281</v>
      </c>
      <c r="I28" s="50" t="n">
        <f aca="false">+(I48-I47)/I11*1000</f>
        <v>-188.290257607737</v>
      </c>
      <c r="J28" s="50" t="n">
        <f aca="false">+(J48-J47)/J11*1000</f>
        <v>-316.354813114289</v>
      </c>
      <c r="K28" s="50" t="n">
        <f aca="false">+(K48-K47)/K11*1000</f>
        <v>-58.166758219401</v>
      </c>
      <c r="L28" s="50" t="n">
        <f aca="false">+(L48-L47)/L11*1000</f>
        <v>-73.3549056514617</v>
      </c>
      <c r="M28" s="50" t="n">
        <f aca="false">+(M48-M47)/M11*1000</f>
        <v>-192.332967122396</v>
      </c>
      <c r="N28" s="50" t="n">
        <f aca="false">+(N48-N47)/N11*1000</f>
        <v>35.3221278036794</v>
      </c>
      <c r="O28" s="50" t="n">
        <f aca="false">+(O48-O47)/O11*1000</f>
        <v>443.580873550907</v>
      </c>
      <c r="P28" s="50" t="n">
        <f aca="false">+(P48-P47)/P11*1000</f>
        <v>365.275942046067</v>
      </c>
      <c r="Q28" s="50" t="n">
        <f aca="false">+(Q48-Q47)/Q11*1000</f>
        <v>252.193573982485</v>
      </c>
      <c r="R28" s="50" t="n">
        <f aca="false">+(R48-R47)/R11*1000</f>
        <v>95.8333333333333</v>
      </c>
      <c r="S28" s="50" t="n">
        <f aca="false">+(S48-S47)/S11*1000</f>
        <v>-192.064592915197</v>
      </c>
      <c r="T28" s="50" t="n">
        <f aca="false">+(T48-T47)/T11*1000</f>
        <v>-227.766672770182</v>
      </c>
      <c r="U28" s="50" t="n">
        <f aca="false">+(U48-U47)/U11*1000</f>
        <v>-244.612909132434</v>
      </c>
      <c r="V28" s="50" t="n">
        <f aca="false">+(V48-V47)/V11*1000</f>
        <v>-287.193544449345</v>
      </c>
      <c r="W28" s="50" t="n">
        <f aca="false">+(W48-W47)/W11*1000</f>
        <v>256.033325195313</v>
      </c>
      <c r="X28" s="50" t="n">
        <f aca="false">+(X48-X47)/X11*1000</f>
        <v>153.93558625252</v>
      </c>
      <c r="Y28" s="50" t="n">
        <f aca="false">+(Y48-Y47)/Y11*1000</f>
        <v>-162.633514404297</v>
      </c>
      <c r="Z28" s="50" t="n">
        <f aca="false">+(Z48-Z47)/Z11*1000</f>
        <v>-98.967767530872</v>
      </c>
      <c r="AA28" s="50" t="n">
        <f aca="false">+(AA48-AA47)/AA11*1000</f>
        <v>158.419455251386</v>
      </c>
      <c r="AB28" s="50" t="n">
        <f aca="false">+(AB48-AB47)/AB11*1000</f>
        <v>178.785596575056</v>
      </c>
      <c r="AC28" s="50" t="n">
        <f aca="false">+(AC48-AC47)/AC11*1000</f>
        <v>382.483943816154</v>
      </c>
      <c r="AD28" s="50" t="n">
        <f aca="false">+(AD48-AD47)/AD11*1000</f>
        <v>0.566609700520833</v>
      </c>
      <c r="AE28" s="50" t="n">
        <f aca="false">+(AE48-AE47)/AE11*1000</f>
        <v>-208.935399209299</v>
      </c>
      <c r="AF28" s="50" t="n">
        <f aca="false">+(AF48-AF47)/AF11*1000</f>
        <v>-260.500081380208</v>
      </c>
      <c r="AG28" s="50" t="n">
        <f aca="false">+(AG48-AG47)/AG11*1000</f>
        <v>-425.064333023564</v>
      </c>
      <c r="AH28" s="50" t="n">
        <f aca="false">+(AH48-AH47)/AH11*1000</f>
        <v>-239.451746786794</v>
      </c>
      <c r="AI28" s="50" t="n">
        <f aca="false">+(AI48-AI47)/AI11*1000</f>
        <v>388.566589355469</v>
      </c>
      <c r="AJ28" s="50" t="n">
        <f aca="false">+(AJ48-AJ47)/AJ11*1000</f>
        <v>95.6130489226311</v>
      </c>
      <c r="AK28" s="50" t="n">
        <f aca="false">+(AK48-AK47)/AK11*1000</f>
        <v>-181.53330485026</v>
      </c>
      <c r="AL28" s="50" t="n">
        <f aca="false">+(AL48-AL47)/AL11*1000</f>
        <v>39.3484792401714</v>
      </c>
      <c r="AM28" s="51" t="n">
        <f aca="false">+(AM48-AM47)/AM11*1000</f>
        <v>298.093488139491</v>
      </c>
      <c r="AN28" s="51" t="n">
        <f aca="false">+(AN48-AN47)/AN11*1000</f>
        <v>282.060623168945</v>
      </c>
      <c r="AO28" s="51" t="n">
        <f aca="false">+(AO48-AO47)/AO11*1000</f>
        <v>249.974158502394</v>
      </c>
      <c r="AP28" s="51" t="n">
        <f aca="false">+(AP48-AP47)/AP11*1000</f>
        <v>6.60324096679688</v>
      </c>
      <c r="AQ28" s="51" t="n">
        <f aca="false">+(AQ48-AQ47)/AQ11*1000</f>
        <v>-195.622351861769</v>
      </c>
      <c r="AR28" s="51" t="n">
        <f aca="false">+(AR48-AR47)/AR11*1000</f>
        <v>-227.590179443359</v>
      </c>
      <c r="AS28" s="51" t="n">
        <f aca="false">+(AS48-AS47)/AS11*1000</f>
        <v>-251.803244313886</v>
      </c>
      <c r="AT28" s="51" t="n">
        <f aca="false">+(AT48-AT47)/AT11*1000</f>
        <v>-131.06438421434</v>
      </c>
      <c r="AU28" s="51" t="n">
        <f aca="false">+(AU48-AU47)/AU11*1000</f>
        <v>8.42336018880208</v>
      </c>
      <c r="AV28" s="51" t="n">
        <f aca="false">+(AV48-AV47)/AV11*1000</f>
        <v>87.8160538211946</v>
      </c>
      <c r="AW28" s="51" t="n">
        <f aca="false">+(AW48-AW47)/AW11*1000</f>
        <v>-148.496754964193</v>
      </c>
      <c r="AX28" s="51" t="n">
        <f aca="false">+(AX48-AX47)/AX11*1000</f>
        <v>-153.551655430948</v>
      </c>
      <c r="AY28" s="51" t="n">
        <f aca="false">+(AY48-AY47)/AY11*1000</f>
        <v>391.000070879536</v>
      </c>
      <c r="AZ28" s="51" t="n">
        <f aca="false">+(AZ48-AZ47)/AZ11*1000</f>
        <v>314.353670392718</v>
      </c>
      <c r="BA28" s="51" t="n">
        <f aca="false">+(BA48-BA47)/BA11*1000</f>
        <v>265.341974073841</v>
      </c>
      <c r="BB28" s="51" t="n">
        <f aca="false">+(BB48-BB47)/BB11*1000</f>
        <v>36.3533020019531</v>
      </c>
      <c r="BC28" s="51" t="n">
        <f aca="false">+(BC48-BC47)/BC11*1000</f>
        <v>-167.696799001386</v>
      </c>
      <c r="BD28" s="51" t="n">
        <f aca="false">+(BD48-BD47)/BD11*1000</f>
        <v>-221.269989013672</v>
      </c>
      <c r="BE28" s="51" t="n">
        <f aca="false">+(BE48-BE47)/BE11*1000</f>
        <v>-244.948356382308</v>
      </c>
      <c r="BF28" s="51" t="n">
        <f aca="false">+(BF48-BF47)/BF11*1000</f>
        <v>-114.577508741809</v>
      </c>
      <c r="BG28" s="51" t="n">
        <f aca="false">+(BG48-BG47)/BG11*1000</f>
        <v>-2.42665608723958</v>
      </c>
      <c r="BH28" s="51" t="n">
        <f aca="false">+(BH48-BH47)/BH11*1000</f>
        <v>79.1677659557712</v>
      </c>
      <c r="BI28" s="51" t="n">
        <f aca="false">+(BI48-BI47)/BI11*1000</f>
        <v>-154.33349609375</v>
      </c>
      <c r="BJ28" s="51" t="n">
        <f aca="false">+(BJ48-BJ47)/BJ11*1000</f>
        <v>-168.244884860131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2.8" hidden="false" customHeight="false" outlineLevel="0" collapsed="false">
      <c r="A29" s="0" t="s">
        <v>168</v>
      </c>
      <c r="B29" s="0" t="s">
        <v>169</v>
      </c>
      <c r="C29" s="21" t="n">
        <v>4.30136823654175</v>
      </c>
      <c r="D29" s="21" t="n">
        <v>4.3622350692749</v>
      </c>
      <c r="E29" s="22" t="n">
        <v>4.00141906738281</v>
      </c>
      <c r="F29" s="22" t="n">
        <v>3.95099306106567</v>
      </c>
      <c r="G29" s="22" t="n">
        <v>3.65081882476807</v>
      </c>
      <c r="H29" s="22" t="n">
        <v>3.78102803230286</v>
      </c>
      <c r="I29" s="22" t="n">
        <v>3.680419921875</v>
      </c>
      <c r="J29" s="22" t="n">
        <v>3.75235509872437</v>
      </c>
      <c r="K29" s="22" t="n">
        <v>3.87120604515076</v>
      </c>
      <c r="L29" s="22" t="n">
        <v>3.94466590881348</v>
      </c>
      <c r="M29" s="22" t="n">
        <v>3.8237190246582</v>
      </c>
      <c r="N29" s="22" t="n">
        <v>4.03738975524902</v>
      </c>
      <c r="O29" s="22" t="n">
        <v>4.33361291885376</v>
      </c>
      <c r="P29" s="22" t="n">
        <v>4.23206901550293</v>
      </c>
      <c r="Q29" s="22" t="n">
        <v>4.15232276916504</v>
      </c>
      <c r="R29" s="22" t="n">
        <v>4.14486646652222</v>
      </c>
      <c r="S29" s="22" t="n">
        <v>3.83967733383179</v>
      </c>
      <c r="T29" s="22" t="n">
        <v>3.88813328742981</v>
      </c>
      <c r="U29" s="22" t="n">
        <v>3.82693552970886</v>
      </c>
      <c r="V29" s="22" t="n">
        <v>3.88738703727722</v>
      </c>
      <c r="W29" s="22" t="n">
        <v>4.06493330001831</v>
      </c>
      <c r="X29" s="22" t="n">
        <v>4.10412883758545</v>
      </c>
      <c r="Y29" s="22" t="n">
        <v>4.05830001831055</v>
      </c>
      <c r="Z29" s="22" t="n">
        <v>4.17551612854004</v>
      </c>
      <c r="AA29" s="22" t="n">
        <v>4.22627830505371</v>
      </c>
      <c r="AB29" s="22" t="n">
        <v>4.20304441452026</v>
      </c>
      <c r="AC29" s="22" t="n">
        <v>4.32271862030029</v>
      </c>
      <c r="AD29" s="22" t="n">
        <v>4.10566806793213</v>
      </c>
      <c r="AE29" s="22" t="n">
        <v>4.0547661781311</v>
      </c>
      <c r="AF29" s="22" t="n">
        <v>4.02275466918945</v>
      </c>
      <c r="AG29" s="22" t="n">
        <v>3.86453890800476</v>
      </c>
      <c r="AH29" s="22" t="n">
        <v>3.97431516647339</v>
      </c>
      <c r="AI29" s="22" t="n">
        <v>4.11399984359741</v>
      </c>
      <c r="AJ29" s="22" t="n">
        <v>4.07200002670288</v>
      </c>
      <c r="AK29" s="22" t="n">
        <v>4.15703344345093</v>
      </c>
      <c r="AL29" s="22" t="n">
        <v>4.34074211120606</v>
      </c>
      <c r="AM29" s="23" t="n">
        <v>4.36609220504761</v>
      </c>
      <c r="AN29" s="23" t="n">
        <v>4.33455181121826</v>
      </c>
      <c r="AO29" s="23" t="n">
        <v>4.2546272277832</v>
      </c>
      <c r="AP29" s="23" t="n">
        <v>4.1530179977417</v>
      </c>
      <c r="AQ29" s="23" t="n">
        <v>4.06324911117554</v>
      </c>
      <c r="AR29" s="23" t="n">
        <v>4.07629489898682</v>
      </c>
      <c r="AS29" s="23" t="n">
        <v>4.03147792816162</v>
      </c>
      <c r="AT29" s="23" t="n">
        <v>4.1745171546936</v>
      </c>
      <c r="AU29" s="23" t="n">
        <v>4.19711780548096</v>
      </c>
      <c r="AV29" s="23" t="n">
        <v>4.31077718734741</v>
      </c>
      <c r="AW29" s="23" t="n">
        <v>4.28226280212402</v>
      </c>
      <c r="AX29" s="23" t="n">
        <v>4.45202589035034</v>
      </c>
      <c r="AY29" s="23" t="n">
        <v>4.5818510055542</v>
      </c>
      <c r="AZ29" s="23" t="n">
        <v>4.48886013031006</v>
      </c>
      <c r="BA29" s="23" t="n">
        <v>4.44080305099487</v>
      </c>
      <c r="BB29" s="23" t="n">
        <v>4.26442718505859</v>
      </c>
      <c r="BC29" s="23" t="n">
        <v>4.20305299758911</v>
      </c>
      <c r="BD29" s="23" t="n">
        <v>4.20446491241455</v>
      </c>
      <c r="BE29" s="23" t="n">
        <v>4.13367605209351</v>
      </c>
      <c r="BF29" s="23" t="n">
        <v>4.27493810653687</v>
      </c>
      <c r="BG29" s="23" t="n">
        <v>4.33239221572876</v>
      </c>
      <c r="BH29" s="23" t="n">
        <v>4.4189190864563</v>
      </c>
      <c r="BI29" s="23" t="n">
        <v>4.41225481033325</v>
      </c>
      <c r="BJ29" s="23" t="n">
        <v>4.56329917907715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2.8" hidden="false" customHeight="false" outlineLevel="0" collapsed="false">
      <c r="A30" s="0" t="s">
        <v>170</v>
      </c>
      <c r="B30" s="0" t="s">
        <v>171</v>
      </c>
      <c r="C30" s="21" t="n">
        <v>0.724634408950806</v>
      </c>
      <c r="D30" s="21" t="n">
        <v>0.712897300720215</v>
      </c>
      <c r="E30" s="22" t="n">
        <v>0.489514619112015</v>
      </c>
      <c r="F30" s="22" t="n">
        <v>0.402742952108383</v>
      </c>
      <c r="G30" s="22" t="n">
        <v>0.22594054043293</v>
      </c>
      <c r="H30" s="22" t="n">
        <v>0.222951129078865</v>
      </c>
      <c r="I30" s="22" t="n">
        <v>0.16288648545742</v>
      </c>
      <c r="J30" s="22" t="n">
        <v>0.201929986476898</v>
      </c>
      <c r="K30" s="22" t="n">
        <v>0.314792931079865</v>
      </c>
      <c r="L30" s="22" t="n">
        <v>0.412156134843826</v>
      </c>
      <c r="M30" s="22" t="n">
        <v>0.381470143795013</v>
      </c>
      <c r="N30" s="22" t="n">
        <v>0.531760036945343</v>
      </c>
      <c r="O30" s="22" t="n">
        <v>0.773818790912628</v>
      </c>
      <c r="P30" s="22" t="n">
        <v>0.635163009166718</v>
      </c>
      <c r="Q30" s="22" t="n">
        <v>0.55035537481308</v>
      </c>
      <c r="R30" s="22" t="n">
        <v>0.357615113258362</v>
      </c>
      <c r="S30" s="22" t="n">
        <v>0.214902892708778</v>
      </c>
      <c r="T30" s="22" t="n">
        <v>0.243254721164703</v>
      </c>
      <c r="U30" s="22" t="n">
        <v>0.143846392631531</v>
      </c>
      <c r="V30" s="22" t="n">
        <v>0.19256803393364</v>
      </c>
      <c r="W30" s="22" t="n">
        <v>0.315635234117508</v>
      </c>
      <c r="X30" s="22" t="n">
        <v>0.391472011804581</v>
      </c>
      <c r="Y30" s="22" t="n">
        <v>0.39975693821907</v>
      </c>
      <c r="Z30" s="22" t="n">
        <v>0.561465919017792</v>
      </c>
      <c r="AA30" s="22" t="n">
        <v>0.699303686618805</v>
      </c>
      <c r="AB30" s="22" t="n">
        <v>0.634701371192932</v>
      </c>
      <c r="AC30" s="22" t="n">
        <v>0.620923280715942</v>
      </c>
      <c r="AD30" s="22" t="n">
        <v>0.367208153009415</v>
      </c>
      <c r="AE30" s="22" t="n">
        <v>0.293383091688156</v>
      </c>
      <c r="AF30" s="22" t="n">
        <v>0.247101917862892</v>
      </c>
      <c r="AG30" s="22" t="n">
        <v>0.146894127130508</v>
      </c>
      <c r="AH30" s="22" t="n">
        <v>0.181654945015907</v>
      </c>
      <c r="AI30" s="22" t="n">
        <v>0.322012722492218</v>
      </c>
      <c r="AJ30" s="22" t="n">
        <v>0.355329006910324</v>
      </c>
      <c r="AK30" s="22" t="n">
        <v>0.4033143222332</v>
      </c>
      <c r="AL30" s="22" t="n">
        <v>0.566223442554474</v>
      </c>
      <c r="AM30" s="23" t="n">
        <v>0.694896280765533</v>
      </c>
      <c r="AN30" s="23" t="n">
        <v>0.625287890434265</v>
      </c>
      <c r="AO30" s="23" t="n">
        <v>0.543385803699493</v>
      </c>
      <c r="AP30" s="23" t="n">
        <v>0.352926313877106</v>
      </c>
      <c r="AQ30" s="23" t="n">
        <v>0.242849603295326</v>
      </c>
      <c r="AR30" s="23" t="n">
        <v>0.233541995286942</v>
      </c>
      <c r="AS30" s="23" t="n">
        <v>0.158492296934128</v>
      </c>
      <c r="AT30" s="23" t="n">
        <v>0.214987099170685</v>
      </c>
      <c r="AU30" s="23" t="n">
        <v>0.318141013383865</v>
      </c>
      <c r="AV30" s="23" t="n">
        <v>0.39263129234314</v>
      </c>
      <c r="AW30" s="23" t="n">
        <v>0.406201899051666</v>
      </c>
      <c r="AX30" s="23" t="n">
        <v>0.556900680065155</v>
      </c>
      <c r="AY30" s="23" t="n">
        <v>0.700723886489868</v>
      </c>
      <c r="AZ30" s="23" t="n">
        <v>0.62977409362793</v>
      </c>
      <c r="BA30" s="23" t="n">
        <v>0.544197797775269</v>
      </c>
      <c r="BB30" s="23" t="n">
        <v>0.363593310117722</v>
      </c>
      <c r="BC30" s="23" t="n">
        <v>0.241158798336983</v>
      </c>
      <c r="BD30" s="23" t="n">
        <v>0.228146895766258</v>
      </c>
      <c r="BE30" s="23" t="n">
        <v>0.162774905562401</v>
      </c>
      <c r="BF30" s="23" t="n">
        <v>0.195016399025917</v>
      </c>
      <c r="BG30" s="23" t="n">
        <v>0.297405987977982</v>
      </c>
      <c r="BH30" s="23" t="n">
        <v>0.384120494127274</v>
      </c>
      <c r="BI30" s="23" t="n">
        <v>0.402703791856766</v>
      </c>
      <c r="BJ30" s="23" t="n">
        <v>0.542446613311768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2.8" hidden="false" customHeight="false" outlineLevel="0" collapsed="false">
      <c r="A31" s="0" t="s">
        <v>172</v>
      </c>
      <c r="B31" s="0" t="s">
        <v>173</v>
      </c>
      <c r="C31" s="21" t="n">
        <v>0.382737934589386</v>
      </c>
      <c r="D31" s="21" t="n">
        <v>0.365080982446671</v>
      </c>
      <c r="E31" s="22" t="n">
        <v>0.244476228952408</v>
      </c>
      <c r="F31" s="22" t="n">
        <v>0.20661623775959</v>
      </c>
      <c r="G31" s="22" t="n">
        <v>0.118749409914017</v>
      </c>
      <c r="H31" s="22" t="n">
        <v>0.122541792690754</v>
      </c>
      <c r="I31" s="22" t="n">
        <v>0.0835863724350929</v>
      </c>
      <c r="J31" s="22" t="n">
        <v>0.120318867266178</v>
      </c>
      <c r="K31" s="22" t="n">
        <v>0.164670050144196</v>
      </c>
      <c r="L31" s="22" t="n">
        <v>0.219556540250778</v>
      </c>
      <c r="M31" s="22" t="n">
        <v>0.198227509856224</v>
      </c>
      <c r="N31" s="22" t="n">
        <v>0.271953016519547</v>
      </c>
      <c r="O31" s="22" t="n">
        <v>0.418374121189117</v>
      </c>
      <c r="P31" s="22" t="n">
        <v>0.31749826669693</v>
      </c>
      <c r="Q31" s="22" t="n">
        <v>0.268846064805985</v>
      </c>
      <c r="R31" s="22" t="n">
        <v>0.178606599569321</v>
      </c>
      <c r="S31" s="22" t="n">
        <v>0.115495339035988</v>
      </c>
      <c r="T31" s="22" t="n">
        <v>0.134823158383369</v>
      </c>
      <c r="U31" s="22" t="n">
        <v>0.0748974978923798</v>
      </c>
      <c r="V31" s="22" t="n">
        <v>0.122251354157925</v>
      </c>
      <c r="W31" s="22" t="n">
        <v>0.168406561017036</v>
      </c>
      <c r="X31" s="22" t="n">
        <v>0.213885560631752</v>
      </c>
      <c r="Y31" s="22" t="n">
        <v>0.217473074793816</v>
      </c>
      <c r="Z31" s="22" t="n">
        <v>0.296254754066467</v>
      </c>
      <c r="AA31" s="22" t="n">
        <v>0.379425495862961</v>
      </c>
      <c r="AB31" s="22" t="n">
        <v>0.332811057567596</v>
      </c>
      <c r="AC31" s="22" t="n">
        <v>0.32729771733284</v>
      </c>
      <c r="AD31" s="22" t="n">
        <v>0.187731832265854</v>
      </c>
      <c r="AE31" s="22" t="n">
        <v>0.143346682190895</v>
      </c>
      <c r="AF31" s="22" t="n">
        <v>0.150207683444023</v>
      </c>
      <c r="AG31" s="22" t="n">
        <v>0.0721706375479698</v>
      </c>
      <c r="AH31" s="22" t="n">
        <v>0.110029153525829</v>
      </c>
      <c r="AI31" s="22" t="n">
        <v>0.161754190921783</v>
      </c>
      <c r="AJ31" s="22" t="n">
        <v>0.161304876208305</v>
      </c>
      <c r="AK31" s="22" t="n">
        <v>0.215870320796967</v>
      </c>
      <c r="AL31" s="22" t="n">
        <v>0.299303501844406</v>
      </c>
      <c r="AM31" s="23" t="n">
        <v>0.358049988746643</v>
      </c>
      <c r="AN31" s="23" t="n">
        <v>0.314088493585587</v>
      </c>
      <c r="AO31" s="23" t="n">
        <v>0.272869288921356</v>
      </c>
      <c r="AP31" s="23" t="n">
        <v>0.183072701096535</v>
      </c>
      <c r="AQ31" s="23" t="n">
        <v>0.123213402926922</v>
      </c>
      <c r="AR31" s="23" t="n">
        <v>0.121641002595425</v>
      </c>
      <c r="AS31" s="23" t="n">
        <v>0.0784941017627716</v>
      </c>
      <c r="AT31" s="23" t="n">
        <v>0.127633094787598</v>
      </c>
      <c r="AU31" s="23" t="n">
        <v>0.163244500756264</v>
      </c>
      <c r="AV31" s="23" t="n">
        <v>0.220284402370453</v>
      </c>
      <c r="AW31" s="23" t="n">
        <v>0.223749697208405</v>
      </c>
      <c r="AX31" s="23" t="n">
        <v>0.283998608589172</v>
      </c>
      <c r="AY31" s="23" t="n">
        <v>0.367200911045074</v>
      </c>
      <c r="AZ31" s="23" t="n">
        <v>0.318589210510254</v>
      </c>
      <c r="BA31" s="23" t="n">
        <v>0.272313296794891</v>
      </c>
      <c r="BB31" s="23" t="n">
        <v>0.181620806455612</v>
      </c>
      <c r="BC31" s="23" t="n">
        <v>0.128885596990585</v>
      </c>
      <c r="BD31" s="23" t="n">
        <v>0.122305199503899</v>
      </c>
      <c r="BE31" s="23" t="n">
        <v>0.0779426023364067</v>
      </c>
      <c r="BF31" s="23" t="n">
        <v>0.124352499842644</v>
      </c>
      <c r="BG31" s="23" t="n">
        <v>0.167936593294144</v>
      </c>
      <c r="BH31" s="23" t="n">
        <v>0.207421407103539</v>
      </c>
      <c r="BI31" s="23" t="n">
        <v>0.221898898482323</v>
      </c>
      <c r="BJ31" s="23" t="n">
        <v>0.280356407165527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2.8" hidden="false" customHeight="false" outlineLevel="0" collapsed="false">
      <c r="A32" s="0" t="s">
        <v>174</v>
      </c>
      <c r="B32" s="0" t="s">
        <v>175</v>
      </c>
      <c r="C32" s="21" t="n">
        <v>2.59366536140442</v>
      </c>
      <c r="D32" s="21" t="n">
        <v>2.69524788856506</v>
      </c>
      <c r="E32" s="22" t="n">
        <v>2.5527172088623</v>
      </c>
      <c r="F32" s="22" t="n">
        <v>2.92797470092773</v>
      </c>
      <c r="G32" s="22" t="n">
        <v>2.75646042823792</v>
      </c>
      <c r="H32" s="22" t="n">
        <v>2.83401703834534</v>
      </c>
      <c r="I32" s="22" t="n">
        <v>2.84217214584351</v>
      </c>
      <c r="J32" s="22" t="n">
        <v>2.87752103805542</v>
      </c>
      <c r="K32" s="22" t="n">
        <v>2.8445737361908</v>
      </c>
      <c r="L32" s="22" t="n">
        <v>2.78252696990967</v>
      </c>
      <c r="M32" s="22" t="n">
        <v>2.72841858863831</v>
      </c>
      <c r="N32" s="22" t="n">
        <v>2.69179534912109</v>
      </c>
      <c r="O32" s="22" t="n">
        <v>2.56986498832703</v>
      </c>
      <c r="P32" s="22" t="n">
        <v>2.7551589012146</v>
      </c>
      <c r="Q32" s="22" t="n">
        <v>2.78286695480347</v>
      </c>
      <c r="R32" s="22" t="n">
        <v>3.11015009880066</v>
      </c>
      <c r="S32" s="22" t="n">
        <v>2.97347211837769</v>
      </c>
      <c r="T32" s="22" t="n">
        <v>2.9851770401001</v>
      </c>
      <c r="U32" s="22" t="n">
        <v>3.11282205581665</v>
      </c>
      <c r="V32" s="22" t="n">
        <v>3.05663299560547</v>
      </c>
      <c r="W32" s="22" t="n">
        <v>3.06515097618103</v>
      </c>
      <c r="X32" s="22" t="n">
        <v>2.99908804893494</v>
      </c>
      <c r="Y32" s="22" t="n">
        <v>2.92691588401794</v>
      </c>
      <c r="Z32" s="22" t="n">
        <v>2.77018404006958</v>
      </c>
      <c r="AA32" s="22" t="n">
        <v>2.59133696556091</v>
      </c>
      <c r="AB32" s="22" t="n">
        <v>2.68448209762573</v>
      </c>
      <c r="AC32" s="22" t="n">
        <v>2.80219793319702</v>
      </c>
      <c r="AD32" s="22" t="n">
        <v>3.01802206039429</v>
      </c>
      <c r="AE32" s="22" t="n">
        <v>3.05299997329712</v>
      </c>
      <c r="AF32" s="22" t="n">
        <v>3.06299996376038</v>
      </c>
      <c r="AG32" s="22" t="n">
        <v>3.15412092208862</v>
      </c>
      <c r="AH32" s="22" t="n">
        <v>3.18710398674011</v>
      </c>
      <c r="AI32" s="22" t="n">
        <v>3.14093089103699</v>
      </c>
      <c r="AJ32" s="22" t="n">
        <v>3.09679293632507</v>
      </c>
      <c r="AK32" s="22" t="n">
        <v>3.05074691772461</v>
      </c>
      <c r="AL32" s="22" t="n">
        <v>2.95280694961548</v>
      </c>
      <c r="AM32" s="23" t="n">
        <v>2.81619310379028</v>
      </c>
      <c r="AN32" s="23" t="n">
        <v>2.92722105979919</v>
      </c>
      <c r="AO32" s="23" t="n">
        <v>2.95481610298157</v>
      </c>
      <c r="AP32" s="23" t="n">
        <v>3.18070197105408</v>
      </c>
      <c r="AQ32" s="23" t="n">
        <v>3.19247198104858</v>
      </c>
      <c r="AR32" s="23" t="n">
        <v>3.18181896209717</v>
      </c>
      <c r="AS32" s="23" t="n">
        <v>3.24411201477051</v>
      </c>
      <c r="AT32" s="23" t="n">
        <v>3.27309393882751</v>
      </c>
      <c r="AU32" s="23" t="n">
        <v>3.21323800086975</v>
      </c>
      <c r="AV32" s="23" t="n">
        <v>3.17746305465698</v>
      </c>
      <c r="AW32" s="23" t="n">
        <v>3.13415503501892</v>
      </c>
      <c r="AX32" s="23" t="n">
        <v>3.00930190086365</v>
      </c>
      <c r="AY32" s="23" t="n">
        <v>2.91219902038574</v>
      </c>
      <c r="AZ32" s="23" t="n">
        <v>2.99905395507813</v>
      </c>
      <c r="BA32" s="23" t="n">
        <v>3.06234192848206</v>
      </c>
      <c r="BB32" s="23" t="n">
        <v>3.23698401451111</v>
      </c>
      <c r="BC32" s="23" t="n">
        <v>3.32859110832214</v>
      </c>
      <c r="BD32" s="23" t="n">
        <v>3.31389093399048</v>
      </c>
      <c r="BE32" s="23" t="n">
        <v>3.34524893760681</v>
      </c>
      <c r="BF32" s="23" t="n">
        <v>3.39465188980103</v>
      </c>
      <c r="BG32" s="23" t="n">
        <v>3.34601092338562</v>
      </c>
      <c r="BH32" s="23" t="n">
        <v>3.28806591033936</v>
      </c>
      <c r="BI32" s="23" t="n">
        <v>3.25577902793884</v>
      </c>
      <c r="BJ32" s="23" t="n">
        <v>3.13096189498901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2.8" hidden="false" customHeight="false" outlineLevel="0" collapsed="false">
      <c r="A33" s="0" t="s">
        <v>176</v>
      </c>
      <c r="B33" s="0" t="s">
        <v>177</v>
      </c>
      <c r="C33" s="21" t="n">
        <v>0.472082257270813</v>
      </c>
      <c r="D33" s="21" t="n">
        <v>0.485791623592377</v>
      </c>
      <c r="E33" s="22" t="n">
        <v>0.449932724237442</v>
      </c>
      <c r="F33" s="22" t="n">
        <v>0.509646773338318</v>
      </c>
      <c r="G33" s="22" t="n">
        <v>0.476267546415329</v>
      </c>
      <c r="H33" s="22" t="n">
        <v>0.484657496213913</v>
      </c>
      <c r="I33" s="22" t="n">
        <v>0.500215113162994</v>
      </c>
      <c r="J33" s="22" t="n">
        <v>0.483816683292389</v>
      </c>
      <c r="K33" s="22" t="n">
        <v>0.487613648176193</v>
      </c>
      <c r="L33" s="22" t="n">
        <v>0.475544691085815</v>
      </c>
      <c r="M33" s="22" t="n">
        <v>0.487999618053436</v>
      </c>
      <c r="N33" s="22" t="n">
        <v>0.473817825317383</v>
      </c>
      <c r="O33" s="22" t="n">
        <v>0.460959434509277</v>
      </c>
      <c r="P33" s="22" t="n">
        <v>0.468074500560761</v>
      </c>
      <c r="Q33" s="22" t="n">
        <v>0.521544575691223</v>
      </c>
      <c r="R33" s="22" t="n">
        <v>0.473743319511414</v>
      </c>
      <c r="S33" s="22" t="n">
        <v>0.467394262552261</v>
      </c>
      <c r="T33" s="22" t="n">
        <v>0.497271329164505</v>
      </c>
      <c r="U33" s="22" t="n">
        <v>0.449267894029617</v>
      </c>
      <c r="V33" s="22" t="n">
        <v>0.47657635807991</v>
      </c>
      <c r="W33" s="22" t="n">
        <v>0.472127646207809</v>
      </c>
      <c r="X33" s="22" t="n">
        <v>0.464238494634628</v>
      </c>
      <c r="Y33" s="22" t="n">
        <v>0.479986757040024</v>
      </c>
      <c r="Z33" s="22" t="n">
        <v>0.490207403898239</v>
      </c>
      <c r="AA33" s="22" t="n">
        <v>0.501097202301025</v>
      </c>
      <c r="AB33" s="22" t="n">
        <v>0.495508998632431</v>
      </c>
      <c r="AC33" s="22" t="n">
        <v>0.535120189189911</v>
      </c>
      <c r="AD33" s="22" t="n">
        <v>0.502771973609924</v>
      </c>
      <c r="AE33" s="22" t="n">
        <v>0.548117935657501</v>
      </c>
      <c r="AF33" s="22" t="n">
        <v>0.516415178775787</v>
      </c>
      <c r="AG33" s="22" t="n">
        <v>0.442357450723648</v>
      </c>
      <c r="AH33" s="22" t="n">
        <v>0.405964881181717</v>
      </c>
      <c r="AI33" s="22" t="n">
        <v>0.441185474395752</v>
      </c>
      <c r="AJ33" s="22" t="n">
        <v>0.391285449266434</v>
      </c>
      <c r="AK33" s="22" t="n">
        <v>0.443703770637512</v>
      </c>
      <c r="AL33" s="22" t="n">
        <v>0.409890919923782</v>
      </c>
      <c r="AM33" s="23" t="n">
        <v>0.373381406068802</v>
      </c>
      <c r="AN33" s="23" t="n">
        <v>0.375068098306656</v>
      </c>
      <c r="AO33" s="23" t="n">
        <v>0.383828014135361</v>
      </c>
      <c r="AP33" s="23" t="n">
        <v>0.417779386043549</v>
      </c>
      <c r="AQ33" s="23" t="n">
        <v>0.465097814798355</v>
      </c>
      <c r="AR33" s="23" t="n">
        <v>0.459538787603378</v>
      </c>
      <c r="AS33" s="23" t="n">
        <v>0.461617410182953</v>
      </c>
      <c r="AT33" s="23" t="n">
        <v>0.478554487228394</v>
      </c>
      <c r="AU33" s="23" t="n">
        <v>0.454885005950928</v>
      </c>
      <c r="AV33" s="23" t="n">
        <v>0.451449990272522</v>
      </c>
      <c r="AW33" s="23" t="n">
        <v>0.457054793834686</v>
      </c>
      <c r="AX33" s="23" t="n">
        <v>0.479478299617767</v>
      </c>
      <c r="AY33" s="23" t="n">
        <v>0.464478999376297</v>
      </c>
      <c r="AZ33" s="23" t="n">
        <v>0.460074692964554</v>
      </c>
      <c r="BA33" s="23" t="n">
        <v>0.464677095413208</v>
      </c>
      <c r="BB33" s="23" t="n">
        <v>0.469236642122269</v>
      </c>
      <c r="BC33" s="23" t="n">
        <v>0.470750600099564</v>
      </c>
      <c r="BD33" s="23" t="n">
        <v>0.467542380094528</v>
      </c>
      <c r="BE33" s="23" t="n">
        <v>0.459871202707291</v>
      </c>
      <c r="BF33" s="23" t="n">
        <v>0.481052309274673</v>
      </c>
      <c r="BG33" s="23" t="n">
        <v>0.47287330031395</v>
      </c>
      <c r="BH33" s="23" t="n">
        <v>0.467212110757828</v>
      </c>
      <c r="BI33" s="23" t="n">
        <v>0.466707706451416</v>
      </c>
      <c r="BJ33" s="23" t="n">
        <v>0.486626505851746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2.8" hidden="false" customHeight="false" outlineLevel="0" collapsed="false">
      <c r="A34" s="0" t="s">
        <v>178</v>
      </c>
      <c r="B34" s="0" t="s">
        <v>179</v>
      </c>
      <c r="C34" s="21" t="n">
        <v>0.128248259425163</v>
      </c>
      <c r="D34" s="21" t="n">
        <v>0.103217281401157</v>
      </c>
      <c r="E34" s="22" t="n">
        <v>0.264778256416321</v>
      </c>
      <c r="F34" s="22" t="n">
        <v>-0.0959877297282219</v>
      </c>
      <c r="G34" s="22" t="n">
        <v>0.0734009817242622</v>
      </c>
      <c r="H34" s="22" t="n">
        <v>0.116860888898373</v>
      </c>
      <c r="I34" s="22" t="n">
        <v>0.0915598496794701</v>
      </c>
      <c r="J34" s="22" t="n">
        <v>0.0687686279416084</v>
      </c>
      <c r="K34" s="22" t="n">
        <v>0.0595557354390621</v>
      </c>
      <c r="L34" s="22" t="n">
        <v>0.0548816472291946</v>
      </c>
      <c r="M34" s="22" t="n">
        <v>0.0276032015681267</v>
      </c>
      <c r="N34" s="22" t="n">
        <v>0.0680634304881096</v>
      </c>
      <c r="O34" s="22" t="n">
        <v>0.11059557646513</v>
      </c>
      <c r="P34" s="22" t="n">
        <v>0.0561742521822453</v>
      </c>
      <c r="Q34" s="22" t="n">
        <v>0.0287097804248333</v>
      </c>
      <c r="R34" s="22" t="n">
        <v>0.0247514415532351</v>
      </c>
      <c r="S34" s="22" t="n">
        <v>0.0684128403663635</v>
      </c>
      <c r="T34" s="22" t="n">
        <v>0.0276070777326822</v>
      </c>
      <c r="U34" s="22" t="n">
        <v>0.046101737767458</v>
      </c>
      <c r="V34" s="22" t="n">
        <v>0.0393583215773106</v>
      </c>
      <c r="W34" s="22" t="n">
        <v>0.0436128228902817</v>
      </c>
      <c r="X34" s="22" t="n">
        <v>0.0354447811841965</v>
      </c>
      <c r="Y34" s="22" t="n">
        <v>0.0341672338545322</v>
      </c>
      <c r="Z34" s="22" t="n">
        <v>0.0574040710926056</v>
      </c>
      <c r="AA34" s="22" t="n">
        <v>0.0551149733364582</v>
      </c>
      <c r="AB34" s="22" t="n">
        <v>0.0555409602820873</v>
      </c>
      <c r="AC34" s="22" t="n">
        <v>0.037179458886385</v>
      </c>
      <c r="AD34" s="22" t="n">
        <v>0.0299340877681971</v>
      </c>
      <c r="AE34" s="22" t="n">
        <v>0.0169184282422066</v>
      </c>
      <c r="AF34" s="22" t="n">
        <v>0.0460298769176006</v>
      </c>
      <c r="AG34" s="22" t="n">
        <v>0.0489956960082054</v>
      </c>
      <c r="AH34" s="22" t="n">
        <v>0.0895621851086617</v>
      </c>
      <c r="AI34" s="22" t="n">
        <v>0.0481165982782841</v>
      </c>
      <c r="AJ34" s="22" t="n">
        <v>0.0672876983880997</v>
      </c>
      <c r="AK34" s="22" t="n">
        <v>0.0433978997170925</v>
      </c>
      <c r="AL34" s="22" t="n">
        <v>0.112517103552818</v>
      </c>
      <c r="AM34" s="23" t="n">
        <v>0.12357210367918</v>
      </c>
      <c r="AN34" s="23" t="n">
        <v>0.0928872004151344</v>
      </c>
      <c r="AO34" s="23" t="n">
        <v>0.0997283980250359</v>
      </c>
      <c r="AP34" s="23" t="n">
        <v>0.0185378007590771</v>
      </c>
      <c r="AQ34" s="23" t="n">
        <v>0.0396158993244171</v>
      </c>
      <c r="AR34" s="23" t="n">
        <v>0.079754002392292</v>
      </c>
      <c r="AS34" s="23" t="n">
        <v>0.088762603700161</v>
      </c>
      <c r="AT34" s="23" t="n">
        <v>0.0802488029003143</v>
      </c>
      <c r="AU34" s="23" t="n">
        <v>0.0476099997758865</v>
      </c>
      <c r="AV34" s="23" t="n">
        <v>0.0689492002129555</v>
      </c>
      <c r="AW34" s="23" t="n">
        <v>0.0611011981964111</v>
      </c>
      <c r="AX34" s="23" t="n">
        <v>0.1223464012146</v>
      </c>
      <c r="AY34" s="23" t="n">
        <v>0.137248501181602</v>
      </c>
      <c r="AZ34" s="23" t="n">
        <v>0.0813681036233902</v>
      </c>
      <c r="BA34" s="23" t="n">
        <v>0.0972734987735748</v>
      </c>
      <c r="BB34" s="23" t="n">
        <v>0.012992599979043</v>
      </c>
      <c r="BC34" s="23" t="n">
        <v>0.0336677990853787</v>
      </c>
      <c r="BD34" s="23" t="n">
        <v>0.0725797936320305</v>
      </c>
      <c r="BE34" s="23" t="n">
        <v>0.0878387987613678</v>
      </c>
      <c r="BF34" s="23" t="n">
        <v>0.0798652023077011</v>
      </c>
      <c r="BG34" s="23" t="n">
        <v>0.0481651015579701</v>
      </c>
      <c r="BH34" s="23" t="n">
        <v>0.0720987021923065</v>
      </c>
      <c r="BI34" s="23" t="n">
        <v>0.0651654005050659</v>
      </c>
      <c r="BJ34" s="23" t="n">
        <v>0.122907601296902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2.8" hidden="false" customHeight="false" outlineLevel="0" collapsed="false">
      <c r="A35" s="0"/>
      <c r="B35" s="8"/>
      <c r="C35" s="69"/>
      <c r="D35" s="6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2.8" hidden="false" customHeight="false" outlineLevel="0" collapsed="false">
      <c r="A36" s="0"/>
      <c r="B36" s="8" t="s">
        <v>180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2.8" hidden="false" customHeight="false" outlineLevel="0" collapsed="false">
      <c r="A37" s="0" t="s">
        <v>181</v>
      </c>
      <c r="B37" s="0" t="s">
        <v>182</v>
      </c>
      <c r="C37" s="21" t="n">
        <v>0.658064544200897</v>
      </c>
      <c r="D37" s="21" t="n">
        <v>0.682821452617645</v>
      </c>
      <c r="E37" s="22" t="n">
        <v>0.651741921901703</v>
      </c>
      <c r="F37" s="22" t="n">
        <v>0.632133305072784</v>
      </c>
      <c r="G37" s="22" t="n">
        <v>0.728999972343445</v>
      </c>
      <c r="H37" s="22" t="n">
        <v>0.666100084781647</v>
      </c>
      <c r="I37" s="22" t="n">
        <v>0.631774187088013</v>
      </c>
      <c r="J37" s="22" t="n">
        <v>0.662838697433472</v>
      </c>
      <c r="K37" s="22" t="n">
        <v>0.661833345890045</v>
      </c>
      <c r="L37" s="22" t="n">
        <v>0.640419363975525</v>
      </c>
      <c r="M37" s="22" t="n">
        <v>0.616433322429657</v>
      </c>
      <c r="N37" s="22" t="n">
        <v>0.686064541339874</v>
      </c>
      <c r="O37" s="22" t="n">
        <v>0.655967712402344</v>
      </c>
      <c r="P37" s="22" t="n">
        <v>0.658586144447327</v>
      </c>
      <c r="Q37" s="22" t="n">
        <v>0.634774267673492</v>
      </c>
      <c r="R37" s="22" t="n">
        <v>0.70113331079483</v>
      </c>
      <c r="S37" s="22" t="n">
        <v>0.667774200439453</v>
      </c>
      <c r="T37" s="22" t="n">
        <v>0.647933304309845</v>
      </c>
      <c r="U37" s="22" t="n">
        <v>0.617612898349762</v>
      </c>
      <c r="V37" s="22" t="n">
        <v>0.630903244018555</v>
      </c>
      <c r="W37" s="22" t="n">
        <v>0.616599977016449</v>
      </c>
      <c r="X37" s="22" t="n">
        <v>0.610000014305115</v>
      </c>
      <c r="Y37" s="22" t="n">
        <v>0.703000009059906</v>
      </c>
      <c r="Z37" s="22" t="n">
        <v>0.723225831985474</v>
      </c>
      <c r="AA37" s="22" t="n">
        <v>0.696903228759766</v>
      </c>
      <c r="AB37" s="22" t="n">
        <v>0.686107158660889</v>
      </c>
      <c r="AC37" s="22" t="n">
        <v>0.628967761993408</v>
      </c>
      <c r="AD37" s="22" t="n">
        <v>0.636366665363312</v>
      </c>
      <c r="AE37" s="22" t="n">
        <v>0.639483869075775</v>
      </c>
      <c r="AF37" s="22" t="n">
        <v>0.663433313369751</v>
      </c>
      <c r="AG37" s="22" t="n">
        <v>0.606516122817993</v>
      </c>
      <c r="AH37" s="22" t="n">
        <v>0.582129061222076</v>
      </c>
      <c r="AI37" s="22" t="n">
        <v>0.550999999046326</v>
      </c>
      <c r="AJ37" s="22" t="n">
        <v>0.525999963283539</v>
      </c>
      <c r="AK37" s="22" t="n">
        <v>0.621399998664856</v>
      </c>
      <c r="AL37" s="22" t="n">
        <v>0.619767487049103</v>
      </c>
      <c r="AM37" s="23" t="n">
        <v>0.654259622097015</v>
      </c>
      <c r="AN37" s="23" t="n">
        <v>0.656965374946594</v>
      </c>
      <c r="AO37" s="23" t="n">
        <v>0.653979897499085</v>
      </c>
      <c r="AP37" s="23" t="n">
        <v>0.654045403003693</v>
      </c>
      <c r="AQ37" s="23" t="n">
        <v>0.656811773777008</v>
      </c>
      <c r="AR37" s="23" t="n">
        <v>0.629804313182831</v>
      </c>
      <c r="AS37" s="23" t="n">
        <v>0.60900217294693</v>
      </c>
      <c r="AT37" s="23" t="n">
        <v>0.624497771263123</v>
      </c>
      <c r="AU37" s="23" t="n">
        <v>0.627728044986725</v>
      </c>
      <c r="AV37" s="23" t="n">
        <v>0.646067321300507</v>
      </c>
      <c r="AW37" s="23" t="n">
        <v>0.6677405834198</v>
      </c>
      <c r="AX37" s="23" t="n">
        <v>0.68662691116333</v>
      </c>
      <c r="AY37" s="23" t="n">
        <v>0.684379518032074</v>
      </c>
      <c r="AZ37" s="23" t="n">
        <v>0.668796896934509</v>
      </c>
      <c r="BA37" s="23" t="n">
        <v>0.653256773948669</v>
      </c>
      <c r="BB37" s="23" t="n">
        <v>0.646527171134949</v>
      </c>
      <c r="BC37" s="23" t="n">
        <v>0.64333987236023</v>
      </c>
      <c r="BD37" s="23" t="n">
        <v>0.613366305828095</v>
      </c>
      <c r="BE37" s="23" t="n">
        <v>0.591934204101563</v>
      </c>
      <c r="BF37" s="23" t="n">
        <v>0.60425740480423</v>
      </c>
      <c r="BG37" s="23" t="n">
        <v>0.606825709342957</v>
      </c>
      <c r="BH37" s="23" t="n">
        <v>0.622663915157318</v>
      </c>
      <c r="BI37" s="23" t="n">
        <v>0.644448697566986</v>
      </c>
      <c r="BJ37" s="23" t="n">
        <v>0.663663387298584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2.8" hidden="false" customHeight="false" outlineLevel="0" collapsed="false">
      <c r="A38" s="0" t="s">
        <v>183</v>
      </c>
      <c r="B38" s="0" t="s">
        <v>184</v>
      </c>
      <c r="C38" s="21" t="n">
        <v>0.111677415668964</v>
      </c>
      <c r="D38" s="21" t="n">
        <v>0.189785718917847</v>
      </c>
      <c r="E38" s="22" t="n">
        <v>0.306129038333893</v>
      </c>
      <c r="F38" s="22" t="n">
        <v>0.102799996733665</v>
      </c>
      <c r="G38" s="22" t="n">
        <v>0.112483873963356</v>
      </c>
      <c r="H38" s="22" t="n">
        <v>0.00423333328217268</v>
      </c>
      <c r="I38" s="22" t="n">
        <v>0.023903226479888</v>
      </c>
      <c r="J38" s="22" t="n">
        <v>0.188870966434479</v>
      </c>
      <c r="K38" s="22" t="n">
        <v>0.0490666665136814</v>
      </c>
      <c r="L38" s="22" t="n">
        <v>0.146935477852821</v>
      </c>
      <c r="M38" s="22" t="n">
        <v>0.155166670680046</v>
      </c>
      <c r="N38" s="22" t="n">
        <v>0.167161285877228</v>
      </c>
      <c r="O38" s="22" t="n">
        <v>0.333020985126495</v>
      </c>
      <c r="P38" s="22" t="n">
        <v>0.383817940950394</v>
      </c>
      <c r="Q38" s="22" t="n">
        <v>0.218044742941856</v>
      </c>
      <c r="R38" s="22" t="n">
        <v>0.0447399653494358</v>
      </c>
      <c r="S38" s="22" t="n">
        <v>0.104893706738949</v>
      </c>
      <c r="T38" s="22" t="n">
        <v>0.221360772848129</v>
      </c>
      <c r="U38" s="22" t="n">
        <v>0.193991586565971</v>
      </c>
      <c r="V38" s="22" t="n">
        <v>0.225626677274704</v>
      </c>
      <c r="W38" s="22" t="n">
        <v>0.0610518679022789</v>
      </c>
      <c r="X38" s="22" t="n">
        <v>0.315428704023361</v>
      </c>
      <c r="Y38" s="22" t="n">
        <v>0.367872446775436</v>
      </c>
      <c r="Z38" s="22" t="n">
        <v>0.194717898964882</v>
      </c>
      <c r="AA38" s="22" t="n">
        <v>0.244553297758102</v>
      </c>
      <c r="AB38" s="22" t="n">
        <v>0.230701714754105</v>
      </c>
      <c r="AC38" s="22" t="n">
        <v>0.108774900436401</v>
      </c>
      <c r="AD38" s="22" t="n">
        <v>0.109958633780479</v>
      </c>
      <c r="AE38" s="22" t="n">
        <v>0.114569611847401</v>
      </c>
      <c r="AF38" s="22" t="n">
        <v>0.147883802652359</v>
      </c>
      <c r="AG38" s="22" t="n">
        <v>0.26237028837204</v>
      </c>
      <c r="AH38" s="22" t="n">
        <v>0.333546429872513</v>
      </c>
      <c r="AI38" s="22" t="n">
        <v>0.505933344364166</v>
      </c>
      <c r="AJ38" s="22" t="n">
        <v>0.499193549156189</v>
      </c>
      <c r="AK38" s="22" t="n">
        <v>0.458661913871765</v>
      </c>
      <c r="AL38" s="22" t="n">
        <v>0.458933413028717</v>
      </c>
      <c r="AM38" s="23" t="n">
        <v>0.316611111164093</v>
      </c>
      <c r="AN38" s="23" t="n">
        <v>0.26991268992424</v>
      </c>
      <c r="AO38" s="23" t="n">
        <v>0.267326295375824</v>
      </c>
      <c r="AP38" s="23" t="n">
        <v>0.101907499134541</v>
      </c>
      <c r="AQ38" s="23" t="n">
        <v>0.0879388973116875</v>
      </c>
      <c r="AR38" s="23" t="n">
        <v>0.152875289320946</v>
      </c>
      <c r="AS38" s="23" t="n">
        <v>0.175867706537247</v>
      </c>
      <c r="AT38" s="23" t="n">
        <v>0.177343294024467</v>
      </c>
      <c r="AU38" s="23" t="n">
        <v>0.107937000691891</v>
      </c>
      <c r="AV38" s="23" t="n">
        <v>0.167528599500656</v>
      </c>
      <c r="AW38" s="23" t="n">
        <v>0.214288204908371</v>
      </c>
      <c r="AX38" s="23" t="n">
        <v>0.22648960351944</v>
      </c>
      <c r="AY38" s="23" t="n">
        <v>0.28132688999176</v>
      </c>
      <c r="AZ38" s="23" t="n">
        <v>0.266135901212692</v>
      </c>
      <c r="BA38" s="23" t="n">
        <v>0.163003697991371</v>
      </c>
      <c r="BB38" s="23" t="n">
        <v>0.0658031031489372</v>
      </c>
      <c r="BC38" s="23" t="n">
        <v>0.0681065991520882</v>
      </c>
      <c r="BD38" s="23" t="n">
        <v>0.14693309366703</v>
      </c>
      <c r="BE38" s="23" t="n">
        <v>0.196224600076675</v>
      </c>
      <c r="BF38" s="23" t="n">
        <v>0.215533092617989</v>
      </c>
      <c r="BG38" s="23" t="n">
        <v>0.147884607315063</v>
      </c>
      <c r="BH38" s="23" t="n">
        <v>0.216764897108078</v>
      </c>
      <c r="BI38" s="23" t="n">
        <v>0.280595600605011</v>
      </c>
      <c r="BJ38" s="23" t="n">
        <v>0.282658189535141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2.8" hidden="false" customHeight="false" outlineLevel="0" collapsed="false">
      <c r="A39" s="0"/>
      <c r="B39" s="49" t="s">
        <v>185</v>
      </c>
      <c r="C39" s="50" t="n">
        <f aca="false">+(C50-C49)/C11*1000</f>
        <v>144.967786727413</v>
      </c>
      <c r="D39" s="50" t="n">
        <f aca="false">+(D50-D49)/D11*1000</f>
        <v>15.1786123003278</v>
      </c>
      <c r="E39" s="50" t="n">
        <f aca="false">+(E50-E49)/E11*1000</f>
        <v>-35.3226200226815</v>
      </c>
      <c r="F39" s="50" t="n">
        <f aca="false">+(F50-F49)/F11*1000</f>
        <v>43.2999928792318</v>
      </c>
      <c r="G39" s="50" t="n">
        <f aca="false">+(G50-G49)/G11*1000</f>
        <v>-168.161207629788</v>
      </c>
      <c r="H39" s="50" t="n">
        <f aca="false">+(H50-H49)/H11*1000</f>
        <v>22.2999572753906</v>
      </c>
      <c r="I39" s="50" t="n">
        <f aca="false">+(I50-I49)/I11*1000</f>
        <v>120.935440063477</v>
      </c>
      <c r="J39" s="50" t="n">
        <f aca="false">+(J50-J49)/J11*1000</f>
        <v>45.3548431396484</v>
      </c>
      <c r="K39" s="50" t="n">
        <f aca="false">+(K50-K49)/K11*1000</f>
        <v>-51.2332916259766</v>
      </c>
      <c r="L39" s="50" t="n">
        <f aca="false">+(L50-L49)/L11*1000</f>
        <v>-71.7096636372228</v>
      </c>
      <c r="M39" s="50" t="n">
        <f aca="false">+(M50-M49)/M11*1000</f>
        <v>-68.3667500813802</v>
      </c>
      <c r="N39" s="50" t="n">
        <f aca="false">+(N50-N49)/N11*1000</f>
        <v>-61.06444328062</v>
      </c>
      <c r="O39" s="50" t="n">
        <f aca="false">+(O50-O49)/O11*1000</f>
        <v>-9.22578380953881</v>
      </c>
      <c r="P39" s="50" t="n">
        <f aca="false">+(P50-P49)/P11*1000</f>
        <v>-54.4138941271552</v>
      </c>
      <c r="Q39" s="50" t="n">
        <f aca="false">+(Q50-Q49)/Q11*1000</f>
        <v>29.0645476310484</v>
      </c>
      <c r="R39" s="50" t="n">
        <f aca="false">+(R50-R49)/R11*1000</f>
        <v>82.8999837239583</v>
      </c>
      <c r="S39" s="50" t="n">
        <f aca="false">+(S50-S49)/S11*1000</f>
        <v>4.09686180853075</v>
      </c>
      <c r="T39" s="50" t="n">
        <f aca="false">+(T50-T49)/T11*1000</f>
        <v>-45.4334259033203</v>
      </c>
      <c r="U39" s="50" t="n">
        <f aca="false">+(U50-U49)/U11*1000</f>
        <v>89.7419837213332</v>
      </c>
      <c r="V39" s="50" t="n">
        <f aca="false">+(V50-V49)/V11*1000</f>
        <v>-78.4515873078377</v>
      </c>
      <c r="W39" s="50" t="n">
        <f aca="false">+(W50-W49)/W11*1000</f>
        <v>106.166585286458</v>
      </c>
      <c r="X39" s="50" t="n">
        <f aca="false">+(X50-X49)/X11*1000</f>
        <v>-67.0967102050781</v>
      </c>
      <c r="Y39" s="50" t="n">
        <f aca="false">+(Y50-Y49)/Y11*1000</f>
        <v>-209.966659545898</v>
      </c>
      <c r="Z39" s="50" t="n">
        <f aca="false">+(Z50-Z49)/Z11*1000</f>
        <v>-0.225805467174899</v>
      </c>
      <c r="AA39" s="50" t="n">
        <f aca="false">+(AA50-AA49)/AA11*1000</f>
        <v>39.1935533092868</v>
      </c>
      <c r="AB39" s="50" t="n">
        <f aca="false">+(AB50-AB49)/AB11*1000</f>
        <v>17.4999237060547</v>
      </c>
      <c r="AC39" s="50" t="n">
        <f aca="false">+(AC50-AC49)/AC11*1000</f>
        <v>40.1290155226184</v>
      </c>
      <c r="AD39" s="50" t="n">
        <f aca="false">+(AD50-AD49)/AD11*1000</f>
        <v>85.800043741862</v>
      </c>
      <c r="AE39" s="50" t="n">
        <f aca="false">+(AE50-AE49)/AE11*1000</f>
        <v>-32.9032405730217</v>
      </c>
      <c r="AF39" s="50" t="n">
        <f aca="false">+(AF50-AF49)/AF11*1000</f>
        <v>14.7666931152344</v>
      </c>
      <c r="AG39" s="50" t="n">
        <f aca="false">+(AG50-AG49)/AG11*1000</f>
        <v>21.9677340599798</v>
      </c>
      <c r="AH39" s="50" t="n">
        <f aca="false">+(AH50-AH49)/AH11*1000</f>
        <v>97.8709805396295</v>
      </c>
      <c r="AI39" s="50" t="n">
        <f aca="false">+(AI50-AI49)/AI11*1000</f>
        <v>-17.9334004720052</v>
      </c>
      <c r="AJ39" s="50" t="n">
        <f aca="false">+(AJ50-AJ49)/AJ11*1000</f>
        <v>-50.1935405115927</v>
      </c>
      <c r="AK39" s="50" t="n">
        <f aca="false">+(AK50-AK49)/AK11*1000</f>
        <v>-126.595179239909</v>
      </c>
      <c r="AL39" s="50" t="n">
        <f aca="false">+(AL50-AL49)/AL11*1000</f>
        <v>43.4207300986013</v>
      </c>
      <c r="AM39" s="51" t="n">
        <f aca="false">+(AM50-AM49)/AM11*1000</f>
        <v>-17.2376325053553</v>
      </c>
      <c r="AN39" s="51" t="n">
        <f aca="false">+(AN50-AN49)/AN11*1000</f>
        <v>40.0924682617188</v>
      </c>
      <c r="AO39" s="51" t="n">
        <f aca="false">+(AO50-AO49)/AO11*1000</f>
        <v>12.9193952006678</v>
      </c>
      <c r="AP39" s="51" t="n">
        <f aca="false">+(AP50-AP49)/AP11*1000</f>
        <v>21.1933135986328</v>
      </c>
      <c r="AQ39" s="51" t="n">
        <f aca="false">+(AQ50-AQ49)/AQ11*1000</f>
        <v>-52.3973280383695</v>
      </c>
      <c r="AR39" s="51" t="n">
        <f aca="false">+(AR50-AR49)/AR11*1000</f>
        <v>4.65990702311198</v>
      </c>
      <c r="AS39" s="51" t="n">
        <f aca="false">+(AS50-AS49)/AS11*1000</f>
        <v>65.7261263939642</v>
      </c>
      <c r="AT39" s="51" t="n">
        <f aca="false">+(AT50-AT49)/AT11*1000</f>
        <v>19.7894188665575</v>
      </c>
      <c r="AU39" s="51" t="n">
        <f aca="false">+(AU50-AU49)/AU11*1000</f>
        <v>-8.17464192708333</v>
      </c>
      <c r="AV39" s="51" t="n">
        <f aca="false">+(AV50-AV49)/AV11*1000</f>
        <v>-30.4380847561744</v>
      </c>
      <c r="AW39" s="51" t="n">
        <f aca="false">+(AW50-AW49)/AW11*1000</f>
        <v>-92.8614298502604</v>
      </c>
      <c r="AX39" s="51" t="n">
        <f aca="false">+(AX50-AX49)/AX11*1000</f>
        <v>14.9571818690146</v>
      </c>
      <c r="AY39" s="51" t="n">
        <f aca="false">+(AY50-AY49)/AY11*1000</f>
        <v>-0.32744869109123</v>
      </c>
      <c r="AZ39" s="51" t="n">
        <f aca="false">+(AZ50-AZ49)/AZ11*1000</f>
        <v>43.5675212315151</v>
      </c>
      <c r="BA39" s="51" t="n">
        <f aca="false">+(BA50-BA49)/BA11*1000</f>
        <v>20.7947761781754</v>
      </c>
      <c r="BB39" s="51" t="n">
        <f aca="false">+(BB50-BB49)/BB11*1000</f>
        <v>24.1784413655599</v>
      </c>
      <c r="BC39" s="51" t="n">
        <f aca="false">+(BC50-BC49)/BC11*1000</f>
        <v>-50.0271704889113</v>
      </c>
      <c r="BD39" s="51" t="n">
        <f aca="false">+(BD50-BD49)/BD11*1000</f>
        <v>3.19264729817708</v>
      </c>
      <c r="BE39" s="51" t="n">
        <f aca="false">+(BE50-BE49)/BE11*1000</f>
        <v>58.7961750645791</v>
      </c>
      <c r="BF39" s="51" t="n">
        <f aca="false">+(BF50-BF49)/BF11*1000</f>
        <v>15.1852023216986</v>
      </c>
      <c r="BG39" s="51" t="n">
        <f aca="false">+(BG50-BG49)/BG11*1000</f>
        <v>-14.7740681966146</v>
      </c>
      <c r="BH39" s="51" t="n">
        <f aca="false">+(BH50-BH49)/BH11*1000</f>
        <v>-34.4496696226058</v>
      </c>
      <c r="BI39" s="51" t="n">
        <f aca="false">+(BI50-BI49)/BI11*1000</f>
        <v>-95.9770202636719</v>
      </c>
      <c r="BJ39" s="51" t="n">
        <f aca="false">+(BJ50-BJ49)/BJ11*1000</f>
        <v>11.0526546355217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2.8" hidden="false" customHeight="false" outlineLevel="0" collapsed="false">
      <c r="A40" s="0" t="s">
        <v>186</v>
      </c>
      <c r="B40" s="0" t="s">
        <v>187</v>
      </c>
      <c r="C40" s="21" t="n">
        <v>0.769644021987915</v>
      </c>
      <c r="D40" s="21" t="n">
        <v>0.887795984745026</v>
      </c>
      <c r="E40" s="22" t="n">
        <v>0.922555029392242</v>
      </c>
      <c r="F40" s="22" t="n">
        <v>0.778230011463165</v>
      </c>
      <c r="G40" s="22" t="n">
        <v>0.673321008682251</v>
      </c>
      <c r="H40" s="22" t="n">
        <v>0.692634999752045</v>
      </c>
      <c r="I40" s="22" t="n">
        <v>0.776605010032654</v>
      </c>
      <c r="J40" s="22" t="n">
        <v>0.897054016590118</v>
      </c>
      <c r="K40" s="22" t="n">
        <v>0.659657061100006</v>
      </c>
      <c r="L40" s="22" t="n">
        <v>0.715655028820038</v>
      </c>
      <c r="M40" s="22" t="n">
        <v>0.703239977359772</v>
      </c>
      <c r="N40" s="22" t="n">
        <v>0.792150020599365</v>
      </c>
      <c r="O40" s="22" t="n">
        <v>0.979774177074432</v>
      </c>
      <c r="P40" s="22" t="n">
        <v>0.987999975681305</v>
      </c>
      <c r="Q40" s="22" t="n">
        <v>0.881870985031128</v>
      </c>
      <c r="R40" s="22" t="n">
        <v>0.828766644001007</v>
      </c>
      <c r="S40" s="22" t="n">
        <v>0.776774168014526</v>
      </c>
      <c r="T40" s="22" t="n">
        <v>0.823866665363312</v>
      </c>
      <c r="U40" s="22" t="n">
        <v>0.901354849338532</v>
      </c>
      <c r="V40" s="22" t="n">
        <v>0.778064489364624</v>
      </c>
      <c r="W40" s="22" t="n">
        <v>0.78383332490921</v>
      </c>
      <c r="X40" s="22" t="n">
        <v>0.858322560787201</v>
      </c>
      <c r="Y40" s="22" t="n">
        <v>0.860899984836578</v>
      </c>
      <c r="Z40" s="22" t="n">
        <v>0.917709648609161</v>
      </c>
      <c r="AA40" s="22" t="n">
        <v>0.980650067329407</v>
      </c>
      <c r="AB40" s="22" t="n">
        <v>0.934308886528015</v>
      </c>
      <c r="AC40" s="22" t="n">
        <v>0.777871668338776</v>
      </c>
      <c r="AD40" s="22" t="n">
        <v>0.832125306129456</v>
      </c>
      <c r="AE40" s="22" t="n">
        <v>0.721150279045105</v>
      </c>
      <c r="AF40" s="22" t="n">
        <v>0.826083779335022</v>
      </c>
      <c r="AG40" s="22" t="n">
        <v>0.890854179859161</v>
      </c>
      <c r="AH40" s="22" t="n">
        <v>1.01354646682739</v>
      </c>
      <c r="AI40" s="22" t="n">
        <v>1.03900003433228</v>
      </c>
      <c r="AJ40" s="22" t="n">
        <v>0.975000023841858</v>
      </c>
      <c r="AK40" s="22" t="n">
        <v>0.953466653823853</v>
      </c>
      <c r="AL40" s="22" t="n">
        <v>1.1221216917038</v>
      </c>
      <c r="AM40" s="23" t="n">
        <v>0.953632891178131</v>
      </c>
      <c r="AN40" s="23" t="n">
        <v>0.966970801353455</v>
      </c>
      <c r="AO40" s="23" t="n">
        <v>0.93422532081604</v>
      </c>
      <c r="AP40" s="23" t="n">
        <v>0.777146399021149</v>
      </c>
      <c r="AQ40" s="23" t="n">
        <v>0.692353010177612</v>
      </c>
      <c r="AR40" s="23" t="n">
        <v>0.787339389324188</v>
      </c>
      <c r="AS40" s="23" t="n">
        <v>0.850596189498901</v>
      </c>
      <c r="AT40" s="23" t="n">
        <v>0.821630477905273</v>
      </c>
      <c r="AU40" s="23" t="n">
        <v>0.727490305900574</v>
      </c>
      <c r="AV40" s="23" t="n">
        <v>0.783157706260681</v>
      </c>
      <c r="AW40" s="23" t="n">
        <v>0.789167404174805</v>
      </c>
      <c r="AX40" s="23" t="n">
        <v>0.928073525428772</v>
      </c>
      <c r="AY40" s="23" t="n">
        <v>0.965379118919373</v>
      </c>
      <c r="AZ40" s="23" t="n">
        <v>0.978500068187714</v>
      </c>
      <c r="BA40" s="23" t="n">
        <v>0.837055623531342</v>
      </c>
      <c r="BB40" s="23" t="n">
        <v>0.73650860786438</v>
      </c>
      <c r="BC40" s="23" t="n">
        <v>0.661419272422791</v>
      </c>
      <c r="BD40" s="23" t="n">
        <v>0.763491928577423</v>
      </c>
      <c r="BE40" s="23" t="n">
        <v>0.846954882144928</v>
      </c>
      <c r="BF40" s="23" t="n">
        <v>0.834975779056549</v>
      </c>
      <c r="BG40" s="23" t="n">
        <v>0.739935994148254</v>
      </c>
      <c r="BH40" s="23" t="n">
        <v>0.80497932434082</v>
      </c>
      <c r="BI40" s="23" t="n">
        <v>0.82906711101532</v>
      </c>
      <c r="BJ40" s="23" t="n">
        <v>0.957374095916748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2.8" hidden="false" customHeight="false" outlineLevel="0" collapsed="false">
      <c r="A41" s="0" t="s">
        <v>188</v>
      </c>
      <c r="B41" s="49" t="s">
        <v>189</v>
      </c>
      <c r="C41" s="21" t="n">
        <v>0.0869004279375076</v>
      </c>
      <c r="D41" s="21" t="n">
        <v>0.0783081129193306</v>
      </c>
      <c r="E41" s="22" t="n">
        <v>0.069032721221447</v>
      </c>
      <c r="F41" s="22" t="n">
        <v>0.0337246656417847</v>
      </c>
      <c r="G41" s="22" t="n">
        <v>0.0232174843549728</v>
      </c>
      <c r="H41" s="22" t="n">
        <v>0.0310645457357168</v>
      </c>
      <c r="I41" s="22" t="n">
        <v>0.031691201031208</v>
      </c>
      <c r="J41" s="22" t="n">
        <v>0.0420646332204342</v>
      </c>
      <c r="K41" s="22" t="n">
        <v>0.0358809866011143</v>
      </c>
      <c r="L41" s="22" t="n">
        <v>0.0381946042180061</v>
      </c>
      <c r="M41" s="22" t="n">
        <v>0.0431368723511696</v>
      </c>
      <c r="N41" s="22" t="n">
        <v>0.0747837498784065</v>
      </c>
      <c r="O41" s="22" t="n">
        <v>0.0488771013915539</v>
      </c>
      <c r="P41" s="22" t="n">
        <v>0.0453509986400604</v>
      </c>
      <c r="Q41" s="22" t="n">
        <v>0.0320467986166477</v>
      </c>
      <c r="R41" s="22" t="n">
        <v>0.0198410991579294</v>
      </c>
      <c r="S41" s="22" t="n">
        <v>0.0127656999975443</v>
      </c>
      <c r="T41" s="22" t="n">
        <v>0.0150792999193072</v>
      </c>
      <c r="U41" s="22" t="n">
        <v>0.0188731998205185</v>
      </c>
      <c r="V41" s="22" t="n">
        <v>0.0151621997356415</v>
      </c>
      <c r="W41" s="22" t="n">
        <v>0.0274494998157024</v>
      </c>
      <c r="X41" s="22" t="n">
        <v>0.0234824009239674</v>
      </c>
      <c r="Y41" s="22" t="n">
        <v>0.0274877976626158</v>
      </c>
      <c r="Z41" s="22" t="n">
        <v>0.0467077009379864</v>
      </c>
      <c r="AA41" s="22" t="n">
        <v>0.0554740987718105</v>
      </c>
      <c r="AB41" s="22" t="n">
        <v>0.0488567017018795</v>
      </c>
      <c r="AC41" s="22" t="n">
        <v>0.0349263995885849</v>
      </c>
      <c r="AD41" s="22" t="n">
        <v>0.0345644988119602</v>
      </c>
      <c r="AE41" s="22" t="n">
        <v>0.0104443002492189</v>
      </c>
      <c r="AF41" s="22" t="n">
        <v>0.0154178002849221</v>
      </c>
      <c r="AG41" s="22" t="n">
        <v>0.0127421002835035</v>
      </c>
      <c r="AH41" s="22" t="n">
        <v>0.0121844997629523</v>
      </c>
      <c r="AI41" s="22" t="n">
        <v>0.0300979819148779</v>
      </c>
      <c r="AJ41" s="22" t="n">
        <v>0.02224026247859</v>
      </c>
      <c r="AK41" s="22" t="n">
        <v>0.0335949882864952</v>
      </c>
      <c r="AL41" s="22" t="n">
        <v>0.0714956969022751</v>
      </c>
      <c r="AM41" s="23" t="n">
        <v>0.0643585994839668</v>
      </c>
      <c r="AN41" s="23" t="n">
        <v>0.0509979985654354</v>
      </c>
      <c r="AO41" s="23" t="n">
        <v>0.0459377989172936</v>
      </c>
      <c r="AP41" s="23" t="n">
        <v>0.0305662993341684</v>
      </c>
      <c r="AQ41" s="23" t="n">
        <v>0.0190941002219915</v>
      </c>
      <c r="AR41" s="23" t="n">
        <v>0.0231753997504711</v>
      </c>
      <c r="AS41" s="23" t="n">
        <v>0.0270470008254051</v>
      </c>
      <c r="AT41" s="23" t="n">
        <v>0.0192147009074688</v>
      </c>
      <c r="AU41" s="23" t="n">
        <v>0.0281451009213924</v>
      </c>
      <c r="AV41" s="23" t="n">
        <v>0.0254296995699406</v>
      </c>
      <c r="AW41" s="23" t="n">
        <v>0.0321579985320568</v>
      </c>
      <c r="AX41" s="23" t="n">
        <v>0.0521172992885113</v>
      </c>
      <c r="AY41" s="23" t="n">
        <v>0.0576101988554001</v>
      </c>
      <c r="AZ41" s="23" t="n">
        <v>0.0549938008189201</v>
      </c>
      <c r="BA41" s="23" t="n">
        <v>0.0441001988947392</v>
      </c>
      <c r="BB41" s="23" t="n">
        <v>0.0299578998237848</v>
      </c>
      <c r="BC41" s="23" t="n">
        <v>0.0193117000162601</v>
      </c>
      <c r="BD41" s="23" t="n">
        <v>0.023718299344182</v>
      </c>
      <c r="BE41" s="23" t="n">
        <v>0.026435500010848</v>
      </c>
      <c r="BF41" s="23" t="n">
        <v>0.0248945001512766</v>
      </c>
      <c r="BG41" s="23" t="n">
        <v>0.029441000893712</v>
      </c>
      <c r="BH41" s="23" t="n">
        <v>0.0278296992182732</v>
      </c>
      <c r="BI41" s="23" t="n">
        <v>0.0350169017910957</v>
      </c>
      <c r="BJ41" s="23" t="n">
        <v>0.0547491014003754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" hidden="false" customHeight="false" outlineLevel="0" collapsed="false">
      <c r="A42" s="70" t="s">
        <v>190</v>
      </c>
      <c r="B42" s="71" t="s">
        <v>191</v>
      </c>
      <c r="C42" s="21" t="n">
        <v>0.237327322363853</v>
      </c>
      <c r="D42" s="21" t="n">
        <v>0.215470239520073</v>
      </c>
      <c r="E42" s="22" t="n">
        <v>0.305699646472931</v>
      </c>
      <c r="F42" s="22" t="n">
        <v>0.205207824707031</v>
      </c>
      <c r="G42" s="22" t="n">
        <v>0.195458427071571</v>
      </c>
      <c r="H42" s="22" t="n">
        <v>0.24564927816391</v>
      </c>
      <c r="I42" s="22" t="n">
        <v>0.259043902158737</v>
      </c>
      <c r="J42" s="22" t="n">
        <v>0.315208256244659</v>
      </c>
      <c r="K42" s="22" t="n">
        <v>0.237013578414917</v>
      </c>
      <c r="L42" s="22" t="n">
        <v>0.248611301183701</v>
      </c>
      <c r="M42" s="22" t="n">
        <v>0.27945214509964</v>
      </c>
      <c r="N42" s="22" t="n">
        <v>0.243858069181442</v>
      </c>
      <c r="O42" s="22" t="n">
        <v>0.279507696628571</v>
      </c>
      <c r="P42" s="22" t="n">
        <v>0.291870802640915</v>
      </c>
      <c r="Q42" s="22" t="n">
        <v>0.371315211057663</v>
      </c>
      <c r="R42" s="22" t="n">
        <v>0.31609570980072</v>
      </c>
      <c r="S42" s="22" t="n">
        <v>0.266570508480072</v>
      </c>
      <c r="T42" s="22" t="n">
        <v>0.291407495737076</v>
      </c>
      <c r="U42" s="22" t="n">
        <v>0.37811490893364</v>
      </c>
      <c r="V42" s="22" t="n">
        <v>0.275275677442551</v>
      </c>
      <c r="W42" s="22" t="n">
        <v>0.426282793283463</v>
      </c>
      <c r="X42" s="22" t="n">
        <v>0.370741903781891</v>
      </c>
      <c r="Y42" s="22" t="n">
        <v>0.406643003225327</v>
      </c>
      <c r="Z42" s="22" t="n">
        <v>0.329008191823959</v>
      </c>
      <c r="AA42" s="22" t="n">
        <v>0.361328691244125</v>
      </c>
      <c r="AB42" s="22" t="n">
        <v>0.320388287305832</v>
      </c>
      <c r="AC42" s="22" t="n">
        <v>0.318143606185913</v>
      </c>
      <c r="AD42" s="22" t="n">
        <v>0.411020010709763</v>
      </c>
      <c r="AE42" s="22" t="n">
        <v>0.218228086829185</v>
      </c>
      <c r="AF42" s="22" t="n">
        <v>0.294181704521179</v>
      </c>
      <c r="AG42" s="22" t="n">
        <v>0.254606693983078</v>
      </c>
      <c r="AH42" s="22" t="n">
        <v>0.21983340382576</v>
      </c>
      <c r="AI42" s="22" t="n">
        <v>0.490657657384872</v>
      </c>
      <c r="AJ42" s="22" t="n">
        <v>0.390746146440506</v>
      </c>
      <c r="AK42" s="22" t="n">
        <v>0.422519832849503</v>
      </c>
      <c r="AL42" s="22" t="n">
        <v>0.316394597291946</v>
      </c>
      <c r="AM42" s="23" t="n">
        <v>0.341166287660599</v>
      </c>
      <c r="AN42" s="23" t="n">
        <v>0.287578791379929</v>
      </c>
      <c r="AO42" s="23" t="n">
        <v>0.406183987855911</v>
      </c>
      <c r="AP42" s="23" t="n">
        <v>0.362418293952942</v>
      </c>
      <c r="AQ42" s="23" t="n">
        <v>0.285642296075821</v>
      </c>
      <c r="AR42" s="23" t="n">
        <v>0.336548119783402</v>
      </c>
      <c r="AS42" s="23" t="n">
        <v>0.347082704305649</v>
      </c>
      <c r="AT42" s="23" t="n">
        <v>0.349468290805817</v>
      </c>
      <c r="AU42" s="23" t="n">
        <v>0.341606289148331</v>
      </c>
      <c r="AV42" s="23" t="n">
        <v>0.358619898557663</v>
      </c>
      <c r="AW42" s="23" t="n">
        <v>0.391509711742401</v>
      </c>
      <c r="AX42" s="23" t="n">
        <v>0.283521890640259</v>
      </c>
      <c r="AY42" s="23" t="n">
        <v>0.31360650062561</v>
      </c>
      <c r="AZ42" s="23" t="n">
        <v>0.316289395093918</v>
      </c>
      <c r="BA42" s="23" t="n">
        <v>0.374016910791397</v>
      </c>
      <c r="BB42" s="23" t="n">
        <v>0.343209207057953</v>
      </c>
      <c r="BC42" s="23" t="n">
        <v>0.276368588209152</v>
      </c>
      <c r="BD42" s="23" t="n">
        <v>0.33387479186058</v>
      </c>
      <c r="BE42" s="23" t="n">
        <v>0.332787305116653</v>
      </c>
      <c r="BF42" s="23" t="n">
        <v>0.331216007471085</v>
      </c>
      <c r="BG42" s="23" t="n">
        <v>0.322266012430191</v>
      </c>
      <c r="BH42" s="23" t="n">
        <v>0.344950586557388</v>
      </c>
      <c r="BI42" s="23" t="n">
        <v>0.389246791601181</v>
      </c>
      <c r="BJ42" s="23" t="n">
        <v>0.288551390171051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2.8" hidden="false" customHeight="false" outlineLevel="0" collapsed="false">
      <c r="A43" s="0" t="s">
        <v>192</v>
      </c>
      <c r="B43" s="49" t="s">
        <v>193</v>
      </c>
      <c r="C43" s="21" t="n">
        <v>0.157400235533714</v>
      </c>
      <c r="D43" s="21" t="n">
        <v>0.185997769236565</v>
      </c>
      <c r="E43" s="22" t="n">
        <v>0.134510383009911</v>
      </c>
      <c r="F43" s="22" t="n">
        <v>0.111448399722576</v>
      </c>
      <c r="G43" s="22" t="n">
        <v>0.067532517015934</v>
      </c>
      <c r="H43" s="22" t="n">
        <v>0.0322204530239105</v>
      </c>
      <c r="I43" s="22" t="n">
        <v>0.00631119683384895</v>
      </c>
      <c r="J43" s="22" t="n">
        <v>0.0269768852740526</v>
      </c>
      <c r="K43" s="22" t="n">
        <v>0.0226683709770441</v>
      </c>
      <c r="L43" s="22" t="n">
        <v>0.0978458225727081</v>
      </c>
      <c r="M43" s="22" t="n">
        <v>0.0935126692056656</v>
      </c>
      <c r="N43" s="22" t="n">
        <v>0.21557529270649</v>
      </c>
      <c r="O43" s="22" t="n">
        <v>0.174429506063461</v>
      </c>
      <c r="P43" s="22" t="n">
        <v>0.226231694221497</v>
      </c>
      <c r="Q43" s="22" t="n">
        <v>0.141524001955986</v>
      </c>
      <c r="R43" s="22" t="n">
        <v>0.154159501194954</v>
      </c>
      <c r="S43" s="22" t="n">
        <v>0.0856280997395515</v>
      </c>
      <c r="T43" s="22" t="n">
        <v>0.0355079993605614</v>
      </c>
      <c r="U43" s="22" t="n">
        <v>0.00854871980845928</v>
      </c>
      <c r="V43" s="22" t="n">
        <v>0.0219400003552437</v>
      </c>
      <c r="W43" s="22" t="n">
        <v>0.037720300257206</v>
      </c>
      <c r="X43" s="22" t="n">
        <v>0.134346097707748</v>
      </c>
      <c r="Y43" s="22" t="n">
        <v>0.127459704875946</v>
      </c>
      <c r="Z43" s="22" t="n">
        <v>0.273119390010834</v>
      </c>
      <c r="AA43" s="22" t="n">
        <v>0.226470693945885</v>
      </c>
      <c r="AB43" s="22" t="n">
        <v>0.21018859744072</v>
      </c>
      <c r="AC43" s="22" t="n">
        <v>0.141822502017021</v>
      </c>
      <c r="AD43" s="22" t="n">
        <v>0.200712293386459</v>
      </c>
      <c r="AE43" s="22" t="n">
        <v>0.0852150022983551</v>
      </c>
      <c r="AF43" s="22" t="n">
        <v>0.0387892015278339</v>
      </c>
      <c r="AG43" s="22" t="n">
        <v>0.00658475980162621</v>
      </c>
      <c r="AH43" s="22" t="n">
        <v>0.0199277997016907</v>
      </c>
      <c r="AI43" s="22" t="n">
        <v>0.0467646643519402</v>
      </c>
      <c r="AJ43" s="22" t="n">
        <v>0.101900264620781</v>
      </c>
      <c r="AK43" s="22" t="n">
        <v>0.118127919733524</v>
      </c>
      <c r="AL43" s="22" t="n">
        <v>0.280674278736115</v>
      </c>
      <c r="AM43" s="23" t="n">
        <v>0.193957403302193</v>
      </c>
      <c r="AN43" s="23" t="n">
        <v>0.224505305290222</v>
      </c>
      <c r="AO43" s="23" t="n">
        <v>0.157293796539307</v>
      </c>
      <c r="AP43" s="23" t="n">
        <v>0.167106002569199</v>
      </c>
      <c r="AQ43" s="23" t="n">
        <v>0.108407497406006</v>
      </c>
      <c r="AR43" s="23" t="n">
        <v>0.0579326003789902</v>
      </c>
      <c r="AS43" s="23" t="n">
        <v>0.0264650993049145</v>
      </c>
      <c r="AT43" s="23" t="n">
        <v>0.0304501000791788</v>
      </c>
      <c r="AU43" s="23" t="n">
        <v>0.0425835996866226</v>
      </c>
      <c r="AV43" s="23" t="n">
        <v>0.115429401397705</v>
      </c>
      <c r="AW43" s="23" t="n">
        <v>0.122960299253464</v>
      </c>
      <c r="AX43" s="23" t="n">
        <v>0.253739207983017</v>
      </c>
      <c r="AY43" s="23" t="n">
        <v>0.195313602685928</v>
      </c>
      <c r="AZ43" s="23" t="n">
        <v>0.217622295022011</v>
      </c>
      <c r="BA43" s="23" t="n">
        <v>0.148283496499062</v>
      </c>
      <c r="BB43" s="23" t="n">
        <v>0.171028703451157</v>
      </c>
      <c r="BC43" s="23" t="n">
        <v>0.103142999112606</v>
      </c>
      <c r="BD43" s="23" t="n">
        <v>0.0521560981869698</v>
      </c>
      <c r="BE43" s="23" t="n">
        <v>0.0228464994579554</v>
      </c>
      <c r="BF43" s="23" t="n">
        <v>0.0349297001957893</v>
      </c>
      <c r="BG43" s="23" t="n">
        <v>0.0401163958013058</v>
      </c>
      <c r="BH43" s="23" t="n">
        <v>0.110969200730324</v>
      </c>
      <c r="BI43" s="23" t="n">
        <v>0.122313596308231</v>
      </c>
      <c r="BJ43" s="23" t="n">
        <v>0.251906305551529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2.8" hidden="false" customHeight="false" outlineLevel="0" collapsed="false">
      <c r="A44" s="0" t="s">
        <v>194</v>
      </c>
      <c r="B44" s="0" t="s">
        <v>195</v>
      </c>
      <c r="C44" s="21" t="n">
        <v>0.311561048030853</v>
      </c>
      <c r="D44" s="21" t="n">
        <v>0.430913299322128</v>
      </c>
      <c r="E44" s="22" t="n">
        <v>0.41955977678299</v>
      </c>
      <c r="F44" s="22" t="n">
        <v>0.426690489053726</v>
      </c>
      <c r="G44" s="22" t="n">
        <v>0.379984617233276</v>
      </c>
      <c r="H44" s="22" t="n">
        <v>0.373466938734055</v>
      </c>
      <c r="I44" s="22" t="n">
        <v>0.467078626155853</v>
      </c>
      <c r="J44" s="22" t="n">
        <v>0.500159919261932</v>
      </c>
      <c r="K44" s="22" t="n">
        <v>0.356789380311966</v>
      </c>
      <c r="L44" s="22" t="n">
        <v>0.326723217964172</v>
      </c>
      <c r="M44" s="22" t="n">
        <v>0.281737327575684</v>
      </c>
      <c r="N44" s="22" t="n">
        <v>0.277208864688873</v>
      </c>
      <c r="O44" s="22" t="n">
        <v>0.476959884166718</v>
      </c>
      <c r="P44" s="22" t="n">
        <v>0.424546420574188</v>
      </c>
      <c r="Q44" s="22" t="n">
        <v>0.336984992027283</v>
      </c>
      <c r="R44" s="22" t="n">
        <v>0.338670313358307</v>
      </c>
      <c r="S44" s="22" t="n">
        <v>0.411809861660004</v>
      </c>
      <c r="T44" s="22" t="n">
        <v>0.481871902942657</v>
      </c>
      <c r="U44" s="22" t="n">
        <v>0.495818048715591</v>
      </c>
      <c r="V44" s="22" t="n">
        <v>0.465686619281769</v>
      </c>
      <c r="W44" s="22" t="n">
        <v>0.292380720376968</v>
      </c>
      <c r="X44" s="22" t="n">
        <v>0.329752177000046</v>
      </c>
      <c r="Y44" s="22" t="n">
        <v>0.299309551715851</v>
      </c>
      <c r="Z44" s="22" t="n">
        <v>0.26887434720993</v>
      </c>
      <c r="AA44" s="22" t="n">
        <v>0.337376624345779</v>
      </c>
      <c r="AB44" s="22" t="n">
        <v>0.354875355958939</v>
      </c>
      <c r="AC44" s="22" t="n">
        <v>0.282979249954224</v>
      </c>
      <c r="AD44" s="22" t="n">
        <v>0.185828492045403</v>
      </c>
      <c r="AE44" s="22" t="n">
        <v>0.279616206884384</v>
      </c>
      <c r="AF44" s="22" t="n">
        <v>0.34327557682991</v>
      </c>
      <c r="AG44" s="22" t="n">
        <v>0.407629698514938</v>
      </c>
      <c r="AH44" s="22" t="n">
        <v>0.506389439105988</v>
      </c>
      <c r="AI44" s="22" t="n">
        <v>0.471479713916779</v>
      </c>
      <c r="AJ44" s="22" t="n">
        <v>0.460113495588303</v>
      </c>
      <c r="AK44" s="22" t="n">
        <v>0.379224091768265</v>
      </c>
      <c r="AL44" s="22" t="n">
        <v>0.453557103872299</v>
      </c>
      <c r="AM44" s="23" t="n">
        <v>0.354150593280792</v>
      </c>
      <c r="AN44" s="23" t="n">
        <v>0.403888702392578</v>
      </c>
      <c r="AO44" s="23" t="n">
        <v>0.324809700250626</v>
      </c>
      <c r="AP44" s="23" t="n">
        <v>0.217055901885033</v>
      </c>
      <c r="AQ44" s="23" t="n">
        <v>0.279209107160568</v>
      </c>
      <c r="AR44" s="23" t="n">
        <v>0.369683295488358</v>
      </c>
      <c r="AS44" s="23" t="n">
        <v>0.450001388788223</v>
      </c>
      <c r="AT44" s="23" t="n">
        <v>0.422497391700745</v>
      </c>
      <c r="AU44" s="23" t="n">
        <v>0.315155297517777</v>
      </c>
      <c r="AV44" s="23" t="n">
        <v>0.28367879986763</v>
      </c>
      <c r="AW44" s="23" t="n">
        <v>0.242539405822754</v>
      </c>
      <c r="AX44" s="23" t="n">
        <v>0.338695108890533</v>
      </c>
      <c r="AY44" s="23" t="n">
        <v>0.398848801851273</v>
      </c>
      <c r="AZ44" s="23" t="n">
        <v>0.389594614505768</v>
      </c>
      <c r="BA44" s="23" t="n">
        <v>0.270655006170273</v>
      </c>
      <c r="BB44" s="23" t="n">
        <v>0.192312806844711</v>
      </c>
      <c r="BC44" s="23" t="n">
        <v>0.262596011161804</v>
      </c>
      <c r="BD44" s="23" t="n">
        <v>0.353742599487305</v>
      </c>
      <c r="BE44" s="23" t="n">
        <v>0.464885592460632</v>
      </c>
      <c r="BF44" s="23" t="n">
        <v>0.443935692310333</v>
      </c>
      <c r="BG44" s="23" t="n">
        <v>0.348112612962723</v>
      </c>
      <c r="BH44" s="23" t="n">
        <v>0.321229785680771</v>
      </c>
      <c r="BI44" s="23" t="n">
        <v>0.282489806413651</v>
      </c>
      <c r="BJ44" s="23" t="n">
        <v>0.362167209386826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2.8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2.8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2.8" hidden="false" customHeight="false" outlineLevel="0" collapsed="false">
      <c r="A47" s="0" t="s">
        <v>196</v>
      </c>
      <c r="B47" s="0" t="s">
        <v>197</v>
      </c>
      <c r="C47" s="37" t="n">
        <v>112.588996887207</v>
      </c>
      <c r="D47" s="37" t="n">
        <v>97.6839981079102</v>
      </c>
      <c r="E47" s="38" t="n">
        <v>98.6019973754883</v>
      </c>
      <c r="F47" s="38" t="n">
        <v>97.1809997558594</v>
      </c>
      <c r="G47" s="38" t="n">
        <v>106.689002990723</v>
      </c>
      <c r="H47" s="38" t="n">
        <v>112.204002380371</v>
      </c>
      <c r="I47" s="38" t="n">
        <v>118.041000366211</v>
      </c>
      <c r="J47" s="38" t="n">
        <v>127.847999572754</v>
      </c>
      <c r="K47" s="38" t="n">
        <v>129.593002319336</v>
      </c>
      <c r="L47" s="38" t="n">
        <v>131.867004394531</v>
      </c>
      <c r="M47" s="38" t="n">
        <v>137.636993408203</v>
      </c>
      <c r="N47" s="38" t="n">
        <v>136.542007446289</v>
      </c>
      <c r="O47" s="38" t="n">
        <v>122.791000366211</v>
      </c>
      <c r="P47" s="38" t="n">
        <v>112.197998046875</v>
      </c>
      <c r="Q47" s="38" t="n">
        <v>104.379997253418</v>
      </c>
      <c r="R47" s="38" t="n">
        <v>101.504997253418</v>
      </c>
      <c r="S47" s="38" t="n">
        <v>107.458999633789</v>
      </c>
      <c r="T47" s="38" t="n">
        <v>114.291999816895</v>
      </c>
      <c r="U47" s="38" t="n">
        <v>121.875</v>
      </c>
      <c r="V47" s="38" t="n">
        <v>130.77799987793</v>
      </c>
      <c r="W47" s="38" t="n">
        <v>123.09700012207</v>
      </c>
      <c r="X47" s="38" t="n">
        <v>118.324996948242</v>
      </c>
      <c r="Y47" s="38" t="n">
        <v>123.204002380371</v>
      </c>
      <c r="Z47" s="38" t="n">
        <v>126.272003173828</v>
      </c>
      <c r="AA47" s="38" t="n">
        <v>121.361000061035</v>
      </c>
      <c r="AB47" s="38" t="n">
        <v>116.355003356934</v>
      </c>
      <c r="AC47" s="38" t="n">
        <v>104.498001098633</v>
      </c>
      <c r="AD47" s="38" t="n">
        <v>104.481002807617</v>
      </c>
      <c r="AE47" s="38" t="n">
        <v>110.958000183105</v>
      </c>
      <c r="AF47" s="38" t="n">
        <v>118.773002624512</v>
      </c>
      <c r="AG47" s="38" t="n">
        <v>131.949996948242</v>
      </c>
      <c r="AH47" s="38" t="n">
        <v>139.373001098633</v>
      </c>
      <c r="AI47" s="38" t="n">
        <v>127.716003417969</v>
      </c>
      <c r="AJ47" s="38" t="n">
        <v>124.751998901367</v>
      </c>
      <c r="AK47" s="38" t="n">
        <v>130.197998046875</v>
      </c>
      <c r="AL47" s="38" t="n">
        <v>128.97819519043</v>
      </c>
      <c r="AM47" s="39" t="n">
        <v>119.737297058105</v>
      </c>
      <c r="AN47" s="39" t="n">
        <v>111.839599609375</v>
      </c>
      <c r="AO47" s="39" t="n">
        <v>104.090400695801</v>
      </c>
      <c r="AP47" s="39" t="n">
        <v>103.892303466797</v>
      </c>
      <c r="AQ47" s="39" t="n">
        <v>109.956596374512</v>
      </c>
      <c r="AR47" s="39" t="n">
        <v>116.784301757813</v>
      </c>
      <c r="AS47" s="39" t="n">
        <v>124.590202331543</v>
      </c>
      <c r="AT47" s="39" t="n">
        <v>128.653198242188</v>
      </c>
      <c r="AU47" s="39" t="n">
        <v>128.400497436523</v>
      </c>
      <c r="AV47" s="39" t="n">
        <v>125.678199768066</v>
      </c>
      <c r="AW47" s="39" t="n">
        <v>130.133102416992</v>
      </c>
      <c r="AX47" s="39" t="n">
        <v>134.893203735352</v>
      </c>
      <c r="AY47" s="39" t="n">
        <v>122.772201538086</v>
      </c>
      <c r="AZ47" s="39" t="n">
        <v>113.97029876709</v>
      </c>
      <c r="BA47" s="39" t="n">
        <v>105.744697570801</v>
      </c>
      <c r="BB47" s="39" t="n">
        <v>104.654098510742</v>
      </c>
      <c r="BC47" s="39" t="n">
        <v>109.852699279785</v>
      </c>
      <c r="BD47" s="39" t="n">
        <v>116.490798950195</v>
      </c>
      <c r="BE47" s="39" t="n">
        <v>124.084197998047</v>
      </c>
      <c r="BF47" s="39" t="n">
        <v>127.636100769043</v>
      </c>
      <c r="BG47" s="39" t="n">
        <v>127.70890045166</v>
      </c>
      <c r="BH47" s="39" t="n">
        <v>125.254699707031</v>
      </c>
      <c r="BI47" s="39" t="n">
        <v>129.884704589844</v>
      </c>
      <c r="BJ47" s="39" t="n">
        <v>135.100296020508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2.8" hidden="false" customHeight="false" outlineLevel="0" collapsed="false">
      <c r="A48" s="0"/>
      <c r="B48" s="0" t="s">
        <v>198</v>
      </c>
      <c r="C48" s="53" t="n">
        <v>125.462997436523</v>
      </c>
      <c r="D48" s="53" t="n">
        <f aca="false">C47</f>
        <v>112.588996887207</v>
      </c>
      <c r="E48" s="53" t="n">
        <f aca="false">D47</f>
        <v>97.6839981079102</v>
      </c>
      <c r="F48" s="53" t="n">
        <f aca="false">E47</f>
        <v>98.6019973754883</v>
      </c>
      <c r="G48" s="53" t="n">
        <f aca="false">F47</f>
        <v>97.1809997558594</v>
      </c>
      <c r="H48" s="53" t="n">
        <f aca="false">G47</f>
        <v>106.689002990723</v>
      </c>
      <c r="I48" s="53" t="n">
        <f aca="false">H47</f>
        <v>112.204002380371</v>
      </c>
      <c r="J48" s="53" t="n">
        <f aca="false">I47</f>
        <v>118.041000366211</v>
      </c>
      <c r="K48" s="53" t="n">
        <f aca="false">J47</f>
        <v>127.847999572754</v>
      </c>
      <c r="L48" s="53" t="n">
        <f aca="false">K47</f>
        <v>129.593002319336</v>
      </c>
      <c r="M48" s="53" t="n">
        <f aca="false">L47</f>
        <v>131.867004394531</v>
      </c>
      <c r="N48" s="53" t="n">
        <f aca="false">M47</f>
        <v>137.636993408203</v>
      </c>
      <c r="O48" s="53" t="n">
        <f aca="false">N47</f>
        <v>136.542007446289</v>
      </c>
      <c r="P48" s="53" t="n">
        <f aca="false">O47</f>
        <v>122.791000366211</v>
      </c>
      <c r="Q48" s="53" t="n">
        <f aca="false">P47</f>
        <v>112.197998046875</v>
      </c>
      <c r="R48" s="53" t="n">
        <f aca="false">Q47</f>
        <v>104.379997253418</v>
      </c>
      <c r="S48" s="53" t="n">
        <f aca="false">R47</f>
        <v>101.504997253418</v>
      </c>
      <c r="T48" s="53" t="n">
        <f aca="false">S47</f>
        <v>107.458999633789</v>
      </c>
      <c r="U48" s="53" t="n">
        <f aca="false">T47</f>
        <v>114.291999816895</v>
      </c>
      <c r="V48" s="53" t="n">
        <f aca="false">U47</f>
        <v>121.875</v>
      </c>
      <c r="W48" s="53" t="n">
        <f aca="false">V47</f>
        <v>130.77799987793</v>
      </c>
      <c r="X48" s="53" t="n">
        <f aca="false">W47</f>
        <v>123.09700012207</v>
      </c>
      <c r="Y48" s="53" t="n">
        <f aca="false">X47</f>
        <v>118.324996948242</v>
      </c>
      <c r="Z48" s="53" t="n">
        <f aca="false">Y47</f>
        <v>123.204002380371</v>
      </c>
      <c r="AA48" s="53" t="n">
        <f aca="false">Z47</f>
        <v>126.272003173828</v>
      </c>
      <c r="AB48" s="53" t="n">
        <f aca="false">AA47</f>
        <v>121.361000061035</v>
      </c>
      <c r="AC48" s="53" t="n">
        <f aca="false">AB47</f>
        <v>116.355003356934</v>
      </c>
      <c r="AD48" s="53" t="n">
        <f aca="false">AC47</f>
        <v>104.498001098633</v>
      </c>
      <c r="AE48" s="53" t="n">
        <f aca="false">AD47</f>
        <v>104.481002807617</v>
      </c>
      <c r="AF48" s="53" t="n">
        <f aca="false">AE47</f>
        <v>110.958000183105</v>
      </c>
      <c r="AG48" s="53" t="n">
        <f aca="false">AF47</f>
        <v>118.773002624512</v>
      </c>
      <c r="AH48" s="53" t="n">
        <f aca="false">AG47</f>
        <v>131.949996948242</v>
      </c>
      <c r="AI48" s="53" t="n">
        <f aca="false">AH47</f>
        <v>139.373001098633</v>
      </c>
      <c r="AJ48" s="53" t="n">
        <f aca="false">AI47</f>
        <v>127.716003417969</v>
      </c>
      <c r="AK48" s="53" t="n">
        <f aca="false">AJ47</f>
        <v>124.751998901367</v>
      </c>
      <c r="AL48" s="53" t="n">
        <f aca="false">AK47</f>
        <v>130.197998046875</v>
      </c>
      <c r="AM48" s="54" t="n">
        <f aca="false">AL47</f>
        <v>128.97819519043</v>
      </c>
      <c r="AN48" s="54" t="n">
        <f aca="false">AM47</f>
        <v>119.737297058105</v>
      </c>
      <c r="AO48" s="54" t="n">
        <f aca="false">AN47</f>
        <v>111.839599609375</v>
      </c>
      <c r="AP48" s="54" t="n">
        <f aca="false">AO47</f>
        <v>104.090400695801</v>
      </c>
      <c r="AQ48" s="54" t="n">
        <f aca="false">AP47</f>
        <v>103.892303466797</v>
      </c>
      <c r="AR48" s="54" t="n">
        <f aca="false">AQ47</f>
        <v>109.956596374512</v>
      </c>
      <c r="AS48" s="54" t="n">
        <f aca="false">AR47</f>
        <v>116.784301757813</v>
      </c>
      <c r="AT48" s="54" t="n">
        <f aca="false">AS47</f>
        <v>124.590202331543</v>
      </c>
      <c r="AU48" s="54" t="n">
        <f aca="false">AT47</f>
        <v>128.653198242188</v>
      </c>
      <c r="AV48" s="54" t="n">
        <f aca="false">AU47</f>
        <v>128.400497436523</v>
      </c>
      <c r="AW48" s="54" t="n">
        <f aca="false">AV47</f>
        <v>125.678199768066</v>
      </c>
      <c r="AX48" s="54" t="n">
        <f aca="false">AW47</f>
        <v>130.133102416992</v>
      </c>
      <c r="AY48" s="54" t="n">
        <f aca="false">AX47</f>
        <v>134.893203735352</v>
      </c>
      <c r="AZ48" s="54" t="n">
        <f aca="false">AY47</f>
        <v>122.772201538086</v>
      </c>
      <c r="BA48" s="54" t="n">
        <f aca="false">AZ47</f>
        <v>113.97029876709</v>
      </c>
      <c r="BB48" s="54" t="n">
        <f aca="false">BA47</f>
        <v>105.744697570801</v>
      </c>
      <c r="BC48" s="54" t="n">
        <f aca="false">BB47</f>
        <v>104.654098510742</v>
      </c>
      <c r="BD48" s="54" t="n">
        <f aca="false">BC47</f>
        <v>109.852699279785</v>
      </c>
      <c r="BE48" s="54" t="n">
        <f aca="false">BD47</f>
        <v>116.490798950195</v>
      </c>
      <c r="BF48" s="54" t="n">
        <f aca="false">BE47</f>
        <v>124.084197998047</v>
      </c>
      <c r="BG48" s="54" t="n">
        <f aca="false">BF47</f>
        <v>127.636100769043</v>
      </c>
      <c r="BH48" s="54" t="n">
        <f aca="false">BG47</f>
        <v>127.70890045166</v>
      </c>
      <c r="BI48" s="54" t="n">
        <f aca="false">BH47</f>
        <v>125.254699707031</v>
      </c>
      <c r="BJ48" s="54" t="n">
        <f aca="false">BI47</f>
        <v>129.884704589844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2.8" hidden="false" customHeight="false" outlineLevel="0" collapsed="false">
      <c r="A49" s="0" t="s">
        <v>199</v>
      </c>
      <c r="B49" s="0" t="s">
        <v>200</v>
      </c>
      <c r="C49" s="37" t="n">
        <v>31.3360004425049</v>
      </c>
      <c r="D49" s="37" t="n">
        <v>30.9109992980957</v>
      </c>
      <c r="E49" s="38" t="n">
        <v>32.0060005187988</v>
      </c>
      <c r="F49" s="38" t="n">
        <v>30.7070007324219</v>
      </c>
      <c r="G49" s="38" t="n">
        <v>35.9199981689453</v>
      </c>
      <c r="H49" s="38" t="n">
        <v>35.2509994506836</v>
      </c>
      <c r="I49" s="38" t="n">
        <v>31.5020008087158</v>
      </c>
      <c r="J49" s="38" t="n">
        <v>30.0960006713867</v>
      </c>
      <c r="K49" s="38" t="n">
        <v>31.632999420166</v>
      </c>
      <c r="L49" s="38" t="n">
        <v>33.8559989929199</v>
      </c>
      <c r="M49" s="38" t="n">
        <v>35.9070014953613</v>
      </c>
      <c r="N49" s="38" t="n">
        <v>37.7999992370606</v>
      </c>
      <c r="O49" s="38" t="n">
        <v>38.0859985351563</v>
      </c>
      <c r="P49" s="38" t="n">
        <v>39.6640014648438</v>
      </c>
      <c r="Q49" s="38" t="n">
        <v>38.7630004882813</v>
      </c>
      <c r="R49" s="38" t="n">
        <v>36.2760009765625</v>
      </c>
      <c r="S49" s="38" t="n">
        <v>36.1489982604981</v>
      </c>
      <c r="T49" s="38" t="n">
        <v>37.5120010375977</v>
      </c>
      <c r="U49" s="38" t="n">
        <v>34.7299995422363</v>
      </c>
      <c r="V49" s="38" t="n">
        <v>37.1619987487793</v>
      </c>
      <c r="W49" s="38" t="n">
        <v>33.9770011901856</v>
      </c>
      <c r="X49" s="38" t="n">
        <v>36.056999206543</v>
      </c>
      <c r="Y49" s="38" t="n">
        <v>42.3559989929199</v>
      </c>
      <c r="Z49" s="38" t="n">
        <v>42.3629989624023</v>
      </c>
      <c r="AA49" s="38" t="n">
        <v>41.1479988098145</v>
      </c>
      <c r="AB49" s="38" t="n">
        <v>40.6580009460449</v>
      </c>
      <c r="AC49" s="38" t="n">
        <v>39.4140014648438</v>
      </c>
      <c r="AD49" s="38" t="n">
        <v>36.8400001525879</v>
      </c>
      <c r="AE49" s="38" t="n">
        <v>37.8600006103516</v>
      </c>
      <c r="AF49" s="38" t="n">
        <v>37.4169998168945</v>
      </c>
      <c r="AG49" s="38" t="n">
        <v>36.7360000610352</v>
      </c>
      <c r="AH49" s="38" t="n">
        <v>33.7019996643066</v>
      </c>
      <c r="AI49" s="38" t="n">
        <v>34.2400016784668</v>
      </c>
      <c r="AJ49" s="38" t="n">
        <v>35.7960014343262</v>
      </c>
      <c r="AK49" s="38" t="n">
        <v>39.5938568115234</v>
      </c>
      <c r="AL49" s="38" t="n">
        <v>38.2478141784668</v>
      </c>
      <c r="AM49" s="39" t="n">
        <v>38.7821807861328</v>
      </c>
      <c r="AN49" s="39" t="n">
        <v>37.6595916748047</v>
      </c>
      <c r="AO49" s="39" t="n">
        <v>37.259090423584</v>
      </c>
      <c r="AP49" s="39" t="n">
        <v>36.623291015625</v>
      </c>
      <c r="AQ49" s="39" t="n">
        <v>38.2476081848145</v>
      </c>
      <c r="AR49" s="39" t="n">
        <v>38.1078109741211</v>
      </c>
      <c r="AS49" s="39" t="n">
        <v>36.0703010559082</v>
      </c>
      <c r="AT49" s="39" t="n">
        <v>35.4568290710449</v>
      </c>
      <c r="AU49" s="39" t="n">
        <v>35.7020683288574</v>
      </c>
      <c r="AV49" s="39" t="n">
        <v>36.6456489562988</v>
      </c>
      <c r="AW49" s="39" t="n">
        <v>39.4314918518066</v>
      </c>
      <c r="AX49" s="39" t="n">
        <v>38.9678192138672</v>
      </c>
      <c r="AY49" s="39" t="n">
        <v>38.977970123291</v>
      </c>
      <c r="AZ49" s="39" t="n">
        <v>37.7580795288086</v>
      </c>
      <c r="BA49" s="39" t="n">
        <v>37.1134414672852</v>
      </c>
      <c r="BB49" s="39" t="n">
        <v>36.3880882263184</v>
      </c>
      <c r="BC49" s="39" t="n">
        <v>37.9389305114746</v>
      </c>
      <c r="BD49" s="39" t="n">
        <v>37.8431510925293</v>
      </c>
      <c r="BE49" s="39" t="n">
        <v>36.0204696655273</v>
      </c>
      <c r="BF49" s="39" t="n">
        <v>35.5497283935547</v>
      </c>
      <c r="BG49" s="39" t="n">
        <v>35.9929504394531</v>
      </c>
      <c r="BH49" s="39" t="n">
        <v>37.0608901977539</v>
      </c>
      <c r="BI49" s="39" t="n">
        <v>39.9402008056641</v>
      </c>
      <c r="BJ49" s="39" t="n">
        <v>39.5975685119629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2.8" hidden="false" customHeight="false" outlineLevel="0" collapsed="false">
      <c r="A50" s="0"/>
      <c r="B50" s="0" t="s">
        <v>198</v>
      </c>
      <c r="C50" s="53" t="n">
        <v>35.8300018310547</v>
      </c>
      <c r="D50" s="53" t="n">
        <f aca="false">C49</f>
        <v>31.3360004425049</v>
      </c>
      <c r="E50" s="53" t="n">
        <f aca="false">D49</f>
        <v>30.9109992980957</v>
      </c>
      <c r="F50" s="53" t="n">
        <f aca="false">E49</f>
        <v>32.0060005187988</v>
      </c>
      <c r="G50" s="53" t="n">
        <f aca="false">F49</f>
        <v>30.7070007324219</v>
      </c>
      <c r="H50" s="53" t="n">
        <f aca="false">G49</f>
        <v>35.9199981689453</v>
      </c>
      <c r="I50" s="53" t="n">
        <f aca="false">H49</f>
        <v>35.2509994506836</v>
      </c>
      <c r="J50" s="53" t="n">
        <f aca="false">I49</f>
        <v>31.5020008087158</v>
      </c>
      <c r="K50" s="53" t="n">
        <f aca="false">J49</f>
        <v>30.0960006713867</v>
      </c>
      <c r="L50" s="53" t="n">
        <f aca="false">K49</f>
        <v>31.632999420166</v>
      </c>
      <c r="M50" s="53" t="n">
        <f aca="false">L49</f>
        <v>33.8559989929199</v>
      </c>
      <c r="N50" s="53" t="n">
        <f aca="false">M49</f>
        <v>35.9070014953613</v>
      </c>
      <c r="O50" s="53" t="n">
        <f aca="false">N49</f>
        <v>37.7999992370606</v>
      </c>
      <c r="P50" s="53" t="n">
        <f aca="false">O49</f>
        <v>38.0859985351563</v>
      </c>
      <c r="Q50" s="53" t="n">
        <f aca="false">P49</f>
        <v>39.6640014648438</v>
      </c>
      <c r="R50" s="53" t="n">
        <f aca="false">Q49</f>
        <v>38.7630004882813</v>
      </c>
      <c r="S50" s="53" t="n">
        <f aca="false">R49</f>
        <v>36.2760009765625</v>
      </c>
      <c r="T50" s="53" t="n">
        <f aca="false">S49</f>
        <v>36.1489982604981</v>
      </c>
      <c r="U50" s="53" t="n">
        <f aca="false">T49</f>
        <v>37.5120010375977</v>
      </c>
      <c r="V50" s="53" t="n">
        <f aca="false">U49</f>
        <v>34.7299995422363</v>
      </c>
      <c r="W50" s="53" t="n">
        <f aca="false">V49</f>
        <v>37.1619987487793</v>
      </c>
      <c r="X50" s="53" t="n">
        <f aca="false">W49</f>
        <v>33.9770011901856</v>
      </c>
      <c r="Y50" s="53" t="n">
        <f aca="false">X49</f>
        <v>36.056999206543</v>
      </c>
      <c r="Z50" s="53" t="n">
        <f aca="false">Y49</f>
        <v>42.3559989929199</v>
      </c>
      <c r="AA50" s="53" t="n">
        <f aca="false">Z49</f>
        <v>42.3629989624023</v>
      </c>
      <c r="AB50" s="53" t="n">
        <f aca="false">AA49</f>
        <v>41.1479988098145</v>
      </c>
      <c r="AC50" s="53" t="n">
        <f aca="false">AB49</f>
        <v>40.6580009460449</v>
      </c>
      <c r="AD50" s="53" t="n">
        <f aca="false">AC49</f>
        <v>39.4140014648438</v>
      </c>
      <c r="AE50" s="53" t="n">
        <f aca="false">AD49</f>
        <v>36.8400001525879</v>
      </c>
      <c r="AF50" s="53" t="n">
        <f aca="false">AE49</f>
        <v>37.8600006103516</v>
      </c>
      <c r="AG50" s="53" t="n">
        <f aca="false">AF49</f>
        <v>37.4169998168945</v>
      </c>
      <c r="AH50" s="53" t="n">
        <f aca="false">AG49</f>
        <v>36.7360000610352</v>
      </c>
      <c r="AI50" s="53" t="n">
        <f aca="false">AH49</f>
        <v>33.7019996643066</v>
      </c>
      <c r="AJ50" s="53" t="n">
        <f aca="false">AI49</f>
        <v>34.2400016784668</v>
      </c>
      <c r="AK50" s="53" t="n">
        <f aca="false">AJ49</f>
        <v>35.7960014343262</v>
      </c>
      <c r="AL50" s="53" t="n">
        <f aca="false">AK49</f>
        <v>39.5938568115234</v>
      </c>
      <c r="AM50" s="54" t="n">
        <f aca="false">AL49</f>
        <v>38.2478141784668</v>
      </c>
      <c r="AN50" s="54" t="n">
        <f aca="false">AM49</f>
        <v>38.7821807861328</v>
      </c>
      <c r="AO50" s="54" t="n">
        <f aca="false">AN49</f>
        <v>37.6595916748047</v>
      </c>
      <c r="AP50" s="54" t="n">
        <f aca="false">AO49</f>
        <v>37.259090423584</v>
      </c>
      <c r="AQ50" s="54" t="n">
        <f aca="false">AP49</f>
        <v>36.623291015625</v>
      </c>
      <c r="AR50" s="54" t="n">
        <f aca="false">AQ49</f>
        <v>38.2476081848145</v>
      </c>
      <c r="AS50" s="54" t="n">
        <f aca="false">AR49</f>
        <v>38.1078109741211</v>
      </c>
      <c r="AT50" s="54" t="n">
        <f aca="false">AS49</f>
        <v>36.0703010559082</v>
      </c>
      <c r="AU50" s="54" t="n">
        <f aca="false">AT49</f>
        <v>35.4568290710449</v>
      </c>
      <c r="AV50" s="54" t="n">
        <f aca="false">AU49</f>
        <v>35.7020683288574</v>
      </c>
      <c r="AW50" s="54" t="n">
        <f aca="false">AV49</f>
        <v>36.6456489562988</v>
      </c>
      <c r="AX50" s="54" t="n">
        <f aca="false">AW49</f>
        <v>39.4314918518066</v>
      </c>
      <c r="AY50" s="54" t="n">
        <f aca="false">AX49</f>
        <v>38.9678192138672</v>
      </c>
      <c r="AZ50" s="54" t="n">
        <f aca="false">AY49</f>
        <v>38.977970123291</v>
      </c>
      <c r="BA50" s="54" t="n">
        <f aca="false">AZ49</f>
        <v>37.7580795288086</v>
      </c>
      <c r="BB50" s="54" t="n">
        <f aca="false">BA49</f>
        <v>37.1134414672852</v>
      </c>
      <c r="BC50" s="54" t="n">
        <f aca="false">BB49</f>
        <v>36.3880882263184</v>
      </c>
      <c r="BD50" s="54" t="n">
        <f aca="false">BC49</f>
        <v>37.9389305114746</v>
      </c>
      <c r="BE50" s="54" t="n">
        <f aca="false">BD49</f>
        <v>37.8431510925293</v>
      </c>
      <c r="BF50" s="54" t="n">
        <f aca="false">BE49</f>
        <v>36.0204696655273</v>
      </c>
      <c r="BG50" s="54" t="n">
        <f aca="false">BF49</f>
        <v>35.5497283935547</v>
      </c>
      <c r="BH50" s="54" t="n">
        <f aca="false">BG49</f>
        <v>35.9929504394531</v>
      </c>
      <c r="BI50" s="54" t="n">
        <f aca="false">BH49</f>
        <v>37.0608901977539</v>
      </c>
      <c r="BJ50" s="54" t="n">
        <f aca="false">BI49</f>
        <v>39.9402008056641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2.8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2.8" hidden="false" customHeight="false" outlineLevel="0" collapsed="false">
      <c r="A52" s="0"/>
      <c r="B52" s="8" t="s">
        <v>20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2.8" hidden="false" customHeight="false" outlineLevel="0" collapsed="false">
      <c r="A53" s="0" t="s">
        <v>202</v>
      </c>
      <c r="B53" s="0" t="s">
        <v>203</v>
      </c>
      <c r="C53" s="21" t="n">
        <v>21.3179664611816</v>
      </c>
      <c r="D53" s="21" t="n">
        <v>21.3272361755371</v>
      </c>
      <c r="E53" s="22" t="n">
        <v>22.0240306854248</v>
      </c>
      <c r="F53" s="22" t="n">
        <v>24.2506847381592</v>
      </c>
      <c r="G53" s="22" t="n">
        <v>27.5064735412598</v>
      </c>
      <c r="H53" s="22" t="n">
        <v>26.1219615936279</v>
      </c>
      <c r="I53" s="22" t="n">
        <v>25.8974227905273</v>
      </c>
      <c r="J53" s="22" t="n">
        <v>25.7291030883789</v>
      </c>
      <c r="K53" s="22" t="n">
        <v>26.2485599517822</v>
      </c>
      <c r="L53" s="22" t="n">
        <v>26.72141456604</v>
      </c>
      <c r="M53" s="22" t="n">
        <v>28.551513671875</v>
      </c>
      <c r="N53" s="22" t="n">
        <v>25.8197002410889</v>
      </c>
      <c r="O53" s="22" t="n">
        <v>23.6669750213623</v>
      </c>
      <c r="P53" s="22" t="n">
        <v>25.2462711334229</v>
      </c>
      <c r="Q53" s="22" t="n">
        <v>24.3317260742188</v>
      </c>
      <c r="R53" s="22" t="n">
        <v>23.9950828552246</v>
      </c>
      <c r="S53" s="22" t="n">
        <v>24.608419418335</v>
      </c>
      <c r="T53" s="22" t="n">
        <v>25.6695461273193</v>
      </c>
      <c r="U53" s="22" t="n">
        <v>25.6178550720215</v>
      </c>
      <c r="V53" s="22" t="n">
        <v>26.329418182373</v>
      </c>
      <c r="W53" s="22" t="n">
        <v>25.2836170196533</v>
      </c>
      <c r="X53" s="22" t="n">
        <v>27.1933822631836</v>
      </c>
      <c r="Y53" s="22" t="n">
        <v>28.9080905914307</v>
      </c>
      <c r="Z53" s="22" t="n">
        <v>26.2502250671387</v>
      </c>
      <c r="AA53" s="22" t="n">
        <v>23.746244430542</v>
      </c>
      <c r="AB53" s="22" t="n">
        <v>26.0193214416504</v>
      </c>
      <c r="AC53" s="22" t="n">
        <v>25.8066291809082</v>
      </c>
      <c r="AD53" s="22" t="n">
        <v>24.3392677307129</v>
      </c>
      <c r="AE53" s="22" t="n">
        <v>26.4927635192871</v>
      </c>
      <c r="AF53" s="22" t="n">
        <v>24.0324001312256</v>
      </c>
      <c r="AG53" s="22" t="n">
        <v>20.9651622772217</v>
      </c>
      <c r="AH53" s="22" t="n">
        <v>18.882791519165</v>
      </c>
      <c r="AI53" s="22" t="n">
        <v>18.9819107055664</v>
      </c>
      <c r="AJ53" s="22" t="n">
        <v>20.9673004150391</v>
      </c>
      <c r="AK53" s="22" t="n">
        <v>22.8310604095459</v>
      </c>
      <c r="AL53" s="22" t="n">
        <v>22.5476303100586</v>
      </c>
      <c r="AM53" s="23" t="n">
        <v>20.9432907104492</v>
      </c>
      <c r="AN53" s="23" t="n">
        <v>22.818920135498</v>
      </c>
      <c r="AO53" s="23" t="n">
        <v>21.4840412139893</v>
      </c>
      <c r="AP53" s="23" t="n">
        <v>21.8802394866943</v>
      </c>
      <c r="AQ53" s="23" t="n">
        <v>24.1931190490723</v>
      </c>
      <c r="AR53" s="23" t="n">
        <v>23.7012195587158</v>
      </c>
      <c r="AS53" s="23" t="n">
        <v>22.9452896118164</v>
      </c>
      <c r="AT53" s="23" t="n">
        <v>21.4574394226074</v>
      </c>
      <c r="AU53" s="23" t="n">
        <v>20.9113597869873</v>
      </c>
      <c r="AV53" s="23" t="n">
        <v>22.0573101043701</v>
      </c>
      <c r="AW53" s="23" t="n">
        <v>23.4723300933838</v>
      </c>
      <c r="AX53" s="23" t="n">
        <v>22.8268394470215</v>
      </c>
      <c r="AY53" s="23" t="n">
        <v>20.9385795593262</v>
      </c>
      <c r="AZ53" s="23" t="n">
        <v>22.6283702850342</v>
      </c>
      <c r="BA53" s="23" t="n">
        <v>21.2084808349609</v>
      </c>
      <c r="BB53" s="23" t="n">
        <v>21.5711898803711</v>
      </c>
      <c r="BC53" s="23" t="n">
        <v>23.8787899017334</v>
      </c>
      <c r="BD53" s="23" t="n">
        <v>23.4067001342773</v>
      </c>
      <c r="BE53" s="23" t="n">
        <v>22.6921501159668</v>
      </c>
      <c r="BF53" s="23" t="n">
        <v>21.2543601989746</v>
      </c>
      <c r="BG53" s="23" t="n">
        <v>20.7771301269531</v>
      </c>
      <c r="BH53" s="23" t="n">
        <v>22.0008392333984</v>
      </c>
      <c r="BI53" s="23" t="n">
        <v>23.4884471893311</v>
      </c>
      <c r="BJ53" s="23" t="n">
        <v>22.9063491821289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2.8" hidden="false" customHeight="false" outlineLevel="0" collapsed="false">
      <c r="A54" s="0" t="s">
        <v>204</v>
      </c>
      <c r="B54" s="0" t="s">
        <v>205</v>
      </c>
      <c r="C54" s="21" t="n">
        <v>16.8984375</v>
      </c>
      <c r="D54" s="21" t="n">
        <v>15.9555101394653</v>
      </c>
      <c r="E54" s="22" t="n">
        <v>21.3019695281982</v>
      </c>
      <c r="F54" s="22" t="n">
        <v>16.8829383850098</v>
      </c>
      <c r="G54" s="22" t="n">
        <v>16.6853580474854</v>
      </c>
      <c r="H54" s="22" t="n">
        <v>17.3619995117188</v>
      </c>
      <c r="I54" s="22" t="n">
        <v>17.8403568267822</v>
      </c>
      <c r="J54" s="22" t="n">
        <v>17.9345550537109</v>
      </c>
      <c r="K54" s="22" t="n">
        <v>18.5207481384277</v>
      </c>
      <c r="L54" s="22" t="n">
        <v>18.9998931884766</v>
      </c>
      <c r="M54" s="22" t="n">
        <v>18.7161693572998</v>
      </c>
      <c r="N54" s="22" t="n">
        <v>19.152961730957</v>
      </c>
      <c r="O54" s="22" t="n">
        <v>18.6900081634522</v>
      </c>
      <c r="P54" s="22" t="n">
        <v>19.047176361084</v>
      </c>
      <c r="Q54" s="22" t="n">
        <v>18.7249336242676</v>
      </c>
      <c r="R54" s="22" t="n">
        <v>18.381856918335</v>
      </c>
      <c r="S54" s="22" t="n">
        <v>18.8792400360107</v>
      </c>
      <c r="T54" s="22" t="n">
        <v>18.2166633605957</v>
      </c>
      <c r="U54" s="22" t="n">
        <v>18.3490982055664</v>
      </c>
      <c r="V54" s="22" t="n">
        <v>18.3279132843018</v>
      </c>
      <c r="W54" s="22" t="n">
        <v>18.1336078643799</v>
      </c>
      <c r="X54" s="22" t="n">
        <v>18.2244911193848</v>
      </c>
      <c r="Y54" s="22" t="n">
        <v>18.3120861053467</v>
      </c>
      <c r="Z54" s="22" t="n">
        <v>18.3216342926025</v>
      </c>
      <c r="AA54" s="22" t="n">
        <v>16.9131755828857</v>
      </c>
      <c r="AB54" s="22" t="n">
        <v>17.5949573516846</v>
      </c>
      <c r="AC54" s="22" t="n">
        <v>17.736852645874</v>
      </c>
      <c r="AD54" s="22" t="n">
        <v>17.619930267334</v>
      </c>
      <c r="AE54" s="22" t="n">
        <v>17.0276145935059</v>
      </c>
      <c r="AF54" s="22" t="n">
        <v>17.0114879608154</v>
      </c>
      <c r="AG54" s="22" t="n">
        <v>16.448148727417</v>
      </c>
      <c r="AH54" s="22" t="n">
        <v>16.8515586853027</v>
      </c>
      <c r="AI54" s="22" t="n">
        <v>16.6807899475098</v>
      </c>
      <c r="AJ54" s="22" t="n">
        <v>17.0059394836426</v>
      </c>
      <c r="AK54" s="22" t="n">
        <v>17.0990104675293</v>
      </c>
      <c r="AL54" s="22" t="n">
        <v>17.2673091888428</v>
      </c>
      <c r="AM54" s="23" t="n">
        <v>17.3141193389893</v>
      </c>
      <c r="AN54" s="23" t="n">
        <v>17.2872791290283</v>
      </c>
      <c r="AO54" s="23" t="n">
        <v>17.7818794250488</v>
      </c>
      <c r="AP54" s="23" t="n">
        <v>16.8140201568604</v>
      </c>
      <c r="AQ54" s="23" t="n">
        <v>16.7542304992676</v>
      </c>
      <c r="AR54" s="23" t="n">
        <v>17.039270401001</v>
      </c>
      <c r="AS54" s="23" t="n">
        <v>16.9531002044678</v>
      </c>
      <c r="AT54" s="23" t="n">
        <v>16.9720306396484</v>
      </c>
      <c r="AU54" s="23" t="n">
        <v>16.8967094421387</v>
      </c>
      <c r="AV54" s="23" t="n">
        <v>17.1638202667236</v>
      </c>
      <c r="AW54" s="23" t="n">
        <v>17.2517890930176</v>
      </c>
      <c r="AX54" s="23" t="n">
        <v>17.4002304077148</v>
      </c>
      <c r="AY54" s="23" t="n">
        <v>17.4342594146729</v>
      </c>
      <c r="AZ54" s="23" t="n">
        <v>17.3943691253662</v>
      </c>
      <c r="BA54" s="23" t="n">
        <v>17.8778190612793</v>
      </c>
      <c r="BB54" s="23" t="n">
        <v>16.8998107910156</v>
      </c>
      <c r="BC54" s="23" t="n">
        <v>16.8309993743897</v>
      </c>
      <c r="BD54" s="23" t="n">
        <v>17.1079502105713</v>
      </c>
      <c r="BE54" s="23" t="n">
        <v>17.0145397186279</v>
      </c>
      <c r="BF54" s="23" t="n">
        <v>17.0270004272461</v>
      </c>
      <c r="BG54" s="23" t="n">
        <v>16.9458904266357</v>
      </c>
      <c r="BH54" s="23" t="n">
        <v>17.207820892334</v>
      </c>
      <c r="BI54" s="23" t="n">
        <v>17.2911491394043</v>
      </c>
      <c r="BJ54" s="23" t="n">
        <v>17.4354496002197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2.8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2.8" hidden="false" customHeight="false" outlineLevel="0" collapsed="false">
      <c r="A57" s="55" t="s">
        <v>206</v>
      </c>
      <c r="B57" s="73" t="s">
        <v>207</v>
      </c>
      <c r="C57" s="44" t="n">
        <v>0.231626629829407</v>
      </c>
      <c r="D57" s="44" t="n">
        <v>0.238574221730232</v>
      </c>
      <c r="E57" s="45" t="n">
        <v>0.246778383851051</v>
      </c>
      <c r="F57" s="45" t="n">
        <v>0.240813463926315</v>
      </c>
      <c r="G57" s="45" t="n">
        <v>0.235810965299606</v>
      </c>
      <c r="H57" s="45" t="n">
        <v>0.234820231795311</v>
      </c>
      <c r="I57" s="45" t="n">
        <v>0.230197414755821</v>
      </c>
      <c r="J57" s="45" t="n">
        <v>0.231531888246536</v>
      </c>
      <c r="K57" s="45" t="n">
        <v>0.233152493834496</v>
      </c>
      <c r="L57" s="45" t="n">
        <v>0.238669469952583</v>
      </c>
      <c r="M57" s="45" t="n">
        <v>0.238297805190086</v>
      </c>
      <c r="N57" s="45" t="n">
        <v>0.240760400891304</v>
      </c>
      <c r="O57" s="45" t="n">
        <v>0.236968100070953</v>
      </c>
      <c r="P57" s="45" t="n">
        <v>0.231906935572624</v>
      </c>
      <c r="Q57" s="45" t="n">
        <v>0.233768373727798</v>
      </c>
      <c r="R57" s="45" t="n">
        <v>0.239745602011681</v>
      </c>
      <c r="S57" s="45" t="n">
        <v>0.233790546655655</v>
      </c>
      <c r="T57" s="45" t="n">
        <v>0.237729027867317</v>
      </c>
      <c r="U57" s="45" t="n">
        <v>0.23366767168045</v>
      </c>
      <c r="V57" s="45" t="n">
        <v>0.238396093249321</v>
      </c>
      <c r="W57" s="45" t="n">
        <v>0.232394471764565</v>
      </c>
      <c r="X57" s="45" t="n">
        <v>0.244216859340668</v>
      </c>
      <c r="Y57" s="45" t="n">
        <v>0.247601553797722</v>
      </c>
      <c r="Z57" s="45" t="n">
        <v>0.251903980970383</v>
      </c>
      <c r="AA57" s="45" t="n">
        <v>0.243873342871666</v>
      </c>
      <c r="AB57" s="45" t="n">
        <v>0.243650585412979</v>
      </c>
      <c r="AC57" s="45" t="n">
        <v>0.250275075435638</v>
      </c>
      <c r="AD57" s="45" t="n">
        <v>0.246460691094399</v>
      </c>
      <c r="AE57" s="45" t="n">
        <v>0.252050697803497</v>
      </c>
      <c r="AF57" s="45" t="n">
        <v>0.251845180988312</v>
      </c>
      <c r="AG57" s="45" t="n">
        <v>0.252976775169373</v>
      </c>
      <c r="AH57" s="45" t="n">
        <v>0.252092957496643</v>
      </c>
      <c r="AI57" s="45" t="n">
        <v>0.244248420000076</v>
      </c>
      <c r="AJ57" s="45" t="n">
        <v>0.254364013671875</v>
      </c>
      <c r="AK57" s="45" t="n">
        <v>0.256509929895401</v>
      </c>
      <c r="AL57" s="45" t="n">
        <v>0.255888342857361</v>
      </c>
      <c r="AM57" s="46" t="n">
        <v>0.251503497362137</v>
      </c>
      <c r="AN57" s="46" t="n">
        <v>0.252562791109085</v>
      </c>
      <c r="AO57" s="46" t="n">
        <v>0.24986420571804</v>
      </c>
      <c r="AP57" s="46" t="n">
        <v>0.245021507143974</v>
      </c>
      <c r="AQ57" s="46" t="n">
        <v>0.246733993291855</v>
      </c>
      <c r="AR57" s="46" t="n">
        <v>0.248486906290054</v>
      </c>
      <c r="AS57" s="46" t="n">
        <v>0.246026799082756</v>
      </c>
      <c r="AT57" s="46" t="n">
        <v>0.246835201978683</v>
      </c>
      <c r="AU57" s="46" t="n">
        <v>0.246212005615234</v>
      </c>
      <c r="AV57" s="46" t="n">
        <v>0.251167386770248</v>
      </c>
      <c r="AW57" s="46" t="n">
        <v>0.256913393735886</v>
      </c>
      <c r="AX57" s="46" t="n">
        <v>0.260221213102341</v>
      </c>
      <c r="AY57" s="46" t="n">
        <v>0.245785400271416</v>
      </c>
      <c r="AZ57" s="46" t="n">
        <v>0.249123498797417</v>
      </c>
      <c r="BA57" s="46" t="n">
        <v>0.247528597712517</v>
      </c>
      <c r="BB57" s="46" t="n">
        <v>0.243496894836426</v>
      </c>
      <c r="BC57" s="46" t="n">
        <v>0.245793402194977</v>
      </c>
      <c r="BD57" s="46" t="n">
        <v>0.248308196663857</v>
      </c>
      <c r="BE57" s="46" t="n">
        <v>0.24723020195961</v>
      </c>
      <c r="BF57" s="46" t="n">
        <v>0.24913589656353</v>
      </c>
      <c r="BG57" s="46" t="n">
        <v>0.248377695679665</v>
      </c>
      <c r="BH57" s="46" t="n">
        <v>0.252818495035172</v>
      </c>
      <c r="BI57" s="46" t="n">
        <v>0.258542686700821</v>
      </c>
      <c r="BJ57" s="46" t="n">
        <v>0.261054813861847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2.8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0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10</v>
      </c>
      <c r="B6" s="0" t="s">
        <v>76</v>
      </c>
      <c r="C6" s="57" t="n">
        <v>39.3680000305176</v>
      </c>
      <c r="D6" s="38" t="n">
        <v>29.2119998931885</v>
      </c>
      <c r="E6" s="38" t="n">
        <v>30.1410007476807</v>
      </c>
      <c r="F6" s="38" t="n">
        <v>28.4419994354248</v>
      </c>
      <c r="G6" s="38" t="n">
        <v>33.2840003967285</v>
      </c>
      <c r="H6" s="38" t="n">
        <v>39.1790008544922</v>
      </c>
      <c r="I6" s="38" t="n">
        <v>43.6370010375977</v>
      </c>
      <c r="J6" s="38" t="n">
        <v>49.9679985046387</v>
      </c>
      <c r="K6" s="38" t="n">
        <v>55.8240013122559</v>
      </c>
      <c r="L6" s="38" t="n">
        <v>59.8419990539551</v>
      </c>
      <c r="M6" s="38" t="n">
        <v>60.931999206543</v>
      </c>
      <c r="N6" s="38" t="n">
        <v>56.7889976501465</v>
      </c>
      <c r="O6" s="38" t="n">
        <v>48.0810012817383</v>
      </c>
      <c r="P6" s="38" t="n">
        <v>43.4199981689453</v>
      </c>
      <c r="Q6" s="38" t="n">
        <v>38.4290008544922</v>
      </c>
      <c r="R6" s="38" t="n">
        <v>33.9360008239746</v>
      </c>
      <c r="S6" s="38" t="n">
        <v>35.1870002746582</v>
      </c>
      <c r="T6" s="38" t="n">
        <v>40.4099998474121</v>
      </c>
      <c r="U6" s="38" t="n">
        <v>46.548999786377</v>
      </c>
      <c r="V6" s="38" t="n">
        <v>52.8650016784668</v>
      </c>
      <c r="W6" s="38" t="n">
        <v>50.6730003356934</v>
      </c>
      <c r="X6" s="38" t="n">
        <v>48.5069999694824</v>
      </c>
      <c r="Y6" s="38" t="n">
        <v>51.3730010986328</v>
      </c>
      <c r="Z6" s="38" t="n">
        <v>50.3260002136231</v>
      </c>
      <c r="AA6" s="38" t="n">
        <v>45.0239982604981</v>
      </c>
      <c r="AB6" s="38" t="n">
        <v>41.0359992980957</v>
      </c>
      <c r="AC6" s="38" t="n">
        <v>34.0800018310547</v>
      </c>
      <c r="AD6" s="38" t="n">
        <v>32.9589996337891</v>
      </c>
      <c r="AE6" s="38" t="n">
        <v>36.9150009155273</v>
      </c>
      <c r="AF6" s="38" t="n">
        <v>45.2400016784668</v>
      </c>
      <c r="AG6" s="38" t="n">
        <v>52.5130043029785</v>
      </c>
      <c r="AH6" s="38" t="n">
        <v>59.6689987182617</v>
      </c>
      <c r="AI6" s="38" t="n">
        <v>60.2120018005371</v>
      </c>
      <c r="AJ6" s="38" t="n">
        <v>56.7709999084473</v>
      </c>
      <c r="AK6" s="38" t="n">
        <v>60.1741447448731</v>
      </c>
      <c r="AL6" s="38" t="n">
        <v>56.1562995910645</v>
      </c>
      <c r="AM6" s="39" t="n">
        <v>48.4713287353516</v>
      </c>
      <c r="AN6" s="39" t="n">
        <v>41.9796562194824</v>
      </c>
      <c r="AO6" s="39" t="n">
        <v>35.9939308166504</v>
      </c>
      <c r="AP6" s="39" t="n">
        <v>34.670841217041</v>
      </c>
      <c r="AQ6" s="39" t="n">
        <v>38.1726417541504</v>
      </c>
      <c r="AR6" s="39" t="n">
        <v>43.903980255127</v>
      </c>
      <c r="AS6" s="39" t="n">
        <v>49.7441711425781</v>
      </c>
      <c r="AT6" s="39" t="n">
        <v>53.9435806274414</v>
      </c>
      <c r="AU6" s="39" t="n">
        <v>54.9664115905762</v>
      </c>
      <c r="AV6" s="39" t="n">
        <v>55.2270317077637</v>
      </c>
      <c r="AW6" s="39" t="n">
        <v>56.970630645752</v>
      </c>
      <c r="AX6" s="39" t="n">
        <v>56.143741607666</v>
      </c>
      <c r="AY6" s="39" t="n">
        <v>48.3134384155273</v>
      </c>
      <c r="AZ6" s="39" t="n">
        <v>42.281421661377</v>
      </c>
      <c r="BA6" s="39" t="n">
        <v>36.6871185302734</v>
      </c>
      <c r="BB6" s="39" t="n">
        <v>35.3048973083496</v>
      </c>
      <c r="BC6" s="39" t="n">
        <v>38.6125411987305</v>
      </c>
      <c r="BD6" s="39" t="n">
        <v>44.4748382568359</v>
      </c>
      <c r="BE6" s="39" t="n">
        <v>50.1319885253906</v>
      </c>
      <c r="BF6" s="39" t="n">
        <v>53.7008514404297</v>
      </c>
      <c r="BG6" s="39" t="n">
        <v>54.6641998291016</v>
      </c>
      <c r="BH6" s="39" t="n">
        <v>54.9781684875488</v>
      </c>
      <c r="BI6" s="39" t="n">
        <v>56.7424697875977</v>
      </c>
      <c r="BJ6" s="39" t="n">
        <v>56.1282615661621</v>
      </c>
      <c r="BK6" s="40"/>
    </row>
    <row r="7" customFormat="false" ht="12.8" hidden="false" customHeight="false" outlineLevel="0" collapsed="false">
      <c r="A7" s="0" t="s">
        <v>211</v>
      </c>
      <c r="B7" s="0" t="s">
        <v>78</v>
      </c>
      <c r="C7" s="57" t="n">
        <v>29.7259998321533</v>
      </c>
      <c r="D7" s="38" t="n">
        <v>26.6949977874756</v>
      </c>
      <c r="E7" s="38" t="n">
        <v>27.0540008544922</v>
      </c>
      <c r="F7" s="38" t="n">
        <v>27.806999206543</v>
      </c>
      <c r="G7" s="38" t="n">
        <v>29.6439990997314</v>
      </c>
      <c r="H7" s="38" t="n">
        <v>31.7880001068115</v>
      </c>
      <c r="I7" s="38" t="n">
        <v>30.3269996643066</v>
      </c>
      <c r="J7" s="38" t="n">
        <v>30.7859992980957</v>
      </c>
      <c r="K7" s="38" t="n">
        <v>28.4220008850098</v>
      </c>
      <c r="L7" s="38" t="n">
        <v>26.9200000762939</v>
      </c>
      <c r="M7" s="38" t="n">
        <v>30.1789989471436</v>
      </c>
      <c r="N7" s="38" t="n">
        <v>33.3440017700195</v>
      </c>
      <c r="O7" s="38" t="n">
        <v>30.1180000305176</v>
      </c>
      <c r="P7" s="38" t="n">
        <v>27.867000579834</v>
      </c>
      <c r="Q7" s="38" t="n">
        <v>25.4990005493164</v>
      </c>
      <c r="R7" s="38" t="n">
        <v>27.4990005493164</v>
      </c>
      <c r="S7" s="38" t="n">
        <v>29.2119998931885</v>
      </c>
      <c r="T7" s="38" t="n">
        <v>29.753999710083</v>
      </c>
      <c r="U7" s="38" t="n">
        <v>30.3680000305176</v>
      </c>
      <c r="V7" s="38" t="n">
        <v>32.765998840332</v>
      </c>
      <c r="W7" s="38" t="n">
        <v>32.0660018920898</v>
      </c>
      <c r="X7" s="38" t="n">
        <v>26.4440021514893</v>
      </c>
      <c r="Y7" s="38" t="n">
        <v>26.5650005340576</v>
      </c>
      <c r="Z7" s="38" t="n">
        <v>29.6509990692139</v>
      </c>
      <c r="AA7" s="38" t="n">
        <v>31.8819999694824</v>
      </c>
      <c r="AB7" s="38" t="n">
        <v>31.4080009460449</v>
      </c>
      <c r="AC7" s="38" t="n">
        <v>27.5990009307861</v>
      </c>
      <c r="AD7" s="38" t="n">
        <v>27.2880001068115</v>
      </c>
      <c r="AE7" s="38" t="n">
        <v>28.996000289917</v>
      </c>
      <c r="AF7" s="38" t="n">
        <v>29.6359996795654</v>
      </c>
      <c r="AG7" s="38" t="n">
        <v>32.0239982604981</v>
      </c>
      <c r="AH7" s="38" t="n">
        <v>31.125</v>
      </c>
      <c r="AI7" s="38" t="n">
        <v>27.2090015411377</v>
      </c>
      <c r="AJ7" s="38" t="n">
        <v>25.5349998474121</v>
      </c>
      <c r="AK7" s="38" t="n">
        <v>25.4877147674561</v>
      </c>
      <c r="AL7" s="38" t="n">
        <v>27.308708190918</v>
      </c>
      <c r="AM7" s="39" t="n">
        <v>28.1314601898193</v>
      </c>
      <c r="AN7" s="39" t="n">
        <v>28.1728916168213</v>
      </c>
      <c r="AO7" s="39" t="n">
        <v>26.5243492126465</v>
      </c>
      <c r="AP7" s="39" t="n">
        <v>27.3347702026367</v>
      </c>
      <c r="AQ7" s="39" t="n">
        <v>28.2549591064453</v>
      </c>
      <c r="AR7" s="39" t="n">
        <v>29.1691493988037</v>
      </c>
      <c r="AS7" s="39" t="n">
        <v>29.5151500701904</v>
      </c>
      <c r="AT7" s="39" t="n">
        <v>29.6431198120117</v>
      </c>
      <c r="AU7" s="39" t="n">
        <v>29.5820999145508</v>
      </c>
      <c r="AV7" s="39" t="n">
        <v>26.0296192169189</v>
      </c>
      <c r="AW7" s="39" t="n">
        <v>27.5940380096436</v>
      </c>
      <c r="AX7" s="39" t="n">
        <v>31.4400806427002</v>
      </c>
      <c r="AY7" s="39" t="n">
        <v>30.3141098022461</v>
      </c>
      <c r="AZ7" s="39" t="n">
        <v>29.5314598083496</v>
      </c>
      <c r="BA7" s="39" t="n">
        <v>27.1958694458008</v>
      </c>
      <c r="BB7" s="39" t="n">
        <v>27.3794898986816</v>
      </c>
      <c r="BC7" s="39" t="n">
        <v>27.8937301635742</v>
      </c>
      <c r="BD7" s="39" t="n">
        <v>28.7248973846436</v>
      </c>
      <c r="BE7" s="39" t="n">
        <v>29.0264205932617</v>
      </c>
      <c r="BF7" s="39" t="n">
        <v>29.2689208984375</v>
      </c>
      <c r="BG7" s="39" t="n">
        <v>29.2814292907715</v>
      </c>
      <c r="BH7" s="39" t="n">
        <v>25.7657604217529</v>
      </c>
      <c r="BI7" s="39" t="n">
        <v>27.3692207336426</v>
      </c>
      <c r="BJ7" s="39" t="n">
        <v>31.4190807342529</v>
      </c>
      <c r="BK7" s="40"/>
    </row>
    <row r="8" customFormat="false" ht="12.8" hidden="false" customHeight="false" outlineLevel="0" collapsed="false">
      <c r="A8" s="0" t="s">
        <v>212</v>
      </c>
      <c r="B8" s="0" t="s">
        <v>80</v>
      </c>
      <c r="C8" s="57" t="n">
        <v>28.2180004119873</v>
      </c>
      <c r="D8" s="38" t="n">
        <v>28.4519996643066</v>
      </c>
      <c r="E8" s="38" t="n">
        <v>26.988000869751</v>
      </c>
      <c r="F8" s="38" t="n">
        <v>26.1060009002686</v>
      </c>
      <c r="G8" s="38" t="n">
        <v>29.378999710083</v>
      </c>
      <c r="H8" s="38" t="n">
        <v>27.2870006561279</v>
      </c>
      <c r="I8" s="38" t="n">
        <v>30.7049999237061</v>
      </c>
      <c r="J8" s="38" t="n">
        <v>31.8330001831055</v>
      </c>
      <c r="K8" s="38" t="n">
        <v>32.8110008239746</v>
      </c>
      <c r="L8" s="38" t="n">
        <v>31.6940021514893</v>
      </c>
      <c r="M8" s="38" t="n">
        <v>31.2140007019043</v>
      </c>
      <c r="N8" s="38" t="n">
        <v>31.4899997711182</v>
      </c>
      <c r="O8" s="38" t="n">
        <v>29.8010005950928</v>
      </c>
      <c r="P8" s="38" t="n">
        <v>26.94700050354</v>
      </c>
      <c r="Q8" s="38" t="n">
        <v>27.3980007171631</v>
      </c>
      <c r="R8" s="38" t="n">
        <v>27.386999130249</v>
      </c>
      <c r="S8" s="38" t="n">
        <v>28.5450000762939</v>
      </c>
      <c r="T8" s="38" t="n">
        <v>29.7980003356934</v>
      </c>
      <c r="U8" s="38" t="n">
        <v>31.0170001983643</v>
      </c>
      <c r="V8" s="38" t="n">
        <v>30.0629997253418</v>
      </c>
      <c r="W8" s="38" t="n">
        <v>27.4769992828369</v>
      </c>
      <c r="X8" s="38" t="n">
        <v>28.2469997406006</v>
      </c>
      <c r="Y8" s="38" t="n">
        <v>29.9489994049072</v>
      </c>
      <c r="Z8" s="38" t="n">
        <v>29.8360004425049</v>
      </c>
      <c r="AA8" s="38" t="n">
        <v>29.6720008850098</v>
      </c>
      <c r="AB8" s="38" t="n">
        <v>29.2679996490479</v>
      </c>
      <c r="AC8" s="38" t="n">
        <v>28.6420001983643</v>
      </c>
      <c r="AD8" s="38" t="n">
        <v>29.0389995574951</v>
      </c>
      <c r="AE8" s="38" t="n">
        <v>29.2709999084473</v>
      </c>
      <c r="AF8" s="38" t="n">
        <v>30.0009994506836</v>
      </c>
      <c r="AG8" s="38" t="n">
        <v>32.8059997558594</v>
      </c>
      <c r="AH8" s="38" t="n">
        <v>35.0880012512207</v>
      </c>
      <c r="AI8" s="38" t="n">
        <v>26.818000793457</v>
      </c>
      <c r="AJ8" s="38" t="n">
        <v>28.5370006561279</v>
      </c>
      <c r="AK8" s="38" t="n">
        <v>29.5149974822998</v>
      </c>
      <c r="AL8" s="38" t="n">
        <v>29.5489959716797</v>
      </c>
      <c r="AM8" s="39" t="n">
        <v>27.9455509185791</v>
      </c>
      <c r="AN8" s="39" t="n">
        <v>27.4551696777344</v>
      </c>
      <c r="AO8" s="39" t="n">
        <v>27.2137298583984</v>
      </c>
      <c r="AP8" s="39" t="n">
        <v>27.3347797393799</v>
      </c>
      <c r="AQ8" s="39" t="n">
        <v>28.3482608795166</v>
      </c>
      <c r="AR8" s="39" t="n">
        <v>28.9692897796631</v>
      </c>
      <c r="AS8" s="39" t="n">
        <v>30.901029586792</v>
      </c>
      <c r="AT8" s="39" t="n">
        <v>30.8677196502686</v>
      </c>
      <c r="AU8" s="39" t="n">
        <v>30.0209693908691</v>
      </c>
      <c r="AV8" s="39" t="n">
        <v>30.0023593902588</v>
      </c>
      <c r="AW8" s="39" t="n">
        <v>30.8526802062988</v>
      </c>
      <c r="AX8" s="39" t="n">
        <v>31.4337100982666</v>
      </c>
      <c r="AY8" s="39" t="n">
        <v>29.0121593475342</v>
      </c>
      <c r="AZ8" s="39" t="n">
        <v>27.9587898254395</v>
      </c>
      <c r="BA8" s="39" t="n">
        <v>27.4848804473877</v>
      </c>
      <c r="BB8" s="39" t="n">
        <v>27.4210300445557</v>
      </c>
      <c r="BC8" s="39" t="n">
        <v>28.1702308654785</v>
      </c>
      <c r="BD8" s="39" t="n">
        <v>28.5878391265869</v>
      </c>
      <c r="BE8" s="39" t="n">
        <v>30.4517002105713</v>
      </c>
      <c r="BF8" s="39" t="n">
        <v>30.4362602233887</v>
      </c>
      <c r="BG8" s="39" t="n">
        <v>29.8435096740723</v>
      </c>
      <c r="BH8" s="39" t="n">
        <v>30.0689105987549</v>
      </c>
      <c r="BI8" s="39" t="n">
        <v>31.0246391296387</v>
      </c>
      <c r="BJ8" s="39" t="n">
        <v>31.6289501190186</v>
      </c>
      <c r="BK8" s="40"/>
    </row>
    <row r="9" customFormat="false" ht="12.8" hidden="false" customHeight="false" outlineLevel="0" collapsed="false">
      <c r="A9" s="0" t="s">
        <v>213</v>
      </c>
      <c r="B9" s="0" t="s">
        <v>82</v>
      </c>
      <c r="C9" s="57" t="n">
        <v>3.60199999809265</v>
      </c>
      <c r="D9" s="38" t="n">
        <v>3.23699998855591</v>
      </c>
      <c r="E9" s="38" t="n">
        <v>3.60800004005432</v>
      </c>
      <c r="F9" s="38" t="n">
        <v>3.49699997901917</v>
      </c>
      <c r="G9" s="38" t="n">
        <v>3.01300001144409</v>
      </c>
      <c r="H9" s="38" t="n">
        <v>3.22900009155273</v>
      </c>
      <c r="I9" s="38" t="n">
        <v>2.92400002479553</v>
      </c>
      <c r="J9" s="38" t="n">
        <v>2.7720000743866</v>
      </c>
      <c r="K9" s="38" t="n">
        <v>3.06599974632263</v>
      </c>
      <c r="L9" s="38" t="n">
        <v>2.90799999237061</v>
      </c>
      <c r="M9" s="38" t="n">
        <v>3.21700000762939</v>
      </c>
      <c r="N9" s="38" t="n">
        <v>3.48099994659424</v>
      </c>
      <c r="O9" s="38" t="n">
        <v>3.25</v>
      </c>
      <c r="P9" s="38" t="n">
        <v>2.76300001144409</v>
      </c>
      <c r="Q9" s="38" t="n">
        <v>2.70799994468689</v>
      </c>
      <c r="R9" s="38" t="n">
        <v>2.46600008010864</v>
      </c>
      <c r="S9" s="38" t="n">
        <v>3.1710000038147</v>
      </c>
      <c r="T9" s="38" t="n">
        <v>3.18199992179871</v>
      </c>
      <c r="U9" s="38" t="n">
        <v>2.70000004768372</v>
      </c>
      <c r="V9" s="38" t="n">
        <v>2.60700011253357</v>
      </c>
      <c r="W9" s="38" t="n">
        <v>2.44000005722046</v>
      </c>
      <c r="X9" s="38" t="n">
        <v>2.65499997138977</v>
      </c>
      <c r="Y9" s="38" t="n">
        <v>2.91299986839294</v>
      </c>
      <c r="Z9" s="38" t="n">
        <v>3.28200006484985</v>
      </c>
      <c r="AA9" s="38" t="n">
        <v>3.08400011062622</v>
      </c>
      <c r="AB9" s="38" t="n">
        <v>3.03600001335144</v>
      </c>
      <c r="AC9" s="38" t="n">
        <v>3.11199998855591</v>
      </c>
      <c r="AD9" s="38" t="n">
        <v>2.81100010871887</v>
      </c>
      <c r="AE9" s="38" t="n">
        <v>3.14000010490418</v>
      </c>
      <c r="AF9" s="38" t="n">
        <v>2.41499996185303</v>
      </c>
      <c r="AG9" s="38" t="n">
        <v>2.47699999809265</v>
      </c>
      <c r="AH9" s="38" t="n">
        <v>2.36199998855591</v>
      </c>
      <c r="AI9" s="38" t="n">
        <v>2.21900010108948</v>
      </c>
      <c r="AJ9" s="38" t="n">
        <v>2.63100004196167</v>
      </c>
      <c r="AK9" s="38" t="n">
        <v>2.95314288139343</v>
      </c>
      <c r="AL9" s="38" t="n">
        <v>2.82362413406372</v>
      </c>
      <c r="AM9" s="39" t="n">
        <v>2.87374401092529</v>
      </c>
      <c r="AN9" s="39" t="n">
        <v>2.90317511558533</v>
      </c>
      <c r="AO9" s="39" t="n">
        <v>2.96440696716309</v>
      </c>
      <c r="AP9" s="39" t="n">
        <v>2.81804299354553</v>
      </c>
      <c r="AQ9" s="39" t="n">
        <v>3.08223509788513</v>
      </c>
      <c r="AR9" s="39" t="n">
        <v>3.1636950969696</v>
      </c>
      <c r="AS9" s="39" t="n">
        <v>2.948725938797</v>
      </c>
      <c r="AT9" s="39" t="n">
        <v>2.61164689064026</v>
      </c>
      <c r="AU9" s="39" t="n">
        <v>2.76068496704102</v>
      </c>
      <c r="AV9" s="39" t="n">
        <v>2.76987910270691</v>
      </c>
      <c r="AW9" s="39" t="n">
        <v>3.25421500205994</v>
      </c>
      <c r="AX9" s="39" t="n">
        <v>3.49163508415222</v>
      </c>
      <c r="AY9" s="39" t="n">
        <v>3.20858001708984</v>
      </c>
      <c r="AZ9" s="39" t="n">
        <v>3.07158398628235</v>
      </c>
      <c r="BA9" s="39" t="n">
        <v>3.02637600898743</v>
      </c>
      <c r="BB9" s="39" t="n">
        <v>2.83942794799805</v>
      </c>
      <c r="BC9" s="39" t="n">
        <v>3.06780910491943</v>
      </c>
      <c r="BD9" s="39" t="n">
        <v>3.13322997093201</v>
      </c>
      <c r="BE9" s="39" t="n">
        <v>2.92005491256714</v>
      </c>
      <c r="BF9" s="39" t="n">
        <v>2.58021903038025</v>
      </c>
      <c r="BG9" s="39" t="n">
        <v>2.73774290084839</v>
      </c>
      <c r="BH9" s="39" t="n">
        <v>2.74016404151917</v>
      </c>
      <c r="BI9" s="39" t="n">
        <v>3.21390700340271</v>
      </c>
      <c r="BJ9" s="39" t="n">
        <v>3.4382050037384</v>
      </c>
      <c r="BK9" s="40"/>
    </row>
    <row r="10" customFormat="false" ht="12.8" hidden="false" customHeight="false" outlineLevel="0" collapsed="false">
      <c r="A10" s="0" t="s">
        <v>214</v>
      </c>
      <c r="B10" s="0" t="s">
        <v>84</v>
      </c>
      <c r="C10" s="57" t="n">
        <v>11.6750001907349</v>
      </c>
      <c r="D10" s="38" t="n">
        <v>10.0880002975464</v>
      </c>
      <c r="E10" s="38" t="n">
        <v>10.8109998703003</v>
      </c>
      <c r="F10" s="38" t="n">
        <v>11.3290004730225</v>
      </c>
      <c r="G10" s="38" t="n">
        <v>11.3690004348755</v>
      </c>
      <c r="H10" s="38" t="n">
        <v>10.7209997177124</v>
      </c>
      <c r="I10" s="38" t="n">
        <v>10.4519996643066</v>
      </c>
      <c r="J10" s="38" t="n">
        <v>11.164999961853</v>
      </c>
      <c r="K10" s="38" t="n">
        <v>11.1700000762939</v>
      </c>
      <c r="L10" s="38" t="n">
        <v>10.7030000686646</v>
      </c>
      <c r="M10" s="38" t="n">
        <v>10.5950002670288</v>
      </c>
      <c r="N10" s="38" t="n">
        <v>11.4379997253418</v>
      </c>
      <c r="O10" s="38" t="n">
        <v>11.5409994125366</v>
      </c>
      <c r="P10" s="38" t="n">
        <v>11.201000213623</v>
      </c>
      <c r="Q10" s="38" t="n">
        <v>10.3459997177124</v>
      </c>
      <c r="R10" s="38" t="n">
        <v>10.2170000076294</v>
      </c>
      <c r="S10" s="38" t="n">
        <v>11.3439998626709</v>
      </c>
      <c r="T10" s="38" t="n">
        <v>11.1479997634888</v>
      </c>
      <c r="U10" s="38" t="n">
        <v>11.2410001754761</v>
      </c>
      <c r="V10" s="38" t="n">
        <v>12.4770002365112</v>
      </c>
      <c r="W10" s="38" t="n">
        <v>10.4409999847412</v>
      </c>
      <c r="X10" s="38" t="n">
        <v>12.4720010757446</v>
      </c>
      <c r="Y10" s="38" t="n">
        <v>12.4040002822876</v>
      </c>
      <c r="Z10" s="38" t="n">
        <v>13.1770000457764</v>
      </c>
      <c r="AA10" s="38" t="n">
        <v>11.6990003585815</v>
      </c>
      <c r="AB10" s="38" t="n">
        <v>11.6070003509521</v>
      </c>
      <c r="AC10" s="38" t="n">
        <v>11.0649995803833</v>
      </c>
      <c r="AD10" s="38" t="n">
        <v>12.3839998245239</v>
      </c>
      <c r="AE10" s="38" t="n">
        <v>12.6359996795654</v>
      </c>
      <c r="AF10" s="38" t="n">
        <v>11.4809999465942</v>
      </c>
      <c r="AG10" s="38" t="n">
        <v>11.1300001144409</v>
      </c>
      <c r="AH10" s="38" t="n">
        <v>11.128999710083</v>
      </c>
      <c r="AI10" s="38" t="n">
        <v>11.2580003738403</v>
      </c>
      <c r="AJ10" s="38" t="n">
        <v>11.2779989242554</v>
      </c>
      <c r="AK10" s="38" t="n">
        <v>12.0679998397827</v>
      </c>
      <c r="AL10" s="38" t="n">
        <v>13.1405582427979</v>
      </c>
      <c r="AM10" s="39" t="n">
        <v>12.3151798248291</v>
      </c>
      <c r="AN10" s="39" t="n">
        <v>11.3286600112915</v>
      </c>
      <c r="AO10" s="39" t="n">
        <v>11.3940296173096</v>
      </c>
      <c r="AP10" s="39" t="n">
        <v>11.7339086532593</v>
      </c>
      <c r="AQ10" s="39" t="n">
        <v>12.0984697341919</v>
      </c>
      <c r="AR10" s="39" t="n">
        <v>11.5781402587891</v>
      </c>
      <c r="AS10" s="39" t="n">
        <v>11.4811697006226</v>
      </c>
      <c r="AT10" s="39" t="n">
        <v>11.5871801376343</v>
      </c>
      <c r="AU10" s="39" t="n">
        <v>11.0703802108765</v>
      </c>
      <c r="AV10" s="39" t="n">
        <v>11.6493301391602</v>
      </c>
      <c r="AW10" s="39" t="n">
        <v>11.4615297317505</v>
      </c>
      <c r="AX10" s="39" t="n">
        <v>12.3840103149414</v>
      </c>
      <c r="AY10" s="39" t="n">
        <v>11.9238700866699</v>
      </c>
      <c r="AZ10" s="39" t="n">
        <v>11.1270704269409</v>
      </c>
      <c r="BA10" s="39" t="n">
        <v>11.3504495620728</v>
      </c>
      <c r="BB10" s="39" t="n">
        <v>11.7092800140381</v>
      </c>
      <c r="BC10" s="39" t="n">
        <v>12.1083498001099</v>
      </c>
      <c r="BD10" s="39" t="n">
        <v>11.5699396133423</v>
      </c>
      <c r="BE10" s="39" t="n">
        <v>11.5540504455566</v>
      </c>
      <c r="BF10" s="39" t="n">
        <v>11.6498498916626</v>
      </c>
      <c r="BG10" s="39" t="n">
        <v>11.1820402145386</v>
      </c>
      <c r="BH10" s="39" t="n">
        <v>11.7017297744751</v>
      </c>
      <c r="BI10" s="39" t="n">
        <v>11.5345001220703</v>
      </c>
      <c r="BJ10" s="39" t="n">
        <v>12.4857702255249</v>
      </c>
      <c r="BK10" s="40"/>
    </row>
    <row r="11" customFormat="false" ht="12.8" hidden="false" customHeight="false" outlineLevel="0" collapsed="false">
      <c r="A11" s="0" t="s">
        <v>196</v>
      </c>
      <c r="B11" s="0" t="s">
        <v>197</v>
      </c>
      <c r="C11" s="57" t="n">
        <v>112.588996887207</v>
      </c>
      <c r="D11" s="38" t="n">
        <v>97.6839981079102</v>
      </c>
      <c r="E11" s="38" t="n">
        <v>98.6019973754883</v>
      </c>
      <c r="F11" s="38" t="n">
        <v>97.1809997558594</v>
      </c>
      <c r="G11" s="38" t="n">
        <v>106.689002990723</v>
      </c>
      <c r="H11" s="38" t="n">
        <v>112.204002380371</v>
      </c>
      <c r="I11" s="38" t="n">
        <v>118.041000366211</v>
      </c>
      <c r="J11" s="38" t="n">
        <v>127.847999572754</v>
      </c>
      <c r="K11" s="38" t="n">
        <v>129.593002319336</v>
      </c>
      <c r="L11" s="38" t="n">
        <v>131.867004394531</v>
      </c>
      <c r="M11" s="38" t="n">
        <v>137.636993408203</v>
      </c>
      <c r="N11" s="38" t="n">
        <v>136.542007446289</v>
      </c>
      <c r="O11" s="38" t="n">
        <v>122.791000366211</v>
      </c>
      <c r="P11" s="38" t="n">
        <v>112.197998046875</v>
      </c>
      <c r="Q11" s="38" t="n">
        <v>104.379997253418</v>
      </c>
      <c r="R11" s="38" t="n">
        <v>101.504997253418</v>
      </c>
      <c r="S11" s="38" t="n">
        <v>107.458999633789</v>
      </c>
      <c r="T11" s="38" t="n">
        <v>114.291999816895</v>
      </c>
      <c r="U11" s="38" t="n">
        <v>121.875</v>
      </c>
      <c r="V11" s="38" t="n">
        <v>130.77799987793</v>
      </c>
      <c r="W11" s="38" t="n">
        <v>123.09700012207</v>
      </c>
      <c r="X11" s="38" t="n">
        <v>118.324996948242</v>
      </c>
      <c r="Y11" s="38" t="n">
        <v>123.204002380371</v>
      </c>
      <c r="Z11" s="38" t="n">
        <v>126.272003173828</v>
      </c>
      <c r="AA11" s="38" t="n">
        <v>121.361000061035</v>
      </c>
      <c r="AB11" s="38" t="n">
        <v>116.355003356934</v>
      </c>
      <c r="AC11" s="38" t="n">
        <v>104.498001098633</v>
      </c>
      <c r="AD11" s="38" t="n">
        <v>104.481002807617</v>
      </c>
      <c r="AE11" s="38" t="n">
        <v>110.958000183105</v>
      </c>
      <c r="AF11" s="38" t="n">
        <v>118.773002624512</v>
      </c>
      <c r="AG11" s="38" t="n">
        <v>131.949996948242</v>
      </c>
      <c r="AH11" s="38" t="n">
        <v>139.373001098633</v>
      </c>
      <c r="AI11" s="38" t="n">
        <v>127.716003417969</v>
      </c>
      <c r="AJ11" s="38" t="n">
        <v>124.751998901367</v>
      </c>
      <c r="AK11" s="38" t="n">
        <v>130.197998046875</v>
      </c>
      <c r="AL11" s="38" t="n">
        <v>128.97819519043</v>
      </c>
      <c r="AM11" s="39" t="n">
        <v>119.737297058105</v>
      </c>
      <c r="AN11" s="39" t="n">
        <v>111.839599609375</v>
      </c>
      <c r="AO11" s="39" t="n">
        <v>104.090400695801</v>
      </c>
      <c r="AP11" s="39" t="n">
        <v>103.892303466797</v>
      </c>
      <c r="AQ11" s="39" t="n">
        <v>109.956596374512</v>
      </c>
      <c r="AR11" s="39" t="n">
        <v>116.784301757813</v>
      </c>
      <c r="AS11" s="39" t="n">
        <v>124.590202331543</v>
      </c>
      <c r="AT11" s="39" t="n">
        <v>128.653198242188</v>
      </c>
      <c r="AU11" s="39" t="n">
        <v>128.400497436523</v>
      </c>
      <c r="AV11" s="39" t="n">
        <v>125.678199768066</v>
      </c>
      <c r="AW11" s="39" t="n">
        <v>130.133102416992</v>
      </c>
      <c r="AX11" s="39" t="n">
        <v>134.893203735352</v>
      </c>
      <c r="AY11" s="39" t="n">
        <v>122.772201538086</v>
      </c>
      <c r="AZ11" s="39" t="n">
        <v>113.97029876709</v>
      </c>
      <c r="BA11" s="39" t="n">
        <v>105.744697570801</v>
      </c>
      <c r="BB11" s="39" t="n">
        <v>104.654098510742</v>
      </c>
      <c r="BC11" s="39" t="n">
        <v>109.852699279785</v>
      </c>
      <c r="BD11" s="39" t="n">
        <v>116.490798950195</v>
      </c>
      <c r="BE11" s="39" t="n">
        <v>124.084197998047</v>
      </c>
      <c r="BF11" s="39" t="n">
        <v>127.636100769043</v>
      </c>
      <c r="BG11" s="39" t="n">
        <v>127.70890045166</v>
      </c>
      <c r="BH11" s="39" t="n">
        <v>125.254699707031</v>
      </c>
      <c r="BI11" s="39" t="n">
        <v>129.884704589844</v>
      </c>
      <c r="BJ11" s="39" t="n">
        <v>135.100296020508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15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16</v>
      </c>
      <c r="B14" s="0" t="s">
        <v>217</v>
      </c>
      <c r="C14" s="57" t="n">
        <v>134.283142089844</v>
      </c>
      <c r="D14" s="38" t="n">
        <v>152.304077148438</v>
      </c>
      <c r="E14" s="38" t="n">
        <v>155.774841308594</v>
      </c>
      <c r="F14" s="38" t="n">
        <v>136.861511230469</v>
      </c>
      <c r="G14" s="38" t="n">
        <v>130.896286010742</v>
      </c>
      <c r="H14" s="38" t="n">
        <v>125.670921325684</v>
      </c>
      <c r="I14" s="38" t="n">
        <v>119.557327270508</v>
      </c>
      <c r="J14" s="38" t="n">
        <v>119.91251373291</v>
      </c>
      <c r="K14" s="38" t="n">
        <v>122.352653503418</v>
      </c>
      <c r="L14" s="38" t="n">
        <v>125.794769287109</v>
      </c>
      <c r="M14" s="38" t="n">
        <v>130.316024780273</v>
      </c>
      <c r="N14" s="38" t="n">
        <v>135.675186157227</v>
      </c>
      <c r="O14" s="38" t="n">
        <v>143.468109130859</v>
      </c>
      <c r="P14" s="38" t="n">
        <v>144.941116333008</v>
      </c>
      <c r="Q14" s="38" t="n">
        <v>142.484283447266</v>
      </c>
      <c r="R14" s="38" t="n">
        <v>141.618026733398</v>
      </c>
      <c r="S14" s="38" t="n">
        <v>143.154113769531</v>
      </c>
      <c r="T14" s="38" t="n">
        <v>143.46240234375</v>
      </c>
      <c r="U14" s="38" t="n">
        <v>144.44905090332</v>
      </c>
      <c r="V14" s="38" t="n">
        <v>151.534820556641</v>
      </c>
      <c r="W14" s="38" t="n">
        <v>160.784774780273</v>
      </c>
      <c r="X14" s="38" t="n">
        <v>180.292144775391</v>
      </c>
      <c r="Y14" s="38" t="n">
        <v>182.887252807617</v>
      </c>
      <c r="Z14" s="38" t="n">
        <v>180.182495117188</v>
      </c>
      <c r="AA14" s="38" t="n">
        <v>181.583648681641</v>
      </c>
      <c r="AB14" s="38" t="n">
        <v>184.737274169922</v>
      </c>
      <c r="AC14" s="38" t="n">
        <v>193.739685058594</v>
      </c>
      <c r="AD14" s="38" t="n">
        <v>195.435760498047</v>
      </c>
      <c r="AE14" s="38" t="n">
        <v>192.290115356445</v>
      </c>
      <c r="AF14" s="38" t="n">
        <v>200.529327392578</v>
      </c>
      <c r="AG14" s="38" t="n">
        <v>206.335815429688</v>
      </c>
      <c r="AH14" s="38" t="n">
        <v>218.396835327148</v>
      </c>
      <c r="AI14" s="38" t="n">
        <v>240.077224731445</v>
      </c>
      <c r="AJ14" s="38" t="n">
        <v>239.810409545898</v>
      </c>
      <c r="AK14" s="38" t="n">
        <v>223.977096557617</v>
      </c>
      <c r="AL14" s="38" t="n">
        <v>228.565902709961</v>
      </c>
      <c r="AM14" s="39" t="n">
        <v>232.503601074219</v>
      </c>
      <c r="AN14" s="39" t="n">
        <v>234.508102416992</v>
      </c>
      <c r="AO14" s="39" t="n">
        <v>232.124893188477</v>
      </c>
      <c r="AP14" s="39" t="n">
        <v>228.40739440918</v>
      </c>
      <c r="AQ14" s="39" t="n">
        <v>225.158004760742</v>
      </c>
      <c r="AR14" s="39" t="n">
        <v>220.697998046875</v>
      </c>
      <c r="AS14" s="39" t="n">
        <v>216.511596679688</v>
      </c>
      <c r="AT14" s="39" t="n">
        <v>214.673492431641</v>
      </c>
      <c r="AU14" s="39" t="n">
        <v>217.913299560547</v>
      </c>
      <c r="AV14" s="39" t="n">
        <v>223.751098632813</v>
      </c>
      <c r="AW14" s="39" t="n">
        <v>226.615097045898</v>
      </c>
      <c r="AX14" s="39" t="n">
        <v>227.786697387695</v>
      </c>
      <c r="AY14" s="39" t="n">
        <v>222.236297607422</v>
      </c>
      <c r="AZ14" s="39" t="n">
        <v>221.49137878418</v>
      </c>
      <c r="BA14" s="39" t="n">
        <v>217.325393676758</v>
      </c>
      <c r="BB14" s="39" t="n">
        <v>213.248001098633</v>
      </c>
      <c r="BC14" s="39" t="n">
        <v>208.919097900391</v>
      </c>
      <c r="BD14" s="39" t="n">
        <v>204.80290222168</v>
      </c>
      <c r="BE14" s="39" t="n">
        <v>199.867004394531</v>
      </c>
      <c r="BF14" s="39" t="n">
        <v>197.097396850586</v>
      </c>
      <c r="BG14" s="39" t="n">
        <v>199.891906738281</v>
      </c>
      <c r="BH14" s="39" t="n">
        <v>205.58039855957</v>
      </c>
      <c r="BI14" s="39" t="n">
        <v>209.178894042969</v>
      </c>
      <c r="BJ14" s="39" t="n">
        <v>211.319900512695</v>
      </c>
      <c r="BK14" s="40"/>
    </row>
    <row r="15" customFormat="false" ht="12.8" hidden="false" customHeight="false" outlineLevel="0" collapsed="false">
      <c r="A15" s="0" t="s">
        <v>218</v>
      </c>
      <c r="B15" s="0" t="s">
        <v>219</v>
      </c>
      <c r="C15" s="57" t="n">
        <v>135.072006225586</v>
      </c>
      <c r="D15" s="38" t="n">
        <v>152.586059570313</v>
      </c>
      <c r="E15" s="38" t="n">
        <v>155.407318115234</v>
      </c>
      <c r="F15" s="38" t="n">
        <v>138.141448974609</v>
      </c>
      <c r="G15" s="38" t="n">
        <v>127.754745483398</v>
      </c>
      <c r="H15" s="38" t="n">
        <v>123.372085571289</v>
      </c>
      <c r="I15" s="38" t="n">
        <v>119.714019775391</v>
      </c>
      <c r="J15" s="38" t="n">
        <v>120.529090881348</v>
      </c>
      <c r="K15" s="38" t="n">
        <v>121.631103515625</v>
      </c>
      <c r="L15" s="38" t="n">
        <v>125.384925842285</v>
      </c>
      <c r="M15" s="38" t="n">
        <v>128.856704711914</v>
      </c>
      <c r="N15" s="38" t="n">
        <v>135.424407958984</v>
      </c>
      <c r="O15" s="38" t="n">
        <v>143.117706298828</v>
      </c>
      <c r="P15" s="38" t="n">
        <v>144.273574829102</v>
      </c>
      <c r="Q15" s="38" t="n">
        <v>143.280044555664</v>
      </c>
      <c r="R15" s="38" t="n">
        <v>143.375762939453</v>
      </c>
      <c r="S15" s="38" t="n">
        <v>138.833221435547</v>
      </c>
      <c r="T15" s="38" t="n">
        <v>135.807952880859</v>
      </c>
      <c r="U15" s="38" t="n">
        <v>141.031661987305</v>
      </c>
      <c r="V15" s="38" t="n">
        <v>147.699722290039</v>
      </c>
      <c r="W15" s="38" t="n">
        <v>158.727355957031</v>
      </c>
      <c r="X15" s="38" t="n">
        <v>181.536056518555</v>
      </c>
      <c r="Y15" s="38" t="n">
        <v>185.908157348633</v>
      </c>
      <c r="Z15" s="38" t="n">
        <v>183.983657836914</v>
      </c>
      <c r="AA15" s="38" t="n">
        <v>185.172073364258</v>
      </c>
      <c r="AB15" s="38" t="n">
        <v>185.716567993164</v>
      </c>
      <c r="AC15" s="38" t="n">
        <v>195.64485168457</v>
      </c>
      <c r="AD15" s="38" t="n">
        <v>197.231658935547</v>
      </c>
      <c r="AE15" s="38" t="n">
        <v>189.934524536133</v>
      </c>
      <c r="AF15" s="38" t="n">
        <v>193.149475097656</v>
      </c>
      <c r="AG15" s="38" t="n">
        <v>200.65299987793</v>
      </c>
      <c r="AH15" s="38" t="n">
        <v>218.415435791016</v>
      </c>
      <c r="AI15" s="38" t="n">
        <v>246.010833740234</v>
      </c>
      <c r="AJ15" s="38" t="n">
        <v>251.205200195313</v>
      </c>
      <c r="AK15" s="38" t="n">
        <v>222.086898803711</v>
      </c>
      <c r="AL15" s="38" t="n">
        <v>221.692794799805</v>
      </c>
      <c r="AM15" s="39" t="n">
        <v>227.250701904297</v>
      </c>
      <c r="AN15" s="39" t="n">
        <v>230.46159362793</v>
      </c>
      <c r="AO15" s="39" t="n">
        <v>228.240203857422</v>
      </c>
      <c r="AP15" s="39" t="n">
        <v>224.969696044922</v>
      </c>
      <c r="AQ15" s="39" t="n">
        <v>218.009002685547</v>
      </c>
      <c r="AR15" s="39" t="n">
        <v>212.674499511719</v>
      </c>
      <c r="AS15" s="39" t="n">
        <v>210.10090637207</v>
      </c>
      <c r="AT15" s="39" t="n">
        <v>209.782196044922</v>
      </c>
      <c r="AU15" s="39" t="n">
        <v>215.005020141602</v>
      </c>
      <c r="AV15" s="39" t="n">
        <v>220.031692504883</v>
      </c>
      <c r="AW15" s="39" t="n">
        <v>224.904922485352</v>
      </c>
      <c r="AX15" s="39" t="n">
        <v>226.622192382813</v>
      </c>
      <c r="AY15" s="39" t="n">
        <v>222.313598632813</v>
      </c>
      <c r="AZ15" s="39" t="n">
        <v>221.168380737305</v>
      </c>
      <c r="BA15" s="39" t="n">
        <v>216.681701660156</v>
      </c>
      <c r="BB15" s="39" t="n">
        <v>211.611679077148</v>
      </c>
      <c r="BC15" s="39" t="n">
        <v>204.171203613281</v>
      </c>
      <c r="BD15" s="39" t="n">
        <v>198.798904418945</v>
      </c>
      <c r="BE15" s="39" t="n">
        <v>196.164779663086</v>
      </c>
      <c r="BF15" s="39" t="n">
        <v>193.594100952148</v>
      </c>
      <c r="BG15" s="39" t="n">
        <v>198.072402954102</v>
      </c>
      <c r="BH15" s="39" t="n">
        <v>203.688598632813</v>
      </c>
      <c r="BI15" s="39" t="n">
        <v>208.078399658203</v>
      </c>
      <c r="BJ15" s="39" t="n">
        <v>210.545303344727</v>
      </c>
      <c r="BK15" s="40"/>
    </row>
    <row r="16" customFormat="false" ht="12.8" hidden="false" customHeight="false" outlineLevel="0" collapsed="false">
      <c r="A16" s="0" t="s">
        <v>220</v>
      </c>
      <c r="B16" s="0" t="s">
        <v>221</v>
      </c>
      <c r="C16" s="57" t="n">
        <v>126.630470275879</v>
      </c>
      <c r="D16" s="38" t="n">
        <v>141.612487792969</v>
      </c>
      <c r="E16" s="38" t="n">
        <v>140.338912963867</v>
      </c>
      <c r="F16" s="38" t="n">
        <v>120.439163208008</v>
      </c>
      <c r="G16" s="38" t="n">
        <v>109.95735168457</v>
      </c>
      <c r="H16" s="38" t="n">
        <v>109.489700317383</v>
      </c>
      <c r="I16" s="38" t="n">
        <v>105.250053405762</v>
      </c>
      <c r="J16" s="38" t="n">
        <v>110.67601776123</v>
      </c>
      <c r="K16" s="38" t="n">
        <v>109.594612121582</v>
      </c>
      <c r="L16" s="38" t="n">
        <v>116.499229431152</v>
      </c>
      <c r="M16" s="38" t="n">
        <v>118.72338104248</v>
      </c>
      <c r="N16" s="38" t="n">
        <v>122.658767700195</v>
      </c>
      <c r="O16" s="38" t="n">
        <v>130.032562255859</v>
      </c>
      <c r="P16" s="38" t="n">
        <v>131.905700683594</v>
      </c>
      <c r="Q16" s="38" t="n">
        <v>133.07633972168</v>
      </c>
      <c r="R16" s="38" t="n">
        <v>135.235855102539</v>
      </c>
      <c r="S16" s="38" t="n">
        <v>135.89387512207</v>
      </c>
      <c r="T16" s="38" t="n">
        <v>132.662124633789</v>
      </c>
      <c r="U16" s="38" t="n">
        <v>138.07698059082</v>
      </c>
      <c r="V16" s="38" t="n">
        <v>145.593475341797</v>
      </c>
      <c r="W16" s="38" t="n">
        <v>156.079010009766</v>
      </c>
      <c r="X16" s="38" t="n">
        <v>177.151596069336</v>
      </c>
      <c r="Y16" s="38" t="n">
        <v>174.913970947266</v>
      </c>
      <c r="Z16" s="38" t="n">
        <v>167.948501586914</v>
      </c>
      <c r="AA16" s="38" t="n">
        <v>167.816848754883</v>
      </c>
      <c r="AB16" s="38" t="n">
        <v>174.26628112793</v>
      </c>
      <c r="AC16" s="38" t="n">
        <v>187.319732666016</v>
      </c>
      <c r="AD16" s="38" t="n">
        <v>185.4462890625</v>
      </c>
      <c r="AE16" s="38" t="n">
        <v>182.198471069336</v>
      </c>
      <c r="AF16" s="38" t="n">
        <v>189.436218261719</v>
      </c>
      <c r="AG16" s="38" t="n">
        <v>196.617309570313</v>
      </c>
      <c r="AH16" s="38" t="n">
        <v>213.651504516602</v>
      </c>
      <c r="AI16" s="38" t="n">
        <v>239.677871704102</v>
      </c>
      <c r="AJ16" s="38" t="n">
        <v>267.455444335938</v>
      </c>
      <c r="AK16" s="38" t="n">
        <v>228.661895751953</v>
      </c>
      <c r="AL16" s="38" t="n">
        <v>215.184997558594</v>
      </c>
      <c r="AM16" s="39" t="n">
        <v>214.539398193359</v>
      </c>
      <c r="AN16" s="39" t="n">
        <v>218.422286987305</v>
      </c>
      <c r="AO16" s="39" t="n">
        <v>216.94059753418</v>
      </c>
      <c r="AP16" s="39" t="n">
        <v>213.75520324707</v>
      </c>
      <c r="AQ16" s="39" t="n">
        <v>210.714584350586</v>
      </c>
      <c r="AR16" s="39" t="n">
        <v>206.244598388672</v>
      </c>
      <c r="AS16" s="39" t="n">
        <v>204.213195800781</v>
      </c>
      <c r="AT16" s="39" t="n">
        <v>205.996704101563</v>
      </c>
      <c r="AU16" s="39" t="n">
        <v>210.880599975586</v>
      </c>
      <c r="AV16" s="39" t="n">
        <v>217.668395996094</v>
      </c>
      <c r="AW16" s="39" t="n">
        <v>216.340896606445</v>
      </c>
      <c r="AX16" s="39" t="n">
        <v>214.98469543457</v>
      </c>
      <c r="AY16" s="39" t="n">
        <v>209.351898193359</v>
      </c>
      <c r="AZ16" s="39" t="n">
        <v>208.50520324707</v>
      </c>
      <c r="BA16" s="39" t="n">
        <v>203.318618774414</v>
      </c>
      <c r="BB16" s="39" t="n">
        <v>200.042617797852</v>
      </c>
      <c r="BC16" s="39" t="n">
        <v>195.921096801758</v>
      </c>
      <c r="BD16" s="39" t="n">
        <v>190.956802368164</v>
      </c>
      <c r="BE16" s="39" t="n">
        <v>189.184295654297</v>
      </c>
      <c r="BF16" s="39" t="n">
        <v>189.947402954102</v>
      </c>
      <c r="BG16" s="39" t="n">
        <v>194.243392944336</v>
      </c>
      <c r="BH16" s="39" t="n">
        <v>199.875503540039</v>
      </c>
      <c r="BI16" s="39" t="n">
        <v>200.349594116211</v>
      </c>
      <c r="BJ16" s="39" t="n">
        <v>198.867401123047</v>
      </c>
      <c r="BK16" s="40"/>
    </row>
    <row r="17" customFormat="false" ht="12.8" hidden="false" customHeight="false" outlineLevel="0" collapsed="false">
      <c r="A17" s="0" t="s">
        <v>222</v>
      </c>
      <c r="B17" s="0" t="s">
        <v>223</v>
      </c>
      <c r="C17" s="57" t="n">
        <v>127.467079162598</v>
      </c>
      <c r="D17" s="38" t="n">
        <v>143.714630126953</v>
      </c>
      <c r="E17" s="38" t="n">
        <v>158.776580810547</v>
      </c>
      <c r="F17" s="38" t="n">
        <v>142.50456237793</v>
      </c>
      <c r="G17" s="38" t="n">
        <v>131.126434326172</v>
      </c>
      <c r="H17" s="38" t="n">
        <v>130.269393920898</v>
      </c>
      <c r="I17" s="38" t="n">
        <v>127.697761535645</v>
      </c>
      <c r="J17" s="38" t="n">
        <v>131.691345214844</v>
      </c>
      <c r="K17" s="38" t="n">
        <v>126.112617492676</v>
      </c>
      <c r="L17" s="38" t="n">
        <v>125.284454345703</v>
      </c>
      <c r="M17" s="38" t="n">
        <v>133.245239257813</v>
      </c>
      <c r="N17" s="38" t="n">
        <v>137.253723144531</v>
      </c>
      <c r="O17" s="38" t="n">
        <v>138.962524414063</v>
      </c>
      <c r="P17" s="38" t="n">
        <v>146.601852416992</v>
      </c>
      <c r="Q17" s="38" t="n">
        <v>152.984085083008</v>
      </c>
      <c r="R17" s="38" t="n">
        <v>163.031326293945</v>
      </c>
      <c r="S17" s="38" t="n">
        <v>176.320053100586</v>
      </c>
      <c r="T17" s="38" t="n">
        <v>167.139801025391</v>
      </c>
      <c r="U17" s="38" t="n">
        <v>168.216003417969</v>
      </c>
      <c r="V17" s="38" t="n">
        <v>167.607879638672</v>
      </c>
      <c r="W17" s="38" t="n">
        <v>176.505706787109</v>
      </c>
      <c r="X17" s="38" t="n">
        <v>197.046524047852</v>
      </c>
      <c r="Y17" s="38" t="n">
        <v>190.613067626953</v>
      </c>
      <c r="Z17" s="38" t="n">
        <v>176.00244140625</v>
      </c>
      <c r="AA17" s="38" t="n">
        <v>179.210891723633</v>
      </c>
      <c r="AB17" s="38" t="n">
        <v>198.60595703125</v>
      </c>
      <c r="AC17" s="38" t="n">
        <v>214.96208190918</v>
      </c>
      <c r="AD17" s="38" t="n">
        <v>221.287322998047</v>
      </c>
      <c r="AE17" s="38" t="n">
        <v>207.348159790039</v>
      </c>
      <c r="AF17" s="38" t="n">
        <v>202.321517944336</v>
      </c>
      <c r="AG17" s="38" t="n">
        <v>207.293106079102</v>
      </c>
      <c r="AH17" s="38" t="n">
        <v>235.102279663086</v>
      </c>
      <c r="AI17" s="38" t="n">
        <v>261.232452392578</v>
      </c>
      <c r="AJ17" s="38" t="n">
        <v>273.270690917969</v>
      </c>
      <c r="AK17" s="38" t="n">
        <v>239.645095825195</v>
      </c>
      <c r="AL17" s="38" t="n">
        <v>229.068695068359</v>
      </c>
      <c r="AM17" s="39" t="n">
        <v>222.343597412109</v>
      </c>
      <c r="AN17" s="39" t="n">
        <v>230.885604858398</v>
      </c>
      <c r="AO17" s="39" t="n">
        <v>237.032104492188</v>
      </c>
      <c r="AP17" s="39" t="n">
        <v>238.395401000977</v>
      </c>
      <c r="AQ17" s="39" t="n">
        <v>235.22819519043</v>
      </c>
      <c r="AR17" s="39" t="n">
        <v>229.540100097656</v>
      </c>
      <c r="AS17" s="39" t="n">
        <v>226.989517211914</v>
      </c>
      <c r="AT17" s="39" t="n">
        <v>224.872604370117</v>
      </c>
      <c r="AU17" s="39" t="n">
        <v>227.533599853516</v>
      </c>
      <c r="AV17" s="39" t="n">
        <v>231.552017211914</v>
      </c>
      <c r="AW17" s="39" t="n">
        <v>232.956604003906</v>
      </c>
      <c r="AX17" s="39" t="n">
        <v>226.445495605469</v>
      </c>
      <c r="AY17" s="39" t="n">
        <v>218.462707519531</v>
      </c>
      <c r="AZ17" s="39" t="n">
        <v>222.573593139648</v>
      </c>
      <c r="BA17" s="39" t="n">
        <v>226.28010559082</v>
      </c>
      <c r="BB17" s="39" t="n">
        <v>225.962493896484</v>
      </c>
      <c r="BC17" s="39" t="n">
        <v>222.199096679688</v>
      </c>
      <c r="BD17" s="39" t="n">
        <v>215.859405517578</v>
      </c>
      <c r="BE17" s="39" t="n">
        <v>210.984298706055</v>
      </c>
      <c r="BF17" s="39" t="n">
        <v>208.917297363281</v>
      </c>
      <c r="BG17" s="39" t="n">
        <v>211.593994140625</v>
      </c>
      <c r="BH17" s="39" t="n">
        <v>212.127304077148</v>
      </c>
      <c r="BI17" s="39" t="n">
        <v>214.488906860352</v>
      </c>
      <c r="BJ17" s="39" t="n">
        <v>209.103302001953</v>
      </c>
      <c r="BK17" s="40"/>
    </row>
    <row r="18" customFormat="false" ht="12.8" hidden="false" customHeight="false" outlineLevel="0" collapsed="false">
      <c r="A18" s="0" t="s">
        <v>154</v>
      </c>
      <c r="B18" s="0" t="s">
        <v>155</v>
      </c>
      <c r="C18" s="57" t="n">
        <v>133.199996948242</v>
      </c>
      <c r="D18" s="38" t="n">
        <v>150.800003051758</v>
      </c>
      <c r="E18" s="38" t="n">
        <v>153.899993896484</v>
      </c>
      <c r="F18" s="38" t="n">
        <v>134.600006103516</v>
      </c>
      <c r="G18" s="38" t="n">
        <v>126.699996948242</v>
      </c>
      <c r="H18" s="38" t="n">
        <v>121.699996948242</v>
      </c>
      <c r="I18" s="38" t="n">
        <v>116.400001525879</v>
      </c>
      <c r="J18" s="38" t="n">
        <v>117.599998474121</v>
      </c>
      <c r="K18" s="38" t="n">
        <v>118.800003051758</v>
      </c>
      <c r="L18" s="38" t="n">
        <v>123.599998474121</v>
      </c>
      <c r="M18" s="38" t="n">
        <v>128.300003051758</v>
      </c>
      <c r="N18" s="38" t="n">
        <v>134.100006103516</v>
      </c>
      <c r="O18" s="38" t="n">
        <v>142</v>
      </c>
      <c r="P18" s="38" t="n">
        <v>143.300003051758</v>
      </c>
      <c r="Q18" s="38" t="n">
        <v>141.300003051758</v>
      </c>
      <c r="R18" s="38" t="n">
        <v>141.199996948242</v>
      </c>
      <c r="S18" s="38" t="n">
        <v>142</v>
      </c>
      <c r="T18" s="38" t="n">
        <v>140.800003051758</v>
      </c>
      <c r="U18" s="38" t="n">
        <v>142.899993896484</v>
      </c>
      <c r="V18" s="38" t="n">
        <v>149.800003051758</v>
      </c>
      <c r="W18" s="38" t="n">
        <v>159.300003051758</v>
      </c>
      <c r="X18" s="38" t="n">
        <v>180.5</v>
      </c>
      <c r="Y18" s="38" t="n">
        <v>182</v>
      </c>
      <c r="Z18" s="38" t="n">
        <v>179.199996948242</v>
      </c>
      <c r="AA18" s="38" t="n">
        <v>180.699996948242</v>
      </c>
      <c r="AB18" s="38" t="n">
        <v>184.300003051758</v>
      </c>
      <c r="AC18" s="38" t="n">
        <v>193.899993896484</v>
      </c>
      <c r="AD18" s="38" t="n">
        <v>195.699996948242</v>
      </c>
      <c r="AE18" s="38" t="n">
        <v>191.5</v>
      </c>
      <c r="AF18" s="38" t="n">
        <v>198.600006103516</v>
      </c>
      <c r="AG18" s="38" t="n">
        <v>204.199996948242</v>
      </c>
      <c r="AH18" s="38" t="n">
        <v>218.100006103516</v>
      </c>
      <c r="AI18" s="38" t="n">
        <v>241.699996948242</v>
      </c>
      <c r="AJ18" s="38" t="n">
        <v>245.300003051758</v>
      </c>
      <c r="AK18" s="38" t="n">
        <v>224.661102294922</v>
      </c>
      <c r="AL18" s="38" t="n">
        <v>226.613204956055</v>
      </c>
      <c r="AM18" s="39" t="n">
        <v>230.100692749023</v>
      </c>
      <c r="AN18" s="39" t="n">
        <v>232.569000244141</v>
      </c>
      <c r="AO18" s="39" t="n">
        <v>230.495193481445</v>
      </c>
      <c r="AP18" s="39" t="n">
        <v>227.047393798828</v>
      </c>
      <c r="AQ18" s="39" t="n">
        <v>223.458801269531</v>
      </c>
      <c r="AR18" s="39" t="n">
        <v>218.456893920898</v>
      </c>
      <c r="AS18" s="39" t="n">
        <v>214.448806762695</v>
      </c>
      <c r="AT18" s="39" t="n">
        <v>213.171203613281</v>
      </c>
      <c r="AU18" s="39" t="n">
        <v>216.875595092773</v>
      </c>
      <c r="AV18" s="39" t="n">
        <v>222.796493530273</v>
      </c>
      <c r="AW18" s="39" t="n">
        <v>225.570602416992</v>
      </c>
      <c r="AX18" s="39" t="n">
        <v>226.417404174805</v>
      </c>
      <c r="AY18" s="39" t="n">
        <v>220.997192382813</v>
      </c>
      <c r="AZ18" s="39" t="n">
        <v>220.342895507813</v>
      </c>
      <c r="BA18" s="39" t="n">
        <v>216.247497558594</v>
      </c>
      <c r="BB18" s="39" t="n">
        <v>212.223297119141</v>
      </c>
      <c r="BC18" s="39" t="n">
        <v>207.62370300293</v>
      </c>
      <c r="BD18" s="39" t="n">
        <v>202.905700683594</v>
      </c>
      <c r="BE18" s="39" t="n">
        <v>198.339996337891</v>
      </c>
      <c r="BF18" s="39" t="n">
        <v>196.000595092773</v>
      </c>
      <c r="BG18" s="39" t="n">
        <v>199.235900878906</v>
      </c>
      <c r="BH18" s="39" t="n">
        <v>204.857604980469</v>
      </c>
      <c r="BI18" s="39" t="n">
        <v>208.309600830078</v>
      </c>
      <c r="BJ18" s="39" t="n">
        <v>210.005096435547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24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25</v>
      </c>
      <c r="B21" s="0" t="s">
        <v>217</v>
      </c>
      <c r="C21" s="57" t="n">
        <v>140.949172973633</v>
      </c>
      <c r="D21" s="38" t="n">
        <v>159.805770874023</v>
      </c>
      <c r="E21" s="38" t="n">
        <v>163.449600219727</v>
      </c>
      <c r="F21" s="38" t="n">
        <v>143.55583190918</v>
      </c>
      <c r="G21" s="38" t="n">
        <v>137.332015991211</v>
      </c>
      <c r="H21" s="38" t="n">
        <v>131.892868041992</v>
      </c>
      <c r="I21" s="38" t="n">
        <v>125.542694091797</v>
      </c>
      <c r="J21" s="38" t="n">
        <v>125.880966186523</v>
      </c>
      <c r="K21" s="38" t="n">
        <v>128.406372070313</v>
      </c>
      <c r="L21" s="38" t="n">
        <v>132.004653930664</v>
      </c>
      <c r="M21" s="38" t="n">
        <v>136.727020263672</v>
      </c>
      <c r="N21" s="38" t="n">
        <v>142.355560302734</v>
      </c>
      <c r="O21" s="38" t="n">
        <v>150.557205200195</v>
      </c>
      <c r="P21" s="38" t="n">
        <v>152.107971191406</v>
      </c>
      <c r="Q21" s="38" t="n">
        <v>149.49153137207</v>
      </c>
      <c r="R21" s="38" t="n">
        <v>148.539810180664</v>
      </c>
      <c r="S21" s="38" t="n">
        <v>150.124633789063</v>
      </c>
      <c r="T21" s="38" t="n">
        <v>150.409103393555</v>
      </c>
      <c r="U21" s="38" t="n">
        <v>151.651443481445</v>
      </c>
      <c r="V21" s="38" t="n">
        <v>159.041732788086</v>
      </c>
      <c r="W21" s="38" t="n">
        <v>168.670959472656</v>
      </c>
      <c r="X21" s="38" t="n">
        <v>189.110992431641</v>
      </c>
      <c r="Y21" s="38" t="n">
        <v>190.536392211914</v>
      </c>
      <c r="Z21" s="38" t="n">
        <v>187.643661499023</v>
      </c>
      <c r="AA21" s="38" t="n">
        <v>190.556121826172</v>
      </c>
      <c r="AB21" s="38" t="n">
        <v>193.87190246582</v>
      </c>
      <c r="AC21" s="38" t="n">
        <v>203.267639160156</v>
      </c>
      <c r="AD21" s="38" t="n">
        <v>204.987945556641</v>
      </c>
      <c r="AE21" s="38" t="n">
        <v>201.653198242188</v>
      </c>
      <c r="AF21" s="38" t="n">
        <v>210.239318847656</v>
      </c>
      <c r="AG21" s="38" t="n">
        <v>216.623962402344</v>
      </c>
      <c r="AH21" s="38" t="n">
        <v>229.216033935547</v>
      </c>
      <c r="AI21" s="38" t="n">
        <v>251.852554321289</v>
      </c>
      <c r="AJ21" s="38" t="n">
        <v>251.540542602539</v>
      </c>
      <c r="AK21" s="38" t="n">
        <v>233.344802856445</v>
      </c>
      <c r="AL21" s="38" t="n">
        <v>238.03059387207</v>
      </c>
      <c r="AM21" s="39" t="n">
        <v>243.992202758789</v>
      </c>
      <c r="AN21" s="39" t="n">
        <v>246.10368347168</v>
      </c>
      <c r="AO21" s="39" t="n">
        <v>243.540603637695</v>
      </c>
      <c r="AP21" s="39" t="n">
        <v>239.571105957031</v>
      </c>
      <c r="AQ21" s="39" t="n">
        <v>236.121505737305</v>
      </c>
      <c r="AR21" s="39" t="n">
        <v>231.38459777832</v>
      </c>
      <c r="AS21" s="39" t="n">
        <v>227.307098388672</v>
      </c>
      <c r="AT21" s="39" t="n">
        <v>225.308197021484</v>
      </c>
      <c r="AU21" s="39" t="n">
        <v>228.601593017578</v>
      </c>
      <c r="AV21" s="39" t="n">
        <v>234.695693969727</v>
      </c>
      <c r="AW21" s="39" t="n">
        <v>236.09309387207</v>
      </c>
      <c r="AX21" s="39" t="n">
        <v>237.219100952148</v>
      </c>
      <c r="AY21" s="39" t="n">
        <v>233.217498779297</v>
      </c>
      <c r="AZ21" s="39" t="n">
        <v>232.443405151367</v>
      </c>
      <c r="BA21" s="39" t="n">
        <v>228.013198852539</v>
      </c>
      <c r="BB21" s="39" t="n">
        <v>223.670806884766</v>
      </c>
      <c r="BC21" s="39" t="n">
        <v>219.091903686523</v>
      </c>
      <c r="BD21" s="39" t="n">
        <v>214.71989440918</v>
      </c>
      <c r="BE21" s="39" t="n">
        <v>209.832595825195</v>
      </c>
      <c r="BF21" s="39" t="n">
        <v>206.86149597168</v>
      </c>
      <c r="BG21" s="39" t="n">
        <v>209.696304321289</v>
      </c>
      <c r="BH21" s="39" t="n">
        <v>215.636199951172</v>
      </c>
      <c r="BI21" s="39" t="n">
        <v>217.927703857422</v>
      </c>
      <c r="BJ21" s="39" t="n">
        <v>220.070495605469</v>
      </c>
      <c r="BK21" s="40"/>
    </row>
    <row r="22" customFormat="false" ht="12.8" hidden="false" customHeight="false" outlineLevel="0" collapsed="false">
      <c r="A22" s="0" t="s">
        <v>226</v>
      </c>
      <c r="B22" s="0" t="s">
        <v>219</v>
      </c>
      <c r="C22" s="57" t="n">
        <v>140.903991699219</v>
      </c>
      <c r="D22" s="38" t="n">
        <v>159.139312744141</v>
      </c>
      <c r="E22" s="38" t="n">
        <v>162.075149536133</v>
      </c>
      <c r="F22" s="38" t="n">
        <v>143.9091796875</v>
      </c>
      <c r="G22" s="38" t="n">
        <v>132.907989501953</v>
      </c>
      <c r="H22" s="38" t="n">
        <v>128.403518676758</v>
      </c>
      <c r="I22" s="38" t="n">
        <v>124.775466918945</v>
      </c>
      <c r="J22" s="38" t="n">
        <v>125.538215637207</v>
      </c>
      <c r="K22" s="38" t="n">
        <v>126.710433959961</v>
      </c>
      <c r="L22" s="38" t="n">
        <v>130.551071166992</v>
      </c>
      <c r="M22" s="38" t="n">
        <v>134.254180908203</v>
      </c>
      <c r="N22" s="38" t="n">
        <v>141.270416259766</v>
      </c>
      <c r="O22" s="38" t="n">
        <v>149.301788330078</v>
      </c>
      <c r="P22" s="38" t="n">
        <v>150.545028686523</v>
      </c>
      <c r="Q22" s="38" t="n">
        <v>149.348587036133</v>
      </c>
      <c r="R22" s="38" t="n">
        <v>149.339553833008</v>
      </c>
      <c r="S22" s="38" t="n">
        <v>144.529907226563</v>
      </c>
      <c r="T22" s="38" t="n">
        <v>141.476348876953</v>
      </c>
      <c r="U22" s="38" t="n">
        <v>147.052749633789</v>
      </c>
      <c r="V22" s="38" t="n">
        <v>154.0751953125</v>
      </c>
      <c r="W22" s="38" t="n">
        <v>165.576141357422</v>
      </c>
      <c r="X22" s="38" t="n">
        <v>189.109817504883</v>
      </c>
      <c r="Y22" s="38" t="n">
        <v>193.595993041992</v>
      </c>
      <c r="Z22" s="38" t="n">
        <v>191.607681274414</v>
      </c>
      <c r="AA22" s="38" t="n">
        <v>193.173309326172</v>
      </c>
      <c r="AB22" s="38" t="n">
        <v>193.789535522461</v>
      </c>
      <c r="AC22" s="38" t="n">
        <v>203.931289672852</v>
      </c>
      <c r="AD22" s="38" t="n">
        <v>205.435592651367</v>
      </c>
      <c r="AE22" s="38" t="n">
        <v>197.72802734375</v>
      </c>
      <c r="AF22" s="38" t="n">
        <v>201.211212158203</v>
      </c>
      <c r="AG22" s="38" t="n">
        <v>209.219497680664</v>
      </c>
      <c r="AH22" s="38" t="n">
        <v>227.843353271484</v>
      </c>
      <c r="AI22" s="38" t="n">
        <v>256.625732421875</v>
      </c>
      <c r="AJ22" s="38" t="n">
        <v>261.685607910156</v>
      </c>
      <c r="AK22" s="38" t="n">
        <v>231.270797729492</v>
      </c>
      <c r="AL22" s="38" t="n">
        <v>230.879501342773</v>
      </c>
      <c r="AM22" s="39" t="n">
        <v>237.070205688477</v>
      </c>
      <c r="AN22" s="39" t="n">
        <v>240.479598999023</v>
      </c>
      <c r="AO22" s="39" t="n">
        <v>237.907196044922</v>
      </c>
      <c r="AP22" s="39" t="n">
        <v>234.327392578125</v>
      </c>
      <c r="AQ22" s="39" t="n">
        <v>226.954498291016</v>
      </c>
      <c r="AR22" s="39" t="n">
        <v>221.55110168457</v>
      </c>
      <c r="AS22" s="39" t="n">
        <v>219.070693969727</v>
      </c>
      <c r="AT22" s="39" t="n">
        <v>218.837493896484</v>
      </c>
      <c r="AU22" s="39" t="n">
        <v>224.282089233398</v>
      </c>
      <c r="AV22" s="39" t="n">
        <v>229.211502075195</v>
      </c>
      <c r="AW22" s="39" t="n">
        <v>234.205307006836</v>
      </c>
      <c r="AX22" s="39" t="n">
        <v>236.013107299805</v>
      </c>
      <c r="AY22" s="39" t="n">
        <v>231.919692993164</v>
      </c>
      <c r="AZ22" s="39" t="n">
        <v>230.78239440918</v>
      </c>
      <c r="BA22" s="39" t="n">
        <v>225.85920715332</v>
      </c>
      <c r="BB22" s="39" t="n">
        <v>220.413803100586</v>
      </c>
      <c r="BC22" s="39" t="n">
        <v>212.548797607422</v>
      </c>
      <c r="BD22" s="39" t="n">
        <v>207.096405029297</v>
      </c>
      <c r="BE22" s="39" t="n">
        <v>204.539703369141</v>
      </c>
      <c r="BF22" s="39" t="n">
        <v>201.950607299805</v>
      </c>
      <c r="BG22" s="39" t="n">
        <v>206.618804931641</v>
      </c>
      <c r="BH22" s="39" t="n">
        <v>212.186599731445</v>
      </c>
      <c r="BI22" s="39" t="n">
        <v>216.682998657227</v>
      </c>
      <c r="BJ22" s="39" t="n">
        <v>219.270004272461</v>
      </c>
      <c r="BK22" s="40"/>
    </row>
    <row r="23" customFormat="false" ht="12.8" hidden="false" customHeight="false" outlineLevel="0" collapsed="false">
      <c r="A23" s="0" t="s">
        <v>227</v>
      </c>
      <c r="B23" s="0" t="s">
        <v>221</v>
      </c>
      <c r="C23" s="57" t="n">
        <v>133.975860595703</v>
      </c>
      <c r="D23" s="38" t="n">
        <v>149.836395263672</v>
      </c>
      <c r="E23" s="38" t="n">
        <v>148.487365722656</v>
      </c>
      <c r="F23" s="38" t="n">
        <v>127.421714782715</v>
      </c>
      <c r="G23" s="38" t="n">
        <v>116.24910736084</v>
      </c>
      <c r="H23" s="38" t="n">
        <v>115.808570861816</v>
      </c>
      <c r="I23" s="38" t="n">
        <v>111.343841552734</v>
      </c>
      <c r="J23" s="38" t="n">
        <v>117.141441345215</v>
      </c>
      <c r="K23" s="38" t="n">
        <v>116.000625610352</v>
      </c>
      <c r="L23" s="38" t="n">
        <v>123.28018951416</v>
      </c>
      <c r="M23" s="38" t="n">
        <v>125.60188293457</v>
      </c>
      <c r="N23" s="38" t="n">
        <v>129.794387817383</v>
      </c>
      <c r="O23" s="38" t="n">
        <v>137.490264892578</v>
      </c>
      <c r="P23" s="38" t="n">
        <v>139.493041992188</v>
      </c>
      <c r="Q23" s="38" t="n">
        <v>140.675918579102</v>
      </c>
      <c r="R23" s="38" t="n">
        <v>142.889755249023</v>
      </c>
      <c r="S23" s="38" t="n">
        <v>143.560272216797</v>
      </c>
      <c r="T23" s="38" t="n">
        <v>140.4150390625</v>
      </c>
      <c r="U23" s="38" t="n">
        <v>146.136978149414</v>
      </c>
      <c r="V23" s="38" t="n">
        <v>154.103393554688</v>
      </c>
      <c r="W23" s="38" t="n">
        <v>165.243621826172</v>
      </c>
      <c r="X23" s="38" t="n">
        <v>187.256118774414</v>
      </c>
      <c r="Y23" s="38" t="n">
        <v>184.718887329102</v>
      </c>
      <c r="Z23" s="38" t="n">
        <v>177.350524902344</v>
      </c>
      <c r="AA23" s="38" t="n">
        <v>177.44157409668</v>
      </c>
      <c r="AB23" s="38" t="n">
        <v>184.290252685547</v>
      </c>
      <c r="AC23" s="38" t="n">
        <v>198.016998291016</v>
      </c>
      <c r="AD23" s="38" t="n">
        <v>195.941940307617</v>
      </c>
      <c r="AE23" s="38" t="n">
        <v>192.477127075195</v>
      </c>
      <c r="AF23" s="38" t="n">
        <v>200.507080078125</v>
      </c>
      <c r="AG23" s="38" t="n">
        <v>208.094467163086</v>
      </c>
      <c r="AH23" s="38" t="n">
        <v>226.139419555664</v>
      </c>
      <c r="AI23" s="38" t="n">
        <v>253.751220703125</v>
      </c>
      <c r="AJ23" s="38" t="n">
        <v>282.710784912109</v>
      </c>
      <c r="AK23" s="38" t="n">
        <v>241.479705810547</v>
      </c>
      <c r="AL23" s="38" t="n">
        <v>227.231399536133</v>
      </c>
      <c r="AM23" s="39" t="n">
        <v>226.843704223633</v>
      </c>
      <c r="AN23" s="39" t="n">
        <v>230.986206054688</v>
      </c>
      <c r="AO23" s="39" t="n">
        <v>229.329406738281</v>
      </c>
      <c r="AP23" s="39" t="n">
        <v>225.852996826172</v>
      </c>
      <c r="AQ23" s="39" t="n">
        <v>222.601898193359</v>
      </c>
      <c r="AR23" s="39" t="n">
        <v>218.297698974609</v>
      </c>
      <c r="AS23" s="39" t="n">
        <v>216.133804321289</v>
      </c>
      <c r="AT23" s="39" t="n">
        <v>218.037200927734</v>
      </c>
      <c r="AU23" s="39" t="n">
        <v>223.263000488281</v>
      </c>
      <c r="AV23" s="39" t="n">
        <v>230.083892822266</v>
      </c>
      <c r="AW23" s="39" t="n">
        <v>228.46809387207</v>
      </c>
      <c r="AX23" s="39" t="n">
        <v>227.019897460938</v>
      </c>
      <c r="AY23" s="39" t="n">
        <v>221.358795166016</v>
      </c>
      <c r="AZ23" s="39" t="n">
        <v>220.498611450195</v>
      </c>
      <c r="BA23" s="39" t="n">
        <v>214.929504394531</v>
      </c>
      <c r="BB23" s="39" t="n">
        <v>211.364303588867</v>
      </c>
      <c r="BC23" s="39" t="n">
        <v>206.973907470703</v>
      </c>
      <c r="BD23" s="39" t="n">
        <v>202.116500854492</v>
      </c>
      <c r="BE23" s="39" t="n">
        <v>200.227600097656</v>
      </c>
      <c r="BF23" s="39" t="n">
        <v>201.0498046875</v>
      </c>
      <c r="BG23" s="39" t="n">
        <v>205.648895263672</v>
      </c>
      <c r="BH23" s="39" t="n">
        <v>211.27619934082</v>
      </c>
      <c r="BI23" s="39" t="n">
        <v>211.580307006836</v>
      </c>
      <c r="BJ23" s="39" t="n">
        <v>210.000305175781</v>
      </c>
      <c r="BK23" s="40"/>
    </row>
    <row r="24" customFormat="false" ht="12.8" hidden="false" customHeight="false" outlineLevel="0" collapsed="false">
      <c r="A24" s="0" t="s">
        <v>228</v>
      </c>
      <c r="B24" s="0" t="s">
        <v>223</v>
      </c>
      <c r="C24" s="57" t="n">
        <v>132.935546875</v>
      </c>
      <c r="D24" s="38" t="n">
        <v>150.142623901367</v>
      </c>
      <c r="E24" s="38" t="n">
        <v>165.856674194336</v>
      </c>
      <c r="F24" s="38" t="n">
        <v>148.136306762695</v>
      </c>
      <c r="G24" s="38" t="n">
        <v>135.69416809082</v>
      </c>
      <c r="H24" s="38" t="n">
        <v>133.85627746582</v>
      </c>
      <c r="I24" s="38" t="n">
        <v>130.531280517578</v>
      </c>
      <c r="J24" s="38" t="n">
        <v>134.711166381836</v>
      </c>
      <c r="K24" s="38" t="n">
        <v>129.653884887695</v>
      </c>
      <c r="L24" s="38" t="n">
        <v>129.310287475586</v>
      </c>
      <c r="M24" s="38" t="n">
        <v>138.548797607422</v>
      </c>
      <c r="N24" s="38" t="n">
        <v>143.001617431641</v>
      </c>
      <c r="O24" s="38" t="n">
        <v>144.568222045898</v>
      </c>
      <c r="P24" s="38" t="n">
        <v>152.487594604492</v>
      </c>
      <c r="Q24" s="38" t="n">
        <v>158.906219482422</v>
      </c>
      <c r="R24" s="38" t="n">
        <v>168.950927734375</v>
      </c>
      <c r="S24" s="38" t="n">
        <v>182.407028198242</v>
      </c>
      <c r="T24" s="38" t="n">
        <v>172.126922607422</v>
      </c>
      <c r="U24" s="38" t="n">
        <v>171.966903686523</v>
      </c>
      <c r="V24" s="38" t="n">
        <v>171.94319152832</v>
      </c>
      <c r="W24" s="38" t="n">
        <v>182.552154541016</v>
      </c>
      <c r="X24" s="38" t="n">
        <v>204.418502807617</v>
      </c>
      <c r="Y24" s="38" t="n">
        <v>198.803359985352</v>
      </c>
      <c r="Z24" s="38" t="n">
        <v>183.307891845703</v>
      </c>
      <c r="AA24" s="38" t="n">
        <v>186.440200805664</v>
      </c>
      <c r="AB24" s="38" t="n">
        <v>206.579544067383</v>
      </c>
      <c r="AC24" s="38" t="n">
        <v>223.283462524414</v>
      </c>
      <c r="AD24" s="38" t="n">
        <v>229.322174072266</v>
      </c>
      <c r="AE24" s="38" t="n">
        <v>214.506286621094</v>
      </c>
      <c r="AF24" s="38" t="n">
        <v>208.3583984375</v>
      </c>
      <c r="AG24" s="38" t="n">
        <v>211.915344238281</v>
      </c>
      <c r="AH24" s="38" t="n">
        <v>241.183395385742</v>
      </c>
      <c r="AI24" s="38" t="n">
        <v>270.181335449219</v>
      </c>
      <c r="AJ24" s="38" t="n">
        <v>283.494354248047</v>
      </c>
      <c r="AK24" s="38" t="n">
        <v>249.942199707031</v>
      </c>
      <c r="AL24" s="38" t="n">
        <v>238.576797485352</v>
      </c>
      <c r="AM24" s="39" t="n">
        <v>231.312896728516</v>
      </c>
      <c r="AN24" s="39" t="n">
        <v>240.15510559082</v>
      </c>
      <c r="AO24" s="39" t="n">
        <v>246.207794189453</v>
      </c>
      <c r="AP24" s="39" t="n">
        <v>247.051498413086</v>
      </c>
      <c r="AQ24" s="39" t="n">
        <v>243.34880065918</v>
      </c>
      <c r="AR24" s="39" t="n">
        <v>236.389099121094</v>
      </c>
      <c r="AS24" s="39" t="n">
        <v>232.050903320313</v>
      </c>
      <c r="AT24" s="39" t="n">
        <v>230.689102172852</v>
      </c>
      <c r="AU24" s="39" t="n">
        <v>235.328094482422</v>
      </c>
      <c r="AV24" s="39" t="n">
        <v>240.214904785156</v>
      </c>
      <c r="AW24" s="39" t="n">
        <v>242.966293334961</v>
      </c>
      <c r="AX24" s="39" t="n">
        <v>235.844696044922</v>
      </c>
      <c r="AY24" s="39" t="n">
        <v>227.275405883789</v>
      </c>
      <c r="AZ24" s="39" t="n">
        <v>231.509399414063</v>
      </c>
      <c r="BA24" s="39" t="n">
        <v>235.039596557617</v>
      </c>
      <c r="BB24" s="39" t="n">
        <v>234.167098999023</v>
      </c>
      <c r="BC24" s="39" t="n">
        <v>229.869903564453</v>
      </c>
      <c r="BD24" s="39" t="n">
        <v>222.30029296875</v>
      </c>
      <c r="BE24" s="39" t="n">
        <v>215.68879699707</v>
      </c>
      <c r="BF24" s="39" t="n">
        <v>214.321197509766</v>
      </c>
      <c r="BG24" s="39" t="n">
        <v>218.842498779297</v>
      </c>
      <c r="BH24" s="39" t="n">
        <v>220.063507080078</v>
      </c>
      <c r="BI24" s="39" t="n">
        <v>223.705093383789</v>
      </c>
      <c r="BJ24" s="39" t="n">
        <v>217.782699584961</v>
      </c>
      <c r="BK24" s="40"/>
    </row>
    <row r="25" customFormat="false" ht="12.8" hidden="false" customHeight="false" outlineLevel="0" collapsed="false">
      <c r="A25" s="0" t="s">
        <v>229</v>
      </c>
      <c r="B25" s="0" t="s">
        <v>104</v>
      </c>
      <c r="C25" s="57" t="n">
        <v>140.18034362793</v>
      </c>
      <c r="D25" s="38" t="n">
        <v>158.636444091797</v>
      </c>
      <c r="E25" s="38" t="n">
        <v>162.09245300293</v>
      </c>
      <c r="F25" s="38" t="n">
        <v>142.182479858398</v>
      </c>
      <c r="G25" s="38" t="n">
        <v>134.625335693359</v>
      </c>
      <c r="H25" s="38" t="n">
        <v>129.739791870117</v>
      </c>
      <c r="I25" s="38" t="n">
        <v>123.627281188965</v>
      </c>
      <c r="J25" s="38" t="n">
        <v>124.743118286133</v>
      </c>
      <c r="K25" s="38" t="n">
        <v>126.017784118652</v>
      </c>
      <c r="L25" s="38" t="n">
        <v>130.550094604492</v>
      </c>
      <c r="M25" s="38" t="n">
        <v>135.375244140625</v>
      </c>
      <c r="N25" s="38" t="n">
        <v>141.15983581543</v>
      </c>
      <c r="O25" s="38" t="n">
        <v>149.101669311523</v>
      </c>
      <c r="P25" s="38" t="n">
        <v>150.734710693359</v>
      </c>
      <c r="Q25" s="38" t="n">
        <v>148.786010742188</v>
      </c>
      <c r="R25" s="38" t="n">
        <v>148.417984008789</v>
      </c>
      <c r="S25" s="38" t="n">
        <v>149.386413574219</v>
      </c>
      <c r="T25" s="38" t="n">
        <v>148.367813110352</v>
      </c>
      <c r="U25" s="38" t="n">
        <v>150.569412231445</v>
      </c>
      <c r="V25" s="38" t="n">
        <v>157.788009643555</v>
      </c>
      <c r="W25" s="38" t="n">
        <v>168.1865234375</v>
      </c>
      <c r="X25" s="38" t="n">
        <v>189.430938720703</v>
      </c>
      <c r="Y25" s="38" t="n">
        <v>190.674179077148</v>
      </c>
      <c r="Z25" s="38" t="n">
        <v>187.106964111328</v>
      </c>
      <c r="AA25" s="38" t="n">
        <v>189.741561889648</v>
      </c>
      <c r="AB25" s="38" t="n">
        <v>193.51985168457</v>
      </c>
      <c r="AC25" s="38" t="n">
        <v>203.366317749023</v>
      </c>
      <c r="AD25" s="38" t="n">
        <v>205.281265258789</v>
      </c>
      <c r="AE25" s="38" t="n">
        <v>201.169494628906</v>
      </c>
      <c r="AF25" s="38" t="n">
        <v>208.697494506836</v>
      </c>
      <c r="AG25" s="38" t="n">
        <v>214.87109375</v>
      </c>
      <c r="AH25" s="38" t="n">
        <v>229.216201782227</v>
      </c>
      <c r="AI25" s="38" t="n">
        <v>253.550323486328</v>
      </c>
      <c r="AJ25" s="38" t="n">
        <v>256.792816162109</v>
      </c>
      <c r="AK25" s="38" t="n">
        <v>234.32209777832</v>
      </c>
      <c r="AL25" s="38" t="n">
        <v>236.272994995117</v>
      </c>
      <c r="AM25" s="39" t="n">
        <v>241.400405883789</v>
      </c>
      <c r="AN25" s="39" t="n">
        <v>244.015594482422</v>
      </c>
      <c r="AO25" s="39" t="n">
        <v>241.749801635742</v>
      </c>
      <c r="AP25" s="39" t="n">
        <v>238.05729675293</v>
      </c>
      <c r="AQ25" s="39" t="n">
        <v>234.223403930664</v>
      </c>
      <c r="AR25" s="39" t="n">
        <v>228.949203491211</v>
      </c>
      <c r="AS25" s="39" t="n">
        <v>224.999298095703</v>
      </c>
      <c r="AT25" s="39" t="n">
        <v>223.654495239258</v>
      </c>
      <c r="AU25" s="39" t="n">
        <v>227.528182983398</v>
      </c>
      <c r="AV25" s="39" t="n">
        <v>233.613693237305</v>
      </c>
      <c r="AW25" s="39" t="n">
        <v>235.311996459961</v>
      </c>
      <c r="AX25" s="39" t="n">
        <v>236.088500976563</v>
      </c>
      <c r="AY25" s="39" t="n">
        <v>231.853805541992</v>
      </c>
      <c r="AZ25" s="39" t="n">
        <v>231.185501098633</v>
      </c>
      <c r="BA25" s="39" t="n">
        <v>226.804794311523</v>
      </c>
      <c r="BB25" s="39" t="n">
        <v>222.516693115234</v>
      </c>
      <c r="BC25" s="39" t="n">
        <v>217.629699707031</v>
      </c>
      <c r="BD25" s="39" t="n">
        <v>212.654693603516</v>
      </c>
      <c r="BE25" s="39" t="n">
        <v>208.100601196289</v>
      </c>
      <c r="BF25" s="39" t="n">
        <v>205.641403198242</v>
      </c>
      <c r="BG25" s="39" t="n">
        <v>209.023788452148</v>
      </c>
      <c r="BH25" s="39" t="n">
        <v>214.805694580078</v>
      </c>
      <c r="BI25" s="39" t="n">
        <v>217.308700561523</v>
      </c>
      <c r="BJ25" s="39" t="n">
        <v>218.974899291992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32</v>
      </c>
      <c r="B6" s="0" t="s">
        <v>233</v>
      </c>
      <c r="C6" s="57" t="n">
        <v>2.08899998664856</v>
      </c>
      <c r="D6" s="38" t="n">
        <v>1.8400000333786</v>
      </c>
      <c r="E6" s="38" t="n">
        <v>2.24699997901917</v>
      </c>
      <c r="F6" s="38" t="n">
        <v>2.76200008392334</v>
      </c>
      <c r="G6" s="38" t="n">
        <v>4.17700004577637</v>
      </c>
      <c r="H6" s="38" t="n">
        <v>4.30200004577637</v>
      </c>
      <c r="I6" s="38" t="n">
        <v>4.49200010299683</v>
      </c>
      <c r="J6" s="38" t="n">
        <v>4.34700012207031</v>
      </c>
      <c r="K6" s="38" t="n">
        <v>3.97000002861023</v>
      </c>
      <c r="L6" s="38" t="n">
        <v>4.85699987411499</v>
      </c>
      <c r="M6" s="38" t="n">
        <v>5.58699989318848</v>
      </c>
      <c r="N6" s="38" t="n">
        <v>4.93300008773804</v>
      </c>
      <c r="O6" s="38" t="n">
        <v>3.2409999370575</v>
      </c>
      <c r="P6" s="38" t="n">
        <v>2.81299996376038</v>
      </c>
      <c r="Q6" s="38" t="n">
        <v>3.31800007820129</v>
      </c>
      <c r="R6" s="38" t="n">
        <v>2.48300004005432</v>
      </c>
      <c r="S6" s="38" t="n">
        <v>3.25600004196167</v>
      </c>
      <c r="T6" s="38" t="n">
        <v>4.22399997711182</v>
      </c>
      <c r="U6" s="38" t="n">
        <v>4.99700021743774</v>
      </c>
      <c r="V6" s="38" t="n">
        <v>5.44600009918213</v>
      </c>
      <c r="W6" s="38" t="n">
        <v>5.53599977493286</v>
      </c>
      <c r="X6" s="38" t="n">
        <v>5.90199995040894</v>
      </c>
      <c r="Y6" s="38" t="n">
        <v>6.28499937057495</v>
      </c>
      <c r="Z6" s="38" t="n">
        <v>5.5939998626709</v>
      </c>
      <c r="AA6" s="38" t="n">
        <v>3.89299988746643</v>
      </c>
      <c r="AB6" s="38" t="n">
        <v>3.03600001335144</v>
      </c>
      <c r="AC6" s="38" t="n">
        <v>2.1029999256134</v>
      </c>
      <c r="AD6" s="38" t="n">
        <v>2.51900005340576</v>
      </c>
      <c r="AE6" s="38" t="n">
        <v>3.5239999294281</v>
      </c>
      <c r="AF6" s="38" t="n">
        <v>3.36100006103516</v>
      </c>
      <c r="AG6" s="38" t="n">
        <v>4.34600019454956</v>
      </c>
      <c r="AH6" s="38" t="n">
        <v>4.18300008773804</v>
      </c>
      <c r="AI6" s="38" t="n">
        <v>4.22499990463257</v>
      </c>
      <c r="AJ6" s="38" t="n">
        <v>5.19999980926514</v>
      </c>
      <c r="AK6" s="38" t="n">
        <v>5.34942865371704</v>
      </c>
      <c r="AL6" s="38" t="n">
        <v>4.12858724594116</v>
      </c>
      <c r="AM6" s="39" t="n">
        <v>2.79338788986206</v>
      </c>
      <c r="AN6" s="39" t="n">
        <v>2.70906090736389</v>
      </c>
      <c r="AO6" s="39" t="n">
        <v>2.62819409370422</v>
      </c>
      <c r="AP6" s="39" t="n">
        <v>2.87220692634583</v>
      </c>
      <c r="AQ6" s="39" t="n">
        <v>3.64536690711975</v>
      </c>
      <c r="AR6" s="39" t="n">
        <v>4.2389612197876</v>
      </c>
      <c r="AS6" s="39" t="n">
        <v>4.80652809143066</v>
      </c>
      <c r="AT6" s="39" t="n">
        <v>4.91378211975098</v>
      </c>
      <c r="AU6" s="39" t="n">
        <v>5.03879499435425</v>
      </c>
      <c r="AV6" s="39" t="n">
        <v>5.2661771774292</v>
      </c>
      <c r="AW6" s="39" t="n">
        <v>5.62569999694824</v>
      </c>
      <c r="AX6" s="39" t="n">
        <v>5.14895105361939</v>
      </c>
      <c r="AY6" s="39" t="n">
        <v>3.27087497711182</v>
      </c>
      <c r="AZ6" s="39" t="n">
        <v>2.92758393287659</v>
      </c>
      <c r="BA6" s="39" t="n">
        <v>2.91846799850464</v>
      </c>
      <c r="BB6" s="39" t="n">
        <v>2.94975996017456</v>
      </c>
      <c r="BC6" s="39" t="n">
        <v>3.55724906921387</v>
      </c>
      <c r="BD6" s="39" t="n">
        <v>4.12936019897461</v>
      </c>
      <c r="BE6" s="39" t="n">
        <v>4.69241380691528</v>
      </c>
      <c r="BF6" s="39" t="n">
        <v>4.78649711608887</v>
      </c>
      <c r="BG6" s="39" t="n">
        <v>4.88500308990479</v>
      </c>
      <c r="BH6" s="39" t="n">
        <v>5.26445388793945</v>
      </c>
      <c r="BI6" s="39" t="n">
        <v>5.46272087097168</v>
      </c>
      <c r="BJ6" s="39" t="n">
        <v>4.66605615615845</v>
      </c>
      <c r="BK6" s="40"/>
    </row>
    <row r="7" customFormat="false" ht="12.8" hidden="false" customHeight="false" outlineLevel="0" collapsed="false">
      <c r="A7" s="0" t="s">
        <v>234</v>
      </c>
      <c r="B7" s="0" t="s">
        <v>78</v>
      </c>
      <c r="C7" s="57" t="n">
        <v>13.168999671936</v>
      </c>
      <c r="D7" s="38" t="n">
        <v>7.62599992752075</v>
      </c>
      <c r="E7" s="38" t="n">
        <v>6.52500009536743</v>
      </c>
      <c r="F7" s="38" t="n">
        <v>7.72300004959106</v>
      </c>
      <c r="G7" s="38" t="n">
        <v>9.77299976348877</v>
      </c>
      <c r="H7" s="38" t="n">
        <v>13.5420007705688</v>
      </c>
      <c r="I7" s="38" t="n">
        <v>16.9300003051758</v>
      </c>
      <c r="J7" s="38" t="n">
        <v>19.4839992523193</v>
      </c>
      <c r="K7" s="38" t="n">
        <v>21.1399974822998</v>
      </c>
      <c r="L7" s="38" t="n">
        <v>22.3610000610352</v>
      </c>
      <c r="M7" s="38" t="n">
        <v>23.8080005645752</v>
      </c>
      <c r="N7" s="38" t="n">
        <v>20.6680011749268</v>
      </c>
      <c r="O7" s="38" t="n">
        <v>14.7729997634888</v>
      </c>
      <c r="P7" s="38" t="n">
        <v>10.5080013275146</v>
      </c>
      <c r="Q7" s="38" t="n">
        <v>10.1120004653931</v>
      </c>
      <c r="R7" s="38" t="n">
        <v>11.4090003967285</v>
      </c>
      <c r="S7" s="38" t="n">
        <v>15.1000003814697</v>
      </c>
      <c r="T7" s="38" t="n">
        <v>18.1749992370605</v>
      </c>
      <c r="U7" s="38" t="n">
        <v>19.806999206543</v>
      </c>
      <c r="V7" s="38" t="n">
        <v>22.4650001525879</v>
      </c>
      <c r="W7" s="38" t="n">
        <v>24.121000289917</v>
      </c>
      <c r="X7" s="38" t="n">
        <v>23.2129993438721</v>
      </c>
      <c r="Y7" s="38" t="n">
        <v>21.3920001983643</v>
      </c>
      <c r="Z7" s="38" t="n">
        <v>18.4540004730225</v>
      </c>
      <c r="AA7" s="38" t="n">
        <v>13.5430002212524</v>
      </c>
      <c r="AB7" s="38" t="n">
        <v>10.6350002288818</v>
      </c>
      <c r="AC7" s="38" t="n">
        <v>8.45800018310547</v>
      </c>
      <c r="AD7" s="38" t="n">
        <v>11.8559999465942</v>
      </c>
      <c r="AE7" s="38" t="n">
        <v>14.5959997177124</v>
      </c>
      <c r="AF7" s="38" t="n">
        <v>17.7509994506836</v>
      </c>
      <c r="AG7" s="38" t="n">
        <v>20.7649993896484</v>
      </c>
      <c r="AH7" s="38" t="n">
        <v>22.9440021514893</v>
      </c>
      <c r="AI7" s="38" t="n">
        <v>23.2530002593994</v>
      </c>
      <c r="AJ7" s="38" t="n">
        <v>24.1979999542236</v>
      </c>
      <c r="AK7" s="38" t="n">
        <v>23.7070007324219</v>
      </c>
      <c r="AL7" s="38" t="n">
        <v>18.4680557250977</v>
      </c>
      <c r="AM7" s="39" t="n">
        <v>13.5489702224731</v>
      </c>
      <c r="AN7" s="39" t="n">
        <v>9.5800142288208</v>
      </c>
      <c r="AO7" s="39" t="n">
        <v>7.94030904769898</v>
      </c>
      <c r="AP7" s="39" t="n">
        <v>10.2003602981567</v>
      </c>
      <c r="AQ7" s="39" t="n">
        <v>13.0420904159546</v>
      </c>
      <c r="AR7" s="39" t="n">
        <v>16.5023498535156</v>
      </c>
      <c r="AS7" s="39" t="n">
        <v>19.5010509490967</v>
      </c>
      <c r="AT7" s="39" t="n">
        <v>22.1949100494385</v>
      </c>
      <c r="AU7" s="39" t="n">
        <v>23.7681407928467</v>
      </c>
      <c r="AV7" s="39" t="n">
        <v>23.3861103057861</v>
      </c>
      <c r="AW7" s="39" t="n">
        <v>23.3988399505615</v>
      </c>
      <c r="AX7" s="39" t="n">
        <v>20.3284301757813</v>
      </c>
      <c r="AY7" s="39" t="n">
        <v>14.781909942627</v>
      </c>
      <c r="AZ7" s="39" t="n">
        <v>10.815710067749</v>
      </c>
      <c r="BA7" s="39" t="n">
        <v>8.99414253234863</v>
      </c>
      <c r="BB7" s="39" t="n">
        <v>10.892560005188</v>
      </c>
      <c r="BC7" s="39" t="n">
        <v>13.3193502426147</v>
      </c>
      <c r="BD7" s="39" t="n">
        <v>16.526969909668</v>
      </c>
      <c r="BE7" s="39" t="n">
        <v>19.3789691925049</v>
      </c>
      <c r="BF7" s="39" t="n">
        <v>22.0311393737793</v>
      </c>
      <c r="BG7" s="39" t="n">
        <v>23.5588607788086</v>
      </c>
      <c r="BH7" s="39" t="n">
        <v>23.1003894805908</v>
      </c>
      <c r="BI7" s="39" t="n">
        <v>23.0991096496582</v>
      </c>
      <c r="BJ7" s="39" t="n">
        <v>20.1777591705322</v>
      </c>
      <c r="BK7" s="40"/>
    </row>
    <row r="8" customFormat="false" ht="12.8" hidden="false" customHeight="false" outlineLevel="0" collapsed="false">
      <c r="A8" s="0" t="s">
        <v>235</v>
      </c>
      <c r="B8" s="0" t="s">
        <v>80</v>
      </c>
      <c r="C8" s="57" t="n">
        <v>16.75</v>
      </c>
      <c r="D8" s="38" t="n">
        <v>11.5640001296997</v>
      </c>
      <c r="E8" s="38" t="n">
        <v>12.2620000839233</v>
      </c>
      <c r="F8" s="38" t="n">
        <v>13.1540002822876</v>
      </c>
      <c r="G8" s="38" t="n">
        <v>19.5979995727539</v>
      </c>
      <c r="H8" s="38" t="n">
        <v>26.6639995574951</v>
      </c>
      <c r="I8" s="38" t="n">
        <v>32.0270004272461</v>
      </c>
      <c r="J8" s="38" t="n">
        <v>34.0610008239746</v>
      </c>
      <c r="K8" s="38" t="n">
        <v>34.4539985656738</v>
      </c>
      <c r="L8" s="38" t="n">
        <v>34.3330001831055</v>
      </c>
      <c r="M8" s="38" t="n">
        <v>29.6000003814697</v>
      </c>
      <c r="N8" s="38" t="n">
        <v>21.6359996795654</v>
      </c>
      <c r="O8" s="38" t="n">
        <v>14.6330003738403</v>
      </c>
      <c r="P8" s="38" t="n">
        <v>12.3020000457764</v>
      </c>
      <c r="Q8" s="38" t="n">
        <v>14.2090005874634</v>
      </c>
      <c r="R8" s="38" t="n">
        <v>15.6180000305176</v>
      </c>
      <c r="S8" s="38" t="n">
        <v>18.382999420166</v>
      </c>
      <c r="T8" s="38" t="n">
        <v>20.4619998931885</v>
      </c>
      <c r="U8" s="38" t="n">
        <v>23.9069995880127</v>
      </c>
      <c r="V8" s="38" t="n">
        <v>27.5349998474121</v>
      </c>
      <c r="W8" s="38" t="n">
        <v>34.9090003967285</v>
      </c>
      <c r="X8" s="38" t="n">
        <v>36.1259994506836</v>
      </c>
      <c r="Y8" s="38" t="n">
        <v>35.2529983520508</v>
      </c>
      <c r="Z8" s="38" t="n">
        <v>29.0160007476807</v>
      </c>
      <c r="AA8" s="38" t="n">
        <v>22.9290008544922</v>
      </c>
      <c r="AB8" s="38" t="n">
        <v>17.7280006408691</v>
      </c>
      <c r="AC8" s="38" t="n">
        <v>15.9010000228882</v>
      </c>
      <c r="AD8" s="38" t="n">
        <v>19.6229991912842</v>
      </c>
      <c r="AE8" s="38" t="n">
        <v>26.7789993286133</v>
      </c>
      <c r="AF8" s="38" t="n">
        <v>30.3889999389648</v>
      </c>
      <c r="AG8" s="38" t="n">
        <v>34.7779998779297</v>
      </c>
      <c r="AH8" s="38" t="n">
        <v>35.6980018615723</v>
      </c>
      <c r="AI8" s="38" t="n">
        <v>38.681999206543</v>
      </c>
      <c r="AJ8" s="38" t="n">
        <v>39.2159996032715</v>
      </c>
      <c r="AK8" s="38" t="n">
        <v>39.7334327697754</v>
      </c>
      <c r="AL8" s="38" t="n">
        <v>32.968921661377</v>
      </c>
      <c r="AM8" s="39" t="n">
        <v>24.0824604034424</v>
      </c>
      <c r="AN8" s="39" t="n">
        <v>18.504940032959</v>
      </c>
      <c r="AO8" s="39" t="n">
        <v>17.8271903991699</v>
      </c>
      <c r="AP8" s="39" t="n">
        <v>19.933479309082</v>
      </c>
      <c r="AQ8" s="39" t="n">
        <v>24.8281497955322</v>
      </c>
      <c r="AR8" s="39" t="n">
        <v>29.0541896820068</v>
      </c>
      <c r="AS8" s="39" t="n">
        <v>32.0348701477051</v>
      </c>
      <c r="AT8" s="39" t="n">
        <v>33.6418991088867</v>
      </c>
      <c r="AU8" s="39" t="n">
        <v>35.0609016418457</v>
      </c>
      <c r="AV8" s="39" t="n">
        <v>34.9220886230469</v>
      </c>
      <c r="AW8" s="39" t="n">
        <v>32.4869117736816</v>
      </c>
      <c r="AX8" s="39" t="n">
        <v>26.357479095459</v>
      </c>
      <c r="AY8" s="39" t="n">
        <v>19.3173904418945</v>
      </c>
      <c r="AZ8" s="39" t="n">
        <v>15.4965200424194</v>
      </c>
      <c r="BA8" s="39" t="n">
        <v>15.7710800170898</v>
      </c>
      <c r="BB8" s="39" t="n">
        <v>17.8007793426514</v>
      </c>
      <c r="BC8" s="39" t="n">
        <v>22.3375492095947</v>
      </c>
      <c r="BD8" s="39" t="n">
        <v>26.5713996887207</v>
      </c>
      <c r="BE8" s="39" t="n">
        <v>29.9771003723145</v>
      </c>
      <c r="BF8" s="39" t="n">
        <v>31.8328895568848</v>
      </c>
      <c r="BG8" s="39" t="n">
        <v>33.8544006347656</v>
      </c>
      <c r="BH8" s="39" t="n">
        <v>33.5765953063965</v>
      </c>
      <c r="BI8" s="39" t="n">
        <v>31.2719497680664</v>
      </c>
      <c r="BJ8" s="39" t="n">
        <v>25.2609195709229</v>
      </c>
      <c r="BK8" s="40"/>
    </row>
    <row r="9" customFormat="false" ht="12.8" hidden="false" customHeight="false" outlineLevel="0" collapsed="false">
      <c r="A9" s="0" t="s">
        <v>236</v>
      </c>
      <c r="B9" s="0" t="s">
        <v>82</v>
      </c>
      <c r="C9" s="57" t="n">
        <v>0.623000025749207</v>
      </c>
      <c r="D9" s="38" t="n">
        <v>0.535000026226044</v>
      </c>
      <c r="E9" s="38" t="n">
        <v>0.537999987602234</v>
      </c>
      <c r="F9" s="38" t="n">
        <v>0.443999975919724</v>
      </c>
      <c r="G9" s="38" t="n">
        <v>0.487000018358231</v>
      </c>
      <c r="H9" s="38" t="n">
        <v>0.532999992370606</v>
      </c>
      <c r="I9" s="38" t="n">
        <v>0.625999987125397</v>
      </c>
      <c r="J9" s="38" t="n">
        <v>0.699999988079071</v>
      </c>
      <c r="K9" s="38" t="n">
        <v>0.753000020980835</v>
      </c>
      <c r="L9" s="38" t="n">
        <v>0.796000003814697</v>
      </c>
      <c r="M9" s="38" t="n">
        <v>0.758000016212463</v>
      </c>
      <c r="N9" s="38" t="n">
        <v>0.666999995708466</v>
      </c>
      <c r="O9" s="38" t="n">
        <v>0.479000002145767</v>
      </c>
      <c r="P9" s="38" t="n">
        <v>0.476999998092651</v>
      </c>
      <c r="Q9" s="38" t="n">
        <v>0.488000005483627</v>
      </c>
      <c r="R9" s="38" t="n">
        <v>0.405000001192093</v>
      </c>
      <c r="S9" s="38" t="n">
        <v>0.517000019550324</v>
      </c>
      <c r="T9" s="38" t="n">
        <v>0.546000063419342</v>
      </c>
      <c r="U9" s="38" t="n">
        <v>0.615000009536743</v>
      </c>
      <c r="V9" s="38" t="n">
        <v>0.665000021457672</v>
      </c>
      <c r="W9" s="38" t="n">
        <v>0.745999991893768</v>
      </c>
      <c r="X9" s="38" t="n">
        <v>0.851000010967255</v>
      </c>
      <c r="Y9" s="38" t="n">
        <v>0.796000063419342</v>
      </c>
      <c r="Z9" s="38" t="n">
        <v>0.669000029563904</v>
      </c>
      <c r="AA9" s="38" t="n">
        <v>0.53600001335144</v>
      </c>
      <c r="AB9" s="38" t="n">
        <v>0.45100000500679</v>
      </c>
      <c r="AC9" s="38" t="n">
        <v>0.345999985933304</v>
      </c>
      <c r="AD9" s="38" t="n">
        <v>0.363999992609024</v>
      </c>
      <c r="AE9" s="38" t="n">
        <v>0.446000009775162</v>
      </c>
      <c r="AF9" s="38" t="n">
        <v>0.467000007629395</v>
      </c>
      <c r="AG9" s="38" t="n">
        <v>0.569000005722046</v>
      </c>
      <c r="AH9" s="38" t="n">
        <v>0.628000020980835</v>
      </c>
      <c r="AI9" s="38" t="n">
        <v>0.689999997615814</v>
      </c>
      <c r="AJ9" s="38" t="n">
        <v>0.768999993801117</v>
      </c>
      <c r="AK9" s="38" t="n">
        <v>0.699114978313446</v>
      </c>
      <c r="AL9" s="38" t="n">
        <v>0.627617657184601</v>
      </c>
      <c r="AM9" s="39" t="n">
        <v>0.540979325771332</v>
      </c>
      <c r="AN9" s="39" t="n">
        <v>0.488101094961166</v>
      </c>
      <c r="AO9" s="39" t="n">
        <v>0.481770694255829</v>
      </c>
      <c r="AP9" s="39" t="n">
        <v>0.462947100400925</v>
      </c>
      <c r="AQ9" s="39" t="n">
        <v>0.540537714958191</v>
      </c>
      <c r="AR9" s="39" t="n">
        <v>0.592935681343079</v>
      </c>
      <c r="AS9" s="39" t="n">
        <v>0.623830318450928</v>
      </c>
      <c r="AT9" s="39" t="n">
        <v>0.677951216697693</v>
      </c>
      <c r="AU9" s="39" t="n">
        <v>0.741553902626038</v>
      </c>
      <c r="AV9" s="39" t="n">
        <v>0.796008050441742</v>
      </c>
      <c r="AW9" s="39" t="n">
        <v>0.765123784542084</v>
      </c>
      <c r="AX9" s="39" t="n">
        <v>0.691086411476135</v>
      </c>
      <c r="AY9" s="39" t="n">
        <v>0.577275991439819</v>
      </c>
      <c r="AZ9" s="39" t="n">
        <v>0.51392662525177</v>
      </c>
      <c r="BA9" s="39" t="n">
        <v>0.503333806991577</v>
      </c>
      <c r="BB9" s="39" t="n">
        <v>0.478069096803665</v>
      </c>
      <c r="BC9" s="39" t="n">
        <v>0.548614621162415</v>
      </c>
      <c r="BD9" s="39" t="n">
        <v>0.593814074993134</v>
      </c>
      <c r="BE9" s="39" t="n">
        <v>0.619062602519989</v>
      </c>
      <c r="BF9" s="39" t="n">
        <v>0.669021487236023</v>
      </c>
      <c r="BG9" s="39" t="n">
        <v>0.72783088684082</v>
      </c>
      <c r="BH9" s="39" t="n">
        <v>0.778688490390778</v>
      </c>
      <c r="BI9" s="39" t="n">
        <v>0.748340308666229</v>
      </c>
      <c r="BJ9" s="39" t="n">
        <v>0.674181282520294</v>
      </c>
      <c r="BK9" s="40"/>
    </row>
    <row r="10" customFormat="false" ht="12.8" hidden="false" customHeight="false" outlineLevel="0" collapsed="false">
      <c r="A10" s="0" t="s">
        <v>237</v>
      </c>
      <c r="B10" s="0" t="s">
        <v>84</v>
      </c>
      <c r="C10" s="57" t="n">
        <v>1.1360000371933</v>
      </c>
      <c r="D10" s="38" t="n">
        <v>0.51800000667572</v>
      </c>
      <c r="E10" s="38" t="n">
        <v>0.375</v>
      </c>
      <c r="F10" s="38" t="n">
        <v>0.35699999332428</v>
      </c>
      <c r="G10" s="38" t="n">
        <v>0.556999981403351</v>
      </c>
      <c r="H10" s="38" t="n">
        <v>0.958999991416931</v>
      </c>
      <c r="I10" s="38" t="n">
        <v>1.45000004768372</v>
      </c>
      <c r="J10" s="38" t="n">
        <v>1.79999995231628</v>
      </c>
      <c r="K10" s="38" t="n">
        <v>2.16299986839294</v>
      </c>
      <c r="L10" s="38" t="n">
        <v>2.27900004386902</v>
      </c>
      <c r="M10" s="38" t="n">
        <v>2.10700011253357</v>
      </c>
      <c r="N10" s="38" t="n">
        <v>1.59599995613098</v>
      </c>
      <c r="O10" s="38" t="n">
        <v>0.903999984264374</v>
      </c>
      <c r="P10" s="38" t="n">
        <v>0.358000010251999</v>
      </c>
      <c r="Q10" s="38" t="n">
        <v>0.354999989271164</v>
      </c>
      <c r="R10" s="38" t="n">
        <v>0.606000006198883</v>
      </c>
      <c r="S10" s="38" t="n">
        <v>1.05299997329712</v>
      </c>
      <c r="T10" s="38" t="n">
        <v>1.32099997997284</v>
      </c>
      <c r="U10" s="38" t="n">
        <v>1.74000000953674</v>
      </c>
      <c r="V10" s="38" t="n">
        <v>2.18499994277954</v>
      </c>
      <c r="W10" s="38" t="n">
        <v>2.45600008964539</v>
      </c>
      <c r="X10" s="38" t="n">
        <v>2.38400006294251</v>
      </c>
      <c r="Y10" s="38" t="n">
        <v>1.99800002574921</v>
      </c>
      <c r="Z10" s="38" t="n">
        <v>1.26600003242493</v>
      </c>
      <c r="AA10" s="38" t="n">
        <v>0.740000009536743</v>
      </c>
      <c r="AB10" s="38" t="n">
        <v>0.509999990463257</v>
      </c>
      <c r="AC10" s="38" t="n">
        <v>0.35699999332428</v>
      </c>
      <c r="AD10" s="38" t="n">
        <v>0.40200001001358</v>
      </c>
      <c r="AE10" s="38" t="n">
        <v>0.609000027179718</v>
      </c>
      <c r="AF10" s="38" t="n">
        <v>1</v>
      </c>
      <c r="AG10" s="38" t="n">
        <v>1.39499998092651</v>
      </c>
      <c r="AH10" s="38" t="n">
        <v>1.85199999809265</v>
      </c>
      <c r="AI10" s="38" t="n">
        <v>2.17799997329712</v>
      </c>
      <c r="AJ10" s="38" t="n">
        <v>2.13599991798401</v>
      </c>
      <c r="AK10" s="38" t="n">
        <v>1.94188499450684</v>
      </c>
      <c r="AL10" s="38" t="n">
        <v>1.526646733284</v>
      </c>
      <c r="AM10" s="39" t="n">
        <v>0.929212689399719</v>
      </c>
      <c r="AN10" s="39" t="n">
        <v>0.389762699604034</v>
      </c>
      <c r="AO10" s="39" t="n">
        <v>0.214130505919456</v>
      </c>
      <c r="AP10" s="39" t="n">
        <v>0.401141196489334</v>
      </c>
      <c r="AQ10" s="39" t="n">
        <v>0.693646311759949</v>
      </c>
      <c r="AR10" s="39" t="n">
        <v>1.07652997970581</v>
      </c>
      <c r="AS10" s="39" t="n">
        <v>1.55316400527954</v>
      </c>
      <c r="AT10" s="39" t="n">
        <v>2.00499105453491</v>
      </c>
      <c r="AU10" s="39" t="n">
        <v>2.38910603523254</v>
      </c>
      <c r="AV10" s="39" t="n">
        <v>2.44948101043701</v>
      </c>
      <c r="AW10" s="39" t="n">
        <v>2.23567605018616</v>
      </c>
      <c r="AX10" s="39" t="n">
        <v>1.64394795894623</v>
      </c>
      <c r="AY10" s="39" t="n">
        <v>1.07270705699921</v>
      </c>
      <c r="AZ10" s="39" t="n">
        <v>0.556790113449097</v>
      </c>
      <c r="BA10" s="39" t="n">
        <v>0.434971898794174</v>
      </c>
      <c r="BB10" s="39" t="n">
        <v>0.581671178340912</v>
      </c>
      <c r="BC10" s="39" t="n">
        <v>0.841584265232086</v>
      </c>
      <c r="BD10" s="39" t="n">
        <v>1.18544602394104</v>
      </c>
      <c r="BE10" s="39" t="n">
        <v>1.64085400104523</v>
      </c>
      <c r="BF10" s="39" t="n">
        <v>2.07203602790833</v>
      </c>
      <c r="BG10" s="39" t="n">
        <v>2.43605089187622</v>
      </c>
      <c r="BH10" s="39" t="n">
        <v>2.49004888534546</v>
      </c>
      <c r="BI10" s="39" t="n">
        <v>2.27713894844055</v>
      </c>
      <c r="BJ10" s="39" t="n">
        <v>1.6599839925766</v>
      </c>
      <c r="BK10" s="40"/>
    </row>
    <row r="11" customFormat="false" ht="12.8" hidden="false" customHeight="false" outlineLevel="0" collapsed="false">
      <c r="A11" s="0" t="s">
        <v>238</v>
      </c>
      <c r="B11" s="0" t="s">
        <v>239</v>
      </c>
      <c r="C11" s="57" t="n">
        <v>33.7669982910156</v>
      </c>
      <c r="D11" s="38" t="n">
        <v>22.0830001831055</v>
      </c>
      <c r="E11" s="38" t="n">
        <v>21.94700050354</v>
      </c>
      <c r="F11" s="38" t="n">
        <v>24.4400005340576</v>
      </c>
      <c r="G11" s="38" t="n">
        <v>34.5919990539551</v>
      </c>
      <c r="H11" s="38" t="n">
        <v>46</v>
      </c>
      <c r="I11" s="38" t="n">
        <v>55.5250015258789</v>
      </c>
      <c r="J11" s="38" t="n">
        <v>60.3919982910156</v>
      </c>
      <c r="K11" s="38" t="n">
        <v>62.4799995422363</v>
      </c>
      <c r="L11" s="38" t="n">
        <v>64.6259994506836</v>
      </c>
      <c r="M11" s="38" t="n">
        <v>61.8600006103516</v>
      </c>
      <c r="N11" s="38" t="n">
        <v>49.5</v>
      </c>
      <c r="O11" s="38" t="n">
        <v>34.0299987792969</v>
      </c>
      <c r="P11" s="38" t="n">
        <v>26.4580001831055</v>
      </c>
      <c r="Q11" s="38" t="n">
        <v>28.4820003509522</v>
      </c>
      <c r="R11" s="38" t="n">
        <v>30.5209999084473</v>
      </c>
      <c r="S11" s="38" t="n">
        <v>38.3089981079102</v>
      </c>
      <c r="T11" s="38" t="n">
        <v>44.7280006408691</v>
      </c>
      <c r="U11" s="38" t="n">
        <v>51.0660018920898</v>
      </c>
      <c r="V11" s="38" t="n">
        <v>58.2960014343262</v>
      </c>
      <c r="W11" s="38" t="n">
        <v>67.7679977416992</v>
      </c>
      <c r="X11" s="38" t="n">
        <v>68.4759979248047</v>
      </c>
      <c r="Y11" s="38" t="n">
        <v>65.7239990234375</v>
      </c>
      <c r="Z11" s="38" t="n">
        <v>54.9990005493164</v>
      </c>
      <c r="AA11" s="38" t="n">
        <v>41.640998840332</v>
      </c>
      <c r="AB11" s="38" t="n">
        <v>32.3600006103516</v>
      </c>
      <c r="AC11" s="38" t="n">
        <v>27.1650009155273</v>
      </c>
      <c r="AD11" s="38" t="n">
        <v>34.7639999389648</v>
      </c>
      <c r="AE11" s="38" t="n">
        <v>45.9539985656738</v>
      </c>
      <c r="AF11" s="38" t="n">
        <v>52.9679985046387</v>
      </c>
      <c r="AG11" s="38" t="n">
        <v>61.8530006408691</v>
      </c>
      <c r="AH11" s="38" t="n">
        <v>65.3050003051758</v>
      </c>
      <c r="AI11" s="38" t="n">
        <v>69.0279998779297</v>
      </c>
      <c r="AJ11" s="38" t="n">
        <v>71.5189971923828</v>
      </c>
      <c r="AK11" s="38" t="n">
        <v>71.4308547973633</v>
      </c>
      <c r="AL11" s="38" t="n">
        <v>57.7198295593262</v>
      </c>
      <c r="AM11" s="39" t="n">
        <v>41.8950119018555</v>
      </c>
      <c r="AN11" s="39" t="n">
        <v>31.6718807220459</v>
      </c>
      <c r="AO11" s="39" t="n">
        <v>29.0915908813477</v>
      </c>
      <c r="AP11" s="39" t="n">
        <v>33.8701400756836</v>
      </c>
      <c r="AQ11" s="39" t="n">
        <v>42.7497901916504</v>
      </c>
      <c r="AR11" s="39" t="n">
        <v>51.4649696350098</v>
      </c>
      <c r="AS11" s="39" t="n">
        <v>58.5194396972656</v>
      </c>
      <c r="AT11" s="39" t="n">
        <v>63.4335403442383</v>
      </c>
      <c r="AU11" s="39" t="n">
        <v>66.9984893798828</v>
      </c>
      <c r="AV11" s="39" t="n">
        <v>66.8198699951172</v>
      </c>
      <c r="AW11" s="39" t="n">
        <v>64.5122528076172</v>
      </c>
      <c r="AX11" s="39" t="n">
        <v>54.1698913574219</v>
      </c>
      <c r="AY11" s="39" t="n">
        <v>39.0201606750488</v>
      </c>
      <c r="AZ11" s="39" t="n">
        <v>30.3105297088623</v>
      </c>
      <c r="BA11" s="39" t="n">
        <v>28.6219997406006</v>
      </c>
      <c r="BB11" s="39" t="n">
        <v>32.7028388977051</v>
      </c>
      <c r="BC11" s="39" t="n">
        <v>40.6043510437012</v>
      </c>
      <c r="BD11" s="39" t="n">
        <v>49.0069885253906</v>
      </c>
      <c r="BE11" s="39" t="n">
        <v>56.3083915710449</v>
      </c>
      <c r="BF11" s="39" t="n">
        <v>61.3915786743164</v>
      </c>
      <c r="BG11" s="39" t="n">
        <v>65.4621505737305</v>
      </c>
      <c r="BH11" s="39" t="n">
        <v>65.2101821899414</v>
      </c>
      <c r="BI11" s="39" t="n">
        <v>62.859260559082</v>
      </c>
      <c r="BJ11" s="39" t="n">
        <v>52.4388999938965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40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41</v>
      </c>
      <c r="B14" s="0" t="s">
        <v>217</v>
      </c>
      <c r="C14" s="57" t="n">
        <v>143.187347412109</v>
      </c>
      <c r="D14" s="38" t="n">
        <v>158.530075073242</v>
      </c>
      <c r="E14" s="38" t="n">
        <v>173.629165649414</v>
      </c>
      <c r="F14" s="38" t="n">
        <v>157.237869262695</v>
      </c>
      <c r="G14" s="38" t="n">
        <v>154.210647583008</v>
      </c>
      <c r="H14" s="38" t="n">
        <v>153.376693725586</v>
      </c>
      <c r="I14" s="38" t="n">
        <v>152.333557128906</v>
      </c>
      <c r="J14" s="38" t="n">
        <v>148.812225341797</v>
      </c>
      <c r="K14" s="38" t="n">
        <v>147.690628051758</v>
      </c>
      <c r="L14" s="38" t="n">
        <v>148.473892211914</v>
      </c>
      <c r="M14" s="38" t="n">
        <v>147.880081176758</v>
      </c>
      <c r="N14" s="38" t="n">
        <v>151.215270996094</v>
      </c>
      <c r="O14" s="38" t="n">
        <v>161.982238769531</v>
      </c>
      <c r="P14" s="38" t="n">
        <v>166.663345336914</v>
      </c>
      <c r="Q14" s="38" t="n">
        <v>163.007186889648</v>
      </c>
      <c r="R14" s="38" t="n">
        <v>160.272720336914</v>
      </c>
      <c r="S14" s="38" t="n">
        <v>162.791778564453</v>
      </c>
      <c r="T14" s="38" t="n">
        <v>165.87287902832</v>
      </c>
      <c r="U14" s="38" t="n">
        <v>165.305755615234</v>
      </c>
      <c r="V14" s="38" t="n">
        <v>168.642013549805</v>
      </c>
      <c r="W14" s="38" t="n">
        <v>172.912246704102</v>
      </c>
      <c r="X14" s="38" t="n">
        <v>178.584503173828</v>
      </c>
      <c r="Y14" s="38" t="n">
        <v>183.590148925781</v>
      </c>
      <c r="Z14" s="38" t="n">
        <v>178.982513427734</v>
      </c>
      <c r="AA14" s="38" t="n">
        <v>177.583236694336</v>
      </c>
      <c r="AB14" s="38" t="n">
        <v>177.772338867188</v>
      </c>
      <c r="AC14" s="38" t="n">
        <v>181.127883911133</v>
      </c>
      <c r="AD14" s="38" t="n">
        <v>188.27946472168</v>
      </c>
      <c r="AE14" s="38" t="n">
        <v>190.495223999023</v>
      </c>
      <c r="AF14" s="38" t="n">
        <v>191.099060058594</v>
      </c>
      <c r="AG14" s="38" t="n">
        <v>193.114410400391</v>
      </c>
      <c r="AH14" s="38" t="n">
        <v>195.333618164063</v>
      </c>
      <c r="AI14" s="38" t="n">
        <v>207.813995361328</v>
      </c>
      <c r="AJ14" s="38" t="n">
        <v>215.00439453125</v>
      </c>
      <c r="AK14" s="38" t="n">
        <v>196.698501586914</v>
      </c>
      <c r="AL14" s="38" t="n">
        <v>201.061996459961</v>
      </c>
      <c r="AM14" s="39" t="n">
        <v>201.960906982422</v>
      </c>
      <c r="AN14" s="39" t="n">
        <v>201.352096557617</v>
      </c>
      <c r="AO14" s="39" t="n">
        <v>205.494293212891</v>
      </c>
      <c r="AP14" s="39" t="n">
        <v>208.988296508789</v>
      </c>
      <c r="AQ14" s="39" t="n">
        <v>213.105102539063</v>
      </c>
      <c r="AR14" s="39" t="n">
        <v>215.261505126953</v>
      </c>
      <c r="AS14" s="39" t="n">
        <v>213.490097045898</v>
      </c>
      <c r="AT14" s="39" t="n">
        <v>210.208694458008</v>
      </c>
      <c r="AU14" s="39" t="n">
        <v>212.251907348633</v>
      </c>
      <c r="AV14" s="39" t="n">
        <v>214.474792480469</v>
      </c>
      <c r="AW14" s="39" t="n">
        <v>217.826507568359</v>
      </c>
      <c r="AX14" s="39" t="n">
        <v>214.461395263672</v>
      </c>
      <c r="AY14" s="39" t="n">
        <v>213.520294189453</v>
      </c>
      <c r="AZ14" s="39" t="n">
        <v>209.007202148438</v>
      </c>
      <c r="BA14" s="39" t="n">
        <v>207.128295898438</v>
      </c>
      <c r="BB14" s="39" t="n">
        <v>207.19140625</v>
      </c>
      <c r="BC14" s="39" t="n">
        <v>205.438507080078</v>
      </c>
      <c r="BD14" s="39" t="n">
        <v>205.796005249023</v>
      </c>
      <c r="BE14" s="39" t="n">
        <v>204.992401123047</v>
      </c>
      <c r="BF14" s="39" t="n">
        <v>200.010894775391</v>
      </c>
      <c r="BG14" s="39" t="n">
        <v>201.514602661133</v>
      </c>
      <c r="BH14" s="39" t="n">
        <v>202.491500854492</v>
      </c>
      <c r="BI14" s="39" t="n">
        <v>203.987106323242</v>
      </c>
      <c r="BJ14" s="39" t="n">
        <v>200.305297851563</v>
      </c>
      <c r="BK14" s="40"/>
    </row>
    <row r="15" customFormat="false" ht="12.8" hidden="false" customHeight="false" outlineLevel="0" collapsed="false">
      <c r="A15" s="0" t="s">
        <v>242</v>
      </c>
      <c r="B15" s="0" t="s">
        <v>219</v>
      </c>
      <c r="C15" s="57" t="n">
        <v>139.946701049805</v>
      </c>
      <c r="D15" s="38" t="n">
        <v>152.563888549805</v>
      </c>
      <c r="E15" s="38" t="n">
        <v>161.363632202148</v>
      </c>
      <c r="F15" s="38" t="n">
        <v>146.183883666992</v>
      </c>
      <c r="G15" s="38" t="n">
        <v>138.104034423828</v>
      </c>
      <c r="H15" s="38" t="n">
        <v>133.654815673828</v>
      </c>
      <c r="I15" s="38" t="n">
        <v>129.778274536133</v>
      </c>
      <c r="J15" s="38" t="n">
        <v>126.40111541748</v>
      </c>
      <c r="K15" s="38" t="n">
        <v>128.759750366211</v>
      </c>
      <c r="L15" s="38" t="n">
        <v>133.425308227539</v>
      </c>
      <c r="M15" s="38" t="n">
        <v>138.552932739258</v>
      </c>
      <c r="N15" s="38" t="n">
        <v>144.437698364258</v>
      </c>
      <c r="O15" s="38" t="n">
        <v>155.420959472656</v>
      </c>
      <c r="P15" s="38" t="n">
        <v>157.93310546875</v>
      </c>
      <c r="Q15" s="38" t="n">
        <v>154.482650756836</v>
      </c>
      <c r="R15" s="38" t="n">
        <v>150.067779541016</v>
      </c>
      <c r="S15" s="38" t="n">
        <v>150.967895507813</v>
      </c>
      <c r="T15" s="38" t="n">
        <v>145.360656738281</v>
      </c>
      <c r="U15" s="38" t="n">
        <v>143.472579956055</v>
      </c>
      <c r="V15" s="38" t="n">
        <v>145.102188110352</v>
      </c>
      <c r="W15" s="38" t="n">
        <v>153.527572631836</v>
      </c>
      <c r="X15" s="38" t="n">
        <v>161.835891723633</v>
      </c>
      <c r="Y15" s="38" t="n">
        <v>169.300231933594</v>
      </c>
      <c r="Z15" s="38" t="n">
        <v>169.02326965332</v>
      </c>
      <c r="AA15" s="38" t="n">
        <v>170.126983642578</v>
      </c>
      <c r="AB15" s="38" t="n">
        <v>171.359619140625</v>
      </c>
      <c r="AC15" s="38" t="n">
        <v>173.240859985352</v>
      </c>
      <c r="AD15" s="38" t="n">
        <v>175.054611206055</v>
      </c>
      <c r="AE15" s="38" t="n">
        <v>172.651519775391</v>
      </c>
      <c r="AF15" s="38" t="n">
        <v>169.073257446289</v>
      </c>
      <c r="AG15" s="38" t="n">
        <v>167.605743408203</v>
      </c>
      <c r="AH15" s="38" t="n">
        <v>167.722152709961</v>
      </c>
      <c r="AI15" s="38" t="n">
        <v>183.077621459961</v>
      </c>
      <c r="AJ15" s="38" t="n">
        <v>197.16081237793</v>
      </c>
      <c r="AK15" s="38" t="n">
        <v>182.493301391602</v>
      </c>
      <c r="AL15" s="38" t="n">
        <v>191.118698120117</v>
      </c>
      <c r="AM15" s="39" t="n">
        <v>197.422302246094</v>
      </c>
      <c r="AN15" s="39" t="n">
        <v>194.83381652832</v>
      </c>
      <c r="AO15" s="39" t="n">
        <v>196.845504760742</v>
      </c>
      <c r="AP15" s="39" t="n">
        <v>197.218200683594</v>
      </c>
      <c r="AQ15" s="39" t="n">
        <v>196.19140625</v>
      </c>
      <c r="AR15" s="39" t="n">
        <v>194.222702026367</v>
      </c>
      <c r="AS15" s="39" t="n">
        <v>190.204605102539</v>
      </c>
      <c r="AT15" s="39" t="n">
        <v>184.355499267578</v>
      </c>
      <c r="AU15" s="39" t="n">
        <v>190.03010559082</v>
      </c>
      <c r="AV15" s="39" t="n">
        <v>196.831497192383</v>
      </c>
      <c r="AW15" s="39" t="n">
        <v>203.979293823242</v>
      </c>
      <c r="AX15" s="39" t="n">
        <v>205.88459777832</v>
      </c>
      <c r="AY15" s="39" t="n">
        <v>205.149200439453</v>
      </c>
      <c r="AZ15" s="39" t="n">
        <v>201.491302490234</v>
      </c>
      <c r="BA15" s="39" t="n">
        <v>197.327896118164</v>
      </c>
      <c r="BB15" s="39" t="n">
        <v>193.019607543945</v>
      </c>
      <c r="BC15" s="39" t="n">
        <v>190.138702392578</v>
      </c>
      <c r="BD15" s="39" t="n">
        <v>186.494705200195</v>
      </c>
      <c r="BE15" s="39" t="n">
        <v>180.469497680664</v>
      </c>
      <c r="BF15" s="39" t="n">
        <v>173.972793579102</v>
      </c>
      <c r="BG15" s="39" t="n">
        <v>178.180603027344</v>
      </c>
      <c r="BH15" s="39" t="n">
        <v>183.782592773438</v>
      </c>
      <c r="BI15" s="39" t="n">
        <v>190.152694702148</v>
      </c>
      <c r="BJ15" s="39" t="n">
        <v>190.959396362305</v>
      </c>
      <c r="BK15" s="40"/>
    </row>
    <row r="16" customFormat="false" ht="12.8" hidden="false" customHeight="false" outlineLevel="0" collapsed="false">
      <c r="A16" s="0" t="s">
        <v>243</v>
      </c>
      <c r="B16" s="0" t="s">
        <v>221</v>
      </c>
      <c r="C16" s="57" t="n">
        <v>101.722038269043</v>
      </c>
      <c r="D16" s="38" t="n">
        <v>111.441795349121</v>
      </c>
      <c r="E16" s="38" t="n">
        <v>116.544151306152</v>
      </c>
      <c r="F16" s="38" t="n">
        <v>107.050285339355</v>
      </c>
      <c r="G16" s="38" t="n">
        <v>105.448394775391</v>
      </c>
      <c r="H16" s="38" t="n">
        <v>102.67626953125</v>
      </c>
      <c r="I16" s="38" t="n">
        <v>100.024971008301</v>
      </c>
      <c r="J16" s="38" t="n">
        <v>99.9360198974609</v>
      </c>
      <c r="K16" s="38" t="n">
        <v>100.648948669434</v>
      </c>
      <c r="L16" s="38" t="n">
        <v>102.66096496582</v>
      </c>
      <c r="M16" s="38" t="n">
        <v>107.119903564453</v>
      </c>
      <c r="N16" s="38" t="n">
        <v>111.58821105957</v>
      </c>
      <c r="O16" s="38" t="n">
        <v>116.852546691895</v>
      </c>
      <c r="P16" s="38" t="n">
        <v>117.456443786621</v>
      </c>
      <c r="Q16" s="38" t="n">
        <v>115.296340942383</v>
      </c>
      <c r="R16" s="38" t="n">
        <v>113.427894592285</v>
      </c>
      <c r="S16" s="38" t="n">
        <v>110.976661682129</v>
      </c>
      <c r="T16" s="38" t="n">
        <v>111.012260437012</v>
      </c>
      <c r="U16" s="38" t="n">
        <v>110.416603088379</v>
      </c>
      <c r="V16" s="38" t="n">
        <v>115.51602935791</v>
      </c>
      <c r="W16" s="38" t="n">
        <v>118.699165344238</v>
      </c>
      <c r="X16" s="38" t="n">
        <v>124.934989929199</v>
      </c>
      <c r="Y16" s="38" t="n">
        <v>128.973251342773</v>
      </c>
      <c r="Z16" s="38" t="n">
        <v>134.954498291016</v>
      </c>
      <c r="AA16" s="38" t="n">
        <v>135.219009399414</v>
      </c>
      <c r="AB16" s="38" t="n">
        <v>136.415802001953</v>
      </c>
      <c r="AC16" s="38" t="n">
        <v>136.933029174805</v>
      </c>
      <c r="AD16" s="38" t="n">
        <v>138.738693237305</v>
      </c>
      <c r="AE16" s="38" t="n">
        <v>139.655334472656</v>
      </c>
      <c r="AF16" s="38" t="n">
        <v>133.998504638672</v>
      </c>
      <c r="AG16" s="38" t="n">
        <v>133.450897216797</v>
      </c>
      <c r="AH16" s="38" t="n">
        <v>136.340469360352</v>
      </c>
      <c r="AI16" s="38" t="n">
        <v>146.747100830078</v>
      </c>
      <c r="AJ16" s="38" t="n">
        <v>152.726791381836</v>
      </c>
      <c r="AK16" s="38" t="n">
        <v>147.535507202148</v>
      </c>
      <c r="AL16" s="38" t="n">
        <v>158.837295532227</v>
      </c>
      <c r="AM16" s="39" t="n">
        <v>159.717697143555</v>
      </c>
      <c r="AN16" s="39" t="n">
        <v>159.081695556641</v>
      </c>
      <c r="AO16" s="39" t="n">
        <v>161.515396118164</v>
      </c>
      <c r="AP16" s="39" t="n">
        <v>163.565780639648</v>
      </c>
      <c r="AQ16" s="39" t="n">
        <v>164.953201293945</v>
      </c>
      <c r="AR16" s="39" t="n">
        <v>162.044784545898</v>
      </c>
      <c r="AS16" s="39" t="n">
        <v>158.259506225586</v>
      </c>
      <c r="AT16" s="39" t="n">
        <v>156.032104492188</v>
      </c>
      <c r="AU16" s="39" t="n">
        <v>160.101593017578</v>
      </c>
      <c r="AV16" s="39" t="n">
        <v>164.600601196289</v>
      </c>
      <c r="AW16" s="39" t="n">
        <v>172.234405517578</v>
      </c>
      <c r="AX16" s="39" t="n">
        <v>175.153503417969</v>
      </c>
      <c r="AY16" s="39" t="n">
        <v>172.539001464844</v>
      </c>
      <c r="AZ16" s="39" t="n">
        <v>166.384689331055</v>
      </c>
      <c r="BA16" s="39" t="n">
        <v>161.544006347656</v>
      </c>
      <c r="BB16" s="39" t="n">
        <v>159.988494873047</v>
      </c>
      <c r="BC16" s="39" t="n">
        <v>158.362899780273</v>
      </c>
      <c r="BD16" s="39" t="n">
        <v>154.509704589844</v>
      </c>
      <c r="BE16" s="39" t="n">
        <v>150.754592895508</v>
      </c>
      <c r="BF16" s="39" t="n">
        <v>147.532196044922</v>
      </c>
      <c r="BG16" s="39" t="n">
        <v>149.098983764648</v>
      </c>
      <c r="BH16" s="39" t="n">
        <v>152.315002441406</v>
      </c>
      <c r="BI16" s="39" t="n">
        <v>159.152404785156</v>
      </c>
      <c r="BJ16" s="39" t="n">
        <v>160.558502197266</v>
      </c>
      <c r="BK16" s="40"/>
    </row>
    <row r="17" customFormat="false" ht="12.8" hidden="false" customHeight="false" outlineLevel="0" collapsed="false">
      <c r="A17" s="0" t="s">
        <v>244</v>
      </c>
      <c r="B17" s="0" t="s">
        <v>223</v>
      </c>
      <c r="C17" s="57" t="n">
        <v>130.334747314453</v>
      </c>
      <c r="D17" s="38" t="n">
        <v>140.219299316406</v>
      </c>
      <c r="E17" s="38" t="n">
        <v>150.745758056641</v>
      </c>
      <c r="F17" s="38" t="n">
        <v>140.552215576172</v>
      </c>
      <c r="G17" s="38" t="n">
        <v>132.600082397461</v>
      </c>
      <c r="H17" s="38" t="n">
        <v>127.493202209473</v>
      </c>
      <c r="I17" s="38" t="n">
        <v>120.48974609375</v>
      </c>
      <c r="J17" s="38" t="n">
        <v>120.00341796875</v>
      </c>
      <c r="K17" s="38" t="n">
        <v>122.253189086914</v>
      </c>
      <c r="L17" s="38" t="n">
        <v>131.024124145508</v>
      </c>
      <c r="M17" s="38" t="n">
        <v>135.654708862305</v>
      </c>
      <c r="N17" s="38" t="n">
        <v>142.450088500977</v>
      </c>
      <c r="O17" s="38" t="n">
        <v>151.331909179688</v>
      </c>
      <c r="P17" s="38" t="n">
        <v>153.142318725586</v>
      </c>
      <c r="Q17" s="38" t="n">
        <v>149.261413574219</v>
      </c>
      <c r="R17" s="38" t="n">
        <v>141.835052490234</v>
      </c>
      <c r="S17" s="38" t="n">
        <v>137.778686523438</v>
      </c>
      <c r="T17" s="38" t="n">
        <v>136.684265136719</v>
      </c>
      <c r="U17" s="38" t="n">
        <v>132.245864868164</v>
      </c>
      <c r="V17" s="38" t="n">
        <v>139.861129760742</v>
      </c>
      <c r="W17" s="38" t="n">
        <v>149.032363891602</v>
      </c>
      <c r="X17" s="38" t="n">
        <v>159.753005981445</v>
      </c>
      <c r="Y17" s="38" t="n">
        <v>171.300872802734</v>
      </c>
      <c r="Z17" s="38" t="n">
        <v>171.235168457031</v>
      </c>
      <c r="AA17" s="38" t="n">
        <v>170.013641357422</v>
      </c>
      <c r="AB17" s="38" t="n">
        <v>168.324447631836</v>
      </c>
      <c r="AC17" s="38" t="n">
        <v>167.134185791016</v>
      </c>
      <c r="AD17" s="38" t="n">
        <v>169.832733154297</v>
      </c>
      <c r="AE17" s="38" t="n">
        <v>169.033737182617</v>
      </c>
      <c r="AF17" s="38" t="n">
        <v>161.326522827148</v>
      </c>
      <c r="AG17" s="38" t="n">
        <v>155.382797241211</v>
      </c>
      <c r="AH17" s="38" t="n">
        <v>156.931671142578</v>
      </c>
      <c r="AI17" s="38" t="n">
        <v>178.0380859375</v>
      </c>
      <c r="AJ17" s="38" t="n">
        <v>193.552795410156</v>
      </c>
      <c r="AK17" s="38" t="n">
        <v>182.588516235352</v>
      </c>
      <c r="AL17" s="38" t="n">
        <v>190.469604492188</v>
      </c>
      <c r="AM17" s="39" t="n">
        <v>193.345794677734</v>
      </c>
      <c r="AN17" s="39" t="n">
        <v>191.169998168945</v>
      </c>
      <c r="AO17" s="39" t="n">
        <v>191.960296630859</v>
      </c>
      <c r="AP17" s="39" t="n">
        <v>192.830505371094</v>
      </c>
      <c r="AQ17" s="39" t="n">
        <v>190.763305664063</v>
      </c>
      <c r="AR17" s="39" t="n">
        <v>187.996719360352</v>
      </c>
      <c r="AS17" s="39" t="n">
        <v>179.790298461914</v>
      </c>
      <c r="AT17" s="39" t="n">
        <v>177.225799560547</v>
      </c>
      <c r="AU17" s="39" t="n">
        <v>186.390106201172</v>
      </c>
      <c r="AV17" s="39" t="n">
        <v>195.562896728516</v>
      </c>
      <c r="AW17" s="39" t="n">
        <v>205.235900878906</v>
      </c>
      <c r="AX17" s="39" t="n">
        <v>206.328994750977</v>
      </c>
      <c r="AY17" s="39" t="n">
        <v>201.634994506836</v>
      </c>
      <c r="AZ17" s="39" t="n">
        <v>195.715408325195</v>
      </c>
      <c r="BA17" s="39" t="n">
        <v>190.873596191406</v>
      </c>
      <c r="BB17" s="39" t="n">
        <v>186.764495849609</v>
      </c>
      <c r="BC17" s="39" t="n">
        <v>182.774398803711</v>
      </c>
      <c r="BD17" s="39" t="n">
        <v>178.096817016602</v>
      </c>
      <c r="BE17" s="39" t="n">
        <v>172.81640625</v>
      </c>
      <c r="BF17" s="39" t="n">
        <v>168.884902954102</v>
      </c>
      <c r="BG17" s="39" t="n">
        <v>174.587997436523</v>
      </c>
      <c r="BH17" s="39" t="n">
        <v>182.731185913086</v>
      </c>
      <c r="BI17" s="39" t="n">
        <v>191.649795532227</v>
      </c>
      <c r="BJ17" s="39" t="n">
        <v>192.466400146484</v>
      </c>
      <c r="BK17" s="40"/>
    </row>
    <row r="18" customFormat="false" ht="12.8" hidden="false" customHeight="false" outlineLevel="0" collapsed="false">
      <c r="A18" s="0" t="s">
        <v>245</v>
      </c>
      <c r="B18" s="0" t="s">
        <v>246</v>
      </c>
      <c r="C18" s="57" t="n">
        <v>122.400001525879</v>
      </c>
      <c r="D18" s="38" t="n">
        <v>129.699996948242</v>
      </c>
      <c r="E18" s="38" t="n">
        <v>139.899993896484</v>
      </c>
      <c r="F18" s="38" t="n">
        <v>130.399993896484</v>
      </c>
      <c r="G18" s="38" t="n">
        <v>129.600006103516</v>
      </c>
      <c r="H18" s="38" t="n">
        <v>125</v>
      </c>
      <c r="I18" s="38" t="n">
        <v>120</v>
      </c>
      <c r="J18" s="38" t="n">
        <v>116.099998474121</v>
      </c>
      <c r="K18" s="38" t="n">
        <v>116</v>
      </c>
      <c r="L18" s="38" t="n">
        <v>116.699996948242</v>
      </c>
      <c r="M18" s="38" t="n">
        <v>122.099998474121</v>
      </c>
      <c r="N18" s="38" t="n">
        <v>128.5</v>
      </c>
      <c r="O18" s="38" t="n">
        <v>135.5</v>
      </c>
      <c r="P18" s="38" t="n">
        <v>138.199996948242</v>
      </c>
      <c r="Q18" s="38" t="n">
        <v>136.300003051758</v>
      </c>
      <c r="R18" s="38" t="n">
        <v>138.100006103516</v>
      </c>
      <c r="S18" s="38" t="n">
        <v>134.199996948242</v>
      </c>
      <c r="T18" s="38" t="n">
        <v>136.899993896484</v>
      </c>
      <c r="U18" s="38" t="n">
        <v>132.199996948242</v>
      </c>
      <c r="V18" s="38" t="n">
        <v>134.5</v>
      </c>
      <c r="W18" s="38" t="n">
        <v>141.100006103516</v>
      </c>
      <c r="X18" s="38" t="n">
        <v>147.600006103516</v>
      </c>
      <c r="Y18" s="38" t="n">
        <v>155</v>
      </c>
      <c r="Z18" s="38" t="n">
        <v>156.399993896484</v>
      </c>
      <c r="AA18" s="38" t="n">
        <v>155.800003051758</v>
      </c>
      <c r="AB18" s="38" t="n">
        <v>158.300003051758</v>
      </c>
      <c r="AC18" s="38" t="n">
        <v>159.300003051758</v>
      </c>
      <c r="AD18" s="38" t="n">
        <v>164.800003051758</v>
      </c>
      <c r="AE18" s="38" t="n">
        <v>165.600006103516</v>
      </c>
      <c r="AF18" s="38" t="n">
        <v>160.5</v>
      </c>
      <c r="AG18" s="38" t="n">
        <v>155.699996948242</v>
      </c>
      <c r="AH18" s="38" t="n">
        <v>155.399993896484</v>
      </c>
      <c r="AI18" s="38" t="n">
        <v>171.899993896484</v>
      </c>
      <c r="AJ18" s="38" t="n">
        <v>182.100006103516</v>
      </c>
      <c r="AK18" s="38" t="n">
        <v>170.171798706055</v>
      </c>
      <c r="AL18" s="38" t="n">
        <v>178.552993774414</v>
      </c>
      <c r="AM18" s="39" t="n">
        <v>181.228607177734</v>
      </c>
      <c r="AN18" s="39" t="n">
        <v>180.166595458984</v>
      </c>
      <c r="AO18" s="39" t="n">
        <v>183.256607055664</v>
      </c>
      <c r="AP18" s="39" t="n">
        <v>185.915390014648</v>
      </c>
      <c r="AQ18" s="39" t="n">
        <v>188.76139831543</v>
      </c>
      <c r="AR18" s="39" t="n">
        <v>187.368392944336</v>
      </c>
      <c r="AS18" s="39" t="n">
        <v>180.375793457031</v>
      </c>
      <c r="AT18" s="39" t="n">
        <v>174.895202636719</v>
      </c>
      <c r="AU18" s="39" t="n">
        <v>180.302398681641</v>
      </c>
      <c r="AV18" s="39" t="n">
        <v>185.703506469727</v>
      </c>
      <c r="AW18" s="39" t="n">
        <v>192.697799682617</v>
      </c>
      <c r="AX18" s="39" t="n">
        <v>194.056503295898</v>
      </c>
      <c r="AY18" s="39" t="n">
        <v>191.75700378418</v>
      </c>
      <c r="AZ18" s="39" t="n">
        <v>187.363693237305</v>
      </c>
      <c r="BA18" s="39" t="n">
        <v>183.946197509766</v>
      </c>
      <c r="BB18" s="39" t="n">
        <v>182.412002563477</v>
      </c>
      <c r="BC18" s="39" t="n">
        <v>181.931198120117</v>
      </c>
      <c r="BD18" s="39" t="n">
        <v>179.251495361328</v>
      </c>
      <c r="BE18" s="39" t="n">
        <v>172.494903564453</v>
      </c>
      <c r="BF18" s="39" t="n">
        <v>165.87370300293</v>
      </c>
      <c r="BG18" s="39" t="n">
        <v>169.128005981445</v>
      </c>
      <c r="BH18" s="39" t="n">
        <v>173.209106445313</v>
      </c>
      <c r="BI18" s="39" t="n">
        <v>179.233505249023</v>
      </c>
      <c r="BJ18" s="39" t="n">
        <v>179.546203613281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47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48</v>
      </c>
      <c r="B21" s="0" t="s">
        <v>217</v>
      </c>
      <c r="C21" s="57" t="n">
        <v>149.788269042969</v>
      </c>
      <c r="D21" s="38" t="n">
        <v>165.998016357422</v>
      </c>
      <c r="E21" s="38" t="n">
        <v>181.592575073242</v>
      </c>
      <c r="F21" s="38" t="n">
        <v>164.422454833984</v>
      </c>
      <c r="G21" s="38" t="n">
        <v>161.315368652344</v>
      </c>
      <c r="H21" s="38" t="n">
        <v>160.539199829102</v>
      </c>
      <c r="I21" s="38" t="n">
        <v>159.363098144531</v>
      </c>
      <c r="J21" s="38" t="n">
        <v>155.756576538086</v>
      </c>
      <c r="K21" s="38" t="n">
        <v>154.559143066406</v>
      </c>
      <c r="L21" s="38" t="n">
        <v>155.196655273438</v>
      </c>
      <c r="M21" s="38" t="n">
        <v>154.492691040039</v>
      </c>
      <c r="N21" s="38" t="n">
        <v>157.990417480469</v>
      </c>
      <c r="O21" s="38" t="n">
        <v>169.243530273438</v>
      </c>
      <c r="P21" s="38" t="n">
        <v>174.125778198242</v>
      </c>
      <c r="Q21" s="38" t="n">
        <v>170.247741699219</v>
      </c>
      <c r="R21" s="38" t="n">
        <v>167.467880249023</v>
      </c>
      <c r="S21" s="38" t="n">
        <v>170.17121887207</v>
      </c>
      <c r="T21" s="38" t="n">
        <v>173.328750610352</v>
      </c>
      <c r="U21" s="38" t="n">
        <v>172.916625976563</v>
      </c>
      <c r="V21" s="38" t="n">
        <v>176.465026855469</v>
      </c>
      <c r="W21" s="38" t="n">
        <v>181.007873535156</v>
      </c>
      <c r="X21" s="38" t="n">
        <v>186.675521850586</v>
      </c>
      <c r="Y21" s="38" t="n">
        <v>191.877304077148</v>
      </c>
      <c r="Z21" s="38" t="n">
        <v>186.962188720703</v>
      </c>
      <c r="AA21" s="38" t="n">
        <v>185.543899536133</v>
      </c>
      <c r="AB21" s="38" t="n">
        <v>185.732192993164</v>
      </c>
      <c r="AC21" s="38" t="n">
        <v>189.173355102539</v>
      </c>
      <c r="AD21" s="38" t="n">
        <v>196.731948852539</v>
      </c>
      <c r="AE21" s="38" t="n">
        <v>199.130477905273</v>
      </c>
      <c r="AF21" s="38" t="n">
        <v>199.688827514648</v>
      </c>
      <c r="AG21" s="38" t="n">
        <v>202.005599975586</v>
      </c>
      <c r="AH21" s="38" t="n">
        <v>204.394805908203</v>
      </c>
      <c r="AI21" s="38" t="n">
        <v>217.543701171875</v>
      </c>
      <c r="AJ21" s="38" t="n">
        <v>224.745468139648</v>
      </c>
      <c r="AK21" s="38" t="n">
        <v>205.577301025391</v>
      </c>
      <c r="AL21" s="38" t="n">
        <v>210.026092529297</v>
      </c>
      <c r="AM21" s="39" t="n">
        <v>211.014389038086</v>
      </c>
      <c r="AN21" s="39" t="n">
        <v>210.367706298828</v>
      </c>
      <c r="AO21" s="39" t="n">
        <v>214.622100830078</v>
      </c>
      <c r="AP21" s="39" t="n">
        <v>218.370498657227</v>
      </c>
      <c r="AQ21" s="39" t="n">
        <v>222.765197753906</v>
      </c>
      <c r="AR21" s="39" t="n">
        <v>224.937393188477</v>
      </c>
      <c r="AS21" s="39" t="n">
        <v>223.319396972656</v>
      </c>
      <c r="AT21" s="39" t="n">
        <v>219.960006713867</v>
      </c>
      <c r="AU21" s="39" t="n">
        <v>222.189300537109</v>
      </c>
      <c r="AV21" s="39" t="n">
        <v>224.191802978516</v>
      </c>
      <c r="AW21" s="39" t="n">
        <v>227.659103393555</v>
      </c>
      <c r="AX21" s="39" t="n">
        <v>224.022796630859</v>
      </c>
      <c r="AY21" s="39" t="n">
        <v>223.091903686523</v>
      </c>
      <c r="AZ21" s="39" t="n">
        <v>218.365600585938</v>
      </c>
      <c r="BA21" s="39" t="n">
        <v>216.328704833984</v>
      </c>
      <c r="BB21" s="39" t="n">
        <v>216.492904663086</v>
      </c>
      <c r="BC21" s="39" t="n">
        <v>214.751205444336</v>
      </c>
      <c r="BD21" s="39" t="n">
        <v>215.046295166016</v>
      </c>
      <c r="BE21" s="39" t="n">
        <v>214.43049621582</v>
      </c>
      <c r="BF21" s="39" t="n">
        <v>209.289093017578</v>
      </c>
      <c r="BG21" s="39" t="n">
        <v>210.949401855469</v>
      </c>
      <c r="BH21" s="39" t="n">
        <v>211.665603637695</v>
      </c>
      <c r="BI21" s="39" t="n">
        <v>213.195007324219</v>
      </c>
      <c r="BJ21" s="39" t="n">
        <v>209.235610961914</v>
      </c>
      <c r="BK21" s="40"/>
    </row>
    <row r="22" customFormat="false" ht="12.8" hidden="false" customHeight="false" outlineLevel="0" collapsed="false">
      <c r="A22" s="0" t="s">
        <v>249</v>
      </c>
      <c r="B22" s="0" t="s">
        <v>219</v>
      </c>
      <c r="C22" s="57" t="n">
        <v>147.065856933594</v>
      </c>
      <c r="D22" s="38" t="n">
        <v>160.321640014648</v>
      </c>
      <c r="E22" s="38" t="n">
        <v>169.390533447266</v>
      </c>
      <c r="F22" s="38" t="n">
        <v>153.488174438477</v>
      </c>
      <c r="G22" s="38" t="n">
        <v>145.036254882813</v>
      </c>
      <c r="H22" s="38" t="n">
        <v>140.515731811523</v>
      </c>
      <c r="I22" s="38" t="n">
        <v>136.548446655273</v>
      </c>
      <c r="J22" s="38" t="n">
        <v>133.108016967773</v>
      </c>
      <c r="K22" s="38" t="n">
        <v>135.387619018555</v>
      </c>
      <c r="L22" s="38" t="n">
        <v>140.209289550781</v>
      </c>
      <c r="M22" s="38" t="n">
        <v>145.551681518555</v>
      </c>
      <c r="N22" s="38" t="n">
        <v>151.698150634766</v>
      </c>
      <c r="O22" s="38" t="n">
        <v>163.224090576172</v>
      </c>
      <c r="P22" s="38" t="n">
        <v>165.84814453125</v>
      </c>
      <c r="Q22" s="38" t="n">
        <v>162.127288818359</v>
      </c>
      <c r="R22" s="38" t="n">
        <v>157.468765258789</v>
      </c>
      <c r="S22" s="38" t="n">
        <v>158.63981628418</v>
      </c>
      <c r="T22" s="38" t="n">
        <v>152.716995239258</v>
      </c>
      <c r="U22" s="38" t="n">
        <v>150.861618041992</v>
      </c>
      <c r="V22" s="38" t="n">
        <v>152.801391601563</v>
      </c>
      <c r="W22" s="38" t="n">
        <v>161.397232055664</v>
      </c>
      <c r="X22" s="38" t="n">
        <v>170.063735961914</v>
      </c>
      <c r="Y22" s="38" t="n">
        <v>177.924942016602</v>
      </c>
      <c r="Z22" s="38" t="n">
        <v>177.618759155273</v>
      </c>
      <c r="AA22" s="38" t="n">
        <v>178.668441772461</v>
      </c>
      <c r="AB22" s="38" t="n">
        <v>179.947555541992</v>
      </c>
      <c r="AC22" s="38" t="n">
        <v>181.813751220703</v>
      </c>
      <c r="AD22" s="38" t="n">
        <v>183.687850952148</v>
      </c>
      <c r="AE22" s="38" t="n">
        <v>181.425369262695</v>
      </c>
      <c r="AF22" s="38" t="n">
        <v>177.629638671875</v>
      </c>
      <c r="AG22" s="38" t="n">
        <v>176.237670898438</v>
      </c>
      <c r="AH22" s="38" t="n">
        <v>176.62158203125</v>
      </c>
      <c r="AI22" s="38" t="n">
        <v>192.461975097656</v>
      </c>
      <c r="AJ22" s="38" t="n">
        <v>207.184600830078</v>
      </c>
      <c r="AK22" s="38" t="n">
        <v>191.790100097656</v>
      </c>
      <c r="AL22" s="38" t="n">
        <v>200.837799072266</v>
      </c>
      <c r="AM22" s="39" t="n">
        <v>207.334197998047</v>
      </c>
      <c r="AN22" s="39" t="n">
        <v>204.598220825195</v>
      </c>
      <c r="AO22" s="39" t="n">
        <v>206.586502075195</v>
      </c>
      <c r="AP22" s="39" t="n">
        <v>206.94450378418</v>
      </c>
      <c r="AQ22" s="39" t="n">
        <v>206.161499023438</v>
      </c>
      <c r="AR22" s="39" t="n">
        <v>204.051895141602</v>
      </c>
      <c r="AS22" s="39" t="n">
        <v>200.000396728516</v>
      </c>
      <c r="AT22" s="39" t="n">
        <v>194.137496948242</v>
      </c>
      <c r="AU22" s="39" t="n">
        <v>199.770797729492</v>
      </c>
      <c r="AV22" s="39" t="n">
        <v>206.838592529297</v>
      </c>
      <c r="AW22" s="39" t="n">
        <v>214.370697021484</v>
      </c>
      <c r="AX22" s="39" t="n">
        <v>216.354598999023</v>
      </c>
      <c r="AY22" s="39" t="n">
        <v>215.449005126953</v>
      </c>
      <c r="AZ22" s="39" t="n">
        <v>211.589401245117</v>
      </c>
      <c r="BA22" s="39" t="n">
        <v>207.092803955078</v>
      </c>
      <c r="BB22" s="39" t="n">
        <v>202.538803100586</v>
      </c>
      <c r="BC22" s="39" t="n">
        <v>199.801193237305</v>
      </c>
      <c r="BD22" s="39" t="n">
        <v>195.932693481445</v>
      </c>
      <c r="BE22" s="39" t="n">
        <v>189.764007568359</v>
      </c>
      <c r="BF22" s="39" t="n">
        <v>183.203903198242</v>
      </c>
      <c r="BG22" s="39" t="n">
        <v>187.313903808594</v>
      </c>
      <c r="BH22" s="39" t="n">
        <v>193.126205444336</v>
      </c>
      <c r="BI22" s="39" t="n">
        <v>199.839706420898</v>
      </c>
      <c r="BJ22" s="39" t="n">
        <v>200.670394897461</v>
      </c>
      <c r="BK22" s="40"/>
    </row>
    <row r="23" customFormat="false" ht="12.8" hidden="false" customHeight="false" outlineLevel="0" collapsed="false">
      <c r="A23" s="0" t="s">
        <v>250</v>
      </c>
      <c r="B23" s="0" t="s">
        <v>221</v>
      </c>
      <c r="C23" s="57" t="n">
        <v>107.436302185059</v>
      </c>
      <c r="D23" s="38" t="n">
        <v>117.711288452148</v>
      </c>
      <c r="E23" s="38" t="n">
        <v>123.120719909668</v>
      </c>
      <c r="F23" s="38" t="n">
        <v>113.092025756836</v>
      </c>
      <c r="G23" s="38" t="n">
        <v>111.452056884766</v>
      </c>
      <c r="H23" s="38" t="n">
        <v>108.497848510742</v>
      </c>
      <c r="I23" s="38" t="n">
        <v>105.627410888672</v>
      </c>
      <c r="J23" s="38" t="n">
        <v>105.457336425781</v>
      </c>
      <c r="K23" s="38" t="n">
        <v>106.234085083008</v>
      </c>
      <c r="L23" s="38" t="n">
        <v>108.464202880859</v>
      </c>
      <c r="M23" s="38" t="n">
        <v>113.145957946777</v>
      </c>
      <c r="N23" s="38" t="n">
        <v>117.833511352539</v>
      </c>
      <c r="O23" s="38" t="n">
        <v>123.432876586914</v>
      </c>
      <c r="P23" s="38" t="n">
        <v>124.064743041992</v>
      </c>
      <c r="Q23" s="38" t="n">
        <v>121.811798095703</v>
      </c>
      <c r="R23" s="38" t="n">
        <v>119.875038146973</v>
      </c>
      <c r="S23" s="38" t="n">
        <v>117.268478393555</v>
      </c>
      <c r="T23" s="38" t="n">
        <v>117.362564086914</v>
      </c>
      <c r="U23" s="38" t="n">
        <v>116.638595581055</v>
      </c>
      <c r="V23" s="38" t="n">
        <v>121.920356750488</v>
      </c>
      <c r="W23" s="38" t="n">
        <v>125.334632873535</v>
      </c>
      <c r="X23" s="38" t="n">
        <v>131.994491577148</v>
      </c>
      <c r="Y23" s="38" t="n">
        <v>136.321807861328</v>
      </c>
      <c r="Z23" s="38" t="n">
        <v>142.565689086914</v>
      </c>
      <c r="AA23" s="38" t="n">
        <v>142.833587646484</v>
      </c>
      <c r="AB23" s="38" t="n">
        <v>144.090789794922</v>
      </c>
      <c r="AC23" s="38" t="n">
        <v>144.671188354492</v>
      </c>
      <c r="AD23" s="38" t="n">
        <v>146.624481201172</v>
      </c>
      <c r="AE23" s="38" t="n">
        <v>147.573089599609</v>
      </c>
      <c r="AF23" s="38" t="n">
        <v>141.663711547852</v>
      </c>
      <c r="AG23" s="38" t="n">
        <v>140.97087097168</v>
      </c>
      <c r="AH23" s="38" t="n">
        <v>143.899322509766</v>
      </c>
      <c r="AI23" s="38" t="n">
        <v>154.950485229492</v>
      </c>
      <c r="AJ23" s="38" t="n">
        <v>161.356674194336</v>
      </c>
      <c r="AK23" s="38" t="n">
        <v>155.941696166992</v>
      </c>
      <c r="AL23" s="38" t="n">
        <v>167.795394897461</v>
      </c>
      <c r="AM23" s="39" t="n">
        <v>168.711898803711</v>
      </c>
      <c r="AN23" s="39" t="n">
        <v>168.03190612793</v>
      </c>
      <c r="AO23" s="39" t="n">
        <v>170.642700195313</v>
      </c>
      <c r="AP23" s="39" t="n">
        <v>172.862701416016</v>
      </c>
      <c r="AQ23" s="39" t="n">
        <v>174.305206298828</v>
      </c>
      <c r="AR23" s="39" t="n">
        <v>171.314300537109</v>
      </c>
      <c r="AS23" s="39" t="n">
        <v>167.177398681641</v>
      </c>
      <c r="AT23" s="39" t="n">
        <v>164.682693481445</v>
      </c>
      <c r="AU23" s="39" t="n">
        <v>169.051498413086</v>
      </c>
      <c r="AV23" s="39" t="n">
        <v>173.901397705078</v>
      </c>
      <c r="AW23" s="39" t="n">
        <v>182.047897338867</v>
      </c>
      <c r="AX23" s="39" t="n">
        <v>185.03190612793</v>
      </c>
      <c r="AY23" s="39" t="n">
        <v>182.25520324707</v>
      </c>
      <c r="AZ23" s="39" t="n">
        <v>175.745803833008</v>
      </c>
      <c r="BA23" s="39" t="n">
        <v>170.672897338867</v>
      </c>
      <c r="BB23" s="39" t="n">
        <v>169.082107543945</v>
      </c>
      <c r="BC23" s="39" t="n">
        <v>167.341201782227</v>
      </c>
      <c r="BD23" s="39" t="n">
        <v>163.348205566406</v>
      </c>
      <c r="BE23" s="39" t="n">
        <v>159.249694824219</v>
      </c>
      <c r="BF23" s="39" t="n">
        <v>155.71159362793</v>
      </c>
      <c r="BG23" s="39" t="n">
        <v>157.433898925781</v>
      </c>
      <c r="BH23" s="39" t="n">
        <v>160.921600341797</v>
      </c>
      <c r="BI23" s="39" t="n">
        <v>168.220504760742</v>
      </c>
      <c r="BJ23" s="39" t="n">
        <v>169.613693237305</v>
      </c>
      <c r="BK23" s="40"/>
    </row>
    <row r="24" customFormat="false" ht="12.8" hidden="false" customHeight="false" outlineLevel="0" collapsed="false">
      <c r="A24" s="0" t="s">
        <v>251</v>
      </c>
      <c r="B24" s="0" t="s">
        <v>223</v>
      </c>
      <c r="C24" s="57" t="n">
        <v>137.529739379883</v>
      </c>
      <c r="D24" s="38" t="n">
        <v>147.969924926758</v>
      </c>
      <c r="E24" s="38" t="n">
        <v>159.3125</v>
      </c>
      <c r="F24" s="38" t="n">
        <v>148.646759033203</v>
      </c>
      <c r="G24" s="38" t="n">
        <v>140.320770263672</v>
      </c>
      <c r="H24" s="38" t="n">
        <v>134.727279663086</v>
      </c>
      <c r="I24" s="38" t="n">
        <v>126.948379516602</v>
      </c>
      <c r="J24" s="38" t="n">
        <v>126.423957824707</v>
      </c>
      <c r="K24" s="38" t="n">
        <v>128.675430297852</v>
      </c>
      <c r="L24" s="38" t="n">
        <v>138.164321899414</v>
      </c>
      <c r="M24" s="38" t="n">
        <v>143.136749267578</v>
      </c>
      <c r="N24" s="38" t="n">
        <v>150.434371948242</v>
      </c>
      <c r="O24" s="38" t="n">
        <v>159.909301757813</v>
      </c>
      <c r="P24" s="38" t="n">
        <v>161.911987304688</v>
      </c>
      <c r="Q24" s="38" t="n">
        <v>157.767318725586</v>
      </c>
      <c r="R24" s="38" t="n">
        <v>149.958435058594</v>
      </c>
      <c r="S24" s="38" t="n">
        <v>145.480331420898</v>
      </c>
      <c r="T24" s="38" t="n">
        <v>144.307403564453</v>
      </c>
      <c r="U24" s="38" t="n">
        <v>139.473052978516</v>
      </c>
      <c r="V24" s="38" t="n">
        <v>147.216247558594</v>
      </c>
      <c r="W24" s="38" t="n">
        <v>156.954452514648</v>
      </c>
      <c r="X24" s="38" t="n">
        <v>168.501235961914</v>
      </c>
      <c r="Y24" s="38" t="n">
        <v>180.887161254883</v>
      </c>
      <c r="Z24" s="38" t="n">
        <v>180.816390991211</v>
      </c>
      <c r="AA24" s="38" t="n">
        <v>179.649887084961</v>
      </c>
      <c r="AB24" s="38" t="n">
        <v>177.963516235352</v>
      </c>
      <c r="AC24" s="38" t="n">
        <v>176.658630371094</v>
      </c>
      <c r="AD24" s="38" t="n">
        <v>179.559646606445</v>
      </c>
      <c r="AE24" s="38" t="n">
        <v>178.482498168945</v>
      </c>
      <c r="AF24" s="38" t="n">
        <v>170.323989868164</v>
      </c>
      <c r="AG24" s="38" t="n">
        <v>163.874389648438</v>
      </c>
      <c r="AH24" s="38" t="n">
        <v>165.184524536133</v>
      </c>
      <c r="AI24" s="38" t="n">
        <v>187.502059936523</v>
      </c>
      <c r="AJ24" s="38" t="n">
        <v>204.151916503906</v>
      </c>
      <c r="AK24" s="38" t="n">
        <v>192.806503295898</v>
      </c>
      <c r="AL24" s="38" t="n">
        <v>201.126998901367</v>
      </c>
      <c r="AM24" s="39" t="n">
        <v>204.304504394531</v>
      </c>
      <c r="AN24" s="39" t="n">
        <v>202.117294311523</v>
      </c>
      <c r="AO24" s="39" t="n">
        <v>202.899505615234</v>
      </c>
      <c r="AP24" s="39" t="n">
        <v>203.874603271484</v>
      </c>
      <c r="AQ24" s="39" t="n">
        <v>201.426696777344</v>
      </c>
      <c r="AR24" s="39" t="n">
        <v>198.481597900391</v>
      </c>
      <c r="AS24" s="39" t="n">
        <v>189.615707397461</v>
      </c>
      <c r="AT24" s="39" t="n">
        <v>186.5458984375</v>
      </c>
      <c r="AU24" s="39" t="n">
        <v>196.298095703125</v>
      </c>
      <c r="AV24" s="39" t="n">
        <v>206.272094726563</v>
      </c>
      <c r="AW24" s="39" t="n">
        <v>216.721298217773</v>
      </c>
      <c r="AX24" s="39" t="n">
        <v>217.873794555664</v>
      </c>
      <c r="AY24" s="39" t="n">
        <v>213.063598632813</v>
      </c>
      <c r="AZ24" s="39" t="n">
        <v>206.923004150391</v>
      </c>
      <c r="BA24" s="39" t="n">
        <v>201.750793457031</v>
      </c>
      <c r="BB24" s="39" t="n">
        <v>197.46110534668</v>
      </c>
      <c r="BC24" s="39" t="n">
        <v>192.991302490234</v>
      </c>
      <c r="BD24" s="39" t="n">
        <v>188.029602050781</v>
      </c>
      <c r="BE24" s="39" t="n">
        <v>182.260803222656</v>
      </c>
      <c r="BF24" s="39" t="n">
        <v>177.766403198242</v>
      </c>
      <c r="BG24" s="39" t="n">
        <v>183.868606567383</v>
      </c>
      <c r="BH24" s="39" t="n">
        <v>192.737701416016</v>
      </c>
      <c r="BI24" s="39" t="n">
        <v>202.374893188477</v>
      </c>
      <c r="BJ24" s="39" t="n">
        <v>203.235610961914</v>
      </c>
      <c r="BK24" s="40"/>
    </row>
    <row r="25" customFormat="false" ht="12.8" hidden="false" customHeight="false" outlineLevel="0" collapsed="false">
      <c r="A25" s="0" t="s">
        <v>252</v>
      </c>
      <c r="B25" s="0" t="s">
        <v>104</v>
      </c>
      <c r="C25" s="57" t="n">
        <v>129.013305664063</v>
      </c>
      <c r="D25" s="38" t="n">
        <v>140.451095581055</v>
      </c>
      <c r="E25" s="38" t="n">
        <v>150.527633666992</v>
      </c>
      <c r="F25" s="38" t="n">
        <v>139.951095581055</v>
      </c>
      <c r="G25" s="38" t="n">
        <v>136.353012084961</v>
      </c>
      <c r="H25" s="38" t="n">
        <v>131.530456542969</v>
      </c>
      <c r="I25" s="38" t="n">
        <v>123.920310974121</v>
      </c>
      <c r="J25" s="38" t="n">
        <v>121.672523498535</v>
      </c>
      <c r="K25" s="38" t="n">
        <v>123.237815856934</v>
      </c>
      <c r="L25" s="38" t="n">
        <v>126.902565002441</v>
      </c>
      <c r="M25" s="38" t="n">
        <v>131.683288574219</v>
      </c>
      <c r="N25" s="38" t="n">
        <v>137.780410766602</v>
      </c>
      <c r="O25" s="38" t="n">
        <v>146.122787475586</v>
      </c>
      <c r="P25" s="38" t="n">
        <v>149.011489868164</v>
      </c>
      <c r="Q25" s="38" t="n">
        <v>146.830581665039</v>
      </c>
      <c r="R25" s="38" t="n">
        <v>145.244598388672</v>
      </c>
      <c r="S25" s="38" t="n">
        <v>144.761978149414</v>
      </c>
      <c r="T25" s="38" t="n">
        <v>143.977874755859</v>
      </c>
      <c r="U25" s="38" t="n">
        <v>139.167694091797</v>
      </c>
      <c r="V25" s="38" t="n">
        <v>141.650253295898</v>
      </c>
      <c r="W25" s="38" t="n">
        <v>148.486999511719</v>
      </c>
      <c r="X25" s="38" t="n">
        <v>155.369064331055</v>
      </c>
      <c r="Y25" s="38" t="n">
        <v>163.221603393555</v>
      </c>
      <c r="Z25" s="38" t="n">
        <v>164.678573608398</v>
      </c>
      <c r="AA25" s="38" t="n">
        <v>164.022644042969</v>
      </c>
      <c r="AB25" s="38" t="n">
        <v>166.578659057617</v>
      </c>
      <c r="AC25" s="38" t="n">
        <v>167.585311889648</v>
      </c>
      <c r="AD25" s="38" t="n">
        <v>173.3974609375</v>
      </c>
      <c r="AE25" s="38" t="n">
        <v>174.228622436523</v>
      </c>
      <c r="AF25" s="38" t="n">
        <v>168.912170410156</v>
      </c>
      <c r="AG25" s="38" t="n">
        <v>163.918487548828</v>
      </c>
      <c r="AH25" s="38" t="n">
        <v>163.657485961914</v>
      </c>
      <c r="AI25" s="38" t="n">
        <v>180.890914916992</v>
      </c>
      <c r="AJ25" s="38" t="n">
        <v>191.692474365234</v>
      </c>
      <c r="AK25" s="38" t="n">
        <v>179.189605712891</v>
      </c>
      <c r="AL25" s="38" t="n">
        <v>187.962203979492</v>
      </c>
      <c r="AM25" s="39" t="n">
        <v>190.741104125977</v>
      </c>
      <c r="AN25" s="39" t="n">
        <v>189.602798461914</v>
      </c>
      <c r="AO25" s="39" t="n">
        <v>192.808303833008</v>
      </c>
      <c r="AP25" s="39" t="n">
        <v>195.621994018555</v>
      </c>
      <c r="AQ25" s="39" t="n">
        <v>198.589294433594</v>
      </c>
      <c r="AR25" s="39" t="n">
        <v>197.100997924805</v>
      </c>
      <c r="AS25" s="39" t="n">
        <v>189.835678100586</v>
      </c>
      <c r="AT25" s="39" t="n">
        <v>184.116897583008</v>
      </c>
      <c r="AU25" s="39" t="n">
        <v>189.763320922852</v>
      </c>
      <c r="AV25" s="39" t="n">
        <v>195.458892822266</v>
      </c>
      <c r="AW25" s="39" t="n">
        <v>202.909393310547</v>
      </c>
      <c r="AX25" s="39" t="n">
        <v>204.284896850586</v>
      </c>
      <c r="AY25" s="39" t="n">
        <v>201.82829284668</v>
      </c>
      <c r="AZ25" s="39" t="n">
        <v>197.163604736328</v>
      </c>
      <c r="BA25" s="39" t="n">
        <v>193.513000488281</v>
      </c>
      <c r="BB25" s="39" t="n">
        <v>191.919296264648</v>
      </c>
      <c r="BC25" s="39" t="n">
        <v>191.391799926758</v>
      </c>
      <c r="BD25" s="39" t="n">
        <v>188.543502807617</v>
      </c>
      <c r="BE25" s="39" t="n">
        <v>181.528793334961</v>
      </c>
      <c r="BF25" s="39" t="n">
        <v>174.609893798828</v>
      </c>
      <c r="BG25" s="39" t="n">
        <v>177.993606567383</v>
      </c>
      <c r="BH25" s="39" t="n">
        <v>182.300094604492</v>
      </c>
      <c r="BI25" s="39" t="n">
        <v>188.723907470703</v>
      </c>
      <c r="BJ25" s="39" t="n">
        <v>189.002700805664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K74" activePane="bottomRight" state="frozen"/>
      <selection pane="topLeft" activeCell="A1" activeCellId="0" sqref="A1"/>
      <selection pane="topRight" activeCell="AK1" activeCellId="0" sqref="AK1"/>
      <selection pane="bottomLeft" activeCell="A74" activeCellId="0" sqref="A74"/>
      <selection pane="bottomRight" activeCell="AK74" activeCellId="0" sqref="AK74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3199996948242</v>
      </c>
      <c r="AL4" s="14" t="n">
        <v>53.4199981689453</v>
      </c>
      <c r="AM4" s="15" t="n">
        <v>55.9696388244629</v>
      </c>
      <c r="AN4" s="15" t="n">
        <v>56.9336814880371</v>
      </c>
      <c r="AO4" s="15" t="n">
        <v>57.6264190673828</v>
      </c>
      <c r="AP4" s="15" t="n">
        <v>57.2995452880859</v>
      </c>
      <c r="AQ4" s="15" t="n">
        <v>57.962329864502</v>
      </c>
      <c r="AR4" s="15" t="n">
        <v>58.1161346435547</v>
      </c>
      <c r="AS4" s="15" t="n">
        <v>58.1510162353516</v>
      </c>
      <c r="AT4" s="15" t="n">
        <v>58.7154312133789</v>
      </c>
      <c r="AU4" s="15" t="n">
        <v>58.6559028625488</v>
      </c>
      <c r="AV4" s="15" t="n">
        <v>57.998046875</v>
      </c>
      <c r="AW4" s="15" t="n">
        <v>57.4580192565918</v>
      </c>
      <c r="AX4" s="15" t="n">
        <v>56.9503402709961</v>
      </c>
      <c r="AY4" s="15" t="n">
        <v>56.3748817443848</v>
      </c>
      <c r="AZ4" s="15" t="n">
        <v>56.0052108764648</v>
      </c>
      <c r="BA4" s="15" t="n">
        <v>55.6046295166016</v>
      </c>
      <c r="BB4" s="15" t="n">
        <v>55.1946792602539</v>
      </c>
      <c r="BC4" s="15" t="n">
        <v>54.7842254638672</v>
      </c>
      <c r="BD4" s="15" t="n">
        <v>54.3745613098145</v>
      </c>
      <c r="BE4" s="15" t="n">
        <v>53.9556198120117</v>
      </c>
      <c r="BF4" s="15" t="n">
        <v>53.5681076049805</v>
      </c>
      <c r="BG4" s="15" t="n">
        <v>53.2018089294434</v>
      </c>
      <c r="BH4" s="15" t="n">
        <v>52.8550262451172</v>
      </c>
      <c r="BI4" s="15" t="n">
        <v>52.5192604064941</v>
      </c>
      <c r="BJ4" s="15" t="n">
        <v>52.2130508422852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2333984375</v>
      </c>
      <c r="AE5" s="18" t="n">
        <v>11088.2001953125</v>
      </c>
      <c r="AF5" s="18" t="n">
        <v>11124.1669921875</v>
      </c>
      <c r="AG5" s="18" t="n">
        <v>11169.8232421875</v>
      </c>
      <c r="AH5" s="18" t="n">
        <v>11206.7724609375</v>
      </c>
      <c r="AI5" s="18" t="n">
        <v>11241.7041015625</v>
      </c>
      <c r="AJ5" s="18" t="n">
        <v>11270.6396484375</v>
      </c>
      <c r="AK5" s="18" t="n">
        <v>11304.5185546875</v>
      </c>
      <c r="AL5" s="18" t="n">
        <v>11339.3623046875</v>
      </c>
      <c r="AM5" s="19" t="n">
        <v>11379.3701171875</v>
      </c>
      <c r="AN5" s="19" t="n">
        <v>11413</v>
      </c>
      <c r="AO5" s="19" t="n">
        <v>11444.4404296875</v>
      </c>
      <c r="AP5" s="19" t="n">
        <v>11470.9404296875</v>
      </c>
      <c r="AQ5" s="19" t="n">
        <v>11500.08984375</v>
      </c>
      <c r="AR5" s="19" t="n">
        <v>11529.1201171875</v>
      </c>
      <c r="AS5" s="19" t="n">
        <v>11559.7900390625</v>
      </c>
      <c r="AT5" s="19" t="n">
        <v>11587.26953125</v>
      </c>
      <c r="AU5" s="19" t="n">
        <v>11613.3095703125</v>
      </c>
      <c r="AV5" s="19" t="n">
        <v>11637.4599609375</v>
      </c>
      <c r="AW5" s="19" t="n">
        <v>11660.9697265625</v>
      </c>
      <c r="AX5" s="19" t="n">
        <v>11683.3701171875</v>
      </c>
      <c r="AY5" s="19" t="n">
        <v>11700.7099609375</v>
      </c>
      <c r="AZ5" s="19" t="n">
        <v>11723.900390625</v>
      </c>
      <c r="BA5" s="19" t="n">
        <v>11748.98046875</v>
      </c>
      <c r="BB5" s="19" t="n">
        <v>11776.2099609375</v>
      </c>
      <c r="BC5" s="19" t="n">
        <v>11804.83984375</v>
      </c>
      <c r="BD5" s="19" t="n">
        <v>11835.150390625</v>
      </c>
      <c r="BE5" s="19" t="n">
        <v>11869.1201171875</v>
      </c>
      <c r="BF5" s="19" t="n">
        <v>11901.3095703125</v>
      </c>
      <c r="BG5" s="19" t="n">
        <v>11933.6787109375</v>
      </c>
      <c r="BH5" s="19" t="n">
        <v>11968.2802734375</v>
      </c>
      <c r="BI5" s="19" t="n">
        <v>11999.51953125</v>
      </c>
      <c r="BJ5" s="19" t="n">
        <v>12029.4404296875</v>
      </c>
      <c r="BK5" s="20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6.876708984375</v>
      </c>
      <c r="AD6" s="18" t="n">
        <v>305</v>
      </c>
      <c r="AE6" s="18" t="n">
        <v>186</v>
      </c>
      <c r="AF6" s="18" t="n">
        <v>25</v>
      </c>
      <c r="AG6" s="18" t="n">
        <v>3</v>
      </c>
      <c r="AH6" s="18" t="n">
        <v>4</v>
      </c>
      <c r="AI6" s="18" t="n">
        <v>32</v>
      </c>
      <c r="AJ6" s="18" t="n">
        <v>241</v>
      </c>
      <c r="AK6" s="18" t="n">
        <v>466</v>
      </c>
      <c r="AL6" s="18" t="n">
        <v>844</v>
      </c>
      <c r="AM6" s="19" t="n">
        <v>857</v>
      </c>
      <c r="AN6" s="19" t="n">
        <v>727</v>
      </c>
      <c r="AO6" s="19" t="n">
        <v>589</v>
      </c>
      <c r="AP6" s="19" t="n">
        <v>342</v>
      </c>
      <c r="AQ6" s="19" t="n">
        <v>157</v>
      </c>
      <c r="AR6" s="19" t="n">
        <v>38</v>
      </c>
      <c r="AS6" s="19" t="n">
        <v>8</v>
      </c>
      <c r="AT6" s="19" t="n">
        <v>14</v>
      </c>
      <c r="AU6" s="19" t="n">
        <v>75</v>
      </c>
      <c r="AV6" s="19" t="n">
        <v>281</v>
      </c>
      <c r="AW6" s="19" t="n">
        <v>537</v>
      </c>
      <c r="AX6" s="19" t="n">
        <v>809</v>
      </c>
      <c r="AY6" s="19" t="n">
        <v>897</v>
      </c>
      <c r="AZ6" s="19" t="n">
        <v>711</v>
      </c>
      <c r="BA6" s="19" t="n">
        <v>573</v>
      </c>
      <c r="BB6" s="19" t="n">
        <v>338.095520019531</v>
      </c>
      <c r="BC6" s="19" t="n">
        <v>158.282836914063</v>
      </c>
      <c r="BD6" s="19" t="n">
        <v>36.4601974487305</v>
      </c>
      <c r="BE6" s="19" t="n">
        <v>7.87315607070923</v>
      </c>
      <c r="BF6" s="19" t="n">
        <v>14.5200233459473</v>
      </c>
      <c r="BG6" s="19" t="n">
        <v>76.3088836669922</v>
      </c>
      <c r="BH6" s="19" t="n">
        <v>281.904022216797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254</v>
      </c>
      <c r="B7" s="0" t="s">
        <v>255</v>
      </c>
      <c r="C7" s="17" t="n">
        <v>1001.34381103516</v>
      </c>
      <c r="D7" s="17" t="n">
        <v>868.4755859375</v>
      </c>
      <c r="E7" s="18" t="n">
        <v>627.154724121094</v>
      </c>
      <c r="F7" s="18" t="n">
        <v>376.164703369141</v>
      </c>
      <c r="G7" s="18" t="n">
        <v>184.236618041992</v>
      </c>
      <c r="H7" s="18" t="n">
        <v>46.8260879516602</v>
      </c>
      <c r="I7" s="18" t="n">
        <v>4.24034547805786</v>
      </c>
      <c r="J7" s="18" t="n">
        <v>5.05701971054077</v>
      </c>
      <c r="K7" s="18" t="n">
        <v>71.6432189941406</v>
      </c>
      <c r="L7" s="18" t="n">
        <v>284.559326171875</v>
      </c>
      <c r="M7" s="18" t="n">
        <v>526.679321289063</v>
      </c>
      <c r="N7" s="18" t="n">
        <v>831.120056152344</v>
      </c>
      <c r="O7" s="18" t="n">
        <v>1038.44311523438</v>
      </c>
      <c r="P7" s="18" t="n">
        <v>823.166015625</v>
      </c>
      <c r="Q7" s="18" t="n">
        <v>534.937255859375</v>
      </c>
      <c r="R7" s="18" t="n">
        <v>330.347290039063</v>
      </c>
      <c r="S7" s="18" t="n">
        <v>122.783134460449</v>
      </c>
      <c r="T7" s="18" t="n">
        <v>41.6393890380859</v>
      </c>
      <c r="U7" s="18" t="n">
        <v>8.6045093536377</v>
      </c>
      <c r="V7" s="18" t="n">
        <v>24.6376152038574</v>
      </c>
      <c r="W7" s="18" t="n">
        <v>49.2787818908691</v>
      </c>
      <c r="X7" s="18" t="n">
        <v>277.544708251953</v>
      </c>
      <c r="Y7" s="18" t="n">
        <v>529.727905273438</v>
      </c>
      <c r="Z7" s="18" t="n">
        <v>860.297485351563</v>
      </c>
      <c r="AA7" s="18" t="n">
        <v>929.457458496094</v>
      </c>
      <c r="AB7" s="18" t="n">
        <v>723.953186035156</v>
      </c>
      <c r="AC7" s="18" t="n">
        <v>699.38720703125</v>
      </c>
      <c r="AD7" s="18" t="n">
        <v>330.216064453125</v>
      </c>
      <c r="AE7" s="18" t="n">
        <v>192</v>
      </c>
      <c r="AF7" s="18" t="n">
        <v>21</v>
      </c>
      <c r="AG7" s="18" t="n">
        <v>3</v>
      </c>
      <c r="AH7" s="18" t="n">
        <v>5</v>
      </c>
      <c r="AI7" s="18" t="n">
        <v>35</v>
      </c>
      <c r="AJ7" s="18" t="n">
        <v>264</v>
      </c>
      <c r="AK7" s="18" t="n">
        <v>507</v>
      </c>
      <c r="AL7" s="18" t="n">
        <v>913</v>
      </c>
      <c r="AM7" s="19" t="n">
        <v>926</v>
      </c>
      <c r="AN7" s="19" t="n">
        <v>773.592102050781</v>
      </c>
      <c r="AO7" s="19" t="n">
        <v>632.214904785156</v>
      </c>
      <c r="AP7" s="19" t="n">
        <v>372.578704833984</v>
      </c>
      <c r="AQ7" s="19" t="n">
        <v>174.074600219727</v>
      </c>
      <c r="AR7" s="19" t="n">
        <v>43.0122985839844</v>
      </c>
      <c r="AS7" s="19" t="n">
        <v>9.52470016479492</v>
      </c>
      <c r="AT7" s="19" t="n">
        <v>17.3460998535156</v>
      </c>
      <c r="AU7" s="19" t="n">
        <v>85.4946975708008</v>
      </c>
      <c r="AV7" s="19" t="n">
        <v>304.498413085938</v>
      </c>
      <c r="AW7" s="19" t="n">
        <v>576.963989257813</v>
      </c>
      <c r="AX7" s="19" t="n">
        <v>860.2744140625</v>
      </c>
      <c r="AY7" s="19" t="n">
        <v>952.203491210938</v>
      </c>
      <c r="AZ7" s="19" t="n">
        <v>755.196899414063</v>
      </c>
      <c r="BA7" s="19" t="n">
        <v>614.449890136719</v>
      </c>
      <c r="BB7" s="19" t="n">
        <v>368.675659179688</v>
      </c>
      <c r="BC7" s="19" t="n">
        <v>175.851470947266</v>
      </c>
      <c r="BD7" s="19" t="n">
        <v>41.4835624694824</v>
      </c>
      <c r="BE7" s="19" t="n">
        <v>9.16715049743652</v>
      </c>
      <c r="BF7" s="19" t="n">
        <v>17.1960468292236</v>
      </c>
      <c r="BG7" s="19" t="n">
        <v>86.0398254394531</v>
      </c>
      <c r="BH7" s="19" t="n">
        <v>306.203857421875</v>
      </c>
      <c r="BI7" s="19" t="n">
        <v>578.7021484375</v>
      </c>
      <c r="BJ7" s="19" t="n">
        <v>852.393188476563</v>
      </c>
      <c r="BK7" s="20"/>
    </row>
    <row r="8" customFormat="false" ht="12.8" hidden="false" customHeight="false" outlineLevel="0" collapsed="false">
      <c r="A8" s="0" t="s">
        <v>256</v>
      </c>
      <c r="B8" s="0" t="s">
        <v>257</v>
      </c>
      <c r="C8" s="75" t="n">
        <v>116.438606262207</v>
      </c>
      <c r="D8" s="75" t="n">
        <v>116.563163757324</v>
      </c>
      <c r="E8" s="76" t="n">
        <v>116.683898925781</v>
      </c>
      <c r="F8" s="76" t="n">
        <v>116.800758361816</v>
      </c>
      <c r="G8" s="76" t="n">
        <v>116.914207458496</v>
      </c>
      <c r="H8" s="76" t="n">
        <v>117.025146484375</v>
      </c>
      <c r="I8" s="76" t="n">
        <v>117.133499145508</v>
      </c>
      <c r="J8" s="76" t="n">
        <v>117.238342285156</v>
      </c>
      <c r="K8" s="76" t="n">
        <v>117.337768554688</v>
      </c>
      <c r="L8" s="76" t="n">
        <v>117.431381225586</v>
      </c>
      <c r="M8" s="76" t="n">
        <v>117.520881652832</v>
      </c>
      <c r="N8" s="76" t="n">
        <v>117.609443664551</v>
      </c>
      <c r="O8" s="76" t="n">
        <v>117.703117370605</v>
      </c>
      <c r="P8" s="76" t="n">
        <v>117.801727294922</v>
      </c>
      <c r="Q8" s="76" t="n">
        <v>117.907943725586</v>
      </c>
      <c r="R8" s="76" t="n">
        <v>118.023963928223</v>
      </c>
      <c r="S8" s="76" t="n">
        <v>118.148223876953</v>
      </c>
      <c r="T8" s="76" t="n">
        <v>118.278678894043</v>
      </c>
      <c r="U8" s="76" t="n">
        <v>118.412948608398</v>
      </c>
      <c r="V8" s="76" t="n">
        <v>118.551902770996</v>
      </c>
      <c r="W8" s="76" t="n">
        <v>118.696067810059</v>
      </c>
      <c r="X8" s="76" t="n">
        <v>118.844367980957</v>
      </c>
      <c r="Y8" s="76" t="n">
        <v>118.995697021484</v>
      </c>
      <c r="Z8" s="76" t="n">
        <v>119.147361755371</v>
      </c>
      <c r="AA8" s="76" t="n">
        <v>119.293922424316</v>
      </c>
      <c r="AB8" s="76" t="n">
        <v>119.435363769531</v>
      </c>
      <c r="AC8" s="76" t="n">
        <v>119.568946838379</v>
      </c>
      <c r="AD8" s="76" t="n">
        <v>119.68684387207</v>
      </c>
      <c r="AE8" s="76" t="n">
        <v>119.787895202637</v>
      </c>
      <c r="AF8" s="76" t="n">
        <v>119.865852355957</v>
      </c>
      <c r="AG8" s="76" t="n">
        <v>119.927719116211</v>
      </c>
      <c r="AH8" s="76" t="n">
        <v>119.983245849609</v>
      </c>
      <c r="AI8" s="76" t="n">
        <v>120.055397033691</v>
      </c>
      <c r="AJ8" s="76" t="n">
        <v>120.164482116699</v>
      </c>
      <c r="AK8" s="76" t="n">
        <v>120.297653198242</v>
      </c>
      <c r="AL8" s="76" t="n">
        <v>120.439399719238</v>
      </c>
      <c r="AM8" s="77" t="n">
        <v>120.57080078125</v>
      </c>
      <c r="AN8" s="77" t="n">
        <v>120.697898864746</v>
      </c>
      <c r="AO8" s="77" t="n">
        <v>120.823303222656</v>
      </c>
      <c r="AP8" s="77" t="n">
        <v>120.949600219727</v>
      </c>
      <c r="AQ8" s="77" t="n">
        <v>121.075500488281</v>
      </c>
      <c r="AR8" s="77" t="n">
        <v>121.199394226074</v>
      </c>
      <c r="AS8" s="77" t="n">
        <v>121.319801330566</v>
      </c>
      <c r="AT8" s="77" t="n">
        <v>121.4375</v>
      </c>
      <c r="AU8" s="77" t="n">
        <v>121.553100585938</v>
      </c>
      <c r="AV8" s="77" t="n">
        <v>121.667610168457</v>
      </c>
      <c r="AW8" s="77" t="n">
        <v>121.78099822998</v>
      </c>
      <c r="AX8" s="77" t="n">
        <v>121.89330291748</v>
      </c>
      <c r="AY8" s="77" t="n">
        <v>122.004997253418</v>
      </c>
      <c r="AZ8" s="77" t="n">
        <v>122.116004943848</v>
      </c>
      <c r="BA8" s="77" t="n">
        <v>122.226501464844</v>
      </c>
      <c r="BB8" s="77" t="n">
        <v>122.336799621582</v>
      </c>
      <c r="BC8" s="77" t="n">
        <v>122.446907043457</v>
      </c>
      <c r="BD8" s="77" t="n">
        <v>122.556800842285</v>
      </c>
      <c r="BE8" s="77" t="n">
        <v>122.666603088379</v>
      </c>
      <c r="BF8" s="77" t="n">
        <v>122.776397705078</v>
      </c>
      <c r="BG8" s="77" t="n">
        <v>122.886100769043</v>
      </c>
      <c r="BH8" s="77" t="n">
        <v>122.995903015137</v>
      </c>
      <c r="BI8" s="77" t="n">
        <v>123.105796813965</v>
      </c>
      <c r="BJ8" s="77" t="n">
        <v>123.215797424316</v>
      </c>
      <c r="BK8" s="78"/>
    </row>
    <row r="9" customFormat="false" ht="12.8" hidden="false" customHeight="false" outlineLevel="0" collapsed="false">
      <c r="A9" s="0" t="s">
        <v>258</v>
      </c>
      <c r="B9" s="0" t="s">
        <v>259</v>
      </c>
      <c r="C9" s="37" t="n">
        <v>84.8212661743164</v>
      </c>
      <c r="D9" s="37" t="n">
        <v>84.8212661743164</v>
      </c>
      <c r="E9" s="38" t="n">
        <v>84.8212661743164</v>
      </c>
      <c r="F9" s="38" t="n">
        <v>84.8128662109375</v>
      </c>
      <c r="G9" s="38" t="n">
        <v>84.812858581543</v>
      </c>
      <c r="H9" s="38" t="n">
        <v>84.8128662109375</v>
      </c>
      <c r="I9" s="38" t="n">
        <v>85.0011672973633</v>
      </c>
      <c r="J9" s="38" t="n">
        <v>85.0011672973633</v>
      </c>
      <c r="K9" s="38" t="n">
        <v>85.0011672973633</v>
      </c>
      <c r="L9" s="38" t="n">
        <v>85.30126953125</v>
      </c>
      <c r="M9" s="38" t="n">
        <v>85.30126953125</v>
      </c>
      <c r="N9" s="38" t="n">
        <v>85.30126953125</v>
      </c>
      <c r="O9" s="38" t="n">
        <v>85.6175994873047</v>
      </c>
      <c r="P9" s="38" t="n">
        <v>85.6175994873047</v>
      </c>
      <c r="Q9" s="38" t="n">
        <v>85.6175994873047</v>
      </c>
      <c r="R9" s="38" t="n">
        <v>86.217903137207</v>
      </c>
      <c r="S9" s="38" t="n">
        <v>86.217903137207</v>
      </c>
      <c r="T9" s="38" t="n">
        <v>86.217903137207</v>
      </c>
      <c r="U9" s="38" t="n">
        <v>86.5108032226563</v>
      </c>
      <c r="V9" s="38" t="n">
        <v>86.5108032226563</v>
      </c>
      <c r="W9" s="38" t="n">
        <v>86.5108108520508</v>
      </c>
      <c r="X9" s="38" t="n">
        <v>86.9456634521484</v>
      </c>
      <c r="Y9" s="38" t="n">
        <v>86.9456634521484</v>
      </c>
      <c r="Z9" s="38" t="n">
        <v>86.9456634521484</v>
      </c>
      <c r="AA9" s="38" t="n">
        <v>87.3716659545898</v>
      </c>
      <c r="AB9" s="38" t="n">
        <v>87.3716659545898</v>
      </c>
      <c r="AC9" s="38" t="n">
        <v>87.3716659545898</v>
      </c>
      <c r="AD9" s="38" t="n">
        <v>87.8727340698242</v>
      </c>
      <c r="AE9" s="38" t="n">
        <v>87.8727340698242</v>
      </c>
      <c r="AF9" s="38" t="n">
        <v>87.8727340698242</v>
      </c>
      <c r="AG9" s="38" t="n">
        <v>88.3075332641602</v>
      </c>
      <c r="AH9" s="38" t="n">
        <v>88.3075332641602</v>
      </c>
      <c r="AI9" s="38" t="n">
        <v>88.3075332641602</v>
      </c>
      <c r="AJ9" s="38" t="n">
        <v>88.5031127929688</v>
      </c>
      <c r="AK9" s="38" t="n">
        <v>88.5031051635742</v>
      </c>
      <c r="AL9" s="38" t="n">
        <v>88.5031127929688</v>
      </c>
      <c r="AM9" s="39" t="n">
        <v>88.934440612793</v>
      </c>
      <c r="AN9" s="39" t="n">
        <v>88.934440612793</v>
      </c>
      <c r="AO9" s="39" t="n">
        <v>88.934440612793</v>
      </c>
      <c r="AP9" s="39" t="n">
        <v>89.4293212890625</v>
      </c>
      <c r="AQ9" s="39" t="n">
        <v>89.429328918457</v>
      </c>
      <c r="AR9" s="39" t="n">
        <v>89.4293212890625</v>
      </c>
      <c r="AS9" s="39" t="n">
        <v>89.9558715820313</v>
      </c>
      <c r="AT9" s="39" t="n">
        <v>89.9558715820313</v>
      </c>
      <c r="AU9" s="39" t="n">
        <v>89.9558792114258</v>
      </c>
      <c r="AV9" s="39" t="n">
        <v>90.437141418457</v>
      </c>
      <c r="AW9" s="39" t="n">
        <v>90.437141418457</v>
      </c>
      <c r="AX9" s="39" t="n">
        <v>90.437141418457</v>
      </c>
      <c r="AY9" s="39" t="n">
        <v>90.7896194458008</v>
      </c>
      <c r="AZ9" s="39" t="n">
        <v>90.7896194458008</v>
      </c>
      <c r="BA9" s="39" t="n">
        <v>90.7896194458008</v>
      </c>
      <c r="BB9" s="39" t="n">
        <v>91.2146301269531</v>
      </c>
      <c r="BC9" s="39" t="n">
        <v>91.2146301269531</v>
      </c>
      <c r="BD9" s="39" t="n">
        <v>91.2146301269531</v>
      </c>
      <c r="BE9" s="39" t="n">
        <v>91.6522521972656</v>
      </c>
      <c r="BF9" s="39" t="n">
        <v>91.6522521972656</v>
      </c>
      <c r="BG9" s="39" t="n">
        <v>91.6522521972656</v>
      </c>
      <c r="BH9" s="39" t="n">
        <v>92.0800476074219</v>
      </c>
      <c r="BI9" s="39" t="n">
        <v>92.0800476074219</v>
      </c>
      <c r="BJ9" s="39" t="n">
        <v>92.0800476074219</v>
      </c>
      <c r="BK9" s="40"/>
    </row>
    <row r="10" customFormat="false" ht="12.8" hidden="false" customHeight="false" outlineLevel="0" collapsed="false">
      <c r="A10" s="0" t="s">
        <v>260</v>
      </c>
      <c r="B10" s="0" t="s">
        <v>261</v>
      </c>
      <c r="C10" s="58" t="n">
        <v>99.586799621582</v>
      </c>
      <c r="D10" s="58" t="n">
        <v>99.3417434692383</v>
      </c>
      <c r="E10" s="59" t="n">
        <v>99.0087432861328</v>
      </c>
      <c r="F10" s="59" t="n">
        <v>98.2887191772461</v>
      </c>
      <c r="G10" s="59" t="n">
        <v>98.0041732788086</v>
      </c>
      <c r="H10" s="59" t="n">
        <v>97.8560256958008</v>
      </c>
      <c r="I10" s="59" t="n">
        <v>97.758430480957</v>
      </c>
      <c r="J10" s="59" t="n">
        <v>97.9474182128906</v>
      </c>
      <c r="K10" s="59" t="n">
        <v>98.3371658325195</v>
      </c>
      <c r="L10" s="59" t="n">
        <v>99.359619140625</v>
      </c>
      <c r="M10" s="59" t="n">
        <v>99.8269119262695</v>
      </c>
      <c r="N10" s="59" t="n">
        <v>100.170989990234</v>
      </c>
      <c r="O10" s="59" t="n">
        <v>100.06037902832</v>
      </c>
      <c r="P10" s="59" t="n">
        <v>100.40665435791</v>
      </c>
      <c r="Q10" s="59" t="n">
        <v>100.87833404541</v>
      </c>
      <c r="R10" s="59" t="n">
        <v>101.704933166504</v>
      </c>
      <c r="S10" s="59" t="n">
        <v>102.255279541016</v>
      </c>
      <c r="T10" s="59" t="n">
        <v>102.758895874023</v>
      </c>
      <c r="U10" s="59" t="n">
        <v>103.277503967285</v>
      </c>
      <c r="V10" s="59" t="n">
        <v>103.641342163086</v>
      </c>
      <c r="W10" s="59" t="n">
        <v>103.912139892578</v>
      </c>
      <c r="X10" s="59" t="n">
        <v>104.096321105957</v>
      </c>
      <c r="Y10" s="59" t="n">
        <v>104.176239013672</v>
      </c>
      <c r="Z10" s="59" t="n">
        <v>104.158309936523</v>
      </c>
      <c r="AA10" s="59" t="n">
        <v>103.988990783691</v>
      </c>
      <c r="AB10" s="59" t="n">
        <v>103.81551361084</v>
      </c>
      <c r="AC10" s="59" t="n">
        <v>103.584342956543</v>
      </c>
      <c r="AD10" s="59" t="n">
        <v>103.334419250488</v>
      </c>
      <c r="AE10" s="59" t="n">
        <v>102.958641052246</v>
      </c>
      <c r="AF10" s="59" t="n">
        <v>102.495956420898</v>
      </c>
      <c r="AG10" s="59" t="n">
        <v>101.47435760498</v>
      </c>
      <c r="AH10" s="59" t="n">
        <v>101.191856384277</v>
      </c>
      <c r="AI10" s="59" t="n">
        <v>101.176445007324</v>
      </c>
      <c r="AJ10" s="59" t="n">
        <v>101.617393493652</v>
      </c>
      <c r="AK10" s="59" t="n">
        <v>101.994232177734</v>
      </c>
      <c r="AL10" s="59" t="n">
        <v>102.496223449707</v>
      </c>
      <c r="AM10" s="60" t="n">
        <v>103.333198547363</v>
      </c>
      <c r="AN10" s="60" t="n">
        <v>103.887001037598</v>
      </c>
      <c r="AO10" s="60" t="n">
        <v>104.356201171875</v>
      </c>
      <c r="AP10" s="60" t="n">
        <v>104.67610168457</v>
      </c>
      <c r="AQ10" s="60" t="n">
        <v>105.024398803711</v>
      </c>
      <c r="AR10" s="60" t="n">
        <v>105.336402893066</v>
      </c>
      <c r="AS10" s="60" t="n">
        <v>105.618598937988</v>
      </c>
      <c r="AT10" s="60" t="n">
        <v>105.853401184082</v>
      </c>
      <c r="AU10" s="60" t="n">
        <v>106.047294616699</v>
      </c>
      <c r="AV10" s="60" t="n">
        <v>106.164398193359</v>
      </c>
      <c r="AW10" s="60" t="n">
        <v>106.303100585938</v>
      </c>
      <c r="AX10" s="60" t="n">
        <v>106.42749786377</v>
      </c>
      <c r="AY10" s="60" t="n">
        <v>106.507499694824</v>
      </c>
      <c r="AZ10" s="60" t="n">
        <v>106.62629699707</v>
      </c>
      <c r="BA10" s="60" t="n">
        <v>106.75350189209</v>
      </c>
      <c r="BB10" s="60" t="n">
        <v>106.868797302246</v>
      </c>
      <c r="BC10" s="60" t="n">
        <v>107.028297424316</v>
      </c>
      <c r="BD10" s="60" t="n">
        <v>107.211502075195</v>
      </c>
      <c r="BE10" s="60" t="n">
        <v>107.468597412109</v>
      </c>
      <c r="BF10" s="60" t="n">
        <v>107.661796569824</v>
      </c>
      <c r="BG10" s="60" t="n">
        <v>107.841201782227</v>
      </c>
      <c r="BH10" s="60" t="n">
        <v>108.019500732422</v>
      </c>
      <c r="BI10" s="60" t="n">
        <v>108.161796569824</v>
      </c>
      <c r="BJ10" s="60" t="n">
        <v>108.280899047852</v>
      </c>
      <c r="BK10" s="61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1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62</v>
      </c>
      <c r="B14" s="0" t="s">
        <v>263</v>
      </c>
      <c r="C14" s="13" t="n">
        <v>5.30450057983398</v>
      </c>
      <c r="D14" s="13" t="n">
        <v>7.11730003356934</v>
      </c>
      <c r="E14" s="14" t="n">
        <v>7.35419988632202</v>
      </c>
      <c r="F14" s="14" t="n">
        <v>5.08820009231567</v>
      </c>
      <c r="G14" s="14" t="n">
        <v>5.64440011978149</v>
      </c>
      <c r="H14" s="14" t="n">
        <v>5.81949996948242</v>
      </c>
      <c r="I14" s="14" t="n">
        <v>5.01609992980957</v>
      </c>
      <c r="J14" s="14" t="n">
        <v>5.02640008926392</v>
      </c>
      <c r="K14" s="14" t="n">
        <v>4.59380006790161</v>
      </c>
      <c r="L14" s="14" t="n">
        <v>4.63500022888184</v>
      </c>
      <c r="M14" s="14" t="n">
        <v>4.45989990234375</v>
      </c>
      <c r="N14" s="14" t="n">
        <v>6.05639982223511</v>
      </c>
      <c r="O14" s="14" t="n">
        <v>6.0770001411438</v>
      </c>
      <c r="P14" s="14" t="n">
        <v>4.93370008468628</v>
      </c>
      <c r="Q14" s="14" t="n">
        <v>5.3560004234314</v>
      </c>
      <c r="R14" s="14" t="n">
        <v>5.78859949111939</v>
      </c>
      <c r="S14" s="14" t="n">
        <v>6.35510063171387</v>
      </c>
      <c r="T14" s="14" t="n">
        <v>6.29329967498779</v>
      </c>
      <c r="U14" s="14" t="n">
        <v>5.98430061340332</v>
      </c>
      <c r="V14" s="14" t="n">
        <v>5.37659931182861</v>
      </c>
      <c r="W14" s="14" t="n">
        <v>5.10879993438721</v>
      </c>
      <c r="X14" s="14" t="n">
        <v>6.14909982681274</v>
      </c>
      <c r="Y14" s="14" t="n">
        <v>5.98430013656616</v>
      </c>
      <c r="Z14" s="14" t="n">
        <v>6.77740049362183</v>
      </c>
      <c r="AA14" s="14" t="n">
        <v>6.23150014877319</v>
      </c>
      <c r="AB14" s="14" t="n">
        <v>6.16969966888428</v>
      </c>
      <c r="AC14" s="14" t="n">
        <v>6.97310018539429</v>
      </c>
      <c r="AD14" s="14" t="n">
        <v>7.19969987869263</v>
      </c>
      <c r="AE14" s="14" t="n">
        <v>6.44780015945435</v>
      </c>
      <c r="AF14" s="14" t="n">
        <v>7.11730003356934</v>
      </c>
      <c r="AG14" s="14" t="n">
        <v>7.72499990463257</v>
      </c>
      <c r="AH14" s="14" t="n">
        <v>9.25969982147217</v>
      </c>
      <c r="AI14" s="14" t="n">
        <v>11.5771999359131</v>
      </c>
      <c r="AJ14" s="14" t="n">
        <v>12.6895990371704</v>
      </c>
      <c r="AK14" s="14" t="n">
        <v>9.14640045166016</v>
      </c>
      <c r="AL14" s="14" t="n">
        <v>13.1801500320435</v>
      </c>
      <c r="AM14" s="15" t="n">
        <v>10.9213600158691</v>
      </c>
      <c r="AN14" s="15" t="n">
        <v>11.1761503219605</v>
      </c>
      <c r="AO14" s="15" t="n">
        <v>10.6877212524414</v>
      </c>
      <c r="AP14" s="15" t="n">
        <v>10.0193700790405</v>
      </c>
      <c r="AQ14" s="15" t="n">
        <v>9.04044055938721</v>
      </c>
      <c r="AR14" s="15" t="n">
        <v>8.52964782714844</v>
      </c>
      <c r="AS14" s="15" t="n">
        <v>8.08051490783691</v>
      </c>
      <c r="AT14" s="15" t="n">
        <v>8.11291122436523</v>
      </c>
      <c r="AU14" s="15" t="n">
        <v>8.05387783050537</v>
      </c>
      <c r="AV14" s="15" t="n">
        <v>8.77155208587647</v>
      </c>
      <c r="AW14" s="15" t="n">
        <v>9.68894958496094</v>
      </c>
      <c r="AX14" s="15" t="n">
        <v>10.947958946228</v>
      </c>
      <c r="AY14" s="15" t="n">
        <v>11.024040222168</v>
      </c>
      <c r="AZ14" s="15" t="n">
        <v>9.91905498504639</v>
      </c>
      <c r="BA14" s="15" t="n">
        <v>8.81735229492188</v>
      </c>
      <c r="BB14" s="15" t="n">
        <v>7.83333969116211</v>
      </c>
      <c r="BC14" s="15" t="n">
        <v>7.13690519332886</v>
      </c>
      <c r="BD14" s="15" t="n">
        <v>6.75898313522339</v>
      </c>
      <c r="BE14" s="15" t="n">
        <v>7.41627264022827</v>
      </c>
      <c r="BF14" s="15" t="n">
        <v>7.86538457870483</v>
      </c>
      <c r="BG14" s="15" t="n">
        <v>8.08789920806885</v>
      </c>
      <c r="BH14" s="15" t="n">
        <v>8.5563440322876</v>
      </c>
      <c r="BI14" s="15" t="n">
        <v>9.31162357330322</v>
      </c>
      <c r="BJ14" s="15" t="n">
        <v>9.87415313720703</v>
      </c>
      <c r="BK14" s="16"/>
    </row>
    <row r="15" customFormat="false" ht="12.8" hidden="false" customHeight="false" outlineLevel="0" collapsed="false">
      <c r="A15" s="0" t="s">
        <v>264</v>
      </c>
      <c r="B15" s="0" t="s">
        <v>265</v>
      </c>
      <c r="C15" s="13" t="n">
        <v>4.42999982833862</v>
      </c>
      <c r="D15" s="13" t="n">
        <v>5.05000019073486</v>
      </c>
      <c r="E15" s="14" t="n">
        <v>6.95999956130981</v>
      </c>
      <c r="F15" s="14" t="n">
        <v>4.47000026702881</v>
      </c>
      <c r="G15" s="14" t="n">
        <v>4.76999998092651</v>
      </c>
      <c r="H15" s="14" t="n">
        <v>5.41000032424927</v>
      </c>
      <c r="I15" s="14" t="n">
        <v>5.07999992370606</v>
      </c>
      <c r="J15" s="14" t="n">
        <v>4.46000003814697</v>
      </c>
      <c r="K15" s="14" t="n">
        <v>4.58999967575073</v>
      </c>
      <c r="L15" s="14" t="n">
        <v>4.32000017166138</v>
      </c>
      <c r="M15" s="14" t="n">
        <v>4.26000070571899</v>
      </c>
      <c r="N15" s="14" t="n">
        <v>4.76000022888184</v>
      </c>
      <c r="O15" s="14" t="n">
        <v>5.53000020980835</v>
      </c>
      <c r="P15" s="14" t="n">
        <v>5.15000057220459</v>
      </c>
      <c r="Q15" s="14" t="n">
        <v>4.96999979019165</v>
      </c>
      <c r="R15" s="14" t="n">
        <v>5.19999933242798</v>
      </c>
      <c r="S15" s="14" t="n">
        <v>5.63000011444092</v>
      </c>
      <c r="T15" s="14" t="n">
        <v>5.84999990463257</v>
      </c>
      <c r="U15" s="14" t="n">
        <v>5.59999990463257</v>
      </c>
      <c r="V15" s="14" t="n">
        <v>5.3600001335144</v>
      </c>
      <c r="W15" s="14" t="n">
        <v>4.8600001335144</v>
      </c>
      <c r="X15" s="14" t="n">
        <v>5.4500002861023</v>
      </c>
      <c r="Y15" s="14" t="n">
        <v>6.07000017166138</v>
      </c>
      <c r="Z15" s="14" t="n">
        <v>6.25</v>
      </c>
      <c r="AA15" s="14" t="n">
        <v>5.51999950408936</v>
      </c>
      <c r="AB15" s="14" t="n">
        <v>5.59000015258789</v>
      </c>
      <c r="AC15" s="14" t="n">
        <v>5.97999954223633</v>
      </c>
      <c r="AD15" s="14" t="n">
        <v>6.44000053405762</v>
      </c>
      <c r="AE15" s="14" t="n">
        <v>6.01999998092651</v>
      </c>
      <c r="AF15" s="14" t="n">
        <v>6.15000009536743</v>
      </c>
      <c r="AG15" s="14" t="n">
        <v>6.69000005722046</v>
      </c>
      <c r="AH15" s="14" t="n">
        <v>7.67999935150147</v>
      </c>
      <c r="AI15" s="14" t="n">
        <v>9.5</v>
      </c>
      <c r="AJ15" s="14" t="n">
        <v>10.9700002670288</v>
      </c>
      <c r="AK15" s="14" t="n">
        <v>9.53999996185303</v>
      </c>
      <c r="AL15" s="14" t="n">
        <v>10.0199995040894</v>
      </c>
      <c r="AM15" s="15" t="n">
        <v>10.3901596069336</v>
      </c>
      <c r="AN15" s="15" t="n">
        <v>10.6120700836182</v>
      </c>
      <c r="AO15" s="15" t="n">
        <v>10.2997999191284</v>
      </c>
      <c r="AP15" s="15" t="n">
        <v>9.52692794799805</v>
      </c>
      <c r="AQ15" s="15" t="n">
        <v>8.49131774902344</v>
      </c>
      <c r="AR15" s="15" t="n">
        <v>8.12497901916504</v>
      </c>
      <c r="AS15" s="15" t="n">
        <v>7.71788597106934</v>
      </c>
      <c r="AT15" s="15" t="n">
        <v>7.6482720375061</v>
      </c>
      <c r="AU15" s="15" t="n">
        <v>7.58780908584595</v>
      </c>
      <c r="AV15" s="15" t="n">
        <v>8.21700668334961</v>
      </c>
      <c r="AW15" s="15" t="n">
        <v>9.04870891571045</v>
      </c>
      <c r="AX15" s="15" t="n">
        <v>10.2301197052002</v>
      </c>
      <c r="AY15" s="15" t="n">
        <v>10.4806299209595</v>
      </c>
      <c r="AZ15" s="15" t="n">
        <v>9.35480403900147</v>
      </c>
      <c r="BA15" s="15" t="n">
        <v>8.29119682312012</v>
      </c>
      <c r="BB15" s="15" t="n">
        <v>7.35946130752564</v>
      </c>
      <c r="BC15" s="15" t="n">
        <v>6.51834964752197</v>
      </c>
      <c r="BD15" s="15" t="n">
        <v>6.36519908905029</v>
      </c>
      <c r="BE15" s="15" t="n">
        <v>7.16269159317017</v>
      </c>
      <c r="BF15" s="15" t="n">
        <v>7.4169192314148</v>
      </c>
      <c r="BG15" s="15" t="n">
        <v>7.66541004180908</v>
      </c>
      <c r="BH15" s="15" t="n">
        <v>8.10071277618408</v>
      </c>
      <c r="BI15" s="15" t="n">
        <v>8.79750633239746</v>
      </c>
      <c r="BJ15" s="15" t="n">
        <v>9.36229038238525</v>
      </c>
      <c r="BK15" s="16"/>
    </row>
    <row r="16" customFormat="false" ht="12.8" hidden="false" customHeight="false" outlineLevel="0" collapsed="false">
      <c r="A16" s="0" t="s">
        <v>266</v>
      </c>
      <c r="B16" s="0" t="s">
        <v>267</v>
      </c>
      <c r="C16" s="13" t="n">
        <v>8.07999992370606</v>
      </c>
      <c r="D16" s="13" t="n">
        <v>8.46000003814697</v>
      </c>
      <c r="E16" s="14" t="n">
        <v>9.63999938964844</v>
      </c>
      <c r="F16" s="14" t="n">
        <v>10.0500001907349</v>
      </c>
      <c r="G16" s="14" t="n">
        <v>10.6700000762939</v>
      </c>
      <c r="H16" s="14" t="n">
        <v>11.9600009918213</v>
      </c>
      <c r="I16" s="14" t="n">
        <v>12.6199998855591</v>
      </c>
      <c r="J16" s="14" t="n">
        <v>12.7199993133545</v>
      </c>
      <c r="K16" s="14" t="n">
        <v>12.1899995803833</v>
      </c>
      <c r="L16" s="14" t="n">
        <v>10.5200004577637</v>
      </c>
      <c r="M16" s="14" t="n">
        <v>9.65999984741211</v>
      </c>
      <c r="N16" s="14" t="n">
        <v>9.39000034332275</v>
      </c>
      <c r="O16" s="14" t="n">
        <v>9.69999980926514</v>
      </c>
      <c r="P16" s="14" t="n">
        <v>9.84000110626221</v>
      </c>
      <c r="Q16" s="14" t="n">
        <v>10</v>
      </c>
      <c r="R16" s="14" t="n">
        <v>10.520001411438</v>
      </c>
      <c r="S16" s="14" t="n">
        <v>11.6099996566772</v>
      </c>
      <c r="T16" s="14" t="n">
        <v>13.0499992370605</v>
      </c>
      <c r="U16" s="14" t="n">
        <v>13.4399995803833</v>
      </c>
      <c r="V16" s="14" t="n">
        <v>13.7700004577637</v>
      </c>
      <c r="W16" s="14" t="n">
        <v>13.2699995040894</v>
      </c>
      <c r="X16" s="14" t="n">
        <v>11.6499996185303</v>
      </c>
      <c r="Y16" s="14" t="n">
        <v>11.4399995803833</v>
      </c>
      <c r="Z16" s="14" t="n">
        <v>11.1099996566772</v>
      </c>
      <c r="AA16" s="14" t="n">
        <v>11.020001411438</v>
      </c>
      <c r="AB16" s="14" t="n">
        <v>10.8999996185303</v>
      </c>
      <c r="AC16" s="14" t="n">
        <v>10.960000038147</v>
      </c>
      <c r="AD16" s="14" t="n">
        <v>11.8899993896484</v>
      </c>
      <c r="AE16" s="14" t="n">
        <v>12.75</v>
      </c>
      <c r="AF16" s="14" t="n">
        <v>13.8400011062622</v>
      </c>
      <c r="AG16" s="14" t="n">
        <v>14.9399995803833</v>
      </c>
      <c r="AH16" s="14" t="n">
        <v>15.5799989700317</v>
      </c>
      <c r="AI16" s="14" t="n">
        <v>16.6000003814697</v>
      </c>
      <c r="AJ16" s="14" t="n">
        <v>16.4899997711182</v>
      </c>
      <c r="AK16" s="14" t="n">
        <v>15.0059099197388</v>
      </c>
      <c r="AL16" s="14" t="n">
        <v>14.64319896698</v>
      </c>
      <c r="AM16" s="15" t="n">
        <v>15.0069999694824</v>
      </c>
      <c r="AN16" s="15" t="n">
        <v>14.83131980896</v>
      </c>
      <c r="AO16" s="15" t="n">
        <v>14.4741411209106</v>
      </c>
      <c r="AP16" s="15" t="n">
        <v>14.2199697494507</v>
      </c>
      <c r="AQ16" s="15" t="n">
        <v>14.1775999069214</v>
      </c>
      <c r="AR16" s="15" t="n">
        <v>14.7622699737549</v>
      </c>
      <c r="AS16" s="15" t="n">
        <v>15.3566989898682</v>
      </c>
      <c r="AT16" s="15" t="n">
        <v>15.3602104187012</v>
      </c>
      <c r="AU16" s="15" t="n">
        <v>15.1558504104614</v>
      </c>
      <c r="AV16" s="15" t="n">
        <v>13.9460296630859</v>
      </c>
      <c r="AW16" s="15" t="n">
        <v>13.8525495529175</v>
      </c>
      <c r="AX16" s="15" t="n">
        <v>14.4168500900269</v>
      </c>
      <c r="AY16" s="15" t="n">
        <v>14.6749801635742</v>
      </c>
      <c r="AZ16" s="15" t="n">
        <v>13.8609399795532</v>
      </c>
      <c r="BA16" s="15" t="n">
        <v>12.6139698028564</v>
      </c>
      <c r="BB16" s="15" t="n">
        <v>12.4319400787354</v>
      </c>
      <c r="BC16" s="15" t="n">
        <v>12.6583204269409</v>
      </c>
      <c r="BD16" s="15" t="n">
        <v>13.7227401733398</v>
      </c>
      <c r="BE16" s="15" t="n">
        <v>14.9536600112915</v>
      </c>
      <c r="BF16" s="15" t="n">
        <v>15.5018796920776</v>
      </c>
      <c r="BG16" s="15" t="n">
        <v>15.2974691390991</v>
      </c>
      <c r="BH16" s="15" t="n">
        <v>14.0717792510986</v>
      </c>
      <c r="BI16" s="15" t="n">
        <v>13.7533702850342</v>
      </c>
      <c r="BJ16" s="15" t="n">
        <v>13.8134508132935</v>
      </c>
      <c r="BK16" s="16"/>
    </row>
    <row r="17" customFormat="false" ht="12.8" hidden="false" customHeight="false" outlineLevel="0" collapsed="false">
      <c r="A17" s="0" t="s">
        <v>268</v>
      </c>
      <c r="B17" s="0" t="s">
        <v>269</v>
      </c>
      <c r="C17" s="13" t="n">
        <v>7.40000009536743</v>
      </c>
      <c r="D17" s="13" t="n">
        <v>7.8600001335144</v>
      </c>
      <c r="E17" s="14" t="n">
        <v>9</v>
      </c>
      <c r="F17" s="14" t="n">
        <v>8.76000118255615</v>
      </c>
      <c r="G17" s="14" t="n">
        <v>8.64000034332275</v>
      </c>
      <c r="H17" s="14" t="n">
        <v>8.89999866485596</v>
      </c>
      <c r="I17" s="14" t="n">
        <v>8.77000045776367</v>
      </c>
      <c r="J17" s="14" t="n">
        <v>8.39999961853027</v>
      </c>
      <c r="K17" s="14" t="n">
        <v>8.35000038146973</v>
      </c>
      <c r="L17" s="14" t="n">
        <v>8.26000022888184</v>
      </c>
      <c r="M17" s="14" t="n">
        <v>8.23999881744385</v>
      </c>
      <c r="N17" s="14" t="n">
        <v>8.49000072479248</v>
      </c>
      <c r="O17" s="14" t="n">
        <v>9.03000068664551</v>
      </c>
      <c r="P17" s="14" t="n">
        <v>9.01000022888184</v>
      </c>
      <c r="Q17" s="14" t="n">
        <v>8.96000003814697</v>
      </c>
      <c r="R17" s="14" t="n">
        <v>8.9399995803833</v>
      </c>
      <c r="S17" s="14" t="n">
        <v>9.1899995803833</v>
      </c>
      <c r="T17" s="14" t="n">
        <v>9.73999977111816</v>
      </c>
      <c r="U17" s="14" t="n">
        <v>9.71000003814697</v>
      </c>
      <c r="V17" s="14" t="n">
        <v>9.69999980926514</v>
      </c>
      <c r="W17" s="14" t="n">
        <v>9.26000022888184</v>
      </c>
      <c r="X17" s="14" t="n">
        <v>9.13000011444092</v>
      </c>
      <c r="Y17" s="14" t="n">
        <v>10.1199998855591</v>
      </c>
      <c r="Z17" s="14" t="n">
        <v>10.3599996566772</v>
      </c>
      <c r="AA17" s="14" t="n">
        <v>10.1000003814697</v>
      </c>
      <c r="AB17" s="14" t="n">
        <v>9.93000030517578</v>
      </c>
      <c r="AC17" s="14" t="n">
        <v>10.039999961853</v>
      </c>
      <c r="AD17" s="14" t="n">
        <v>10.3599996566772</v>
      </c>
      <c r="AE17" s="14" t="n">
        <v>10.4899997711182</v>
      </c>
      <c r="AF17" s="14" t="n">
        <v>10.5200004577637</v>
      </c>
      <c r="AG17" s="14" t="n">
        <v>10.8299999237061</v>
      </c>
      <c r="AH17" s="14" t="n">
        <v>11.399998664856</v>
      </c>
      <c r="AI17" s="14" t="n">
        <v>13.0299997329712</v>
      </c>
      <c r="AJ17" s="14" t="n">
        <v>14.6099987030029</v>
      </c>
      <c r="AK17" s="14" t="n">
        <v>13.6842098236084</v>
      </c>
      <c r="AL17" s="14" t="n">
        <v>13.8104496002197</v>
      </c>
      <c r="AM17" s="15" t="n">
        <v>14.2374897003174</v>
      </c>
      <c r="AN17" s="15" t="n">
        <v>14.1810312271118</v>
      </c>
      <c r="AO17" s="15" t="n">
        <v>13.7854290008545</v>
      </c>
      <c r="AP17" s="15" t="n">
        <v>12.9968900680542</v>
      </c>
      <c r="AQ17" s="15" t="n">
        <v>12.3044986724854</v>
      </c>
      <c r="AR17" s="15" t="n">
        <v>12.014500617981</v>
      </c>
      <c r="AS17" s="15" t="n">
        <v>11.8821811676025</v>
      </c>
      <c r="AT17" s="15" t="n">
        <v>11.6752901077271</v>
      </c>
      <c r="AU17" s="15" t="n">
        <v>11.5987195968628</v>
      </c>
      <c r="AV17" s="15" t="n">
        <v>11.9041500091553</v>
      </c>
      <c r="AW17" s="15" t="n">
        <v>12.5682697296143</v>
      </c>
      <c r="AX17" s="15" t="n">
        <v>13.5550203323364</v>
      </c>
      <c r="AY17" s="15" t="n">
        <v>14.0085697174072</v>
      </c>
      <c r="AZ17" s="15" t="n">
        <v>13.2208089828491</v>
      </c>
      <c r="BA17" s="15" t="n">
        <v>11.8795204162598</v>
      </c>
      <c r="BB17" s="15" t="n">
        <v>11.1884298324585</v>
      </c>
      <c r="BC17" s="15" t="n">
        <v>10.6028699874878</v>
      </c>
      <c r="BD17" s="15" t="n">
        <v>10.6381511688232</v>
      </c>
      <c r="BE17" s="15" t="n">
        <v>11.2756595611572</v>
      </c>
      <c r="BF17" s="15" t="n">
        <v>11.5327396392822</v>
      </c>
      <c r="BG17" s="15" t="n">
        <v>11.6413097381592</v>
      </c>
      <c r="BH17" s="15" t="n">
        <v>11.7955207824707</v>
      </c>
      <c r="BI17" s="15" t="n">
        <v>12.3059301376343</v>
      </c>
      <c r="BJ17" s="15" t="n">
        <v>13.0211400985718</v>
      </c>
      <c r="BK17" s="16"/>
    </row>
    <row r="18" customFormat="false" ht="12.8" hidden="false" customHeight="false" outlineLevel="0" collapsed="false">
      <c r="A18" s="0" t="s">
        <v>270</v>
      </c>
      <c r="B18" s="0" t="s">
        <v>271</v>
      </c>
      <c r="C18" s="13" t="n">
        <v>5.51999998092651</v>
      </c>
      <c r="D18" s="13" t="n">
        <v>6.24000024795532</v>
      </c>
      <c r="E18" s="14" t="n">
        <v>8.01000022888184</v>
      </c>
      <c r="F18" s="14" t="n">
        <v>5.80999994277954</v>
      </c>
      <c r="G18" s="14" t="n">
        <v>5.65000009536743</v>
      </c>
      <c r="H18" s="14" t="n">
        <v>6.42000007629395</v>
      </c>
      <c r="I18" s="14" t="n">
        <v>5.6399998664856</v>
      </c>
      <c r="J18" s="14" t="n">
        <v>5.21000003814697</v>
      </c>
      <c r="K18" s="14" t="n">
        <v>5.27000045776367</v>
      </c>
      <c r="L18" s="14" t="n">
        <v>5.26000022888184</v>
      </c>
      <c r="M18" s="14" t="n">
        <v>5.15000009536743</v>
      </c>
      <c r="N18" s="14" t="n">
        <v>5.7000002861023</v>
      </c>
      <c r="O18" s="14" t="n">
        <v>6.65000009536743</v>
      </c>
      <c r="P18" s="14" t="n">
        <v>6.41999959945679</v>
      </c>
      <c r="Q18" s="14" t="n">
        <v>5.8899998664856</v>
      </c>
      <c r="R18" s="14" t="n">
        <v>5.98000049591064</v>
      </c>
      <c r="S18" s="14" t="n">
        <v>6.28999996185303</v>
      </c>
      <c r="T18" s="14" t="n">
        <v>6.73000001907349</v>
      </c>
      <c r="U18" s="14" t="n">
        <v>6.26999950408936</v>
      </c>
      <c r="V18" s="14" t="n">
        <v>6.21999979019165</v>
      </c>
      <c r="W18" s="14" t="n">
        <v>5.57000017166138</v>
      </c>
      <c r="X18" s="14" t="n">
        <v>5.88999938964844</v>
      </c>
      <c r="Y18" s="14" t="n">
        <v>7.51000022888184</v>
      </c>
      <c r="Z18" s="14" t="n">
        <v>7.48000049591064</v>
      </c>
      <c r="AA18" s="14" t="n">
        <v>7.13000011444092</v>
      </c>
      <c r="AB18" s="14" t="n">
        <v>7.1399998664856</v>
      </c>
      <c r="AC18" s="14" t="n">
        <v>7.07999992370606</v>
      </c>
      <c r="AD18" s="14" t="n">
        <v>7.63000011444092</v>
      </c>
      <c r="AE18" s="14" t="n">
        <v>7.1100001335144</v>
      </c>
      <c r="AF18" s="14" t="n">
        <v>6.88000011444092</v>
      </c>
      <c r="AG18" s="14" t="n">
        <v>7.31999969482422</v>
      </c>
      <c r="AH18" s="14" t="n">
        <v>7.86000061035156</v>
      </c>
      <c r="AI18" s="14" t="n">
        <v>10</v>
      </c>
      <c r="AJ18" s="14" t="n">
        <v>11.8699989318848</v>
      </c>
      <c r="AK18" s="14" t="n">
        <v>11.2295303344727</v>
      </c>
      <c r="AL18" s="14" t="n">
        <v>13.8252210617065</v>
      </c>
      <c r="AM18" s="15" t="n">
        <v>11.6845111846924</v>
      </c>
      <c r="AN18" s="15" t="n">
        <v>11.7163000106812</v>
      </c>
      <c r="AO18" s="15" t="n">
        <v>11.1797800064087</v>
      </c>
      <c r="AP18" s="15" t="n">
        <v>10.2358407974243</v>
      </c>
      <c r="AQ18" s="15" t="n">
        <v>9.29804706573486</v>
      </c>
      <c r="AR18" s="15" t="n">
        <v>8.80412769317627</v>
      </c>
      <c r="AS18" s="15" t="n">
        <v>8.6080904006958</v>
      </c>
      <c r="AT18" s="15" t="n">
        <v>8.59908199310303</v>
      </c>
      <c r="AU18" s="15" t="n">
        <v>8.98150062561035</v>
      </c>
      <c r="AV18" s="15" t="n">
        <v>9.43292903900147</v>
      </c>
      <c r="AW18" s="15" t="n">
        <v>10.2173099517822</v>
      </c>
      <c r="AX18" s="15" t="n">
        <v>11.8389110565186</v>
      </c>
      <c r="AY18" s="15" t="n">
        <v>11.6915397644043</v>
      </c>
      <c r="AZ18" s="15" t="n">
        <v>10.7162704467773</v>
      </c>
      <c r="BA18" s="15" t="n">
        <v>9.42862415313721</v>
      </c>
      <c r="BB18" s="15" t="n">
        <v>8.17672538757324</v>
      </c>
      <c r="BC18" s="15" t="n">
        <v>7.44992208480835</v>
      </c>
      <c r="BD18" s="15" t="n">
        <v>7.1267352104187</v>
      </c>
      <c r="BE18" s="15" t="n">
        <v>7.84859609603882</v>
      </c>
      <c r="BF18" s="15" t="n">
        <v>8.15605068206787</v>
      </c>
      <c r="BG18" s="15" t="n">
        <v>8.88500213623047</v>
      </c>
      <c r="BH18" s="15" t="n">
        <v>9.22925186157227</v>
      </c>
      <c r="BI18" s="15" t="n">
        <v>9.83858966827393</v>
      </c>
      <c r="BJ18" s="15" t="n">
        <v>10.7940502166748</v>
      </c>
      <c r="BK18" s="16"/>
    </row>
    <row r="19" customFormat="false" ht="12.8" hidden="false" customHeight="false" outlineLevel="0" collapsed="false">
      <c r="A19" s="0" t="s">
        <v>272</v>
      </c>
      <c r="B19" s="0" t="s">
        <v>273</v>
      </c>
      <c r="C19" s="13" t="n">
        <v>5.17000007629395</v>
      </c>
      <c r="D19" s="13" t="n">
        <v>6.15999984741211</v>
      </c>
      <c r="E19" s="14" t="n">
        <v>7</v>
      </c>
      <c r="F19" s="14" t="n">
        <v>5.21000003814697</v>
      </c>
      <c r="G19" s="14" t="n">
        <v>5.46000003814697</v>
      </c>
      <c r="H19" s="14" t="n">
        <v>5.84000062942505</v>
      </c>
      <c r="I19" s="14" t="n">
        <v>5.26999998092651</v>
      </c>
      <c r="J19" s="14" t="n">
        <v>5.03999996185303</v>
      </c>
      <c r="K19" s="14" t="n">
        <v>4.94999980926514</v>
      </c>
      <c r="L19" s="14" t="n">
        <v>4.78999996185303</v>
      </c>
      <c r="M19" s="14" t="n">
        <v>4.65999937057495</v>
      </c>
      <c r="N19" s="14" t="n">
        <v>5.40999984741211</v>
      </c>
      <c r="O19" s="14" t="n">
        <v>6.13000011444092</v>
      </c>
      <c r="P19" s="14" t="n">
        <v>5.61999988555908</v>
      </c>
      <c r="Q19" s="14" t="n">
        <v>5.34999990463257</v>
      </c>
      <c r="R19" s="14" t="n">
        <v>5.59000062942505</v>
      </c>
      <c r="S19" s="14" t="n">
        <v>6.09000015258789</v>
      </c>
      <c r="T19" s="14" t="n">
        <v>6.34000062942505</v>
      </c>
      <c r="U19" s="14" t="n">
        <v>6.05999994277954</v>
      </c>
      <c r="V19" s="14" t="n">
        <v>5.80999994277954</v>
      </c>
      <c r="W19" s="14" t="n">
        <v>5.25</v>
      </c>
      <c r="X19" s="14" t="n">
        <v>5.82000017166138</v>
      </c>
      <c r="Y19" s="14" t="n">
        <v>6.6100001335144</v>
      </c>
      <c r="Z19" s="14" t="n">
        <v>6.73000001907349</v>
      </c>
      <c r="AA19" s="14" t="n">
        <v>6.42000007629395</v>
      </c>
      <c r="AB19" s="14" t="n">
        <v>6.23000001907349</v>
      </c>
      <c r="AC19" s="14" t="n">
        <v>6.59000015258789</v>
      </c>
      <c r="AD19" s="14" t="n">
        <v>7.09999990463257</v>
      </c>
      <c r="AE19" s="14" t="n">
        <v>6.67999982833862</v>
      </c>
      <c r="AF19" s="14" t="n">
        <v>6.84000062942505</v>
      </c>
      <c r="AG19" s="14" t="n">
        <v>7.32000017166138</v>
      </c>
      <c r="AH19" s="14" t="n">
        <v>8.43000030517578</v>
      </c>
      <c r="AI19" s="14" t="n">
        <v>10.1000003814697</v>
      </c>
      <c r="AJ19" s="14" t="n">
        <v>11.5100002288818</v>
      </c>
      <c r="AK19" s="14" t="n">
        <v>10.2329998016357</v>
      </c>
      <c r="AL19" s="14" t="n">
        <v>12.75</v>
      </c>
      <c r="AM19" s="15" t="n">
        <v>13.7003297805786</v>
      </c>
      <c r="AN19" s="15" t="n">
        <v>13.524640083313</v>
      </c>
      <c r="AO19" s="15" t="n">
        <v>11.7848501205444</v>
      </c>
      <c r="AP19" s="15" t="n">
        <v>10.8109197616577</v>
      </c>
      <c r="AQ19" s="15" t="n">
        <v>9.61230564117432</v>
      </c>
      <c r="AR19" s="15" t="n">
        <v>9.04193496704102</v>
      </c>
      <c r="AS19" s="15" t="n">
        <v>8.46339988708496</v>
      </c>
      <c r="AT19" s="15" t="n">
        <v>8.31905269622803</v>
      </c>
      <c r="AU19" s="15" t="n">
        <v>8.18060779571533</v>
      </c>
      <c r="AV19" s="15" t="n">
        <v>8.76505088806152</v>
      </c>
      <c r="AW19" s="15" t="n">
        <v>9.59640407562256</v>
      </c>
      <c r="AX19" s="15" t="n">
        <v>10.8675498962402</v>
      </c>
      <c r="AY19" s="15" t="n">
        <v>11.2140998840332</v>
      </c>
      <c r="AZ19" s="15" t="n">
        <v>10.16392993927</v>
      </c>
      <c r="BA19" s="15" t="n">
        <v>8.98488330841065</v>
      </c>
      <c r="BB19" s="15" t="n">
        <v>8.02509021759033</v>
      </c>
      <c r="BC19" s="15" t="n">
        <v>7.14900302886963</v>
      </c>
      <c r="BD19" s="15" t="n">
        <v>6.90148210525513</v>
      </c>
      <c r="BE19" s="15" t="n">
        <v>7.57537031173706</v>
      </c>
      <c r="BF19" s="15" t="n">
        <v>7.82694721221924</v>
      </c>
      <c r="BG19" s="15" t="n">
        <v>8.08090782165527</v>
      </c>
      <c r="BH19" s="15" t="n">
        <v>8.53247833251953</v>
      </c>
      <c r="BI19" s="15" t="n">
        <v>9.27298069000244</v>
      </c>
      <c r="BJ19" s="15" t="n">
        <v>9.9680118560791</v>
      </c>
      <c r="BK19" s="16"/>
    </row>
    <row r="20" customFormat="false" ht="12.8" hidden="false" customHeight="false" outlineLevel="0" collapsed="false">
      <c r="C20" s="79"/>
      <c r="D20" s="7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B21" s="8" t="s">
        <v>27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A22" s="0" t="s">
        <v>275</v>
      </c>
      <c r="B22" s="0" t="s">
        <v>276</v>
      </c>
      <c r="C22" s="80" t="n">
        <v>30.5078716278076</v>
      </c>
      <c r="D22" s="80" t="n">
        <v>31.5797519683838</v>
      </c>
      <c r="E22" s="81" t="n">
        <v>21.7606449127197</v>
      </c>
      <c r="F22" s="81" t="n">
        <v>13.8020668029785</v>
      </c>
      <c r="G22" s="81" t="n">
        <v>7.98387098312378</v>
      </c>
      <c r="H22" s="81" t="n">
        <v>5.2420334815979</v>
      </c>
      <c r="I22" s="81" t="n">
        <v>4.07693529129028</v>
      </c>
      <c r="J22" s="81" t="n">
        <v>3.73493552207947</v>
      </c>
      <c r="K22" s="81" t="n">
        <v>4.28593349456787</v>
      </c>
      <c r="L22" s="81" t="n">
        <v>7.47009658813477</v>
      </c>
      <c r="M22" s="81" t="n">
        <v>13.790566444397</v>
      </c>
      <c r="N22" s="81" t="n">
        <v>23.8314533233643</v>
      </c>
      <c r="O22" s="81" t="n">
        <v>31.2025814056397</v>
      </c>
      <c r="P22" s="81" t="n">
        <v>29.6945514678955</v>
      </c>
      <c r="Q22" s="81" t="n">
        <v>19.1412906646729</v>
      </c>
      <c r="R22" s="81" t="n">
        <v>12.703332901001</v>
      </c>
      <c r="S22" s="81" t="n">
        <v>6.89867734909058</v>
      </c>
      <c r="T22" s="81" t="n">
        <v>4.83059978485107</v>
      </c>
      <c r="U22" s="81" t="n">
        <v>4.04945182800293</v>
      </c>
      <c r="V22" s="81" t="n">
        <v>3.84141945838928</v>
      </c>
      <c r="W22" s="81" t="n">
        <v>4.16326665878296</v>
      </c>
      <c r="X22" s="81" t="n">
        <v>6.98529052734375</v>
      </c>
      <c r="Y22" s="81" t="n">
        <v>13.5796003341675</v>
      </c>
      <c r="Z22" s="81" t="n">
        <v>23.3493556976318</v>
      </c>
      <c r="AA22" s="81" t="n">
        <v>28.7055492401123</v>
      </c>
      <c r="AB22" s="81" t="n">
        <v>27.0082492828369</v>
      </c>
      <c r="AC22" s="81" t="n">
        <v>21.8329029083252</v>
      </c>
      <c r="AD22" s="81" t="n">
        <v>12.7215337753296</v>
      </c>
      <c r="AE22" s="81" t="n">
        <v>7.94174194335938</v>
      </c>
      <c r="AF22" s="81" t="n">
        <v>5.05336666107178</v>
      </c>
      <c r="AG22" s="81" t="n">
        <v>3.93596768379211</v>
      </c>
      <c r="AH22" s="81" t="n">
        <v>3.63496804237366</v>
      </c>
      <c r="AI22" s="81" t="n">
        <v>4.00753355026245</v>
      </c>
      <c r="AJ22" s="81" t="n">
        <v>7.06944894790649</v>
      </c>
      <c r="AK22" s="81" t="n">
        <v>13.1025104522705</v>
      </c>
      <c r="AL22" s="81" t="n">
        <v>24.9482002258301</v>
      </c>
      <c r="AM22" s="82" t="n">
        <v>29.1266002655029</v>
      </c>
      <c r="AN22" s="82" t="n">
        <v>27.6400203704834</v>
      </c>
      <c r="AO22" s="82" t="n">
        <v>20.3157196044922</v>
      </c>
      <c r="AP22" s="82" t="n">
        <v>13.3512096405029</v>
      </c>
      <c r="AQ22" s="82" t="n">
        <v>7.66201877593994</v>
      </c>
      <c r="AR22" s="82" t="n">
        <v>5.05117082595825</v>
      </c>
      <c r="AS22" s="82" t="n">
        <v>4.06137180328369</v>
      </c>
      <c r="AT22" s="82" t="n">
        <v>3.73943686485291</v>
      </c>
      <c r="AU22" s="82" t="n">
        <v>4.33005380630493</v>
      </c>
      <c r="AV22" s="82" t="n">
        <v>7.33047914505005</v>
      </c>
      <c r="AW22" s="82" t="n">
        <v>14.9244203567505</v>
      </c>
      <c r="AX22" s="82" t="n">
        <v>23.8664398193359</v>
      </c>
      <c r="AY22" s="82" t="n">
        <v>29.3395404815674</v>
      </c>
      <c r="AZ22" s="82" t="n">
        <v>27.7767391204834</v>
      </c>
      <c r="BA22" s="82" t="n">
        <v>20.5002994537354</v>
      </c>
      <c r="BB22" s="82" t="n">
        <v>13.4661598205566</v>
      </c>
      <c r="BC22" s="82" t="n">
        <v>7.76306676864624</v>
      </c>
      <c r="BD22" s="82" t="n">
        <v>5.06918096542358</v>
      </c>
      <c r="BE22" s="82" t="n">
        <v>4.06851816177368</v>
      </c>
      <c r="BF22" s="82" t="n">
        <v>3.72355103492737</v>
      </c>
      <c r="BG22" s="82" t="n">
        <v>4.36615991592407</v>
      </c>
      <c r="BH22" s="82" t="n">
        <v>7.37936878204346</v>
      </c>
      <c r="BI22" s="82" t="n">
        <v>15.0659799575806</v>
      </c>
      <c r="BJ22" s="82" t="n">
        <v>24.1335296630859</v>
      </c>
      <c r="BK22" s="83"/>
    </row>
    <row r="23" customFormat="false" ht="12.8" hidden="false" customHeight="false" outlineLevel="0" collapsed="false">
      <c r="A23" s="0" t="s">
        <v>277</v>
      </c>
      <c r="B23" s="0" t="s">
        <v>278</v>
      </c>
      <c r="C23" s="80" t="n">
        <v>16.8536128997803</v>
      </c>
      <c r="D23" s="80" t="n">
        <v>17.3992137908936</v>
      </c>
      <c r="E23" s="81" t="n">
        <v>12.6066455841064</v>
      </c>
      <c r="F23" s="81" t="n">
        <v>8.76889991760254</v>
      </c>
      <c r="G23" s="81" t="n">
        <v>5.84019374847412</v>
      </c>
      <c r="H23" s="81" t="n">
        <v>4.58583354949951</v>
      </c>
      <c r="I23" s="81" t="n">
        <v>4.26509666442871</v>
      </c>
      <c r="J23" s="81" t="n">
        <v>4.22009658813477</v>
      </c>
      <c r="K23" s="81" t="n">
        <v>4.55376672744751</v>
      </c>
      <c r="L23" s="81" t="n">
        <v>5.84709692001343</v>
      </c>
      <c r="M23" s="81" t="n">
        <v>8.65013313293457</v>
      </c>
      <c r="N23" s="81" t="n">
        <v>12.7130002975464</v>
      </c>
      <c r="O23" s="81" t="n">
        <v>15.8947744369507</v>
      </c>
      <c r="P23" s="81" t="n">
        <v>15.977068901062</v>
      </c>
      <c r="Q23" s="81" t="n">
        <v>11.1579675674438</v>
      </c>
      <c r="R23" s="81" t="n">
        <v>8.15680027008057</v>
      </c>
      <c r="S23" s="81" t="n">
        <v>5.35664510726929</v>
      </c>
      <c r="T23" s="81" t="n">
        <v>4.44269990921021</v>
      </c>
      <c r="U23" s="81" t="n">
        <v>3.97490334510803</v>
      </c>
      <c r="V23" s="81" t="n">
        <v>3.97241926193237</v>
      </c>
      <c r="W23" s="81" t="n">
        <v>4.21173334121704</v>
      </c>
      <c r="X23" s="81" t="n">
        <v>5.42887163162231</v>
      </c>
      <c r="Y23" s="81" t="n">
        <v>8.25033378601074</v>
      </c>
      <c r="Z23" s="81" t="n">
        <v>12.5587100982666</v>
      </c>
      <c r="AA23" s="81" t="n">
        <v>15.1551294326782</v>
      </c>
      <c r="AB23" s="81" t="n">
        <v>14.8577499389648</v>
      </c>
      <c r="AC23" s="81" t="n">
        <v>12.2486133575439</v>
      </c>
      <c r="AD23" s="81" t="n">
        <v>8.1779670715332</v>
      </c>
      <c r="AE23" s="81" t="n">
        <v>5.7454514503479</v>
      </c>
      <c r="AF23" s="81" t="n">
        <v>4.66186666488648</v>
      </c>
      <c r="AG23" s="81" t="n">
        <v>4.18477439880371</v>
      </c>
      <c r="AH23" s="81" t="n">
        <v>4.13983869552612</v>
      </c>
      <c r="AI23" s="81" t="n">
        <v>4.3604998588562</v>
      </c>
      <c r="AJ23" s="81" t="n">
        <v>5.63263511657715</v>
      </c>
      <c r="AK23" s="81" t="n">
        <v>8.36871528625488</v>
      </c>
      <c r="AL23" s="81" t="n">
        <v>12.8853797912598</v>
      </c>
      <c r="AM23" s="82" t="n">
        <v>14.9224691390991</v>
      </c>
      <c r="AN23" s="82" t="n">
        <v>15.2500200271606</v>
      </c>
      <c r="AO23" s="82" t="n">
        <v>11.9460802078247</v>
      </c>
      <c r="AP23" s="82" t="n">
        <v>8.53086376190186</v>
      </c>
      <c r="AQ23" s="82" t="n">
        <v>5.65414381027222</v>
      </c>
      <c r="AR23" s="82" t="n">
        <v>4.56889200210571</v>
      </c>
      <c r="AS23" s="82" t="n">
        <v>4.19840383529663</v>
      </c>
      <c r="AT23" s="82" t="n">
        <v>4.24165487289429</v>
      </c>
      <c r="AU23" s="82" t="n">
        <v>4.4263219833374</v>
      </c>
      <c r="AV23" s="82" t="n">
        <v>5.79969120025635</v>
      </c>
      <c r="AW23" s="82" t="n">
        <v>8.65592670440674</v>
      </c>
      <c r="AX23" s="82" t="n">
        <v>12.8338804244995</v>
      </c>
      <c r="AY23" s="82" t="n">
        <v>15.3781499862671</v>
      </c>
      <c r="AZ23" s="82" t="n">
        <v>15.3979196548462</v>
      </c>
      <c r="BA23" s="82" t="n">
        <v>11.7469701766968</v>
      </c>
      <c r="BB23" s="82" t="n">
        <v>8.37521457672119</v>
      </c>
      <c r="BC23" s="82" t="n">
        <v>5.67952489852905</v>
      </c>
      <c r="BD23" s="82" t="n">
        <v>4.56071281433106</v>
      </c>
      <c r="BE23" s="82" t="n">
        <v>4.19516801834106</v>
      </c>
      <c r="BF23" s="82" t="n">
        <v>4.22087812423706</v>
      </c>
      <c r="BG23" s="82" t="n">
        <v>4.4411678314209</v>
      </c>
      <c r="BH23" s="82" t="n">
        <v>5.80387496948242</v>
      </c>
      <c r="BI23" s="82" t="n">
        <v>8.74299144744873</v>
      </c>
      <c r="BJ23" s="82" t="n">
        <v>12.9376802444458</v>
      </c>
      <c r="BK23" s="83"/>
    </row>
    <row r="24" customFormat="false" ht="12.8" hidden="false" customHeight="false" outlineLevel="0" collapsed="false">
      <c r="A24" s="0" t="s">
        <v>279</v>
      </c>
      <c r="B24" s="0" t="s">
        <v>280</v>
      </c>
      <c r="C24" s="80" t="n">
        <v>22.1298389434814</v>
      </c>
      <c r="D24" s="80" t="n">
        <v>22.8643589019775</v>
      </c>
      <c r="E24" s="81" t="n">
        <v>19.8442249298096</v>
      </c>
      <c r="F24" s="81" t="n">
        <v>19.1442337036133</v>
      </c>
      <c r="G24" s="81" t="n">
        <v>17.9488716125488</v>
      </c>
      <c r="H24" s="81" t="n">
        <v>16.9449005126953</v>
      </c>
      <c r="I24" s="81" t="n">
        <v>18.4747734069824</v>
      </c>
      <c r="J24" s="81" t="n">
        <v>18.6289024353027</v>
      </c>
      <c r="K24" s="81" t="n">
        <v>18.7073669433594</v>
      </c>
      <c r="L24" s="81" t="n">
        <v>19.3945484161377</v>
      </c>
      <c r="M24" s="81" t="n">
        <v>19.8536338806152</v>
      </c>
      <c r="N24" s="81" t="n">
        <v>20.9761295318604</v>
      </c>
      <c r="O24" s="81" t="n">
        <v>22.0321941375732</v>
      </c>
      <c r="P24" s="81" t="n">
        <v>22.5255165100098</v>
      </c>
      <c r="Q24" s="81" t="n">
        <v>20.3712253570557</v>
      </c>
      <c r="R24" s="81" t="n">
        <v>19.7025661468506</v>
      </c>
      <c r="S24" s="81" t="n">
        <v>18.4417743682861</v>
      </c>
      <c r="T24" s="81" t="n">
        <v>18.8882331848145</v>
      </c>
      <c r="U24" s="81" t="n">
        <v>18.5663223266602</v>
      </c>
      <c r="V24" s="81" t="n">
        <v>18.9860649108887</v>
      </c>
      <c r="W24" s="81" t="n">
        <v>19.1693325042725</v>
      </c>
      <c r="X24" s="81" t="n">
        <v>19.3305492401123</v>
      </c>
      <c r="Y24" s="81" t="n">
        <v>20.4549999237061</v>
      </c>
      <c r="Z24" s="81" t="n">
        <v>21.4971599578857</v>
      </c>
      <c r="AA24" s="81" t="n">
        <v>22.0791606903076</v>
      </c>
      <c r="AB24" s="81" t="n">
        <v>21.4155006408691</v>
      </c>
      <c r="AC24" s="81" t="n">
        <v>19.613000869751</v>
      </c>
      <c r="AD24" s="81" t="n">
        <v>19.1030673980713</v>
      </c>
      <c r="AE24" s="81" t="n">
        <v>17.7199668884277</v>
      </c>
      <c r="AF24" s="81" t="n">
        <v>17.6094665527344</v>
      </c>
      <c r="AG24" s="81" t="n">
        <v>17.3205490112305</v>
      </c>
      <c r="AH24" s="81" t="n">
        <v>17.2944507598877</v>
      </c>
      <c r="AI24" s="81" t="n">
        <v>16.021333694458</v>
      </c>
      <c r="AJ24" s="81" t="n">
        <v>16.6436595916748</v>
      </c>
      <c r="AK24" s="81" t="n">
        <v>18.1915397644043</v>
      </c>
      <c r="AL24" s="81" t="n">
        <v>19.2182197570801</v>
      </c>
      <c r="AM24" s="82" t="n">
        <v>20.5680999755859</v>
      </c>
      <c r="AN24" s="82" t="n">
        <v>21.7022495269775</v>
      </c>
      <c r="AO24" s="82" t="n">
        <v>19.7382793426514</v>
      </c>
      <c r="AP24" s="82" t="n">
        <v>19.3791809082031</v>
      </c>
      <c r="AQ24" s="82" t="n">
        <v>17.9214000701904</v>
      </c>
      <c r="AR24" s="82" t="n">
        <v>17.8655796051025</v>
      </c>
      <c r="AS24" s="82" t="n">
        <v>17.8855991363525</v>
      </c>
      <c r="AT24" s="82" t="n">
        <v>18.543420791626</v>
      </c>
      <c r="AU24" s="82" t="n">
        <v>18.3745708465576</v>
      </c>
      <c r="AV24" s="82" t="n">
        <v>18.8066692352295</v>
      </c>
      <c r="AW24" s="82" t="n">
        <v>19.8086204528809</v>
      </c>
      <c r="AX24" s="82" t="n">
        <v>20.3630790710449</v>
      </c>
      <c r="AY24" s="82" t="n">
        <v>21.0795993804932</v>
      </c>
      <c r="AZ24" s="82" t="n">
        <v>21.7791690826416</v>
      </c>
      <c r="BA24" s="82" t="n">
        <v>19.8254795074463</v>
      </c>
      <c r="BB24" s="82" t="n">
        <v>19.640380859375</v>
      </c>
      <c r="BC24" s="82" t="n">
        <v>18.2745800018311</v>
      </c>
      <c r="BD24" s="82" t="n">
        <v>18.125150680542</v>
      </c>
      <c r="BE24" s="82" t="n">
        <v>18.0786399841309</v>
      </c>
      <c r="BF24" s="82" t="n">
        <v>18.7415008544922</v>
      </c>
      <c r="BG24" s="82" t="n">
        <v>18.5997695922852</v>
      </c>
      <c r="BH24" s="82" t="n">
        <v>19.0021991729736</v>
      </c>
      <c r="BI24" s="82" t="n">
        <v>20.0439205169678</v>
      </c>
      <c r="BJ24" s="82" t="n">
        <v>20.6375694274902</v>
      </c>
      <c r="BK24" s="83"/>
    </row>
    <row r="25" customFormat="false" ht="12.8" hidden="false" customHeight="false" outlineLevel="0" collapsed="false">
      <c r="A25" s="0" t="s">
        <v>281</v>
      </c>
      <c r="B25" s="0" t="s">
        <v>282</v>
      </c>
      <c r="C25" s="80" t="n">
        <v>3.43073844909668</v>
      </c>
      <c r="D25" s="80" t="n">
        <v>3.24969434738159</v>
      </c>
      <c r="E25" s="81" t="n">
        <v>3.01865077018738</v>
      </c>
      <c r="F25" s="81" t="n">
        <v>3.02090692520142</v>
      </c>
      <c r="G25" s="81" t="n">
        <v>3.03180646896362</v>
      </c>
      <c r="H25" s="81" t="n">
        <v>3.13348722457886</v>
      </c>
      <c r="I25" s="81" t="n">
        <v>3.1834728717804</v>
      </c>
      <c r="J25" s="81" t="n">
        <v>3.30625414848328</v>
      </c>
      <c r="K25" s="81" t="n">
        <v>3.17026472091675</v>
      </c>
      <c r="L25" s="81" t="n">
        <v>3.06893110275269</v>
      </c>
      <c r="M25" s="81" t="n">
        <v>2.9949951171875</v>
      </c>
      <c r="N25" s="81" t="n">
        <v>2.99733996391296</v>
      </c>
      <c r="O25" s="81" t="n">
        <v>3.14197373390198</v>
      </c>
      <c r="P25" s="81" t="n">
        <v>3.35836720466614</v>
      </c>
      <c r="Q25" s="81" t="n">
        <v>3.05217123031616</v>
      </c>
      <c r="R25" s="81" t="n">
        <v>3.02426624298096</v>
      </c>
      <c r="S25" s="81" t="n">
        <v>3.17753028869629</v>
      </c>
      <c r="T25" s="81" t="n">
        <v>3.16156363487244</v>
      </c>
      <c r="U25" s="81" t="n">
        <v>3.43648457527161</v>
      </c>
      <c r="V25" s="81" t="n">
        <v>3.36535573005676</v>
      </c>
      <c r="W25" s="81" t="n">
        <v>3.28027415275574</v>
      </c>
      <c r="X25" s="81" t="n">
        <v>2.97909045219421</v>
      </c>
      <c r="Y25" s="81" t="n">
        <v>2.98619389533997</v>
      </c>
      <c r="Z25" s="81" t="n">
        <v>3.12929058074951</v>
      </c>
      <c r="AA25" s="81" t="n">
        <v>3.00250697135925</v>
      </c>
      <c r="AB25" s="81" t="n">
        <v>3.01126742362976</v>
      </c>
      <c r="AC25" s="81" t="n">
        <v>2.97718453407288</v>
      </c>
      <c r="AD25" s="81" t="n">
        <v>2.95776152610779</v>
      </c>
      <c r="AE25" s="81" t="n">
        <v>2.82675838470459</v>
      </c>
      <c r="AF25" s="81" t="n">
        <v>3.47950744628906</v>
      </c>
      <c r="AG25" s="81" t="n">
        <v>3.58770489692688</v>
      </c>
      <c r="AH25" s="81" t="n">
        <v>3.57523798942566</v>
      </c>
      <c r="AI25" s="81" t="n">
        <v>3.21097207069397</v>
      </c>
      <c r="AJ25" s="81" t="n">
        <v>2.81344294548035</v>
      </c>
      <c r="AK25" s="81" t="n">
        <v>2.79968810081482</v>
      </c>
      <c r="AL25" s="81" t="n">
        <v>2.80445694923401</v>
      </c>
      <c r="AM25" s="82" t="n">
        <v>2.58461308479309</v>
      </c>
      <c r="AN25" s="82" t="n">
        <v>2.62405705451965</v>
      </c>
      <c r="AO25" s="82" t="n">
        <v>2.57268810272217</v>
      </c>
      <c r="AP25" s="82" t="n">
        <v>2.54830098152161</v>
      </c>
      <c r="AQ25" s="82" t="n">
        <v>2.55316209793091</v>
      </c>
      <c r="AR25" s="82" t="n">
        <v>2.80165004730225</v>
      </c>
      <c r="AS25" s="82" t="n">
        <v>2.9091489315033</v>
      </c>
      <c r="AT25" s="82" t="n">
        <v>3.001708984375</v>
      </c>
      <c r="AU25" s="82" t="n">
        <v>2.41960096359253</v>
      </c>
      <c r="AV25" s="82" t="n">
        <v>2.73378610610962</v>
      </c>
      <c r="AW25" s="82" t="n">
        <v>2.76645398139954</v>
      </c>
      <c r="AX25" s="82" t="n">
        <v>2.79937696456909</v>
      </c>
      <c r="AY25" s="82" t="n">
        <v>2.62764310836792</v>
      </c>
      <c r="AZ25" s="82" t="n">
        <v>2.64605498313904</v>
      </c>
      <c r="BA25" s="82" t="n">
        <v>2.60957598686218</v>
      </c>
      <c r="BB25" s="82" t="n">
        <v>2.59955811500549</v>
      </c>
      <c r="BC25" s="82" t="n">
        <v>2.62700700759888</v>
      </c>
      <c r="BD25" s="82" t="n">
        <v>2.87366700172424</v>
      </c>
      <c r="BE25" s="82" t="n">
        <v>2.98779892921448</v>
      </c>
      <c r="BF25" s="82" t="n">
        <v>3.05265092849731</v>
      </c>
      <c r="BG25" s="82" t="n">
        <v>2.44086909294128</v>
      </c>
      <c r="BH25" s="82" t="n">
        <v>2.74871492385864</v>
      </c>
      <c r="BI25" s="82" t="n">
        <v>2.78578591346741</v>
      </c>
      <c r="BJ25" s="82" t="n">
        <v>2.83139395713806</v>
      </c>
      <c r="BK25" s="83"/>
    </row>
    <row r="26" customFormat="false" ht="12.8" hidden="false" customHeight="false" outlineLevel="0" collapsed="false">
      <c r="A26" s="0" t="s">
        <v>283</v>
      </c>
      <c r="B26" s="0" t="s">
        <v>284</v>
      </c>
      <c r="C26" s="80" t="n">
        <v>12.3368663787842</v>
      </c>
      <c r="D26" s="80" t="n">
        <v>11.9535045623779</v>
      </c>
      <c r="E26" s="81" t="n">
        <v>11.6529874801636</v>
      </c>
      <c r="F26" s="81" t="n">
        <v>11.7387857437134</v>
      </c>
      <c r="G26" s="81" t="n">
        <v>12.7103385925293</v>
      </c>
      <c r="H26" s="81" t="n">
        <v>14.519944190979</v>
      </c>
      <c r="I26" s="81" t="n">
        <v>20.3313045501709</v>
      </c>
      <c r="J26" s="81" t="n">
        <v>22.0488204956055</v>
      </c>
      <c r="K26" s="81" t="n">
        <v>15.6169958114624</v>
      </c>
      <c r="L26" s="81" t="n">
        <v>13.1876354217529</v>
      </c>
      <c r="M26" s="81" t="n">
        <v>11.6043033599854</v>
      </c>
      <c r="N26" s="81" t="n">
        <v>10.8325681686401</v>
      </c>
      <c r="O26" s="81" t="n">
        <v>11.3635244369507</v>
      </c>
      <c r="P26" s="81" t="n">
        <v>12.614426612854</v>
      </c>
      <c r="Q26" s="81" t="n">
        <v>11.8526697158813</v>
      </c>
      <c r="R26" s="81" t="n">
        <v>12.7867584228516</v>
      </c>
      <c r="S26" s="81" t="n">
        <v>15.2543125152588</v>
      </c>
      <c r="T26" s="81" t="n">
        <v>16.6519660949707</v>
      </c>
      <c r="U26" s="81" t="n">
        <v>19.8655166625977</v>
      </c>
      <c r="V26" s="81" t="n">
        <v>19.330451965332</v>
      </c>
      <c r="W26" s="81" t="n">
        <v>17.3078117370605</v>
      </c>
      <c r="X26" s="81" t="n">
        <v>13.950722694397</v>
      </c>
      <c r="Y26" s="81" t="n">
        <v>12.2014379501343</v>
      </c>
      <c r="Z26" s="81" t="n">
        <v>12.1759872436523</v>
      </c>
      <c r="AA26" s="81" t="n">
        <v>12.455376625061</v>
      </c>
      <c r="AB26" s="81" t="n">
        <v>11.8105707168579</v>
      </c>
      <c r="AC26" s="81" t="n">
        <v>12.5583438873291</v>
      </c>
      <c r="AD26" s="81" t="n">
        <v>13.2987451553345</v>
      </c>
      <c r="AE26" s="81" t="n">
        <v>13.7344932556152</v>
      </c>
      <c r="AF26" s="81" t="n">
        <v>19.7764339447022</v>
      </c>
      <c r="AG26" s="81" t="n">
        <v>25.1519222259522</v>
      </c>
      <c r="AH26" s="81" t="n">
        <v>25.6534194946289</v>
      </c>
      <c r="AI26" s="81" t="n">
        <v>20.3791408538818</v>
      </c>
      <c r="AJ26" s="81" t="n">
        <v>15.6464900970459</v>
      </c>
      <c r="AK26" s="81" t="n">
        <v>13.2325201034546</v>
      </c>
      <c r="AL26" s="81" t="n">
        <v>14.2851400375366</v>
      </c>
      <c r="AM26" s="82" t="n">
        <v>12.9420003890991</v>
      </c>
      <c r="AN26" s="82" t="n">
        <v>11.846360206604</v>
      </c>
      <c r="AO26" s="82" t="n">
        <v>13.7742099761963</v>
      </c>
      <c r="AP26" s="82" t="n">
        <v>12.6604204177856</v>
      </c>
      <c r="AQ26" s="82" t="n">
        <v>15.2164297103882</v>
      </c>
      <c r="AR26" s="82" t="n">
        <v>18.352840423584</v>
      </c>
      <c r="AS26" s="82" t="n">
        <v>22.5108699798584</v>
      </c>
      <c r="AT26" s="82" t="n">
        <v>22.3053493499756</v>
      </c>
      <c r="AU26" s="82" t="n">
        <v>18.7112407684326</v>
      </c>
      <c r="AV26" s="82" t="n">
        <v>14.5840005874634</v>
      </c>
      <c r="AW26" s="82" t="n">
        <v>12.6540498733521</v>
      </c>
      <c r="AX26" s="82" t="n">
        <v>13.0881795883179</v>
      </c>
      <c r="AY26" s="82" t="n">
        <v>13.1325902938843</v>
      </c>
      <c r="AZ26" s="82" t="n">
        <v>12.4714603424072</v>
      </c>
      <c r="BA26" s="82" t="n">
        <v>14.1601114273071</v>
      </c>
      <c r="BB26" s="82" t="n">
        <v>13.1708402633667</v>
      </c>
      <c r="BC26" s="82" t="n">
        <v>15.8075304031372</v>
      </c>
      <c r="BD26" s="82" t="n">
        <v>18.7997703552246</v>
      </c>
      <c r="BE26" s="82" t="n">
        <v>22.7728595733643</v>
      </c>
      <c r="BF26" s="82" t="n">
        <v>22.4986400604248</v>
      </c>
      <c r="BG26" s="82" t="n">
        <v>18.9019107818604</v>
      </c>
      <c r="BH26" s="82" t="n">
        <v>14.8157510757446</v>
      </c>
      <c r="BI26" s="82" t="n">
        <v>12.9019994735718</v>
      </c>
      <c r="BJ26" s="82" t="n">
        <v>13.7248001098633</v>
      </c>
      <c r="BK26" s="83"/>
    </row>
    <row r="27" customFormat="false" ht="12.8" hidden="false" customHeight="false" outlineLevel="0" collapsed="false">
      <c r="A27" s="0" t="s">
        <v>285</v>
      </c>
      <c r="B27" s="0" t="s">
        <v>286</v>
      </c>
      <c r="C27" s="80" t="n">
        <v>3.08083868026733</v>
      </c>
      <c r="D27" s="80" t="n">
        <v>3.11300015449524</v>
      </c>
      <c r="E27" s="81" t="n">
        <v>3.15741944313049</v>
      </c>
      <c r="F27" s="81" t="n">
        <v>3.11653351783752</v>
      </c>
      <c r="G27" s="81" t="n">
        <v>3.04593539237976</v>
      </c>
      <c r="H27" s="81" t="n">
        <v>3.06593322753906</v>
      </c>
      <c r="I27" s="81" t="n">
        <v>3.00161290168762</v>
      </c>
      <c r="J27" s="81" t="n">
        <v>3.06290316581726</v>
      </c>
      <c r="K27" s="81" t="n">
        <v>3.0678334236145</v>
      </c>
      <c r="L27" s="81" t="n">
        <v>3.08351612091064</v>
      </c>
      <c r="M27" s="81" t="n">
        <v>3.05853343009949</v>
      </c>
      <c r="N27" s="81" t="n">
        <v>3.05919361114502</v>
      </c>
      <c r="O27" s="81" t="n">
        <v>3.06306457519531</v>
      </c>
      <c r="P27" s="81" t="n">
        <v>3.03868961334229</v>
      </c>
      <c r="Q27" s="81" t="n">
        <v>3.05525803565979</v>
      </c>
      <c r="R27" s="81" t="n">
        <v>3.02469992637634</v>
      </c>
      <c r="S27" s="81" t="n">
        <v>3.00193548202515</v>
      </c>
      <c r="T27" s="81" t="n">
        <v>3.02713322639465</v>
      </c>
      <c r="U27" s="81" t="n">
        <v>3.02451610565186</v>
      </c>
      <c r="V27" s="81" t="n">
        <v>3.01687097549438</v>
      </c>
      <c r="W27" s="81" t="n">
        <v>2.90273332595825</v>
      </c>
      <c r="X27" s="81" t="n">
        <v>2.94232249259949</v>
      </c>
      <c r="Y27" s="81" t="n">
        <v>2.98810029029846</v>
      </c>
      <c r="Z27" s="81" t="n">
        <v>3.00506448745728</v>
      </c>
      <c r="AA27" s="81" t="n">
        <v>3.01264524459839</v>
      </c>
      <c r="AB27" s="81" t="n">
        <v>3.04457139968872</v>
      </c>
      <c r="AC27" s="81" t="n">
        <v>3.02612900733948</v>
      </c>
      <c r="AD27" s="81" t="n">
        <v>3.00889992713928</v>
      </c>
      <c r="AE27" s="81" t="n">
        <v>2.96612906455994</v>
      </c>
      <c r="AF27" s="81" t="n">
        <v>2.9914333820343</v>
      </c>
      <c r="AG27" s="81" t="n">
        <v>2.92841935157776</v>
      </c>
      <c r="AH27" s="81" t="n">
        <v>2.94187092781067</v>
      </c>
      <c r="AI27" s="81" t="n">
        <v>2.70623326301575</v>
      </c>
      <c r="AJ27" s="81" t="n">
        <v>2.59682607650757</v>
      </c>
      <c r="AK27" s="81" t="n">
        <v>2.71892905235291</v>
      </c>
      <c r="AL27" s="81" t="n">
        <v>2.80092406272888</v>
      </c>
      <c r="AM27" s="82" t="n">
        <v>2.78422904014587</v>
      </c>
      <c r="AN27" s="82" t="n">
        <v>2.83328795433044</v>
      </c>
      <c r="AO27" s="82" t="n">
        <v>2.87228894233704</v>
      </c>
      <c r="AP27" s="82" t="n">
        <v>2.91697692871094</v>
      </c>
      <c r="AQ27" s="82" t="n">
        <v>2.93500208854675</v>
      </c>
      <c r="AR27" s="82" t="n">
        <v>2.9291250705719</v>
      </c>
      <c r="AS27" s="82" t="n">
        <v>2.91815805435181</v>
      </c>
      <c r="AT27" s="82" t="n">
        <v>2.92788910865784</v>
      </c>
      <c r="AU27" s="82" t="n">
        <v>2.93937468528748</v>
      </c>
      <c r="AV27" s="82" t="n">
        <v>2.93857502937317</v>
      </c>
      <c r="AW27" s="82" t="n">
        <v>2.95730996131897</v>
      </c>
      <c r="AX27" s="82" t="n">
        <v>2.96990489959717</v>
      </c>
      <c r="AY27" s="82" t="n">
        <v>2.94662499427795</v>
      </c>
      <c r="AZ27" s="82" t="n">
        <v>2.98545789718628</v>
      </c>
      <c r="BA27" s="82" t="n">
        <v>3.01719903945923</v>
      </c>
      <c r="BB27" s="82" t="n">
        <v>2.98062300682068</v>
      </c>
      <c r="BC27" s="82" t="n">
        <v>2.95883703231812</v>
      </c>
      <c r="BD27" s="82" t="n">
        <v>2.96710991859436</v>
      </c>
      <c r="BE27" s="82" t="n">
        <v>2.95152807235718</v>
      </c>
      <c r="BF27" s="82" t="n">
        <v>2.95886206626892</v>
      </c>
      <c r="BG27" s="82" t="n">
        <v>2.93712306022644</v>
      </c>
      <c r="BH27" s="82" t="n">
        <v>2.95453190803528</v>
      </c>
      <c r="BI27" s="82" t="n">
        <v>2.9587550163269</v>
      </c>
      <c r="BJ27" s="82" t="n">
        <v>2.96465611457825</v>
      </c>
      <c r="BK27" s="83"/>
    </row>
    <row r="28" customFormat="false" ht="12.8" hidden="false" customHeight="false" outlineLevel="0" collapsed="false">
      <c r="A28" s="0" t="s">
        <v>287</v>
      </c>
      <c r="B28" s="0" t="s">
        <v>288</v>
      </c>
      <c r="C28" s="80" t="n">
        <v>2.6447741985321</v>
      </c>
      <c r="D28" s="80" t="n">
        <v>2.70835709571838</v>
      </c>
      <c r="E28" s="81" t="n">
        <v>2.12906455993652</v>
      </c>
      <c r="F28" s="81" t="n">
        <v>1.72816669940948</v>
      </c>
      <c r="G28" s="81" t="n">
        <v>1.43835484981537</v>
      </c>
      <c r="H28" s="81" t="n">
        <v>1.33529996871948</v>
      </c>
      <c r="I28" s="81" t="n">
        <v>1.52445161342621</v>
      </c>
      <c r="J28" s="81" t="n">
        <v>1.57241940498352</v>
      </c>
      <c r="K28" s="81" t="n">
        <v>1.39573335647583</v>
      </c>
      <c r="L28" s="81" t="n">
        <v>1.48409676551819</v>
      </c>
      <c r="M28" s="81" t="n">
        <v>1.74253332614899</v>
      </c>
      <c r="N28" s="81" t="n">
        <v>2.20945167541504</v>
      </c>
      <c r="O28" s="81" t="n">
        <v>2.56100010871887</v>
      </c>
      <c r="P28" s="81" t="n">
        <v>2.5699999332428</v>
      </c>
      <c r="Q28" s="81" t="n">
        <v>2.01035475730896</v>
      </c>
      <c r="R28" s="81" t="n">
        <v>1.72843337059021</v>
      </c>
      <c r="S28" s="81" t="n">
        <v>1.50112903118134</v>
      </c>
      <c r="T28" s="81" t="n">
        <v>1.46703338623047</v>
      </c>
      <c r="U28" s="81" t="n">
        <v>1.51725804805756</v>
      </c>
      <c r="V28" s="81" t="n">
        <v>1.50706446170807</v>
      </c>
      <c r="W28" s="81" t="n">
        <v>1.46440005302429</v>
      </c>
      <c r="X28" s="81" t="n">
        <v>1.4914516210556</v>
      </c>
      <c r="Y28" s="81" t="n">
        <v>1.76213335990906</v>
      </c>
      <c r="Z28" s="81" t="n">
        <v>2.22499990463257</v>
      </c>
      <c r="AA28" s="81" t="n">
        <v>2.49280643463135</v>
      </c>
      <c r="AB28" s="81" t="n">
        <v>2.38992857933044</v>
      </c>
      <c r="AC28" s="81" t="n">
        <v>2.11567735671997</v>
      </c>
      <c r="AD28" s="81" t="n">
        <v>1.71933329105377</v>
      </c>
      <c r="AE28" s="81" t="n">
        <v>1.46896779537201</v>
      </c>
      <c r="AF28" s="81" t="n">
        <v>1.52970004081726</v>
      </c>
      <c r="AG28" s="81" t="n">
        <v>1.62812900543213</v>
      </c>
      <c r="AH28" s="81" t="n">
        <v>1.63141930103302</v>
      </c>
      <c r="AI28" s="81" t="n">
        <v>1.41376662254334</v>
      </c>
      <c r="AJ28" s="81" t="n">
        <v>1.47520804405212</v>
      </c>
      <c r="AK28" s="81" t="n">
        <v>1.80705499649048</v>
      </c>
      <c r="AL28" s="81" t="n">
        <v>2.34694910049438</v>
      </c>
      <c r="AM28" s="82" t="n">
        <v>2.57610201835632</v>
      </c>
      <c r="AN28" s="82" t="n">
        <v>2.51420474052429</v>
      </c>
      <c r="AO28" s="82" t="n">
        <v>2.10322999954224</v>
      </c>
      <c r="AP28" s="82" t="n">
        <v>1.76517999172211</v>
      </c>
      <c r="AQ28" s="82" t="n">
        <v>1.53410303592682</v>
      </c>
      <c r="AR28" s="82" t="n">
        <v>1.48979902267456</v>
      </c>
      <c r="AS28" s="82" t="n">
        <v>1.54360604286194</v>
      </c>
      <c r="AT28" s="82" t="n">
        <v>1.55042695999146</v>
      </c>
      <c r="AU28" s="82" t="n">
        <v>1.47088503837585</v>
      </c>
      <c r="AV28" s="82" t="n">
        <v>1.47738397121429</v>
      </c>
      <c r="AW28" s="82" t="n">
        <v>1.80751097202301</v>
      </c>
      <c r="AX28" s="82" t="n">
        <v>2.24957299232483</v>
      </c>
      <c r="AY28" s="82" t="n">
        <v>2.52161502838135</v>
      </c>
      <c r="AZ28" s="82" t="n">
        <v>2.47670698165894</v>
      </c>
      <c r="BA28" s="82" t="n">
        <v>2.07464694976807</v>
      </c>
      <c r="BB28" s="82" t="n">
        <v>1.74945497512817</v>
      </c>
      <c r="BC28" s="82" t="n">
        <v>1.53144097328186</v>
      </c>
      <c r="BD28" s="82" t="n">
        <v>1.48665297031403</v>
      </c>
      <c r="BE28" s="82" t="n">
        <v>1.54128396511078</v>
      </c>
      <c r="BF28" s="82" t="n">
        <v>1.54961895942688</v>
      </c>
      <c r="BG28" s="82" t="n">
        <v>1.47345304489136</v>
      </c>
      <c r="BH28" s="82" t="n">
        <v>1.48096895217896</v>
      </c>
      <c r="BI28" s="82" t="n">
        <v>1.81543397903442</v>
      </c>
      <c r="BJ28" s="82" t="n">
        <v>2.26614189147949</v>
      </c>
      <c r="BK28" s="83"/>
    </row>
    <row r="29" customFormat="false" ht="12.8" hidden="false" customHeight="false" outlineLevel="0" collapsed="false">
      <c r="A29" s="0" t="s">
        <v>289</v>
      </c>
      <c r="B29" s="0" t="s">
        <v>290</v>
      </c>
      <c r="C29" s="80" t="n">
        <v>87.6040649414063</v>
      </c>
      <c r="D29" s="80" t="n">
        <v>89.6684417724609</v>
      </c>
      <c r="E29" s="81" t="n">
        <v>71.2012481689453</v>
      </c>
      <c r="F29" s="81" t="n">
        <v>58.3489494323731</v>
      </c>
      <c r="G29" s="81" t="n">
        <v>49.0178260803223</v>
      </c>
      <c r="H29" s="81" t="n">
        <v>45.7442054748535</v>
      </c>
      <c r="I29" s="81" t="n">
        <v>51.7244377136231</v>
      </c>
      <c r="J29" s="81" t="n">
        <v>53.3183403015137</v>
      </c>
      <c r="K29" s="81" t="n">
        <v>47.6778907775879</v>
      </c>
      <c r="L29" s="81" t="n">
        <v>50.5172538757324</v>
      </c>
      <c r="M29" s="81" t="n">
        <v>58.7499656677246</v>
      </c>
      <c r="N29" s="81" t="n">
        <v>73.6720581054688</v>
      </c>
      <c r="O29" s="81" t="n">
        <v>86.1729888916016</v>
      </c>
      <c r="P29" s="81" t="n">
        <v>86.4761047363281</v>
      </c>
      <c r="Q29" s="81" t="n">
        <v>67.6446228027344</v>
      </c>
      <c r="R29" s="81" t="n">
        <v>58.158447265625</v>
      </c>
      <c r="S29" s="81" t="n">
        <v>50.5103263854981</v>
      </c>
      <c r="T29" s="81" t="n">
        <v>49.3635215759277</v>
      </c>
      <c r="U29" s="81" t="n">
        <v>51.0538215637207</v>
      </c>
      <c r="V29" s="81" t="n">
        <v>50.7101402282715</v>
      </c>
      <c r="W29" s="81" t="n">
        <v>49.2751312255859</v>
      </c>
      <c r="X29" s="81" t="n">
        <v>50.18505859375</v>
      </c>
      <c r="Y29" s="81" t="n">
        <v>59.2924575805664</v>
      </c>
      <c r="Z29" s="81" t="n">
        <v>74.8671340942383</v>
      </c>
      <c r="AA29" s="81" t="n">
        <v>83.9618148803711</v>
      </c>
      <c r="AB29" s="81" t="n">
        <v>80.5877227783203</v>
      </c>
      <c r="AC29" s="81" t="n">
        <v>71.4558181762695</v>
      </c>
      <c r="AD29" s="81" t="n">
        <v>58.0906944274902</v>
      </c>
      <c r="AE29" s="81" t="n">
        <v>49.6379013061523</v>
      </c>
      <c r="AF29" s="81" t="n">
        <v>51.6834182739258</v>
      </c>
      <c r="AG29" s="81" t="n">
        <v>55.2109107971191</v>
      </c>
      <c r="AH29" s="81" t="n">
        <v>55.3571128845215</v>
      </c>
      <c r="AI29" s="81" t="n">
        <v>48.9496574401856</v>
      </c>
      <c r="AJ29" s="81" t="n">
        <v>49.1254196166992</v>
      </c>
      <c r="AK29" s="81" t="n">
        <v>57.4824180603027</v>
      </c>
      <c r="AL29" s="81" t="n">
        <v>76.5459594726563</v>
      </c>
      <c r="AM29" s="82" t="n">
        <v>82.9859390258789</v>
      </c>
      <c r="AN29" s="82" t="n">
        <v>81.8525772094727</v>
      </c>
      <c r="AO29" s="82" t="n">
        <v>70.8162612915039</v>
      </c>
      <c r="AP29" s="82" t="n">
        <v>58.6702919006348</v>
      </c>
      <c r="AQ29" s="82" t="n">
        <v>50.9895401000977</v>
      </c>
      <c r="AR29" s="82" t="n">
        <v>50.3238487243652</v>
      </c>
      <c r="AS29" s="82" t="n">
        <v>53.1844711303711</v>
      </c>
      <c r="AT29" s="82" t="n">
        <v>53.3746185302734</v>
      </c>
      <c r="AU29" s="82" t="n">
        <v>50.3189010620117</v>
      </c>
      <c r="AV29" s="82" t="n">
        <v>51.0032386779785</v>
      </c>
      <c r="AW29" s="82" t="n">
        <v>60.8742790222168</v>
      </c>
      <c r="AX29" s="82" t="n">
        <v>75.4375076293945</v>
      </c>
      <c r="AY29" s="82" t="n">
        <v>84.469856262207</v>
      </c>
      <c r="AZ29" s="82" t="n">
        <v>82.9591903686523</v>
      </c>
      <c r="BA29" s="82" t="n">
        <v>71.3964462280273</v>
      </c>
      <c r="BB29" s="82" t="n">
        <v>59.4544105529785</v>
      </c>
      <c r="BC29" s="82" t="n">
        <v>52.0867195129395</v>
      </c>
      <c r="BD29" s="82" t="n">
        <v>51.0803184509277</v>
      </c>
      <c r="BE29" s="82" t="n">
        <v>53.6797294616699</v>
      </c>
      <c r="BF29" s="82" t="n">
        <v>53.7648010253906</v>
      </c>
      <c r="BG29" s="82" t="n">
        <v>50.7913284301758</v>
      </c>
      <c r="BH29" s="82" t="n">
        <v>51.5084381103516</v>
      </c>
      <c r="BI29" s="82" t="n">
        <v>61.6008186340332</v>
      </c>
      <c r="BJ29" s="82" t="n">
        <v>76.7361221313477</v>
      </c>
      <c r="BK29" s="83"/>
    </row>
    <row r="30" customFormat="false" ht="12.8" hidden="false" customHeight="false" outlineLevel="0" collapsed="false">
      <c r="C30" s="84"/>
      <c r="D30" s="84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B31" s="8" t="s">
        <v>291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A32" s="0" t="s">
        <v>292</v>
      </c>
      <c r="B32" s="0" t="s">
        <v>293</v>
      </c>
      <c r="C32" s="80" t="n">
        <v>51.9753189086914</v>
      </c>
      <c r="D32" s="80" t="n">
        <v>52.3135604858398</v>
      </c>
      <c r="E32" s="81" t="n">
        <v>53.4687767028809</v>
      </c>
      <c r="F32" s="81" t="n">
        <v>52.9032936096191</v>
      </c>
      <c r="G32" s="81" t="n">
        <v>52.2746925354004</v>
      </c>
      <c r="H32" s="81" t="n">
        <v>52.3113899230957</v>
      </c>
      <c r="I32" s="81" t="n">
        <v>51.2664985656738</v>
      </c>
      <c r="J32" s="81" t="n">
        <v>52.2853965759277</v>
      </c>
      <c r="K32" s="81" t="n">
        <v>52.0606918334961</v>
      </c>
      <c r="L32" s="81" t="n">
        <v>52.0956230163574</v>
      </c>
      <c r="M32" s="81" t="n">
        <v>51.4746437072754</v>
      </c>
      <c r="N32" s="81" t="n">
        <v>51.4306678771973</v>
      </c>
      <c r="O32" s="81" t="n">
        <v>51.9334602355957</v>
      </c>
      <c r="P32" s="81" t="n">
        <v>51.5261878967285</v>
      </c>
      <c r="Q32" s="81" t="n">
        <v>51.8101234436035</v>
      </c>
      <c r="R32" s="81" t="n">
        <v>51.2745704650879</v>
      </c>
      <c r="S32" s="81" t="n">
        <v>50.9157676696777</v>
      </c>
      <c r="T32" s="81" t="n">
        <v>51.3382759094238</v>
      </c>
      <c r="U32" s="81" t="n">
        <v>51.285831451416</v>
      </c>
      <c r="V32" s="81" t="n">
        <v>51.1624870300293</v>
      </c>
      <c r="W32" s="81" t="n">
        <v>49.2350311279297</v>
      </c>
      <c r="X32" s="81" t="n">
        <v>49.8980827331543</v>
      </c>
      <c r="Y32" s="81" t="n">
        <v>50.669059753418</v>
      </c>
      <c r="Z32" s="81" t="n">
        <v>50.9466094970703</v>
      </c>
      <c r="AA32" s="81" t="n">
        <v>51.0699691772461</v>
      </c>
      <c r="AB32" s="81" t="n">
        <v>51.6250991821289</v>
      </c>
      <c r="AC32" s="81" t="n">
        <v>51.3166961669922</v>
      </c>
      <c r="AD32" s="81" t="n">
        <v>50.8284225463867</v>
      </c>
      <c r="AE32" s="81" t="n">
        <v>50.1447944641113</v>
      </c>
      <c r="AF32" s="81" t="n">
        <v>50.5734405517578</v>
      </c>
      <c r="AG32" s="81" t="n">
        <v>49.6821937561035</v>
      </c>
      <c r="AH32" s="81" t="n">
        <v>52.3652381896973</v>
      </c>
      <c r="AI32" s="81" t="n">
        <v>46.7981071472168</v>
      </c>
      <c r="AJ32" s="81" t="n">
        <v>44.3857955932617</v>
      </c>
      <c r="AK32" s="81" t="n">
        <v>47.0173950195313</v>
      </c>
      <c r="AL32" s="81" t="n">
        <v>49.1104164123535</v>
      </c>
      <c r="AM32" s="82" t="n">
        <v>49.9838981628418</v>
      </c>
      <c r="AN32" s="82" t="n">
        <v>50.7885208129883</v>
      </c>
      <c r="AO32" s="82" t="n">
        <v>51.4362602233887</v>
      </c>
      <c r="AP32" s="82" t="n">
        <v>52.393180847168</v>
      </c>
      <c r="AQ32" s="82" t="n">
        <v>52.2342910766602</v>
      </c>
      <c r="AR32" s="82" t="n">
        <v>51.8890113830566</v>
      </c>
      <c r="AS32" s="82" t="n">
        <v>51.5765495300293</v>
      </c>
      <c r="AT32" s="82" t="n">
        <v>51.4726982116699</v>
      </c>
      <c r="AU32" s="82" t="n">
        <v>51.5454902648926</v>
      </c>
      <c r="AV32" s="82" t="n">
        <v>51.554370880127</v>
      </c>
      <c r="AW32" s="82" t="n">
        <v>51.2431716918945</v>
      </c>
      <c r="AX32" s="82" t="n">
        <v>51.1767692565918</v>
      </c>
      <c r="AY32" s="82" t="n">
        <v>50.946590423584</v>
      </c>
      <c r="AZ32" s="82" t="n">
        <v>52.544361114502</v>
      </c>
      <c r="BA32" s="82" t="n">
        <v>53.3625984191895</v>
      </c>
      <c r="BB32" s="82" t="n">
        <v>52.5742530822754</v>
      </c>
      <c r="BC32" s="82" t="n">
        <v>52.4728355407715</v>
      </c>
      <c r="BD32" s="82" t="n">
        <v>52.0880088806152</v>
      </c>
      <c r="BE32" s="82" t="n">
        <v>51.7602195739746</v>
      </c>
      <c r="BF32" s="82" t="n">
        <v>51.6851692199707</v>
      </c>
      <c r="BG32" s="82" t="n">
        <v>51.7621994018555</v>
      </c>
      <c r="BH32" s="82" t="n">
        <v>51.6184730529785</v>
      </c>
      <c r="BI32" s="82" t="n">
        <v>51.4966697692871</v>
      </c>
      <c r="BJ32" s="82" t="n">
        <v>51.5661392211914</v>
      </c>
      <c r="BK32" s="83"/>
    </row>
    <row r="33" customFormat="false" ht="12.8" hidden="false" customHeight="false" outlineLevel="0" collapsed="false">
      <c r="A33" s="0" t="s">
        <v>294</v>
      </c>
      <c r="B33" s="0" t="s">
        <v>295</v>
      </c>
      <c r="C33" s="80" t="n">
        <v>9.70060253143311</v>
      </c>
      <c r="D33" s="80" t="n">
        <v>9.01468372344971</v>
      </c>
      <c r="E33" s="81" t="n">
        <v>8.79075908660889</v>
      </c>
      <c r="F33" s="81" t="n">
        <v>8.86077880859375</v>
      </c>
      <c r="G33" s="81" t="n">
        <v>8.92380142211914</v>
      </c>
      <c r="H33" s="81" t="n">
        <v>8.49848937988281</v>
      </c>
      <c r="I33" s="81" t="n">
        <v>9.41371440887451</v>
      </c>
      <c r="J33" s="81" t="n">
        <v>9.05374050140381</v>
      </c>
      <c r="K33" s="81" t="n">
        <v>8.91130256652832</v>
      </c>
      <c r="L33" s="81" t="n">
        <v>8.66745567321777</v>
      </c>
      <c r="M33" s="81" t="n">
        <v>8.16179943084717</v>
      </c>
      <c r="N33" s="81" t="n">
        <v>9.27071475982666</v>
      </c>
      <c r="O33" s="81" t="n">
        <v>9.87650680541992</v>
      </c>
      <c r="P33" s="81" t="n">
        <v>9.52154445648193</v>
      </c>
      <c r="Q33" s="81" t="n">
        <v>8.32291793823242</v>
      </c>
      <c r="R33" s="81" t="n">
        <v>8.77295017242432</v>
      </c>
      <c r="S33" s="81" t="n">
        <v>8.56686305999756</v>
      </c>
      <c r="T33" s="81" t="n">
        <v>9.25689315795898</v>
      </c>
      <c r="U33" s="81" t="n">
        <v>9.9232177734375</v>
      </c>
      <c r="V33" s="81" t="n">
        <v>9.44363784790039</v>
      </c>
      <c r="W33" s="81" t="n">
        <v>9.0060510635376</v>
      </c>
      <c r="X33" s="81" t="n">
        <v>8.85029792785645</v>
      </c>
      <c r="Y33" s="81" t="n">
        <v>9.4084587097168</v>
      </c>
      <c r="Z33" s="81" t="n">
        <v>10.6606025695801</v>
      </c>
      <c r="AA33" s="81" t="n">
        <v>10.0867595672607</v>
      </c>
      <c r="AB33" s="81" t="n">
        <v>9.55040454864502</v>
      </c>
      <c r="AC33" s="81" t="n">
        <v>9.21686172485352</v>
      </c>
      <c r="AD33" s="81" t="n">
        <v>9.19108104705811</v>
      </c>
      <c r="AE33" s="81" t="n">
        <v>9.01029109954834</v>
      </c>
      <c r="AF33" s="81" t="n">
        <v>9.00792789459229</v>
      </c>
      <c r="AG33" s="81" t="n">
        <v>9.50238418579102</v>
      </c>
      <c r="AH33" s="81" t="n">
        <v>7.90469646453857</v>
      </c>
      <c r="AI33" s="81" t="n">
        <v>9.4591236114502</v>
      </c>
      <c r="AJ33" s="81" t="n">
        <v>10.1224203109741</v>
      </c>
      <c r="AK33" s="81" t="n">
        <v>10.3137998580933</v>
      </c>
      <c r="AL33" s="81" t="n">
        <v>11.1618404388428</v>
      </c>
      <c r="AM33" s="82" t="n">
        <v>10.9058399200439</v>
      </c>
      <c r="AN33" s="82" t="n">
        <v>10.6401901245117</v>
      </c>
      <c r="AO33" s="82" t="n">
        <v>10.0086603164673</v>
      </c>
      <c r="AP33" s="82" t="n">
        <v>10.07483959198</v>
      </c>
      <c r="AQ33" s="82" t="n">
        <v>9.71963882446289</v>
      </c>
      <c r="AR33" s="82" t="n">
        <v>9.64136219024658</v>
      </c>
      <c r="AS33" s="82" t="n">
        <v>10.1567897796631</v>
      </c>
      <c r="AT33" s="82" t="n">
        <v>10.1418695449829</v>
      </c>
      <c r="AU33" s="82" t="n">
        <v>10.1157102584839</v>
      </c>
      <c r="AV33" s="82" t="n">
        <v>10.3129100799561</v>
      </c>
      <c r="AW33" s="82" t="n">
        <v>10.5108299255371</v>
      </c>
      <c r="AX33" s="82" t="n">
        <v>10.9967489242554</v>
      </c>
      <c r="AY33" s="82" t="n">
        <v>11.6106004714966</v>
      </c>
      <c r="AZ33" s="82" t="n">
        <v>11.2952699661255</v>
      </c>
      <c r="BA33" s="82" t="n">
        <v>10.8119697570801</v>
      </c>
      <c r="BB33" s="82" t="n">
        <v>10.5141296386719</v>
      </c>
      <c r="BC33" s="82" t="n">
        <v>10.2842702865601</v>
      </c>
      <c r="BD33" s="82" t="n">
        <v>10.4086799621582</v>
      </c>
      <c r="BE33" s="82" t="n">
        <v>10.1592502593994</v>
      </c>
      <c r="BF33" s="82" t="n">
        <v>10.3409299850464</v>
      </c>
      <c r="BG33" s="82" t="n">
        <v>10.3756504058838</v>
      </c>
      <c r="BH33" s="82" t="n">
        <v>10.3756799697876</v>
      </c>
      <c r="BI33" s="82" t="n">
        <v>10.527720451355</v>
      </c>
      <c r="BJ33" s="82" t="n">
        <v>10.8758401870728</v>
      </c>
      <c r="BK33" s="83"/>
    </row>
    <row r="34" customFormat="false" ht="12.8" hidden="false" customHeight="false" outlineLevel="0" collapsed="false">
      <c r="A34" s="0" t="s">
        <v>296</v>
      </c>
      <c r="B34" s="0" t="s">
        <v>297</v>
      </c>
      <c r="C34" s="80" t="n">
        <v>27.5236129760742</v>
      </c>
      <c r="D34" s="80" t="n">
        <v>23.9642848968506</v>
      </c>
      <c r="E34" s="81" t="n">
        <v>3.90322589874268</v>
      </c>
      <c r="F34" s="81" t="n">
        <v>-5.43333339691162</v>
      </c>
      <c r="G34" s="81" t="n">
        <v>-13.0645160675049</v>
      </c>
      <c r="H34" s="81" t="n">
        <v>-15.5666666030884</v>
      </c>
      <c r="I34" s="81" t="n">
        <v>-11.6451616287231</v>
      </c>
      <c r="J34" s="81" t="n">
        <v>-10</v>
      </c>
      <c r="K34" s="81" t="n">
        <v>-13.6333332061768</v>
      </c>
      <c r="L34" s="81" t="n">
        <v>-9.19354820251465</v>
      </c>
      <c r="M34" s="81" t="n">
        <v>3.06666660308838</v>
      </c>
      <c r="N34" s="81" t="n">
        <v>15.3225803375244</v>
      </c>
      <c r="O34" s="81" t="n">
        <v>26.1921615600586</v>
      </c>
      <c r="P34" s="81" t="n">
        <v>20.5271034240723</v>
      </c>
      <c r="Q34" s="81" t="n">
        <v>3.14022588729858</v>
      </c>
      <c r="R34" s="81" t="n">
        <v>-6.46816682815552</v>
      </c>
      <c r="S34" s="81" t="n">
        <v>-11.9775485992432</v>
      </c>
      <c r="T34" s="81" t="n">
        <v>-13.305832862854</v>
      </c>
      <c r="U34" s="81" t="n">
        <v>-11.9881935119629</v>
      </c>
      <c r="V34" s="81" t="n">
        <v>-11.2272577285767</v>
      </c>
      <c r="W34" s="81" t="n">
        <v>-10.4645338058472</v>
      </c>
      <c r="X34" s="81" t="n">
        <v>-7.92535495758057</v>
      </c>
      <c r="Y34" s="81" t="n">
        <v>1.92296671867371</v>
      </c>
      <c r="Z34" s="81" t="n">
        <v>17.6926136016846</v>
      </c>
      <c r="AA34" s="81" t="n">
        <v>22.6494197845459</v>
      </c>
      <c r="AB34" s="81" t="n">
        <v>15.3386068344116</v>
      </c>
      <c r="AC34" s="81" t="n">
        <v>9.0352258682251</v>
      </c>
      <c r="AD34" s="81" t="n">
        <v>-7.14243316650391</v>
      </c>
      <c r="AE34" s="81" t="n">
        <v>-12.1454191207886</v>
      </c>
      <c r="AF34" s="81" t="n">
        <v>-10.7446336746216</v>
      </c>
      <c r="AG34" s="81" t="n">
        <v>-7.69387102127075</v>
      </c>
      <c r="AH34" s="81" t="n">
        <v>-8.35483837127686</v>
      </c>
      <c r="AI34" s="81" t="n">
        <v>-7.80000019073486</v>
      </c>
      <c r="AJ34" s="81" t="n">
        <v>-8.09677410125732</v>
      </c>
      <c r="AK34" s="81" t="n">
        <v>0.333333343267441</v>
      </c>
      <c r="AL34" s="81" t="n">
        <v>17.0967750549316</v>
      </c>
      <c r="AM34" s="82" t="n">
        <v>24.0754718780518</v>
      </c>
      <c r="AN34" s="82" t="n">
        <v>20.6893196105957</v>
      </c>
      <c r="AO34" s="82" t="n">
        <v>6.51553821563721</v>
      </c>
      <c r="AP34" s="82" t="n">
        <v>-4.61654376983643</v>
      </c>
      <c r="AQ34" s="82" t="n">
        <v>-11.6907901763916</v>
      </c>
      <c r="AR34" s="82" t="n">
        <v>-12.1917200088501</v>
      </c>
      <c r="AS34" s="82" t="n">
        <v>-9.51101684570313</v>
      </c>
      <c r="AT34" s="82" t="n">
        <v>-8.95371246337891</v>
      </c>
      <c r="AU34" s="82" t="n">
        <v>-12.1034002304077</v>
      </c>
      <c r="AV34" s="82" t="n">
        <v>-7.04189491271973</v>
      </c>
      <c r="AW34" s="82" t="n">
        <v>3.80408191680908</v>
      </c>
      <c r="AX34" s="82" t="n">
        <v>16.9596004486084</v>
      </c>
      <c r="AY34" s="82" t="n">
        <v>22.8827590942383</v>
      </c>
      <c r="AZ34" s="82" t="n">
        <v>19.5445308685303</v>
      </c>
      <c r="BA34" s="82" t="n">
        <v>5.86971712112427</v>
      </c>
      <c r="BB34" s="82" t="n">
        <v>-5.13530778884888</v>
      </c>
      <c r="BC34" s="82" t="n">
        <v>-11.9364404678345</v>
      </c>
      <c r="BD34" s="82" t="n">
        <v>-12.4723901748657</v>
      </c>
      <c r="BE34" s="82" t="n">
        <v>-9.73282623291016</v>
      </c>
      <c r="BF34" s="82" t="n">
        <v>-9.07736778259277</v>
      </c>
      <c r="BG34" s="82" t="n">
        <v>-12.1452798843384</v>
      </c>
      <c r="BH34" s="82" t="n">
        <v>-7.11460781097412</v>
      </c>
      <c r="BI34" s="82" t="n">
        <v>3.77403593063355</v>
      </c>
      <c r="BJ34" s="82" t="n">
        <v>17.0337600708008</v>
      </c>
      <c r="BK34" s="83"/>
    </row>
    <row r="35" customFormat="false" ht="12.8" hidden="false" customHeight="false" outlineLevel="0" collapsed="false">
      <c r="A35" s="0" t="s">
        <v>298</v>
      </c>
      <c r="B35" s="0" t="s">
        <v>299</v>
      </c>
      <c r="C35" s="80" t="n">
        <v>0.188645154237747</v>
      </c>
      <c r="D35" s="80" t="n">
        <v>0.197750002145767</v>
      </c>
      <c r="E35" s="81" t="n">
        <v>0.168709680438042</v>
      </c>
      <c r="F35" s="81" t="n">
        <v>0.146300002932549</v>
      </c>
      <c r="G35" s="81" t="n">
        <v>0.177741929888725</v>
      </c>
      <c r="H35" s="81" t="n">
        <v>0.152933329343796</v>
      </c>
      <c r="I35" s="81" t="n">
        <v>0.178516134619713</v>
      </c>
      <c r="J35" s="81" t="n">
        <v>0.189580649137497</v>
      </c>
      <c r="K35" s="81" t="n">
        <v>0.157166659832001</v>
      </c>
      <c r="L35" s="81" t="n">
        <v>0.162322580814362</v>
      </c>
      <c r="M35" s="81" t="n">
        <v>0.201833337545395</v>
      </c>
      <c r="N35" s="81" t="n">
        <v>0.205258071422577</v>
      </c>
      <c r="O35" s="81" t="n">
        <v>0.195129036903381</v>
      </c>
      <c r="P35" s="81" t="n">
        <v>0.195655167102814</v>
      </c>
      <c r="Q35" s="81" t="n">
        <v>0.174258068203926</v>
      </c>
      <c r="R35" s="81" t="n">
        <v>0.160133332014084</v>
      </c>
      <c r="S35" s="81" t="n">
        <v>0.178387090563774</v>
      </c>
      <c r="T35" s="81" t="n">
        <v>0.0329000018537045</v>
      </c>
      <c r="U35" s="81" t="n">
        <v>0.06641935557127</v>
      </c>
      <c r="V35" s="81" t="n">
        <v>0.145322576165199</v>
      </c>
      <c r="W35" s="81" t="n">
        <v>0.159600004553795</v>
      </c>
      <c r="X35" s="81" t="n">
        <v>0.171451613306999</v>
      </c>
      <c r="Y35" s="81" t="n">
        <v>0.178433328866959</v>
      </c>
      <c r="Z35" s="81" t="n">
        <v>0.154225811362267</v>
      </c>
      <c r="AA35" s="81" t="n">
        <v>0.136709675192833</v>
      </c>
      <c r="AB35" s="81" t="n">
        <v>0.190035715699196</v>
      </c>
      <c r="AC35" s="81" t="n">
        <v>0.202000007033348</v>
      </c>
      <c r="AD35" s="81" t="n">
        <v>0.170900002121925</v>
      </c>
      <c r="AE35" s="81" t="n">
        <v>0.137451618909836</v>
      </c>
      <c r="AF35" s="81" t="n">
        <v>0.18133333325386</v>
      </c>
      <c r="AG35" s="81" t="n">
        <v>0.17516128718853</v>
      </c>
      <c r="AH35" s="81" t="n">
        <v>0.183096781373024</v>
      </c>
      <c r="AI35" s="81" t="n">
        <v>0.170266672968864</v>
      </c>
      <c r="AJ35" s="81" t="n">
        <v>0.163516700267792</v>
      </c>
      <c r="AK35" s="81" t="n">
        <v>0.184300601482391</v>
      </c>
      <c r="AL35" s="81" t="n">
        <v>0.187397092580795</v>
      </c>
      <c r="AM35" s="82" t="n">
        <v>0.17877259850502</v>
      </c>
      <c r="AN35" s="82" t="n">
        <v>0.182494595646858</v>
      </c>
      <c r="AO35" s="82" t="n">
        <v>0.168552502989769</v>
      </c>
      <c r="AP35" s="82" t="n">
        <v>0.144563302397728</v>
      </c>
      <c r="AQ35" s="82" t="n">
        <v>0.170393407344818</v>
      </c>
      <c r="AR35" s="82" t="n">
        <v>0.147699505090714</v>
      </c>
      <c r="AS35" s="82" t="n">
        <v>0.178470104932785</v>
      </c>
      <c r="AT35" s="82" t="n">
        <v>0.181810304522514</v>
      </c>
      <c r="AU35" s="82" t="n">
        <v>0.174890905618668</v>
      </c>
      <c r="AV35" s="82" t="n">
        <v>0.15913750231266</v>
      </c>
      <c r="AW35" s="82" t="n">
        <v>0.196062296628952</v>
      </c>
      <c r="AX35" s="82" t="n">
        <v>0.209619104862213</v>
      </c>
      <c r="AY35" s="82" t="n">
        <v>0.207773104310036</v>
      </c>
      <c r="AZ35" s="82" t="n">
        <v>0.201288387179375</v>
      </c>
      <c r="BA35" s="82" t="n">
        <v>0.180731803178787</v>
      </c>
      <c r="BB35" s="82" t="n">
        <v>0.152456000447273</v>
      </c>
      <c r="BC35" s="82" t="n">
        <v>0.175508797168732</v>
      </c>
      <c r="BD35" s="82" t="n">
        <v>0.15101470053196</v>
      </c>
      <c r="BE35" s="82" t="n">
        <v>0.180618599057198</v>
      </c>
      <c r="BF35" s="82" t="n">
        <v>0.18320269882679</v>
      </c>
      <c r="BG35" s="82" t="n">
        <v>0.175793305039406</v>
      </c>
      <c r="BH35" s="82" t="n">
        <v>0.159721702337265</v>
      </c>
      <c r="BI35" s="82" t="n">
        <v>0.196440801024437</v>
      </c>
      <c r="BJ35" s="82" t="n">
        <v>0.20986419916153</v>
      </c>
      <c r="BK35" s="83"/>
    </row>
    <row r="36" customFormat="false" ht="12.8" hidden="false" customHeight="false" outlineLevel="0" collapsed="false">
      <c r="A36" s="0" t="s">
        <v>300</v>
      </c>
      <c r="B36" s="0" t="s">
        <v>301</v>
      </c>
      <c r="C36" s="80" t="n">
        <v>-1.78408670425415</v>
      </c>
      <c r="D36" s="80" t="n">
        <v>4.17819023132324</v>
      </c>
      <c r="E36" s="81" t="n">
        <v>4.86978101730347</v>
      </c>
      <c r="F36" s="81" t="n">
        <v>1.87193596363068</v>
      </c>
      <c r="G36" s="81" t="n">
        <v>0.706121623516083</v>
      </c>
      <c r="H36" s="81" t="n">
        <v>0.34808361530304</v>
      </c>
      <c r="I36" s="81" t="n">
        <v>2.51088523864746</v>
      </c>
      <c r="J36" s="81" t="n">
        <v>1.78963303565979</v>
      </c>
      <c r="K36" s="81" t="n">
        <v>0.182089656591415</v>
      </c>
      <c r="L36" s="81" t="n">
        <v>-1.21459019184113</v>
      </c>
      <c r="M36" s="81" t="n">
        <v>-4.15496730804443</v>
      </c>
      <c r="N36" s="81" t="n">
        <v>-2.55714201927185</v>
      </c>
      <c r="O36" s="81" t="n">
        <v>-2.03080606460571</v>
      </c>
      <c r="P36" s="81" t="n">
        <v>4.705322265625</v>
      </c>
      <c r="Q36" s="81" t="n">
        <v>4.20002508163452</v>
      </c>
      <c r="R36" s="81" t="n">
        <v>4.40449476242065</v>
      </c>
      <c r="S36" s="81" t="n">
        <v>2.8396258354187</v>
      </c>
      <c r="T36" s="81" t="n">
        <v>2.04909372329712</v>
      </c>
      <c r="U36" s="81" t="n">
        <v>1.76599109172821</v>
      </c>
      <c r="V36" s="81" t="n">
        <v>1.19218397140503</v>
      </c>
      <c r="W36" s="81" t="n">
        <v>1.35281562805176</v>
      </c>
      <c r="X36" s="81" t="n">
        <v>-0.803527891635895</v>
      </c>
      <c r="Y36" s="81" t="n">
        <v>-2.88626646995544</v>
      </c>
      <c r="Z36" s="81" t="n">
        <v>-4.59666442871094</v>
      </c>
      <c r="AA36" s="81" t="n">
        <v>0.00421866774559021</v>
      </c>
      <c r="AB36" s="81" t="n">
        <v>3.88221001625061</v>
      </c>
      <c r="AC36" s="81" t="n">
        <v>1.68811547756195</v>
      </c>
      <c r="AD36" s="81" t="n">
        <v>4.8495135307312</v>
      </c>
      <c r="AE36" s="81" t="n">
        <v>2.33961033821106</v>
      </c>
      <c r="AF36" s="81" t="n">
        <v>2.51372265815735</v>
      </c>
      <c r="AG36" s="81" t="n">
        <v>3.57039785385132</v>
      </c>
      <c r="AH36" s="81" t="n">
        <v>5.73958253860474</v>
      </c>
      <c r="AI36" s="81" t="n">
        <v>1.23133289813995</v>
      </c>
      <c r="AJ36" s="81" t="n">
        <v>2.55046534538269</v>
      </c>
      <c r="AK36" s="81" t="n">
        <v>-0.366415023803711</v>
      </c>
      <c r="AL36" s="81" t="n">
        <v>-1.01045835018158</v>
      </c>
      <c r="AM36" s="82" t="n">
        <v>-2.15804100036621</v>
      </c>
      <c r="AN36" s="82" t="n">
        <v>-0.447953999042511</v>
      </c>
      <c r="AO36" s="82" t="n">
        <v>2.68724393844605</v>
      </c>
      <c r="AP36" s="82" t="n">
        <v>0.674246728420258</v>
      </c>
      <c r="AQ36" s="82" t="n">
        <v>0.556009888648987</v>
      </c>
      <c r="AR36" s="82" t="n">
        <v>0.837503612041473</v>
      </c>
      <c r="AS36" s="82" t="n">
        <v>0.783672571182251</v>
      </c>
      <c r="AT36" s="82" t="n">
        <v>0.531949102878571</v>
      </c>
      <c r="AU36" s="82" t="n">
        <v>0.586213827133179</v>
      </c>
      <c r="AV36" s="82" t="n">
        <v>-3.98128390312195</v>
      </c>
      <c r="AW36" s="82" t="n">
        <v>-4.87986612319946</v>
      </c>
      <c r="AX36" s="82" t="n">
        <v>-3.90522909164429</v>
      </c>
      <c r="AY36" s="82" t="n">
        <v>-1.17787504196167</v>
      </c>
      <c r="AZ36" s="82" t="n">
        <v>-0.626253128051758</v>
      </c>
      <c r="BA36" s="82" t="n">
        <v>1.17144000530243</v>
      </c>
      <c r="BB36" s="82" t="n">
        <v>1.34888303279877</v>
      </c>
      <c r="BC36" s="82" t="n">
        <v>1.09054005146027</v>
      </c>
      <c r="BD36" s="82" t="n">
        <v>0.905003786087036</v>
      </c>
      <c r="BE36" s="82" t="n">
        <v>1.31247103214264</v>
      </c>
      <c r="BF36" s="82" t="n">
        <v>0.632864594459534</v>
      </c>
      <c r="BG36" s="82" t="n">
        <v>0.622970998287201</v>
      </c>
      <c r="BH36" s="82" t="n">
        <v>-3.53082990646362</v>
      </c>
      <c r="BI36" s="82" t="n">
        <v>-4.39404726028442</v>
      </c>
      <c r="BJ36" s="82" t="n">
        <v>-2.9494891166687</v>
      </c>
      <c r="BK36" s="83"/>
    </row>
    <row r="37" customFormat="false" ht="12.8" hidden="false" customHeight="false" outlineLevel="0" collapsed="false">
      <c r="B37" s="8" t="s">
        <v>30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A38" s="0" t="s">
        <v>303</v>
      </c>
      <c r="B38" s="7" t="s">
        <v>304</v>
      </c>
      <c r="C38" s="17" t="n">
        <v>5866</v>
      </c>
      <c r="D38" s="17" t="n">
        <v>5188</v>
      </c>
      <c r="E38" s="18" t="n">
        <v>5056</v>
      </c>
      <c r="F38" s="18" t="n">
        <v>5210</v>
      </c>
      <c r="G38" s="18" t="n">
        <v>5622</v>
      </c>
      <c r="H38" s="18" t="n">
        <v>6090</v>
      </c>
      <c r="I38" s="18" t="n">
        <v>6451</v>
      </c>
      <c r="J38" s="18" t="n">
        <v>6763</v>
      </c>
      <c r="K38" s="18" t="n">
        <v>7173</v>
      </c>
      <c r="L38" s="18" t="n">
        <v>7457</v>
      </c>
      <c r="M38" s="18" t="n">
        <v>7341</v>
      </c>
      <c r="N38" s="18" t="n">
        <v>6866</v>
      </c>
      <c r="O38" s="18" t="n">
        <v>6051.837890625</v>
      </c>
      <c r="P38" s="18" t="n">
        <v>5452.30615234375</v>
      </c>
      <c r="Q38" s="18" t="n">
        <v>5341.8837890625</v>
      </c>
      <c r="R38" s="18" t="n">
        <v>5535.2900390625</v>
      </c>
      <c r="S38" s="18" t="n">
        <v>5910.98095703125</v>
      </c>
      <c r="T38" s="18" t="n">
        <v>6307.3779296875</v>
      </c>
      <c r="U38" s="18" t="n">
        <v>6681.15185546875</v>
      </c>
      <c r="V38" s="18" t="n">
        <v>7004.57177734375</v>
      </c>
      <c r="W38" s="18" t="n">
        <v>7310.4541015625</v>
      </c>
      <c r="X38" s="18" t="n">
        <v>7548.212890625</v>
      </c>
      <c r="Y38" s="18" t="n">
        <v>7479.3662109375</v>
      </c>
      <c r="Z38" s="18" t="n">
        <v>6897.19921875</v>
      </c>
      <c r="AA38" s="18" t="n">
        <v>6199.2900390625</v>
      </c>
      <c r="AB38" s="18" t="n">
        <v>5768.93798828125</v>
      </c>
      <c r="AC38" s="18" t="n">
        <v>5484.3310546875</v>
      </c>
      <c r="AD38" s="18" t="n">
        <v>5699.05908203125</v>
      </c>
      <c r="AE38" s="18" t="n">
        <v>6075.52099609375</v>
      </c>
      <c r="AF38" s="18" t="n">
        <v>6398.73583984375</v>
      </c>
      <c r="AG38" s="18" t="n">
        <v>6637.24609375</v>
      </c>
      <c r="AH38" s="18" t="n">
        <v>6896.24609375</v>
      </c>
      <c r="AI38" s="18" t="n">
        <v>7130.24609375</v>
      </c>
      <c r="AJ38" s="18" t="n">
        <v>7381.24609375</v>
      </c>
      <c r="AK38" s="18" t="n">
        <v>7371.24609375</v>
      </c>
      <c r="AL38" s="18" t="n">
        <v>6841.24609375</v>
      </c>
      <c r="AM38" s="19" t="n">
        <v>6094.9072265625</v>
      </c>
      <c r="AN38" s="19" t="n">
        <v>5515.60498046875</v>
      </c>
      <c r="AO38" s="19" t="n">
        <v>5313.6240234375</v>
      </c>
      <c r="AP38" s="19" t="n">
        <v>5452.1201171875</v>
      </c>
      <c r="AQ38" s="19" t="n">
        <v>5814.53515625</v>
      </c>
      <c r="AR38" s="19" t="n">
        <v>6180.2861328125</v>
      </c>
      <c r="AS38" s="19" t="n">
        <v>6475.1279296875</v>
      </c>
      <c r="AT38" s="19" t="n">
        <v>6752.69287109375</v>
      </c>
      <c r="AU38" s="19" t="n">
        <v>7115.794921875</v>
      </c>
      <c r="AV38" s="19" t="n">
        <v>7334.09423828125</v>
      </c>
      <c r="AW38" s="19" t="n">
        <v>7219.97119140625</v>
      </c>
      <c r="AX38" s="19" t="n">
        <v>6694.22412109375</v>
      </c>
      <c r="AY38" s="19" t="n">
        <v>5984.85791015625</v>
      </c>
      <c r="AZ38" s="19" t="n">
        <v>5437.61181640625</v>
      </c>
      <c r="BA38" s="19" t="n">
        <v>5255.64990234375</v>
      </c>
      <c r="BB38" s="19" t="n">
        <v>5409.7099609375</v>
      </c>
      <c r="BC38" s="19" t="n">
        <v>5779.73876953125</v>
      </c>
      <c r="BD38" s="19" t="n">
        <v>6153.9111328125</v>
      </c>
      <c r="BE38" s="19" t="n">
        <v>6455.62890625</v>
      </c>
      <c r="BF38" s="19" t="n">
        <v>6737.02685546875</v>
      </c>
      <c r="BG38" s="19" t="n">
        <v>7101.38623046875</v>
      </c>
      <c r="BH38" s="19" t="n">
        <v>7321.93798828125</v>
      </c>
      <c r="BI38" s="19" t="n">
        <v>7208.716796875</v>
      </c>
      <c r="BJ38" s="19" t="n">
        <v>6680.6708984375</v>
      </c>
      <c r="BK38" s="20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305</v>
      </c>
      <c r="B42" s="0" t="s">
        <v>306</v>
      </c>
      <c r="C42" s="17" t="n">
        <v>1522</v>
      </c>
      <c r="D42" s="17" t="n">
        <v>851</v>
      </c>
      <c r="E42" s="18" t="n">
        <v>730</v>
      </c>
      <c r="F42" s="18" t="n">
        <v>893</v>
      </c>
      <c r="G42" s="18" t="n">
        <v>1298</v>
      </c>
      <c r="H42" s="18" t="n">
        <v>1765</v>
      </c>
      <c r="I42" s="18" t="n">
        <v>2126</v>
      </c>
      <c r="J42" s="18" t="n">
        <v>2436</v>
      </c>
      <c r="K42" s="18" t="n">
        <v>2845</v>
      </c>
      <c r="L42" s="18" t="n">
        <v>3130</v>
      </c>
      <c r="M42" s="18" t="n">
        <v>3038</v>
      </c>
      <c r="N42" s="18" t="n">
        <v>2563</v>
      </c>
      <c r="O42" s="18" t="n">
        <v>1751.04296875</v>
      </c>
      <c r="P42" s="18" t="n">
        <v>1155.75695800781</v>
      </c>
      <c r="Q42" s="18" t="n">
        <v>1058.41003417969</v>
      </c>
      <c r="R42" s="18" t="n">
        <v>1252.45495605469</v>
      </c>
      <c r="S42" s="18" t="n">
        <v>1623.75903320313</v>
      </c>
      <c r="T42" s="18" t="n">
        <v>2022.93395996094</v>
      </c>
      <c r="U42" s="18" t="n">
        <v>2394.56811523438</v>
      </c>
      <c r="V42" s="18" t="n">
        <v>2742.61303710938</v>
      </c>
      <c r="W42" s="18" t="n">
        <v>3056.54907226563</v>
      </c>
      <c r="X42" s="18" t="n">
        <v>3302.23510742188</v>
      </c>
      <c r="Y42" s="18" t="n">
        <v>3244.5458984375</v>
      </c>
      <c r="Z42" s="18" t="n">
        <v>2696.07495117188</v>
      </c>
      <c r="AA42" s="18" t="n">
        <v>1993.94299316406</v>
      </c>
      <c r="AB42" s="18" t="n">
        <v>1564.46203613281</v>
      </c>
      <c r="AC42" s="18" t="n">
        <v>1284.36999511719</v>
      </c>
      <c r="AD42" s="18" t="n">
        <v>1498.64294433594</v>
      </c>
      <c r="AE42" s="18" t="n">
        <v>1875.15100097656</v>
      </c>
      <c r="AF42" s="18" t="n">
        <v>2197.48999023438</v>
      </c>
      <c r="AG42" s="18" t="n">
        <v>2436</v>
      </c>
      <c r="AH42" s="18" t="n">
        <v>2695</v>
      </c>
      <c r="AI42" s="18" t="n">
        <v>2929</v>
      </c>
      <c r="AJ42" s="18" t="n">
        <v>3180</v>
      </c>
      <c r="AK42" s="18" t="n">
        <v>3170</v>
      </c>
      <c r="AL42" s="18" t="n">
        <v>2640</v>
      </c>
      <c r="AM42" s="19" t="n">
        <v>1893.66101074219</v>
      </c>
      <c r="AN42" s="19" t="n">
        <v>1314.35900878906</v>
      </c>
      <c r="AO42" s="19" t="n">
        <v>1112.37805175781</v>
      </c>
      <c r="AP42" s="19" t="n">
        <v>1250.8740234375</v>
      </c>
      <c r="AQ42" s="19" t="n">
        <v>1613.28894042969</v>
      </c>
      <c r="AR42" s="19" t="n">
        <v>1979.0400390625</v>
      </c>
      <c r="AS42" s="19" t="n">
        <v>2273.88208007813</v>
      </c>
      <c r="AT42" s="19" t="n">
        <v>2551.44702148438</v>
      </c>
      <c r="AU42" s="19" t="n">
        <v>2914.54907226563</v>
      </c>
      <c r="AV42" s="19" t="n">
        <v>3132.84790039063</v>
      </c>
      <c r="AW42" s="19" t="n">
        <v>3018.72509765625</v>
      </c>
      <c r="AX42" s="19" t="n">
        <v>2492.97802734375</v>
      </c>
      <c r="AY42" s="19" t="n">
        <v>1783.61206054688</v>
      </c>
      <c r="AZ42" s="19" t="n">
        <v>1236.36596679688</v>
      </c>
      <c r="BA42" s="19" t="n">
        <v>1054.40405273438</v>
      </c>
      <c r="BB42" s="19" t="n">
        <v>1208.46398925781</v>
      </c>
      <c r="BC42" s="19" t="n">
        <v>1578.49304199219</v>
      </c>
      <c r="BD42" s="19" t="n">
        <v>1952.6650390625</v>
      </c>
      <c r="BE42" s="19" t="n">
        <v>2254.38305664063</v>
      </c>
      <c r="BF42" s="19" t="n">
        <v>2535.78100585938</v>
      </c>
      <c r="BG42" s="19" t="n">
        <v>2900.13989257813</v>
      </c>
      <c r="BH42" s="19" t="n">
        <v>3120.69189453125</v>
      </c>
      <c r="BI42" s="19" t="n">
        <v>3007.47094726563</v>
      </c>
      <c r="BJ42" s="19" t="n">
        <v>2479.42504882813</v>
      </c>
      <c r="BK42" s="20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55" t="s">
        <v>307</v>
      </c>
      <c r="B44" s="55" t="s">
        <v>308</v>
      </c>
      <c r="C44" s="29" t="n">
        <v>718</v>
      </c>
      <c r="D44" s="29" t="n">
        <v>750</v>
      </c>
      <c r="E44" s="30" t="n">
        <v>767</v>
      </c>
      <c r="F44" s="30" t="n">
        <v>795</v>
      </c>
      <c r="G44" s="30" t="n">
        <v>864</v>
      </c>
      <c r="H44" s="30" t="n">
        <v>910</v>
      </c>
      <c r="I44" s="30" t="n">
        <v>924</v>
      </c>
      <c r="J44" s="30" t="n">
        <v>932</v>
      </c>
      <c r="K44" s="30" t="n">
        <v>936</v>
      </c>
      <c r="L44" s="30" t="n">
        <v>941</v>
      </c>
      <c r="M44" s="30" t="n">
        <v>952</v>
      </c>
      <c r="N44" s="30" t="n">
        <v>959</v>
      </c>
      <c r="O44" s="30" t="n">
        <v>955</v>
      </c>
      <c r="P44" s="30" t="n">
        <v>961</v>
      </c>
      <c r="Q44" s="30" t="n">
        <v>968</v>
      </c>
      <c r="R44" s="30" t="n">
        <v>1000</v>
      </c>
      <c r="S44" s="30" t="n">
        <v>1007</v>
      </c>
      <c r="T44" s="30" t="n">
        <v>1011</v>
      </c>
      <c r="U44" s="30" t="n">
        <v>1041</v>
      </c>
      <c r="V44" s="30" t="n">
        <v>1063</v>
      </c>
      <c r="W44" s="30" t="n">
        <v>1073</v>
      </c>
      <c r="X44" s="30" t="n">
        <v>1068</v>
      </c>
      <c r="Y44" s="30" t="n">
        <v>1077</v>
      </c>
      <c r="Z44" s="30" t="n">
        <v>1063.59997558594</v>
      </c>
      <c r="AA44" s="30" t="n">
        <v>1075</v>
      </c>
      <c r="AB44" s="30" t="n">
        <v>1083</v>
      </c>
      <c r="AC44" s="30" t="n">
        <v>1118</v>
      </c>
      <c r="AD44" s="30" t="n">
        <v>1165</v>
      </c>
      <c r="AE44" s="30" t="n">
        <v>1170</v>
      </c>
      <c r="AF44" s="30" t="n">
        <v>1208</v>
      </c>
      <c r="AG44" s="30" t="n">
        <v>1225.80004882813</v>
      </c>
      <c r="AH44" s="30" t="n">
        <v>1226.5</v>
      </c>
      <c r="AI44" s="30" t="n">
        <v>1223</v>
      </c>
      <c r="AJ44" s="30" t="n">
        <v>1250</v>
      </c>
      <c r="AK44" s="30" t="n">
        <v>1344.26098632813</v>
      </c>
      <c r="AL44" s="30" t="n">
        <v>1462.82604980469</v>
      </c>
      <c r="AM44" s="31" t="n">
        <v>1560.46398925781</v>
      </c>
      <c r="AN44" s="31" t="n">
        <v>1572.48303222656</v>
      </c>
      <c r="AO44" s="31" t="n">
        <v>1569.19104003906</v>
      </c>
      <c r="AP44" s="31" t="n">
        <v>1565.26794433594</v>
      </c>
      <c r="AQ44" s="31" t="n">
        <v>1588.35400390625</v>
      </c>
      <c r="AR44" s="31" t="n">
        <v>1588.30102539063</v>
      </c>
      <c r="AS44" s="31" t="n">
        <v>1583.76196289063</v>
      </c>
      <c r="AT44" s="31" t="n">
        <v>1569.65502929688</v>
      </c>
      <c r="AU44" s="31" t="n">
        <v>1553.57604980469</v>
      </c>
      <c r="AV44" s="31" t="n">
        <v>1487.13500976563</v>
      </c>
      <c r="AW44" s="31" t="n">
        <v>1456.39904785156</v>
      </c>
      <c r="AX44" s="31" t="n">
        <v>1446.44799804688</v>
      </c>
      <c r="AY44" s="31" t="n">
        <v>1454.3310546875</v>
      </c>
      <c r="AZ44" s="31" t="n">
        <v>1463.05395507813</v>
      </c>
      <c r="BA44" s="31" t="n">
        <v>1475.99499511719</v>
      </c>
      <c r="BB44" s="31" t="n">
        <v>1493.61804199219</v>
      </c>
      <c r="BC44" s="31" t="n">
        <v>1535.9580078125</v>
      </c>
      <c r="BD44" s="31" t="n">
        <v>1537.91516113281</v>
      </c>
      <c r="BE44" s="31" t="n">
        <v>1518.76794433594</v>
      </c>
      <c r="BF44" s="31" t="n">
        <v>1490.12805175781</v>
      </c>
      <c r="BG44" s="31" t="n">
        <v>1462.83703613281</v>
      </c>
      <c r="BH44" s="31" t="n">
        <v>1400.04797363281</v>
      </c>
      <c r="BI44" s="31" t="n">
        <v>1383.39501953125</v>
      </c>
      <c r="BJ44" s="31" t="n">
        <v>1389.38903808594</v>
      </c>
      <c r="BK44" s="32"/>
    </row>
    <row r="45" customFormat="false" ht="12.8" hidden="false" customHeight="false" outlineLevel="0" collapsed="false">
      <c r="A45" s="55" t="s">
        <v>309</v>
      </c>
      <c r="B45" s="55" t="s">
        <v>310</v>
      </c>
      <c r="C45" s="29" t="n">
        <v>1375</v>
      </c>
      <c r="D45" s="29" t="n">
        <v>1437</v>
      </c>
      <c r="E45" s="30" t="n">
        <v>1469</v>
      </c>
      <c r="F45" s="30" t="n">
        <v>1523</v>
      </c>
      <c r="G45" s="30" t="n">
        <v>1654</v>
      </c>
      <c r="H45" s="30" t="n">
        <v>1743</v>
      </c>
      <c r="I45" s="30" t="n">
        <v>1770</v>
      </c>
      <c r="J45" s="30" t="n">
        <v>1785</v>
      </c>
      <c r="K45" s="30" t="n">
        <v>1793</v>
      </c>
      <c r="L45" s="30" t="n">
        <v>1802</v>
      </c>
      <c r="M45" s="30" t="n">
        <v>1823</v>
      </c>
      <c r="N45" s="30" t="n">
        <v>1837</v>
      </c>
      <c r="O45" s="30" t="n">
        <v>1850</v>
      </c>
      <c r="P45" s="30" t="n">
        <v>1857</v>
      </c>
      <c r="Q45" s="30" t="n">
        <v>1870</v>
      </c>
      <c r="R45" s="30" t="n">
        <v>1924</v>
      </c>
      <c r="S45" s="30" t="n">
        <v>1946</v>
      </c>
      <c r="T45" s="30" t="n">
        <v>1862</v>
      </c>
      <c r="U45" s="30" t="n">
        <v>2011</v>
      </c>
      <c r="V45" s="30" t="n">
        <v>2054</v>
      </c>
      <c r="W45" s="30" t="n">
        <v>2073</v>
      </c>
      <c r="X45" s="30" t="n">
        <v>2064</v>
      </c>
      <c r="Y45" s="30" t="n">
        <v>2081</v>
      </c>
      <c r="Z45" s="30" t="n">
        <v>2055</v>
      </c>
      <c r="AA45" s="30" t="n">
        <v>2078</v>
      </c>
      <c r="AB45" s="30" t="n">
        <v>2092</v>
      </c>
      <c r="AC45" s="30" t="n">
        <v>2171</v>
      </c>
      <c r="AD45" s="30" t="n">
        <v>2258</v>
      </c>
      <c r="AE45" s="30" t="n">
        <v>2244</v>
      </c>
      <c r="AF45" s="30" t="n">
        <v>2311</v>
      </c>
      <c r="AG45" s="30" t="n">
        <v>2351</v>
      </c>
      <c r="AH45" s="30" t="n">
        <v>2397.77807617188</v>
      </c>
      <c r="AI45" s="30" t="n">
        <v>2398.29296875</v>
      </c>
      <c r="AJ45" s="30" t="n">
        <v>2474.77709960938</v>
      </c>
      <c r="AK45" s="30" t="n">
        <v>2406.12890625</v>
      </c>
      <c r="AL45" s="30" t="n">
        <v>2525.89794921875</v>
      </c>
      <c r="AM45" s="31" t="n">
        <v>2719.26489257813</v>
      </c>
      <c r="AN45" s="31" t="n">
        <v>2859.01391601563</v>
      </c>
      <c r="AO45" s="31" t="n">
        <v>2970.80297851563</v>
      </c>
      <c r="AP45" s="31" t="n">
        <v>2949.8740234375</v>
      </c>
      <c r="AQ45" s="31" t="n">
        <v>2998.080078125</v>
      </c>
      <c r="AR45" s="31" t="n">
        <v>3037.9208984375</v>
      </c>
      <c r="AS45" s="31" t="n">
        <v>3059.13110351563</v>
      </c>
      <c r="AT45" s="31" t="n">
        <v>3065.72705078125</v>
      </c>
      <c r="AU45" s="31" t="n">
        <v>3041.51000976563</v>
      </c>
      <c r="AV45" s="31" t="n">
        <v>3058.0390625</v>
      </c>
      <c r="AW45" s="31" t="n">
        <v>2885.60693359375</v>
      </c>
      <c r="AX45" s="31" t="n">
        <v>2818.73388671875</v>
      </c>
      <c r="AY45" s="31" t="n">
        <v>2730.65307617188</v>
      </c>
      <c r="AZ45" s="31" t="n">
        <v>2731.74487304688</v>
      </c>
      <c r="BA45" s="31" t="n">
        <v>2797.05908203125</v>
      </c>
      <c r="BB45" s="31" t="n">
        <v>2795.3740234375</v>
      </c>
      <c r="BC45" s="31" t="n">
        <v>2876.45288085938</v>
      </c>
      <c r="BD45" s="31" t="n">
        <v>2939.13598632813</v>
      </c>
      <c r="BE45" s="31" t="n">
        <v>2959.68090820313</v>
      </c>
      <c r="BF45" s="31" t="n">
        <v>2945.955078125</v>
      </c>
      <c r="BG45" s="31" t="n">
        <v>2894.94409179688</v>
      </c>
      <c r="BH45" s="31" t="n">
        <v>2897.748046875</v>
      </c>
      <c r="BI45" s="31" t="n">
        <v>2730.58374023438</v>
      </c>
      <c r="BJ45" s="31" t="n">
        <v>2685.42211914063</v>
      </c>
      <c r="BK45" s="32"/>
    </row>
    <row r="46" customFormat="false" ht="12.8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C51" s="85"/>
      <c r="D51" s="8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32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11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12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14</v>
      </c>
      <c r="B7" s="0" t="s">
        <v>315</v>
      </c>
      <c r="C7" s="80" t="n">
        <v>1.11789798736572</v>
      </c>
      <c r="D7" s="81" t="n">
        <v>1.33316540718079</v>
      </c>
      <c r="E7" s="81" t="n">
        <v>0.997673690319061</v>
      </c>
      <c r="F7" s="81" t="n">
        <v>0.68161141872406</v>
      </c>
      <c r="G7" s="81" t="n">
        <v>0.40109384059906</v>
      </c>
      <c r="H7" s="81" t="n">
        <v>0.244760140776634</v>
      </c>
      <c r="I7" s="81" t="n">
        <v>0.155265107750893</v>
      </c>
      <c r="J7" s="81" t="n">
        <v>0.137003391981125</v>
      </c>
      <c r="K7" s="81" t="n">
        <v>0.142398059368134</v>
      </c>
      <c r="L7" s="81" t="n">
        <v>0.24587818980217</v>
      </c>
      <c r="M7" s="81" t="n">
        <v>0.483992993831635</v>
      </c>
      <c r="N7" s="81" t="n">
        <v>0.825517892837524</v>
      </c>
      <c r="O7" s="81" t="n">
        <v>1.18389141559601</v>
      </c>
      <c r="P7" s="81" t="n">
        <v>1.29226183891296</v>
      </c>
      <c r="Q7" s="81" t="n">
        <v>0.855375587940216</v>
      </c>
      <c r="R7" s="81" t="n">
        <v>0.672920942306519</v>
      </c>
      <c r="S7" s="81" t="n">
        <v>0.317428469657898</v>
      </c>
      <c r="T7" s="81" t="n">
        <v>0.205430895090103</v>
      </c>
      <c r="U7" s="81" t="n">
        <v>0.207138195633888</v>
      </c>
      <c r="V7" s="81" t="n">
        <v>0.138933256268501</v>
      </c>
      <c r="W7" s="81" t="n">
        <v>0.153241664171219</v>
      </c>
      <c r="X7" s="81" t="n">
        <v>0.235282808542252</v>
      </c>
      <c r="Y7" s="81" t="n">
        <v>0.474178403615952</v>
      </c>
      <c r="Z7" s="81" t="n">
        <v>0.778416693210602</v>
      </c>
      <c r="AA7" s="81" t="n">
        <v>1.0652779340744</v>
      </c>
      <c r="AB7" s="81" t="n">
        <v>1.19694423675537</v>
      </c>
      <c r="AC7" s="81" t="n">
        <v>1.06624662876129</v>
      </c>
      <c r="AD7" s="81" t="n">
        <v>0.677227199077606</v>
      </c>
      <c r="AE7" s="81" t="n">
        <v>0.360365122556686</v>
      </c>
      <c r="AF7" s="81" t="n">
        <v>0.246608197689056</v>
      </c>
      <c r="AG7" s="81" t="n">
        <v>0.150730162858963</v>
      </c>
      <c r="AH7" s="81" t="n">
        <v>0.127467676997185</v>
      </c>
      <c r="AI7" s="81" t="n">
        <v>0.142521396279335</v>
      </c>
      <c r="AJ7" s="81" t="n">
        <v>0.209059745073318</v>
      </c>
      <c r="AK7" s="81" t="n">
        <v>0.466291308403015</v>
      </c>
      <c r="AL7" s="81" t="n">
        <v>0.864448308944702</v>
      </c>
      <c r="AM7" s="82" t="n">
        <v>1.06811201572418</v>
      </c>
      <c r="AN7" s="82" t="n">
        <v>1.16533398628235</v>
      </c>
      <c r="AO7" s="82" t="n">
        <v>0.901755690574646</v>
      </c>
      <c r="AP7" s="82" t="n">
        <v>0.661053717136383</v>
      </c>
      <c r="AQ7" s="82" t="n">
        <v>0.349761188030243</v>
      </c>
      <c r="AR7" s="82" t="n">
        <v>0.225162297487259</v>
      </c>
      <c r="AS7" s="82" t="n">
        <v>0.163787096738815</v>
      </c>
      <c r="AT7" s="82" t="n">
        <v>0.139346495270729</v>
      </c>
      <c r="AU7" s="82" t="n">
        <v>0.159821599721909</v>
      </c>
      <c r="AV7" s="82" t="n">
        <v>0.244425803422928</v>
      </c>
      <c r="AW7" s="82" t="n">
        <v>0.531315386295319</v>
      </c>
      <c r="AX7" s="82" t="n">
        <v>0.821444928646088</v>
      </c>
      <c r="AY7" s="82" t="n">
        <v>1.0801750421524</v>
      </c>
      <c r="AZ7" s="82" t="n">
        <v>1.17586302757263</v>
      </c>
      <c r="BA7" s="82" t="n">
        <v>0.909662306308746</v>
      </c>
      <c r="BB7" s="82" t="n">
        <v>0.669250726699829</v>
      </c>
      <c r="BC7" s="82" t="n">
        <v>0.355065405368805</v>
      </c>
      <c r="BD7" s="82" t="n">
        <v>0.225652903318405</v>
      </c>
      <c r="BE7" s="82" t="n">
        <v>0.162572398781776</v>
      </c>
      <c r="BF7" s="82" t="n">
        <v>0.139578998088837</v>
      </c>
      <c r="BG7" s="82" t="n">
        <v>0.16271610558033</v>
      </c>
      <c r="BH7" s="82" t="n">
        <v>0.247557997703552</v>
      </c>
      <c r="BI7" s="82" t="n">
        <v>0.537830889225006</v>
      </c>
      <c r="BJ7" s="82" t="n">
        <v>0.83141428232193</v>
      </c>
      <c r="BK7" s="83"/>
    </row>
    <row r="8" customFormat="false" ht="12.8" hidden="false" customHeight="false" outlineLevel="0" collapsed="false">
      <c r="A8" s="0" t="s">
        <v>316</v>
      </c>
      <c r="B8" s="0" t="s">
        <v>317</v>
      </c>
      <c r="C8" s="80" t="n">
        <v>5.33570432662964</v>
      </c>
      <c r="D8" s="81" t="n">
        <v>5.98182678222656</v>
      </c>
      <c r="E8" s="81" t="n">
        <v>4.34104299545288</v>
      </c>
      <c r="F8" s="81" t="n">
        <v>2.89683437347412</v>
      </c>
      <c r="G8" s="81" t="n">
        <v>1.62471342086792</v>
      </c>
      <c r="H8" s="81" t="n">
        <v>0.994555652141571</v>
      </c>
      <c r="I8" s="81" t="n">
        <v>0.677387237548828</v>
      </c>
      <c r="J8" s="81" t="n">
        <v>0.609155654907227</v>
      </c>
      <c r="K8" s="81" t="n">
        <v>0.656972587108612</v>
      </c>
      <c r="L8" s="81" t="n">
        <v>1.304816365242</v>
      </c>
      <c r="M8" s="81" t="n">
        <v>2.1748948097229</v>
      </c>
      <c r="N8" s="81" t="n">
        <v>3.92717146873474</v>
      </c>
      <c r="O8" s="81" t="n">
        <v>5.43535661697388</v>
      </c>
      <c r="P8" s="81" t="n">
        <v>5.60431385040283</v>
      </c>
      <c r="Q8" s="81" t="n">
        <v>3.81298089027405</v>
      </c>
      <c r="R8" s="81" t="n">
        <v>2.82219839096069</v>
      </c>
      <c r="S8" s="81" t="n">
        <v>1.33554530143738</v>
      </c>
      <c r="T8" s="81" t="n">
        <v>0.850467622280121</v>
      </c>
      <c r="U8" s="81" t="n">
        <v>0.652625381946564</v>
      </c>
      <c r="V8" s="81" t="n">
        <v>0.621883153915405</v>
      </c>
      <c r="W8" s="81" t="n">
        <v>0.662075579166412</v>
      </c>
      <c r="X8" s="81" t="n">
        <v>1.15448141098022</v>
      </c>
      <c r="Y8" s="81" t="n">
        <v>2.2522509098053</v>
      </c>
      <c r="Z8" s="81" t="n">
        <v>3.67293906211853</v>
      </c>
      <c r="AA8" s="81" t="n">
        <v>4.88287496566773</v>
      </c>
      <c r="AB8" s="81" t="n">
        <v>5.27887105941773</v>
      </c>
      <c r="AC8" s="81" t="n">
        <v>4.50275468826294</v>
      </c>
      <c r="AD8" s="81" t="n">
        <v>2.65383362770081</v>
      </c>
      <c r="AE8" s="81" t="n">
        <v>1.61078596115112</v>
      </c>
      <c r="AF8" s="81" t="n">
        <v>0.901454985141754</v>
      </c>
      <c r="AG8" s="81" t="n">
        <v>0.646468341350555</v>
      </c>
      <c r="AH8" s="81" t="n">
        <v>0.609660029411316</v>
      </c>
      <c r="AI8" s="81" t="n">
        <v>0.622093319892883</v>
      </c>
      <c r="AJ8" s="81" t="n">
        <v>1.00317060947418</v>
      </c>
      <c r="AK8" s="81" t="n">
        <v>2.14321088790894</v>
      </c>
      <c r="AL8" s="81" t="n">
        <v>3.9524610042572</v>
      </c>
      <c r="AM8" s="82" t="n">
        <v>5.04371786117554</v>
      </c>
      <c r="AN8" s="82" t="n">
        <v>5.12780618667603</v>
      </c>
      <c r="AO8" s="82" t="n">
        <v>3.93715000152588</v>
      </c>
      <c r="AP8" s="82" t="n">
        <v>2.81163573265076</v>
      </c>
      <c r="AQ8" s="82" t="n">
        <v>1.49839103221893</v>
      </c>
      <c r="AR8" s="82" t="n">
        <v>0.91288560628891</v>
      </c>
      <c r="AS8" s="82" t="n">
        <v>0.660747110843658</v>
      </c>
      <c r="AT8" s="82" t="n">
        <v>0.564850389957428</v>
      </c>
      <c r="AU8" s="82" t="n">
        <v>0.649945497512817</v>
      </c>
      <c r="AV8" s="82" t="n">
        <v>1.17510497570038</v>
      </c>
      <c r="AW8" s="82" t="n">
        <v>2.50716614723206</v>
      </c>
      <c r="AX8" s="82" t="n">
        <v>3.9058198928833</v>
      </c>
      <c r="AY8" s="82" t="n">
        <v>5.07363986968994</v>
      </c>
      <c r="AZ8" s="82" t="n">
        <v>5.14783811569214</v>
      </c>
      <c r="BA8" s="82" t="n">
        <v>3.94378805160522</v>
      </c>
      <c r="BB8" s="82" t="n">
        <v>2.80982995033264</v>
      </c>
      <c r="BC8" s="82" t="n">
        <v>1.49815094470978</v>
      </c>
      <c r="BD8" s="82" t="n">
        <v>0.915230512619019</v>
      </c>
      <c r="BE8" s="82" t="n">
        <v>0.664692521095276</v>
      </c>
      <c r="BF8" s="82" t="n">
        <v>0.566537916660309</v>
      </c>
      <c r="BG8" s="82" t="n">
        <v>0.656015515327454</v>
      </c>
      <c r="BH8" s="82" t="n">
        <v>1.17772400379181</v>
      </c>
      <c r="BI8" s="82" t="n">
        <v>2.51624083518982</v>
      </c>
      <c r="BJ8" s="82" t="n">
        <v>3.92525196075439</v>
      </c>
      <c r="BK8" s="83"/>
    </row>
    <row r="9" customFormat="false" ht="12.8" hidden="false" customHeight="false" outlineLevel="0" collapsed="false">
      <c r="A9" s="0" t="s">
        <v>318</v>
      </c>
      <c r="B9" s="0" t="s">
        <v>319</v>
      </c>
      <c r="C9" s="80" t="n">
        <v>9.64800071716309</v>
      </c>
      <c r="D9" s="81" t="n">
        <v>9.46261692047119</v>
      </c>
      <c r="E9" s="81" t="n">
        <v>6.41305828094482</v>
      </c>
      <c r="F9" s="81" t="n">
        <v>3.96075844764709</v>
      </c>
      <c r="G9" s="81" t="n">
        <v>2.07866644859314</v>
      </c>
      <c r="H9" s="81" t="n">
        <v>1.28772902488709</v>
      </c>
      <c r="I9" s="81" t="n">
        <v>0.98232626914978</v>
      </c>
      <c r="J9" s="81" t="n">
        <v>0.90481823682785</v>
      </c>
      <c r="K9" s="81" t="n">
        <v>1.11413741111755</v>
      </c>
      <c r="L9" s="81" t="n">
        <v>2.55490922927856</v>
      </c>
      <c r="M9" s="81" t="n">
        <v>4.35571765899658</v>
      </c>
      <c r="N9" s="81" t="n">
        <v>6.9335618019104</v>
      </c>
      <c r="O9" s="81" t="n">
        <v>9.50400447845459</v>
      </c>
      <c r="P9" s="81" t="n">
        <v>8.30453968048096</v>
      </c>
      <c r="Q9" s="81" t="n">
        <v>5.60401821136475</v>
      </c>
      <c r="R9" s="81" t="n">
        <v>3.6163809299469</v>
      </c>
      <c r="S9" s="81" t="n">
        <v>1.85130286216736</v>
      </c>
      <c r="T9" s="81" t="n">
        <v>1.1179131269455</v>
      </c>
      <c r="U9" s="81" t="n">
        <v>0.956057190895081</v>
      </c>
      <c r="V9" s="81" t="n">
        <v>0.918364346027374</v>
      </c>
      <c r="W9" s="81" t="n">
        <v>1.00075936317444</v>
      </c>
      <c r="X9" s="81" t="n">
        <v>2.1234757900238</v>
      </c>
      <c r="Y9" s="81" t="n">
        <v>4.11255264282227</v>
      </c>
      <c r="Z9" s="81" t="n">
        <v>7.22139167785645</v>
      </c>
      <c r="AA9" s="81" t="n">
        <v>8.63679313659668</v>
      </c>
      <c r="AB9" s="81" t="n">
        <v>7.65540981292725</v>
      </c>
      <c r="AC9" s="81" t="n">
        <v>6.63998889923096</v>
      </c>
      <c r="AD9" s="81" t="n">
        <v>3.34712767601013</v>
      </c>
      <c r="AE9" s="81" t="n">
        <v>2.15567064285278</v>
      </c>
      <c r="AF9" s="81" t="n">
        <v>1.14009475708008</v>
      </c>
      <c r="AG9" s="81" t="n">
        <v>0.917092740535736</v>
      </c>
      <c r="AH9" s="81" t="n">
        <v>0.83450049161911</v>
      </c>
      <c r="AI9" s="81" t="n">
        <v>0.905063271522522</v>
      </c>
      <c r="AJ9" s="81" t="n">
        <v>1.9895007610321</v>
      </c>
      <c r="AK9" s="81" t="n">
        <v>4.07057285308838</v>
      </c>
      <c r="AL9" s="81" t="n">
        <v>8.0756311416626</v>
      </c>
      <c r="AM9" s="82" t="n">
        <v>8.74592399597168</v>
      </c>
      <c r="AN9" s="82" t="n">
        <v>7.97636699676514</v>
      </c>
      <c r="AO9" s="82" t="n">
        <v>6.02809715270996</v>
      </c>
      <c r="AP9" s="82" t="n">
        <v>3.73144102096558</v>
      </c>
      <c r="AQ9" s="82" t="n">
        <v>2.00848793983459</v>
      </c>
      <c r="AR9" s="82" t="n">
        <v>1.15821504592896</v>
      </c>
      <c r="AS9" s="82" t="n">
        <v>0.92478758096695</v>
      </c>
      <c r="AT9" s="82" t="n">
        <v>0.862648785114288</v>
      </c>
      <c r="AU9" s="82" t="n">
        <v>1.06721901893616</v>
      </c>
      <c r="AV9" s="82" t="n">
        <v>2.3733069896698</v>
      </c>
      <c r="AW9" s="82" t="n">
        <v>4.71003818511963</v>
      </c>
      <c r="AX9" s="82" t="n">
        <v>7.23424386978149</v>
      </c>
      <c r="AY9" s="82" t="n">
        <v>8.81890678405762</v>
      </c>
      <c r="AZ9" s="82" t="n">
        <v>8.00003528594971</v>
      </c>
      <c r="BA9" s="82" t="n">
        <v>6.13328790664673</v>
      </c>
      <c r="BB9" s="82" t="n">
        <v>3.79989194869995</v>
      </c>
      <c r="BC9" s="82" t="n">
        <v>2.09748196601868</v>
      </c>
      <c r="BD9" s="82" t="n">
        <v>1.16246104240417</v>
      </c>
      <c r="BE9" s="82" t="n">
        <v>0.930982887744904</v>
      </c>
      <c r="BF9" s="82" t="n">
        <v>0.846691310405731</v>
      </c>
      <c r="BG9" s="82" t="n">
        <v>1.08210301399231</v>
      </c>
      <c r="BH9" s="82" t="n">
        <v>2.39255309104919</v>
      </c>
      <c r="BI9" s="82" t="n">
        <v>4.74806499481201</v>
      </c>
      <c r="BJ9" s="82" t="n">
        <v>7.29580307006836</v>
      </c>
      <c r="BK9" s="83"/>
    </row>
    <row r="10" customFormat="false" ht="12.8" hidden="false" customHeight="false" outlineLevel="0" collapsed="false">
      <c r="A10" s="0" t="s">
        <v>320</v>
      </c>
      <c r="B10" s="0" t="s">
        <v>321</v>
      </c>
      <c r="C10" s="80" t="n">
        <v>2.85182619094849</v>
      </c>
      <c r="D10" s="81" t="n">
        <v>3.05856895446777</v>
      </c>
      <c r="E10" s="81" t="n">
        <v>2.17786312103272</v>
      </c>
      <c r="F10" s="81" t="n">
        <v>1.18384099006653</v>
      </c>
      <c r="G10" s="81" t="n">
        <v>0.611831068992615</v>
      </c>
      <c r="H10" s="81" t="n">
        <v>0.369745820760727</v>
      </c>
      <c r="I10" s="81" t="n">
        <v>0.296654760837555</v>
      </c>
      <c r="J10" s="81" t="n">
        <v>0.287070989608765</v>
      </c>
      <c r="K10" s="81" t="n">
        <v>0.34593203663826</v>
      </c>
      <c r="L10" s="81" t="n">
        <v>0.598893761634827</v>
      </c>
      <c r="M10" s="81" t="n">
        <v>1.37249207496643</v>
      </c>
      <c r="N10" s="81" t="n">
        <v>2.21894407272339</v>
      </c>
      <c r="O10" s="81" t="n">
        <v>2.92652750015259</v>
      </c>
      <c r="P10" s="81" t="n">
        <v>2.86547636985779</v>
      </c>
      <c r="Q10" s="81" t="n">
        <v>1.84116971492767</v>
      </c>
      <c r="R10" s="81" t="n">
        <v>1.04565167427063</v>
      </c>
      <c r="S10" s="81" t="n">
        <v>0.595805585384369</v>
      </c>
      <c r="T10" s="81" t="n">
        <v>0.378937870264053</v>
      </c>
      <c r="U10" s="81" t="n">
        <v>0.289568960666657</v>
      </c>
      <c r="V10" s="81" t="n">
        <v>0.305715411901474</v>
      </c>
      <c r="W10" s="81" t="n">
        <v>0.323675841093063</v>
      </c>
      <c r="X10" s="81" t="n">
        <v>0.584956347942352</v>
      </c>
      <c r="Y10" s="81" t="n">
        <v>1.11741554737091</v>
      </c>
      <c r="Z10" s="81" t="n">
        <v>2.18130230903626</v>
      </c>
      <c r="AA10" s="81" t="n">
        <v>2.88195824623108</v>
      </c>
      <c r="AB10" s="81" t="n">
        <v>2.48405718803406</v>
      </c>
      <c r="AC10" s="81" t="n">
        <v>1.86560070514679</v>
      </c>
      <c r="AD10" s="81" t="n">
        <v>0.998077571392059</v>
      </c>
      <c r="AE10" s="81" t="n">
        <v>0.677140712738037</v>
      </c>
      <c r="AF10" s="81" t="n">
        <v>0.362014293670654</v>
      </c>
      <c r="AG10" s="81" t="n">
        <v>0.286062389612198</v>
      </c>
      <c r="AH10" s="81" t="n">
        <v>0.267275363206863</v>
      </c>
      <c r="AI10" s="81" t="n">
        <v>0.29499739408493</v>
      </c>
      <c r="AJ10" s="81" t="n">
        <v>0.521967649459839</v>
      </c>
      <c r="AK10" s="81" t="n">
        <v>1.13684797286987</v>
      </c>
      <c r="AL10" s="81" t="n">
        <v>2.24902606010437</v>
      </c>
      <c r="AM10" s="82" t="n">
        <v>2.72621011734009</v>
      </c>
      <c r="AN10" s="82" t="n">
        <v>2.53131222724915</v>
      </c>
      <c r="AO10" s="82" t="n">
        <v>1.90413105487823</v>
      </c>
      <c r="AP10" s="82" t="n">
        <v>1.11800110340118</v>
      </c>
      <c r="AQ10" s="82" t="n">
        <v>0.593282401561737</v>
      </c>
      <c r="AR10" s="82" t="n">
        <v>0.355076104402542</v>
      </c>
      <c r="AS10" s="82" t="n">
        <v>0.288607597351074</v>
      </c>
      <c r="AT10" s="82" t="n">
        <v>0.28928279876709</v>
      </c>
      <c r="AU10" s="82" t="n">
        <v>0.344482213258743</v>
      </c>
      <c r="AV10" s="82" t="n">
        <v>0.573792397975922</v>
      </c>
      <c r="AW10" s="82" t="n">
        <v>1.3316810131073</v>
      </c>
      <c r="AX10" s="82" t="n">
        <v>2.20125889778137</v>
      </c>
      <c r="AY10" s="82" t="n">
        <v>2.74341511726379</v>
      </c>
      <c r="AZ10" s="82" t="n">
        <v>2.55141496658325</v>
      </c>
      <c r="BA10" s="82" t="n">
        <v>1.91821503639221</v>
      </c>
      <c r="BB10" s="82" t="n">
        <v>1.13239800930023</v>
      </c>
      <c r="BC10" s="82" t="n">
        <v>0.604964792728424</v>
      </c>
      <c r="BD10" s="82" t="n">
        <v>0.356278210878372</v>
      </c>
      <c r="BE10" s="82" t="n">
        <v>0.291850596666336</v>
      </c>
      <c r="BF10" s="82" t="n">
        <v>0.288108587265015</v>
      </c>
      <c r="BG10" s="82" t="n">
        <v>0.344418913125992</v>
      </c>
      <c r="BH10" s="82" t="n">
        <v>0.579135596752167</v>
      </c>
      <c r="BI10" s="82" t="n">
        <v>1.34494698047638</v>
      </c>
      <c r="BJ10" s="82" t="n">
        <v>2.22188401222229</v>
      </c>
      <c r="BK10" s="83"/>
    </row>
    <row r="11" customFormat="false" ht="12.8" hidden="false" customHeight="false" outlineLevel="0" collapsed="false">
      <c r="A11" s="0" t="s">
        <v>322</v>
      </c>
      <c r="B11" s="0" t="s">
        <v>323</v>
      </c>
      <c r="C11" s="80" t="n">
        <v>3.31111717224121</v>
      </c>
      <c r="D11" s="81" t="n">
        <v>3.06605863571167</v>
      </c>
      <c r="E11" s="81" t="n">
        <v>1.77804625034332</v>
      </c>
      <c r="F11" s="81" t="n">
        <v>1.08244383335114</v>
      </c>
      <c r="G11" s="81" t="n">
        <v>0.587055325508118</v>
      </c>
      <c r="H11" s="81" t="n">
        <v>0.406965225934982</v>
      </c>
      <c r="I11" s="81" t="n">
        <v>0.337584882974625</v>
      </c>
      <c r="J11" s="81" t="n">
        <v>0.31869050860405</v>
      </c>
      <c r="K11" s="81" t="n">
        <v>0.348658591508865</v>
      </c>
      <c r="L11" s="81" t="n">
        <v>0.690083563327789</v>
      </c>
      <c r="M11" s="81" t="n">
        <v>1.21849298477173</v>
      </c>
      <c r="N11" s="81" t="n">
        <v>2.57594561576843</v>
      </c>
      <c r="O11" s="81" t="n">
        <v>3.26521492004395</v>
      </c>
      <c r="P11" s="81" t="n">
        <v>2.99571585655212</v>
      </c>
      <c r="Q11" s="81" t="n">
        <v>1.6897931098938</v>
      </c>
      <c r="R11" s="81" t="n">
        <v>1.0876259803772</v>
      </c>
      <c r="S11" s="81" t="n">
        <v>0.490558117628098</v>
      </c>
      <c r="T11" s="81" t="n">
        <v>0.36381807923317</v>
      </c>
      <c r="U11" s="81" t="n">
        <v>0.318804234266281</v>
      </c>
      <c r="V11" s="81" t="n">
        <v>0.345711797475815</v>
      </c>
      <c r="W11" s="81" t="n">
        <v>0.34581246972084</v>
      </c>
      <c r="X11" s="81" t="n">
        <v>0.56566721200943</v>
      </c>
      <c r="Y11" s="81" t="n">
        <v>1.21496593952179</v>
      </c>
      <c r="Z11" s="81" t="n">
        <v>2.37333488464355</v>
      </c>
      <c r="AA11" s="81" t="n">
        <v>2.77161478996277</v>
      </c>
      <c r="AB11" s="81" t="n">
        <v>2.62670969963074</v>
      </c>
      <c r="AC11" s="81" t="n">
        <v>2.17130351066589</v>
      </c>
      <c r="AD11" s="81" t="n">
        <v>1.03792095184326</v>
      </c>
      <c r="AE11" s="81" t="n">
        <v>0.630293905735016</v>
      </c>
      <c r="AF11" s="81" t="n">
        <v>0.402896106243134</v>
      </c>
      <c r="AG11" s="81" t="n">
        <v>0.334606558084488</v>
      </c>
      <c r="AH11" s="81" t="n">
        <v>0.31278532743454</v>
      </c>
      <c r="AI11" s="81" t="n">
        <v>0.330285340547562</v>
      </c>
      <c r="AJ11" s="81" t="n">
        <v>0.601574003696442</v>
      </c>
      <c r="AK11" s="81" t="n">
        <v>1.26899397373199</v>
      </c>
      <c r="AL11" s="81" t="n">
        <v>2.44152307510376</v>
      </c>
      <c r="AM11" s="82" t="n">
        <v>2.9320650100708</v>
      </c>
      <c r="AN11" s="82" t="n">
        <v>2.71002078056335</v>
      </c>
      <c r="AO11" s="82" t="n">
        <v>1.75055396556854</v>
      </c>
      <c r="AP11" s="82" t="n">
        <v>1.07545602321625</v>
      </c>
      <c r="AQ11" s="82" t="n">
        <v>0.575926005840302</v>
      </c>
      <c r="AR11" s="82" t="n">
        <v>0.393888294696808</v>
      </c>
      <c r="AS11" s="82" t="n">
        <v>0.338999807834625</v>
      </c>
      <c r="AT11" s="82" t="n">
        <v>0.322778612375259</v>
      </c>
      <c r="AU11" s="82" t="n">
        <v>0.372248709201813</v>
      </c>
      <c r="AV11" s="82" t="n">
        <v>0.654125988483429</v>
      </c>
      <c r="AW11" s="82" t="n">
        <v>1.44276702404022</v>
      </c>
      <c r="AX11" s="82" t="n">
        <v>2.38880205154419</v>
      </c>
      <c r="AY11" s="82" t="n">
        <v>2.96463203430176</v>
      </c>
      <c r="AZ11" s="82" t="n">
        <v>2.71401715278626</v>
      </c>
      <c r="BA11" s="82" t="n">
        <v>1.77683305740356</v>
      </c>
      <c r="BB11" s="82" t="n">
        <v>1.09316301345825</v>
      </c>
      <c r="BC11" s="82" t="n">
        <v>0.584030687808991</v>
      </c>
      <c r="BD11" s="82" t="n">
        <v>0.402493596076965</v>
      </c>
      <c r="BE11" s="82" t="n">
        <v>0.349788695573807</v>
      </c>
      <c r="BF11" s="82" t="n">
        <v>0.337079703807831</v>
      </c>
      <c r="BG11" s="82" t="n">
        <v>0.384107112884522</v>
      </c>
      <c r="BH11" s="82" t="n">
        <v>0.671579122543335</v>
      </c>
      <c r="BI11" s="82" t="n">
        <v>1.47414696216583</v>
      </c>
      <c r="BJ11" s="82" t="n">
        <v>2.44634294509888</v>
      </c>
      <c r="BK11" s="83"/>
    </row>
    <row r="12" customFormat="false" ht="12.8" hidden="false" customHeight="false" outlineLevel="0" collapsed="false">
      <c r="A12" s="0" t="s">
        <v>324</v>
      </c>
      <c r="B12" s="0" t="s">
        <v>325</v>
      </c>
      <c r="C12" s="80" t="n">
        <v>1.49233794212341</v>
      </c>
      <c r="D12" s="81" t="n">
        <v>1.56532275676727</v>
      </c>
      <c r="E12" s="81" t="n">
        <v>0.879834592342377</v>
      </c>
      <c r="F12" s="81" t="n">
        <v>0.433117598295212</v>
      </c>
      <c r="G12" s="81" t="n">
        <v>0.210877001285553</v>
      </c>
      <c r="H12" s="81" t="n">
        <v>0.158457070589066</v>
      </c>
      <c r="I12" s="81" t="n">
        <v>0.138153746724129</v>
      </c>
      <c r="J12" s="81" t="n">
        <v>0.126766934990883</v>
      </c>
      <c r="K12" s="81" t="n">
        <v>0.150946632027626</v>
      </c>
      <c r="L12" s="81" t="n">
        <v>0.227204516530037</v>
      </c>
      <c r="M12" s="81" t="n">
        <v>0.415210098028183</v>
      </c>
      <c r="N12" s="81" t="n">
        <v>1.02929091453552</v>
      </c>
      <c r="O12" s="81" t="n">
        <v>1.40108370780945</v>
      </c>
      <c r="P12" s="81" t="n">
        <v>1.36180126667023</v>
      </c>
      <c r="Q12" s="81" t="n">
        <v>0.825199007987976</v>
      </c>
      <c r="R12" s="81" t="n">
        <v>0.448721557855606</v>
      </c>
      <c r="S12" s="81" t="n">
        <v>0.230448186397553</v>
      </c>
      <c r="T12" s="81" t="n">
        <v>0.148076459765434</v>
      </c>
      <c r="U12" s="81" t="n">
        <v>0.134473264217377</v>
      </c>
      <c r="V12" s="81" t="n">
        <v>0.128123357892036</v>
      </c>
      <c r="W12" s="81" t="n">
        <v>0.139627695083618</v>
      </c>
      <c r="X12" s="81" t="n">
        <v>0.177738457918167</v>
      </c>
      <c r="Y12" s="81" t="n">
        <v>0.366882413625717</v>
      </c>
      <c r="Z12" s="81" t="n">
        <v>0.894043505191803</v>
      </c>
      <c r="AA12" s="81" t="n">
        <v>1.20473182201386</v>
      </c>
      <c r="AB12" s="81" t="n">
        <v>1.1698671579361</v>
      </c>
      <c r="AC12" s="81" t="n">
        <v>0.887726008892059</v>
      </c>
      <c r="AD12" s="81" t="n">
        <v>0.489048808813095</v>
      </c>
      <c r="AE12" s="81" t="n">
        <v>0.26565009355545</v>
      </c>
      <c r="AF12" s="81" t="n">
        <v>0.165592506527901</v>
      </c>
      <c r="AG12" s="81" t="n">
        <v>0.132762089371681</v>
      </c>
      <c r="AH12" s="81" t="n">
        <v>0.128249034285545</v>
      </c>
      <c r="AI12" s="81" t="n">
        <v>0.129899606108665</v>
      </c>
      <c r="AJ12" s="81" t="n">
        <v>0.193929582834244</v>
      </c>
      <c r="AK12" s="81" t="n">
        <v>0.589225888252258</v>
      </c>
      <c r="AL12" s="81" t="n">
        <v>1.10186898708344</v>
      </c>
      <c r="AM12" s="82" t="n">
        <v>1.34523499011993</v>
      </c>
      <c r="AN12" s="82" t="n">
        <v>1.25734305381775</v>
      </c>
      <c r="AO12" s="82" t="n">
        <v>0.892565310001373</v>
      </c>
      <c r="AP12" s="82" t="n">
        <v>0.452099412679672</v>
      </c>
      <c r="AQ12" s="82" t="n">
        <v>0.233125895261765</v>
      </c>
      <c r="AR12" s="82" t="n">
        <v>0.156240195035934</v>
      </c>
      <c r="AS12" s="82" t="n">
        <v>0.138876706361771</v>
      </c>
      <c r="AT12" s="82" t="n">
        <v>0.132132202386856</v>
      </c>
      <c r="AU12" s="82" t="n">
        <v>0.149371907114983</v>
      </c>
      <c r="AV12" s="82" t="n">
        <v>0.231055602431297</v>
      </c>
      <c r="AW12" s="82" t="n">
        <v>0.566008925437927</v>
      </c>
      <c r="AX12" s="82" t="n">
        <v>1.02194404602051</v>
      </c>
      <c r="AY12" s="82" t="n">
        <v>1.36229205131531</v>
      </c>
      <c r="AZ12" s="82" t="n">
        <v>1.27015197277069</v>
      </c>
      <c r="BA12" s="82" t="n">
        <v>0.900316476821899</v>
      </c>
      <c r="BB12" s="82" t="n">
        <v>0.463238894939423</v>
      </c>
      <c r="BC12" s="82" t="n">
        <v>0.238152205944061</v>
      </c>
      <c r="BD12" s="82" t="n">
        <v>0.155894607305527</v>
      </c>
      <c r="BE12" s="82" t="n">
        <v>0.140210404992104</v>
      </c>
      <c r="BF12" s="82" t="n">
        <v>0.135189592838287</v>
      </c>
      <c r="BG12" s="82" t="n">
        <v>0.153448194265366</v>
      </c>
      <c r="BH12" s="82" t="n">
        <v>0.231936201453209</v>
      </c>
      <c r="BI12" s="82" t="n">
        <v>0.573902428150177</v>
      </c>
      <c r="BJ12" s="82" t="n">
        <v>1.03489005565643</v>
      </c>
      <c r="BK12" s="83"/>
    </row>
    <row r="13" customFormat="false" ht="12.8" hidden="false" customHeight="false" outlineLevel="0" collapsed="false">
      <c r="A13" s="0" t="s">
        <v>326</v>
      </c>
      <c r="B13" s="0" t="s">
        <v>327</v>
      </c>
      <c r="C13" s="80" t="n">
        <v>2.44546675682068</v>
      </c>
      <c r="D13" s="81" t="n">
        <v>2.55141830444336</v>
      </c>
      <c r="E13" s="81" t="n">
        <v>1.67518901824951</v>
      </c>
      <c r="F13" s="81" t="n">
        <v>0.749098420143127</v>
      </c>
      <c r="G13" s="81" t="n">
        <v>0.457571059465408</v>
      </c>
      <c r="H13" s="81" t="n">
        <v>0.340121954679489</v>
      </c>
      <c r="I13" s="81" t="n">
        <v>0.317154586315155</v>
      </c>
      <c r="J13" s="81" t="n">
        <v>0.29264509677887</v>
      </c>
      <c r="K13" s="81" t="n">
        <v>0.317900031805038</v>
      </c>
      <c r="L13" s="81" t="n">
        <v>0.375064998865128</v>
      </c>
      <c r="M13" s="81" t="n">
        <v>0.712774515151978</v>
      </c>
      <c r="N13" s="81" t="n">
        <v>1.62546527385712</v>
      </c>
      <c r="O13" s="81" t="n">
        <v>2.11238622665405</v>
      </c>
      <c r="P13" s="81" t="n">
        <v>2.33002519607544</v>
      </c>
      <c r="Q13" s="81" t="n">
        <v>1.29836857318878</v>
      </c>
      <c r="R13" s="81" t="n">
        <v>0.709274172782898</v>
      </c>
      <c r="S13" s="81" t="n">
        <v>0.467966496944428</v>
      </c>
      <c r="T13" s="81" t="n">
        <v>0.358026474714279</v>
      </c>
      <c r="U13" s="81" t="n">
        <v>0.321950495243073</v>
      </c>
      <c r="V13" s="81" t="n">
        <v>0.295504003763199</v>
      </c>
      <c r="W13" s="81" t="n">
        <v>0.321572989225388</v>
      </c>
      <c r="X13" s="81" t="n">
        <v>0.347596108913422</v>
      </c>
      <c r="Y13" s="81" t="n">
        <v>0.716228604316711</v>
      </c>
      <c r="Z13" s="81" t="n">
        <v>1.52601969242096</v>
      </c>
      <c r="AA13" s="81" t="n">
        <v>2.13469219207764</v>
      </c>
      <c r="AB13" s="81" t="n">
        <v>1.97378313541412</v>
      </c>
      <c r="AC13" s="81" t="n">
        <v>1.29473984241486</v>
      </c>
      <c r="AD13" s="81" t="n">
        <v>0.783959984779358</v>
      </c>
      <c r="AE13" s="81" t="n">
        <v>0.452114224433899</v>
      </c>
      <c r="AF13" s="81" t="n">
        <v>0.346919804811478</v>
      </c>
      <c r="AG13" s="81" t="n">
        <v>0.302310109138489</v>
      </c>
      <c r="AH13" s="81" t="n">
        <v>0.281013786792755</v>
      </c>
      <c r="AI13" s="81" t="n">
        <v>0.286108613014221</v>
      </c>
      <c r="AJ13" s="81" t="n">
        <v>0.341216504573822</v>
      </c>
      <c r="AK13" s="81" t="n">
        <v>0.726980984210968</v>
      </c>
      <c r="AL13" s="81" t="n">
        <v>1.7525520324707</v>
      </c>
      <c r="AM13" s="82" t="n">
        <v>2.1972930431366</v>
      </c>
      <c r="AN13" s="82" t="n">
        <v>2.0390419960022</v>
      </c>
      <c r="AO13" s="82" t="n">
        <v>1.31245696544647</v>
      </c>
      <c r="AP13" s="82" t="n">
        <v>0.717527508735657</v>
      </c>
      <c r="AQ13" s="82" t="n">
        <v>0.472837209701538</v>
      </c>
      <c r="AR13" s="82" t="n">
        <v>0.349738985300064</v>
      </c>
      <c r="AS13" s="82" t="n">
        <v>0.31219419836998</v>
      </c>
      <c r="AT13" s="82" t="n">
        <v>0.292223989963532</v>
      </c>
      <c r="AU13" s="82" t="n">
        <v>0.31695568561554</v>
      </c>
      <c r="AV13" s="82" t="n">
        <v>0.376311093568802</v>
      </c>
      <c r="AW13" s="82" t="n">
        <v>0.844277381896973</v>
      </c>
      <c r="AX13" s="82" t="n">
        <v>1.66016495227814</v>
      </c>
      <c r="AY13" s="82" t="n">
        <v>2.19168710708618</v>
      </c>
      <c r="AZ13" s="82" t="n">
        <v>2.06309199333191</v>
      </c>
      <c r="BA13" s="82" t="n">
        <v>1.3284820318222</v>
      </c>
      <c r="BB13" s="82" t="n">
        <v>0.732294619083405</v>
      </c>
      <c r="BC13" s="82" t="n">
        <v>0.472539186477661</v>
      </c>
      <c r="BD13" s="82" t="n">
        <v>0.357178896665573</v>
      </c>
      <c r="BE13" s="82" t="n">
        <v>0.315287798643112</v>
      </c>
      <c r="BF13" s="82" t="n">
        <v>0.301006823778152</v>
      </c>
      <c r="BG13" s="82" t="n">
        <v>0.323238402605057</v>
      </c>
      <c r="BH13" s="82" t="n">
        <v>0.376389801502228</v>
      </c>
      <c r="BI13" s="82" t="n">
        <v>0.857641756534576</v>
      </c>
      <c r="BJ13" s="82" t="n">
        <v>1.68350803852081</v>
      </c>
      <c r="BK13" s="83"/>
    </row>
    <row r="14" customFormat="false" ht="12.8" hidden="false" customHeight="false" outlineLevel="0" collapsed="false">
      <c r="A14" s="0" t="s">
        <v>328</v>
      </c>
      <c r="B14" s="0" t="s">
        <v>329</v>
      </c>
      <c r="C14" s="80" t="n">
        <v>1.71306347846985</v>
      </c>
      <c r="D14" s="81" t="n">
        <v>1.81249499320984</v>
      </c>
      <c r="E14" s="81" t="n">
        <v>1.33407640457153</v>
      </c>
      <c r="F14" s="81" t="n">
        <v>0.881845116615295</v>
      </c>
      <c r="G14" s="81" t="n">
        <v>0.560340821743012</v>
      </c>
      <c r="H14" s="81" t="n">
        <v>0.356270760297775</v>
      </c>
      <c r="I14" s="81" t="n">
        <v>0.268039256334305</v>
      </c>
      <c r="J14" s="81" t="n">
        <v>0.255551874637604</v>
      </c>
      <c r="K14" s="81" t="n">
        <v>0.35896047949791</v>
      </c>
      <c r="L14" s="81" t="n">
        <v>0.474327325820923</v>
      </c>
      <c r="M14" s="81" t="n">
        <v>1.1886830329895</v>
      </c>
      <c r="N14" s="81" t="n">
        <v>1.72751331329346</v>
      </c>
      <c r="O14" s="81" t="n">
        <v>2.02158713340759</v>
      </c>
      <c r="P14" s="81" t="n">
        <v>1.94450068473816</v>
      </c>
      <c r="Q14" s="81" t="n">
        <v>1.16950535774231</v>
      </c>
      <c r="R14" s="81" t="n">
        <v>0.787763237953186</v>
      </c>
      <c r="S14" s="81" t="n">
        <v>0.490137845277786</v>
      </c>
      <c r="T14" s="81" t="n">
        <v>0.35032856464386</v>
      </c>
      <c r="U14" s="81" t="n">
        <v>0.289065659046173</v>
      </c>
      <c r="V14" s="81" t="n">
        <v>0.274603009223938</v>
      </c>
      <c r="W14" s="81" t="n">
        <v>0.366668879985809</v>
      </c>
      <c r="X14" s="81" t="n">
        <v>0.606802821159363</v>
      </c>
      <c r="Y14" s="81" t="n">
        <v>1.24038136005402</v>
      </c>
      <c r="Z14" s="81" t="n">
        <v>1.71811294555664</v>
      </c>
      <c r="AA14" s="81" t="n">
        <v>1.93859755992889</v>
      </c>
      <c r="AB14" s="81" t="n">
        <v>1.73676300048828</v>
      </c>
      <c r="AC14" s="81" t="n">
        <v>1.29577577114105</v>
      </c>
      <c r="AD14" s="81" t="n">
        <v>0.986448585987091</v>
      </c>
      <c r="AE14" s="81" t="n">
        <v>0.543508350849152</v>
      </c>
      <c r="AF14" s="81" t="n">
        <v>0.372615605592728</v>
      </c>
      <c r="AG14" s="81" t="n">
        <v>0.283697813749313</v>
      </c>
      <c r="AH14" s="81" t="n">
        <v>0.267991632223129</v>
      </c>
      <c r="AI14" s="81" t="n">
        <v>0.347557693719864</v>
      </c>
      <c r="AJ14" s="81" t="n">
        <v>0.57049286365509</v>
      </c>
      <c r="AK14" s="81" t="n">
        <v>1.03946101665497</v>
      </c>
      <c r="AL14" s="81" t="n">
        <v>1.72233605384827</v>
      </c>
      <c r="AM14" s="82" t="n">
        <v>1.95784795284271</v>
      </c>
      <c r="AN14" s="82" t="n">
        <v>1.89724504947662</v>
      </c>
      <c r="AO14" s="82" t="n">
        <v>1.3280520439148</v>
      </c>
      <c r="AP14" s="82" t="n">
        <v>0.976055920124054</v>
      </c>
      <c r="AQ14" s="82" t="n">
        <v>0.572742521762848</v>
      </c>
      <c r="AR14" s="82" t="n">
        <v>0.382916301488876</v>
      </c>
      <c r="AS14" s="82" t="n">
        <v>0.306212097406387</v>
      </c>
      <c r="AT14" s="82" t="n">
        <v>0.289932906627655</v>
      </c>
      <c r="AU14" s="82" t="n">
        <v>0.360417693853378</v>
      </c>
      <c r="AV14" s="82" t="n">
        <v>0.578635513782501</v>
      </c>
      <c r="AW14" s="82" t="n">
        <v>1.15564405918121</v>
      </c>
      <c r="AX14" s="82" t="n">
        <v>1.80826497077942</v>
      </c>
      <c r="AY14" s="82" t="n">
        <v>1.99178600311279</v>
      </c>
      <c r="AZ14" s="82" t="n">
        <v>1.94404494762421</v>
      </c>
      <c r="BA14" s="82" t="n">
        <v>1.35504400730133</v>
      </c>
      <c r="BB14" s="82" t="n">
        <v>0.965733885765076</v>
      </c>
      <c r="BC14" s="82" t="n">
        <v>0.563394784927368</v>
      </c>
      <c r="BD14" s="82" t="n">
        <v>0.382357507944107</v>
      </c>
      <c r="BE14" s="82" t="n">
        <v>0.303378909826279</v>
      </c>
      <c r="BF14" s="82" t="n">
        <v>0.289056390523911</v>
      </c>
      <c r="BG14" s="82" t="n">
        <v>0.366299211978912</v>
      </c>
      <c r="BH14" s="82" t="n">
        <v>0.586048603057861</v>
      </c>
      <c r="BI14" s="82" t="n">
        <v>1.17582595348358</v>
      </c>
      <c r="BJ14" s="82" t="n">
        <v>1.85140895843506</v>
      </c>
      <c r="BK14" s="83"/>
    </row>
    <row r="15" customFormat="false" ht="12.8" hidden="false" customHeight="false" outlineLevel="0" collapsed="false">
      <c r="A15" s="0" t="s">
        <v>330</v>
      </c>
      <c r="B15" s="0" t="s">
        <v>331</v>
      </c>
      <c r="C15" s="80" t="n">
        <v>2.5924711227417</v>
      </c>
      <c r="D15" s="81" t="n">
        <v>2.74828457832336</v>
      </c>
      <c r="E15" s="81" t="n">
        <v>2.16387820243835</v>
      </c>
      <c r="F15" s="81" t="n">
        <v>1.93251693248749</v>
      </c>
      <c r="G15" s="81" t="n">
        <v>1.45174038410187</v>
      </c>
      <c r="H15" s="81" t="n">
        <v>1.0834596157074</v>
      </c>
      <c r="I15" s="81" t="n">
        <v>0.904389500617981</v>
      </c>
      <c r="J15" s="81" t="n">
        <v>0.80325311422348</v>
      </c>
      <c r="K15" s="81" t="n">
        <v>0.850047528743744</v>
      </c>
      <c r="L15" s="81" t="n">
        <v>0.998940169811249</v>
      </c>
      <c r="M15" s="81" t="n">
        <v>1.86832857131958</v>
      </c>
      <c r="N15" s="81" t="n">
        <v>2.9680507183075</v>
      </c>
      <c r="O15" s="81" t="n">
        <v>3.35255789756775</v>
      </c>
      <c r="P15" s="81" t="n">
        <v>2.99592447280884</v>
      </c>
      <c r="Q15" s="81" t="n">
        <v>2.04488706588745</v>
      </c>
      <c r="R15" s="81" t="n">
        <v>1.51282918453217</v>
      </c>
      <c r="S15" s="81" t="n">
        <v>1.11950433254242</v>
      </c>
      <c r="T15" s="81" t="n">
        <v>1.05762529373169</v>
      </c>
      <c r="U15" s="81" t="n">
        <v>0.879795491695404</v>
      </c>
      <c r="V15" s="81" t="n">
        <v>0.812611520290375</v>
      </c>
      <c r="W15" s="81" t="n">
        <v>0.849855661392212</v>
      </c>
      <c r="X15" s="81" t="n">
        <v>1.189293384552</v>
      </c>
      <c r="Y15" s="81" t="n">
        <v>2.08475065231323</v>
      </c>
      <c r="Z15" s="81" t="n">
        <v>2.98379945755005</v>
      </c>
      <c r="AA15" s="81" t="n">
        <v>3.18902230262756</v>
      </c>
      <c r="AB15" s="81" t="n">
        <v>2.88587355613709</v>
      </c>
      <c r="AC15" s="81" t="n">
        <v>2.10879755020142</v>
      </c>
      <c r="AD15" s="81" t="n">
        <v>1.74790132045746</v>
      </c>
      <c r="AE15" s="81" t="n">
        <v>1.24622130393982</v>
      </c>
      <c r="AF15" s="81" t="n">
        <v>1.11520111560822</v>
      </c>
      <c r="AG15" s="81" t="n">
        <v>0.882267117500305</v>
      </c>
      <c r="AH15" s="81" t="n">
        <v>0.806040287017822</v>
      </c>
      <c r="AI15" s="81" t="n">
        <v>0.949009716510773</v>
      </c>
      <c r="AJ15" s="81" t="n">
        <v>1.19128978252411</v>
      </c>
      <c r="AK15" s="81" t="n">
        <v>1.66092193126678</v>
      </c>
      <c r="AL15" s="81" t="n">
        <v>2.78835701942444</v>
      </c>
      <c r="AM15" s="82" t="n">
        <v>3.11018991470337</v>
      </c>
      <c r="AN15" s="82" t="n">
        <v>2.93554902076721</v>
      </c>
      <c r="AO15" s="82" t="n">
        <v>2.26095795631409</v>
      </c>
      <c r="AP15" s="82" t="n">
        <v>1.80794298648834</v>
      </c>
      <c r="AQ15" s="82" t="n">
        <v>1.35746502876282</v>
      </c>
      <c r="AR15" s="82" t="n">
        <v>1.11704802513123</v>
      </c>
      <c r="AS15" s="82" t="n">
        <v>0.927159905433655</v>
      </c>
      <c r="AT15" s="82" t="n">
        <v>0.846240401268005</v>
      </c>
      <c r="AU15" s="82" t="n">
        <v>0.909591794013977</v>
      </c>
      <c r="AV15" s="82" t="n">
        <v>1.12372004985809</v>
      </c>
      <c r="AW15" s="82" t="n">
        <v>1.83551800251007</v>
      </c>
      <c r="AX15" s="82" t="n">
        <v>2.82449793815613</v>
      </c>
      <c r="AY15" s="82" t="n">
        <v>3.11300492286682</v>
      </c>
      <c r="AZ15" s="82" t="n">
        <v>2.91028094291687</v>
      </c>
      <c r="BA15" s="82" t="n">
        <v>2.23467588424683</v>
      </c>
      <c r="BB15" s="82" t="n">
        <v>1.80035507678986</v>
      </c>
      <c r="BC15" s="82" t="n">
        <v>1.34928596019745</v>
      </c>
      <c r="BD15" s="82" t="n">
        <v>1.11163401603699</v>
      </c>
      <c r="BE15" s="82" t="n">
        <v>0.909753501415253</v>
      </c>
      <c r="BF15" s="82" t="n">
        <v>0.820301711559296</v>
      </c>
      <c r="BG15" s="82" t="n">
        <v>0.893814384937286</v>
      </c>
      <c r="BH15" s="82" t="n">
        <v>1.11644494533539</v>
      </c>
      <c r="BI15" s="82" t="n">
        <v>1.83737695217133</v>
      </c>
      <c r="BJ15" s="82" t="n">
        <v>2.84303188323975</v>
      </c>
      <c r="BK15" s="83"/>
    </row>
    <row r="16" customFormat="false" ht="12.8" hidden="false" customHeight="false" outlineLevel="0" collapsed="false">
      <c r="A16" s="0" t="s">
        <v>332</v>
      </c>
      <c r="B16" s="0" t="s">
        <v>333</v>
      </c>
      <c r="C16" s="80" t="n">
        <v>30.507884979248</v>
      </c>
      <c r="D16" s="81" t="n">
        <v>31.5797576904297</v>
      </c>
      <c r="E16" s="81" t="n">
        <v>21.7606620788574</v>
      </c>
      <c r="F16" s="81" t="n">
        <v>13.8020668029785</v>
      </c>
      <c r="G16" s="81" t="n">
        <v>7.98388957977295</v>
      </c>
      <c r="H16" s="81" t="n">
        <v>5.2420654296875</v>
      </c>
      <c r="I16" s="81" t="n">
        <v>4.07695531845093</v>
      </c>
      <c r="J16" s="81" t="n">
        <v>3.73495578765869</v>
      </c>
      <c r="K16" s="81" t="n">
        <v>4.28595399856567</v>
      </c>
      <c r="L16" s="81" t="n">
        <v>7.47011804580689</v>
      </c>
      <c r="M16" s="81" t="n">
        <v>13.7905874252319</v>
      </c>
      <c r="N16" s="81" t="n">
        <v>23.8314609527588</v>
      </c>
      <c r="O16" s="81" t="n">
        <v>31.2026100158691</v>
      </c>
      <c r="P16" s="81" t="n">
        <v>29.69455909729</v>
      </c>
      <c r="Q16" s="81" t="n">
        <v>19.1412963867188</v>
      </c>
      <c r="R16" s="81" t="n">
        <v>12.7033662796021</v>
      </c>
      <c r="S16" s="81" t="n">
        <v>6.89869737625122</v>
      </c>
      <c r="T16" s="81" t="n">
        <v>4.8306245803833</v>
      </c>
      <c r="U16" s="81" t="n">
        <v>4.04947900772095</v>
      </c>
      <c r="V16" s="81" t="n">
        <v>3.84144997596741</v>
      </c>
      <c r="W16" s="81" t="n">
        <v>4.16329002380371</v>
      </c>
      <c r="X16" s="81" t="n">
        <v>6.98529434204102</v>
      </c>
      <c r="Y16" s="81" t="n">
        <v>13.5796070098877</v>
      </c>
      <c r="Z16" s="81" t="n">
        <v>23.3493595123291</v>
      </c>
      <c r="AA16" s="81" t="n">
        <v>28.7055625915527</v>
      </c>
      <c r="AB16" s="81" t="n">
        <v>27.008279800415</v>
      </c>
      <c r="AC16" s="81" t="n">
        <v>21.8329334259033</v>
      </c>
      <c r="AD16" s="81" t="n">
        <v>12.7215461730957</v>
      </c>
      <c r="AE16" s="81" t="n">
        <v>7.94175052642822</v>
      </c>
      <c r="AF16" s="81" t="n">
        <v>5.0533971786499</v>
      </c>
      <c r="AG16" s="81" t="n">
        <v>3.93599724769592</v>
      </c>
      <c r="AH16" s="81" t="n">
        <v>3.6349835395813</v>
      </c>
      <c r="AI16" s="81" t="n">
        <v>4.0075364112854</v>
      </c>
      <c r="AJ16" s="81" t="n">
        <v>6.62220144271851</v>
      </c>
      <c r="AK16" s="81" t="n">
        <v>13.1025075912476</v>
      </c>
      <c r="AL16" s="81" t="n">
        <v>24.9482040405273</v>
      </c>
      <c r="AM16" s="82" t="n">
        <v>29.1266002655029</v>
      </c>
      <c r="AN16" s="82" t="n">
        <v>27.6400203704834</v>
      </c>
      <c r="AO16" s="82" t="n">
        <v>20.3157196044922</v>
      </c>
      <c r="AP16" s="82" t="n">
        <v>13.3512096405029</v>
      </c>
      <c r="AQ16" s="82" t="n">
        <v>7.66201877593994</v>
      </c>
      <c r="AR16" s="82" t="n">
        <v>5.05117082595825</v>
      </c>
      <c r="AS16" s="82" t="n">
        <v>4.06137180328369</v>
      </c>
      <c r="AT16" s="82" t="n">
        <v>3.73943686485291</v>
      </c>
      <c r="AU16" s="82" t="n">
        <v>4.33005380630493</v>
      </c>
      <c r="AV16" s="82" t="n">
        <v>7.33047914505005</v>
      </c>
      <c r="AW16" s="82" t="n">
        <v>14.9244203567505</v>
      </c>
      <c r="AX16" s="82" t="n">
        <v>23.8664398193359</v>
      </c>
      <c r="AY16" s="82" t="n">
        <v>29.3395404815674</v>
      </c>
      <c r="AZ16" s="82" t="n">
        <v>27.7767391204834</v>
      </c>
      <c r="BA16" s="82" t="n">
        <v>20.5002994537354</v>
      </c>
      <c r="BB16" s="82" t="n">
        <v>13.4661598205566</v>
      </c>
      <c r="BC16" s="82" t="n">
        <v>7.76306676864624</v>
      </c>
      <c r="BD16" s="82" t="n">
        <v>5.06918096542358</v>
      </c>
      <c r="BE16" s="82" t="n">
        <v>4.06851816177368</v>
      </c>
      <c r="BF16" s="82" t="n">
        <v>3.72355103492737</v>
      </c>
      <c r="BG16" s="82" t="n">
        <v>4.36615991592407</v>
      </c>
      <c r="BH16" s="82" t="n">
        <v>7.37936878204346</v>
      </c>
      <c r="BI16" s="82" t="n">
        <v>15.0659799575806</v>
      </c>
      <c r="BJ16" s="82" t="n">
        <v>24.1335296630859</v>
      </c>
      <c r="BK16" s="83"/>
    </row>
    <row r="17" customFormat="false" ht="12.8" hidden="false" customHeight="false" outlineLevel="0" collapsed="false">
      <c r="C17" s="88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34</v>
      </c>
      <c r="C18" s="88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35</v>
      </c>
      <c r="B19" s="0" t="s">
        <v>315</v>
      </c>
      <c r="C19" s="80" t="n">
        <v>0.707833230495453</v>
      </c>
      <c r="D19" s="81" t="n">
        <v>0.757359087467194</v>
      </c>
      <c r="E19" s="81" t="n">
        <v>0.53885018825531</v>
      </c>
      <c r="F19" s="81" t="n">
        <v>0.446120947599411</v>
      </c>
      <c r="G19" s="81" t="n">
        <v>0.249851062893868</v>
      </c>
      <c r="H19" s="81" t="n">
        <v>0.261788040399551</v>
      </c>
      <c r="I19" s="81" t="n">
        <v>0.147325679659843</v>
      </c>
      <c r="J19" s="81" t="n">
        <v>0.158227264881134</v>
      </c>
      <c r="K19" s="81" t="n">
        <v>0.167855471372604</v>
      </c>
      <c r="L19" s="81" t="n">
        <v>0.282591074705124</v>
      </c>
      <c r="M19" s="81" t="n">
        <v>0.421824723482132</v>
      </c>
      <c r="N19" s="81" t="n">
        <v>0.454922676086426</v>
      </c>
      <c r="O19" s="81" t="n">
        <v>0.660482227802277</v>
      </c>
      <c r="P19" s="81" t="n">
        <v>0.720394551753998</v>
      </c>
      <c r="Q19" s="81" t="n">
        <v>0.492619752883911</v>
      </c>
      <c r="R19" s="81" t="n">
        <v>0.390220999717712</v>
      </c>
      <c r="S19" s="81" t="n">
        <v>0.224018514156342</v>
      </c>
      <c r="T19" s="81" t="n">
        <v>0.157599896192551</v>
      </c>
      <c r="U19" s="81" t="n">
        <v>0.149261802434921</v>
      </c>
      <c r="V19" s="81" t="n">
        <v>0.138881877064705</v>
      </c>
      <c r="W19" s="81" t="n">
        <v>0.150848001241684</v>
      </c>
      <c r="X19" s="81" t="n">
        <v>0.190136522054672</v>
      </c>
      <c r="Y19" s="81" t="n">
        <v>0.314920604228973</v>
      </c>
      <c r="Z19" s="81" t="n">
        <v>0.451758295297623</v>
      </c>
      <c r="AA19" s="81" t="n">
        <v>0.580365598201752</v>
      </c>
      <c r="AB19" s="81" t="n">
        <v>0.674261152744293</v>
      </c>
      <c r="AC19" s="81" t="n">
        <v>0.564963757991791</v>
      </c>
      <c r="AD19" s="81" t="n">
        <v>0.378854304552078</v>
      </c>
      <c r="AE19" s="81" t="n">
        <v>0.236611932516098</v>
      </c>
      <c r="AF19" s="81" t="n">
        <v>0.17895770072937</v>
      </c>
      <c r="AG19" s="81" t="n">
        <v>0.148887187242508</v>
      </c>
      <c r="AH19" s="81" t="n">
        <v>0.137239649891853</v>
      </c>
      <c r="AI19" s="81" t="n">
        <v>0.143412694334984</v>
      </c>
      <c r="AJ19" s="81" t="n">
        <v>0.175944581627846</v>
      </c>
      <c r="AK19" s="81" t="n">
        <v>0.35658210515976</v>
      </c>
      <c r="AL19" s="81" t="n">
        <v>0.520107209682465</v>
      </c>
      <c r="AM19" s="82" t="n">
        <v>0.61837899684906</v>
      </c>
      <c r="AN19" s="82" t="n">
        <v>0.692740380764008</v>
      </c>
      <c r="AO19" s="82" t="n">
        <v>0.537418782711029</v>
      </c>
      <c r="AP19" s="82" t="n">
        <v>0.411933392286301</v>
      </c>
      <c r="AQ19" s="82" t="n">
        <v>0.248271197080612</v>
      </c>
      <c r="AR19" s="82" t="n">
        <v>0.189968094229698</v>
      </c>
      <c r="AS19" s="82" t="n">
        <v>0.139557093381882</v>
      </c>
      <c r="AT19" s="82" t="n">
        <v>0.13609990477562</v>
      </c>
      <c r="AU19" s="82" t="n">
        <v>0.14826400578022</v>
      </c>
      <c r="AV19" s="82" t="n">
        <v>0.225911900401115</v>
      </c>
      <c r="AW19" s="82" t="n">
        <v>0.346303910017014</v>
      </c>
      <c r="AX19" s="82" t="n">
        <v>0.481564790010452</v>
      </c>
      <c r="AY19" s="82" t="n">
        <v>0.640256702899933</v>
      </c>
      <c r="AZ19" s="82" t="n">
        <v>0.707787871360779</v>
      </c>
      <c r="BA19" s="82" t="n">
        <v>0.528067171573639</v>
      </c>
      <c r="BB19" s="82" t="n">
        <v>0.402700155973434</v>
      </c>
      <c r="BC19" s="82" t="n">
        <v>0.240417703986168</v>
      </c>
      <c r="BD19" s="82" t="n">
        <v>0.196372807025909</v>
      </c>
      <c r="BE19" s="82" t="n">
        <v>0.146968305110931</v>
      </c>
      <c r="BF19" s="82" t="n">
        <v>0.144240200519562</v>
      </c>
      <c r="BG19" s="82" t="n">
        <v>0.15530090034008</v>
      </c>
      <c r="BH19" s="82" t="n">
        <v>0.217095404863358</v>
      </c>
      <c r="BI19" s="82" t="n">
        <v>0.357946991920471</v>
      </c>
      <c r="BJ19" s="82" t="n">
        <v>0.492599904537201</v>
      </c>
      <c r="BK19" s="83"/>
    </row>
    <row r="20" customFormat="false" ht="12.8" hidden="false" customHeight="false" outlineLevel="0" collapsed="false">
      <c r="A20" s="0" t="s">
        <v>336</v>
      </c>
      <c r="B20" s="0" t="s">
        <v>317</v>
      </c>
      <c r="C20" s="80" t="n">
        <v>3.27221965789795</v>
      </c>
      <c r="D20" s="81" t="n">
        <v>3.57520627975464</v>
      </c>
      <c r="E20" s="81" t="n">
        <v>2.68197417259216</v>
      </c>
      <c r="F20" s="81" t="n">
        <v>1.84575998783112</v>
      </c>
      <c r="G20" s="81" t="n">
        <v>1.21363711357117</v>
      </c>
      <c r="H20" s="81" t="n">
        <v>0.89314067363739</v>
      </c>
      <c r="I20" s="81" t="n">
        <v>0.904276311397553</v>
      </c>
      <c r="J20" s="81" t="n">
        <v>0.93708473443985</v>
      </c>
      <c r="K20" s="81" t="n">
        <v>0.972617924213409</v>
      </c>
      <c r="L20" s="81" t="n">
        <v>1.14887189865112</v>
      </c>
      <c r="M20" s="81" t="n">
        <v>1.57105195522308</v>
      </c>
      <c r="N20" s="81" t="n">
        <v>2.32139992713928</v>
      </c>
      <c r="O20" s="81" t="n">
        <v>2.97821235656738</v>
      </c>
      <c r="P20" s="81" t="n">
        <v>3.07637047767639</v>
      </c>
      <c r="Q20" s="81" t="n">
        <v>2.21069979667664</v>
      </c>
      <c r="R20" s="81" t="n">
        <v>1.77737784385681</v>
      </c>
      <c r="S20" s="81" t="n">
        <v>1.11462986469269</v>
      </c>
      <c r="T20" s="81" t="n">
        <v>0.911106407642365</v>
      </c>
      <c r="U20" s="81" t="n">
        <v>0.787843286991119</v>
      </c>
      <c r="V20" s="81" t="n">
        <v>0.791295886039734</v>
      </c>
      <c r="W20" s="81" t="n">
        <v>0.848632633686066</v>
      </c>
      <c r="X20" s="81" t="n">
        <v>1.02477276325226</v>
      </c>
      <c r="Y20" s="81" t="n">
        <v>1.53113496303558</v>
      </c>
      <c r="Z20" s="81" t="n">
        <v>2.27915120124817</v>
      </c>
      <c r="AA20" s="81" t="n">
        <v>2.7799346446991</v>
      </c>
      <c r="AB20" s="81" t="n">
        <v>2.93172597885132</v>
      </c>
      <c r="AC20" s="81" t="n">
        <v>2.5540611743927</v>
      </c>
      <c r="AD20" s="81" t="n">
        <v>1.74946904182434</v>
      </c>
      <c r="AE20" s="81" t="n">
        <v>1.12949800491333</v>
      </c>
      <c r="AF20" s="81" t="n">
        <v>0.846195101737976</v>
      </c>
      <c r="AG20" s="81" t="n">
        <v>0.822081983089447</v>
      </c>
      <c r="AH20" s="81" t="n">
        <v>0.848943948745728</v>
      </c>
      <c r="AI20" s="81" t="n">
        <v>0.838821589946747</v>
      </c>
      <c r="AJ20" s="81" t="n">
        <v>0.964110493659973</v>
      </c>
      <c r="AK20" s="81" t="n">
        <v>1.5040899515152</v>
      </c>
      <c r="AL20" s="81" t="n">
        <v>2.30687499046326</v>
      </c>
      <c r="AM20" s="82" t="n">
        <v>2.75149202346802</v>
      </c>
      <c r="AN20" s="82" t="n">
        <v>2.94783711433411</v>
      </c>
      <c r="AO20" s="82" t="n">
        <v>2.43953990936279</v>
      </c>
      <c r="AP20" s="82" t="n">
        <v>1.78860402107239</v>
      </c>
      <c r="AQ20" s="82" t="n">
        <v>1.11892795562744</v>
      </c>
      <c r="AR20" s="82" t="n">
        <v>0.899129986763001</v>
      </c>
      <c r="AS20" s="82" t="n">
        <v>0.864168703556061</v>
      </c>
      <c r="AT20" s="82" t="n">
        <v>0.917300879955292</v>
      </c>
      <c r="AU20" s="82" t="n">
        <v>0.908140480518341</v>
      </c>
      <c r="AV20" s="82" t="n">
        <v>1.12688994407654</v>
      </c>
      <c r="AW20" s="82" t="n">
        <v>1.64681994915009</v>
      </c>
      <c r="AX20" s="82" t="n">
        <v>2.37239098548889</v>
      </c>
      <c r="AY20" s="82" t="n">
        <v>2.79110789299011</v>
      </c>
      <c r="AZ20" s="82" t="n">
        <v>2.96216011047363</v>
      </c>
      <c r="BA20" s="82" t="n">
        <v>2.34888505935669</v>
      </c>
      <c r="BB20" s="82" t="n">
        <v>1.69993197917938</v>
      </c>
      <c r="BC20" s="82" t="n">
        <v>1.17467403411865</v>
      </c>
      <c r="BD20" s="82" t="n">
        <v>0.912458598613739</v>
      </c>
      <c r="BE20" s="82" t="n">
        <v>0.903317987918854</v>
      </c>
      <c r="BF20" s="82" t="n">
        <v>0.925662100315094</v>
      </c>
      <c r="BG20" s="82" t="n">
        <v>0.919302225112915</v>
      </c>
      <c r="BH20" s="82" t="n">
        <v>1.14416801929474</v>
      </c>
      <c r="BI20" s="82" t="n">
        <v>1.66335296630859</v>
      </c>
      <c r="BJ20" s="82" t="n">
        <v>2.42208790779114</v>
      </c>
      <c r="BK20" s="83"/>
    </row>
    <row r="21" customFormat="false" ht="12.8" hidden="false" customHeight="false" outlineLevel="0" collapsed="false">
      <c r="A21" s="0" t="s">
        <v>337</v>
      </c>
      <c r="B21" s="0" t="s">
        <v>319</v>
      </c>
      <c r="C21" s="80" t="n">
        <v>4.52843856811523</v>
      </c>
      <c r="D21" s="81" t="n">
        <v>4.44601011276245</v>
      </c>
      <c r="E21" s="81" t="n">
        <v>3.17589426040649</v>
      </c>
      <c r="F21" s="81" t="n">
        <v>2.00346922874451</v>
      </c>
      <c r="G21" s="81" t="n">
        <v>1.09886372089386</v>
      </c>
      <c r="H21" s="81" t="n">
        <v>0.743791460990906</v>
      </c>
      <c r="I21" s="81" t="n">
        <v>0.682722926139832</v>
      </c>
      <c r="J21" s="81" t="n">
        <v>0.654981553554535</v>
      </c>
      <c r="K21" s="81" t="n">
        <v>0.801066696643829</v>
      </c>
      <c r="L21" s="81" t="n">
        <v>1.3352564573288</v>
      </c>
      <c r="M21" s="81" t="n">
        <v>2.15466809272766</v>
      </c>
      <c r="N21" s="81" t="n">
        <v>3.24637341499329</v>
      </c>
      <c r="O21" s="81" t="n">
        <v>4.30965805053711</v>
      </c>
      <c r="P21" s="81" t="n">
        <v>4.09460592269898</v>
      </c>
      <c r="Q21" s="81" t="n">
        <v>2.78752160072327</v>
      </c>
      <c r="R21" s="81" t="n">
        <v>1.87540555000305</v>
      </c>
      <c r="S21" s="81" t="n">
        <v>1.03363418579102</v>
      </c>
      <c r="T21" s="81" t="n">
        <v>0.779996991157532</v>
      </c>
      <c r="U21" s="81" t="n">
        <v>0.711618900299072</v>
      </c>
      <c r="V21" s="81" t="n">
        <v>0.71885746717453</v>
      </c>
      <c r="W21" s="81" t="n">
        <v>0.74341082572937</v>
      </c>
      <c r="X21" s="81" t="n">
        <v>1.21332681179047</v>
      </c>
      <c r="Y21" s="81" t="n">
        <v>2.00352311134338</v>
      </c>
      <c r="Z21" s="81" t="n">
        <v>3.31547951698303</v>
      </c>
      <c r="AA21" s="81" t="n">
        <v>4.00152587890625</v>
      </c>
      <c r="AB21" s="81" t="n">
        <v>3.70919299125671</v>
      </c>
      <c r="AC21" s="81" t="n">
        <v>3.20350956916809</v>
      </c>
      <c r="AD21" s="81" t="n">
        <v>1.70689141750336</v>
      </c>
      <c r="AE21" s="81" t="n">
        <v>1.11932849884033</v>
      </c>
      <c r="AF21" s="81" t="n">
        <v>0.77315491437912</v>
      </c>
      <c r="AG21" s="81" t="n">
        <v>0.650336980819702</v>
      </c>
      <c r="AH21" s="81" t="n">
        <v>0.655398845672607</v>
      </c>
      <c r="AI21" s="81" t="n">
        <v>0.768971383571625</v>
      </c>
      <c r="AJ21" s="81" t="n">
        <v>1.10500001907349</v>
      </c>
      <c r="AK21" s="81" t="n">
        <v>2.0234169960022</v>
      </c>
      <c r="AL21" s="81" t="n">
        <v>3.39929294586182</v>
      </c>
      <c r="AM21" s="82" t="n">
        <v>3.89975595474243</v>
      </c>
      <c r="AN21" s="82" t="n">
        <v>3.89368200302124</v>
      </c>
      <c r="AO21" s="82" t="n">
        <v>2.97636198997498</v>
      </c>
      <c r="AP21" s="82" t="n">
        <v>1.90328800678253</v>
      </c>
      <c r="AQ21" s="82" t="n">
        <v>1.12509405612946</v>
      </c>
      <c r="AR21" s="82" t="n">
        <v>0.802046000957489</v>
      </c>
      <c r="AS21" s="82" t="n">
        <v>0.680238127708435</v>
      </c>
      <c r="AT21" s="82" t="n">
        <v>0.664798021316528</v>
      </c>
      <c r="AU21" s="82" t="n">
        <v>0.771288514137268</v>
      </c>
      <c r="AV21" s="82" t="n">
        <v>1.27411496639252</v>
      </c>
      <c r="AW21" s="82" t="n">
        <v>2.09193301200867</v>
      </c>
      <c r="AX21" s="82" t="n">
        <v>3.33885288238525</v>
      </c>
      <c r="AY21" s="82" t="n">
        <v>4.04745388031006</v>
      </c>
      <c r="AZ21" s="82" t="n">
        <v>3.93012595176697</v>
      </c>
      <c r="BA21" s="82" t="n">
        <v>2.97214794158936</v>
      </c>
      <c r="BB21" s="82" t="n">
        <v>1.8931440114975</v>
      </c>
      <c r="BC21" s="82" t="n">
        <v>1.11159300804138</v>
      </c>
      <c r="BD21" s="82" t="n">
        <v>0.79779189825058</v>
      </c>
      <c r="BE21" s="82" t="n">
        <v>0.674686789512634</v>
      </c>
      <c r="BF21" s="82" t="n">
        <v>0.66689521074295</v>
      </c>
      <c r="BG21" s="82" t="n">
        <v>0.783748805522919</v>
      </c>
      <c r="BH21" s="82" t="n">
        <v>1.27762997150421</v>
      </c>
      <c r="BI21" s="82" t="n">
        <v>2.09865593910217</v>
      </c>
      <c r="BJ21" s="82" t="n">
        <v>3.33204793930054</v>
      </c>
      <c r="BK21" s="83"/>
    </row>
    <row r="22" customFormat="false" ht="12.8" hidden="false" customHeight="false" outlineLevel="0" collapsed="false">
      <c r="A22" s="0" t="s">
        <v>338</v>
      </c>
      <c r="B22" s="0" t="s">
        <v>321</v>
      </c>
      <c r="C22" s="80" t="n">
        <v>1.66225647926331</v>
      </c>
      <c r="D22" s="81" t="n">
        <v>1.82399475574493</v>
      </c>
      <c r="E22" s="81" t="n">
        <v>1.31002259254456</v>
      </c>
      <c r="F22" s="81" t="n">
        <v>0.777091979980469</v>
      </c>
      <c r="G22" s="81" t="n">
        <v>0.46559277176857</v>
      </c>
      <c r="H22" s="81" t="n">
        <v>0.308308571577072</v>
      </c>
      <c r="I22" s="81" t="n">
        <v>0.304726481437683</v>
      </c>
      <c r="J22" s="81" t="n">
        <v>0.274714022874832</v>
      </c>
      <c r="K22" s="81" t="n">
        <v>0.33349883556366</v>
      </c>
      <c r="L22" s="81" t="n">
        <v>0.481824606657028</v>
      </c>
      <c r="M22" s="81" t="n">
        <v>0.858893275260925</v>
      </c>
      <c r="N22" s="81" t="n">
        <v>1.32383096218109</v>
      </c>
      <c r="O22" s="81" t="n">
        <v>1.73018252849579</v>
      </c>
      <c r="P22" s="81" t="n">
        <v>1.7265442609787</v>
      </c>
      <c r="Q22" s="81" t="n">
        <v>1.16149091720581</v>
      </c>
      <c r="R22" s="81" t="n">
        <v>0.709797918796539</v>
      </c>
      <c r="S22" s="81" t="n">
        <v>0.424168169498444</v>
      </c>
      <c r="T22" s="81" t="n">
        <v>0.337939888238907</v>
      </c>
      <c r="U22" s="81" t="n">
        <v>0.302692174911499</v>
      </c>
      <c r="V22" s="81" t="n">
        <v>0.293253570795059</v>
      </c>
      <c r="W22" s="81" t="n">
        <v>0.288209229707718</v>
      </c>
      <c r="X22" s="81" t="n">
        <v>0.504835665225983</v>
      </c>
      <c r="Y22" s="81" t="n">
        <v>0.79157030582428</v>
      </c>
      <c r="Z22" s="81" t="n">
        <v>1.26112926006317</v>
      </c>
      <c r="AA22" s="81" t="n">
        <v>1.69394731521606</v>
      </c>
      <c r="AB22" s="81" t="n">
        <v>1.47429978847504</v>
      </c>
      <c r="AC22" s="81" t="n">
        <v>1.13246548175812</v>
      </c>
      <c r="AD22" s="81" t="n">
        <v>0.69135308265686</v>
      </c>
      <c r="AE22" s="81" t="n">
        <v>0.433783173561096</v>
      </c>
      <c r="AF22" s="81" t="n">
        <v>0.359796404838562</v>
      </c>
      <c r="AG22" s="81" t="n">
        <v>0.29148542881012</v>
      </c>
      <c r="AH22" s="81" t="n">
        <v>0.286510437726975</v>
      </c>
      <c r="AI22" s="81" t="n">
        <v>0.27721980214119</v>
      </c>
      <c r="AJ22" s="81" t="n">
        <v>0.443210989236832</v>
      </c>
      <c r="AK22" s="81" t="n">
        <v>0.818707227706909</v>
      </c>
      <c r="AL22" s="81" t="n">
        <v>1.33811795711517</v>
      </c>
      <c r="AM22" s="82" t="n">
        <v>1.55636894702911</v>
      </c>
      <c r="AN22" s="82" t="n">
        <v>1.5749340057373</v>
      </c>
      <c r="AO22" s="82" t="n">
        <v>1.18725895881653</v>
      </c>
      <c r="AP22" s="82" t="n">
        <v>0.738932013511658</v>
      </c>
      <c r="AQ22" s="82" t="n">
        <v>0.39499768614769</v>
      </c>
      <c r="AR22" s="82" t="n">
        <v>0.272760689258575</v>
      </c>
      <c r="AS22" s="82" t="n">
        <v>0.278747498989105</v>
      </c>
      <c r="AT22" s="82" t="n">
        <v>0.268105804920197</v>
      </c>
      <c r="AU22" s="82" t="n">
        <v>0.282314896583557</v>
      </c>
      <c r="AV22" s="82" t="n">
        <v>0.480196088552475</v>
      </c>
      <c r="AW22" s="82" t="n">
        <v>0.858419716358185</v>
      </c>
      <c r="AX22" s="82" t="n">
        <v>1.33617699146271</v>
      </c>
      <c r="AY22" s="82" t="n">
        <v>1.64402210712433</v>
      </c>
      <c r="AZ22" s="82" t="n">
        <v>1.60687386989594</v>
      </c>
      <c r="BA22" s="82" t="n">
        <v>1.15583896636963</v>
      </c>
      <c r="BB22" s="82" t="n">
        <v>0.720115780830383</v>
      </c>
      <c r="BC22" s="82" t="n">
        <v>0.398901909589767</v>
      </c>
      <c r="BD22" s="82" t="n">
        <v>0.269259989261627</v>
      </c>
      <c r="BE22" s="82" t="n">
        <v>0.268142312765121</v>
      </c>
      <c r="BF22" s="82" t="n">
        <v>0.272771507501602</v>
      </c>
      <c r="BG22" s="82" t="n">
        <v>0.294832199811935</v>
      </c>
      <c r="BH22" s="82" t="n">
        <v>0.483650088310242</v>
      </c>
      <c r="BI22" s="82" t="n">
        <v>0.863739192485809</v>
      </c>
      <c r="BJ22" s="82" t="n">
        <v>1.33545196056366</v>
      </c>
      <c r="BK22" s="83"/>
    </row>
    <row r="23" customFormat="false" ht="12.8" hidden="false" customHeight="false" outlineLevel="0" collapsed="false">
      <c r="A23" s="0" t="s">
        <v>339</v>
      </c>
      <c r="B23" s="0" t="s">
        <v>323</v>
      </c>
      <c r="C23" s="80" t="n">
        <v>1.81816780567169</v>
      </c>
      <c r="D23" s="81" t="n">
        <v>1.79667627811432</v>
      </c>
      <c r="E23" s="81" t="n">
        <v>1.19013142585754</v>
      </c>
      <c r="F23" s="81" t="n">
        <v>0.911121785640717</v>
      </c>
      <c r="G23" s="81" t="n">
        <v>0.637169241905212</v>
      </c>
      <c r="H23" s="81" t="n">
        <v>0.552350878715515</v>
      </c>
      <c r="I23" s="81" t="n">
        <v>0.520626068115234</v>
      </c>
      <c r="J23" s="81" t="n">
        <v>0.528826534748077</v>
      </c>
      <c r="K23" s="81" t="n">
        <v>0.549631774425507</v>
      </c>
      <c r="L23" s="81" t="n">
        <v>0.749678015708923</v>
      </c>
      <c r="M23" s="81" t="n">
        <v>0.969383120536804</v>
      </c>
      <c r="N23" s="81" t="n">
        <v>1.55926275253296</v>
      </c>
      <c r="O23" s="81" t="n">
        <v>1.81919467449188</v>
      </c>
      <c r="P23" s="81" t="n">
        <v>1.79845857620239</v>
      </c>
      <c r="Q23" s="81" t="n">
        <v>1.25487232208252</v>
      </c>
      <c r="R23" s="81" t="n">
        <v>0.96557742357254</v>
      </c>
      <c r="S23" s="81" t="n">
        <v>0.64254629611969</v>
      </c>
      <c r="T23" s="81" t="n">
        <v>0.590165495872498</v>
      </c>
      <c r="U23" s="81" t="n">
        <v>0.531117677688599</v>
      </c>
      <c r="V23" s="81" t="n">
        <v>0.562909185886383</v>
      </c>
      <c r="W23" s="81" t="n">
        <v>0.58698582649231</v>
      </c>
      <c r="X23" s="81" t="n">
        <v>0.717947602272034</v>
      </c>
      <c r="Y23" s="81" t="n">
        <v>1.01025557518005</v>
      </c>
      <c r="Z23" s="81" t="n">
        <v>1.5481550693512</v>
      </c>
      <c r="AA23" s="81" t="n">
        <v>1.68587756156921</v>
      </c>
      <c r="AB23" s="81" t="n">
        <v>1.69069194793701</v>
      </c>
      <c r="AC23" s="81" t="n">
        <v>1.4390766620636</v>
      </c>
      <c r="AD23" s="81" t="n">
        <v>0.940897405147553</v>
      </c>
      <c r="AE23" s="81" t="n">
        <v>0.683721959590912</v>
      </c>
      <c r="AF23" s="81" t="n">
        <v>0.595749974250794</v>
      </c>
      <c r="AG23" s="81" t="n">
        <v>0.545002818107605</v>
      </c>
      <c r="AH23" s="81" t="n">
        <v>0.549999177455902</v>
      </c>
      <c r="AI23" s="81" t="n">
        <v>0.555543899536133</v>
      </c>
      <c r="AJ23" s="81" t="n">
        <v>0.712910830974579</v>
      </c>
      <c r="AK23" s="81" t="n">
        <v>0.982912182807922</v>
      </c>
      <c r="AL23" s="81" t="n">
        <v>1.46608996391296</v>
      </c>
      <c r="AM23" s="82" t="n">
        <v>1.65358400344849</v>
      </c>
      <c r="AN23" s="82" t="n">
        <v>1.67112898826599</v>
      </c>
      <c r="AO23" s="82" t="n">
        <v>1.30659198760986</v>
      </c>
      <c r="AP23" s="82" t="n">
        <v>0.994612693786621</v>
      </c>
      <c r="AQ23" s="82" t="n">
        <v>0.718954920768738</v>
      </c>
      <c r="AR23" s="82" t="n">
        <v>0.614889681339264</v>
      </c>
      <c r="AS23" s="82" t="n">
        <v>0.570585072040558</v>
      </c>
      <c r="AT23" s="82" t="n">
        <v>0.581424713134766</v>
      </c>
      <c r="AU23" s="82" t="n">
        <v>0.616642594337463</v>
      </c>
      <c r="AV23" s="82" t="n">
        <v>0.756861984729767</v>
      </c>
      <c r="AW23" s="82" t="n">
        <v>1.01749098300934</v>
      </c>
      <c r="AX23" s="82" t="n">
        <v>1.45077395439148</v>
      </c>
      <c r="AY23" s="82" t="n">
        <v>1.70361995697021</v>
      </c>
      <c r="AZ23" s="82" t="n">
        <v>1.68400096893311</v>
      </c>
      <c r="BA23" s="82" t="n">
        <v>1.29663896560669</v>
      </c>
      <c r="BB23" s="82" t="n">
        <v>1.0072820186615</v>
      </c>
      <c r="BC23" s="82" t="n">
        <v>0.732947170734406</v>
      </c>
      <c r="BD23" s="82" t="n">
        <v>0.625206828117371</v>
      </c>
      <c r="BE23" s="82" t="n">
        <v>0.578007400035858</v>
      </c>
      <c r="BF23" s="82" t="n">
        <v>0.586839914321899</v>
      </c>
      <c r="BG23" s="82" t="n">
        <v>0.630991280078888</v>
      </c>
      <c r="BH23" s="82" t="n">
        <v>0.765996515750885</v>
      </c>
      <c r="BI23" s="82" t="n">
        <v>1.03620004653931</v>
      </c>
      <c r="BJ23" s="82" t="n">
        <v>1.46794497966766</v>
      </c>
      <c r="BK23" s="83"/>
    </row>
    <row r="24" customFormat="false" ht="12.8" hidden="false" customHeight="false" outlineLevel="0" collapsed="false">
      <c r="A24" s="0" t="s">
        <v>340</v>
      </c>
      <c r="B24" s="0" t="s">
        <v>325</v>
      </c>
      <c r="C24" s="80" t="n">
        <v>0.826622426509857</v>
      </c>
      <c r="D24" s="81" t="n">
        <v>0.914433479309082</v>
      </c>
      <c r="E24" s="81" t="n">
        <v>0.572518229484558</v>
      </c>
      <c r="F24" s="81" t="n">
        <v>0.323539942502975</v>
      </c>
      <c r="G24" s="81" t="n">
        <v>0.233260154724121</v>
      </c>
      <c r="H24" s="81" t="n">
        <v>0.199483692646027</v>
      </c>
      <c r="I24" s="81" t="n">
        <v>0.180551186203957</v>
      </c>
      <c r="J24" s="81" t="n">
        <v>0.175657525658607</v>
      </c>
      <c r="K24" s="81" t="n">
        <v>0.195990607142448</v>
      </c>
      <c r="L24" s="81" t="n">
        <v>0.240840002894402</v>
      </c>
      <c r="M24" s="81" t="n">
        <v>0.318891674280167</v>
      </c>
      <c r="N24" s="81" t="n">
        <v>0.578865230083466</v>
      </c>
      <c r="O24" s="81" t="n">
        <v>0.781375050544739</v>
      </c>
      <c r="P24" s="81" t="n">
        <v>0.796292781829834</v>
      </c>
      <c r="Q24" s="81" t="n">
        <v>0.53958398103714</v>
      </c>
      <c r="R24" s="81" t="n">
        <v>0.365443408489227</v>
      </c>
      <c r="S24" s="81" t="n">
        <v>0.24218912422657</v>
      </c>
      <c r="T24" s="81" t="n">
        <v>0.199464499950409</v>
      </c>
      <c r="U24" s="81" t="n">
        <v>0.195252865552902</v>
      </c>
      <c r="V24" s="81" t="n">
        <v>0.183691650629044</v>
      </c>
      <c r="W24" s="81" t="n">
        <v>0.194146901369095</v>
      </c>
      <c r="X24" s="81" t="n">
        <v>0.22209919989109</v>
      </c>
      <c r="Y24" s="81" t="n">
        <v>0.318442702293396</v>
      </c>
      <c r="Z24" s="81" t="n">
        <v>0.574153244495392</v>
      </c>
      <c r="AA24" s="81" t="n">
        <v>0.720882415771484</v>
      </c>
      <c r="AB24" s="81" t="n">
        <v>0.703340590000153</v>
      </c>
      <c r="AC24" s="81" t="n">
        <v>0.558647513389587</v>
      </c>
      <c r="AD24" s="81" t="n">
        <v>0.369879692792892</v>
      </c>
      <c r="AE24" s="81" t="n">
        <v>0.244693458080292</v>
      </c>
      <c r="AF24" s="81" t="n">
        <v>0.209841102361679</v>
      </c>
      <c r="AG24" s="81" t="n">
        <v>0.195456966757774</v>
      </c>
      <c r="AH24" s="81" t="n">
        <v>0.196777060627937</v>
      </c>
      <c r="AI24" s="81" t="n">
        <v>0.194424495100975</v>
      </c>
      <c r="AJ24" s="81" t="n">
        <v>0.233570903539658</v>
      </c>
      <c r="AK24" s="81" t="n">
        <v>0.388431280851364</v>
      </c>
      <c r="AL24" s="81" t="n">
        <v>0.604394912719727</v>
      </c>
      <c r="AM24" s="82" t="n">
        <v>0.759911894798279</v>
      </c>
      <c r="AN24" s="82" t="n">
        <v>0.761106908321381</v>
      </c>
      <c r="AO24" s="82" t="n">
        <v>0.552301406860352</v>
      </c>
      <c r="AP24" s="82" t="n">
        <v>0.358002930879593</v>
      </c>
      <c r="AQ24" s="82" t="n">
        <v>0.220243200659752</v>
      </c>
      <c r="AR24" s="82" t="n">
        <v>0.184237003326416</v>
      </c>
      <c r="AS24" s="82" t="n">
        <v>0.171905398368835</v>
      </c>
      <c r="AT24" s="82" t="n">
        <v>0.168457493185997</v>
      </c>
      <c r="AU24" s="82" t="n">
        <v>0.182664006948471</v>
      </c>
      <c r="AV24" s="82" t="n">
        <v>0.241555392742157</v>
      </c>
      <c r="AW24" s="82" t="n">
        <v>0.394962906837463</v>
      </c>
      <c r="AX24" s="82" t="n">
        <v>0.588458478450775</v>
      </c>
      <c r="AY24" s="82" t="n">
        <v>0.78649640083313</v>
      </c>
      <c r="AZ24" s="82" t="n">
        <v>0.783973276615143</v>
      </c>
      <c r="BA24" s="82" t="n">
        <v>0.541420519351959</v>
      </c>
      <c r="BB24" s="82" t="n">
        <v>0.351661205291748</v>
      </c>
      <c r="BC24" s="82" t="n">
        <v>0.223137304186821</v>
      </c>
      <c r="BD24" s="82" t="n">
        <v>0.185002893209457</v>
      </c>
      <c r="BE24" s="82" t="n">
        <v>0.172479093074799</v>
      </c>
      <c r="BF24" s="82" t="n">
        <v>0.169151693582535</v>
      </c>
      <c r="BG24" s="82" t="n">
        <v>0.183378994464874</v>
      </c>
      <c r="BH24" s="82" t="n">
        <v>0.247623696923256</v>
      </c>
      <c r="BI24" s="82" t="n">
        <v>0.404122412204742</v>
      </c>
      <c r="BJ24" s="82" t="n">
        <v>0.589755415916443</v>
      </c>
      <c r="BK24" s="83"/>
    </row>
    <row r="25" customFormat="false" ht="12.8" hidden="false" customHeight="false" outlineLevel="0" collapsed="false">
      <c r="A25" s="0" t="s">
        <v>341</v>
      </c>
      <c r="B25" s="0" t="s">
        <v>327</v>
      </c>
      <c r="C25" s="80" t="n">
        <v>1.50397479534149</v>
      </c>
      <c r="D25" s="81" t="n">
        <v>1.60971426963806</v>
      </c>
      <c r="E25" s="81" t="n">
        <v>1.21150183677673</v>
      </c>
      <c r="F25" s="81" t="n">
        <v>0.851166307926178</v>
      </c>
      <c r="G25" s="81" t="n">
        <v>0.654946208000183</v>
      </c>
      <c r="H25" s="81" t="n">
        <v>0.564746260643005</v>
      </c>
      <c r="I25" s="81" t="n">
        <v>0.593432486057282</v>
      </c>
      <c r="J25" s="81" t="n">
        <v>0.589914798736572</v>
      </c>
      <c r="K25" s="81" t="n">
        <v>0.540625035762787</v>
      </c>
      <c r="L25" s="81" t="n">
        <v>0.519505143165588</v>
      </c>
      <c r="M25" s="81" t="n">
        <v>0.694183170795441</v>
      </c>
      <c r="N25" s="81" t="n">
        <v>1.01908147335053</v>
      </c>
      <c r="O25" s="81" t="n">
        <v>1.21152663230896</v>
      </c>
      <c r="P25" s="81" t="n">
        <v>1.35481774806976</v>
      </c>
      <c r="Q25" s="81" t="n">
        <v>0.936944603919983</v>
      </c>
      <c r="R25" s="81" t="n">
        <v>0.680231511592865</v>
      </c>
      <c r="S25" s="81" t="n">
        <v>0.526700735092163</v>
      </c>
      <c r="T25" s="81" t="n">
        <v>0.458089143037796</v>
      </c>
      <c r="U25" s="81" t="n">
        <v>0.436135649681091</v>
      </c>
      <c r="V25" s="81" t="n">
        <v>0.418136894702911</v>
      </c>
      <c r="W25" s="81" t="n">
        <v>0.458033412694931</v>
      </c>
      <c r="X25" s="81" t="n">
        <v>0.462530910968781</v>
      </c>
      <c r="Y25" s="81" t="n">
        <v>0.662135303020477</v>
      </c>
      <c r="Z25" s="81" t="n">
        <v>0.991954743862152</v>
      </c>
      <c r="AA25" s="81" t="n">
        <v>1.34159517288208</v>
      </c>
      <c r="AB25" s="81" t="n">
        <v>1.39871215820313</v>
      </c>
      <c r="AC25" s="81" t="n">
        <v>1.00980293750763</v>
      </c>
      <c r="AD25" s="81" t="n">
        <v>0.775875210762024</v>
      </c>
      <c r="AE25" s="81" t="n">
        <v>0.658423364162445</v>
      </c>
      <c r="AF25" s="81" t="n">
        <v>0.609067499637604</v>
      </c>
      <c r="AG25" s="81" t="n">
        <v>0.57005500793457</v>
      </c>
      <c r="AH25" s="81" t="n">
        <v>0.565607905387878</v>
      </c>
      <c r="AI25" s="81" t="n">
        <v>0.573342740535736</v>
      </c>
      <c r="AJ25" s="81" t="n">
        <v>0.597842037677765</v>
      </c>
      <c r="AK25" s="81" t="n">
        <v>0.692724764347076</v>
      </c>
      <c r="AL25" s="81" t="n">
        <v>1.08335602283478</v>
      </c>
      <c r="AM25" s="82" t="n">
        <v>1.29896295070648</v>
      </c>
      <c r="AN25" s="82" t="n">
        <v>1.30376505851746</v>
      </c>
      <c r="AO25" s="82" t="n">
        <v>1.05713903903961</v>
      </c>
      <c r="AP25" s="82" t="n">
        <v>0.786971628665924</v>
      </c>
      <c r="AQ25" s="82" t="n">
        <v>0.60834538936615</v>
      </c>
      <c r="AR25" s="82" t="n">
        <v>0.554484486579895</v>
      </c>
      <c r="AS25" s="82" t="n">
        <v>0.558710217475891</v>
      </c>
      <c r="AT25" s="82" t="n">
        <v>0.589775025844574</v>
      </c>
      <c r="AU25" s="82" t="n">
        <v>0.558381974697113</v>
      </c>
      <c r="AV25" s="82" t="n">
        <v>0.565081477165222</v>
      </c>
      <c r="AW25" s="82" t="n">
        <v>0.698574721813202</v>
      </c>
      <c r="AX25" s="82" t="n">
        <v>1.126335978508</v>
      </c>
      <c r="AY25" s="82" t="n">
        <v>1.33878886699677</v>
      </c>
      <c r="AZ25" s="82" t="n">
        <v>1.31610202789307</v>
      </c>
      <c r="BA25" s="82" t="n">
        <v>1.0494019985199</v>
      </c>
      <c r="BB25" s="82" t="n">
        <v>0.772954523563385</v>
      </c>
      <c r="BC25" s="82" t="n">
        <v>0.591129124164581</v>
      </c>
      <c r="BD25" s="82" t="n">
        <v>0.537621915340424</v>
      </c>
      <c r="BE25" s="82" t="n">
        <v>0.528846502304077</v>
      </c>
      <c r="BF25" s="82" t="n">
        <v>0.550144493579865</v>
      </c>
      <c r="BG25" s="82" t="n">
        <v>0.525726616382599</v>
      </c>
      <c r="BH25" s="82" t="n">
        <v>0.527245581150055</v>
      </c>
      <c r="BI25" s="82" t="n">
        <v>0.696896195411682</v>
      </c>
      <c r="BJ25" s="82" t="n">
        <v>1.13008296489716</v>
      </c>
      <c r="BK25" s="83"/>
    </row>
    <row r="26" customFormat="false" ht="12.8" hidden="false" customHeight="false" outlineLevel="0" collapsed="false">
      <c r="A26" s="0" t="s">
        <v>342</v>
      </c>
      <c r="B26" s="0" t="s">
        <v>329</v>
      </c>
      <c r="C26" s="80" t="n">
        <v>0.942061126232147</v>
      </c>
      <c r="D26" s="81" t="n">
        <v>1.00816679000855</v>
      </c>
      <c r="E26" s="81" t="n">
        <v>0.794387102127075</v>
      </c>
      <c r="F26" s="81" t="n">
        <v>0.596107482910156</v>
      </c>
      <c r="G26" s="81" t="n">
        <v>0.415787577629089</v>
      </c>
      <c r="H26" s="81" t="n">
        <v>0.32045441865921</v>
      </c>
      <c r="I26" s="81" t="n">
        <v>0.26272052526474</v>
      </c>
      <c r="J26" s="81" t="n">
        <v>0.254095107316971</v>
      </c>
      <c r="K26" s="81" t="n">
        <v>0.318191558122635</v>
      </c>
      <c r="L26" s="81" t="n">
        <v>0.378647059202194</v>
      </c>
      <c r="M26" s="81" t="n">
        <v>0.702938735485077</v>
      </c>
      <c r="N26" s="81" t="n">
        <v>0.957328200340271</v>
      </c>
      <c r="O26" s="81" t="n">
        <v>1.08090579509735</v>
      </c>
      <c r="P26" s="81" t="n">
        <v>1.08558988571167</v>
      </c>
      <c r="Q26" s="81" t="n">
        <v>0.708354890346527</v>
      </c>
      <c r="R26" s="81" t="n">
        <v>0.536921083927155</v>
      </c>
      <c r="S26" s="81" t="n">
        <v>0.393409937620163</v>
      </c>
      <c r="T26" s="81" t="n">
        <v>0.310303390026093</v>
      </c>
      <c r="U26" s="81" t="n">
        <v>0.258504956960678</v>
      </c>
      <c r="V26" s="81" t="n">
        <v>0.269996613264084</v>
      </c>
      <c r="W26" s="81" t="n">
        <v>0.312038511037827</v>
      </c>
      <c r="X26" s="81" t="n">
        <v>0.392813324928284</v>
      </c>
      <c r="Y26" s="81" t="n">
        <v>0.677028477191925</v>
      </c>
      <c r="Z26" s="81" t="n">
        <v>0.930486679077148</v>
      </c>
      <c r="AA26" s="81" t="n">
        <v>1.05260217189789</v>
      </c>
      <c r="AB26" s="81" t="n">
        <v>0.975485682487488</v>
      </c>
      <c r="AC26" s="81" t="n">
        <v>0.772619307041168</v>
      </c>
      <c r="AD26" s="81" t="n">
        <v>0.669764935970306</v>
      </c>
      <c r="AE26" s="81" t="n">
        <v>0.449076592922211</v>
      </c>
      <c r="AF26" s="81" t="n">
        <v>0.363466918468475</v>
      </c>
      <c r="AG26" s="81" t="n">
        <v>0.292949110269547</v>
      </c>
      <c r="AH26" s="81" t="n">
        <v>0.254667401313782</v>
      </c>
      <c r="AI26" s="81" t="n">
        <v>0.28269949555397</v>
      </c>
      <c r="AJ26" s="81" t="n">
        <v>0.391565024852753</v>
      </c>
      <c r="AK26" s="81" t="n">
        <v>0.650234997272492</v>
      </c>
      <c r="AL26" s="81" t="n">
        <v>0.944947481155396</v>
      </c>
      <c r="AM26" s="82" t="n">
        <v>1.03103995323181</v>
      </c>
      <c r="AN26" s="82" t="n">
        <v>1.04628002643585</v>
      </c>
      <c r="AO26" s="82" t="n">
        <v>0.824438691139221</v>
      </c>
      <c r="AP26" s="82" t="n">
        <v>0.604984521865845</v>
      </c>
      <c r="AQ26" s="82" t="n">
        <v>0.422225505113602</v>
      </c>
      <c r="AR26" s="82" t="n">
        <v>0.332459986209869</v>
      </c>
      <c r="AS26" s="82" t="n">
        <v>0.278914511203766</v>
      </c>
      <c r="AT26" s="82" t="n">
        <v>0.268839985132217</v>
      </c>
      <c r="AU26" s="82" t="n">
        <v>0.293043196201324</v>
      </c>
      <c r="AV26" s="82" t="n">
        <v>0.3794204890728</v>
      </c>
      <c r="AW26" s="82" t="n">
        <v>0.641084492206574</v>
      </c>
      <c r="AX26" s="82" t="n">
        <v>0.923096477985382</v>
      </c>
      <c r="AY26" s="82" t="n">
        <v>1.03708100318909</v>
      </c>
      <c r="AZ26" s="82" t="n">
        <v>1.03454399108887</v>
      </c>
      <c r="BA26" s="82" t="n">
        <v>0.788952887058258</v>
      </c>
      <c r="BB26" s="82" t="n">
        <v>0.584040820598602</v>
      </c>
      <c r="BC26" s="82" t="n">
        <v>0.409368693828583</v>
      </c>
      <c r="BD26" s="82" t="n">
        <v>0.318049013614655</v>
      </c>
      <c r="BE26" s="82" t="n">
        <v>0.267129689455032</v>
      </c>
      <c r="BF26" s="82" t="n">
        <v>0.258315086364746</v>
      </c>
      <c r="BG26" s="82" t="n">
        <v>0.282303601503372</v>
      </c>
      <c r="BH26" s="82" t="n">
        <v>0.391643911600113</v>
      </c>
      <c r="BI26" s="82" t="n">
        <v>0.657591104507446</v>
      </c>
      <c r="BJ26" s="82" t="n">
        <v>0.935792028903961</v>
      </c>
      <c r="BK26" s="83"/>
    </row>
    <row r="27" customFormat="false" ht="12.8" hidden="false" customHeight="false" outlineLevel="0" collapsed="false">
      <c r="A27" s="0" t="s">
        <v>343</v>
      </c>
      <c r="B27" s="0" t="s">
        <v>331</v>
      </c>
      <c r="C27" s="80" t="n">
        <v>1.59206175804138</v>
      </c>
      <c r="D27" s="81" t="n">
        <v>1.46765887737274</v>
      </c>
      <c r="E27" s="81" t="n">
        <v>1.13137912750244</v>
      </c>
      <c r="F27" s="81" t="n">
        <v>1.01453363895416</v>
      </c>
      <c r="G27" s="81" t="n">
        <v>0.871111273765564</v>
      </c>
      <c r="H27" s="81" t="n">
        <v>0.741771101951599</v>
      </c>
      <c r="I27" s="81" t="n">
        <v>0.668736398220062</v>
      </c>
      <c r="J27" s="81" t="n">
        <v>0.646614074707031</v>
      </c>
      <c r="K27" s="81" t="n">
        <v>0.674297571182251</v>
      </c>
      <c r="L27" s="81" t="n">
        <v>0.709889471530914</v>
      </c>
      <c r="M27" s="81" t="n">
        <v>0.958305537700653</v>
      </c>
      <c r="N27" s="81" t="n">
        <v>1.25195157527924</v>
      </c>
      <c r="O27" s="81" t="n">
        <v>1.3232444524765</v>
      </c>
      <c r="P27" s="81" t="n">
        <v>1.32401025295258</v>
      </c>
      <c r="Q27" s="81" t="n">
        <v>1.06588876247406</v>
      </c>
      <c r="R27" s="81" t="n">
        <v>0.85585081577301</v>
      </c>
      <c r="S27" s="81" t="n">
        <v>0.755366802215576</v>
      </c>
      <c r="T27" s="81" t="n">
        <v>0.698044359683991</v>
      </c>
      <c r="U27" s="81" t="n">
        <v>0.602484107017517</v>
      </c>
      <c r="V27" s="81" t="n">
        <v>0.595417559146881</v>
      </c>
      <c r="W27" s="81" t="n">
        <v>0.62945967912674</v>
      </c>
      <c r="X27" s="81" t="n">
        <v>0.70043158531189</v>
      </c>
      <c r="Y27" s="81" t="n">
        <v>0.941352486610413</v>
      </c>
      <c r="Z27" s="81" t="n">
        <v>1.20647060871124</v>
      </c>
      <c r="AA27" s="81" t="n">
        <v>1.29841279983521</v>
      </c>
      <c r="AB27" s="81" t="n">
        <v>1.30006539821625</v>
      </c>
      <c r="AC27" s="81" t="n">
        <v>1.01347291469574</v>
      </c>
      <c r="AD27" s="81" t="n">
        <v>0.895005106925964</v>
      </c>
      <c r="AE27" s="81" t="n">
        <v>0.790320336818695</v>
      </c>
      <c r="AF27" s="81" t="n">
        <v>0.725655972957611</v>
      </c>
      <c r="AG27" s="81" t="n">
        <v>0.66852205991745</v>
      </c>
      <c r="AH27" s="81" t="n">
        <v>0.644709765911102</v>
      </c>
      <c r="AI27" s="81" t="n">
        <v>0.726074576377869</v>
      </c>
      <c r="AJ27" s="81" t="n">
        <v>0.739251375198364</v>
      </c>
      <c r="AK27" s="81" t="n">
        <v>0.951616108417511</v>
      </c>
      <c r="AL27" s="81" t="n">
        <v>1.22219800949097</v>
      </c>
      <c r="AM27" s="82" t="n">
        <v>1.35297501087189</v>
      </c>
      <c r="AN27" s="82" t="n">
        <v>1.35854208469391</v>
      </c>
      <c r="AO27" s="82" t="n">
        <v>1.06503200531006</v>
      </c>
      <c r="AP27" s="82" t="n">
        <v>0.943534791469574</v>
      </c>
      <c r="AQ27" s="82" t="n">
        <v>0.797083497047424</v>
      </c>
      <c r="AR27" s="82" t="n">
        <v>0.718915820121765</v>
      </c>
      <c r="AS27" s="82" t="n">
        <v>0.655577778816223</v>
      </c>
      <c r="AT27" s="82" t="n">
        <v>0.646853387355804</v>
      </c>
      <c r="AU27" s="82" t="n">
        <v>0.66558188199997</v>
      </c>
      <c r="AV27" s="82" t="n">
        <v>0.749658286571503</v>
      </c>
      <c r="AW27" s="82" t="n">
        <v>0.960337519645691</v>
      </c>
      <c r="AX27" s="82" t="n">
        <v>1.21623194217682</v>
      </c>
      <c r="AY27" s="82" t="n">
        <v>1.38931798934937</v>
      </c>
      <c r="AZ27" s="82" t="n">
        <v>1.37234699726105</v>
      </c>
      <c r="BA27" s="82" t="n">
        <v>1.06561803817749</v>
      </c>
      <c r="BB27" s="82" t="n">
        <v>0.943383395671845</v>
      </c>
      <c r="BC27" s="82" t="n">
        <v>0.797355592250824</v>
      </c>
      <c r="BD27" s="82" t="n">
        <v>0.718949198722839</v>
      </c>
      <c r="BE27" s="82" t="n">
        <v>0.655589878559113</v>
      </c>
      <c r="BF27" s="82" t="n">
        <v>0.646857798099518</v>
      </c>
      <c r="BG27" s="82" t="n">
        <v>0.665583491325378</v>
      </c>
      <c r="BH27" s="82" t="n">
        <v>0.748820722103119</v>
      </c>
      <c r="BI27" s="82" t="n">
        <v>0.964485883712769</v>
      </c>
      <c r="BJ27" s="82" t="n">
        <v>1.23191905021667</v>
      </c>
      <c r="BK27" s="83"/>
    </row>
    <row r="28" customFormat="false" ht="12.8" hidden="false" customHeight="false" outlineLevel="0" collapsed="false">
      <c r="A28" s="0" t="s">
        <v>344</v>
      </c>
      <c r="B28" s="0" t="s">
        <v>333</v>
      </c>
      <c r="C28" s="80" t="n">
        <v>16.8536357879639</v>
      </c>
      <c r="D28" s="81" t="n">
        <v>17.3992195129395</v>
      </c>
      <c r="E28" s="81" t="n">
        <v>12.6066589355469</v>
      </c>
      <c r="F28" s="81" t="n">
        <v>8.76891136169434</v>
      </c>
      <c r="G28" s="81" t="n">
        <v>5.84021902084351</v>
      </c>
      <c r="H28" s="81" t="n">
        <v>4.58583498001099</v>
      </c>
      <c r="I28" s="81" t="n">
        <v>4.26511812210083</v>
      </c>
      <c r="J28" s="81" t="n">
        <v>4.22011518478394</v>
      </c>
      <c r="K28" s="81" t="n">
        <v>4.55377531051636</v>
      </c>
      <c r="L28" s="81" t="n">
        <v>5.84710359573364</v>
      </c>
      <c r="M28" s="81" t="n">
        <v>8.6501407623291</v>
      </c>
      <c r="N28" s="81" t="n">
        <v>12.7130165100098</v>
      </c>
      <c r="O28" s="81" t="n">
        <v>15.8947820663452</v>
      </c>
      <c r="P28" s="81" t="n">
        <v>15.9770841598511</v>
      </c>
      <c r="Q28" s="81" t="n">
        <v>11.157977104187</v>
      </c>
      <c r="R28" s="81" t="n">
        <v>8.15682601928711</v>
      </c>
      <c r="S28" s="81" t="n">
        <v>5.35666370391846</v>
      </c>
      <c r="T28" s="81" t="n">
        <v>4.44270992279053</v>
      </c>
      <c r="U28" s="81" t="n">
        <v>3.97491145133972</v>
      </c>
      <c r="V28" s="81" t="n">
        <v>3.97244071960449</v>
      </c>
      <c r="W28" s="81" t="n">
        <v>4.21176481246948</v>
      </c>
      <c r="X28" s="81" t="n">
        <v>5.42889404296875</v>
      </c>
      <c r="Y28" s="81" t="n">
        <v>8.25036334991455</v>
      </c>
      <c r="Z28" s="81" t="n">
        <v>12.5587377548218</v>
      </c>
      <c r="AA28" s="81" t="n">
        <v>15.155143737793</v>
      </c>
      <c r="AB28" s="81" t="n">
        <v>14.8577756881714</v>
      </c>
      <c r="AC28" s="81" t="n">
        <v>12.2486190795898</v>
      </c>
      <c r="AD28" s="81" t="n">
        <v>8.1779899597168</v>
      </c>
      <c r="AE28" s="81" t="n">
        <v>5.74545764923096</v>
      </c>
      <c r="AF28" s="81" t="n">
        <v>4.6618857383728</v>
      </c>
      <c r="AG28" s="81" t="n">
        <v>4.18477773666382</v>
      </c>
      <c r="AH28" s="81" t="n">
        <v>4.13985395431519</v>
      </c>
      <c r="AI28" s="81" t="n">
        <v>4.36051082611084</v>
      </c>
      <c r="AJ28" s="81" t="n">
        <v>5.36340618133545</v>
      </c>
      <c r="AK28" s="81" t="n">
        <v>8.36871528625488</v>
      </c>
      <c r="AL28" s="81" t="n">
        <v>12.8853797912598</v>
      </c>
      <c r="AM28" s="82" t="n">
        <v>14.9224691390991</v>
      </c>
      <c r="AN28" s="82" t="n">
        <v>15.2500200271606</v>
      </c>
      <c r="AO28" s="82" t="n">
        <v>11.9460802078247</v>
      </c>
      <c r="AP28" s="82" t="n">
        <v>8.53086376190186</v>
      </c>
      <c r="AQ28" s="82" t="n">
        <v>5.65414381027222</v>
      </c>
      <c r="AR28" s="82" t="n">
        <v>4.56889200210571</v>
      </c>
      <c r="AS28" s="82" t="n">
        <v>4.19840383529663</v>
      </c>
      <c r="AT28" s="82" t="n">
        <v>4.24165487289429</v>
      </c>
      <c r="AU28" s="82" t="n">
        <v>4.4263219833374</v>
      </c>
      <c r="AV28" s="82" t="n">
        <v>5.79969120025635</v>
      </c>
      <c r="AW28" s="82" t="n">
        <v>8.65592670440674</v>
      </c>
      <c r="AX28" s="82" t="n">
        <v>12.8338804244995</v>
      </c>
      <c r="AY28" s="82" t="n">
        <v>15.3781499862671</v>
      </c>
      <c r="AZ28" s="82" t="n">
        <v>15.3979196548462</v>
      </c>
      <c r="BA28" s="82" t="n">
        <v>11.7469701766968</v>
      </c>
      <c r="BB28" s="82" t="n">
        <v>8.37521457672119</v>
      </c>
      <c r="BC28" s="82" t="n">
        <v>5.67952489852905</v>
      </c>
      <c r="BD28" s="82" t="n">
        <v>4.56071281433106</v>
      </c>
      <c r="BE28" s="82" t="n">
        <v>4.19516801834106</v>
      </c>
      <c r="BF28" s="82" t="n">
        <v>4.22087812423706</v>
      </c>
      <c r="BG28" s="82" t="n">
        <v>4.4411678314209</v>
      </c>
      <c r="BH28" s="82" t="n">
        <v>5.80387496948242</v>
      </c>
      <c r="BI28" s="82" t="n">
        <v>8.74299144744873</v>
      </c>
      <c r="BJ28" s="82" t="n">
        <v>12.9376802444458</v>
      </c>
      <c r="BK28" s="83"/>
    </row>
    <row r="29" customFormat="false" ht="12.8" hidden="false" customHeight="false" outlineLevel="0" collapsed="false">
      <c r="C29" s="88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45</v>
      </c>
      <c r="C30" s="88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46</v>
      </c>
      <c r="B31" s="0" t="s">
        <v>315</v>
      </c>
      <c r="C31" s="80" t="n">
        <v>0.452501118183136</v>
      </c>
      <c r="D31" s="81" t="n">
        <v>0.402067631483078</v>
      </c>
      <c r="E31" s="81" t="n">
        <v>0.403173953294754</v>
      </c>
      <c r="F31" s="81" t="n">
        <v>0.33481627702713</v>
      </c>
      <c r="G31" s="81" t="n">
        <v>0.289060771465302</v>
      </c>
      <c r="H31" s="81" t="n">
        <v>0.193098932504654</v>
      </c>
      <c r="I31" s="81" t="n">
        <v>0.230935707688332</v>
      </c>
      <c r="J31" s="81" t="n">
        <v>0.186409413814545</v>
      </c>
      <c r="K31" s="81" t="n">
        <v>0.19196817278862</v>
      </c>
      <c r="L31" s="81" t="n">
        <v>0.509845077991486</v>
      </c>
      <c r="M31" s="81" t="n">
        <v>0.284914374351501</v>
      </c>
      <c r="N31" s="81" t="n">
        <v>0.660173416137695</v>
      </c>
      <c r="O31" s="81" t="n">
        <v>0.446913182735443</v>
      </c>
      <c r="P31" s="81" t="n">
        <v>0.503159582614899</v>
      </c>
      <c r="Q31" s="81" t="n">
        <v>0.392823874950409</v>
      </c>
      <c r="R31" s="81" t="n">
        <v>0.348029911518097</v>
      </c>
      <c r="S31" s="81" t="n">
        <v>0.243291780352592</v>
      </c>
      <c r="T31" s="81" t="n">
        <v>0.216480001807213</v>
      </c>
      <c r="U31" s="81" t="n">
        <v>0.192203134298325</v>
      </c>
      <c r="V31" s="81" t="n">
        <v>0.173247292637825</v>
      </c>
      <c r="W31" s="81" t="n">
        <v>0.199024394154549</v>
      </c>
      <c r="X31" s="81" t="n">
        <v>0.219742551445961</v>
      </c>
      <c r="Y31" s="81" t="n">
        <v>0.402368277311325</v>
      </c>
      <c r="Z31" s="81" t="n">
        <v>0.34062397480011</v>
      </c>
      <c r="AA31" s="81" t="n">
        <v>0.417347311973572</v>
      </c>
      <c r="AB31" s="81" t="n">
        <v>0.478605955839157</v>
      </c>
      <c r="AC31" s="81" t="n">
        <v>0.41507613658905</v>
      </c>
      <c r="AD31" s="81" t="n">
        <v>0.380489617586136</v>
      </c>
      <c r="AE31" s="81" t="n">
        <v>0.248553678393364</v>
      </c>
      <c r="AF31" s="81" t="n">
        <v>0.223444506525993</v>
      </c>
      <c r="AG31" s="81" t="n">
        <v>0.188260942697525</v>
      </c>
      <c r="AH31" s="81" t="n">
        <v>0.171179413795471</v>
      </c>
      <c r="AI31" s="81" t="n">
        <v>0.174774989485741</v>
      </c>
      <c r="AJ31" s="81" t="n">
        <v>0.204996585845947</v>
      </c>
      <c r="AK31" s="81" t="n">
        <v>0.343167304992676</v>
      </c>
      <c r="AL31" s="81" t="n">
        <v>0.416044890880585</v>
      </c>
      <c r="AM31" s="82" t="n">
        <v>0.469298213720322</v>
      </c>
      <c r="AN31" s="82" t="n">
        <v>0.464996814727783</v>
      </c>
      <c r="AO31" s="82" t="n">
        <v>0.407421618700027</v>
      </c>
      <c r="AP31" s="82" t="n">
        <v>0.382184505462647</v>
      </c>
      <c r="AQ31" s="82" t="n">
        <v>0.272274196147919</v>
      </c>
      <c r="AR31" s="82" t="n">
        <v>0.225538000464439</v>
      </c>
      <c r="AS31" s="82" t="n">
        <v>0.205284506082535</v>
      </c>
      <c r="AT31" s="82" t="n">
        <v>0.214691802859306</v>
      </c>
      <c r="AU31" s="82" t="n">
        <v>0.213102206587791</v>
      </c>
      <c r="AV31" s="82" t="n">
        <v>0.297930508852005</v>
      </c>
      <c r="AW31" s="82" t="n">
        <v>0.370177209377289</v>
      </c>
      <c r="AX31" s="82" t="n">
        <v>0.389810502529144</v>
      </c>
      <c r="AY31" s="82" t="n">
        <v>0.420444190502167</v>
      </c>
      <c r="AZ31" s="82" t="n">
        <v>0.424521714448929</v>
      </c>
      <c r="BA31" s="82" t="n">
        <v>0.381793409585953</v>
      </c>
      <c r="BB31" s="82" t="n">
        <v>0.366220206022263</v>
      </c>
      <c r="BC31" s="82" t="n">
        <v>0.264678806066513</v>
      </c>
      <c r="BD31" s="82" t="n">
        <v>0.21873340010643</v>
      </c>
      <c r="BE31" s="82" t="n">
        <v>0.198816701769829</v>
      </c>
      <c r="BF31" s="82" t="n">
        <v>0.208864703774452</v>
      </c>
      <c r="BG31" s="82" t="n">
        <v>0.208448499441147</v>
      </c>
      <c r="BH31" s="82" t="n">
        <v>0.291579097509384</v>
      </c>
      <c r="BI31" s="82" t="n">
        <v>0.364025503396988</v>
      </c>
      <c r="BJ31" s="82" t="n">
        <v>0.383533895015717</v>
      </c>
      <c r="BK31" s="83"/>
    </row>
    <row r="32" customFormat="false" ht="12.8" hidden="false" customHeight="false" outlineLevel="0" collapsed="false">
      <c r="A32" s="0" t="s">
        <v>347</v>
      </c>
      <c r="B32" s="0" t="s">
        <v>317</v>
      </c>
      <c r="C32" s="80" t="n">
        <v>1.22050774097443</v>
      </c>
      <c r="D32" s="81" t="n">
        <v>1.27624607086182</v>
      </c>
      <c r="E32" s="81" t="n">
        <v>1.06249666213989</v>
      </c>
      <c r="F32" s="81" t="n">
        <v>1.0075216293335</v>
      </c>
      <c r="G32" s="81" t="n">
        <v>0.857378304004669</v>
      </c>
      <c r="H32" s="81" t="n">
        <v>0.800299108028412</v>
      </c>
      <c r="I32" s="81" t="n">
        <v>0.827613115310669</v>
      </c>
      <c r="J32" s="81" t="n">
        <v>0.835276007652283</v>
      </c>
      <c r="K32" s="81" t="n">
        <v>0.853017151355743</v>
      </c>
      <c r="L32" s="81" t="n">
        <v>0.923251509666443</v>
      </c>
      <c r="M32" s="81" t="n">
        <v>0.972675561904907</v>
      </c>
      <c r="N32" s="81" t="n">
        <v>1.07482159137726</v>
      </c>
      <c r="O32" s="81" t="n">
        <v>1.16491544246674</v>
      </c>
      <c r="P32" s="81" t="n">
        <v>1.22390449047089</v>
      </c>
      <c r="Q32" s="81" t="n">
        <v>1.09728789329529</v>
      </c>
      <c r="R32" s="81" t="n">
        <v>1.01957643032074</v>
      </c>
      <c r="S32" s="81" t="n">
        <v>0.871062397956848</v>
      </c>
      <c r="T32" s="81" t="n">
        <v>0.861155807971954</v>
      </c>
      <c r="U32" s="81" t="n">
        <v>0.81613951921463</v>
      </c>
      <c r="V32" s="81" t="n">
        <v>0.812713623046875</v>
      </c>
      <c r="W32" s="81" t="n">
        <v>0.844048917293549</v>
      </c>
      <c r="X32" s="81" t="n">
        <v>0.901743948459625</v>
      </c>
      <c r="Y32" s="81" t="n">
        <v>0.994440317153931</v>
      </c>
      <c r="Z32" s="81" t="n">
        <v>1.06768572330475</v>
      </c>
      <c r="AA32" s="81" t="n">
        <v>1.15282011032105</v>
      </c>
      <c r="AB32" s="81" t="n">
        <v>1.27844417095184</v>
      </c>
      <c r="AC32" s="81" t="n">
        <v>1.16754031181335</v>
      </c>
      <c r="AD32" s="81" t="n">
        <v>1.02034151554108</v>
      </c>
      <c r="AE32" s="81" t="n">
        <v>0.910326659679413</v>
      </c>
      <c r="AF32" s="81" t="n">
        <v>0.82839697599411</v>
      </c>
      <c r="AG32" s="81" t="n">
        <v>0.778119027614594</v>
      </c>
      <c r="AH32" s="81" t="n">
        <v>0.827720105648041</v>
      </c>
      <c r="AI32" s="81" t="n">
        <v>0.796960532665253</v>
      </c>
      <c r="AJ32" s="81" t="n">
        <v>0.814381837844849</v>
      </c>
      <c r="AK32" s="81" t="n">
        <v>0.969554603099823</v>
      </c>
      <c r="AL32" s="81" t="n">
        <v>1.06929802894592</v>
      </c>
      <c r="AM32" s="82" t="n">
        <v>1.20069301128387</v>
      </c>
      <c r="AN32" s="82" t="n">
        <v>1.23395800590515</v>
      </c>
      <c r="AO32" s="82" t="n">
        <v>1.11146199703217</v>
      </c>
      <c r="AP32" s="82" t="n">
        <v>1.04113602638245</v>
      </c>
      <c r="AQ32" s="82" t="n">
        <v>0.863207101821899</v>
      </c>
      <c r="AR32" s="82" t="n">
        <v>0.808924913406372</v>
      </c>
      <c r="AS32" s="82" t="n">
        <v>0.806975424289703</v>
      </c>
      <c r="AT32" s="82" t="n">
        <v>0.837370991706848</v>
      </c>
      <c r="AU32" s="82" t="n">
        <v>0.817649900913239</v>
      </c>
      <c r="AV32" s="82" t="n">
        <v>0.888162612915039</v>
      </c>
      <c r="AW32" s="82" t="n">
        <v>0.987612009048462</v>
      </c>
      <c r="AX32" s="82" t="n">
        <v>1.0616250038147</v>
      </c>
      <c r="AY32" s="82" t="n">
        <v>1.14701402187347</v>
      </c>
      <c r="AZ32" s="82" t="n">
        <v>1.18733704090118</v>
      </c>
      <c r="BA32" s="82" t="n">
        <v>1.07844400405884</v>
      </c>
      <c r="BB32" s="82" t="n">
        <v>1.02179300785065</v>
      </c>
      <c r="BC32" s="82" t="n">
        <v>0.853563785552979</v>
      </c>
      <c r="BD32" s="82" t="n">
        <v>0.796013116836548</v>
      </c>
      <c r="BE32" s="82" t="n">
        <v>0.79139518737793</v>
      </c>
      <c r="BF32" s="82" t="n">
        <v>0.824516475200653</v>
      </c>
      <c r="BG32" s="82" t="n">
        <v>0.80785870552063</v>
      </c>
      <c r="BH32" s="82" t="n">
        <v>0.879123210906982</v>
      </c>
      <c r="BI32" s="82" t="n">
        <v>0.980370819568634</v>
      </c>
      <c r="BJ32" s="82" t="n">
        <v>1.05467200279236</v>
      </c>
      <c r="BK32" s="83"/>
    </row>
    <row r="33" customFormat="false" ht="12.8" hidden="false" customHeight="false" outlineLevel="0" collapsed="false">
      <c r="A33" s="0" t="s">
        <v>348</v>
      </c>
      <c r="B33" s="0" t="s">
        <v>319</v>
      </c>
      <c r="C33" s="80" t="n">
        <v>4.30306959152222</v>
      </c>
      <c r="D33" s="81" t="n">
        <v>4.43040800094605</v>
      </c>
      <c r="E33" s="81" t="n">
        <v>3.57964825630188</v>
      </c>
      <c r="F33" s="81" t="n">
        <v>3.17176556587219</v>
      </c>
      <c r="G33" s="81" t="n">
        <v>2.7223494052887</v>
      </c>
      <c r="H33" s="81" t="n">
        <v>2.50543165206909</v>
      </c>
      <c r="I33" s="81" t="n">
        <v>2.41434073448181</v>
      </c>
      <c r="J33" s="81" t="n">
        <v>2.54399609565735</v>
      </c>
      <c r="K33" s="81" t="n">
        <v>2.62639832496643</v>
      </c>
      <c r="L33" s="81" t="n">
        <v>2.92302179336548</v>
      </c>
      <c r="M33" s="81" t="n">
        <v>3.36886763572693</v>
      </c>
      <c r="N33" s="81" t="n">
        <v>3.64423060417175</v>
      </c>
      <c r="O33" s="81" t="n">
        <v>4.30415487289429</v>
      </c>
      <c r="P33" s="81" t="n">
        <v>4.13865804672241</v>
      </c>
      <c r="Q33" s="81" t="n">
        <v>3.71925592422485</v>
      </c>
      <c r="R33" s="81" t="n">
        <v>3.2286159992218</v>
      </c>
      <c r="S33" s="81" t="n">
        <v>2.78018188476563</v>
      </c>
      <c r="T33" s="81" t="n">
        <v>2.54291701316834</v>
      </c>
      <c r="U33" s="81" t="n">
        <v>2.49550986289978</v>
      </c>
      <c r="V33" s="81" t="n">
        <v>2.58278608322144</v>
      </c>
      <c r="W33" s="81" t="n">
        <v>2.66873669624329</v>
      </c>
      <c r="X33" s="81" t="n">
        <v>2.86788940429688</v>
      </c>
      <c r="Y33" s="81" t="n">
        <v>3.19971323013306</v>
      </c>
      <c r="Z33" s="81" t="n">
        <v>3.76285743713379</v>
      </c>
      <c r="AA33" s="81" t="n">
        <v>4.08575677871704</v>
      </c>
      <c r="AB33" s="81" t="n">
        <v>3.98851156234741</v>
      </c>
      <c r="AC33" s="81" t="n">
        <v>3.72888374328613</v>
      </c>
      <c r="AD33" s="81" t="n">
        <v>3.23299145698547</v>
      </c>
      <c r="AE33" s="81" t="n">
        <v>2.7479259967804</v>
      </c>
      <c r="AF33" s="81" t="n">
        <v>2.80454778671265</v>
      </c>
      <c r="AG33" s="81" t="n">
        <v>2.6600604057312</v>
      </c>
      <c r="AH33" s="81" t="n">
        <v>2.73879981040955</v>
      </c>
      <c r="AI33" s="81" t="n">
        <v>2.65927529335022</v>
      </c>
      <c r="AJ33" s="81" t="n">
        <v>2.74457383155823</v>
      </c>
      <c r="AK33" s="81" t="n">
        <v>3.1311399936676</v>
      </c>
      <c r="AL33" s="81" t="n">
        <v>3.52093005180359</v>
      </c>
      <c r="AM33" s="82" t="n">
        <v>4.24225378036499</v>
      </c>
      <c r="AN33" s="82" t="n">
        <v>4.11525297164917</v>
      </c>
      <c r="AO33" s="82" t="n">
        <v>3.62867093086243</v>
      </c>
      <c r="AP33" s="82" t="n">
        <v>3.21124696731567</v>
      </c>
      <c r="AQ33" s="82" t="n">
        <v>2.70032691955566</v>
      </c>
      <c r="AR33" s="82" t="n">
        <v>2.55730509757996</v>
      </c>
      <c r="AS33" s="82" t="n">
        <v>2.37505102157593</v>
      </c>
      <c r="AT33" s="82" t="n">
        <v>2.49675607681274</v>
      </c>
      <c r="AU33" s="82" t="n">
        <v>2.50741910934448</v>
      </c>
      <c r="AV33" s="82" t="n">
        <v>2.76433706283569</v>
      </c>
      <c r="AW33" s="82" t="n">
        <v>3.19276905059814</v>
      </c>
      <c r="AX33" s="82" t="n">
        <v>3.68815207481384</v>
      </c>
      <c r="AY33" s="82" t="n">
        <v>3.96607804298401</v>
      </c>
      <c r="AZ33" s="82" t="n">
        <v>3.97394394874573</v>
      </c>
      <c r="BA33" s="82" t="n">
        <v>3.50746989250183</v>
      </c>
      <c r="BB33" s="82" t="n">
        <v>3.15558505058289</v>
      </c>
      <c r="BC33" s="82" t="n">
        <v>2.67914891242981</v>
      </c>
      <c r="BD33" s="82" t="n">
        <v>2.52223300933838</v>
      </c>
      <c r="BE33" s="82" t="n">
        <v>2.33283591270447</v>
      </c>
      <c r="BF33" s="82" t="n">
        <v>2.45929193496704</v>
      </c>
      <c r="BG33" s="82" t="n">
        <v>2.48069000244141</v>
      </c>
      <c r="BH33" s="82" t="n">
        <v>2.73850011825562</v>
      </c>
      <c r="BI33" s="82" t="n">
        <v>3.18132996559143</v>
      </c>
      <c r="BJ33" s="82" t="n">
        <v>3.46944689750671</v>
      </c>
      <c r="BK33" s="83"/>
    </row>
    <row r="34" customFormat="false" ht="12.8" hidden="false" customHeight="false" outlineLevel="0" collapsed="false">
      <c r="A34" s="0" t="s">
        <v>349</v>
      </c>
      <c r="B34" s="0" t="s">
        <v>321</v>
      </c>
      <c r="C34" s="80" t="n">
        <v>1.33360397815704</v>
      </c>
      <c r="D34" s="81" t="n">
        <v>1.45374357700348</v>
      </c>
      <c r="E34" s="81" t="n">
        <v>1.13551771640778</v>
      </c>
      <c r="F34" s="81" t="n">
        <v>1.03819465637207</v>
      </c>
      <c r="G34" s="81" t="n">
        <v>0.999527990818024</v>
      </c>
      <c r="H34" s="81" t="n">
        <v>0.935427784919739</v>
      </c>
      <c r="I34" s="81" t="n">
        <v>1.06007790565491</v>
      </c>
      <c r="J34" s="81" t="n">
        <v>1.0608696937561</v>
      </c>
      <c r="K34" s="81" t="n">
        <v>1.13108503818512</v>
      </c>
      <c r="L34" s="81" t="n">
        <v>1.14336657524109</v>
      </c>
      <c r="M34" s="81" t="n">
        <v>1.19862294197083</v>
      </c>
      <c r="N34" s="81" t="n">
        <v>1.24111986160278</v>
      </c>
      <c r="O34" s="81" t="n">
        <v>1.32030713558197</v>
      </c>
      <c r="P34" s="81" t="n">
        <v>1.30460250377655</v>
      </c>
      <c r="Q34" s="81" t="n">
        <v>1.15581023693085</v>
      </c>
      <c r="R34" s="81" t="n">
        <v>1.10416495800018</v>
      </c>
      <c r="S34" s="81" t="n">
        <v>0.97273725271225</v>
      </c>
      <c r="T34" s="81" t="n">
        <v>1.03919529914856</v>
      </c>
      <c r="U34" s="81" t="n">
        <v>1.01204288005829</v>
      </c>
      <c r="V34" s="81" t="n">
        <v>1.06658220291138</v>
      </c>
      <c r="W34" s="81" t="n">
        <v>1.05532252788544</v>
      </c>
      <c r="X34" s="81" t="n">
        <v>1.13728833198547</v>
      </c>
      <c r="Y34" s="81" t="n">
        <v>1.29949414730072</v>
      </c>
      <c r="Z34" s="81" t="n">
        <v>1.31594407558441</v>
      </c>
      <c r="AA34" s="81" t="n">
        <v>1.39410614967346</v>
      </c>
      <c r="AB34" s="81" t="n">
        <v>1.39533627033234</v>
      </c>
      <c r="AC34" s="81" t="n">
        <v>1.10059356689453</v>
      </c>
      <c r="AD34" s="81" t="n">
        <v>1.07596564292908</v>
      </c>
      <c r="AE34" s="81" t="n">
        <v>0.928881704807282</v>
      </c>
      <c r="AF34" s="81" t="n">
        <v>0.98150360584259</v>
      </c>
      <c r="AG34" s="81" t="n">
        <v>1.01467514038086</v>
      </c>
      <c r="AH34" s="81" t="n">
        <v>1.10477864742279</v>
      </c>
      <c r="AI34" s="81" t="n">
        <v>1.11342060565948</v>
      </c>
      <c r="AJ34" s="81" t="n">
        <v>1.04127359390259</v>
      </c>
      <c r="AK34" s="81" t="n">
        <v>1.17312502861023</v>
      </c>
      <c r="AL34" s="81" t="n">
        <v>1.27135896682739</v>
      </c>
      <c r="AM34" s="82" t="n">
        <v>1.33536994457245</v>
      </c>
      <c r="AN34" s="82" t="n">
        <v>1.33260595798492</v>
      </c>
      <c r="AO34" s="82" t="n">
        <v>1.20832097530365</v>
      </c>
      <c r="AP34" s="82" t="n">
        <v>1.14212799072266</v>
      </c>
      <c r="AQ34" s="82" t="n">
        <v>0.961420297622681</v>
      </c>
      <c r="AR34" s="82" t="n">
        <v>0.95629757642746</v>
      </c>
      <c r="AS34" s="82" t="n">
        <v>0.955650210380554</v>
      </c>
      <c r="AT34" s="82" t="n">
        <v>0.978715777397156</v>
      </c>
      <c r="AU34" s="82" t="n">
        <v>0.958090424537659</v>
      </c>
      <c r="AV34" s="82" t="n">
        <v>1.07256805896759</v>
      </c>
      <c r="AW34" s="82" t="n">
        <v>1.1603410243988</v>
      </c>
      <c r="AX34" s="82" t="n">
        <v>1.22703301906586</v>
      </c>
      <c r="AY34" s="82" t="n">
        <v>1.27944695949554</v>
      </c>
      <c r="AZ34" s="82" t="n">
        <v>1.2694319486618</v>
      </c>
      <c r="BA34" s="82" t="n">
        <v>1.16413199901581</v>
      </c>
      <c r="BB34" s="82" t="n">
        <v>1.11559903621674</v>
      </c>
      <c r="BC34" s="82" t="n">
        <v>0.94407457113266</v>
      </c>
      <c r="BD34" s="82" t="n">
        <v>0.934986472129822</v>
      </c>
      <c r="BE34" s="82" t="n">
        <v>0.932189881801605</v>
      </c>
      <c r="BF34" s="82" t="n">
        <v>0.957344591617584</v>
      </c>
      <c r="BG34" s="82" t="n">
        <v>0.940832197666168</v>
      </c>
      <c r="BH34" s="82" t="n">
        <v>1.05645298957825</v>
      </c>
      <c r="BI34" s="82" t="n">
        <v>1.14634597301483</v>
      </c>
      <c r="BJ34" s="82" t="n">
        <v>1.21037495136261</v>
      </c>
      <c r="BK34" s="83"/>
    </row>
    <row r="35" customFormat="false" ht="12.8" hidden="false" customHeight="false" outlineLevel="0" collapsed="false">
      <c r="A35" s="0" t="s">
        <v>350</v>
      </c>
      <c r="B35" s="0" t="s">
        <v>323</v>
      </c>
      <c r="C35" s="80" t="n">
        <v>1.73069167137146</v>
      </c>
      <c r="D35" s="81" t="n">
        <v>1.83960020542145</v>
      </c>
      <c r="E35" s="81" t="n">
        <v>1.46755719184875</v>
      </c>
      <c r="F35" s="81" t="n">
        <v>1.49913287162781</v>
      </c>
      <c r="G35" s="81" t="n">
        <v>1.46919989585876</v>
      </c>
      <c r="H35" s="81" t="n">
        <v>1.32962846755981</v>
      </c>
      <c r="I35" s="81" t="n">
        <v>1.29539167881012</v>
      </c>
      <c r="J35" s="81" t="n">
        <v>1.35192227363586</v>
      </c>
      <c r="K35" s="81" t="n">
        <v>1.44163239002228</v>
      </c>
      <c r="L35" s="81" t="n">
        <v>1.48788833618164</v>
      </c>
      <c r="M35" s="81" t="n">
        <v>1.51828932762146</v>
      </c>
      <c r="N35" s="81" t="n">
        <v>1.64299023151398</v>
      </c>
      <c r="O35" s="81" t="n">
        <v>1.64239978790283</v>
      </c>
      <c r="P35" s="81" t="n">
        <v>1.69672691822052</v>
      </c>
      <c r="Q35" s="81" t="n">
        <v>1.59318864345551</v>
      </c>
      <c r="R35" s="81" t="n">
        <v>1.53034424781799</v>
      </c>
      <c r="S35" s="81" t="n">
        <v>1.40942597389221</v>
      </c>
      <c r="T35" s="81" t="n">
        <v>1.42649734020233</v>
      </c>
      <c r="U35" s="81" t="n">
        <v>1.31181383132935</v>
      </c>
      <c r="V35" s="81" t="n">
        <v>1.38133931159973</v>
      </c>
      <c r="W35" s="81" t="n">
        <v>1.47104585170746</v>
      </c>
      <c r="X35" s="81" t="n">
        <v>1.41780996322632</v>
      </c>
      <c r="Y35" s="81" t="n">
        <v>1.49221646785736</v>
      </c>
      <c r="Z35" s="81" t="n">
        <v>1.60079681873322</v>
      </c>
      <c r="AA35" s="81" t="n">
        <v>1.68896162509918</v>
      </c>
      <c r="AB35" s="81" t="n">
        <v>1.71191084384918</v>
      </c>
      <c r="AC35" s="81" t="n">
        <v>1.65641224384308</v>
      </c>
      <c r="AD35" s="81" t="n">
        <v>1.55786621570587</v>
      </c>
      <c r="AE35" s="81" t="n">
        <v>1.43859207630157</v>
      </c>
      <c r="AF35" s="81" t="n">
        <v>1.39166057109833</v>
      </c>
      <c r="AG35" s="81" t="n">
        <v>1.35907685756683</v>
      </c>
      <c r="AH35" s="81" t="n">
        <v>1.36740112304688</v>
      </c>
      <c r="AI35" s="81" t="n">
        <v>1.25356876850128</v>
      </c>
      <c r="AJ35" s="81" t="n">
        <v>1.29275190830231</v>
      </c>
      <c r="AK35" s="81" t="n">
        <v>1.2980740070343</v>
      </c>
      <c r="AL35" s="81" t="n">
        <v>1.35763299465179</v>
      </c>
      <c r="AM35" s="82" t="n">
        <v>1.45328402519226</v>
      </c>
      <c r="AN35" s="82" t="n">
        <v>1.58170795440674</v>
      </c>
      <c r="AO35" s="82" t="n">
        <v>1.46308195590973</v>
      </c>
      <c r="AP35" s="82" t="n">
        <v>1.41033899784088</v>
      </c>
      <c r="AQ35" s="82" t="n">
        <v>1.26181900501251</v>
      </c>
      <c r="AR35" s="82" t="n">
        <v>1.24419403076172</v>
      </c>
      <c r="AS35" s="82" t="n">
        <v>1.24035799503326</v>
      </c>
      <c r="AT35" s="82" t="n">
        <v>1.29686295986176</v>
      </c>
      <c r="AU35" s="82" t="n">
        <v>1.23205399513245</v>
      </c>
      <c r="AV35" s="82" t="n">
        <v>1.31151294708252</v>
      </c>
      <c r="AW35" s="82" t="n">
        <v>1.35157203674316</v>
      </c>
      <c r="AX35" s="82" t="n">
        <v>1.33986103534698</v>
      </c>
      <c r="AY35" s="82" t="n">
        <v>1.36057603359222</v>
      </c>
      <c r="AZ35" s="82" t="n">
        <v>1.48719894886017</v>
      </c>
      <c r="BA35" s="82" t="n">
        <v>1.45433700084686</v>
      </c>
      <c r="BB35" s="82" t="n">
        <v>1.46290504932404</v>
      </c>
      <c r="BC35" s="82" t="n">
        <v>1.33124196529388</v>
      </c>
      <c r="BD35" s="82" t="n">
        <v>1.3042858839035</v>
      </c>
      <c r="BE35" s="82" t="n">
        <v>1.2688649892807</v>
      </c>
      <c r="BF35" s="82" t="n">
        <v>1.29529011249542</v>
      </c>
      <c r="BG35" s="82" t="n">
        <v>1.2242671251297</v>
      </c>
      <c r="BH35" s="82" t="n">
        <v>1.30294799804688</v>
      </c>
      <c r="BI35" s="82" t="n">
        <v>1.35720896720886</v>
      </c>
      <c r="BJ35" s="82" t="n">
        <v>1.3843150138855</v>
      </c>
      <c r="BK35" s="83"/>
    </row>
    <row r="36" customFormat="false" ht="12.8" hidden="false" customHeight="false" outlineLevel="0" collapsed="false">
      <c r="A36" s="0" t="s">
        <v>351</v>
      </c>
      <c r="B36" s="0" t="s">
        <v>325</v>
      </c>
      <c r="C36" s="80" t="n">
        <v>1.55414199829102</v>
      </c>
      <c r="D36" s="81" t="n">
        <v>1.58332979679108</v>
      </c>
      <c r="E36" s="81" t="n">
        <v>1.28292143344879</v>
      </c>
      <c r="F36" s="81" t="n">
        <v>1.27855551242828</v>
      </c>
      <c r="G36" s="81" t="n">
        <v>1.17891192436218</v>
      </c>
      <c r="H36" s="81" t="n">
        <v>1.17122197151184</v>
      </c>
      <c r="I36" s="81" t="n">
        <v>1.06970977783203</v>
      </c>
      <c r="J36" s="81" t="n">
        <v>1.10557377338409</v>
      </c>
      <c r="K36" s="81" t="n">
        <v>1.15047419071198</v>
      </c>
      <c r="L36" s="81" t="n">
        <v>1.21146488189697</v>
      </c>
      <c r="M36" s="81" t="n">
        <v>1.25242042541504</v>
      </c>
      <c r="N36" s="81" t="n">
        <v>1.40299344062805</v>
      </c>
      <c r="O36" s="81" t="n">
        <v>1.41783285140991</v>
      </c>
      <c r="P36" s="81" t="n">
        <v>1.44736242294312</v>
      </c>
      <c r="Q36" s="81" t="n">
        <v>1.33360612392426</v>
      </c>
      <c r="R36" s="81" t="n">
        <v>1.29763674736023</v>
      </c>
      <c r="S36" s="81" t="n">
        <v>1.22414171695709</v>
      </c>
      <c r="T36" s="81" t="n">
        <v>1.23683059215546</v>
      </c>
      <c r="U36" s="81" t="n">
        <v>1.15945088863373</v>
      </c>
      <c r="V36" s="81" t="n">
        <v>1.21444869041443</v>
      </c>
      <c r="W36" s="81" t="n">
        <v>1.19006991386414</v>
      </c>
      <c r="X36" s="81" t="n">
        <v>1.23094892501831</v>
      </c>
      <c r="Y36" s="81" t="n">
        <v>1.3053605556488</v>
      </c>
      <c r="Z36" s="81" t="n">
        <v>1.3857114315033</v>
      </c>
      <c r="AA36" s="81" t="n">
        <v>1.45684552192688</v>
      </c>
      <c r="AB36" s="81" t="n">
        <v>1.43650186061859</v>
      </c>
      <c r="AC36" s="81" t="n">
        <v>1.37358152866364</v>
      </c>
      <c r="AD36" s="81" t="n">
        <v>1.27625393867493</v>
      </c>
      <c r="AE36" s="81" t="n">
        <v>1.18204486370087</v>
      </c>
      <c r="AF36" s="81" t="n">
        <v>1.22492516040802</v>
      </c>
      <c r="AG36" s="81" t="n">
        <v>1.19189870357513</v>
      </c>
      <c r="AH36" s="81" t="n">
        <v>1.24963974952698</v>
      </c>
      <c r="AI36" s="81" t="n">
        <v>1.06049120426178</v>
      </c>
      <c r="AJ36" s="81" t="n">
        <v>1.11242508888245</v>
      </c>
      <c r="AK36" s="81" t="n">
        <v>1.07523095607758</v>
      </c>
      <c r="AL36" s="81" t="n">
        <v>1.10663902759552</v>
      </c>
      <c r="AM36" s="82" t="n">
        <v>1.17614698410034</v>
      </c>
      <c r="AN36" s="82" t="n">
        <v>1.20472013950348</v>
      </c>
      <c r="AO36" s="82" t="n">
        <v>1.15549600124359</v>
      </c>
      <c r="AP36" s="82" t="n">
        <v>1.1693480014801</v>
      </c>
      <c r="AQ36" s="82" t="n">
        <v>1.08030903339386</v>
      </c>
      <c r="AR36" s="82" t="n">
        <v>1.09886395931244</v>
      </c>
      <c r="AS36" s="82" t="n">
        <v>1.0611070394516</v>
      </c>
      <c r="AT36" s="82" t="n">
        <v>1.09146404266357</v>
      </c>
      <c r="AU36" s="82" t="n">
        <v>1.09215700626373</v>
      </c>
      <c r="AV36" s="82" t="n">
        <v>1.17822802066803</v>
      </c>
      <c r="AW36" s="82" t="n">
        <v>1.2194550037384</v>
      </c>
      <c r="AX36" s="82" t="n">
        <v>1.2436740398407</v>
      </c>
      <c r="AY36" s="82" t="n">
        <v>1.31184804439545</v>
      </c>
      <c r="AZ36" s="82" t="n">
        <v>1.29935586452484</v>
      </c>
      <c r="BA36" s="82" t="n">
        <v>1.21415400505066</v>
      </c>
      <c r="BB36" s="82" t="n">
        <v>1.20162403583527</v>
      </c>
      <c r="BC36" s="82" t="n">
        <v>1.10137701034546</v>
      </c>
      <c r="BD36" s="82" t="n">
        <v>1.12077403068542</v>
      </c>
      <c r="BE36" s="82" t="n">
        <v>1.08971607685089</v>
      </c>
      <c r="BF36" s="82" t="n">
        <v>1.12158095836639</v>
      </c>
      <c r="BG36" s="82" t="n">
        <v>1.11454594135284</v>
      </c>
      <c r="BH36" s="82" t="n">
        <v>1.19877004623413</v>
      </c>
      <c r="BI36" s="82" t="n">
        <v>1.23315405845642</v>
      </c>
      <c r="BJ36" s="82" t="n">
        <v>1.24663400650024</v>
      </c>
      <c r="BK36" s="83"/>
    </row>
    <row r="37" customFormat="false" ht="12.8" hidden="false" customHeight="false" outlineLevel="0" collapsed="false">
      <c r="A37" s="0" t="s">
        <v>352</v>
      </c>
      <c r="B37" s="0" t="s">
        <v>327</v>
      </c>
      <c r="C37" s="80" t="n">
        <v>8.39703941345215</v>
      </c>
      <c r="D37" s="81" t="n">
        <v>8.44480705261231</v>
      </c>
      <c r="E37" s="81" t="n">
        <v>7.67780733108521</v>
      </c>
      <c r="F37" s="81" t="n">
        <v>7.70651149749756</v>
      </c>
      <c r="G37" s="81" t="n">
        <v>7.34404230117798</v>
      </c>
      <c r="H37" s="81" t="n">
        <v>6.88790893554688</v>
      </c>
      <c r="I37" s="81" t="n">
        <v>8.52219486236572</v>
      </c>
      <c r="J37" s="81" t="n">
        <v>8.36253547668457</v>
      </c>
      <c r="K37" s="81" t="n">
        <v>7.92956972122192</v>
      </c>
      <c r="L37" s="81" t="n">
        <v>7.86782836914063</v>
      </c>
      <c r="M37" s="81" t="n">
        <v>7.8761157989502</v>
      </c>
      <c r="N37" s="81" t="n">
        <v>8.01545524597168</v>
      </c>
      <c r="O37" s="81" t="n">
        <v>8.16151428222656</v>
      </c>
      <c r="P37" s="81" t="n">
        <v>8.34083366394043</v>
      </c>
      <c r="Q37" s="81" t="n">
        <v>7.75780200958252</v>
      </c>
      <c r="R37" s="81" t="n">
        <v>7.54025363922119</v>
      </c>
      <c r="S37" s="81" t="n">
        <v>7.63050937652588</v>
      </c>
      <c r="T37" s="81" t="n">
        <v>8.05820941925049</v>
      </c>
      <c r="U37" s="81" t="n">
        <v>8.12192821502686</v>
      </c>
      <c r="V37" s="81" t="n">
        <v>8.15402126312256</v>
      </c>
      <c r="W37" s="81" t="n">
        <v>7.95410966873169</v>
      </c>
      <c r="X37" s="81" t="n">
        <v>7.8324728012085</v>
      </c>
      <c r="Y37" s="81" t="n">
        <v>7.98466730117798</v>
      </c>
      <c r="Z37" s="81" t="n">
        <v>8.1438102722168</v>
      </c>
      <c r="AA37" s="81" t="n">
        <v>7.94286203384399</v>
      </c>
      <c r="AB37" s="81" t="n">
        <v>7.10388708114624</v>
      </c>
      <c r="AC37" s="81" t="n">
        <v>6.58701610565186</v>
      </c>
      <c r="AD37" s="81" t="n">
        <v>6.82153177261353</v>
      </c>
      <c r="AE37" s="81" t="n">
        <v>6.65319442749023</v>
      </c>
      <c r="AF37" s="81" t="n">
        <v>6.68267345428467</v>
      </c>
      <c r="AG37" s="81" t="n">
        <v>6.61114549636841</v>
      </c>
      <c r="AH37" s="81" t="n">
        <v>6.51709270477295</v>
      </c>
      <c r="AI37" s="81" t="n">
        <v>5.54049825668335</v>
      </c>
      <c r="AJ37" s="81" t="n">
        <v>5.75263357162476</v>
      </c>
      <c r="AK37" s="81" t="n">
        <v>6.19472789764404</v>
      </c>
      <c r="AL37" s="81" t="n">
        <v>6.44446992874146</v>
      </c>
      <c r="AM37" s="82" t="n">
        <v>6.69792079925537</v>
      </c>
      <c r="AN37" s="82" t="n">
        <v>7.48190021514893</v>
      </c>
      <c r="AO37" s="82" t="n">
        <v>6.76103210449219</v>
      </c>
      <c r="AP37" s="82" t="n">
        <v>6.98728084564209</v>
      </c>
      <c r="AQ37" s="82" t="n">
        <v>6.9610800743103</v>
      </c>
      <c r="AR37" s="82" t="n">
        <v>7.04125213623047</v>
      </c>
      <c r="AS37" s="82" t="n">
        <v>7.19706583023071</v>
      </c>
      <c r="AT37" s="82" t="n">
        <v>7.42108678817749</v>
      </c>
      <c r="AU37" s="82" t="n">
        <v>7.29170894622803</v>
      </c>
      <c r="AV37" s="82" t="n">
        <v>7.02389097213745</v>
      </c>
      <c r="AW37" s="82" t="n">
        <v>7.20738792419434</v>
      </c>
      <c r="AX37" s="82" t="n">
        <v>7.31924676895142</v>
      </c>
      <c r="AY37" s="82" t="n">
        <v>7.20004796981812</v>
      </c>
      <c r="AZ37" s="82" t="n">
        <v>7.67320013046265</v>
      </c>
      <c r="BA37" s="82" t="n">
        <v>6.82981586456299</v>
      </c>
      <c r="BB37" s="82" t="n">
        <v>7.0454568862915</v>
      </c>
      <c r="BC37" s="82" t="n">
        <v>7.00124883651733</v>
      </c>
      <c r="BD37" s="82" t="n">
        <v>6.999351978302</v>
      </c>
      <c r="BE37" s="82" t="n">
        <v>7.10340785980225</v>
      </c>
      <c r="BF37" s="82" t="n">
        <v>7.33156538009644</v>
      </c>
      <c r="BG37" s="82" t="n">
        <v>7.22725820541382</v>
      </c>
      <c r="BH37" s="82" t="n">
        <v>6.96014213562012</v>
      </c>
      <c r="BI37" s="82" t="n">
        <v>7.17024993896484</v>
      </c>
      <c r="BJ37" s="82" t="n">
        <v>7.29340314865112</v>
      </c>
      <c r="BK37" s="83"/>
    </row>
    <row r="38" customFormat="false" ht="12.8" hidden="false" customHeight="false" outlineLevel="0" collapsed="false">
      <c r="A38" s="0" t="s">
        <v>353</v>
      </c>
      <c r="B38" s="0" t="s">
        <v>329</v>
      </c>
      <c r="C38" s="80" t="n">
        <v>0.873459577560425</v>
      </c>
      <c r="D38" s="81" t="n">
        <v>0.915879249572754</v>
      </c>
      <c r="E38" s="81" t="n">
        <v>0.796838641166687</v>
      </c>
      <c r="F38" s="81" t="n">
        <v>0.716752171516419</v>
      </c>
      <c r="G38" s="81" t="n">
        <v>0.747161269187927</v>
      </c>
      <c r="H38" s="81" t="n">
        <v>0.67094749212265</v>
      </c>
      <c r="I38" s="81" t="n">
        <v>0.680997312068939</v>
      </c>
      <c r="J38" s="81" t="n">
        <v>0.657829761505127</v>
      </c>
      <c r="K38" s="81" t="n">
        <v>0.660917401313782</v>
      </c>
      <c r="L38" s="81" t="n">
        <v>0.662275969982147</v>
      </c>
      <c r="M38" s="81" t="n">
        <v>0.786686182022095</v>
      </c>
      <c r="N38" s="81" t="n">
        <v>0.835895538330078</v>
      </c>
      <c r="O38" s="81" t="n">
        <v>0.8682661652565</v>
      </c>
      <c r="P38" s="81" t="n">
        <v>0.868473947048187</v>
      </c>
      <c r="Q38" s="81" t="n">
        <v>0.719569563865662</v>
      </c>
      <c r="R38" s="81" t="n">
        <v>0.743365406990051</v>
      </c>
      <c r="S38" s="81" t="n">
        <v>0.673984467983246</v>
      </c>
      <c r="T38" s="81" t="n">
        <v>0.66504830121994</v>
      </c>
      <c r="U38" s="81" t="n">
        <v>0.674066543579102</v>
      </c>
      <c r="V38" s="81" t="n">
        <v>0.627430856227875</v>
      </c>
      <c r="W38" s="81" t="n">
        <v>0.651926577091217</v>
      </c>
      <c r="X38" s="81" t="n">
        <v>0.712613224983215</v>
      </c>
      <c r="Y38" s="81" t="n">
        <v>0.75026947259903</v>
      </c>
      <c r="Z38" s="81" t="n">
        <v>0.945363104343414</v>
      </c>
      <c r="AA38" s="81" t="n">
        <v>0.889759242534638</v>
      </c>
      <c r="AB38" s="81" t="n">
        <v>0.871403396129608</v>
      </c>
      <c r="AC38" s="81" t="n">
        <v>0.834386050701141</v>
      </c>
      <c r="AD38" s="81" t="n">
        <v>0.802401602268219</v>
      </c>
      <c r="AE38" s="81" t="n">
        <v>0.722611963748932</v>
      </c>
      <c r="AF38" s="81" t="n">
        <v>0.71785968542099</v>
      </c>
      <c r="AG38" s="81" t="n">
        <v>0.74040299654007</v>
      </c>
      <c r="AH38" s="81" t="n">
        <v>0.714496850967407</v>
      </c>
      <c r="AI38" s="81" t="n">
        <v>0.739901721477509</v>
      </c>
      <c r="AJ38" s="81" t="n">
        <v>0.798182845115662</v>
      </c>
      <c r="AK38" s="81" t="n">
        <v>0.844769775867462</v>
      </c>
      <c r="AL38" s="81" t="n">
        <v>0.869865596294403</v>
      </c>
      <c r="AM38" s="82" t="n">
        <v>0.891388595104218</v>
      </c>
      <c r="AN38" s="82" t="n">
        <v>0.89297491312027</v>
      </c>
      <c r="AO38" s="82" t="n">
        <v>0.812439620494843</v>
      </c>
      <c r="AP38" s="82" t="n">
        <v>0.777759611606598</v>
      </c>
      <c r="AQ38" s="82" t="n">
        <v>0.655083179473877</v>
      </c>
      <c r="AR38" s="82" t="n">
        <v>0.651906907558441</v>
      </c>
      <c r="AS38" s="82" t="n">
        <v>0.651147305965424</v>
      </c>
      <c r="AT38" s="82" t="n">
        <v>0.669199287891388</v>
      </c>
      <c r="AU38" s="82" t="n">
        <v>0.65570080280304</v>
      </c>
      <c r="AV38" s="82" t="n">
        <v>0.728934228420258</v>
      </c>
      <c r="AW38" s="82" t="n">
        <v>0.789849281311035</v>
      </c>
      <c r="AX38" s="82" t="n">
        <v>0.829542815685272</v>
      </c>
      <c r="AY38" s="82" t="n">
        <v>0.861026525497437</v>
      </c>
      <c r="AZ38" s="82" t="n">
        <v>0.859845519065857</v>
      </c>
      <c r="BA38" s="82" t="n">
        <v>0.789870321750641</v>
      </c>
      <c r="BB38" s="82" t="n">
        <v>0.766835987567902</v>
      </c>
      <c r="BC38" s="82" t="n">
        <v>0.648375391960144</v>
      </c>
      <c r="BD38" s="82" t="n">
        <v>0.64256739616394</v>
      </c>
      <c r="BE38" s="82" t="n">
        <v>0.64067542552948</v>
      </c>
      <c r="BF38" s="82" t="n">
        <v>0.660484910011292</v>
      </c>
      <c r="BG38" s="82" t="n">
        <v>0.64982807636261</v>
      </c>
      <c r="BH38" s="82" t="n">
        <v>0.725565671920776</v>
      </c>
      <c r="BI38" s="82" t="n">
        <v>0.787203729152679</v>
      </c>
      <c r="BJ38" s="82" t="n">
        <v>0.828800082206726</v>
      </c>
      <c r="BK38" s="83"/>
    </row>
    <row r="39" customFormat="false" ht="12.8" hidden="false" customHeight="false" outlineLevel="0" collapsed="false">
      <c r="A39" s="0" t="s">
        <v>354</v>
      </c>
      <c r="B39" s="0" t="s">
        <v>331</v>
      </c>
      <c r="C39" s="80" t="n">
        <v>2.26483750343323</v>
      </c>
      <c r="D39" s="81" t="n">
        <v>2.51829218864441</v>
      </c>
      <c r="E39" s="81" t="n">
        <v>2.43827962875366</v>
      </c>
      <c r="F39" s="81" t="n">
        <v>2.3910117149353</v>
      </c>
      <c r="G39" s="81" t="n">
        <v>2.34126996994019</v>
      </c>
      <c r="H39" s="81" t="n">
        <v>2.45096755027771</v>
      </c>
      <c r="I39" s="81" t="n">
        <v>2.37354516983032</v>
      </c>
      <c r="J39" s="81" t="n">
        <v>2.52450823783875</v>
      </c>
      <c r="K39" s="81" t="n">
        <v>2.7223048210144</v>
      </c>
      <c r="L39" s="81" t="n">
        <v>2.66561222076416</v>
      </c>
      <c r="M39" s="81" t="n">
        <v>2.59505319595337</v>
      </c>
      <c r="N39" s="81" t="n">
        <v>2.45847868919373</v>
      </c>
      <c r="O39" s="81" t="n">
        <v>2.70591163635254</v>
      </c>
      <c r="P39" s="81" t="n">
        <v>3.0017991065979</v>
      </c>
      <c r="Q39" s="81" t="n">
        <v>2.60188603401184</v>
      </c>
      <c r="R39" s="81" t="n">
        <v>2.89060497283936</v>
      </c>
      <c r="S39" s="81" t="n">
        <v>2.63645458221436</v>
      </c>
      <c r="T39" s="81" t="n">
        <v>2.84191370010376</v>
      </c>
      <c r="U39" s="81" t="n">
        <v>2.78319907188416</v>
      </c>
      <c r="V39" s="81" t="n">
        <v>2.97350192070007</v>
      </c>
      <c r="W39" s="81" t="n">
        <v>3.13506078720093</v>
      </c>
      <c r="X39" s="81" t="n">
        <v>3.01004362106323</v>
      </c>
      <c r="Y39" s="81" t="n">
        <v>3.02648544311523</v>
      </c>
      <c r="Z39" s="81" t="n">
        <v>2.93438601493835</v>
      </c>
      <c r="AA39" s="81" t="n">
        <v>3.05073308944702</v>
      </c>
      <c r="AB39" s="81" t="n">
        <v>3.15090751647949</v>
      </c>
      <c r="AC39" s="81" t="n">
        <v>2.74954128265381</v>
      </c>
      <c r="AD39" s="81" t="n">
        <v>2.93523168563843</v>
      </c>
      <c r="AE39" s="81" t="n">
        <v>2.88784766197205</v>
      </c>
      <c r="AF39" s="81" t="n">
        <v>2.754474401474</v>
      </c>
      <c r="AG39" s="81" t="n">
        <v>2.7769341468811</v>
      </c>
      <c r="AH39" s="81" t="n">
        <v>2.60334706306458</v>
      </c>
      <c r="AI39" s="81" t="n">
        <v>2.68247199058533</v>
      </c>
      <c r="AJ39" s="81" t="n">
        <v>2.5429539680481</v>
      </c>
      <c r="AK39" s="81" t="n">
        <v>3.16175103187561</v>
      </c>
      <c r="AL39" s="81" t="n">
        <v>3.16198205947876</v>
      </c>
      <c r="AM39" s="82" t="n">
        <v>3.30173897743225</v>
      </c>
      <c r="AN39" s="82" t="n">
        <v>3.39413094520569</v>
      </c>
      <c r="AO39" s="82" t="n">
        <v>3.19035911560059</v>
      </c>
      <c r="AP39" s="82" t="n">
        <v>3.15775895118713</v>
      </c>
      <c r="AQ39" s="82" t="n">
        <v>3.06588006019592</v>
      </c>
      <c r="AR39" s="82" t="n">
        <v>3.08130097389221</v>
      </c>
      <c r="AS39" s="82" t="n">
        <v>3.19296503067017</v>
      </c>
      <c r="AT39" s="82" t="n">
        <v>3.33726906776428</v>
      </c>
      <c r="AU39" s="82" t="n">
        <v>3.40669298171997</v>
      </c>
      <c r="AV39" s="82" t="n">
        <v>3.34110808372498</v>
      </c>
      <c r="AW39" s="82" t="n">
        <v>3.3294529914856</v>
      </c>
      <c r="AX39" s="82" t="n">
        <v>3.26413297653198</v>
      </c>
      <c r="AY39" s="82" t="n">
        <v>3.3331151008606</v>
      </c>
      <c r="AZ39" s="82" t="n">
        <v>3.40433382987976</v>
      </c>
      <c r="BA39" s="82" t="n">
        <v>3.20546102523804</v>
      </c>
      <c r="BB39" s="82" t="n">
        <v>3.30436110496521</v>
      </c>
      <c r="BC39" s="82" t="n">
        <v>3.25087189674377</v>
      </c>
      <c r="BD39" s="82" t="n">
        <v>3.38620901107788</v>
      </c>
      <c r="BE39" s="82" t="n">
        <v>3.52073502540588</v>
      </c>
      <c r="BF39" s="82" t="n">
        <v>3.68256402015686</v>
      </c>
      <c r="BG39" s="82" t="n">
        <v>3.74604392051697</v>
      </c>
      <c r="BH39" s="82" t="n">
        <v>3.64912009239197</v>
      </c>
      <c r="BI39" s="82" t="n">
        <v>3.62402606010437</v>
      </c>
      <c r="BJ39" s="82" t="n">
        <v>3.56638598442078</v>
      </c>
      <c r="BK39" s="83"/>
    </row>
    <row r="40" customFormat="false" ht="12.8" hidden="false" customHeight="false" outlineLevel="0" collapsed="false">
      <c r="A40" s="0" t="s">
        <v>355</v>
      </c>
      <c r="B40" s="0" t="s">
        <v>333</v>
      </c>
      <c r="C40" s="80" t="n">
        <v>22.1298503875732</v>
      </c>
      <c r="D40" s="81" t="n">
        <v>22.8643741607666</v>
      </c>
      <c r="E40" s="81" t="n">
        <v>19.8442401885986</v>
      </c>
      <c r="F40" s="81" t="n">
        <v>19.1442623138428</v>
      </c>
      <c r="G40" s="81" t="n">
        <v>17.948902130127</v>
      </c>
      <c r="H40" s="81" t="n">
        <v>16.9449329376221</v>
      </c>
      <c r="I40" s="81" t="n">
        <v>18.4748058319092</v>
      </c>
      <c r="J40" s="81" t="n">
        <v>18.6289215087891</v>
      </c>
      <c r="K40" s="81" t="n">
        <v>18.7073669433594</v>
      </c>
      <c r="L40" s="81" t="n">
        <v>19.3945541381836</v>
      </c>
      <c r="M40" s="81" t="n">
        <v>19.853645324707</v>
      </c>
      <c r="N40" s="81" t="n">
        <v>20.9761581420898</v>
      </c>
      <c r="O40" s="81" t="n">
        <v>22.0322151184082</v>
      </c>
      <c r="P40" s="81" t="n">
        <v>22.525520324707</v>
      </c>
      <c r="Q40" s="81" t="n">
        <v>20.3712310791016</v>
      </c>
      <c r="R40" s="81" t="n">
        <v>19.7025928497314</v>
      </c>
      <c r="S40" s="81" t="n">
        <v>18.4417896270752</v>
      </c>
      <c r="T40" s="81" t="n">
        <v>18.8882465362549</v>
      </c>
      <c r="U40" s="81" t="n">
        <v>18.5663547515869</v>
      </c>
      <c r="V40" s="81" t="n">
        <v>18.9860706329346</v>
      </c>
      <c r="W40" s="81" t="n">
        <v>19.1693458557129</v>
      </c>
      <c r="X40" s="81" t="n">
        <v>19.3305530548096</v>
      </c>
      <c r="Y40" s="81" t="n">
        <v>20.4550151824951</v>
      </c>
      <c r="Z40" s="81" t="n">
        <v>21.4971790313721</v>
      </c>
      <c r="AA40" s="81" t="n">
        <v>22.0791912078857</v>
      </c>
      <c r="AB40" s="81" t="n">
        <v>21.4155082702637</v>
      </c>
      <c r="AC40" s="81" t="n">
        <v>19.6130313873291</v>
      </c>
      <c r="AD40" s="81" t="n">
        <v>19.1030712127686</v>
      </c>
      <c r="AE40" s="81" t="n">
        <v>17.7199802398682</v>
      </c>
      <c r="AF40" s="81" t="n">
        <v>17.6094856262207</v>
      </c>
      <c r="AG40" s="81" t="n">
        <v>17.3205738067627</v>
      </c>
      <c r="AH40" s="81" t="n">
        <v>17.294454574585</v>
      </c>
      <c r="AI40" s="81" t="n">
        <v>16.0213642120361</v>
      </c>
      <c r="AJ40" s="81" t="n">
        <v>16.3041725158691</v>
      </c>
      <c r="AK40" s="81" t="n">
        <v>18.1915397644043</v>
      </c>
      <c r="AL40" s="81" t="n">
        <v>19.2182216644287</v>
      </c>
      <c r="AM40" s="82" t="n">
        <v>20.5680999755859</v>
      </c>
      <c r="AN40" s="82" t="n">
        <v>21.7022495269775</v>
      </c>
      <c r="AO40" s="82" t="n">
        <v>19.7382793426514</v>
      </c>
      <c r="AP40" s="82" t="n">
        <v>19.3791809082031</v>
      </c>
      <c r="AQ40" s="82" t="n">
        <v>17.9214000701904</v>
      </c>
      <c r="AR40" s="82" t="n">
        <v>17.8655796051025</v>
      </c>
      <c r="AS40" s="82" t="n">
        <v>17.8855991363525</v>
      </c>
      <c r="AT40" s="82" t="n">
        <v>18.543420791626</v>
      </c>
      <c r="AU40" s="82" t="n">
        <v>18.3745708465576</v>
      </c>
      <c r="AV40" s="82" t="n">
        <v>18.8066692352295</v>
      </c>
      <c r="AW40" s="82" t="n">
        <v>19.8086204528809</v>
      </c>
      <c r="AX40" s="82" t="n">
        <v>20.3630790710449</v>
      </c>
      <c r="AY40" s="82" t="n">
        <v>21.0795993804932</v>
      </c>
      <c r="AZ40" s="82" t="n">
        <v>21.7791690826416</v>
      </c>
      <c r="BA40" s="82" t="n">
        <v>19.8254795074463</v>
      </c>
      <c r="BB40" s="82" t="n">
        <v>19.640380859375</v>
      </c>
      <c r="BC40" s="82" t="n">
        <v>18.2745800018311</v>
      </c>
      <c r="BD40" s="82" t="n">
        <v>18.125150680542</v>
      </c>
      <c r="BE40" s="82" t="n">
        <v>18.0786399841309</v>
      </c>
      <c r="BF40" s="82" t="n">
        <v>18.7415008544922</v>
      </c>
      <c r="BG40" s="82" t="n">
        <v>18.5997695922852</v>
      </c>
      <c r="BH40" s="82" t="n">
        <v>19.0021991729736</v>
      </c>
      <c r="BI40" s="82" t="n">
        <v>20.0439205169678</v>
      </c>
      <c r="BJ40" s="82" t="n">
        <v>20.6375694274902</v>
      </c>
      <c r="BK40" s="83"/>
    </row>
    <row r="41" customFormat="false" ht="12.8" hidden="false" customHeight="false" outlineLevel="0" collapsed="false">
      <c r="C41" s="88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56</v>
      </c>
      <c r="C42" s="88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B43" s="0" t="s">
        <v>315</v>
      </c>
      <c r="C43" s="88" t="n">
        <f aca="false">C7+C19+C31</f>
        <v>2.27823233604431</v>
      </c>
      <c r="D43" s="88" t="n">
        <f aca="false">D7+D19+D31</f>
        <v>2.49259212613106</v>
      </c>
      <c r="E43" s="88" t="n">
        <f aca="false">E7+E19+E31</f>
        <v>1.93969783186913</v>
      </c>
      <c r="F43" s="88" t="n">
        <f aca="false">F7+F19+F31</f>
        <v>1.4625486433506</v>
      </c>
      <c r="G43" s="88" t="n">
        <f aca="false">G7+G19+G31</f>
        <v>0.940005674958229</v>
      </c>
      <c r="H43" s="88" t="n">
        <f aca="false">H7+H19+H31</f>
        <v>0.69964711368084</v>
      </c>
      <c r="I43" s="88" t="n">
        <f aca="false">I7+I19+I31</f>
        <v>0.533526495099068</v>
      </c>
      <c r="J43" s="88" t="n">
        <f aca="false">J7+J19+J31</f>
        <v>0.481640070676804</v>
      </c>
      <c r="K43" s="88" t="n">
        <f aca="false">K7+K19+K31</f>
        <v>0.502221703529358</v>
      </c>
      <c r="L43" s="88" t="n">
        <f aca="false">L7+L19+L31</f>
        <v>1.03831434249878</v>
      </c>
      <c r="M43" s="88" t="n">
        <f aca="false">M7+M19+M31</f>
        <v>1.19073209166527</v>
      </c>
      <c r="N43" s="88" t="n">
        <f aca="false">N7+N19+N31</f>
        <v>1.94061398506165</v>
      </c>
      <c r="O43" s="88" t="n">
        <f aca="false">O7+O19+O31</f>
        <v>2.29128682613373</v>
      </c>
      <c r="P43" s="88" t="n">
        <f aca="false">P7+P19+P31</f>
        <v>2.51581597328186</v>
      </c>
      <c r="Q43" s="88" t="n">
        <f aca="false">Q7+Q19+Q31</f>
        <v>1.74081921577454</v>
      </c>
      <c r="R43" s="88" t="n">
        <f aca="false">R7+R19+R31</f>
        <v>1.41117185354233</v>
      </c>
      <c r="S43" s="88" t="n">
        <f aca="false">S7+S19+S31</f>
        <v>0.784738764166832</v>
      </c>
      <c r="T43" s="88" t="n">
        <f aca="false">T7+T19+T31</f>
        <v>0.579510793089867</v>
      </c>
      <c r="U43" s="88" t="n">
        <f aca="false">U7+U19+U31</f>
        <v>0.548603132367134</v>
      </c>
      <c r="V43" s="88" t="n">
        <f aca="false">V7+V19+V31</f>
        <v>0.451062425971031</v>
      </c>
      <c r="W43" s="88" t="n">
        <f aca="false">W7+W19+W31</f>
        <v>0.503114059567452</v>
      </c>
      <c r="X43" s="88" t="n">
        <f aca="false">X7+X19+X31</f>
        <v>0.645161882042885</v>
      </c>
      <c r="Y43" s="88" t="n">
        <f aca="false">Y7+Y19+Y31</f>
        <v>1.19146728515625</v>
      </c>
      <c r="Z43" s="88" t="n">
        <f aca="false">Z7+Z19+Z31</f>
        <v>1.57079896330833</v>
      </c>
      <c r="AA43" s="88" t="n">
        <f aca="false">AA7+AA19+AA31</f>
        <v>2.06299084424973</v>
      </c>
      <c r="AB43" s="88" t="n">
        <f aca="false">AB7+AB19+AB31</f>
        <v>2.34981134533882</v>
      </c>
      <c r="AC43" s="88" t="n">
        <f aca="false">AC7+AC19+AC31</f>
        <v>2.04628652334213</v>
      </c>
      <c r="AD43" s="88" t="n">
        <f aca="false">AD7+AD19+AD31</f>
        <v>1.43657112121582</v>
      </c>
      <c r="AE43" s="88" t="n">
        <f aca="false">AE7+AE19+AE31</f>
        <v>0.845530733466148</v>
      </c>
      <c r="AF43" s="88" t="n">
        <f aca="false">AF7+AF19+AF31</f>
        <v>0.64901040494442</v>
      </c>
      <c r="AG43" s="88" t="n">
        <f aca="false">AG7+AG19+AG31</f>
        <v>0.487878292798996</v>
      </c>
      <c r="AH43" s="88" t="n">
        <f aca="false">AH7+AH19+AH31</f>
        <v>0.435886740684509</v>
      </c>
      <c r="AI43" s="88" t="n">
        <f aca="false">AI7+AI19+AI31</f>
        <v>0.46070908010006</v>
      </c>
      <c r="AJ43" s="88" t="n">
        <f aca="false">AJ7+AJ19+AJ31</f>
        <v>0.590000912547112</v>
      </c>
      <c r="AK43" s="88" t="n">
        <f aca="false">AK7+AK19+AK31</f>
        <v>1.16604071855545</v>
      </c>
      <c r="AL43" s="88" t="n">
        <f aca="false">AL7+AL19+AL31</f>
        <v>1.80060040950775</v>
      </c>
      <c r="AM43" s="89" t="n">
        <f aca="false">AM7+AM19+AM31</f>
        <v>2.15578922629356</v>
      </c>
      <c r="AN43" s="89" t="n">
        <f aca="false">AN7+AN19+AN31</f>
        <v>2.32307118177414</v>
      </c>
      <c r="AO43" s="89" t="n">
        <f aca="false">AO7+AO19+AO31</f>
        <v>1.8465960919857</v>
      </c>
      <c r="AP43" s="89" t="n">
        <f aca="false">AP7+AP19+AP31</f>
        <v>1.45517161488533</v>
      </c>
      <c r="AQ43" s="89" t="n">
        <f aca="false">AQ7+AQ19+AQ31</f>
        <v>0.870306581258774</v>
      </c>
      <c r="AR43" s="89" t="n">
        <f aca="false">AR7+AR19+AR31</f>
        <v>0.640668392181397</v>
      </c>
      <c r="AS43" s="89" t="n">
        <f aca="false">AS7+AS19+AS31</f>
        <v>0.508628696203232</v>
      </c>
      <c r="AT43" s="89" t="n">
        <f aca="false">AT7+AT19+AT31</f>
        <v>0.490138202905655</v>
      </c>
      <c r="AU43" s="89" t="n">
        <f aca="false">AU7+AU19+AU31</f>
        <v>0.52118781208992</v>
      </c>
      <c r="AV43" s="89" t="n">
        <f aca="false">AV7+AV19+AV31</f>
        <v>0.768268212676048</v>
      </c>
      <c r="AW43" s="89" t="n">
        <f aca="false">AW7+AW19+AW31</f>
        <v>1.24779650568962</v>
      </c>
      <c r="AX43" s="89" t="n">
        <f aca="false">AX7+AX19+AX31</f>
        <v>1.69282022118568</v>
      </c>
      <c r="AY43" s="89" t="n">
        <f aca="false">AY7+AY19+AY31</f>
        <v>2.1408759355545</v>
      </c>
      <c r="AZ43" s="89" t="n">
        <f aca="false">AZ7+AZ19+AZ31</f>
        <v>2.30817261338234</v>
      </c>
      <c r="BA43" s="89" t="n">
        <f aca="false">BA7+BA19+BA31</f>
        <v>1.81952288746834</v>
      </c>
      <c r="BB43" s="89" t="n">
        <f aca="false">BB7+BB19+BB31</f>
        <v>1.43817108869553</v>
      </c>
      <c r="BC43" s="89" t="n">
        <f aca="false">BC7+BC19+BC31</f>
        <v>0.860161915421486</v>
      </c>
      <c r="BD43" s="89" t="n">
        <f aca="false">BD7+BD19+BD31</f>
        <v>0.640759110450745</v>
      </c>
      <c r="BE43" s="89" t="n">
        <f aca="false">BE7+BE19+BE31</f>
        <v>0.508357405662537</v>
      </c>
      <c r="BF43" s="89" t="n">
        <f aca="false">BF7+BF19+BF31</f>
        <v>0.492683902382851</v>
      </c>
      <c r="BG43" s="89" t="n">
        <f aca="false">BG7+BG19+BG31</f>
        <v>0.526465505361557</v>
      </c>
      <c r="BH43" s="89" t="n">
        <f aca="false">BH7+BH19+BH31</f>
        <v>0.756232500076294</v>
      </c>
      <c r="BI43" s="89" t="n">
        <f aca="false">BI7+BI19+BI31</f>
        <v>1.25980338454247</v>
      </c>
      <c r="BJ43" s="89" t="n">
        <f aca="false">BJ7+BJ19+BJ31</f>
        <v>1.70754808187485</v>
      </c>
    </row>
    <row r="44" customFormat="false" ht="12.8" hidden="false" customHeight="false" outlineLevel="0" collapsed="false">
      <c r="B44" s="0" t="s">
        <v>317</v>
      </c>
      <c r="C44" s="88" t="n">
        <f aca="false">C8+C20+C32</f>
        <v>9.82843172550201</v>
      </c>
      <c r="D44" s="88" t="n">
        <f aca="false">D8+D20+D32</f>
        <v>10.833279132843</v>
      </c>
      <c r="E44" s="88" t="n">
        <f aca="false">E8+E20+E32</f>
        <v>8.08551383018494</v>
      </c>
      <c r="F44" s="88" t="n">
        <f aca="false">F8+F20+F32</f>
        <v>5.75011599063873</v>
      </c>
      <c r="G44" s="88" t="n">
        <f aca="false">G8+G20+G32</f>
        <v>3.69572883844376</v>
      </c>
      <c r="H44" s="88" t="n">
        <f aca="false">H8+H20+H32</f>
        <v>2.68799543380737</v>
      </c>
      <c r="I44" s="88" t="n">
        <f aca="false">I8+I20+I32</f>
        <v>2.40927666425705</v>
      </c>
      <c r="J44" s="88" t="n">
        <f aca="false">J8+J20+J32</f>
        <v>2.38151639699936</v>
      </c>
      <c r="K44" s="88" t="n">
        <f aca="false">K8+K20+K32</f>
        <v>2.48260766267777</v>
      </c>
      <c r="L44" s="88" t="n">
        <f aca="false">L8+L20+L32</f>
        <v>3.37693977355957</v>
      </c>
      <c r="M44" s="88" t="n">
        <f aca="false">M8+M20+M32</f>
        <v>4.71862232685089</v>
      </c>
      <c r="N44" s="88" t="n">
        <f aca="false">N8+N20+N32</f>
        <v>7.32339298725128</v>
      </c>
      <c r="O44" s="88" t="n">
        <f aca="false">O8+O20+O32</f>
        <v>9.578484416008</v>
      </c>
      <c r="P44" s="88" t="n">
        <f aca="false">P8+P20+P32</f>
        <v>9.90458881855011</v>
      </c>
      <c r="Q44" s="88" t="n">
        <f aca="false">Q8+Q20+Q32</f>
        <v>7.12096858024597</v>
      </c>
      <c r="R44" s="88" t="n">
        <f aca="false">R8+R20+R32</f>
        <v>5.61915266513825</v>
      </c>
      <c r="S44" s="88" t="n">
        <f aca="false">S8+S20+S32</f>
        <v>3.32123756408691</v>
      </c>
      <c r="T44" s="88" t="n">
        <f aca="false">T8+T20+T32</f>
        <v>2.62272983789444</v>
      </c>
      <c r="U44" s="88" t="n">
        <f aca="false">U8+U20+U32</f>
        <v>2.25660818815231</v>
      </c>
      <c r="V44" s="88" t="n">
        <f aca="false">V8+V20+V32</f>
        <v>2.22589266300201</v>
      </c>
      <c r="W44" s="88" t="n">
        <f aca="false">W8+W20+W32</f>
        <v>2.35475713014603</v>
      </c>
      <c r="X44" s="88" t="n">
        <f aca="false">X8+X20+X32</f>
        <v>3.08099812269211</v>
      </c>
      <c r="Y44" s="88" t="n">
        <f aca="false">Y8+Y20+Y32</f>
        <v>4.77782618999481</v>
      </c>
      <c r="Z44" s="88" t="n">
        <f aca="false">Z8+Z20+Z32</f>
        <v>7.01977598667145</v>
      </c>
      <c r="AA44" s="88" t="n">
        <f aca="false">AA8+AA20+AA32</f>
        <v>8.81562972068787</v>
      </c>
      <c r="AB44" s="88" t="n">
        <f aca="false">AB8+AB20+AB32</f>
        <v>9.48904120922089</v>
      </c>
      <c r="AC44" s="88" t="n">
        <f aca="false">AC8+AC20+AC32</f>
        <v>8.22435617446899</v>
      </c>
      <c r="AD44" s="88" t="n">
        <f aca="false">AD8+AD20+AD32</f>
        <v>5.42364418506622</v>
      </c>
      <c r="AE44" s="88" t="n">
        <f aca="false">AE8+AE20+AE32</f>
        <v>3.65061062574387</v>
      </c>
      <c r="AF44" s="88" t="n">
        <f aca="false">AF8+AF20+AF32</f>
        <v>2.57604706287384</v>
      </c>
      <c r="AG44" s="88" t="n">
        <f aca="false">AG8+AG20+AG32</f>
        <v>2.2466693520546</v>
      </c>
      <c r="AH44" s="88" t="n">
        <f aca="false">AH8+AH20+AH32</f>
        <v>2.28632408380508</v>
      </c>
      <c r="AI44" s="88" t="n">
        <f aca="false">AI8+AI20+AI32</f>
        <v>2.25787544250488</v>
      </c>
      <c r="AJ44" s="88" t="n">
        <f aca="false">AJ8+AJ20+AJ32</f>
        <v>2.781662940979</v>
      </c>
      <c r="AK44" s="88" t="n">
        <f aca="false">AK8+AK20+AK32</f>
        <v>4.61685544252396</v>
      </c>
      <c r="AL44" s="88" t="n">
        <f aca="false">AL8+AL20+AL32</f>
        <v>7.32863402366638</v>
      </c>
      <c r="AM44" s="89" t="n">
        <f aca="false">AM8+AM20+AM32</f>
        <v>8.99590289592743</v>
      </c>
      <c r="AN44" s="89" t="n">
        <f aca="false">AN8+AN20+AN32</f>
        <v>9.30960130691528</v>
      </c>
      <c r="AO44" s="89" t="n">
        <f aca="false">AO8+AO20+AO32</f>
        <v>7.48815190792084</v>
      </c>
      <c r="AP44" s="89" t="n">
        <f aca="false">AP8+AP20+AP32</f>
        <v>5.64137578010559</v>
      </c>
      <c r="AQ44" s="89" t="n">
        <f aca="false">AQ8+AQ20+AQ32</f>
        <v>3.48052608966827</v>
      </c>
      <c r="AR44" s="89" t="n">
        <f aca="false">AR8+AR20+AR32</f>
        <v>2.62094050645828</v>
      </c>
      <c r="AS44" s="89" t="n">
        <f aca="false">AS8+AS20+AS32</f>
        <v>2.33189123868942</v>
      </c>
      <c r="AT44" s="89" t="n">
        <f aca="false">AT8+AT20+AT32</f>
        <v>2.31952226161957</v>
      </c>
      <c r="AU44" s="89" t="n">
        <f aca="false">AU8+AU20+AU32</f>
        <v>2.3757358789444</v>
      </c>
      <c r="AV44" s="89" t="n">
        <f aca="false">AV8+AV20+AV32</f>
        <v>3.19015753269196</v>
      </c>
      <c r="AW44" s="89" t="n">
        <f aca="false">AW8+AW20+AW32</f>
        <v>5.1415981054306</v>
      </c>
      <c r="AX44" s="89" t="n">
        <f aca="false">AX8+AX20+AX32</f>
        <v>7.33983588218689</v>
      </c>
      <c r="AY44" s="89" t="n">
        <f aca="false">AY8+AY20+AY32</f>
        <v>9.01176178455353</v>
      </c>
      <c r="AZ44" s="89" t="n">
        <f aca="false">AZ8+AZ20+AZ32</f>
        <v>9.29733526706696</v>
      </c>
      <c r="BA44" s="89" t="n">
        <f aca="false">BA8+BA20+BA32</f>
        <v>7.37111711502075</v>
      </c>
      <c r="BB44" s="89" t="n">
        <f aca="false">BB8+BB20+BB32</f>
        <v>5.53155493736267</v>
      </c>
      <c r="BC44" s="89" t="n">
        <f aca="false">BC8+BC20+BC32</f>
        <v>3.52638876438141</v>
      </c>
      <c r="BD44" s="89" t="n">
        <f aca="false">BD8+BD20+BD32</f>
        <v>2.62370222806931</v>
      </c>
      <c r="BE44" s="89" t="n">
        <f aca="false">BE8+BE20+BE32</f>
        <v>2.35940569639206</v>
      </c>
      <c r="BF44" s="89" t="n">
        <f aca="false">BF8+BF20+BF32</f>
        <v>2.31671649217606</v>
      </c>
      <c r="BG44" s="89" t="n">
        <f aca="false">BG8+BG20+BG32</f>
        <v>2.383176445961</v>
      </c>
      <c r="BH44" s="89" t="n">
        <f aca="false">BH8+BH20+BH32</f>
        <v>3.20101523399353</v>
      </c>
      <c r="BI44" s="89" t="n">
        <f aca="false">BI8+BI20+BI32</f>
        <v>5.15996462106705</v>
      </c>
      <c r="BJ44" s="89" t="n">
        <f aca="false">BJ8+BJ20+BJ32</f>
        <v>7.40201187133789</v>
      </c>
    </row>
    <row r="45" customFormat="false" ht="12.8" hidden="false" customHeight="false" outlineLevel="0" collapsed="false">
      <c r="B45" s="0" t="s">
        <v>319</v>
      </c>
      <c r="C45" s="88" t="n">
        <f aca="false">C9+C21+C33</f>
        <v>18.4795088768005</v>
      </c>
      <c r="D45" s="88" t="n">
        <f aca="false">D9+D21+D33</f>
        <v>18.3390350341797</v>
      </c>
      <c r="E45" s="88" t="n">
        <f aca="false">E9+E21+E33</f>
        <v>13.1686007976532</v>
      </c>
      <c r="F45" s="88" t="n">
        <f aca="false">F9+F21+F33</f>
        <v>9.13599324226379</v>
      </c>
      <c r="G45" s="88" t="n">
        <f aca="false">G9+G21+G33</f>
        <v>5.8998795747757</v>
      </c>
      <c r="H45" s="88" t="n">
        <f aca="false">H9+H21+H33</f>
        <v>4.53695213794708</v>
      </c>
      <c r="I45" s="88" t="n">
        <f aca="false">I9+I21+I33</f>
        <v>4.07938992977142</v>
      </c>
      <c r="J45" s="88" t="n">
        <f aca="false">J9+J21+J33</f>
        <v>4.10379588603973</v>
      </c>
      <c r="K45" s="88" t="n">
        <f aca="false">K9+K21+K33</f>
        <v>4.54160243272781</v>
      </c>
      <c r="L45" s="88" t="n">
        <f aca="false">L9+L21+L33</f>
        <v>6.81318747997284</v>
      </c>
      <c r="M45" s="88" t="n">
        <f aca="false">M9+M21+M33</f>
        <v>9.87925338745117</v>
      </c>
      <c r="N45" s="88" t="n">
        <f aca="false">N9+N21+N33</f>
        <v>13.8241658210754</v>
      </c>
      <c r="O45" s="88" t="n">
        <f aca="false">O9+O21+O33</f>
        <v>18.117817401886</v>
      </c>
      <c r="P45" s="88" t="n">
        <f aca="false">P9+P21+P33</f>
        <v>16.5378036499023</v>
      </c>
      <c r="Q45" s="88" t="n">
        <f aca="false">Q9+Q21+Q33</f>
        <v>12.1107957363129</v>
      </c>
      <c r="R45" s="88" t="n">
        <f aca="false">R9+R21+R33</f>
        <v>8.72040247917175</v>
      </c>
      <c r="S45" s="88" t="n">
        <f aca="false">S9+S21+S33</f>
        <v>5.665118932724</v>
      </c>
      <c r="T45" s="88" t="n">
        <f aca="false">T9+T21+T33</f>
        <v>4.44082713127136</v>
      </c>
      <c r="U45" s="88" t="n">
        <f aca="false">U9+U21+U33</f>
        <v>4.16318595409393</v>
      </c>
      <c r="V45" s="88" t="n">
        <f aca="false">V9+V21+V33</f>
        <v>4.22000789642334</v>
      </c>
      <c r="W45" s="88" t="n">
        <f aca="false">W9+W21+W33</f>
        <v>4.4129068851471</v>
      </c>
      <c r="X45" s="88" t="n">
        <f aca="false">X9+X21+X33</f>
        <v>6.20469200611115</v>
      </c>
      <c r="Y45" s="88" t="n">
        <f aca="false">Y9+Y21+Y33</f>
        <v>9.31578898429871</v>
      </c>
      <c r="Z45" s="88" t="n">
        <f aca="false">Z9+Z21+Z33</f>
        <v>14.2997286319733</v>
      </c>
      <c r="AA45" s="88" t="n">
        <f aca="false">AA9+AA21+AA33</f>
        <v>16.72407579422</v>
      </c>
      <c r="AB45" s="88" t="n">
        <f aca="false">AB9+AB21+AB33</f>
        <v>15.3531143665314</v>
      </c>
      <c r="AC45" s="88" t="n">
        <f aca="false">AC9+AC21+AC33</f>
        <v>13.5723822116852</v>
      </c>
      <c r="AD45" s="88" t="n">
        <f aca="false">AD9+AD21+AD33</f>
        <v>8.28701055049896</v>
      </c>
      <c r="AE45" s="88" t="n">
        <f aca="false">AE9+AE21+AE33</f>
        <v>6.02292513847351</v>
      </c>
      <c r="AF45" s="88" t="n">
        <f aca="false">AF9+AF21+AF33</f>
        <v>4.71779745817184</v>
      </c>
      <c r="AG45" s="88" t="n">
        <f aca="false">AG9+AG21+AG33</f>
        <v>4.22749012708664</v>
      </c>
      <c r="AH45" s="88" t="n">
        <f aca="false">AH9+AH21+AH33</f>
        <v>4.22869914770126</v>
      </c>
      <c r="AI45" s="88" t="n">
        <f aca="false">AI9+AI21+AI33</f>
        <v>4.33330994844437</v>
      </c>
      <c r="AJ45" s="88" t="n">
        <f aca="false">AJ9+AJ21+AJ33</f>
        <v>5.83907461166382</v>
      </c>
      <c r="AK45" s="88" t="n">
        <f aca="false">AK9+AK21+AK33</f>
        <v>9.22512984275818</v>
      </c>
      <c r="AL45" s="88" t="n">
        <f aca="false">AL9+AL21+AL33</f>
        <v>14.995854139328</v>
      </c>
      <c r="AM45" s="89" t="n">
        <f aca="false">AM9+AM21+AM33</f>
        <v>16.8879337310791</v>
      </c>
      <c r="AN45" s="89" t="n">
        <f aca="false">AN9+AN21+AN33</f>
        <v>15.9853019714355</v>
      </c>
      <c r="AO45" s="89" t="n">
        <f aca="false">AO9+AO21+AO33</f>
        <v>12.6331300735474</v>
      </c>
      <c r="AP45" s="89" t="n">
        <f aca="false">AP9+AP21+AP33</f>
        <v>8.84597599506378</v>
      </c>
      <c r="AQ45" s="89" t="n">
        <f aca="false">AQ9+AQ21+AQ33</f>
        <v>5.83390891551971</v>
      </c>
      <c r="AR45" s="89" t="n">
        <f aca="false">AR9+AR21+AR33</f>
        <v>4.5175661444664</v>
      </c>
      <c r="AS45" s="89" t="n">
        <f aca="false">AS9+AS21+AS33</f>
        <v>3.98007673025131</v>
      </c>
      <c r="AT45" s="89" t="n">
        <f aca="false">AT9+AT21+AT33</f>
        <v>4.02420288324356</v>
      </c>
      <c r="AU45" s="89" t="n">
        <f aca="false">AU9+AU21+AU33</f>
        <v>4.34592664241791</v>
      </c>
      <c r="AV45" s="89" t="n">
        <f aca="false">AV9+AV21+AV33</f>
        <v>6.41175901889801</v>
      </c>
      <c r="AW45" s="89" t="n">
        <f aca="false">AW9+AW21+AW33</f>
        <v>9.99474024772644</v>
      </c>
      <c r="AX45" s="89" t="n">
        <f aca="false">AX9+AX21+AX33</f>
        <v>14.2612488269806</v>
      </c>
      <c r="AY45" s="89" t="n">
        <f aca="false">AY9+AY21+AY33</f>
        <v>16.8324387073517</v>
      </c>
      <c r="AZ45" s="89" t="n">
        <f aca="false">AZ9+AZ21+AZ33</f>
        <v>15.9041051864624</v>
      </c>
      <c r="BA45" s="89" t="n">
        <f aca="false">BA9+BA21+BA33</f>
        <v>12.6129057407379</v>
      </c>
      <c r="BB45" s="89" t="n">
        <f aca="false">BB9+BB21+BB33</f>
        <v>8.84862101078033</v>
      </c>
      <c r="BC45" s="89" t="n">
        <f aca="false">BC9+BC21+BC33</f>
        <v>5.88822388648987</v>
      </c>
      <c r="BD45" s="89" t="n">
        <f aca="false">BD9+BD21+BD33</f>
        <v>4.48248594999313</v>
      </c>
      <c r="BE45" s="89" t="n">
        <f aca="false">BE9+BE21+BE33</f>
        <v>3.93850558996201</v>
      </c>
      <c r="BF45" s="89" t="n">
        <f aca="false">BF9+BF21+BF33</f>
        <v>3.97287845611572</v>
      </c>
      <c r="BG45" s="89" t="n">
        <f aca="false">BG9+BG21+BG33</f>
        <v>4.34654182195663</v>
      </c>
      <c r="BH45" s="89" t="n">
        <f aca="false">BH9+BH21+BH33</f>
        <v>6.40868318080902</v>
      </c>
      <c r="BI45" s="89" t="n">
        <f aca="false">BI9+BI21+BI33</f>
        <v>10.0280508995056</v>
      </c>
      <c r="BJ45" s="89" t="n">
        <f aca="false">BJ9+BJ21+BJ33</f>
        <v>14.0972979068756</v>
      </c>
    </row>
    <row r="46" customFormat="false" ht="12.8" hidden="false" customHeight="false" outlineLevel="0" collapsed="false">
      <c r="B46" s="0" t="s">
        <v>321</v>
      </c>
      <c r="C46" s="88" t="n">
        <f aca="false">C10+C22+C34</f>
        <v>5.84768664836884</v>
      </c>
      <c r="D46" s="88" t="n">
        <f aca="false">D10+D22+D34</f>
        <v>6.33630728721619</v>
      </c>
      <c r="E46" s="88" t="n">
        <f aca="false">E10+E22+E34</f>
        <v>4.62340342998505</v>
      </c>
      <c r="F46" s="88" t="n">
        <f aca="false">F10+F22+F34</f>
        <v>2.99912762641907</v>
      </c>
      <c r="G46" s="88" t="n">
        <f aca="false">G10+G22+G34</f>
        <v>2.07695183157921</v>
      </c>
      <c r="H46" s="88" t="n">
        <f aca="false">H10+H22+H34</f>
        <v>1.61348217725754</v>
      </c>
      <c r="I46" s="88" t="n">
        <f aca="false">I10+I22+I34</f>
        <v>1.66145914793015</v>
      </c>
      <c r="J46" s="88" t="n">
        <f aca="false">J10+J22+J34</f>
        <v>1.6226547062397</v>
      </c>
      <c r="K46" s="88" t="n">
        <f aca="false">K10+K22+K34</f>
        <v>1.81051591038704</v>
      </c>
      <c r="L46" s="88" t="n">
        <f aca="false">L10+L22+L34</f>
        <v>2.22408494353294</v>
      </c>
      <c r="M46" s="88" t="n">
        <f aca="false">M10+M22+M34</f>
        <v>3.43000829219818</v>
      </c>
      <c r="N46" s="88" t="n">
        <f aca="false">N10+N22+N34</f>
        <v>4.78389489650726</v>
      </c>
      <c r="O46" s="88" t="n">
        <f aca="false">O10+O22+O34</f>
        <v>5.97701716423035</v>
      </c>
      <c r="P46" s="88" t="n">
        <f aca="false">P10+P22+P34</f>
        <v>5.89662313461304</v>
      </c>
      <c r="Q46" s="88" t="n">
        <f aca="false">Q10+Q22+Q34</f>
        <v>4.15847086906433</v>
      </c>
      <c r="R46" s="88" t="n">
        <f aca="false">R10+R22+R34</f>
        <v>2.85961455106735</v>
      </c>
      <c r="S46" s="88" t="n">
        <f aca="false">S10+S22+S34</f>
        <v>1.99271100759506</v>
      </c>
      <c r="T46" s="88" t="n">
        <f aca="false">T10+T22+T34</f>
        <v>1.75607305765152</v>
      </c>
      <c r="U46" s="88" t="n">
        <f aca="false">U10+U22+U34</f>
        <v>1.60430401563644</v>
      </c>
      <c r="V46" s="88" t="n">
        <f aca="false">V10+V22+V34</f>
        <v>1.66555118560791</v>
      </c>
      <c r="W46" s="88" t="n">
        <f aca="false">W10+W22+W34</f>
        <v>1.66720759868622</v>
      </c>
      <c r="X46" s="88" t="n">
        <f aca="false">X10+X22+X34</f>
        <v>2.22708034515381</v>
      </c>
      <c r="Y46" s="88" t="n">
        <f aca="false">Y10+Y22+Y34</f>
        <v>3.20848000049591</v>
      </c>
      <c r="Z46" s="88" t="n">
        <f aca="false">Z10+Z22+Z34</f>
        <v>4.75837564468384</v>
      </c>
      <c r="AA46" s="88" t="n">
        <f aca="false">AA10+AA22+AA34</f>
        <v>5.97001171112061</v>
      </c>
      <c r="AB46" s="88" t="n">
        <f aca="false">AB10+AB22+AB34</f>
        <v>5.35369324684143</v>
      </c>
      <c r="AC46" s="88" t="n">
        <f aca="false">AC10+AC22+AC34</f>
        <v>4.09865975379944</v>
      </c>
      <c r="AD46" s="88" t="n">
        <f aca="false">AD10+AD22+AD34</f>
        <v>2.765396296978</v>
      </c>
      <c r="AE46" s="88" t="n">
        <f aca="false">AE10+AE22+AE34</f>
        <v>2.03980559110642</v>
      </c>
      <c r="AF46" s="88" t="n">
        <f aca="false">AF10+AF22+AF34</f>
        <v>1.70331430435181</v>
      </c>
      <c r="AG46" s="88" t="n">
        <f aca="false">AG10+AG22+AG34</f>
        <v>1.59222295880318</v>
      </c>
      <c r="AH46" s="88" t="n">
        <f aca="false">AH10+AH22+AH34</f>
        <v>1.65856444835663</v>
      </c>
      <c r="AI46" s="88" t="n">
        <f aca="false">AI10+AI22+AI34</f>
        <v>1.6856378018856</v>
      </c>
      <c r="AJ46" s="88" t="n">
        <f aca="false">AJ10+AJ22+AJ34</f>
        <v>2.00645223259926</v>
      </c>
      <c r="AK46" s="88" t="n">
        <f aca="false">AK10+AK22+AK34</f>
        <v>3.12868022918701</v>
      </c>
      <c r="AL46" s="88" t="n">
        <f aca="false">AL10+AL22+AL34</f>
        <v>4.85850298404694</v>
      </c>
      <c r="AM46" s="89" t="n">
        <f aca="false">AM10+AM22+AM34</f>
        <v>5.61794900894165</v>
      </c>
      <c r="AN46" s="89" t="n">
        <f aca="false">AN10+AN22+AN34</f>
        <v>5.43885219097137</v>
      </c>
      <c r="AO46" s="89" t="n">
        <f aca="false">AO10+AO22+AO34</f>
        <v>4.29971098899841</v>
      </c>
      <c r="AP46" s="89" t="n">
        <f aca="false">AP10+AP22+AP34</f>
        <v>2.9990611076355</v>
      </c>
      <c r="AQ46" s="89" t="n">
        <f aca="false">AQ10+AQ22+AQ34</f>
        <v>1.94970038533211</v>
      </c>
      <c r="AR46" s="89" t="n">
        <f aca="false">AR10+AR22+AR34</f>
        <v>1.58413437008858</v>
      </c>
      <c r="AS46" s="89" t="n">
        <f aca="false">AS10+AS22+AS34</f>
        <v>1.52300530672073</v>
      </c>
      <c r="AT46" s="89" t="n">
        <f aca="false">AT10+AT22+AT34</f>
        <v>1.53610438108444</v>
      </c>
      <c r="AU46" s="89" t="n">
        <f aca="false">AU10+AU22+AU34</f>
        <v>1.58488753437996</v>
      </c>
      <c r="AV46" s="89" t="n">
        <f aca="false">AV10+AV22+AV34</f>
        <v>2.12655654549599</v>
      </c>
      <c r="AW46" s="89" t="n">
        <f aca="false">AW10+AW22+AW34</f>
        <v>3.35044175386429</v>
      </c>
      <c r="AX46" s="89" t="n">
        <f aca="false">AX10+AX22+AX34</f>
        <v>4.76446890830994</v>
      </c>
      <c r="AY46" s="89" t="n">
        <f aca="false">AY10+AY22+AY34</f>
        <v>5.66688418388367</v>
      </c>
      <c r="AZ46" s="89" t="n">
        <f aca="false">AZ10+AZ22+AZ34</f>
        <v>5.42772078514099</v>
      </c>
      <c r="BA46" s="89" t="n">
        <f aca="false">BA10+BA22+BA34</f>
        <v>4.23818600177765</v>
      </c>
      <c r="BB46" s="89" t="n">
        <f aca="false">BB10+BB22+BB34</f>
        <v>2.96811282634735</v>
      </c>
      <c r="BC46" s="89" t="n">
        <f aca="false">BC10+BC22+BC34</f>
        <v>1.94794127345085</v>
      </c>
      <c r="BD46" s="89" t="n">
        <f aca="false">BD10+BD22+BD34</f>
        <v>1.56052467226982</v>
      </c>
      <c r="BE46" s="89" t="n">
        <f aca="false">BE10+BE22+BE34</f>
        <v>1.49218279123306</v>
      </c>
      <c r="BF46" s="89" t="n">
        <f aca="false">BF10+BF22+BF34</f>
        <v>1.5182246863842</v>
      </c>
      <c r="BG46" s="89" t="n">
        <f aca="false">BG10+BG22+BG34</f>
        <v>1.5800833106041</v>
      </c>
      <c r="BH46" s="89" t="n">
        <f aca="false">BH10+BH22+BH34</f>
        <v>2.11923867464066</v>
      </c>
      <c r="BI46" s="89" t="n">
        <f aca="false">BI10+BI22+BI34</f>
        <v>3.35503214597702</v>
      </c>
      <c r="BJ46" s="89" t="n">
        <f aca="false">BJ10+BJ22+BJ34</f>
        <v>4.76771092414856</v>
      </c>
    </row>
    <row r="47" customFormat="false" ht="12.8" hidden="false" customHeight="false" outlineLevel="0" collapsed="false">
      <c r="B47" s="0" t="s">
        <v>323</v>
      </c>
      <c r="C47" s="88" t="n">
        <f aca="false">C11+C23+C35</f>
        <v>6.85997664928436</v>
      </c>
      <c r="D47" s="88" t="n">
        <f aca="false">D11+D23+D35</f>
        <v>6.70233511924744</v>
      </c>
      <c r="E47" s="88" t="n">
        <f aca="false">E11+E23+E35</f>
        <v>4.43573486804962</v>
      </c>
      <c r="F47" s="88" t="n">
        <f aca="false">F11+F23+F35</f>
        <v>3.49269849061966</v>
      </c>
      <c r="G47" s="88" t="n">
        <f aca="false">G11+G23+G35</f>
        <v>2.69342446327209</v>
      </c>
      <c r="H47" s="88" t="n">
        <f aca="false">H11+H23+H35</f>
        <v>2.28894457221031</v>
      </c>
      <c r="I47" s="88" t="n">
        <f aca="false">I11+I23+I35</f>
        <v>2.15360262989998</v>
      </c>
      <c r="J47" s="88" t="n">
        <f aca="false">J11+J23+J35</f>
        <v>2.19943931698799</v>
      </c>
      <c r="K47" s="88" t="n">
        <f aca="false">K11+K23+K35</f>
        <v>2.33992275595665</v>
      </c>
      <c r="L47" s="88" t="n">
        <f aca="false">L11+L23+L35</f>
        <v>2.92764991521835</v>
      </c>
      <c r="M47" s="88" t="n">
        <f aca="false">M11+M23+M35</f>
        <v>3.70616543292999</v>
      </c>
      <c r="N47" s="88" t="n">
        <f aca="false">N11+N23+N35</f>
        <v>5.77819859981537</v>
      </c>
      <c r="O47" s="88" t="n">
        <f aca="false">O11+O23+O35</f>
        <v>6.72680938243866</v>
      </c>
      <c r="P47" s="88" t="n">
        <f aca="false">P11+P23+P35</f>
        <v>6.49090135097504</v>
      </c>
      <c r="Q47" s="88" t="n">
        <f aca="false">Q11+Q23+Q35</f>
        <v>4.53785407543182</v>
      </c>
      <c r="R47" s="88" t="n">
        <f aca="false">R11+R23+R35</f>
        <v>3.58354765176773</v>
      </c>
      <c r="S47" s="88" t="n">
        <f aca="false">S11+S23+S35</f>
        <v>2.54253038764</v>
      </c>
      <c r="T47" s="88" t="n">
        <f aca="false">T11+T23+T35</f>
        <v>2.380480915308</v>
      </c>
      <c r="U47" s="88" t="n">
        <f aca="false">U11+U23+U35</f>
        <v>2.16173574328423</v>
      </c>
      <c r="V47" s="88" t="n">
        <f aca="false">V11+V23+V35</f>
        <v>2.28996029496193</v>
      </c>
      <c r="W47" s="88" t="n">
        <f aca="false">W11+W23+W35</f>
        <v>2.40384414792061</v>
      </c>
      <c r="X47" s="88" t="n">
        <f aca="false">X11+X23+X35</f>
        <v>2.70142477750778</v>
      </c>
      <c r="Y47" s="88" t="n">
        <f aca="false">Y11+Y23+Y35</f>
        <v>3.7174379825592</v>
      </c>
      <c r="Z47" s="88" t="n">
        <f aca="false">Z11+Z23+Z35</f>
        <v>5.52228677272797</v>
      </c>
      <c r="AA47" s="88" t="n">
        <f aca="false">AA11+AA23+AA35</f>
        <v>6.14645397663116</v>
      </c>
      <c r="AB47" s="88" t="n">
        <f aca="false">AB11+AB23+AB35</f>
        <v>6.02931249141693</v>
      </c>
      <c r="AC47" s="88" t="n">
        <f aca="false">AC11+AC23+AC35</f>
        <v>5.26679241657257</v>
      </c>
      <c r="AD47" s="88" t="n">
        <f aca="false">AD11+AD23+AD35</f>
        <v>3.53668457269669</v>
      </c>
      <c r="AE47" s="88" t="n">
        <f aca="false">AE11+AE23+AE35</f>
        <v>2.7526079416275</v>
      </c>
      <c r="AF47" s="88" t="n">
        <f aca="false">AF11+AF23+AF35</f>
        <v>2.39030665159225</v>
      </c>
      <c r="AG47" s="88" t="n">
        <f aca="false">AG11+AG23+AG35</f>
        <v>2.23868623375893</v>
      </c>
      <c r="AH47" s="88" t="n">
        <f aca="false">AH11+AH23+AH35</f>
        <v>2.23018562793732</v>
      </c>
      <c r="AI47" s="88" t="n">
        <f aca="false">AI11+AI23+AI35</f>
        <v>2.13939800858498</v>
      </c>
      <c r="AJ47" s="88" t="n">
        <f aca="false">AJ11+AJ23+AJ35</f>
        <v>2.60723674297333</v>
      </c>
      <c r="AK47" s="88" t="n">
        <f aca="false">AK11+AK23+AK35</f>
        <v>3.54998016357422</v>
      </c>
      <c r="AL47" s="88" t="n">
        <f aca="false">AL11+AL23+AL35</f>
        <v>5.26524603366852</v>
      </c>
      <c r="AM47" s="89" t="n">
        <f aca="false">AM11+AM23+AM35</f>
        <v>6.03893303871155</v>
      </c>
      <c r="AN47" s="89" t="n">
        <f aca="false">AN11+AN23+AN35</f>
        <v>5.96285772323608</v>
      </c>
      <c r="AO47" s="89" t="n">
        <f aca="false">AO11+AO23+AO35</f>
        <v>4.52022790908814</v>
      </c>
      <c r="AP47" s="89" t="n">
        <f aca="false">AP11+AP23+AP35</f>
        <v>3.48040771484375</v>
      </c>
      <c r="AQ47" s="89" t="n">
        <f aca="false">AQ11+AQ23+AQ35</f>
        <v>2.55669993162155</v>
      </c>
      <c r="AR47" s="89" t="n">
        <f aca="false">AR11+AR23+AR35</f>
        <v>2.25297200679779</v>
      </c>
      <c r="AS47" s="89" t="n">
        <f aca="false">AS11+AS23+AS35</f>
        <v>2.14994287490845</v>
      </c>
      <c r="AT47" s="89" t="n">
        <f aca="false">AT11+AT23+AT35</f>
        <v>2.20106628537178</v>
      </c>
      <c r="AU47" s="89" t="n">
        <f aca="false">AU11+AU23+AU35</f>
        <v>2.22094529867172</v>
      </c>
      <c r="AV47" s="89" t="n">
        <f aca="false">AV11+AV23+AV35</f>
        <v>2.72250092029572</v>
      </c>
      <c r="AW47" s="89" t="n">
        <f aca="false">AW11+AW23+AW35</f>
        <v>3.81183004379272</v>
      </c>
      <c r="AX47" s="89" t="n">
        <f aca="false">AX11+AX23+AX35</f>
        <v>5.17943704128265</v>
      </c>
      <c r="AY47" s="89" t="n">
        <f aca="false">AY11+AY23+AY35</f>
        <v>6.0288280248642</v>
      </c>
      <c r="AZ47" s="89" t="n">
        <f aca="false">AZ11+AZ23+AZ35</f>
        <v>5.88521707057953</v>
      </c>
      <c r="BA47" s="89" t="n">
        <f aca="false">BA11+BA23+BA35</f>
        <v>4.52780902385712</v>
      </c>
      <c r="BB47" s="89" t="n">
        <f aca="false">BB11+BB23+BB35</f>
        <v>3.56335008144379</v>
      </c>
      <c r="BC47" s="89" t="n">
        <f aca="false">BC11+BC23+BC35</f>
        <v>2.64821982383728</v>
      </c>
      <c r="BD47" s="89" t="n">
        <f aca="false">BD11+BD23+BD35</f>
        <v>2.33198630809784</v>
      </c>
      <c r="BE47" s="89" t="n">
        <f aca="false">BE11+BE23+BE35</f>
        <v>2.19666108489037</v>
      </c>
      <c r="BF47" s="89" t="n">
        <f aca="false">BF11+BF23+BF35</f>
        <v>2.21920973062515</v>
      </c>
      <c r="BG47" s="89" t="n">
        <f aca="false">BG11+BG23+BG35</f>
        <v>2.23936551809311</v>
      </c>
      <c r="BH47" s="89" t="n">
        <f aca="false">BH11+BH23+BH35</f>
        <v>2.7405236363411</v>
      </c>
      <c r="BI47" s="89" t="n">
        <f aca="false">BI11+BI23+BI35</f>
        <v>3.867555975914</v>
      </c>
      <c r="BJ47" s="89" t="n">
        <f aca="false">BJ11+BJ23+BJ35</f>
        <v>5.29860293865204</v>
      </c>
    </row>
    <row r="48" customFormat="false" ht="12.8" hidden="false" customHeight="false" outlineLevel="0" collapsed="false">
      <c r="B48" s="0" t="s">
        <v>325</v>
      </c>
      <c r="C48" s="88" t="n">
        <f aca="false">C12+C24+C36</f>
        <v>3.87310236692429</v>
      </c>
      <c r="D48" s="88" t="n">
        <f aca="false">D12+D24+D36</f>
        <v>4.06308603286743</v>
      </c>
      <c r="E48" s="88" t="n">
        <f aca="false">E12+E24+E36</f>
        <v>2.73527425527573</v>
      </c>
      <c r="F48" s="88" t="n">
        <f aca="false">F12+F24+F36</f>
        <v>2.03521305322647</v>
      </c>
      <c r="G48" s="88" t="n">
        <f aca="false">G12+G24+G36</f>
        <v>1.62304908037186</v>
      </c>
      <c r="H48" s="88" t="n">
        <f aca="false">H12+H24+H36</f>
        <v>1.52916273474693</v>
      </c>
      <c r="I48" s="88" t="n">
        <f aca="false">I12+I24+I36</f>
        <v>1.38841471076012</v>
      </c>
      <c r="J48" s="88" t="n">
        <f aca="false">J12+J24+J36</f>
        <v>1.40799823403358</v>
      </c>
      <c r="K48" s="88" t="n">
        <f aca="false">K12+K24+K36</f>
        <v>1.49741142988205</v>
      </c>
      <c r="L48" s="88" t="n">
        <f aca="false">L12+L24+L36</f>
        <v>1.67950940132141</v>
      </c>
      <c r="M48" s="88" t="n">
        <f aca="false">M12+M24+M36</f>
        <v>1.98652219772339</v>
      </c>
      <c r="N48" s="88" t="n">
        <f aca="false">N12+N24+N36</f>
        <v>3.01114958524704</v>
      </c>
      <c r="O48" s="88" t="n">
        <f aca="false">O12+O24+O36</f>
        <v>3.6002916097641</v>
      </c>
      <c r="P48" s="88" t="n">
        <f aca="false">P12+P24+P36</f>
        <v>3.60545647144318</v>
      </c>
      <c r="Q48" s="88" t="n">
        <f aca="false">Q12+Q24+Q36</f>
        <v>2.69838911294937</v>
      </c>
      <c r="R48" s="88" t="n">
        <f aca="false">R12+R24+R36</f>
        <v>2.11180171370506</v>
      </c>
      <c r="S48" s="88" t="n">
        <f aca="false">S12+S24+S36</f>
        <v>1.69677902758122</v>
      </c>
      <c r="T48" s="88" t="n">
        <f aca="false">T12+T24+T36</f>
        <v>1.5843715518713</v>
      </c>
      <c r="U48" s="88" t="n">
        <f aca="false">U12+U24+U36</f>
        <v>1.48917701840401</v>
      </c>
      <c r="V48" s="88" t="n">
        <f aca="false">V12+V24+V36</f>
        <v>1.52626369893551</v>
      </c>
      <c r="W48" s="88" t="n">
        <f aca="false">W12+W24+W36</f>
        <v>1.52384451031685</v>
      </c>
      <c r="X48" s="88" t="n">
        <f aca="false">X12+X24+X36</f>
        <v>1.63078658282757</v>
      </c>
      <c r="Y48" s="88" t="n">
        <f aca="false">Y12+Y24+Y36</f>
        <v>1.99068567156792</v>
      </c>
      <c r="Z48" s="88" t="n">
        <f aca="false">Z12+Z24+Z36</f>
        <v>2.85390818119049</v>
      </c>
      <c r="AA48" s="88" t="n">
        <f aca="false">AA12+AA24+AA36</f>
        <v>3.38245975971222</v>
      </c>
      <c r="AB48" s="88" t="n">
        <f aca="false">AB12+AB24+AB36</f>
        <v>3.30970960855484</v>
      </c>
      <c r="AC48" s="88" t="n">
        <f aca="false">AC12+AC24+AC36</f>
        <v>2.81995505094528</v>
      </c>
      <c r="AD48" s="88" t="n">
        <f aca="false">AD12+AD24+AD36</f>
        <v>2.13518244028091</v>
      </c>
      <c r="AE48" s="88" t="n">
        <f aca="false">AE12+AE24+AE36</f>
        <v>1.69238841533661</v>
      </c>
      <c r="AF48" s="88" t="n">
        <f aca="false">AF12+AF24+AF36</f>
        <v>1.6003587692976</v>
      </c>
      <c r="AG48" s="88" t="n">
        <f aca="false">AG12+AG24+AG36</f>
        <v>1.52011775970459</v>
      </c>
      <c r="AH48" s="88" t="n">
        <f aca="false">AH12+AH24+AH36</f>
        <v>1.57466584444046</v>
      </c>
      <c r="AI48" s="88" t="n">
        <f aca="false">AI12+AI24+AI36</f>
        <v>1.38481530547142</v>
      </c>
      <c r="AJ48" s="88" t="n">
        <f aca="false">AJ12+AJ24+AJ36</f>
        <v>1.53992557525635</v>
      </c>
      <c r="AK48" s="88" t="n">
        <f aca="false">AK12+AK24+AK36</f>
        <v>2.0528881251812</v>
      </c>
      <c r="AL48" s="88" t="n">
        <f aca="false">AL12+AL24+AL36</f>
        <v>2.81290292739868</v>
      </c>
      <c r="AM48" s="89" t="n">
        <f aca="false">AM12+AM24+AM36</f>
        <v>3.28129386901855</v>
      </c>
      <c r="AN48" s="89" t="n">
        <f aca="false">AN12+AN24+AN36</f>
        <v>3.22317010164261</v>
      </c>
      <c r="AO48" s="89" t="n">
        <f aca="false">AO12+AO24+AO36</f>
        <v>2.60036271810532</v>
      </c>
      <c r="AP48" s="89" t="n">
        <f aca="false">AP12+AP24+AP36</f>
        <v>1.97945034503937</v>
      </c>
      <c r="AQ48" s="89" t="n">
        <f aca="false">AQ12+AQ24+AQ36</f>
        <v>1.53367812931538</v>
      </c>
      <c r="AR48" s="89" t="n">
        <f aca="false">AR12+AR24+AR36</f>
        <v>1.43934115767479</v>
      </c>
      <c r="AS48" s="89" t="n">
        <f aca="false">AS12+AS24+AS36</f>
        <v>1.37188914418221</v>
      </c>
      <c r="AT48" s="89" t="n">
        <f aca="false">AT12+AT24+AT36</f>
        <v>1.39205373823643</v>
      </c>
      <c r="AU48" s="89" t="n">
        <f aca="false">AU12+AU24+AU36</f>
        <v>1.42419292032719</v>
      </c>
      <c r="AV48" s="89" t="n">
        <f aca="false">AV12+AV24+AV36</f>
        <v>1.65083901584148</v>
      </c>
      <c r="AW48" s="89" t="n">
        <f aca="false">AW12+AW24+AW36</f>
        <v>2.18042683601379</v>
      </c>
      <c r="AX48" s="89" t="n">
        <f aca="false">AX12+AX24+AX36</f>
        <v>2.85407656431198</v>
      </c>
      <c r="AY48" s="89" t="n">
        <f aca="false">AY12+AY24+AY36</f>
        <v>3.46063649654388</v>
      </c>
      <c r="AZ48" s="89" t="n">
        <f aca="false">AZ12+AZ24+AZ36</f>
        <v>3.35348111391068</v>
      </c>
      <c r="BA48" s="89" t="n">
        <f aca="false">BA12+BA24+BA36</f>
        <v>2.65589100122452</v>
      </c>
      <c r="BB48" s="89" t="n">
        <f aca="false">BB12+BB24+BB36</f>
        <v>2.01652413606644</v>
      </c>
      <c r="BC48" s="89" t="n">
        <f aca="false">BC12+BC24+BC36</f>
        <v>1.56266652047634</v>
      </c>
      <c r="BD48" s="89" t="n">
        <f aca="false">BD12+BD24+BD36</f>
        <v>1.46167153120041</v>
      </c>
      <c r="BE48" s="89" t="n">
        <f aca="false">BE12+BE24+BE36</f>
        <v>1.40240557491779</v>
      </c>
      <c r="BF48" s="89" t="n">
        <f aca="false">BF12+BF24+BF36</f>
        <v>1.42592224478722</v>
      </c>
      <c r="BG48" s="89" t="n">
        <f aca="false">BG12+BG24+BG36</f>
        <v>1.45137313008308</v>
      </c>
      <c r="BH48" s="89" t="n">
        <f aca="false">BH12+BH24+BH36</f>
        <v>1.6783299446106</v>
      </c>
      <c r="BI48" s="89" t="n">
        <f aca="false">BI12+BI24+BI36</f>
        <v>2.21117889881134</v>
      </c>
      <c r="BJ48" s="89" t="n">
        <f aca="false">BJ12+BJ24+BJ36</f>
        <v>2.87127947807312</v>
      </c>
    </row>
    <row r="49" customFormat="false" ht="12.8" hidden="false" customHeight="false" outlineLevel="0" collapsed="false">
      <c r="B49" s="0" t="s">
        <v>327</v>
      </c>
      <c r="C49" s="88" t="n">
        <f aca="false">C13+C25+C37</f>
        <v>12.3464809656143</v>
      </c>
      <c r="D49" s="88" t="n">
        <f aca="false">D13+D25+D37</f>
        <v>12.6059396266937</v>
      </c>
      <c r="E49" s="88" t="n">
        <f aca="false">E13+E25+E37</f>
        <v>10.5644981861115</v>
      </c>
      <c r="F49" s="88" t="n">
        <f aca="false">F13+F25+F37</f>
        <v>9.30677622556686</v>
      </c>
      <c r="G49" s="88" t="n">
        <f aca="false">G13+G25+G37</f>
        <v>8.45655956864357</v>
      </c>
      <c r="H49" s="88" t="n">
        <f aca="false">H13+H25+H37</f>
        <v>7.79277715086937</v>
      </c>
      <c r="I49" s="88" t="n">
        <f aca="false">I13+I25+I37</f>
        <v>9.43278193473816</v>
      </c>
      <c r="J49" s="88" t="n">
        <f aca="false">J13+J25+J37</f>
        <v>9.24509537220001</v>
      </c>
      <c r="K49" s="88" t="n">
        <f aca="false">K13+K25+K37</f>
        <v>8.78809478878975</v>
      </c>
      <c r="L49" s="88" t="n">
        <f aca="false">L13+L25+L37</f>
        <v>8.76239851117134</v>
      </c>
      <c r="M49" s="88" t="n">
        <f aca="false">M13+M25+M37</f>
        <v>9.28307348489761</v>
      </c>
      <c r="N49" s="88" t="n">
        <f aca="false">N13+N25+N37</f>
        <v>10.6600019931793</v>
      </c>
      <c r="O49" s="88" t="n">
        <f aca="false">O13+O25+O37</f>
        <v>11.4854271411896</v>
      </c>
      <c r="P49" s="88" t="n">
        <f aca="false">P13+P25+P37</f>
        <v>12.0256766080856</v>
      </c>
      <c r="Q49" s="88" t="n">
        <f aca="false">Q13+Q25+Q37</f>
        <v>9.99311518669128</v>
      </c>
      <c r="R49" s="88" t="n">
        <f aca="false">R13+R25+R37</f>
        <v>8.92975932359695</v>
      </c>
      <c r="S49" s="88" t="n">
        <f aca="false">S13+S25+S37</f>
        <v>8.62517660856247</v>
      </c>
      <c r="T49" s="88" t="n">
        <f aca="false">T13+T25+T37</f>
        <v>8.87432503700256</v>
      </c>
      <c r="U49" s="88" t="n">
        <f aca="false">U13+U25+U37</f>
        <v>8.88001435995102</v>
      </c>
      <c r="V49" s="88" t="n">
        <f aca="false">V13+V25+V37</f>
        <v>8.86766216158867</v>
      </c>
      <c r="W49" s="88" t="n">
        <f aca="false">W13+W25+W37</f>
        <v>8.73371607065201</v>
      </c>
      <c r="X49" s="88" t="n">
        <f aca="false">X13+X25+X37</f>
        <v>8.6425998210907</v>
      </c>
      <c r="Y49" s="88" t="n">
        <f aca="false">Y13+Y25+Y37</f>
        <v>9.36303120851517</v>
      </c>
      <c r="Z49" s="88" t="n">
        <f aca="false">Z13+Z25+Z37</f>
        <v>10.6617847084999</v>
      </c>
      <c r="AA49" s="88" t="n">
        <f aca="false">AA13+AA25+AA37</f>
        <v>11.4191493988037</v>
      </c>
      <c r="AB49" s="88" t="n">
        <f aca="false">AB13+AB25+AB37</f>
        <v>10.4763823747635</v>
      </c>
      <c r="AC49" s="88" t="n">
        <f aca="false">AC13+AC25+AC37</f>
        <v>8.89155888557434</v>
      </c>
      <c r="AD49" s="88" t="n">
        <f aca="false">AD13+AD25+AD37</f>
        <v>8.38136696815491</v>
      </c>
      <c r="AE49" s="88" t="n">
        <f aca="false">AE13+AE25+AE37</f>
        <v>7.76373201608658</v>
      </c>
      <c r="AF49" s="88" t="n">
        <f aca="false">AF13+AF25+AF37</f>
        <v>7.63866075873375</v>
      </c>
      <c r="AG49" s="88" t="n">
        <f aca="false">AG13+AG25+AG37</f>
        <v>7.48351061344147</v>
      </c>
      <c r="AH49" s="88" t="n">
        <f aca="false">AH13+AH25+AH37</f>
        <v>7.36371439695358</v>
      </c>
      <c r="AI49" s="88" t="n">
        <f aca="false">AI13+AI25+AI37</f>
        <v>6.39994961023331</v>
      </c>
      <c r="AJ49" s="88" t="n">
        <f aca="false">AJ13+AJ25+AJ37</f>
        <v>6.69169211387634</v>
      </c>
      <c r="AK49" s="88" t="n">
        <f aca="false">AK13+AK25+AK37</f>
        <v>7.61443364620209</v>
      </c>
      <c r="AL49" s="88" t="n">
        <f aca="false">AL13+AL25+AL37</f>
        <v>9.28037798404694</v>
      </c>
      <c r="AM49" s="89" t="n">
        <f aca="false">AM13+AM25+AM37</f>
        <v>10.1941767930985</v>
      </c>
      <c r="AN49" s="89" t="n">
        <f aca="false">AN13+AN25+AN37</f>
        <v>10.8247072696686</v>
      </c>
      <c r="AO49" s="89" t="n">
        <f aca="false">AO13+AO25+AO37</f>
        <v>9.13062810897827</v>
      </c>
      <c r="AP49" s="89" t="n">
        <f aca="false">AP13+AP25+AP37</f>
        <v>8.49177998304367</v>
      </c>
      <c r="AQ49" s="89" t="n">
        <f aca="false">AQ13+AQ25+AQ37</f>
        <v>8.04226267337799</v>
      </c>
      <c r="AR49" s="89" t="n">
        <f aca="false">AR13+AR25+AR37</f>
        <v>7.94547560811043</v>
      </c>
      <c r="AS49" s="89" t="n">
        <f aca="false">AS13+AS25+AS37</f>
        <v>8.06797024607658</v>
      </c>
      <c r="AT49" s="89" t="n">
        <f aca="false">AT13+AT25+AT37</f>
        <v>8.3030858039856</v>
      </c>
      <c r="AU49" s="89" t="n">
        <f aca="false">AU13+AU25+AU37</f>
        <v>8.16704660654068</v>
      </c>
      <c r="AV49" s="89" t="n">
        <f aca="false">AV13+AV25+AV37</f>
        <v>7.96528354287148</v>
      </c>
      <c r="AW49" s="89" t="n">
        <f aca="false">AW13+AW25+AW37</f>
        <v>8.75024002790451</v>
      </c>
      <c r="AX49" s="89" t="n">
        <f aca="false">AX13+AX25+AX37</f>
        <v>10.1057476997375</v>
      </c>
      <c r="AY49" s="89" t="n">
        <f aca="false">AY13+AY25+AY37</f>
        <v>10.7305239439011</v>
      </c>
      <c r="AZ49" s="89" t="n">
        <f aca="false">AZ13+AZ25+AZ37</f>
        <v>11.0523941516876</v>
      </c>
      <c r="BA49" s="89" t="n">
        <f aca="false">BA13+BA25+BA37</f>
        <v>9.20769989490509</v>
      </c>
      <c r="BB49" s="89" t="n">
        <f aca="false">BB13+BB25+BB37</f>
        <v>8.55070602893829</v>
      </c>
      <c r="BC49" s="89" t="n">
        <f aca="false">BC13+BC25+BC37</f>
        <v>8.06491714715958</v>
      </c>
      <c r="BD49" s="89" t="n">
        <f aca="false">BD13+BD25+BD37</f>
        <v>7.894152790308</v>
      </c>
      <c r="BE49" s="89" t="n">
        <f aca="false">BE13+BE25+BE37</f>
        <v>7.94754216074944</v>
      </c>
      <c r="BF49" s="89" t="n">
        <f aca="false">BF13+BF25+BF37</f>
        <v>8.18271669745445</v>
      </c>
      <c r="BG49" s="89" t="n">
        <f aca="false">BG13+BG25+BG37</f>
        <v>8.07622322440147</v>
      </c>
      <c r="BH49" s="89" t="n">
        <f aca="false">BH13+BH25+BH37</f>
        <v>7.8637775182724</v>
      </c>
      <c r="BI49" s="89" t="n">
        <f aca="false">BI13+BI25+BI37</f>
        <v>8.7247878909111</v>
      </c>
      <c r="BJ49" s="89" t="n">
        <f aca="false">BJ13+BJ25+BJ37</f>
        <v>10.1069941520691</v>
      </c>
    </row>
    <row r="50" customFormat="false" ht="12.8" hidden="false" customHeight="false" outlineLevel="0" collapsed="false">
      <c r="B50" s="0" t="s">
        <v>329</v>
      </c>
      <c r="C50" s="88" t="n">
        <f aca="false">C14+C26+C38</f>
        <v>3.52858418226242</v>
      </c>
      <c r="D50" s="88" t="n">
        <f aca="false">D14+D26+D38</f>
        <v>3.73654103279114</v>
      </c>
      <c r="E50" s="88" t="n">
        <f aca="false">E14+E26+E38</f>
        <v>2.9253021478653</v>
      </c>
      <c r="F50" s="88" t="n">
        <f aca="false">F14+F26+F38</f>
        <v>2.19470477104187</v>
      </c>
      <c r="G50" s="88" t="n">
        <f aca="false">G14+G26+G38</f>
        <v>1.72328966856003</v>
      </c>
      <c r="H50" s="88" t="n">
        <f aca="false">H14+H26+H38</f>
        <v>1.34767267107964</v>
      </c>
      <c r="I50" s="88" t="n">
        <f aca="false">I14+I26+I38</f>
        <v>1.21175709366798</v>
      </c>
      <c r="J50" s="88" t="n">
        <f aca="false">J14+J26+J38</f>
        <v>1.1674767434597</v>
      </c>
      <c r="K50" s="88" t="n">
        <f aca="false">K14+K26+K38</f>
        <v>1.33806943893433</v>
      </c>
      <c r="L50" s="88" t="n">
        <f aca="false">L14+L26+L38</f>
        <v>1.51525035500526</v>
      </c>
      <c r="M50" s="88" t="n">
        <f aca="false">M14+M26+M38</f>
        <v>2.67830795049667</v>
      </c>
      <c r="N50" s="88" t="n">
        <f aca="false">N14+N26+N38</f>
        <v>3.52073705196381</v>
      </c>
      <c r="O50" s="88" t="n">
        <f aca="false">O14+O26+O38</f>
        <v>3.97075909376144</v>
      </c>
      <c r="P50" s="88" t="n">
        <f aca="false">P14+P26+P38</f>
        <v>3.89856451749802</v>
      </c>
      <c r="Q50" s="88" t="n">
        <f aca="false">Q14+Q26+Q38</f>
        <v>2.5974298119545</v>
      </c>
      <c r="R50" s="88" t="n">
        <f aca="false">R14+R26+R38</f>
        <v>2.06804972887039</v>
      </c>
      <c r="S50" s="88" t="n">
        <f aca="false">S14+S26+S38</f>
        <v>1.5575322508812</v>
      </c>
      <c r="T50" s="88" t="n">
        <f aca="false">T14+T26+T38</f>
        <v>1.32568025588989</v>
      </c>
      <c r="U50" s="88" t="n">
        <f aca="false">U14+U26+U38</f>
        <v>1.22163715958595</v>
      </c>
      <c r="V50" s="88" t="n">
        <f aca="false">V14+V26+V38</f>
        <v>1.1720304787159</v>
      </c>
      <c r="W50" s="88" t="n">
        <f aca="false">W14+W26+W38</f>
        <v>1.33063396811485</v>
      </c>
      <c r="X50" s="88" t="n">
        <f aca="false">X14+X26+X38</f>
        <v>1.71222937107086</v>
      </c>
      <c r="Y50" s="88" t="n">
        <f aca="false">Y14+Y26+Y38</f>
        <v>2.66767930984497</v>
      </c>
      <c r="Z50" s="88" t="n">
        <f aca="false">Z14+Z26+Z38</f>
        <v>3.5939627289772</v>
      </c>
      <c r="AA50" s="88" t="n">
        <f aca="false">AA14+AA26+AA38</f>
        <v>3.88095897436142</v>
      </c>
      <c r="AB50" s="88" t="n">
        <f aca="false">AB14+AB26+AB38</f>
        <v>3.58365207910538</v>
      </c>
      <c r="AC50" s="88" t="n">
        <f aca="false">AC14+AC26+AC38</f>
        <v>2.90278112888336</v>
      </c>
      <c r="AD50" s="88" t="n">
        <f aca="false">AD14+AD26+AD38</f>
        <v>2.45861512422562</v>
      </c>
      <c r="AE50" s="88" t="n">
        <f aca="false">AE14+AE26+AE38</f>
        <v>1.71519690752029</v>
      </c>
      <c r="AF50" s="88" t="n">
        <f aca="false">AF14+AF26+AF38</f>
        <v>1.45394220948219</v>
      </c>
      <c r="AG50" s="88" t="n">
        <f aca="false">AG14+AG26+AG38</f>
        <v>1.31704992055893</v>
      </c>
      <c r="AH50" s="88" t="n">
        <f aca="false">AH14+AH26+AH38</f>
        <v>1.23715588450432</v>
      </c>
      <c r="AI50" s="88" t="n">
        <f aca="false">AI14+AI26+AI38</f>
        <v>1.37015891075134</v>
      </c>
      <c r="AJ50" s="88" t="n">
        <f aca="false">AJ14+AJ26+AJ38</f>
        <v>1.7602407336235</v>
      </c>
      <c r="AK50" s="88" t="n">
        <f aca="false">AK14+AK26+AK38</f>
        <v>2.53446578979492</v>
      </c>
      <c r="AL50" s="88" t="n">
        <f aca="false">AL14+AL26+AL38</f>
        <v>3.53714913129807</v>
      </c>
      <c r="AM50" s="89" t="n">
        <f aca="false">AM14+AM26+AM38</f>
        <v>3.88027650117874</v>
      </c>
      <c r="AN50" s="89" t="n">
        <f aca="false">AN14+AN26+AN38</f>
        <v>3.83649998903275</v>
      </c>
      <c r="AO50" s="89" t="n">
        <f aca="false">AO14+AO26+AO38</f>
        <v>2.96493035554886</v>
      </c>
      <c r="AP50" s="89" t="n">
        <f aca="false">AP14+AP26+AP38</f>
        <v>2.3588000535965</v>
      </c>
      <c r="AQ50" s="89" t="n">
        <f aca="false">AQ14+AQ26+AQ38</f>
        <v>1.65005120635033</v>
      </c>
      <c r="AR50" s="89" t="n">
        <f aca="false">AR14+AR26+AR38</f>
        <v>1.36728319525719</v>
      </c>
      <c r="AS50" s="89" t="n">
        <f aca="false">AS14+AS26+AS38</f>
        <v>1.23627391457558</v>
      </c>
      <c r="AT50" s="89" t="n">
        <f aca="false">AT14+AT26+AT38</f>
        <v>1.22797217965126</v>
      </c>
      <c r="AU50" s="89" t="n">
        <f aca="false">AU14+AU26+AU38</f>
        <v>1.30916169285774</v>
      </c>
      <c r="AV50" s="89" t="n">
        <f aca="false">AV14+AV26+AV38</f>
        <v>1.68699023127556</v>
      </c>
      <c r="AW50" s="89" t="n">
        <f aca="false">AW14+AW26+AW38</f>
        <v>2.58657783269882</v>
      </c>
      <c r="AX50" s="89" t="n">
        <f aca="false">AX14+AX26+AX38</f>
        <v>3.56090426445007</v>
      </c>
      <c r="AY50" s="89" t="n">
        <f aca="false">AY14+AY26+AY38</f>
        <v>3.88989353179932</v>
      </c>
      <c r="AZ50" s="89" t="n">
        <f aca="false">AZ14+AZ26+AZ38</f>
        <v>3.83843445777893</v>
      </c>
      <c r="BA50" s="89" t="n">
        <f aca="false">BA14+BA26+BA38</f>
        <v>2.93386721611023</v>
      </c>
      <c r="BB50" s="89" t="n">
        <f aca="false">BB14+BB26+BB38</f>
        <v>2.31661069393158</v>
      </c>
      <c r="BC50" s="89" t="n">
        <f aca="false">BC14+BC26+BC38</f>
        <v>1.6211388707161</v>
      </c>
      <c r="BD50" s="89" t="n">
        <f aca="false">BD14+BD26+BD38</f>
        <v>1.3429739177227</v>
      </c>
      <c r="BE50" s="89" t="n">
        <f aca="false">BE14+BE26+BE38</f>
        <v>1.21118402481079</v>
      </c>
      <c r="BF50" s="89" t="n">
        <f aca="false">BF14+BF26+BF38</f>
        <v>1.20785638689995</v>
      </c>
      <c r="BG50" s="89" t="n">
        <f aca="false">BG14+BG26+BG38</f>
        <v>1.29843088984489</v>
      </c>
      <c r="BH50" s="89" t="n">
        <f aca="false">BH14+BH26+BH38</f>
        <v>1.70325818657875</v>
      </c>
      <c r="BI50" s="89" t="n">
        <f aca="false">BI14+BI26+BI38</f>
        <v>2.62062078714371</v>
      </c>
      <c r="BJ50" s="89" t="n">
        <f aca="false">BJ14+BJ26+BJ38</f>
        <v>3.61600106954575</v>
      </c>
    </row>
    <row r="51" customFormat="false" ht="12.8" hidden="false" customHeight="false" outlineLevel="0" collapsed="false">
      <c r="B51" s="0" t="s">
        <v>331</v>
      </c>
      <c r="C51" s="88" t="n">
        <f aca="false">C15+C27+C39</f>
        <v>6.44937038421631</v>
      </c>
      <c r="D51" s="88" t="n">
        <f aca="false">D15+D27+D39</f>
        <v>6.73423564434052</v>
      </c>
      <c r="E51" s="88" t="n">
        <f aca="false">E15+E27+E39</f>
        <v>5.73353695869446</v>
      </c>
      <c r="F51" s="88" t="n">
        <f aca="false">F15+F27+F39</f>
        <v>5.33806228637695</v>
      </c>
      <c r="G51" s="88" t="n">
        <f aca="false">G15+G27+G39</f>
        <v>4.66412162780762</v>
      </c>
      <c r="H51" s="88" t="n">
        <f aca="false">H15+H27+H39</f>
        <v>4.27619826793671</v>
      </c>
      <c r="I51" s="88" t="n">
        <f aca="false">I15+I27+I39</f>
        <v>3.94667106866837</v>
      </c>
      <c r="J51" s="88" t="n">
        <f aca="false">J15+J27+J39</f>
        <v>3.97437542676926</v>
      </c>
      <c r="K51" s="88" t="n">
        <f aca="false">K15+K27+K39</f>
        <v>4.2466499209404</v>
      </c>
      <c r="L51" s="88" t="n">
        <f aca="false">L15+L27+L39</f>
        <v>4.37444186210632</v>
      </c>
      <c r="M51" s="88" t="n">
        <f aca="false">M15+M27+M39</f>
        <v>5.4216873049736</v>
      </c>
      <c r="N51" s="88" t="n">
        <f aca="false">N15+N27+N39</f>
        <v>6.67848098278046</v>
      </c>
      <c r="O51" s="88" t="n">
        <f aca="false">O15+O27+O39</f>
        <v>7.38171398639679</v>
      </c>
      <c r="P51" s="88" t="n">
        <f aca="false">P15+P27+P39</f>
        <v>7.32173383235931</v>
      </c>
      <c r="Q51" s="88" t="n">
        <f aca="false">Q15+Q27+Q39</f>
        <v>5.71266186237335</v>
      </c>
      <c r="R51" s="88" t="n">
        <f aca="false">R15+R27+R39</f>
        <v>5.25928497314453</v>
      </c>
      <c r="S51" s="88" t="n">
        <f aca="false">S15+S27+S39</f>
        <v>4.51132571697235</v>
      </c>
      <c r="T51" s="88" t="n">
        <f aca="false">T15+T27+T39</f>
        <v>4.59758335351944</v>
      </c>
      <c r="U51" s="88" t="n">
        <f aca="false">U15+U27+U39</f>
        <v>4.26547867059708</v>
      </c>
      <c r="V51" s="88" t="n">
        <f aca="false">V15+V27+V39</f>
        <v>4.38153100013733</v>
      </c>
      <c r="W51" s="88" t="n">
        <f aca="false">W15+W27+W39</f>
        <v>4.61437612771988</v>
      </c>
      <c r="X51" s="88" t="n">
        <f aca="false">X15+X27+X39</f>
        <v>4.89976859092712</v>
      </c>
      <c r="Y51" s="88" t="n">
        <f aca="false">Y15+Y27+Y39</f>
        <v>6.05258858203888</v>
      </c>
      <c r="Z51" s="88" t="n">
        <f aca="false">Z15+Z27+Z39</f>
        <v>7.12465608119965</v>
      </c>
      <c r="AA51" s="88" t="n">
        <f aca="false">AA15+AA27+AA39</f>
        <v>7.53816819190979</v>
      </c>
      <c r="AB51" s="88" t="n">
        <f aca="false">AB15+AB27+AB39</f>
        <v>7.33684647083283</v>
      </c>
      <c r="AC51" s="88" t="n">
        <f aca="false">AC15+AC27+AC39</f>
        <v>5.87181174755096</v>
      </c>
      <c r="AD51" s="88" t="n">
        <f aca="false">AD15+AD27+AD39</f>
        <v>5.57813811302185</v>
      </c>
      <c r="AE51" s="88" t="n">
        <f aca="false">AE15+AE27+AE39</f>
        <v>4.92438930273056</v>
      </c>
      <c r="AF51" s="88" t="n">
        <f aca="false">AF15+AF27+AF39</f>
        <v>4.59533149003983</v>
      </c>
      <c r="AG51" s="88" t="n">
        <f aca="false">AG15+AG27+AG39</f>
        <v>4.32772332429886</v>
      </c>
      <c r="AH51" s="88" t="n">
        <f aca="false">AH15+AH27+AH39</f>
        <v>4.0540971159935</v>
      </c>
      <c r="AI51" s="88" t="n">
        <f aca="false">AI15+AI27+AI39</f>
        <v>4.35755628347397</v>
      </c>
      <c r="AJ51" s="88" t="n">
        <f aca="false">AJ15+AJ27+AJ39</f>
        <v>4.47349512577057</v>
      </c>
      <c r="AK51" s="88" t="n">
        <f aca="false">AK15+AK27+AK39</f>
        <v>5.77428907155991</v>
      </c>
      <c r="AL51" s="88" t="n">
        <f aca="false">AL15+AL27+AL39</f>
        <v>7.17253708839417</v>
      </c>
      <c r="AM51" s="89" t="n">
        <f aca="false">AM15+AM27+AM39</f>
        <v>7.76490390300751</v>
      </c>
      <c r="AN51" s="89" t="n">
        <f aca="false">AN15+AN27+AN39</f>
        <v>7.68822205066681</v>
      </c>
      <c r="AO51" s="89" t="n">
        <f aca="false">AO15+AO27+AO39</f>
        <v>6.51634907722473</v>
      </c>
      <c r="AP51" s="89" t="n">
        <f aca="false">AP15+AP27+AP39</f>
        <v>5.90923672914505</v>
      </c>
      <c r="AQ51" s="89" t="n">
        <f aca="false">AQ15+AQ27+AQ39</f>
        <v>5.22042858600616</v>
      </c>
      <c r="AR51" s="89" t="n">
        <f aca="false">AR15+AR27+AR39</f>
        <v>4.9172648191452</v>
      </c>
      <c r="AS51" s="89" t="n">
        <f aca="false">AS15+AS27+AS39</f>
        <v>4.77570271492004</v>
      </c>
      <c r="AT51" s="89" t="n">
        <f aca="false">AT15+AT27+AT39</f>
        <v>4.83036285638809</v>
      </c>
      <c r="AU51" s="89" t="n">
        <f aca="false">AU15+AU27+AU39</f>
        <v>4.98186665773392</v>
      </c>
      <c r="AV51" s="89" t="n">
        <f aca="false">AV15+AV27+AV39</f>
        <v>5.21448642015457</v>
      </c>
      <c r="AW51" s="89" t="n">
        <f aca="false">AW15+AW27+AW39</f>
        <v>6.12530851364136</v>
      </c>
      <c r="AX51" s="89" t="n">
        <f aca="false">AX15+AX27+AX39</f>
        <v>7.30486285686493</v>
      </c>
      <c r="AY51" s="89" t="n">
        <f aca="false">AY15+AY27+AY39</f>
        <v>7.83543801307678</v>
      </c>
      <c r="AZ51" s="89" t="n">
        <f aca="false">AZ15+AZ27+AZ39</f>
        <v>7.68696177005768</v>
      </c>
      <c r="BA51" s="89" t="n">
        <f aca="false">BA15+BA27+BA39</f>
        <v>6.50575494766235</v>
      </c>
      <c r="BB51" s="89" t="n">
        <f aca="false">BB15+BB27+BB39</f>
        <v>6.04809957742691</v>
      </c>
      <c r="BC51" s="89" t="n">
        <f aca="false">BC15+BC27+BC39</f>
        <v>5.39751344919205</v>
      </c>
      <c r="BD51" s="89" t="n">
        <f aca="false">BD15+BD27+BD39</f>
        <v>5.21679222583771</v>
      </c>
      <c r="BE51" s="89" t="n">
        <f aca="false">BE15+BE27+BE39</f>
        <v>5.08607840538025</v>
      </c>
      <c r="BF51" s="89" t="n">
        <f aca="false">BF15+BF27+BF39</f>
        <v>5.14972352981567</v>
      </c>
      <c r="BG51" s="89" t="n">
        <f aca="false">BG15+BG27+BG39</f>
        <v>5.30544179677963</v>
      </c>
      <c r="BH51" s="89" t="n">
        <f aca="false">BH15+BH27+BH39</f>
        <v>5.51438575983048</v>
      </c>
      <c r="BI51" s="89" t="n">
        <f aca="false">BI15+BI27+BI39</f>
        <v>6.42588889598846</v>
      </c>
      <c r="BJ51" s="89" t="n">
        <f aca="false">BJ15+BJ27+BJ39</f>
        <v>7.6413369178772</v>
      </c>
    </row>
    <row r="52" customFormat="false" ht="12.8" hidden="false" customHeight="false" outlineLevel="0" collapsed="false">
      <c r="B52" s="0" t="s">
        <v>333</v>
      </c>
      <c r="C52" s="88" t="n">
        <f aca="false">C16+C28+C40</f>
        <v>69.4913711547852</v>
      </c>
      <c r="D52" s="88" t="n">
        <f aca="false">D16+D28+D40</f>
        <v>71.8433513641357</v>
      </c>
      <c r="E52" s="88" t="n">
        <f aca="false">E16+E28+E40</f>
        <v>54.2115612030029</v>
      </c>
      <c r="F52" s="88" t="n">
        <f aca="false">F16+F28+F40</f>
        <v>41.7152404785156</v>
      </c>
      <c r="G52" s="88" t="n">
        <f aca="false">G16+G28+G40</f>
        <v>31.7730107307434</v>
      </c>
      <c r="H52" s="88" t="n">
        <f aca="false">H16+H28+H40</f>
        <v>26.7728333473206</v>
      </c>
      <c r="I52" s="88" t="n">
        <f aca="false">I16+I28+I40</f>
        <v>26.8168792724609</v>
      </c>
      <c r="J52" s="88" t="n">
        <f aca="false">J16+J28+J40</f>
        <v>26.5839924812317</v>
      </c>
      <c r="K52" s="88" t="n">
        <f aca="false">K16+K28+K40</f>
        <v>27.5470962524414</v>
      </c>
      <c r="L52" s="88" t="n">
        <f aca="false">L16+L28+L40</f>
        <v>32.7117757797241</v>
      </c>
      <c r="M52" s="88" t="n">
        <f aca="false">M16+M28+M40</f>
        <v>42.2943735122681</v>
      </c>
      <c r="N52" s="88" t="n">
        <f aca="false">N16+N28+N40</f>
        <v>57.5206356048584</v>
      </c>
      <c r="O52" s="88" t="n">
        <f aca="false">O16+O28+O40</f>
        <v>69.1296072006226</v>
      </c>
      <c r="P52" s="88" t="n">
        <f aca="false">P16+P28+P40</f>
        <v>68.1971635818481</v>
      </c>
      <c r="Q52" s="88" t="n">
        <f aca="false">Q16+Q28+Q40</f>
        <v>50.6705045700073</v>
      </c>
      <c r="R52" s="88" t="n">
        <f aca="false">R16+R28+R40</f>
        <v>40.5627851486206</v>
      </c>
      <c r="S52" s="88" t="n">
        <f aca="false">S16+S28+S40</f>
        <v>30.6971507072449</v>
      </c>
      <c r="T52" s="88" t="n">
        <f aca="false">T16+T28+T40</f>
        <v>28.1615810394287</v>
      </c>
      <c r="U52" s="88" t="n">
        <f aca="false">U16+U28+U40</f>
        <v>26.5907452106476</v>
      </c>
      <c r="V52" s="88" t="n">
        <f aca="false">V16+V28+V40</f>
        <v>26.7999613285065</v>
      </c>
      <c r="W52" s="88" t="n">
        <f aca="false">W16+W28+W40</f>
        <v>27.5444006919861</v>
      </c>
      <c r="X52" s="88" t="n">
        <f aca="false">X16+X28+X40</f>
        <v>31.7447414398193</v>
      </c>
      <c r="Y52" s="88" t="n">
        <f aca="false">Y16+Y28+Y40</f>
        <v>42.2849855422974</v>
      </c>
      <c r="Z52" s="88" t="n">
        <f aca="false">Z16+Z28+Z40</f>
        <v>57.405276298523</v>
      </c>
      <c r="AA52" s="88" t="n">
        <f aca="false">AA16+AA28+AA40</f>
        <v>65.9398975372315</v>
      </c>
      <c r="AB52" s="88" t="n">
        <f aca="false">AB16+AB28+AB40</f>
        <v>63.2815637588501</v>
      </c>
      <c r="AC52" s="88" t="n">
        <f aca="false">AC16+AC28+AC40</f>
        <v>53.6945838928223</v>
      </c>
      <c r="AD52" s="88" t="n">
        <f aca="false">AD16+AD28+AD40</f>
        <v>40.0026073455811</v>
      </c>
      <c r="AE52" s="88" t="n">
        <f aca="false">AE16+AE28+AE40</f>
        <v>31.4071884155273</v>
      </c>
      <c r="AF52" s="88" t="n">
        <f aca="false">AF16+AF28+AF40</f>
        <v>27.3247685432434</v>
      </c>
      <c r="AG52" s="88" t="n">
        <f aca="false">AG16+AG28+AG40</f>
        <v>25.4413487911224</v>
      </c>
      <c r="AH52" s="88" t="n">
        <f aca="false">AH16+AH28+AH40</f>
        <v>25.0692920684814</v>
      </c>
      <c r="AI52" s="88" t="n">
        <f aca="false">AI16+AI28+AI40</f>
        <v>24.3894114494324</v>
      </c>
      <c r="AJ52" s="88" t="n">
        <f aca="false">AJ16+AJ28+AJ40</f>
        <v>28.2897801399231</v>
      </c>
      <c r="AK52" s="88" t="n">
        <f aca="false">AK16+AK28+AK40</f>
        <v>39.6627626419067</v>
      </c>
      <c r="AL52" s="88" t="n">
        <f aca="false">AL16+AL28+AL40</f>
        <v>57.0518054962158</v>
      </c>
      <c r="AM52" s="89" t="n">
        <f aca="false">AM16+AM28+AM40</f>
        <v>64.617169380188</v>
      </c>
      <c r="AN52" s="89" t="n">
        <f aca="false">AN16+AN28+AN40</f>
        <v>64.5922899246216</v>
      </c>
      <c r="AO52" s="89" t="n">
        <f aca="false">AO16+AO28+AO40</f>
        <v>52.0000791549683</v>
      </c>
      <c r="AP52" s="89" t="n">
        <f aca="false">AP16+AP28+AP40</f>
        <v>41.2612543106079</v>
      </c>
      <c r="AQ52" s="89" t="n">
        <f aca="false">AQ16+AQ28+AQ40</f>
        <v>31.2375626564026</v>
      </c>
      <c r="AR52" s="89" t="n">
        <f aca="false">AR16+AR28+AR40</f>
        <v>27.4856424331665</v>
      </c>
      <c r="AS52" s="89" t="n">
        <f aca="false">AS16+AS28+AS40</f>
        <v>26.1453747749329</v>
      </c>
      <c r="AT52" s="89" t="n">
        <f aca="false">AT16+AT28+AT40</f>
        <v>26.5245125293732</v>
      </c>
      <c r="AU52" s="89" t="n">
        <f aca="false">AU16+AU28+AU40</f>
        <v>27.1309466362</v>
      </c>
      <c r="AV52" s="89" t="n">
        <f aca="false">AV16+AV28+AV40</f>
        <v>31.9368395805359</v>
      </c>
      <c r="AW52" s="89" t="n">
        <f aca="false">AW16+AW28+AW40</f>
        <v>43.3889675140381</v>
      </c>
      <c r="AX52" s="89" t="n">
        <f aca="false">AX16+AX28+AX40</f>
        <v>57.0633993148804</v>
      </c>
      <c r="AY52" s="89" t="n">
        <f aca="false">AY16+AY28+AY40</f>
        <v>65.7972898483276</v>
      </c>
      <c r="AZ52" s="89" t="n">
        <f aca="false">AZ16+AZ28+AZ40</f>
        <v>64.9538278579712</v>
      </c>
      <c r="BA52" s="89" t="n">
        <f aca="false">BA16+BA28+BA40</f>
        <v>52.0727491378784</v>
      </c>
      <c r="BB52" s="89" t="n">
        <f aca="false">BB16+BB28+BB40</f>
        <v>41.4817552566528</v>
      </c>
      <c r="BC52" s="89" t="n">
        <f aca="false">BC16+BC28+BC40</f>
        <v>31.7171716690063</v>
      </c>
      <c r="BD52" s="89" t="n">
        <f aca="false">BD16+BD28+BD40</f>
        <v>27.7550444602966</v>
      </c>
      <c r="BE52" s="89" t="n">
        <f aca="false">BE16+BE28+BE40</f>
        <v>26.3423261642456</v>
      </c>
      <c r="BF52" s="89" t="n">
        <f aca="false">BF16+BF28+BF40</f>
        <v>26.6859300136566</v>
      </c>
      <c r="BG52" s="89" t="n">
        <f aca="false">BG16+BG28+BG40</f>
        <v>27.4070973396301</v>
      </c>
      <c r="BH52" s="89" t="n">
        <f aca="false">BH16+BH28+BH40</f>
        <v>32.1854429244995</v>
      </c>
      <c r="BI52" s="89" t="n">
        <f aca="false">BI16+BI28+BI40</f>
        <v>43.8528919219971</v>
      </c>
      <c r="BJ52" s="89" t="n">
        <f aca="false">BJ16+BJ28+BJ40</f>
        <v>57.708779335022</v>
      </c>
    </row>
    <row r="53" customFormat="false" ht="12.8" hidden="false" customHeight="false" outlineLevel="0" collapsed="false">
      <c r="C53" s="88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87"/>
      <c r="D54" s="8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99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57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1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58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59</v>
      </c>
      <c r="B7" s="0" t="s">
        <v>315</v>
      </c>
      <c r="C7" s="90" t="n">
        <v>10.9749240875244</v>
      </c>
      <c r="D7" s="91" t="n">
        <v>11.0800676345825</v>
      </c>
      <c r="E7" s="91" t="n">
        <v>12.2381048202515</v>
      </c>
      <c r="F7" s="91" t="n">
        <v>13.4605798721313</v>
      </c>
      <c r="G7" s="91" t="n">
        <v>13.8601131439209</v>
      </c>
      <c r="H7" s="91" t="n">
        <v>13.5548896789551</v>
      </c>
      <c r="I7" s="91" t="n">
        <v>14.8218326568604</v>
      </c>
      <c r="J7" s="91" t="n">
        <v>15.8191156387329</v>
      </c>
      <c r="K7" s="91" t="n">
        <v>15.2339344024658</v>
      </c>
      <c r="L7" s="91" t="n">
        <v>13.2302627563477</v>
      </c>
      <c r="M7" s="91" t="n">
        <v>12.7560329437256</v>
      </c>
      <c r="N7" s="91" t="n">
        <v>12.5620346069336</v>
      </c>
      <c r="O7" s="91" t="n">
        <v>12.3234939575195</v>
      </c>
      <c r="P7" s="91" t="n">
        <v>13.2508106231689</v>
      </c>
      <c r="Q7" s="91" t="n">
        <v>13.4002151489258</v>
      </c>
      <c r="R7" s="91" t="n">
        <v>13.8301429748535</v>
      </c>
      <c r="S7" s="91" t="n">
        <v>14.3083410263062</v>
      </c>
      <c r="T7" s="91" t="n">
        <v>14.3940553665161</v>
      </c>
      <c r="U7" s="91" t="n">
        <v>15.0574703216553</v>
      </c>
      <c r="V7" s="91" t="n">
        <v>16.9071750640869</v>
      </c>
      <c r="W7" s="91" t="n">
        <v>16.7549877166748</v>
      </c>
      <c r="X7" s="91" t="n">
        <v>14.8586444854736</v>
      </c>
      <c r="Y7" s="91" t="n">
        <v>14.3463411331177</v>
      </c>
      <c r="Z7" s="91" t="n">
        <v>14.4745712280273</v>
      </c>
      <c r="AA7" s="91" t="n">
        <v>14.2619457244873</v>
      </c>
      <c r="AB7" s="91" t="n">
        <v>14.096549987793</v>
      </c>
      <c r="AC7" s="91" t="n">
        <v>14.2290105819702</v>
      </c>
      <c r="AD7" s="91" t="n">
        <v>14.2698965072632</v>
      </c>
      <c r="AE7" s="91" t="n">
        <v>15.5653314590454</v>
      </c>
      <c r="AF7" s="91" t="n">
        <v>14.8242444992065</v>
      </c>
      <c r="AG7" s="91" t="n">
        <v>16.9777908325195</v>
      </c>
      <c r="AH7" s="91" t="n">
        <v>18.0418510437012</v>
      </c>
      <c r="AI7" s="91" t="n">
        <v>18.9400119781494</v>
      </c>
      <c r="AJ7" s="91" t="n">
        <v>19.7228927612305</v>
      </c>
      <c r="AK7" s="91" t="n">
        <v>18.3681297302246</v>
      </c>
      <c r="AL7" s="91" t="n">
        <v>18.3096199035645</v>
      </c>
      <c r="AM7" s="92" t="n">
        <v>17.9841194152832</v>
      </c>
      <c r="AN7" s="92" t="n">
        <v>17.6236801147461</v>
      </c>
      <c r="AO7" s="92" t="n">
        <v>17.5304908752441</v>
      </c>
      <c r="AP7" s="92" t="n">
        <v>17.0587291717529</v>
      </c>
      <c r="AQ7" s="92" t="n">
        <v>16.4834403991699</v>
      </c>
      <c r="AR7" s="92" t="n">
        <v>16.3793792724609</v>
      </c>
      <c r="AS7" s="92" t="n">
        <v>17.1426792144775</v>
      </c>
      <c r="AT7" s="92" t="n">
        <v>17.8337993621826</v>
      </c>
      <c r="AU7" s="92" t="n">
        <v>18.4635601043701</v>
      </c>
      <c r="AV7" s="92" t="n">
        <v>17.1201591491699</v>
      </c>
      <c r="AW7" s="92" t="n">
        <v>16.728910446167</v>
      </c>
      <c r="AX7" s="92" t="n">
        <v>17.3011207580566</v>
      </c>
      <c r="AY7" s="92" t="n">
        <v>17.4999198913574</v>
      </c>
      <c r="AZ7" s="92" t="n">
        <v>17.0614395141602</v>
      </c>
      <c r="BA7" s="92" t="n">
        <v>15.4309701919556</v>
      </c>
      <c r="BB7" s="92" t="n">
        <v>15.3690996170044</v>
      </c>
      <c r="BC7" s="92" t="n">
        <v>15.1896495819092</v>
      </c>
      <c r="BD7" s="92" t="n">
        <v>15.3750600814819</v>
      </c>
      <c r="BE7" s="92" t="n">
        <v>16.9564609527588</v>
      </c>
      <c r="BF7" s="92" t="n">
        <v>18.2918090820313</v>
      </c>
      <c r="BG7" s="92" t="n">
        <v>18.4495906829834</v>
      </c>
      <c r="BH7" s="92" t="n">
        <v>16.9983901977539</v>
      </c>
      <c r="BI7" s="92" t="n">
        <v>16.5178604125977</v>
      </c>
      <c r="BJ7" s="92" t="n">
        <v>16.7868804931641</v>
      </c>
      <c r="BK7" s="93"/>
    </row>
    <row r="8" customFormat="false" ht="12.8" hidden="false" customHeight="false" outlineLevel="0" collapsed="false">
      <c r="A8" s="0" t="s">
        <v>360</v>
      </c>
      <c r="B8" s="0" t="s">
        <v>317</v>
      </c>
      <c r="C8" s="90" t="n">
        <v>9.00870418548584</v>
      </c>
      <c r="D8" s="91" t="n">
        <v>9.23447704315186</v>
      </c>
      <c r="E8" s="91" t="n">
        <v>10.34827709198</v>
      </c>
      <c r="F8" s="91" t="n">
        <v>10.9905424118042</v>
      </c>
      <c r="G8" s="91" t="n">
        <v>11.796196937561</v>
      </c>
      <c r="H8" s="91" t="n">
        <v>13.224123954773</v>
      </c>
      <c r="I8" s="91" t="n">
        <v>14.3445959091187</v>
      </c>
      <c r="J8" s="91" t="n">
        <v>14.5378761291504</v>
      </c>
      <c r="K8" s="91" t="n">
        <v>14.3351583480835</v>
      </c>
      <c r="L8" s="91" t="n">
        <v>11.9279127120972</v>
      </c>
      <c r="M8" s="91" t="n">
        <v>11.1793155670166</v>
      </c>
      <c r="N8" s="91" t="n">
        <v>10.621940612793</v>
      </c>
      <c r="O8" s="91" t="n">
        <v>11.1677532196045</v>
      </c>
      <c r="P8" s="91" t="n">
        <v>11.1143455505371</v>
      </c>
      <c r="Q8" s="91" t="n">
        <v>11.4055290222168</v>
      </c>
      <c r="R8" s="91" t="n">
        <v>11.4223852157593</v>
      </c>
      <c r="S8" s="91" t="n">
        <v>13.071026802063</v>
      </c>
      <c r="T8" s="91" t="n">
        <v>14.8938865661621</v>
      </c>
      <c r="U8" s="91" t="n">
        <v>15.7706623077393</v>
      </c>
      <c r="V8" s="91" t="n">
        <v>16.1575584411621</v>
      </c>
      <c r="W8" s="91" t="n">
        <v>15.7271890640259</v>
      </c>
      <c r="X8" s="91" t="n">
        <v>13.7884750366211</v>
      </c>
      <c r="Y8" s="91" t="n">
        <v>12.9465436935425</v>
      </c>
      <c r="Z8" s="91" t="n">
        <v>12.6018505096436</v>
      </c>
      <c r="AA8" s="91" t="n">
        <v>12.4274864196777</v>
      </c>
      <c r="AB8" s="91" t="n">
        <v>12.3164167404175</v>
      </c>
      <c r="AC8" s="91" t="n">
        <v>12.2570009231567</v>
      </c>
      <c r="AD8" s="91" t="n">
        <v>12.9358129501343</v>
      </c>
      <c r="AE8" s="91" t="n">
        <v>13.8955545425415</v>
      </c>
      <c r="AF8" s="91" t="n">
        <v>15.5983896255493</v>
      </c>
      <c r="AG8" s="91" t="n">
        <v>16.857328414917</v>
      </c>
      <c r="AH8" s="91" t="n">
        <v>17.3512477874756</v>
      </c>
      <c r="AI8" s="91" t="n">
        <v>18.7159862518311</v>
      </c>
      <c r="AJ8" s="91" t="n">
        <v>18.8200187683105</v>
      </c>
      <c r="AK8" s="91" t="n">
        <v>16.7371006011963</v>
      </c>
      <c r="AL8" s="91" t="n">
        <v>15.747989654541</v>
      </c>
      <c r="AM8" s="92" t="n">
        <v>15.9506101608276</v>
      </c>
      <c r="AN8" s="92" t="n">
        <v>15.8845195770264</v>
      </c>
      <c r="AO8" s="92" t="n">
        <v>15.3680000305176</v>
      </c>
      <c r="AP8" s="92" t="n">
        <v>15.3206195831299</v>
      </c>
      <c r="AQ8" s="92" t="n">
        <v>15.371729850769</v>
      </c>
      <c r="AR8" s="92" t="n">
        <v>16.0387992858887</v>
      </c>
      <c r="AS8" s="92" t="n">
        <v>16.776460647583</v>
      </c>
      <c r="AT8" s="92" t="n">
        <v>16.7197303771973</v>
      </c>
      <c r="AU8" s="92" t="n">
        <v>16.5962295532227</v>
      </c>
      <c r="AV8" s="92" t="n">
        <v>15.5728397369385</v>
      </c>
      <c r="AW8" s="92" t="n">
        <v>15.0795297622681</v>
      </c>
      <c r="AX8" s="92" t="n">
        <v>15.4909801483154</v>
      </c>
      <c r="AY8" s="92" t="n">
        <v>15.6466302871704</v>
      </c>
      <c r="AZ8" s="92" t="n">
        <v>14.8755798339844</v>
      </c>
      <c r="BA8" s="92" t="n">
        <v>13.5041704177856</v>
      </c>
      <c r="BB8" s="92" t="n">
        <v>13.4261999130249</v>
      </c>
      <c r="BC8" s="92" t="n">
        <v>13.6801900863647</v>
      </c>
      <c r="BD8" s="92" t="n">
        <v>15.2101802825928</v>
      </c>
      <c r="BE8" s="92" t="n">
        <v>16.6082496643066</v>
      </c>
      <c r="BF8" s="92" t="n">
        <v>17.253719329834</v>
      </c>
      <c r="BG8" s="92" t="n">
        <v>16.797269821167</v>
      </c>
      <c r="BH8" s="92" t="n">
        <v>15.9427003860474</v>
      </c>
      <c r="BI8" s="92" t="n">
        <v>14.9495697021484</v>
      </c>
      <c r="BJ8" s="92" t="n">
        <v>14.9616298675537</v>
      </c>
      <c r="BK8" s="93"/>
    </row>
    <row r="9" customFormat="false" ht="12.8" hidden="false" customHeight="false" outlineLevel="0" collapsed="false">
      <c r="A9" s="0" t="s">
        <v>361</v>
      </c>
      <c r="B9" s="0" t="s">
        <v>319</v>
      </c>
      <c r="C9" s="90" t="n">
        <v>7.26005363464356</v>
      </c>
      <c r="D9" s="91" t="n">
        <v>7.5915093421936</v>
      </c>
      <c r="E9" s="91" t="n">
        <v>9.03850746154785</v>
      </c>
      <c r="F9" s="91" t="n">
        <v>9.14902591705322</v>
      </c>
      <c r="G9" s="91" t="n">
        <v>9.72149276733398</v>
      </c>
      <c r="H9" s="91" t="n">
        <v>11.3086719512939</v>
      </c>
      <c r="I9" s="91" t="n">
        <v>12.0542993545532</v>
      </c>
      <c r="J9" s="91" t="n">
        <v>11.8894720077515</v>
      </c>
      <c r="K9" s="91" t="n">
        <v>11.0684661865234</v>
      </c>
      <c r="L9" s="91" t="n">
        <v>9.16384792327881</v>
      </c>
      <c r="M9" s="91" t="n">
        <v>8.58430671691895</v>
      </c>
      <c r="N9" s="91" t="n">
        <v>8.38963222503662</v>
      </c>
      <c r="O9" s="91" t="n">
        <v>8.63933563232422</v>
      </c>
      <c r="P9" s="91" t="n">
        <v>8.71800899505615</v>
      </c>
      <c r="Q9" s="91" t="n">
        <v>8.76693153381348</v>
      </c>
      <c r="R9" s="91" t="n">
        <v>9.44457149505615</v>
      </c>
      <c r="S9" s="91" t="n">
        <v>10.3449602127075</v>
      </c>
      <c r="T9" s="91" t="n">
        <v>12.0852499008179</v>
      </c>
      <c r="U9" s="91" t="n">
        <v>12.6599035263062</v>
      </c>
      <c r="V9" s="91" t="n">
        <v>12.8002319335938</v>
      </c>
      <c r="W9" s="91" t="n">
        <v>12.3586463928223</v>
      </c>
      <c r="X9" s="91" t="n">
        <v>10.2915925979614</v>
      </c>
      <c r="Y9" s="91" t="n">
        <v>10.2461843490601</v>
      </c>
      <c r="Z9" s="91" t="n">
        <v>9.89246463775635</v>
      </c>
      <c r="AA9" s="91" t="n">
        <v>9.77471542358398</v>
      </c>
      <c r="AB9" s="91" t="n">
        <v>9.65141868591309</v>
      </c>
      <c r="AC9" s="91" t="n">
        <v>9.86337947845459</v>
      </c>
      <c r="AD9" s="91" t="n">
        <v>11.4029293060303</v>
      </c>
      <c r="AE9" s="91" t="n">
        <v>11.9364862442017</v>
      </c>
      <c r="AF9" s="91" t="n">
        <v>13.2088804244995</v>
      </c>
      <c r="AG9" s="91" t="n">
        <v>14.1267614364624</v>
      </c>
      <c r="AH9" s="91" t="n">
        <v>14.9462747573853</v>
      </c>
      <c r="AI9" s="91" t="n">
        <v>16.2017517089844</v>
      </c>
      <c r="AJ9" s="91" t="n">
        <v>15.3063335418701</v>
      </c>
      <c r="AK9" s="91" t="n">
        <v>13.5643100738525</v>
      </c>
      <c r="AL9" s="91" t="n">
        <v>13.2642297744751</v>
      </c>
      <c r="AM9" s="92" t="n">
        <v>13.9803304672241</v>
      </c>
      <c r="AN9" s="92" t="n">
        <v>14.0141000747681</v>
      </c>
      <c r="AO9" s="92" t="n">
        <v>13.5058603286743</v>
      </c>
      <c r="AP9" s="92" t="n">
        <v>13.0329399108887</v>
      </c>
      <c r="AQ9" s="92" t="n">
        <v>13.0198001861572</v>
      </c>
      <c r="AR9" s="92" t="n">
        <v>13.438159942627</v>
      </c>
      <c r="AS9" s="92" t="n">
        <v>14.3598403930664</v>
      </c>
      <c r="AT9" s="92" t="n">
        <v>14.4697704315186</v>
      </c>
      <c r="AU9" s="92" t="n">
        <v>14.0609197616577</v>
      </c>
      <c r="AV9" s="92" t="n">
        <v>12.3057088851929</v>
      </c>
      <c r="AW9" s="92" t="n">
        <v>12.4398803710938</v>
      </c>
      <c r="AX9" s="92" t="n">
        <v>13.0785903930664</v>
      </c>
      <c r="AY9" s="92" t="n">
        <v>13.6581697463989</v>
      </c>
      <c r="AZ9" s="92" t="n">
        <v>12.7216196060181</v>
      </c>
      <c r="BA9" s="92" t="n">
        <v>11.6714000701904</v>
      </c>
      <c r="BB9" s="92" t="n">
        <v>11.4371900558472</v>
      </c>
      <c r="BC9" s="92" t="n">
        <v>11.5748901367188</v>
      </c>
      <c r="BD9" s="92" t="n">
        <v>12.5776586532593</v>
      </c>
      <c r="BE9" s="92" t="n">
        <v>14.0386896133423</v>
      </c>
      <c r="BF9" s="92" t="n">
        <v>14.5921297073364</v>
      </c>
      <c r="BG9" s="92" t="n">
        <v>14.1233396530151</v>
      </c>
      <c r="BH9" s="92" t="n">
        <v>12.3961496353149</v>
      </c>
      <c r="BI9" s="92" t="n">
        <v>12.2969799041748</v>
      </c>
      <c r="BJ9" s="92" t="n">
        <v>12.2222995758057</v>
      </c>
      <c r="BK9" s="93"/>
    </row>
    <row r="10" customFormat="false" ht="12.8" hidden="false" customHeight="false" outlineLevel="0" collapsed="false">
      <c r="A10" s="0" t="s">
        <v>362</v>
      </c>
      <c r="B10" s="0" t="s">
        <v>321</v>
      </c>
      <c r="C10" s="90" t="n">
        <v>7.29046392440796</v>
      </c>
      <c r="D10" s="91" t="n">
        <v>7.68107080459595</v>
      </c>
      <c r="E10" s="91" t="n">
        <v>9.21068572998047</v>
      </c>
      <c r="F10" s="91" t="n">
        <v>9.1388692855835</v>
      </c>
      <c r="G10" s="91" t="n">
        <v>10.1392755508423</v>
      </c>
      <c r="H10" s="91" t="n">
        <v>12.5450410842896</v>
      </c>
      <c r="I10" s="91" t="n">
        <v>13.1975936889648</v>
      </c>
      <c r="J10" s="91" t="n">
        <v>12.894510269165</v>
      </c>
      <c r="K10" s="91" t="n">
        <v>12.405590057373</v>
      </c>
      <c r="L10" s="91" t="n">
        <v>10.0062093734741</v>
      </c>
      <c r="M10" s="91" t="n">
        <v>8.85496330261231</v>
      </c>
      <c r="N10" s="91" t="n">
        <v>8.85991954803467</v>
      </c>
      <c r="O10" s="91" t="n">
        <v>8.88057899475098</v>
      </c>
      <c r="P10" s="91" t="n">
        <v>9.17569065093994</v>
      </c>
      <c r="Q10" s="91" t="n">
        <v>9.25331592559815</v>
      </c>
      <c r="R10" s="91" t="n">
        <v>9.83081436157227</v>
      </c>
      <c r="S10" s="91" t="n">
        <v>11.3268337249756</v>
      </c>
      <c r="T10" s="91" t="n">
        <v>13.4068460464478</v>
      </c>
      <c r="U10" s="91" t="n">
        <v>14.366039276123</v>
      </c>
      <c r="V10" s="91" t="n">
        <v>14.3010749816895</v>
      </c>
      <c r="W10" s="91" t="n">
        <v>13.6303157806396</v>
      </c>
      <c r="X10" s="91" t="n">
        <v>10.9787902832031</v>
      </c>
      <c r="Y10" s="91" t="n">
        <v>11.3393001556396</v>
      </c>
      <c r="Z10" s="91" t="n">
        <v>10.5410680770874</v>
      </c>
      <c r="AA10" s="91" t="n">
        <v>9.99801921844482</v>
      </c>
      <c r="AB10" s="91" t="n">
        <v>10.0835275650024</v>
      </c>
      <c r="AC10" s="91" t="n">
        <v>10.1510667800903</v>
      </c>
      <c r="AD10" s="91" t="n">
        <v>11.3428087234497</v>
      </c>
      <c r="AE10" s="91" t="n">
        <v>12.0753011703491</v>
      </c>
      <c r="AF10" s="91" t="n">
        <v>13.26305103302</v>
      </c>
      <c r="AG10" s="91" t="n">
        <v>15.6860580444336</v>
      </c>
      <c r="AH10" s="91" t="n">
        <v>16.2340545654297</v>
      </c>
      <c r="AI10" s="91" t="n">
        <v>18.3654117584229</v>
      </c>
      <c r="AJ10" s="91" t="n">
        <v>17.0860824584961</v>
      </c>
      <c r="AK10" s="91" t="n">
        <v>14.8180103302002</v>
      </c>
      <c r="AL10" s="91" t="n">
        <v>14.3609199523926</v>
      </c>
      <c r="AM10" s="92" t="n">
        <v>14.4034204483032</v>
      </c>
      <c r="AN10" s="92" t="n">
        <v>14.2264795303345</v>
      </c>
      <c r="AO10" s="92" t="n">
        <v>13.9923295974731</v>
      </c>
      <c r="AP10" s="92" t="n">
        <v>13.6592102050781</v>
      </c>
      <c r="AQ10" s="92" t="n">
        <v>14.0928792953491</v>
      </c>
      <c r="AR10" s="92" t="n">
        <v>15.4299402236938</v>
      </c>
      <c r="AS10" s="92" t="n">
        <v>16.4182796478272</v>
      </c>
      <c r="AT10" s="92" t="n">
        <v>16.2388801574707</v>
      </c>
      <c r="AU10" s="92" t="n">
        <v>15.7509698867798</v>
      </c>
      <c r="AV10" s="92" t="n">
        <v>13.5455503463745</v>
      </c>
      <c r="AW10" s="92" t="n">
        <v>13.3039398193359</v>
      </c>
      <c r="AX10" s="92" t="n">
        <v>14.0522603988647</v>
      </c>
      <c r="AY10" s="92" t="n">
        <v>13.5754098892212</v>
      </c>
      <c r="AZ10" s="92" t="n">
        <v>13.2402801513672</v>
      </c>
      <c r="BA10" s="92" t="n">
        <v>12.3170404434204</v>
      </c>
      <c r="BB10" s="92" t="n">
        <v>12.0361108779907</v>
      </c>
      <c r="BC10" s="92" t="n">
        <v>12.5137701034546</v>
      </c>
      <c r="BD10" s="92" t="n">
        <v>13.8257999420166</v>
      </c>
      <c r="BE10" s="92" t="n">
        <v>15.5160799026489</v>
      </c>
      <c r="BF10" s="92" t="n">
        <v>15.6552295684814</v>
      </c>
      <c r="BG10" s="92" t="n">
        <v>15.6258897781372</v>
      </c>
      <c r="BH10" s="92" t="n">
        <v>13.5062093734741</v>
      </c>
      <c r="BI10" s="92" t="n">
        <v>13.2142696380615</v>
      </c>
      <c r="BJ10" s="92" t="n">
        <v>13.4481601715088</v>
      </c>
      <c r="BK10" s="93"/>
    </row>
    <row r="11" customFormat="false" ht="12.8" hidden="false" customHeight="false" outlineLevel="0" collapsed="false">
      <c r="A11" s="0" t="s">
        <v>363</v>
      </c>
      <c r="B11" s="0" t="s">
        <v>323</v>
      </c>
      <c r="C11" s="90" t="n">
        <v>9.38484764099121</v>
      </c>
      <c r="D11" s="91" t="n">
        <v>10.2331523895264</v>
      </c>
      <c r="E11" s="91" t="n">
        <v>11.8256120681763</v>
      </c>
      <c r="F11" s="91" t="n">
        <v>12.5937643051147</v>
      </c>
      <c r="G11" s="91" t="n">
        <v>14.1517972946167</v>
      </c>
      <c r="H11" s="91" t="n">
        <v>16.3701038360596</v>
      </c>
      <c r="I11" s="91" t="n">
        <v>16.8392848968506</v>
      </c>
      <c r="J11" s="91" t="n">
        <v>17.4419384002686</v>
      </c>
      <c r="K11" s="91" t="n">
        <v>16.8877658843994</v>
      </c>
      <c r="L11" s="91" t="n">
        <v>13.2163057327271</v>
      </c>
      <c r="M11" s="91" t="n">
        <v>12.3179035186768</v>
      </c>
      <c r="N11" s="91" t="n">
        <v>10.8982992172241</v>
      </c>
      <c r="O11" s="91" t="n">
        <v>11.3896160125732</v>
      </c>
      <c r="P11" s="91" t="n">
        <v>11.5633001327515</v>
      </c>
      <c r="Q11" s="91" t="n">
        <v>12.2008771896362</v>
      </c>
      <c r="R11" s="91" t="n">
        <v>13.2827110290527</v>
      </c>
      <c r="S11" s="91" t="n">
        <v>15.9280338287354</v>
      </c>
      <c r="T11" s="91" t="n">
        <v>18.8155078887939</v>
      </c>
      <c r="U11" s="91" t="n">
        <v>19.4700527191162</v>
      </c>
      <c r="V11" s="91" t="n">
        <v>18.3431720733643</v>
      </c>
      <c r="W11" s="91" t="n">
        <v>18.4872665405273</v>
      </c>
      <c r="X11" s="91" t="n">
        <v>15.6983337402344</v>
      </c>
      <c r="Y11" s="91" t="n">
        <v>13.9340391159058</v>
      </c>
      <c r="Z11" s="91" t="n">
        <v>13.3198328018188</v>
      </c>
      <c r="AA11" s="91" t="n">
        <v>13.2110433578491</v>
      </c>
      <c r="AB11" s="91" t="n">
        <v>13.0194425582886</v>
      </c>
      <c r="AC11" s="91" t="n">
        <v>12.8131284713745</v>
      </c>
      <c r="AD11" s="91" t="n">
        <v>14.3279714584351</v>
      </c>
      <c r="AE11" s="91" t="n">
        <v>16.5228805541992</v>
      </c>
      <c r="AF11" s="91" t="n">
        <v>19.6181545257568</v>
      </c>
      <c r="AG11" s="91" t="n">
        <v>20.5784969329834</v>
      </c>
      <c r="AH11" s="91" t="n">
        <v>21.9994792938232</v>
      </c>
      <c r="AI11" s="91" t="n">
        <v>23.0099964141846</v>
      </c>
      <c r="AJ11" s="91" t="n">
        <v>20.1206550598145</v>
      </c>
      <c r="AK11" s="91" t="n">
        <v>18.1548805236816</v>
      </c>
      <c r="AL11" s="91" t="n">
        <v>16.915210723877</v>
      </c>
      <c r="AM11" s="92" t="n">
        <v>16.7053508758545</v>
      </c>
      <c r="AN11" s="92" t="n">
        <v>16.5333309173584</v>
      </c>
      <c r="AO11" s="92" t="n">
        <v>16.3454494476318</v>
      </c>
      <c r="AP11" s="92" t="n">
        <v>16.6648502349854</v>
      </c>
      <c r="AQ11" s="92" t="n">
        <v>17.8138198852539</v>
      </c>
      <c r="AR11" s="92" t="n">
        <v>20.2135791778564</v>
      </c>
      <c r="AS11" s="92" t="n">
        <v>21.2823905944824</v>
      </c>
      <c r="AT11" s="92" t="n">
        <v>20.9934978485107</v>
      </c>
      <c r="AU11" s="92" t="n">
        <v>20.395299911499</v>
      </c>
      <c r="AV11" s="92" t="n">
        <v>17.6281890869141</v>
      </c>
      <c r="AW11" s="92" t="n">
        <v>16.2429294586182</v>
      </c>
      <c r="AX11" s="92" t="n">
        <v>16.3541297912598</v>
      </c>
      <c r="AY11" s="92" t="n">
        <v>16.2360401153564</v>
      </c>
      <c r="AZ11" s="92" t="n">
        <v>15.8383302688599</v>
      </c>
      <c r="BA11" s="92" t="n">
        <v>14.5419702529907</v>
      </c>
      <c r="BB11" s="92" t="n">
        <v>14.8703002929688</v>
      </c>
      <c r="BC11" s="92" t="n">
        <v>16.7624492645264</v>
      </c>
      <c r="BD11" s="92" t="n">
        <v>19.2511405944824</v>
      </c>
      <c r="BE11" s="92" t="n">
        <v>20.6654891967773</v>
      </c>
      <c r="BF11" s="92" t="n">
        <v>20.8031196594238</v>
      </c>
      <c r="BG11" s="92" t="n">
        <v>20.6708202362061</v>
      </c>
      <c r="BH11" s="92" t="n">
        <v>17.8562698364258</v>
      </c>
      <c r="BI11" s="92" t="n">
        <v>16.4747200012207</v>
      </c>
      <c r="BJ11" s="92" t="n">
        <v>15.9914197921753</v>
      </c>
      <c r="BK11" s="93"/>
    </row>
    <row r="12" customFormat="false" ht="12.8" hidden="false" customHeight="false" outlineLevel="0" collapsed="false">
      <c r="A12" s="0" t="s">
        <v>364</v>
      </c>
      <c r="B12" s="0" t="s">
        <v>325</v>
      </c>
      <c r="C12" s="90" t="n">
        <v>8.31509304046631</v>
      </c>
      <c r="D12" s="91" t="n">
        <v>8.7755937576294</v>
      </c>
      <c r="E12" s="91" t="n">
        <v>10.0877161026001</v>
      </c>
      <c r="F12" s="91" t="n">
        <v>10.9152421951294</v>
      </c>
      <c r="G12" s="91" t="n">
        <v>12.5874614715576</v>
      </c>
      <c r="H12" s="91" t="n">
        <v>13.4156141281128</v>
      </c>
      <c r="I12" s="91" t="n">
        <v>14.0424489974976</v>
      </c>
      <c r="J12" s="91" t="n">
        <v>14.1786460876465</v>
      </c>
      <c r="K12" s="91" t="n">
        <v>13.6951818466187</v>
      </c>
      <c r="L12" s="91" t="n">
        <v>12.4427585601807</v>
      </c>
      <c r="M12" s="91" t="n">
        <v>11.3727436065674</v>
      </c>
      <c r="N12" s="91" t="n">
        <v>10.01207447052</v>
      </c>
      <c r="O12" s="91" t="n">
        <v>10.1429328918457</v>
      </c>
      <c r="P12" s="91" t="n">
        <v>9.95036792755127</v>
      </c>
      <c r="Q12" s="91" t="n">
        <v>10.3429546356201</v>
      </c>
      <c r="R12" s="91" t="n">
        <v>11.286937713623</v>
      </c>
      <c r="S12" s="91" t="n">
        <v>12.8269290924072</v>
      </c>
      <c r="T12" s="91" t="n">
        <v>14.2348222732544</v>
      </c>
      <c r="U12" s="91" t="n">
        <v>15.0878162384033</v>
      </c>
      <c r="V12" s="91" t="n">
        <v>15.4001951217651</v>
      </c>
      <c r="W12" s="91" t="n">
        <v>14.8316431045532</v>
      </c>
      <c r="X12" s="91" t="n">
        <v>14.4389705657959</v>
      </c>
      <c r="Y12" s="91" t="n">
        <v>13.3184003829956</v>
      </c>
      <c r="Z12" s="91" t="n">
        <v>11.7404403686523</v>
      </c>
      <c r="AA12" s="91" t="n">
        <v>12.2682685852051</v>
      </c>
      <c r="AB12" s="91" t="n">
        <v>11.7341022491455</v>
      </c>
      <c r="AC12" s="91" t="n">
        <v>11.5021953582764</v>
      </c>
      <c r="AD12" s="91" t="n">
        <v>12.825008392334</v>
      </c>
      <c r="AE12" s="91" t="n">
        <v>13.5621938705444</v>
      </c>
      <c r="AF12" s="91" t="n">
        <v>15.1541156768799</v>
      </c>
      <c r="AG12" s="91" t="n">
        <v>16.0317535400391</v>
      </c>
      <c r="AH12" s="91" t="n">
        <v>16.6009387969971</v>
      </c>
      <c r="AI12" s="91" t="n">
        <v>18.3629131317139</v>
      </c>
      <c r="AJ12" s="91" t="n">
        <v>18.8139743804932</v>
      </c>
      <c r="AK12" s="91" t="n">
        <v>16.1093997955322</v>
      </c>
      <c r="AL12" s="91" t="n">
        <v>14.6851396560669</v>
      </c>
      <c r="AM12" s="92" t="n">
        <v>14.9332304000855</v>
      </c>
      <c r="AN12" s="92" t="n">
        <v>15.1808595657349</v>
      </c>
      <c r="AO12" s="92" t="n">
        <v>14.953929901123</v>
      </c>
      <c r="AP12" s="92" t="n">
        <v>15.0145397186279</v>
      </c>
      <c r="AQ12" s="92" t="n">
        <v>15.5359897613525</v>
      </c>
      <c r="AR12" s="92" t="n">
        <v>16.5200500488281</v>
      </c>
      <c r="AS12" s="92" t="n">
        <v>16.8792095184326</v>
      </c>
      <c r="AT12" s="92" t="n">
        <v>17.1628894805908</v>
      </c>
      <c r="AU12" s="92" t="n">
        <v>17.0437393188477</v>
      </c>
      <c r="AV12" s="92" t="n">
        <v>16.1464805603027</v>
      </c>
      <c r="AW12" s="92" t="n">
        <v>15.3297300338745</v>
      </c>
      <c r="AX12" s="92" t="n">
        <v>15.369589805603</v>
      </c>
      <c r="AY12" s="92" t="n">
        <v>15.0769596099854</v>
      </c>
      <c r="AZ12" s="92" t="n">
        <v>14.23703956604</v>
      </c>
      <c r="BA12" s="92" t="n">
        <v>13.1769304275513</v>
      </c>
      <c r="BB12" s="92" t="n">
        <v>13.3367795944214</v>
      </c>
      <c r="BC12" s="92" t="n">
        <v>14.1380395889282</v>
      </c>
      <c r="BD12" s="92" t="n">
        <v>15.4614295959473</v>
      </c>
      <c r="BE12" s="92" t="n">
        <v>16.4029502868652</v>
      </c>
      <c r="BF12" s="92" t="n">
        <v>17.1862392425537</v>
      </c>
      <c r="BG12" s="92" t="n">
        <v>17.25657081604</v>
      </c>
      <c r="BH12" s="92" t="n">
        <v>16.2805099487305</v>
      </c>
      <c r="BI12" s="92" t="n">
        <v>15.4658803939819</v>
      </c>
      <c r="BJ12" s="92" t="n">
        <v>14.9774398803711</v>
      </c>
      <c r="BK12" s="93"/>
    </row>
    <row r="13" customFormat="false" ht="12.8" hidden="false" customHeight="false" outlineLevel="0" collapsed="false">
      <c r="A13" s="0" t="s">
        <v>365</v>
      </c>
      <c r="B13" s="0" t="s">
        <v>327</v>
      </c>
      <c r="C13" s="90" t="n">
        <v>7.31857442855835</v>
      </c>
      <c r="D13" s="91" t="n">
        <v>8.39853858947754</v>
      </c>
      <c r="E13" s="91" t="n">
        <v>9.34081554412842</v>
      </c>
      <c r="F13" s="91" t="n">
        <v>10.4912414550781</v>
      </c>
      <c r="G13" s="91" t="n">
        <v>11.6190137863159</v>
      </c>
      <c r="H13" s="91" t="n">
        <v>13.1203699111938</v>
      </c>
      <c r="I13" s="91" t="n">
        <v>13.1890811920166</v>
      </c>
      <c r="J13" s="91" t="n">
        <v>13.5900564193726</v>
      </c>
      <c r="K13" s="91" t="n">
        <v>13.3438634872437</v>
      </c>
      <c r="L13" s="91" t="n">
        <v>11.9139413833618</v>
      </c>
      <c r="M13" s="91" t="n">
        <v>10.2629632949829</v>
      </c>
      <c r="N13" s="91" t="n">
        <v>9.04034900665283</v>
      </c>
      <c r="O13" s="91" t="n">
        <v>9.00479030609131</v>
      </c>
      <c r="P13" s="91" t="n">
        <v>8.80043029785156</v>
      </c>
      <c r="Q13" s="91" t="n">
        <v>9.63480758666992</v>
      </c>
      <c r="R13" s="91" t="n">
        <v>11.0482587814331</v>
      </c>
      <c r="S13" s="91" t="n">
        <v>12.5485429763794</v>
      </c>
      <c r="T13" s="91" t="n">
        <v>14.6798582077026</v>
      </c>
      <c r="U13" s="91" t="n">
        <v>14.7073650360107</v>
      </c>
      <c r="V13" s="91" t="n">
        <v>15.1609239578247</v>
      </c>
      <c r="W13" s="91" t="n">
        <v>14.2200908660889</v>
      </c>
      <c r="X13" s="91" t="n">
        <v>13.9590034484863</v>
      </c>
      <c r="Y13" s="91" t="n">
        <v>11.6951398849487</v>
      </c>
      <c r="Z13" s="91" t="n">
        <v>10.8179082870483</v>
      </c>
      <c r="AA13" s="91" t="n">
        <v>10.3503618240356</v>
      </c>
      <c r="AB13" s="91" t="n">
        <v>9.95763492584229</v>
      </c>
      <c r="AC13" s="91" t="n">
        <v>10.4606704711914</v>
      </c>
      <c r="AD13" s="91" t="n">
        <v>11.9560499191284</v>
      </c>
      <c r="AE13" s="91" t="n">
        <v>13.7384176254272</v>
      </c>
      <c r="AF13" s="91" t="n">
        <v>15.0672197341919</v>
      </c>
      <c r="AG13" s="91" t="n">
        <v>16.0479145050049</v>
      </c>
      <c r="AH13" s="91" t="n">
        <v>17.2196941375732</v>
      </c>
      <c r="AI13" s="91" t="n">
        <v>18.7555522918701</v>
      </c>
      <c r="AJ13" s="91" t="n">
        <v>19.9463119506836</v>
      </c>
      <c r="AK13" s="91" t="n">
        <v>16.5859794616699</v>
      </c>
      <c r="AL13" s="91" t="n">
        <v>14.627269744873</v>
      </c>
      <c r="AM13" s="92" t="n">
        <v>14.2421703338623</v>
      </c>
      <c r="AN13" s="92" t="n">
        <v>14.193510055542</v>
      </c>
      <c r="AO13" s="92" t="n">
        <v>14.1323795318604</v>
      </c>
      <c r="AP13" s="92" t="n">
        <v>14.2631311416626</v>
      </c>
      <c r="AQ13" s="92" t="n">
        <v>15.1191396713257</v>
      </c>
      <c r="AR13" s="92" t="n">
        <v>16.1684799194336</v>
      </c>
      <c r="AS13" s="92" t="n">
        <v>16.8853302001953</v>
      </c>
      <c r="AT13" s="92" t="n">
        <v>17.0311107635498</v>
      </c>
      <c r="AU13" s="92" t="n">
        <v>16.6394901275635</v>
      </c>
      <c r="AV13" s="92" t="n">
        <v>15.6610202789307</v>
      </c>
      <c r="AW13" s="92" t="n">
        <v>14.8134803771973</v>
      </c>
      <c r="AX13" s="92" t="n">
        <v>14.5706596374512</v>
      </c>
      <c r="AY13" s="92" t="n">
        <v>14.213210105896</v>
      </c>
      <c r="AZ13" s="92" t="n">
        <v>13.4107103347778</v>
      </c>
      <c r="BA13" s="92" t="n">
        <v>12.6425695419312</v>
      </c>
      <c r="BB13" s="92" t="n">
        <v>12.7850799560547</v>
      </c>
      <c r="BC13" s="92" t="n">
        <v>13.908260345459</v>
      </c>
      <c r="BD13" s="92" t="n">
        <v>14.9340801239014</v>
      </c>
      <c r="BE13" s="92" t="n">
        <v>16.2341194152832</v>
      </c>
      <c r="BF13" s="92" t="n">
        <v>16.8170108795166</v>
      </c>
      <c r="BG13" s="92" t="n">
        <v>16.8334808349609</v>
      </c>
      <c r="BH13" s="92" t="n">
        <v>15.6470203399658</v>
      </c>
      <c r="BI13" s="92" t="n">
        <v>14.7953500747681</v>
      </c>
      <c r="BJ13" s="92" t="n">
        <v>14.3736896514893</v>
      </c>
      <c r="BK13" s="93"/>
    </row>
    <row r="14" customFormat="false" ht="12.8" hidden="false" customHeight="false" outlineLevel="0" collapsed="false">
      <c r="A14" s="0" t="s">
        <v>366</v>
      </c>
      <c r="B14" s="0" t="s">
        <v>329</v>
      </c>
      <c r="C14" s="90" t="n">
        <v>6.46243524551392</v>
      </c>
      <c r="D14" s="91" t="n">
        <v>6.2436785697937</v>
      </c>
      <c r="E14" s="91" t="n">
        <v>7.02643299102783</v>
      </c>
      <c r="F14" s="91" t="n">
        <v>7.90206289291382</v>
      </c>
      <c r="G14" s="91" t="n">
        <v>8.53079319000244</v>
      </c>
      <c r="H14" s="91" t="n">
        <v>9.82624340057373</v>
      </c>
      <c r="I14" s="91" t="n">
        <v>11.2920570373535</v>
      </c>
      <c r="J14" s="91" t="n">
        <v>11.422194480896</v>
      </c>
      <c r="K14" s="91" t="n">
        <v>10.1265745162964</v>
      </c>
      <c r="L14" s="91" t="n">
        <v>9.44318771362305</v>
      </c>
      <c r="M14" s="91" t="n">
        <v>8.13114643096924</v>
      </c>
      <c r="N14" s="91" t="n">
        <v>7.96106147766113</v>
      </c>
      <c r="O14" s="91" t="n">
        <v>7.92692375183106</v>
      </c>
      <c r="P14" s="91" t="n">
        <v>8.13371276855469</v>
      </c>
      <c r="Q14" s="91" t="n">
        <v>8.76980209350586</v>
      </c>
      <c r="R14" s="91" t="n">
        <v>9.08529090881348</v>
      </c>
      <c r="S14" s="91" t="n">
        <v>10.085391998291</v>
      </c>
      <c r="T14" s="91" t="n">
        <v>11.2628612518311</v>
      </c>
      <c r="U14" s="91" t="n">
        <v>11.8704824447632</v>
      </c>
      <c r="V14" s="91" t="n">
        <v>12.1354036331177</v>
      </c>
      <c r="W14" s="91" t="n">
        <v>10.9859056472778</v>
      </c>
      <c r="X14" s="91" t="n">
        <v>9.63736057281494</v>
      </c>
      <c r="Y14" s="91" t="n">
        <v>9.49896812438965</v>
      </c>
      <c r="Z14" s="91" t="n">
        <v>9.44655132293701</v>
      </c>
      <c r="AA14" s="91" t="n">
        <v>9.59936904907227</v>
      </c>
      <c r="AB14" s="91" t="n">
        <v>9.49177742004395</v>
      </c>
      <c r="AC14" s="91" t="n">
        <v>9.51372337341309</v>
      </c>
      <c r="AD14" s="91" t="n">
        <v>9.70428371429443</v>
      </c>
      <c r="AE14" s="91" t="n">
        <v>11.2025146484375</v>
      </c>
      <c r="AF14" s="91" t="n">
        <v>12.4067487716675</v>
      </c>
      <c r="AG14" s="91" t="n">
        <v>13.3117914199829</v>
      </c>
      <c r="AH14" s="91" t="n">
        <v>13.9534902572632</v>
      </c>
      <c r="AI14" s="91" t="n">
        <v>13.3579111099243</v>
      </c>
      <c r="AJ14" s="91" t="n">
        <v>12.5763998031616</v>
      </c>
      <c r="AK14" s="91" t="n">
        <v>11.675609588623</v>
      </c>
      <c r="AL14" s="91" t="n">
        <v>13.1302499771118</v>
      </c>
      <c r="AM14" s="92" t="n">
        <v>13.7215204238892</v>
      </c>
      <c r="AN14" s="92" t="n">
        <v>13.3321104049683</v>
      </c>
      <c r="AO14" s="92" t="n">
        <v>13.3010501861572</v>
      </c>
      <c r="AP14" s="92" t="n">
        <v>12.9328899383545</v>
      </c>
      <c r="AQ14" s="92" t="n">
        <v>12.9315004348755</v>
      </c>
      <c r="AR14" s="92" t="n">
        <v>13.3890600204468</v>
      </c>
      <c r="AS14" s="92" t="n">
        <v>13.9195995330811</v>
      </c>
      <c r="AT14" s="92" t="n">
        <v>13.879340171814</v>
      </c>
      <c r="AU14" s="92" t="n">
        <v>13.0328702926636</v>
      </c>
      <c r="AV14" s="92" t="n">
        <v>12.2441301345825</v>
      </c>
      <c r="AW14" s="92" t="n">
        <v>12.4903001785278</v>
      </c>
      <c r="AX14" s="92" t="n">
        <v>13.1477212905884</v>
      </c>
      <c r="AY14" s="92" t="n">
        <v>13.4492702484131</v>
      </c>
      <c r="AZ14" s="92" t="n">
        <v>12.5395498275757</v>
      </c>
      <c r="BA14" s="92" t="n">
        <v>11.2413396835327</v>
      </c>
      <c r="BB14" s="92" t="n">
        <v>11.2572202682495</v>
      </c>
      <c r="BC14" s="92" t="n">
        <v>11.3719997406006</v>
      </c>
      <c r="BD14" s="92" t="n">
        <v>12.4495601654053</v>
      </c>
      <c r="BE14" s="92" t="n">
        <v>13.7111301422119</v>
      </c>
      <c r="BF14" s="92" t="n">
        <v>14.5595598220825</v>
      </c>
      <c r="BG14" s="92" t="n">
        <v>13.6579599380493</v>
      </c>
      <c r="BH14" s="92" t="n">
        <v>12.6801996231079</v>
      </c>
      <c r="BI14" s="92" t="n">
        <v>12.6146802902222</v>
      </c>
      <c r="BJ14" s="92" t="n">
        <v>12.6232204437256</v>
      </c>
      <c r="BK14" s="93"/>
    </row>
    <row r="15" customFormat="false" ht="12.8" hidden="false" customHeight="false" outlineLevel="0" collapsed="false">
      <c r="A15" s="0" t="s">
        <v>367</v>
      </c>
      <c r="B15" s="0" t="s">
        <v>331</v>
      </c>
      <c r="C15" s="90" t="n">
        <v>8.56184768676758</v>
      </c>
      <c r="D15" s="91" t="n">
        <v>8.57147121429443</v>
      </c>
      <c r="E15" s="91" t="n">
        <v>9.04036045074463</v>
      </c>
      <c r="F15" s="91" t="n">
        <v>8.95532035827637</v>
      </c>
      <c r="G15" s="91" t="n">
        <v>8.91146564483643</v>
      </c>
      <c r="H15" s="91" t="n">
        <v>9.4433126449585</v>
      </c>
      <c r="I15" s="91" t="n">
        <v>9.84789276123047</v>
      </c>
      <c r="J15" s="91" t="n">
        <v>9.65445041656494</v>
      </c>
      <c r="K15" s="91" t="n">
        <v>9.59708023071289</v>
      </c>
      <c r="L15" s="91" t="n">
        <v>9.25539302825928</v>
      </c>
      <c r="M15" s="91" t="n">
        <v>8.6787748336792</v>
      </c>
      <c r="N15" s="91" t="n">
        <v>8.98293018341065</v>
      </c>
      <c r="O15" s="91" t="n">
        <v>9.68678092956543</v>
      </c>
      <c r="P15" s="91" t="n">
        <v>9.74423599243164</v>
      </c>
      <c r="Q15" s="91" t="n">
        <v>8.85538864135742</v>
      </c>
      <c r="R15" s="91" t="n">
        <v>8.61278438568115</v>
      </c>
      <c r="S15" s="91" t="n">
        <v>9.47319984436035</v>
      </c>
      <c r="T15" s="91" t="n">
        <v>10.1579294204712</v>
      </c>
      <c r="U15" s="91" t="n">
        <v>10.2850885391235</v>
      </c>
      <c r="V15" s="91" t="n">
        <v>10.3258266448975</v>
      </c>
      <c r="W15" s="91" t="n">
        <v>10.0395746231079</v>
      </c>
      <c r="X15" s="91" t="n">
        <v>9.82851314544678</v>
      </c>
      <c r="Y15" s="91" t="n">
        <v>10.7949275970459</v>
      </c>
      <c r="Z15" s="91" t="n">
        <v>10.6601600646973</v>
      </c>
      <c r="AA15" s="91" t="n">
        <v>10.9387559890747</v>
      </c>
      <c r="AB15" s="91" t="n">
        <v>10.786018371582</v>
      </c>
      <c r="AC15" s="91" t="n">
        <v>10.2263145446777</v>
      </c>
      <c r="AD15" s="91" t="n">
        <v>10.5841255187988</v>
      </c>
      <c r="AE15" s="91" t="n">
        <v>11.2984533309937</v>
      </c>
      <c r="AF15" s="91" t="n">
        <v>11.0736789703369</v>
      </c>
      <c r="AG15" s="91" t="n">
        <v>11.7026901245117</v>
      </c>
      <c r="AH15" s="91" t="n">
        <v>11.7426204681396</v>
      </c>
      <c r="AI15" s="91" t="n">
        <v>12.797119140625</v>
      </c>
      <c r="AJ15" s="91" t="n">
        <v>14.2559881210327</v>
      </c>
      <c r="AK15" s="91" t="n">
        <v>14.026180267334</v>
      </c>
      <c r="AL15" s="91" t="n">
        <v>14.8045301437378</v>
      </c>
      <c r="AM15" s="92" t="n">
        <v>15.5724096298218</v>
      </c>
      <c r="AN15" s="92" t="n">
        <v>14.8825788497925</v>
      </c>
      <c r="AO15" s="92" t="n">
        <v>14.3352899551392</v>
      </c>
      <c r="AP15" s="92" t="n">
        <v>13.7628297805786</v>
      </c>
      <c r="AQ15" s="92" t="n">
        <v>13.1763401031494</v>
      </c>
      <c r="AR15" s="92" t="n">
        <v>12.6414203643799</v>
      </c>
      <c r="AS15" s="92" t="n">
        <v>12.3282699584961</v>
      </c>
      <c r="AT15" s="92" t="n">
        <v>12.2870502471924</v>
      </c>
      <c r="AU15" s="92" t="n">
        <v>12.5189695358276</v>
      </c>
      <c r="AV15" s="92" t="n">
        <v>12.8207101821899</v>
      </c>
      <c r="AW15" s="92" t="n">
        <v>13.3875904083252</v>
      </c>
      <c r="AX15" s="92" t="n">
        <v>14.2638101577759</v>
      </c>
      <c r="AY15" s="92" t="n">
        <v>15.3285598754883</v>
      </c>
      <c r="AZ15" s="92" t="n">
        <v>14.2169399261475</v>
      </c>
      <c r="BA15" s="92" t="n">
        <v>12.2021198272705</v>
      </c>
      <c r="BB15" s="92" t="n">
        <v>11.3871603012085</v>
      </c>
      <c r="BC15" s="92" t="n">
        <v>11.4216995239258</v>
      </c>
      <c r="BD15" s="92" t="n">
        <v>11.3574495315552</v>
      </c>
      <c r="BE15" s="92" t="n">
        <v>11.7651100158691</v>
      </c>
      <c r="BF15" s="92" t="n">
        <v>12.2336502075195</v>
      </c>
      <c r="BG15" s="92" t="n">
        <v>12.4341497421265</v>
      </c>
      <c r="BH15" s="92" t="n">
        <v>12.6873798370361</v>
      </c>
      <c r="BI15" s="92" t="n">
        <v>12.9270496368408</v>
      </c>
      <c r="BJ15" s="92" t="n">
        <v>13.5920600891113</v>
      </c>
      <c r="BK15" s="93"/>
    </row>
    <row r="16" customFormat="false" ht="12.8" hidden="false" customHeight="false" outlineLevel="0" collapsed="false">
      <c r="B16" s="0" t="s">
        <v>333</v>
      </c>
      <c r="C16" s="90" t="n">
        <v>7.35513591766357</v>
      </c>
      <c r="D16" s="91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C17" s="94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68</v>
      </c>
      <c r="C18" s="94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69</v>
      </c>
      <c r="B19" s="0" t="s">
        <v>315</v>
      </c>
      <c r="C19" s="90" t="n">
        <v>9.30226230621338</v>
      </c>
      <c r="D19" s="91" t="n">
        <v>10.1858768463135</v>
      </c>
      <c r="E19" s="91" t="n">
        <v>11.3670654296875</v>
      </c>
      <c r="F19" s="91" t="n">
        <v>12.1395959854126</v>
      </c>
      <c r="G19" s="91" t="n">
        <v>11.5150671005249</v>
      </c>
      <c r="H19" s="91" t="n">
        <v>11.0969409942627</v>
      </c>
      <c r="I19" s="91" t="n">
        <v>10.7563972473145</v>
      </c>
      <c r="J19" s="91" t="n">
        <v>11.2318954467773</v>
      </c>
      <c r="K19" s="91" t="n">
        <v>10.0147924423218</v>
      </c>
      <c r="L19" s="91" t="n">
        <v>10.5248193740845</v>
      </c>
      <c r="M19" s="91" t="n">
        <v>8.36094760894775</v>
      </c>
      <c r="N19" s="91" t="n">
        <v>10.7365379333496</v>
      </c>
      <c r="O19" s="91" t="n">
        <v>11.0959920883179</v>
      </c>
      <c r="P19" s="91" t="n">
        <v>12.0036191940308</v>
      </c>
      <c r="Q19" s="91" t="n">
        <v>11.6262006759644</v>
      </c>
      <c r="R19" s="91" t="n">
        <v>11.7069444656372</v>
      </c>
      <c r="S19" s="91" t="n">
        <v>11.2553634643555</v>
      </c>
      <c r="T19" s="91" t="n">
        <v>10.958963394165</v>
      </c>
      <c r="U19" s="91" t="n">
        <v>10.4099254608154</v>
      </c>
      <c r="V19" s="91" t="n">
        <v>11.6336069107056</v>
      </c>
      <c r="W19" s="91" t="n">
        <v>11.4164752960205</v>
      </c>
      <c r="X19" s="91" t="n">
        <v>11.3210430145264</v>
      </c>
      <c r="Y19" s="91" t="n">
        <v>11.81116771698</v>
      </c>
      <c r="Z19" s="91" t="n">
        <v>12.6510438919067</v>
      </c>
      <c r="AA19" s="91" t="n">
        <v>11.8956117630005</v>
      </c>
      <c r="AB19" s="91" t="n">
        <v>12.5675554275513</v>
      </c>
      <c r="AC19" s="91" t="n">
        <v>12.4717874526978</v>
      </c>
      <c r="AD19" s="91" t="n">
        <v>12.9405813217163</v>
      </c>
      <c r="AE19" s="91" t="n">
        <v>12.6655330657959</v>
      </c>
      <c r="AF19" s="91" t="n">
        <v>11.9117975234985</v>
      </c>
      <c r="AG19" s="91" t="n">
        <v>12.168384552002</v>
      </c>
      <c r="AH19" s="91" t="n">
        <v>13.1095504760742</v>
      </c>
      <c r="AI19" s="91" t="n">
        <v>14.5153064727783</v>
      </c>
      <c r="AJ19" s="91" t="n">
        <v>16.4495677947998</v>
      </c>
      <c r="AK19" s="91" t="n">
        <v>15.0305500030518</v>
      </c>
      <c r="AL19" s="91" t="n">
        <v>15.6861696243286</v>
      </c>
      <c r="AM19" s="92" t="n">
        <v>15.8551998138428</v>
      </c>
      <c r="AN19" s="92" t="n">
        <v>16.4228897094727</v>
      </c>
      <c r="AO19" s="92" t="n">
        <v>15.9403495788574</v>
      </c>
      <c r="AP19" s="92" t="n">
        <v>14.7679004669189</v>
      </c>
      <c r="AQ19" s="92" t="n">
        <v>13.7251195907593</v>
      </c>
      <c r="AR19" s="92" t="n">
        <v>13.2719697952271</v>
      </c>
      <c r="AS19" s="92" t="n">
        <v>13.2539501190186</v>
      </c>
      <c r="AT19" s="92" t="n">
        <v>13.4213695526123</v>
      </c>
      <c r="AU19" s="92" t="n">
        <v>13.6306104660034</v>
      </c>
      <c r="AV19" s="92" t="n">
        <v>13.8744096755981</v>
      </c>
      <c r="AW19" s="92" t="n">
        <v>14.4279804229736</v>
      </c>
      <c r="AX19" s="92" t="n">
        <v>15.4535703659058</v>
      </c>
      <c r="AY19" s="92" t="n">
        <v>15.687370300293</v>
      </c>
      <c r="AZ19" s="92" t="n">
        <v>15.5996503829956</v>
      </c>
      <c r="BA19" s="92" t="n">
        <v>13.9447898864746</v>
      </c>
      <c r="BB19" s="92" t="n">
        <v>13.5481004714966</v>
      </c>
      <c r="BC19" s="92" t="n">
        <v>12.4279203414917</v>
      </c>
      <c r="BD19" s="92" t="n">
        <v>11.8870697021484</v>
      </c>
      <c r="BE19" s="92" t="n">
        <v>12.2270002365112</v>
      </c>
      <c r="BF19" s="92" t="n">
        <v>13.0808801651001</v>
      </c>
      <c r="BG19" s="92" t="n">
        <v>13.4223699569702</v>
      </c>
      <c r="BH19" s="92" t="n">
        <v>13.6562099456787</v>
      </c>
      <c r="BI19" s="92" t="n">
        <v>14.0143604278564</v>
      </c>
      <c r="BJ19" s="92" t="n">
        <v>15.2325096130371</v>
      </c>
      <c r="BK19" s="93"/>
    </row>
    <row r="20" customFormat="false" ht="12.8" hidden="false" customHeight="false" outlineLevel="0" collapsed="false">
      <c r="A20" s="0" t="s">
        <v>370</v>
      </c>
      <c r="B20" s="0" t="s">
        <v>317</v>
      </c>
      <c r="C20" s="90" t="n">
        <v>8.05944442749023</v>
      </c>
      <c r="D20" s="91" t="n">
        <v>8.58141899108887</v>
      </c>
      <c r="E20" s="91" t="n">
        <v>9.8602466583252</v>
      </c>
      <c r="F20" s="91" t="n">
        <v>9.23312664031982</v>
      </c>
      <c r="G20" s="91" t="n">
        <v>9.48838520050049</v>
      </c>
      <c r="H20" s="91" t="n">
        <v>9.25726127624512</v>
      </c>
      <c r="I20" s="91" t="n">
        <v>8.82902336120606</v>
      </c>
      <c r="J20" s="91" t="n">
        <v>8.09443759918213</v>
      </c>
      <c r="K20" s="91" t="n">
        <v>8.05192947387695</v>
      </c>
      <c r="L20" s="91" t="n">
        <v>8.37459182739258</v>
      </c>
      <c r="M20" s="91" t="n">
        <v>8.53496265411377</v>
      </c>
      <c r="N20" s="91" t="n">
        <v>9.05440425872803</v>
      </c>
      <c r="O20" s="91" t="n">
        <v>10.505744934082</v>
      </c>
      <c r="P20" s="91" t="n">
        <v>10.3998928070068</v>
      </c>
      <c r="Q20" s="91" t="n">
        <v>10.2668209075928</v>
      </c>
      <c r="R20" s="91" t="n">
        <v>9.78371524810791</v>
      </c>
      <c r="S20" s="91" t="n">
        <v>10.0521373748779</v>
      </c>
      <c r="T20" s="91" t="n">
        <v>10.9967565536499</v>
      </c>
      <c r="U20" s="91" t="n">
        <v>10.8575429916382</v>
      </c>
      <c r="V20" s="91" t="n">
        <v>10.5954160690308</v>
      </c>
      <c r="W20" s="91" t="n">
        <v>9.84953498840332</v>
      </c>
      <c r="X20" s="91" t="n">
        <v>10.0645942687988</v>
      </c>
      <c r="Y20" s="91" t="n">
        <v>11.3615379333496</v>
      </c>
      <c r="Z20" s="91" t="n">
        <v>12.0091896057129</v>
      </c>
      <c r="AA20" s="91" t="n">
        <v>11.5442695617676</v>
      </c>
      <c r="AB20" s="91" t="n">
        <v>11.2491683959961</v>
      </c>
      <c r="AC20" s="91" t="n">
        <v>11.3705348968506</v>
      </c>
      <c r="AD20" s="91" t="n">
        <v>11.3624820709229</v>
      </c>
      <c r="AE20" s="91" t="n">
        <v>11.5432243347168</v>
      </c>
      <c r="AF20" s="91" t="n">
        <v>11.7222576141357</v>
      </c>
      <c r="AG20" s="91" t="n">
        <v>12.0078744888306</v>
      </c>
      <c r="AH20" s="91" t="n">
        <v>12.4294872283936</v>
      </c>
      <c r="AI20" s="91" t="n">
        <v>14.7760953903198</v>
      </c>
      <c r="AJ20" s="91" t="n">
        <v>17.1016674041748</v>
      </c>
      <c r="AK20" s="91" t="n">
        <v>15.2767601013184</v>
      </c>
      <c r="AL20" s="91" t="n">
        <v>15.1103000640869</v>
      </c>
      <c r="AM20" s="92" t="n">
        <v>15.4623403549194</v>
      </c>
      <c r="AN20" s="92" t="n">
        <v>15.395359992981</v>
      </c>
      <c r="AO20" s="92" t="n">
        <v>14.4044198989868</v>
      </c>
      <c r="AP20" s="92" t="n">
        <v>13.6437702178955</v>
      </c>
      <c r="AQ20" s="92" t="n">
        <v>12.7465600967407</v>
      </c>
      <c r="AR20" s="92" t="n">
        <v>12.5328102111816</v>
      </c>
      <c r="AS20" s="92" t="n">
        <v>12.3062601089478</v>
      </c>
      <c r="AT20" s="92" t="n">
        <v>11.7482500076294</v>
      </c>
      <c r="AU20" s="92" t="n">
        <v>11.736720085144</v>
      </c>
      <c r="AV20" s="92" t="n">
        <v>12.270899772644</v>
      </c>
      <c r="AW20" s="92" t="n">
        <v>13.0205898284912</v>
      </c>
      <c r="AX20" s="92" t="n">
        <v>14.5501499176025</v>
      </c>
      <c r="AY20" s="92" t="n">
        <v>15.1876001358032</v>
      </c>
      <c r="AZ20" s="92" t="n">
        <v>14.3361406326294</v>
      </c>
      <c r="BA20" s="92" t="n">
        <v>12.8235998153687</v>
      </c>
      <c r="BB20" s="92" t="n">
        <v>11.8815202713013</v>
      </c>
      <c r="BC20" s="92" t="n">
        <v>11.3115196228027</v>
      </c>
      <c r="BD20" s="92" t="n">
        <v>11.2782096862793</v>
      </c>
      <c r="BE20" s="92" t="n">
        <v>11.7028999328613</v>
      </c>
      <c r="BF20" s="92" t="n">
        <v>11.7518701553345</v>
      </c>
      <c r="BG20" s="92" t="n">
        <v>11.8503704071045</v>
      </c>
      <c r="BH20" s="92" t="n">
        <v>12.2511901855469</v>
      </c>
      <c r="BI20" s="92" t="n">
        <v>12.8126697540283</v>
      </c>
      <c r="BJ20" s="92" t="n">
        <v>14.023850440979</v>
      </c>
      <c r="BK20" s="93"/>
    </row>
    <row r="21" customFormat="false" ht="12.8" hidden="false" customHeight="false" outlineLevel="0" collapsed="false">
      <c r="A21" s="0" t="s">
        <v>371</v>
      </c>
      <c r="B21" s="0" t="s">
        <v>319</v>
      </c>
      <c r="C21" s="90" t="n">
        <v>6.9800329208374</v>
      </c>
      <c r="D21" s="91" t="n">
        <v>7.31215000152588</v>
      </c>
      <c r="E21" s="91" t="n">
        <v>8.49938583374023</v>
      </c>
      <c r="F21" s="91" t="n">
        <v>8.53986835479736</v>
      </c>
      <c r="G21" s="91" t="n">
        <v>8.39972591400147</v>
      </c>
      <c r="H21" s="91" t="n">
        <v>9.39296340942383</v>
      </c>
      <c r="I21" s="91" t="n">
        <v>9.40958213806152</v>
      </c>
      <c r="J21" s="91" t="n">
        <v>8.84970474243164</v>
      </c>
      <c r="K21" s="91" t="n">
        <v>8.52749538421631</v>
      </c>
      <c r="L21" s="91" t="n">
        <v>7.96938419342041</v>
      </c>
      <c r="M21" s="91" t="n">
        <v>7.9097466468811</v>
      </c>
      <c r="N21" s="91" t="n">
        <v>7.95571851730347</v>
      </c>
      <c r="O21" s="91" t="n">
        <v>8.31017017364502</v>
      </c>
      <c r="P21" s="91" t="n">
        <v>8.20073413848877</v>
      </c>
      <c r="Q21" s="91" t="n">
        <v>8.22759437561035</v>
      </c>
      <c r="R21" s="91" t="n">
        <v>8.5299186706543</v>
      </c>
      <c r="S21" s="91" t="n">
        <v>9.02053356170654</v>
      </c>
      <c r="T21" s="91" t="n">
        <v>9.6819372177124</v>
      </c>
      <c r="U21" s="91" t="n">
        <v>9.8997859954834</v>
      </c>
      <c r="V21" s="91" t="n">
        <v>9.72528839111328</v>
      </c>
      <c r="W21" s="91" t="n">
        <v>9.28340816497803</v>
      </c>
      <c r="X21" s="91" t="n">
        <v>8.67600631713867</v>
      </c>
      <c r="Y21" s="91" t="n">
        <v>9.50252819061279</v>
      </c>
      <c r="Z21" s="91" t="n">
        <v>9.525146484375</v>
      </c>
      <c r="AA21" s="91" t="n">
        <v>9.1341438293457</v>
      </c>
      <c r="AB21" s="91" t="n">
        <v>8.95776748657227</v>
      </c>
      <c r="AC21" s="91" t="n">
        <v>9.03421688079834</v>
      </c>
      <c r="AD21" s="91" t="n">
        <v>10.0464649200439</v>
      </c>
      <c r="AE21" s="91" t="n">
        <v>10.1317691802979</v>
      </c>
      <c r="AF21" s="91" t="n">
        <v>10.1790008544922</v>
      </c>
      <c r="AG21" s="91" t="n">
        <v>10.6516819000244</v>
      </c>
      <c r="AH21" s="91" t="n">
        <v>11.2641544342041</v>
      </c>
      <c r="AI21" s="91" t="n">
        <v>12.6931562423706</v>
      </c>
      <c r="AJ21" s="91" t="n">
        <v>13.9120206832886</v>
      </c>
      <c r="AK21" s="91" t="n">
        <v>13.3083295822144</v>
      </c>
      <c r="AL21" s="91" t="n">
        <v>13.257869720459</v>
      </c>
      <c r="AM21" s="92" t="n">
        <v>13.3672504425049</v>
      </c>
      <c r="AN21" s="92" t="n">
        <v>13.4376096725464</v>
      </c>
      <c r="AO21" s="92" t="n">
        <v>12.9749898910522</v>
      </c>
      <c r="AP21" s="92" t="n">
        <v>12.305890083313</v>
      </c>
      <c r="AQ21" s="92" t="n">
        <v>12.1211204528809</v>
      </c>
      <c r="AR21" s="92" t="n">
        <v>12.0392599105835</v>
      </c>
      <c r="AS21" s="92" t="n">
        <v>12.1455001831055</v>
      </c>
      <c r="AT21" s="92" t="n">
        <v>11.9989099502563</v>
      </c>
      <c r="AU21" s="92" t="n">
        <v>11.681489944458</v>
      </c>
      <c r="AV21" s="92" t="n">
        <v>11.5976696014404</v>
      </c>
      <c r="AW21" s="92" t="n">
        <v>12.1452398300171</v>
      </c>
      <c r="AX21" s="92" t="n">
        <v>13.0611896514893</v>
      </c>
      <c r="AY21" s="92" t="n">
        <v>13.1645002365112</v>
      </c>
      <c r="AZ21" s="92" t="n">
        <v>12.4174098968506</v>
      </c>
      <c r="BA21" s="92" t="n">
        <v>11.2291498184204</v>
      </c>
      <c r="BB21" s="92" t="n">
        <v>10.6773195266724</v>
      </c>
      <c r="BC21" s="92" t="n">
        <v>10.0642595291138</v>
      </c>
      <c r="BD21" s="92" t="n">
        <v>10.5077199935913</v>
      </c>
      <c r="BE21" s="92" t="n">
        <v>11.4846801757813</v>
      </c>
      <c r="BF21" s="92" t="n">
        <v>11.9023885726929</v>
      </c>
      <c r="BG21" s="92" t="n">
        <v>11.7260704040527</v>
      </c>
      <c r="BH21" s="92" t="n">
        <v>11.4339303970337</v>
      </c>
      <c r="BI21" s="92" t="n">
        <v>11.9390802383423</v>
      </c>
      <c r="BJ21" s="92" t="n">
        <v>12.4300699234009</v>
      </c>
      <c r="BK21" s="93"/>
    </row>
    <row r="22" customFormat="false" ht="12.8" hidden="false" customHeight="false" outlineLevel="0" collapsed="false">
      <c r="A22" s="0" t="s">
        <v>372</v>
      </c>
      <c r="B22" s="0" t="s">
        <v>321</v>
      </c>
      <c r="C22" s="90" t="n">
        <v>6.76644468307495</v>
      </c>
      <c r="D22" s="91" t="n">
        <v>7.22579193115234</v>
      </c>
      <c r="E22" s="91" t="n">
        <v>8.92811298370361</v>
      </c>
      <c r="F22" s="91" t="n">
        <v>8.07861328125</v>
      </c>
      <c r="G22" s="91" t="n">
        <v>8.06616878509522</v>
      </c>
      <c r="H22" s="91" t="n">
        <v>9.01075553894043</v>
      </c>
      <c r="I22" s="91" t="n">
        <v>8.64219093322754</v>
      </c>
      <c r="J22" s="91" t="n">
        <v>8.52078914642334</v>
      </c>
      <c r="K22" s="91" t="n">
        <v>8.51033687591553</v>
      </c>
      <c r="L22" s="91" t="n">
        <v>7.3652720451355</v>
      </c>
      <c r="M22" s="91" t="n">
        <v>7.65544176101685</v>
      </c>
      <c r="N22" s="91" t="n">
        <v>8.03360557556152</v>
      </c>
      <c r="O22" s="91" t="n">
        <v>8.32075023651123</v>
      </c>
      <c r="P22" s="91" t="n">
        <v>8.5601749420166</v>
      </c>
      <c r="Q22" s="91" t="n">
        <v>8.38199710845947</v>
      </c>
      <c r="R22" s="91" t="n">
        <v>8.42830562591553</v>
      </c>
      <c r="S22" s="91" t="n">
        <v>9.10239982604981</v>
      </c>
      <c r="T22" s="91" t="n">
        <v>9.86550045013428</v>
      </c>
      <c r="U22" s="91" t="n">
        <v>9.85017108917236</v>
      </c>
      <c r="V22" s="91" t="n">
        <v>9.56243228912354</v>
      </c>
      <c r="W22" s="91" t="n">
        <v>9.21007347106934</v>
      </c>
      <c r="X22" s="91" t="n">
        <v>8.23799800872803</v>
      </c>
      <c r="Y22" s="91" t="n">
        <v>9.49639892578125</v>
      </c>
      <c r="Z22" s="91" t="n">
        <v>9.75090980529785</v>
      </c>
      <c r="AA22" s="91" t="n">
        <v>9.50507736206055</v>
      </c>
      <c r="AB22" s="91" t="n">
        <v>9.35060119628906</v>
      </c>
      <c r="AC22" s="91" t="n">
        <v>9.18962287902832</v>
      </c>
      <c r="AD22" s="91" t="n">
        <v>9.92083549499512</v>
      </c>
      <c r="AE22" s="91" t="n">
        <v>10.150637626648</v>
      </c>
      <c r="AF22" s="91" t="n">
        <v>9.6810302734375</v>
      </c>
      <c r="AG22" s="91" t="n">
        <v>10.8349781036377</v>
      </c>
      <c r="AH22" s="91" t="n">
        <v>10.9818353652954</v>
      </c>
      <c r="AI22" s="91" t="n">
        <v>12.9381561279297</v>
      </c>
      <c r="AJ22" s="91" t="n">
        <v>13.6300096511841</v>
      </c>
      <c r="AK22" s="91" t="n">
        <v>12.437949180603</v>
      </c>
      <c r="AL22" s="91" t="n">
        <v>12.9252099990845</v>
      </c>
      <c r="AM22" s="92" t="n">
        <v>13.2391004562378</v>
      </c>
      <c r="AN22" s="92" t="n">
        <v>13.3953399658203</v>
      </c>
      <c r="AO22" s="92" t="n">
        <v>13.2974004745483</v>
      </c>
      <c r="AP22" s="92" t="n">
        <v>12.6578197479248</v>
      </c>
      <c r="AQ22" s="92" t="n">
        <v>12.1033096313477</v>
      </c>
      <c r="AR22" s="92" t="n">
        <v>11.7574100494385</v>
      </c>
      <c r="AS22" s="92" t="n">
        <v>11.6326704025269</v>
      </c>
      <c r="AT22" s="92" t="n">
        <v>11.5808296203613</v>
      </c>
      <c r="AU22" s="92" t="n">
        <v>11.4709596633911</v>
      </c>
      <c r="AV22" s="92" t="n">
        <v>11.226490020752</v>
      </c>
      <c r="AW22" s="92" t="n">
        <v>11.9701299667358</v>
      </c>
      <c r="AX22" s="92" t="n">
        <v>12.9705200195313</v>
      </c>
      <c r="AY22" s="92" t="n">
        <v>13.2085304260254</v>
      </c>
      <c r="AZ22" s="92" t="n">
        <v>12.3282899856567</v>
      </c>
      <c r="BA22" s="92" t="n">
        <v>11.2465696334839</v>
      </c>
      <c r="BB22" s="92" t="n">
        <v>10.8716096878052</v>
      </c>
      <c r="BC22" s="92" t="n">
        <v>10.3335103988647</v>
      </c>
      <c r="BD22" s="92" t="n">
        <v>10.2810888290405</v>
      </c>
      <c r="BE22" s="92" t="n">
        <v>11.1382999420166</v>
      </c>
      <c r="BF22" s="92" t="n">
        <v>11.4589099884033</v>
      </c>
      <c r="BG22" s="92" t="n">
        <v>11.6382303237915</v>
      </c>
      <c r="BH22" s="92" t="n">
        <v>11.1477298736572</v>
      </c>
      <c r="BI22" s="92" t="n">
        <v>11.7518901824951</v>
      </c>
      <c r="BJ22" s="92" t="n">
        <v>12.4305696487427</v>
      </c>
      <c r="BK22" s="93"/>
    </row>
    <row r="23" customFormat="false" ht="12.8" hidden="false" customHeight="false" outlineLevel="0" collapsed="false">
      <c r="A23" s="0" t="s">
        <v>373</v>
      </c>
      <c r="B23" s="0" t="s">
        <v>323</v>
      </c>
      <c r="C23" s="90" t="n">
        <v>8.12335300445557</v>
      </c>
      <c r="D23" s="91" t="n">
        <v>8.74288177490234</v>
      </c>
      <c r="E23" s="91" t="n">
        <v>10.2890920639038</v>
      </c>
      <c r="F23" s="91" t="n">
        <v>9.70878124237061</v>
      </c>
      <c r="G23" s="91" t="n">
        <v>10.1194477081299</v>
      </c>
      <c r="H23" s="91" t="n">
        <v>10.1939945220947</v>
      </c>
      <c r="I23" s="91" t="n">
        <v>10.1397504806519</v>
      </c>
      <c r="J23" s="91" t="n">
        <v>9.96065902709961</v>
      </c>
      <c r="K23" s="91" t="n">
        <v>9.76308917999268</v>
      </c>
      <c r="L23" s="91" t="n">
        <v>9.05960655212402</v>
      </c>
      <c r="M23" s="91" t="n">
        <v>9.59341049194336</v>
      </c>
      <c r="N23" s="91" t="n">
        <v>9.23735332489014</v>
      </c>
      <c r="O23" s="91" t="n">
        <v>9.93811416625977</v>
      </c>
      <c r="P23" s="91" t="n">
        <v>9.78479194641113</v>
      </c>
      <c r="Q23" s="91" t="n">
        <v>9.85735607147217</v>
      </c>
      <c r="R23" s="91" t="n">
        <v>9.94887924194336</v>
      </c>
      <c r="S23" s="91" t="n">
        <v>10.5740957260132</v>
      </c>
      <c r="T23" s="91" t="n">
        <v>11.1489820480347</v>
      </c>
      <c r="U23" s="91" t="n">
        <v>10.9659614562988</v>
      </c>
      <c r="V23" s="91" t="n">
        <v>10.9429035186768</v>
      </c>
      <c r="W23" s="91" t="n">
        <v>10.7306604385376</v>
      </c>
      <c r="X23" s="91" t="n">
        <v>10.5076131820679</v>
      </c>
      <c r="Y23" s="91" t="n">
        <v>11.1967506408691</v>
      </c>
      <c r="Z23" s="91" t="n">
        <v>11.48548412323</v>
      </c>
      <c r="AA23" s="91" t="n">
        <v>11.2796211242676</v>
      </c>
      <c r="AB23" s="91" t="n">
        <v>10.8970193862915</v>
      </c>
      <c r="AC23" s="91" t="n">
        <v>10.8096103668213</v>
      </c>
      <c r="AD23" s="91" t="n">
        <v>11.3604364395142</v>
      </c>
      <c r="AE23" s="91" t="n">
        <v>11.6980018615723</v>
      </c>
      <c r="AF23" s="91" t="n">
        <v>11.6867027282715</v>
      </c>
      <c r="AG23" s="91" t="n">
        <v>11.9064054489136</v>
      </c>
      <c r="AH23" s="91" t="n">
        <v>12.6743869781494</v>
      </c>
      <c r="AI23" s="91" t="n">
        <v>14.6650829315186</v>
      </c>
      <c r="AJ23" s="91" t="n">
        <v>16.3956909179688</v>
      </c>
      <c r="AK23" s="91" t="n">
        <v>15.0847797393799</v>
      </c>
      <c r="AL23" s="91" t="n">
        <v>14.4877500534058</v>
      </c>
      <c r="AM23" s="92" t="n">
        <v>15.087550163269</v>
      </c>
      <c r="AN23" s="92" t="n">
        <v>14.7705898284912</v>
      </c>
      <c r="AO23" s="92" t="n">
        <v>14.7589902877808</v>
      </c>
      <c r="AP23" s="92" t="n">
        <v>14.1057195663452</v>
      </c>
      <c r="AQ23" s="92" t="n">
        <v>13.7759895324707</v>
      </c>
      <c r="AR23" s="92" t="n">
        <v>13.1232795715332</v>
      </c>
      <c r="AS23" s="92" t="n">
        <v>12.9578409194946</v>
      </c>
      <c r="AT23" s="92" t="n">
        <v>12.9229898452759</v>
      </c>
      <c r="AU23" s="92" t="n">
        <v>12.4559001922607</v>
      </c>
      <c r="AV23" s="92" t="n">
        <v>12.5507202148438</v>
      </c>
      <c r="AW23" s="92" t="n">
        <v>13.2382001876831</v>
      </c>
      <c r="AX23" s="92" t="n">
        <v>14.0541095733643</v>
      </c>
      <c r="AY23" s="92" t="n">
        <v>14.5193901062012</v>
      </c>
      <c r="AZ23" s="92" t="n">
        <v>13.9833402633667</v>
      </c>
      <c r="BA23" s="92" t="n">
        <v>12.5683498382568</v>
      </c>
      <c r="BB23" s="92" t="n">
        <v>12.2272701263428</v>
      </c>
      <c r="BC23" s="92" t="n">
        <v>12.0018501281738</v>
      </c>
      <c r="BD23" s="92" t="n">
        <v>11.8756704330444</v>
      </c>
      <c r="BE23" s="92" t="n">
        <v>12.5037403106689</v>
      </c>
      <c r="BF23" s="92" t="n">
        <v>12.8273401260376</v>
      </c>
      <c r="BG23" s="92" t="n">
        <v>12.5387487411499</v>
      </c>
      <c r="BH23" s="92" t="n">
        <v>12.6060304641724</v>
      </c>
      <c r="BI23" s="92" t="n">
        <v>13.0148801803589</v>
      </c>
      <c r="BJ23" s="92" t="n">
        <v>13.6776599884033</v>
      </c>
      <c r="BK23" s="93"/>
    </row>
    <row r="24" customFormat="false" ht="12.8" hidden="false" customHeight="false" outlineLevel="0" collapsed="false">
      <c r="A24" s="0" t="s">
        <v>374</v>
      </c>
      <c r="B24" s="0" t="s">
        <v>325</v>
      </c>
      <c r="C24" s="90" t="n">
        <v>7.79130697250366</v>
      </c>
      <c r="D24" s="91" t="n">
        <v>8.13631725311279</v>
      </c>
      <c r="E24" s="91" t="n">
        <v>9.39950084686279</v>
      </c>
      <c r="F24" s="91" t="n">
        <v>9.22113990783691</v>
      </c>
      <c r="G24" s="91" t="n">
        <v>8.97416019439697</v>
      </c>
      <c r="H24" s="91" t="n">
        <v>9.33228015899658</v>
      </c>
      <c r="I24" s="91" t="n">
        <v>9.59973049163818</v>
      </c>
      <c r="J24" s="91" t="n">
        <v>9.4174747467041</v>
      </c>
      <c r="K24" s="91" t="n">
        <v>8.95162296295166</v>
      </c>
      <c r="L24" s="91" t="n">
        <v>9.8141393661499</v>
      </c>
      <c r="M24" s="91" t="n">
        <v>9.19003486633301</v>
      </c>
      <c r="N24" s="91" t="n">
        <v>9.25175666809082</v>
      </c>
      <c r="O24" s="91" t="n">
        <v>9.18155860900879</v>
      </c>
      <c r="P24" s="91" t="n">
        <v>9.13396835327148</v>
      </c>
      <c r="Q24" s="91" t="n">
        <v>9.05373287200928</v>
      </c>
      <c r="R24" s="91" t="n">
        <v>9.27760601043701</v>
      </c>
      <c r="S24" s="91" t="n">
        <v>9.24078273773193</v>
      </c>
      <c r="T24" s="91" t="n">
        <v>9.6809196472168</v>
      </c>
      <c r="U24" s="91" t="n">
        <v>9.73781967163086</v>
      </c>
      <c r="V24" s="91" t="n">
        <v>10.278021812439</v>
      </c>
      <c r="W24" s="91" t="n">
        <v>10.0056753158569</v>
      </c>
      <c r="X24" s="91" t="n">
        <v>10.3059768676758</v>
      </c>
      <c r="Y24" s="91" t="n">
        <v>10.9266023635864</v>
      </c>
      <c r="Z24" s="91" t="n">
        <v>10.3477125167847</v>
      </c>
      <c r="AA24" s="91" t="n">
        <v>10.2390193939209</v>
      </c>
      <c r="AB24" s="91" t="n">
        <v>10.5852785110474</v>
      </c>
      <c r="AC24" s="91" t="n">
        <v>10.3913841247559</v>
      </c>
      <c r="AD24" s="91" t="n">
        <v>10.8474016189575</v>
      </c>
      <c r="AE24" s="91" t="n">
        <v>10.8859634399414</v>
      </c>
      <c r="AF24" s="91" t="n">
        <v>10.8853778839111</v>
      </c>
      <c r="AG24" s="91" t="n">
        <v>10.7860412597656</v>
      </c>
      <c r="AH24" s="91" t="n">
        <v>11.3009510040283</v>
      </c>
      <c r="AI24" s="91" t="n">
        <v>13.3413515090942</v>
      </c>
      <c r="AJ24" s="91" t="n">
        <v>15.4573287963867</v>
      </c>
      <c r="AK24" s="91" t="n">
        <v>14.4865503311157</v>
      </c>
      <c r="AL24" s="91" t="n">
        <v>14.111439704895</v>
      </c>
      <c r="AM24" s="92" t="n">
        <v>14.4085597991943</v>
      </c>
      <c r="AN24" s="92" t="n">
        <v>14.5339403152466</v>
      </c>
      <c r="AO24" s="92" t="n">
        <v>14.1651802062988</v>
      </c>
      <c r="AP24" s="92" t="n">
        <v>13.4095001220703</v>
      </c>
      <c r="AQ24" s="92" t="n">
        <v>12.6492395401001</v>
      </c>
      <c r="AR24" s="92" t="n">
        <v>12.2385396957397</v>
      </c>
      <c r="AS24" s="92" t="n">
        <v>12.1686897277832</v>
      </c>
      <c r="AT24" s="92" t="n">
        <v>12.2219495773315</v>
      </c>
      <c r="AU24" s="92" t="n">
        <v>12.1991395950317</v>
      </c>
      <c r="AV24" s="92" t="n">
        <v>12.8433799743652</v>
      </c>
      <c r="AW24" s="92" t="n">
        <v>13.4185695648193</v>
      </c>
      <c r="AX24" s="92" t="n">
        <v>14.0483102798462</v>
      </c>
      <c r="AY24" s="92" t="n">
        <v>14.5835599899292</v>
      </c>
      <c r="AZ24" s="92" t="n">
        <v>13.7607698440552</v>
      </c>
      <c r="BA24" s="92" t="n">
        <v>12.8585996627808</v>
      </c>
      <c r="BB24" s="92" t="n">
        <v>11.8827104568481</v>
      </c>
      <c r="BC24" s="92" t="n">
        <v>10.7989101409912</v>
      </c>
      <c r="BD24" s="92" t="n">
        <v>10.8855304718018</v>
      </c>
      <c r="BE24" s="92" t="n">
        <v>11.2751998901367</v>
      </c>
      <c r="BF24" s="92" t="n">
        <v>12.0887699127197</v>
      </c>
      <c r="BG24" s="92" t="n">
        <v>12.3118000030518</v>
      </c>
      <c r="BH24" s="92" t="n">
        <v>12.7352895736694</v>
      </c>
      <c r="BI24" s="92" t="n">
        <v>13.1045007705688</v>
      </c>
      <c r="BJ24" s="92" t="n">
        <v>13.6912202835083</v>
      </c>
      <c r="BK24" s="93"/>
    </row>
    <row r="25" customFormat="false" ht="12.8" hidden="false" customHeight="false" outlineLevel="0" collapsed="false">
      <c r="A25" s="0" t="s">
        <v>375</v>
      </c>
      <c r="B25" s="0" t="s">
        <v>327</v>
      </c>
      <c r="C25" s="90" t="n">
        <v>6.57278776168823</v>
      </c>
      <c r="D25" s="91" t="n">
        <v>7.58693027496338</v>
      </c>
      <c r="E25" s="91" t="n">
        <v>8.36112308502197</v>
      </c>
      <c r="F25" s="91" t="n">
        <v>8.03425025939941</v>
      </c>
      <c r="G25" s="91" t="n">
        <v>7.98739671707153</v>
      </c>
      <c r="H25" s="91" t="n">
        <v>8.25624561309815</v>
      </c>
      <c r="I25" s="91" t="n">
        <v>7.88584280014038</v>
      </c>
      <c r="J25" s="91" t="n">
        <v>7.56468725204468</v>
      </c>
      <c r="K25" s="91" t="n">
        <v>7.9268741607666</v>
      </c>
      <c r="L25" s="91" t="n">
        <v>7.98519468307495</v>
      </c>
      <c r="M25" s="91" t="n">
        <v>8.50592517852783</v>
      </c>
      <c r="N25" s="91" t="n">
        <v>8.21970653533936</v>
      </c>
      <c r="O25" s="91" t="n">
        <v>8.23182582855225</v>
      </c>
      <c r="P25" s="91" t="n">
        <v>8.0796480178833</v>
      </c>
      <c r="Q25" s="91" t="n">
        <v>7.98345232009888</v>
      </c>
      <c r="R25" s="91" t="n">
        <v>8.32952690124512</v>
      </c>
      <c r="S25" s="91" t="n">
        <v>8.6032886505127</v>
      </c>
      <c r="T25" s="91" t="n">
        <v>9.50624752044678</v>
      </c>
      <c r="U25" s="91" t="n">
        <v>9.06931209564209</v>
      </c>
      <c r="V25" s="91" t="n">
        <v>9.25613117218018</v>
      </c>
      <c r="W25" s="91" t="n">
        <v>8.69411754608154</v>
      </c>
      <c r="X25" s="91" t="n">
        <v>8.60243129730225</v>
      </c>
      <c r="Y25" s="91" t="n">
        <v>9.81979370117188</v>
      </c>
      <c r="Z25" s="91" t="n">
        <v>9.90365505218506</v>
      </c>
      <c r="AA25" s="91" t="n">
        <v>9.24300479888916</v>
      </c>
      <c r="AB25" s="91" t="n">
        <v>8.38510894775391</v>
      </c>
      <c r="AC25" s="91" t="n">
        <v>9.28660202026367</v>
      </c>
      <c r="AD25" s="91" t="n">
        <v>9.33048534393311</v>
      </c>
      <c r="AE25" s="91" t="n">
        <v>9.62410163879395</v>
      </c>
      <c r="AF25" s="91" t="n">
        <v>9.76060771942139</v>
      </c>
      <c r="AG25" s="91" t="n">
        <v>9.21891689300537</v>
      </c>
      <c r="AH25" s="91" t="n">
        <v>10.596794128418</v>
      </c>
      <c r="AI25" s="91" t="n">
        <v>12.6120767593384</v>
      </c>
      <c r="AJ25" s="91" t="n">
        <v>14.3564357757568</v>
      </c>
      <c r="AK25" s="91" t="n">
        <v>13.3507995605469</v>
      </c>
      <c r="AL25" s="91" t="n">
        <v>12.9876098632813</v>
      </c>
      <c r="AM25" s="92" t="n">
        <v>13.1832304000855</v>
      </c>
      <c r="AN25" s="92" t="n">
        <v>13.122200012207</v>
      </c>
      <c r="AO25" s="92" t="n">
        <v>13.0913600921631</v>
      </c>
      <c r="AP25" s="92" t="n">
        <v>12.1357507705688</v>
      </c>
      <c r="AQ25" s="92" t="n">
        <v>11.3928699493408</v>
      </c>
      <c r="AR25" s="92" t="n">
        <v>10.9877996444702</v>
      </c>
      <c r="AS25" s="92" t="n">
        <v>10.8255195617676</v>
      </c>
      <c r="AT25" s="92" t="n">
        <v>10.9429998397827</v>
      </c>
      <c r="AU25" s="92" t="n">
        <v>10.8307504653931</v>
      </c>
      <c r="AV25" s="92" t="n">
        <v>11.3322896957397</v>
      </c>
      <c r="AW25" s="92" t="n">
        <v>12.2356786727905</v>
      </c>
      <c r="AX25" s="92" t="n">
        <v>13.331919670105</v>
      </c>
      <c r="AY25" s="92" t="n">
        <v>13.1359901428223</v>
      </c>
      <c r="AZ25" s="92" t="n">
        <v>12.362401008606</v>
      </c>
      <c r="BA25" s="92" t="n">
        <v>10.9328603744507</v>
      </c>
      <c r="BB25" s="92" t="n">
        <v>10.2518100738525</v>
      </c>
      <c r="BC25" s="92" t="n">
        <v>9.71267127990723</v>
      </c>
      <c r="BD25" s="92" t="n">
        <v>9.62300777435303</v>
      </c>
      <c r="BE25" s="92" t="n">
        <v>10.1482801437378</v>
      </c>
      <c r="BF25" s="92" t="n">
        <v>10.4758996963501</v>
      </c>
      <c r="BG25" s="92" t="n">
        <v>10.7625999450684</v>
      </c>
      <c r="BH25" s="92" t="n">
        <v>11.128680229187</v>
      </c>
      <c r="BI25" s="92" t="n">
        <v>11.8990497589111</v>
      </c>
      <c r="BJ25" s="92" t="n">
        <v>12.6167097091675</v>
      </c>
      <c r="BK25" s="93"/>
    </row>
    <row r="26" customFormat="false" ht="12.8" hidden="false" customHeight="false" outlineLevel="0" collapsed="false">
      <c r="A26" s="0" t="s">
        <v>376</v>
      </c>
      <c r="B26" s="0" t="s">
        <v>329</v>
      </c>
      <c r="C26" s="90" t="n">
        <v>5.6690616607666</v>
      </c>
      <c r="D26" s="91" t="n">
        <v>5.52976608276367</v>
      </c>
      <c r="E26" s="91" t="n">
        <v>6.17492914199829</v>
      </c>
      <c r="F26" s="91" t="n">
        <v>6.70465183258057</v>
      </c>
      <c r="G26" s="91" t="n">
        <v>6.76108503341675</v>
      </c>
      <c r="H26" s="91" t="n">
        <v>7.02039003372192</v>
      </c>
      <c r="I26" s="91" t="n">
        <v>7.50983905792236</v>
      </c>
      <c r="J26" s="91" t="n">
        <v>7.56595134735107</v>
      </c>
      <c r="K26" s="91" t="n">
        <v>7.33934831619263</v>
      </c>
      <c r="L26" s="91" t="n">
        <v>7.46555948257446</v>
      </c>
      <c r="M26" s="91" t="n">
        <v>7.27916955947876</v>
      </c>
      <c r="N26" s="91" t="n">
        <v>7.13207960128784</v>
      </c>
      <c r="O26" s="91" t="n">
        <v>7.14834928512573</v>
      </c>
      <c r="P26" s="91" t="n">
        <v>7.02117872238159</v>
      </c>
      <c r="Q26" s="91" t="n">
        <v>7.6382851600647</v>
      </c>
      <c r="R26" s="91" t="n">
        <v>7.57996273040772</v>
      </c>
      <c r="S26" s="91" t="n">
        <v>7.85456323623657</v>
      </c>
      <c r="T26" s="91" t="n">
        <v>8.09860515594482</v>
      </c>
      <c r="U26" s="91" t="n">
        <v>8.49348831176758</v>
      </c>
      <c r="V26" s="91" t="n">
        <v>8.49119853973389</v>
      </c>
      <c r="W26" s="91" t="n">
        <v>8.2191972732544</v>
      </c>
      <c r="X26" s="91" t="n">
        <v>8.05241966247559</v>
      </c>
      <c r="Y26" s="91" t="n">
        <v>8.4390811920166</v>
      </c>
      <c r="Z26" s="91" t="n">
        <v>8.54902744293213</v>
      </c>
      <c r="AA26" s="91" t="n">
        <v>8.67968368530273</v>
      </c>
      <c r="AB26" s="91" t="n">
        <v>8.55260944366455</v>
      </c>
      <c r="AC26" s="91" t="n">
        <v>8.43699550628662</v>
      </c>
      <c r="AD26" s="91" t="n">
        <v>8.38461589813232</v>
      </c>
      <c r="AE26" s="91" t="n">
        <v>8.9554443359375</v>
      </c>
      <c r="AF26" s="91" t="n">
        <v>8.95759391784668</v>
      </c>
      <c r="AG26" s="91" t="n">
        <v>9.35741901397705</v>
      </c>
      <c r="AH26" s="91" t="n">
        <v>9.85066890716553</v>
      </c>
      <c r="AI26" s="91" t="n">
        <v>10.0031213760376</v>
      </c>
      <c r="AJ26" s="91" t="n">
        <v>10.6843185424805</v>
      </c>
      <c r="AK26" s="91" t="n">
        <v>11.2059698104858</v>
      </c>
      <c r="AL26" s="91" t="n">
        <v>12.3308000564575</v>
      </c>
      <c r="AM26" s="92" t="n">
        <v>13.0120296478271</v>
      </c>
      <c r="AN26" s="92" t="n">
        <v>12.6832895278931</v>
      </c>
      <c r="AO26" s="92" t="n">
        <v>12.5928297042847</v>
      </c>
      <c r="AP26" s="92" t="n">
        <v>12.0622997283936</v>
      </c>
      <c r="AQ26" s="92" t="n">
        <v>11.1694297790527</v>
      </c>
      <c r="AR26" s="92" t="n">
        <v>10.6321802139282</v>
      </c>
      <c r="AS26" s="92" t="n">
        <v>10.5599699020386</v>
      </c>
      <c r="AT26" s="92" t="n">
        <v>10.8350801467896</v>
      </c>
      <c r="AU26" s="92" t="n">
        <v>10.6133813858032</v>
      </c>
      <c r="AV26" s="92" t="n">
        <v>10.8839797973633</v>
      </c>
      <c r="AW26" s="92" t="n">
        <v>11.4565296173096</v>
      </c>
      <c r="AX26" s="92" t="n">
        <v>11.9749803543091</v>
      </c>
      <c r="AY26" s="92" t="n">
        <v>12.4525899887085</v>
      </c>
      <c r="AZ26" s="92" t="n">
        <v>11.4531097412109</v>
      </c>
      <c r="BA26" s="92" t="n">
        <v>10.1190204620361</v>
      </c>
      <c r="BB26" s="92" t="n">
        <v>9.85361003875732</v>
      </c>
      <c r="BC26" s="92" t="n">
        <v>9.39312934875488</v>
      </c>
      <c r="BD26" s="92" t="n">
        <v>9.24636363983154</v>
      </c>
      <c r="BE26" s="92" t="n">
        <v>10.2100296020508</v>
      </c>
      <c r="BF26" s="92" t="n">
        <v>10.6629400253296</v>
      </c>
      <c r="BG26" s="92" t="n">
        <v>10.4978504180908</v>
      </c>
      <c r="BH26" s="92" t="n">
        <v>10.4820003509521</v>
      </c>
      <c r="BI26" s="92" t="n">
        <v>11.3930196762085</v>
      </c>
      <c r="BJ26" s="92" t="n">
        <v>11.3902702331543</v>
      </c>
      <c r="BK26" s="93"/>
    </row>
    <row r="27" customFormat="false" ht="12.8" hidden="false" customHeight="false" outlineLevel="0" collapsed="false">
      <c r="A27" s="0" t="s">
        <v>377</v>
      </c>
      <c r="B27" s="0" t="s">
        <v>331</v>
      </c>
      <c r="C27" s="90" t="n">
        <v>7.77390623092651</v>
      </c>
      <c r="D27" s="91" t="n">
        <v>7.82902002334595</v>
      </c>
      <c r="E27" s="91" t="n">
        <v>8.17996883392334</v>
      </c>
      <c r="F27" s="91" t="n">
        <v>8.18746376037598</v>
      </c>
      <c r="G27" s="91" t="n">
        <v>7.4073166847229</v>
      </c>
      <c r="H27" s="91" t="n">
        <v>7.7018404006958</v>
      </c>
      <c r="I27" s="91" t="n">
        <v>7.79815769195557</v>
      </c>
      <c r="J27" s="91" t="n">
        <v>7.60289239883423</v>
      </c>
      <c r="K27" s="91" t="n">
        <v>7.83161020278931</v>
      </c>
      <c r="L27" s="91" t="n">
        <v>7.74713516235352</v>
      </c>
      <c r="M27" s="91" t="n">
        <v>7.79032707214356</v>
      </c>
      <c r="N27" s="91" t="n">
        <v>8.30990314483643</v>
      </c>
      <c r="O27" s="91" t="n">
        <v>8.76434993743897</v>
      </c>
      <c r="P27" s="91" t="n">
        <v>8.56980323791504</v>
      </c>
      <c r="Q27" s="91" t="n">
        <v>8.11590385437012</v>
      </c>
      <c r="R27" s="91" t="n">
        <v>7.58397197723389</v>
      </c>
      <c r="S27" s="91" t="n">
        <v>7.8922290802002</v>
      </c>
      <c r="T27" s="91" t="n">
        <v>8.31386089324951</v>
      </c>
      <c r="U27" s="91" t="n">
        <v>8.32438564300537</v>
      </c>
      <c r="V27" s="91" t="n">
        <v>8.32745742797852</v>
      </c>
      <c r="W27" s="91" t="n">
        <v>8.07199001312256</v>
      </c>
      <c r="X27" s="91" t="n">
        <v>8.30918025970459</v>
      </c>
      <c r="Y27" s="91" t="n">
        <v>9.54551029205322</v>
      </c>
      <c r="Z27" s="91" t="n">
        <v>9.72420883178711</v>
      </c>
      <c r="AA27" s="91" t="n">
        <v>9.99446773529053</v>
      </c>
      <c r="AB27" s="91" t="n">
        <v>9.80558300018311</v>
      </c>
      <c r="AC27" s="91" t="n">
        <v>9.59426784515381</v>
      </c>
      <c r="AD27" s="91" t="n">
        <v>9.50905132293701</v>
      </c>
      <c r="AE27" s="91" t="n">
        <v>9.58657836914063</v>
      </c>
      <c r="AF27" s="91" t="n">
        <v>9.31590270996094</v>
      </c>
      <c r="AG27" s="91" t="n">
        <v>9.7663106918335</v>
      </c>
      <c r="AH27" s="91" t="n">
        <v>9.76255893707275</v>
      </c>
      <c r="AI27" s="91" t="n">
        <v>10.7836713790894</v>
      </c>
      <c r="AJ27" s="91" t="n">
        <v>12.4437580108643</v>
      </c>
      <c r="AK27" s="91" t="n">
        <v>12.8177299499512</v>
      </c>
      <c r="AL27" s="91" t="n">
        <v>14.0573902130127</v>
      </c>
      <c r="AM27" s="92" t="n">
        <v>14.8672895431519</v>
      </c>
      <c r="AN27" s="92" t="n">
        <v>14.0817613601685</v>
      </c>
      <c r="AO27" s="92" t="n">
        <v>13.5064897537231</v>
      </c>
      <c r="AP27" s="92" t="n">
        <v>12.5404396057129</v>
      </c>
      <c r="AQ27" s="92" t="n">
        <v>11.4533796310425</v>
      </c>
      <c r="AR27" s="92" t="n">
        <v>10.8699502944946</v>
      </c>
      <c r="AS27" s="92" t="n">
        <v>10.5788202285767</v>
      </c>
      <c r="AT27" s="92" t="n">
        <v>10.3954296112061</v>
      </c>
      <c r="AU27" s="92" t="n">
        <v>10.630069732666</v>
      </c>
      <c r="AV27" s="92" t="n">
        <v>11.3142595291138</v>
      </c>
      <c r="AW27" s="92" t="n">
        <v>12.5528802871704</v>
      </c>
      <c r="AX27" s="92" t="n">
        <v>13.3421401977539</v>
      </c>
      <c r="AY27" s="92" t="n">
        <v>14.7392597198486</v>
      </c>
      <c r="AZ27" s="92" t="n">
        <v>13.2477197647095</v>
      </c>
      <c r="BA27" s="92" t="n">
        <v>11.316370010376</v>
      </c>
      <c r="BB27" s="92" t="n">
        <v>10.3421697616577</v>
      </c>
      <c r="BC27" s="92" t="n">
        <v>9.70822334289551</v>
      </c>
      <c r="BD27" s="92" t="n">
        <v>9.25460720062256</v>
      </c>
      <c r="BE27" s="92" t="n">
        <v>9.76743125915527</v>
      </c>
      <c r="BF27" s="92" t="n">
        <v>10.1841602325439</v>
      </c>
      <c r="BG27" s="92" t="n">
        <v>10.5879001617432</v>
      </c>
      <c r="BH27" s="92" t="n">
        <v>11.2146902084351</v>
      </c>
      <c r="BI27" s="92" t="n">
        <v>11.9749002456665</v>
      </c>
      <c r="BJ27" s="92" t="n">
        <v>12.8328199386597</v>
      </c>
      <c r="BK27" s="93"/>
    </row>
    <row r="28" customFormat="false" ht="12.8" hidden="false" customHeight="false" outlineLevel="0" collapsed="false">
      <c r="B28" s="0" t="s">
        <v>333</v>
      </c>
      <c r="C28" s="90" t="n">
        <v>6.4915337562561</v>
      </c>
      <c r="D28" s="91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C29" s="94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78</v>
      </c>
      <c r="C30" s="94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79</v>
      </c>
      <c r="B31" s="0" t="s">
        <v>315</v>
      </c>
      <c r="C31" s="90" t="n">
        <v>6.85404825210571</v>
      </c>
      <c r="D31" s="91" t="n">
        <v>7.64830017089844</v>
      </c>
      <c r="E31" s="91" t="n">
        <v>8.07151317596436</v>
      </c>
      <c r="F31" s="91" t="n">
        <v>8.72617053985596</v>
      </c>
      <c r="G31" s="91" t="n">
        <v>7.91002941131592</v>
      </c>
      <c r="H31" s="91" t="n">
        <v>6.91215801239014</v>
      </c>
      <c r="I31" s="91" t="n">
        <v>7.14737844467163</v>
      </c>
      <c r="J31" s="91" t="n">
        <v>7.07139015197754</v>
      </c>
      <c r="K31" s="91" t="n">
        <v>7.34381246566773</v>
      </c>
      <c r="L31" s="91" t="n">
        <v>8.40886878967285</v>
      </c>
      <c r="M31" s="91" t="n">
        <v>6.99894285202026</v>
      </c>
      <c r="N31" s="91" t="n">
        <v>5.07645702362061</v>
      </c>
      <c r="O31" s="91" t="n">
        <v>10.4314222335815</v>
      </c>
      <c r="P31" s="91" t="n">
        <v>10.9983768463135</v>
      </c>
      <c r="Q31" s="91" t="n">
        <v>10.5844354629517</v>
      </c>
      <c r="R31" s="91" t="n">
        <v>10.5824909210205</v>
      </c>
      <c r="S31" s="91" t="n">
        <v>9.9357328414917</v>
      </c>
      <c r="T31" s="91" t="n">
        <v>9.36245059967041</v>
      </c>
      <c r="U31" s="91" t="n">
        <v>8.48877716064453</v>
      </c>
      <c r="V31" s="91" t="n">
        <v>9.61642456054688</v>
      </c>
      <c r="W31" s="91" t="n">
        <v>9.34581089019775</v>
      </c>
      <c r="X31" s="91" t="n">
        <v>9.30536270141602</v>
      </c>
      <c r="Y31" s="91" t="n">
        <v>10.995265007019</v>
      </c>
      <c r="Z31" s="91" t="n">
        <v>11.9371318817139</v>
      </c>
      <c r="AA31" s="91" t="n">
        <v>11.6691179275513</v>
      </c>
      <c r="AB31" s="91" t="n">
        <v>11.359766960144</v>
      </c>
      <c r="AC31" s="91" t="n">
        <v>11.3410224914551</v>
      </c>
      <c r="AD31" s="91" t="n">
        <v>11.6656284332275</v>
      </c>
      <c r="AE31" s="91" t="n">
        <v>10.7511777877808</v>
      </c>
      <c r="AF31" s="91" t="n">
        <v>9.44769382476807</v>
      </c>
      <c r="AG31" s="91" t="n">
        <v>9.61537075042725</v>
      </c>
      <c r="AH31" s="91" t="n">
        <v>11.3062219619751</v>
      </c>
      <c r="AI31" s="91" t="n">
        <v>12.9915246963501</v>
      </c>
      <c r="AJ31" s="91" t="n">
        <v>15.8375577926636</v>
      </c>
      <c r="AK31" s="91" t="n">
        <v>14.8311004638672</v>
      </c>
      <c r="AL31" s="91" t="n">
        <v>16.6189498901367</v>
      </c>
      <c r="AM31" s="92" t="n">
        <v>15.0596399307251</v>
      </c>
      <c r="AN31" s="92" t="n">
        <v>15.1412200927734</v>
      </c>
      <c r="AO31" s="92" t="n">
        <v>14.8709001541138</v>
      </c>
      <c r="AP31" s="92" t="n">
        <v>13.6330699920654</v>
      </c>
      <c r="AQ31" s="92" t="n">
        <v>12.0004501342773</v>
      </c>
      <c r="AR31" s="92" t="n">
        <v>11.1044397354126</v>
      </c>
      <c r="AS31" s="92" t="n">
        <v>10.9665002822876</v>
      </c>
      <c r="AT31" s="92" t="n">
        <v>11.4346303939819</v>
      </c>
      <c r="AU31" s="92" t="n">
        <v>11.454140663147</v>
      </c>
      <c r="AV31" s="92" t="n">
        <v>12.1809902191162</v>
      </c>
      <c r="AW31" s="92" t="n">
        <v>13.1145496368408</v>
      </c>
      <c r="AX31" s="92" t="n">
        <v>14.8736696243286</v>
      </c>
      <c r="AY31" s="92" t="n">
        <v>14.6062097549438</v>
      </c>
      <c r="AZ31" s="92" t="n">
        <v>13.9967803955078</v>
      </c>
      <c r="BA31" s="92" t="n">
        <v>13.0804500579834</v>
      </c>
      <c r="BB31" s="92" t="n">
        <v>11.9016809463501</v>
      </c>
      <c r="BC31" s="92" t="n">
        <v>10.7658004760742</v>
      </c>
      <c r="BD31" s="92" t="n">
        <v>9.96499538421631</v>
      </c>
      <c r="BE31" s="92" t="n">
        <v>10.2270498275757</v>
      </c>
      <c r="BF31" s="92" t="n">
        <v>10.975700378418</v>
      </c>
      <c r="BG31" s="92" t="n">
        <v>11.5930700302124</v>
      </c>
      <c r="BH31" s="92" t="n">
        <v>12.2182102203369</v>
      </c>
      <c r="BI31" s="92" t="n">
        <v>13.3812704086304</v>
      </c>
      <c r="BJ31" s="92" t="n">
        <v>13.8893899917603</v>
      </c>
      <c r="BK31" s="93"/>
    </row>
    <row r="32" customFormat="false" ht="12.8" hidden="false" customHeight="false" outlineLevel="0" collapsed="false">
      <c r="A32" s="0" t="s">
        <v>380</v>
      </c>
      <c r="B32" s="0" t="s">
        <v>317</v>
      </c>
      <c r="C32" s="90" t="n">
        <v>7.3510537147522</v>
      </c>
      <c r="D32" s="91" t="n">
        <v>7.99956893920898</v>
      </c>
      <c r="E32" s="91" t="n">
        <v>9.28258609771729</v>
      </c>
      <c r="F32" s="91" t="n">
        <v>8.42023468017578</v>
      </c>
      <c r="G32" s="91" t="n">
        <v>7.08102607727051</v>
      </c>
      <c r="H32" s="91" t="n">
        <v>7.14049863815308</v>
      </c>
      <c r="I32" s="91" t="n">
        <v>7.38286256790161</v>
      </c>
      <c r="J32" s="91" t="n">
        <v>6.36784887313843</v>
      </c>
      <c r="K32" s="91" t="n">
        <v>6.66184139251709</v>
      </c>
      <c r="L32" s="91" t="n">
        <v>7.02981233596802</v>
      </c>
      <c r="M32" s="91" t="n">
        <v>6.58782482147217</v>
      </c>
      <c r="N32" s="91" t="n">
        <v>7.70607995986939</v>
      </c>
      <c r="O32" s="91" t="n">
        <v>9.00967121124268</v>
      </c>
      <c r="P32" s="91" t="n">
        <v>9.50684833526611</v>
      </c>
      <c r="Q32" s="91" t="n">
        <v>8.81400585174561</v>
      </c>
      <c r="R32" s="91" t="n">
        <v>8.06702327728272</v>
      </c>
      <c r="S32" s="91" t="n">
        <v>7.9287805557251</v>
      </c>
      <c r="T32" s="91" t="n">
        <v>8.25870132446289</v>
      </c>
      <c r="U32" s="91" t="n">
        <v>8.27872467041016</v>
      </c>
      <c r="V32" s="91" t="n">
        <v>8.31315422058106</v>
      </c>
      <c r="W32" s="91" t="n">
        <v>7.73404216766357</v>
      </c>
      <c r="X32" s="91" t="n">
        <v>8.08846473693848</v>
      </c>
      <c r="Y32" s="91" t="n">
        <v>9.54776668548584</v>
      </c>
      <c r="Z32" s="91" t="n">
        <v>10.8142108917236</v>
      </c>
      <c r="AA32" s="91" t="n">
        <v>10.5004005432129</v>
      </c>
      <c r="AB32" s="91" t="n">
        <v>10.1935176849365</v>
      </c>
      <c r="AC32" s="91" t="n">
        <v>10.1598777770996</v>
      </c>
      <c r="AD32" s="91" t="n">
        <v>9.92938327789307</v>
      </c>
      <c r="AE32" s="91" t="n">
        <v>9.8594331741333</v>
      </c>
      <c r="AF32" s="91" t="n">
        <v>9.41817569732666</v>
      </c>
      <c r="AG32" s="91" t="n">
        <v>9.21335124969482</v>
      </c>
      <c r="AH32" s="91" t="n">
        <v>9.55925559997559</v>
      </c>
      <c r="AI32" s="91" t="n">
        <v>11.0690765380859</v>
      </c>
      <c r="AJ32" s="91" t="n">
        <v>14.2107219696045</v>
      </c>
      <c r="AK32" s="91" t="n">
        <v>13.212459564209</v>
      </c>
      <c r="AL32" s="91" t="n">
        <v>16.0394897460938</v>
      </c>
      <c r="AM32" s="92" t="n">
        <v>14.21702003479</v>
      </c>
      <c r="AN32" s="92" t="n">
        <v>13.8028001785278</v>
      </c>
      <c r="AO32" s="92" t="n">
        <v>13.3935098648071</v>
      </c>
      <c r="AP32" s="92" t="n">
        <v>12.314920425415</v>
      </c>
      <c r="AQ32" s="92" t="n">
        <v>11.5530395507813</v>
      </c>
      <c r="AR32" s="92" t="n">
        <v>10.625449180603</v>
      </c>
      <c r="AS32" s="92" t="n">
        <v>10.2888097763062</v>
      </c>
      <c r="AT32" s="92" t="n">
        <v>10.5613698959351</v>
      </c>
      <c r="AU32" s="92" t="n">
        <v>10.5457401275635</v>
      </c>
      <c r="AV32" s="92" t="n">
        <v>10.8456201553345</v>
      </c>
      <c r="AW32" s="92" t="n">
        <v>12.1356296539307</v>
      </c>
      <c r="AX32" s="92" t="n">
        <v>13.601619720459</v>
      </c>
      <c r="AY32" s="92" t="n">
        <v>14.1126203536987</v>
      </c>
      <c r="AZ32" s="92" t="n">
        <v>13.2109603881836</v>
      </c>
      <c r="BA32" s="92" t="n">
        <v>11.5804891586304</v>
      </c>
      <c r="BB32" s="92" t="n">
        <v>10.4341402053833</v>
      </c>
      <c r="BC32" s="92" t="n">
        <v>9.59418392181397</v>
      </c>
      <c r="BD32" s="92" t="n">
        <v>9.09408473968506</v>
      </c>
      <c r="BE32" s="92" t="n">
        <v>9.78692722320557</v>
      </c>
      <c r="BF32" s="92" t="n">
        <v>10.0959196090698</v>
      </c>
      <c r="BG32" s="92" t="n">
        <v>10.7254114151001</v>
      </c>
      <c r="BH32" s="92" t="n">
        <v>10.5518999099731</v>
      </c>
      <c r="BI32" s="92" t="n">
        <v>11.8083896636963</v>
      </c>
      <c r="BJ32" s="92" t="n">
        <v>12.5046396255493</v>
      </c>
      <c r="BK32" s="93"/>
    </row>
    <row r="33" customFormat="false" ht="12.8" hidden="false" customHeight="false" outlineLevel="0" collapsed="false">
      <c r="A33" s="0" t="s">
        <v>381</v>
      </c>
      <c r="B33" s="0" t="s">
        <v>319</v>
      </c>
      <c r="C33" s="90" t="n">
        <v>6.16161298751831</v>
      </c>
      <c r="D33" s="91" t="n">
        <v>6.69954586029053</v>
      </c>
      <c r="E33" s="91" t="n">
        <v>8.44157600402832</v>
      </c>
      <c r="F33" s="91" t="n">
        <v>7.40824270248413</v>
      </c>
      <c r="G33" s="91" t="n">
        <v>6.89279794692993</v>
      </c>
      <c r="H33" s="91" t="n">
        <v>8.42164039611816</v>
      </c>
      <c r="I33" s="91" t="n">
        <v>8.02692604064941</v>
      </c>
      <c r="J33" s="91" t="n">
        <v>7.449951171875</v>
      </c>
      <c r="K33" s="91" t="n">
        <v>6.70263481140137</v>
      </c>
      <c r="L33" s="91" t="n">
        <v>7.40173387527466</v>
      </c>
      <c r="M33" s="91" t="n">
        <v>6.70856618881226</v>
      </c>
      <c r="N33" s="91" t="n">
        <v>7.60656118392944</v>
      </c>
      <c r="O33" s="91" t="n">
        <v>8.29015731811523</v>
      </c>
      <c r="P33" s="91" t="n">
        <v>8.11661434173584</v>
      </c>
      <c r="Q33" s="91" t="n">
        <v>7.29029321670532</v>
      </c>
      <c r="R33" s="91" t="n">
        <v>7.94174194335938</v>
      </c>
      <c r="S33" s="91" t="n">
        <v>7.54785871505737</v>
      </c>
      <c r="T33" s="91" t="n">
        <v>8.77547359466553</v>
      </c>
      <c r="U33" s="91" t="n">
        <v>7.73830032348633</v>
      </c>
      <c r="V33" s="91" t="n">
        <v>7.87735462188721</v>
      </c>
      <c r="W33" s="91" t="n">
        <v>7.19696521759033</v>
      </c>
      <c r="X33" s="91" t="n">
        <v>7.14598035812378</v>
      </c>
      <c r="Y33" s="91" t="n">
        <v>8.32534313201904</v>
      </c>
      <c r="Z33" s="91" t="n">
        <v>8.50175952911377</v>
      </c>
      <c r="AA33" s="91" t="n">
        <v>8.364821434021</v>
      </c>
      <c r="AB33" s="91" t="n">
        <v>8.3259973526001</v>
      </c>
      <c r="AC33" s="91" t="n">
        <v>8.22904586791992</v>
      </c>
      <c r="AD33" s="91" t="n">
        <v>9.28060245513916</v>
      </c>
      <c r="AE33" s="91" t="n">
        <v>9.36022472381592</v>
      </c>
      <c r="AF33" s="91" t="n">
        <v>8.94560241699219</v>
      </c>
      <c r="AG33" s="91" t="n">
        <v>9.05461406707764</v>
      </c>
      <c r="AH33" s="91" t="n">
        <v>9.27416324615479</v>
      </c>
      <c r="AI33" s="91" t="n">
        <v>10.9538307189941</v>
      </c>
      <c r="AJ33" s="91" t="n">
        <v>12.4549360275269</v>
      </c>
      <c r="AK33" s="91" t="n">
        <v>13.1138601303101</v>
      </c>
      <c r="AL33" s="91" t="n">
        <v>14.0267696380615</v>
      </c>
      <c r="AM33" s="92" t="n">
        <v>13.130069732666</v>
      </c>
      <c r="AN33" s="92" t="n">
        <v>13.2537403106689</v>
      </c>
      <c r="AO33" s="92" t="n">
        <v>12.655590057373</v>
      </c>
      <c r="AP33" s="92" t="n">
        <v>11.9267902374268</v>
      </c>
      <c r="AQ33" s="92" t="n">
        <v>11.0584897994995</v>
      </c>
      <c r="AR33" s="92" t="n">
        <v>10.922269821167</v>
      </c>
      <c r="AS33" s="92" t="n">
        <v>10.5594701766968</v>
      </c>
      <c r="AT33" s="92" t="n">
        <v>10.2206001281738</v>
      </c>
      <c r="AU33" s="92" t="n">
        <v>10.0551996231079</v>
      </c>
      <c r="AV33" s="92" t="n">
        <v>10.9547996520996</v>
      </c>
      <c r="AW33" s="92" t="n">
        <v>11.6375703811646</v>
      </c>
      <c r="AX33" s="92" t="n">
        <v>12.3388996124268</v>
      </c>
      <c r="AY33" s="92" t="n">
        <v>13.0894804000855</v>
      </c>
      <c r="AZ33" s="92" t="n">
        <v>12.2382297515869</v>
      </c>
      <c r="BA33" s="92" t="n">
        <v>11.0733804702759</v>
      </c>
      <c r="BB33" s="92" t="n">
        <v>10.0710096359253</v>
      </c>
      <c r="BC33" s="92" t="n">
        <v>9.39075374603272</v>
      </c>
      <c r="BD33" s="92" t="n">
        <v>9.29251956939697</v>
      </c>
      <c r="BE33" s="92" t="n">
        <v>9.88673114776611</v>
      </c>
      <c r="BF33" s="92" t="n">
        <v>10.0380411148071</v>
      </c>
      <c r="BG33" s="92" t="n">
        <v>10.3536996841431</v>
      </c>
      <c r="BH33" s="92" t="n">
        <v>10.7701997756958</v>
      </c>
      <c r="BI33" s="92" t="n">
        <v>11.4515800476074</v>
      </c>
      <c r="BJ33" s="92" t="n">
        <v>11.8222398757935</v>
      </c>
      <c r="BK33" s="93"/>
    </row>
    <row r="34" customFormat="false" ht="12.8" hidden="false" customHeight="false" outlineLevel="0" collapsed="false">
      <c r="A34" s="0" t="s">
        <v>382</v>
      </c>
      <c r="B34" s="0" t="s">
        <v>321</v>
      </c>
      <c r="C34" s="90" t="n">
        <v>5.71157455444336</v>
      </c>
      <c r="D34" s="91" t="n">
        <v>6.12196683883667</v>
      </c>
      <c r="E34" s="91" t="n">
        <v>8.04740238189697</v>
      </c>
      <c r="F34" s="91" t="n">
        <v>6.2552638053894</v>
      </c>
      <c r="G34" s="91" t="n">
        <v>5.82852649688721</v>
      </c>
      <c r="H34" s="91" t="n">
        <v>6.13452577590942</v>
      </c>
      <c r="I34" s="91" t="n">
        <v>5.92334222793579</v>
      </c>
      <c r="J34" s="91" t="n">
        <v>5.42073154449463</v>
      </c>
      <c r="K34" s="91" t="n">
        <v>5.54753017425537</v>
      </c>
      <c r="L34" s="91" t="n">
        <v>5.55247783660889</v>
      </c>
      <c r="M34" s="91" t="n">
        <v>5.83783149719238</v>
      </c>
      <c r="N34" s="91" t="n">
        <v>6.44666719436646</v>
      </c>
      <c r="O34" s="91" t="n">
        <v>6.81300258636475</v>
      </c>
      <c r="P34" s="91" t="n">
        <v>6.9780592918396</v>
      </c>
      <c r="Q34" s="91" t="n">
        <v>6.25959300994873</v>
      </c>
      <c r="R34" s="91" t="n">
        <v>6.17395734786987</v>
      </c>
      <c r="S34" s="91" t="n">
        <v>6.49892473220825</v>
      </c>
      <c r="T34" s="91" t="n">
        <v>7.00796747207642</v>
      </c>
      <c r="U34" s="91" t="n">
        <v>6.80036878585815</v>
      </c>
      <c r="V34" s="91" t="n">
        <v>6.46980857849121</v>
      </c>
      <c r="W34" s="91" t="n">
        <v>6.04468631744385</v>
      </c>
      <c r="X34" s="91" t="n">
        <v>6.02343320846558</v>
      </c>
      <c r="Y34" s="91" t="n">
        <v>7.79927539825439</v>
      </c>
      <c r="Z34" s="91" t="n">
        <v>8.08292865753174</v>
      </c>
      <c r="AA34" s="91" t="n">
        <v>7.84816694259644</v>
      </c>
      <c r="AB34" s="91" t="n">
        <v>7.565110206604</v>
      </c>
      <c r="AC34" s="91" t="n">
        <v>7.55205869674683</v>
      </c>
      <c r="AD34" s="91" t="n">
        <v>7.85805559158325</v>
      </c>
      <c r="AE34" s="91" t="n">
        <v>7.62079000473023</v>
      </c>
      <c r="AF34" s="91" t="n">
        <v>7.4021258354187</v>
      </c>
      <c r="AG34" s="91" t="n">
        <v>7.37188243865967</v>
      </c>
      <c r="AH34" s="91" t="n">
        <v>7.28976726531982</v>
      </c>
      <c r="AI34" s="91" t="n">
        <v>9.07243728637695</v>
      </c>
      <c r="AJ34" s="91" t="n">
        <v>11.0608549118042</v>
      </c>
      <c r="AK34" s="91" t="n">
        <v>10.8846197128296</v>
      </c>
      <c r="AL34" s="91" t="n">
        <v>13.9589195251465</v>
      </c>
      <c r="AM34" s="92" t="n">
        <v>12.2338094711304</v>
      </c>
      <c r="AN34" s="92" t="n">
        <v>12.2186002731323</v>
      </c>
      <c r="AO34" s="92" t="n">
        <v>12.0251398086548</v>
      </c>
      <c r="AP34" s="92" t="n">
        <v>11.0872001647949</v>
      </c>
      <c r="AQ34" s="92" t="n">
        <v>10.3071603775024</v>
      </c>
      <c r="AR34" s="92" t="n">
        <v>9.6205940246582</v>
      </c>
      <c r="AS34" s="92" t="n">
        <v>9.13770866394043</v>
      </c>
      <c r="AT34" s="92" t="n">
        <v>9.20979499816895</v>
      </c>
      <c r="AU34" s="92" t="n">
        <v>9.19631958007813</v>
      </c>
      <c r="AV34" s="92" t="n">
        <v>9.75105381011963</v>
      </c>
      <c r="AW34" s="92" t="n">
        <v>10.6652898788452</v>
      </c>
      <c r="AX34" s="92" t="n">
        <v>11.8905000686646</v>
      </c>
      <c r="AY34" s="92" t="n">
        <v>12.550609588623</v>
      </c>
      <c r="AZ34" s="92" t="n">
        <v>11.546950340271</v>
      </c>
      <c r="BA34" s="92" t="n">
        <v>10.1674995422363</v>
      </c>
      <c r="BB34" s="92" t="n">
        <v>9.0832052230835</v>
      </c>
      <c r="BC34" s="92" t="n">
        <v>8.34974956512451</v>
      </c>
      <c r="BD34" s="92" t="n">
        <v>8.11233615875244</v>
      </c>
      <c r="BE34" s="92" t="n">
        <v>8.64507865905762</v>
      </c>
      <c r="BF34" s="92" t="n">
        <v>8.78499889373779</v>
      </c>
      <c r="BG34" s="92" t="n">
        <v>9.00276374816895</v>
      </c>
      <c r="BH34" s="92" t="n">
        <v>9.44261646270752</v>
      </c>
      <c r="BI34" s="92" t="n">
        <v>10.4839391708374</v>
      </c>
      <c r="BJ34" s="92" t="n">
        <v>11.3128299713135</v>
      </c>
      <c r="BK34" s="93"/>
    </row>
    <row r="35" customFormat="false" ht="12.8" hidden="false" customHeight="false" outlineLevel="0" collapsed="false">
      <c r="A35" s="0" t="s">
        <v>383</v>
      </c>
      <c r="B35" s="0" t="s">
        <v>323</v>
      </c>
      <c r="C35" s="90" t="n">
        <v>6.1525182723999</v>
      </c>
      <c r="D35" s="91" t="n">
        <v>6.79093313217163</v>
      </c>
      <c r="E35" s="91" t="n">
        <v>8.6984167098999</v>
      </c>
      <c r="F35" s="91" t="n">
        <v>6.72983074188232</v>
      </c>
      <c r="G35" s="91" t="n">
        <v>6.38338947296143</v>
      </c>
      <c r="H35" s="91" t="n">
        <v>7.26460218429565</v>
      </c>
      <c r="I35" s="91" t="n">
        <v>6.56326770782471</v>
      </c>
      <c r="J35" s="91" t="n">
        <v>5.94752836227417</v>
      </c>
      <c r="K35" s="91" t="n">
        <v>6.33876466751099</v>
      </c>
      <c r="L35" s="91" t="n">
        <v>5.89662599563599</v>
      </c>
      <c r="M35" s="91" t="n">
        <v>6.29215240478516</v>
      </c>
      <c r="N35" s="91" t="n">
        <v>6.75575351715088</v>
      </c>
      <c r="O35" s="91" t="n">
        <v>7.80106210708618</v>
      </c>
      <c r="P35" s="91" t="n">
        <v>7.78315114974976</v>
      </c>
      <c r="Q35" s="91" t="n">
        <v>6.99296092987061</v>
      </c>
      <c r="R35" s="91" t="n">
        <v>6.90879917144775</v>
      </c>
      <c r="S35" s="91" t="n">
        <v>7.40784168243408</v>
      </c>
      <c r="T35" s="91" t="n">
        <v>8.09919834136963</v>
      </c>
      <c r="U35" s="91" t="n">
        <v>7.8126277923584</v>
      </c>
      <c r="V35" s="91" t="n">
        <v>7.71659851074219</v>
      </c>
      <c r="W35" s="91" t="n">
        <v>6.77473497390747</v>
      </c>
      <c r="X35" s="91" t="n">
        <v>7.36841726303101</v>
      </c>
      <c r="Y35" s="91" t="n">
        <v>9.10134983062744</v>
      </c>
      <c r="Z35" s="91" t="n">
        <v>9.19482612609863</v>
      </c>
      <c r="AA35" s="91" t="n">
        <v>8.33188533782959</v>
      </c>
      <c r="AB35" s="91" t="n">
        <v>7.98911142349243</v>
      </c>
      <c r="AC35" s="91" t="n">
        <v>8.02885818481445</v>
      </c>
      <c r="AD35" s="91" t="n">
        <v>8.74833202362061</v>
      </c>
      <c r="AE35" s="91" t="n">
        <v>8.31097888946533</v>
      </c>
      <c r="AF35" s="91" t="n">
        <v>7.93985462188721</v>
      </c>
      <c r="AG35" s="91" t="n">
        <v>8.5584077835083</v>
      </c>
      <c r="AH35" s="91" t="n">
        <v>9.1968469619751</v>
      </c>
      <c r="AI35" s="91" t="n">
        <v>12.0127258300781</v>
      </c>
      <c r="AJ35" s="91" t="n">
        <v>15.1443538665771</v>
      </c>
      <c r="AK35" s="91" t="n">
        <v>14.7081604003906</v>
      </c>
      <c r="AL35" s="91" t="n">
        <v>14.8858299255371</v>
      </c>
      <c r="AM35" s="92" t="n">
        <v>13.0093097686768</v>
      </c>
      <c r="AN35" s="92" t="n">
        <v>12.8948001861572</v>
      </c>
      <c r="AO35" s="92" t="n">
        <v>12.2384700775146</v>
      </c>
      <c r="AP35" s="92" t="n">
        <v>11.4544496536255</v>
      </c>
      <c r="AQ35" s="92" t="n">
        <v>10.7894601821899</v>
      </c>
      <c r="AR35" s="92" t="n">
        <v>10.3777990341187</v>
      </c>
      <c r="AS35" s="92" t="n">
        <v>10.040789604187</v>
      </c>
      <c r="AT35" s="92" t="n">
        <v>9.86066055297852</v>
      </c>
      <c r="AU35" s="92" t="n">
        <v>9.89081859588623</v>
      </c>
      <c r="AV35" s="92" t="n">
        <v>10.2995100021362</v>
      </c>
      <c r="AW35" s="92" t="n">
        <v>11.7114200592041</v>
      </c>
      <c r="AX35" s="92" t="n">
        <v>13.2451696395874</v>
      </c>
      <c r="AY35" s="92" t="n">
        <v>13.3764200210571</v>
      </c>
      <c r="AZ35" s="92" t="n">
        <v>12.322850227356</v>
      </c>
      <c r="BA35" s="92" t="n">
        <v>10.7455797195435</v>
      </c>
      <c r="BB35" s="92" t="n">
        <v>9.54969501495361</v>
      </c>
      <c r="BC35" s="92" t="n">
        <v>9.03074359893799</v>
      </c>
      <c r="BD35" s="92" t="n">
        <v>8.69847011566162</v>
      </c>
      <c r="BE35" s="92" t="n">
        <v>9.47817230224609</v>
      </c>
      <c r="BF35" s="92" t="n">
        <v>9.82373428344727</v>
      </c>
      <c r="BG35" s="92" t="n">
        <v>10.0877199172974</v>
      </c>
      <c r="BH35" s="92" t="n">
        <v>10.4107904434204</v>
      </c>
      <c r="BI35" s="92" t="n">
        <v>11.5714597702026</v>
      </c>
      <c r="BJ35" s="92" t="n">
        <v>11.6092395782471</v>
      </c>
      <c r="BK35" s="93"/>
    </row>
    <row r="36" customFormat="false" ht="12.8" hidden="false" customHeight="false" outlineLevel="0" collapsed="false">
      <c r="A36" s="0" t="s">
        <v>384</v>
      </c>
      <c r="B36" s="0" t="s">
        <v>325</v>
      </c>
      <c r="C36" s="90" t="n">
        <v>6.3972053527832</v>
      </c>
      <c r="D36" s="91" t="n">
        <v>6.94665765762329</v>
      </c>
      <c r="E36" s="91" t="n">
        <v>8.43679141998291</v>
      </c>
      <c r="F36" s="91" t="n">
        <v>6.20749568939209</v>
      </c>
      <c r="G36" s="91" t="n">
        <v>6.0954909324646</v>
      </c>
      <c r="H36" s="91" t="n">
        <v>6.51132440567017</v>
      </c>
      <c r="I36" s="91" t="n">
        <v>6.17887926101685</v>
      </c>
      <c r="J36" s="91" t="n">
        <v>5.69758653640747</v>
      </c>
      <c r="K36" s="91" t="n">
        <v>5.99420404434204</v>
      </c>
      <c r="L36" s="91" t="n">
        <v>5.75314807891846</v>
      </c>
      <c r="M36" s="91" t="n">
        <v>6.0280122756958</v>
      </c>
      <c r="N36" s="91" t="n">
        <v>6.44595575332642</v>
      </c>
      <c r="O36" s="91" t="n">
        <v>7.57539558410645</v>
      </c>
      <c r="P36" s="91" t="n">
        <v>7.68658971786499</v>
      </c>
      <c r="Q36" s="91" t="n">
        <v>6.81540250778198</v>
      </c>
      <c r="R36" s="91" t="n">
        <v>6.50079250335693</v>
      </c>
      <c r="S36" s="91" t="n">
        <v>6.99108695983887</v>
      </c>
      <c r="T36" s="91" t="n">
        <v>7.46301698684692</v>
      </c>
      <c r="U36" s="91" t="n">
        <v>7.2911114692688</v>
      </c>
      <c r="V36" s="91" t="n">
        <v>7.19039249420166</v>
      </c>
      <c r="W36" s="91" t="n">
        <v>6.65448760986328</v>
      </c>
      <c r="X36" s="91" t="n">
        <v>6.74383878707886</v>
      </c>
      <c r="Y36" s="91" t="n">
        <v>7.96983575820923</v>
      </c>
      <c r="Z36" s="91" t="n">
        <v>8.09448909759522</v>
      </c>
      <c r="AA36" s="91" t="n">
        <v>7.24697494506836</v>
      </c>
      <c r="AB36" s="91" t="n">
        <v>7.80287933349609</v>
      </c>
      <c r="AC36" s="91" t="n">
        <v>7.82705450057983</v>
      </c>
      <c r="AD36" s="91" t="n">
        <v>8.36908435821533</v>
      </c>
      <c r="AE36" s="91" t="n">
        <v>7.91667795181274</v>
      </c>
      <c r="AF36" s="91" t="n">
        <v>7.60454416275024</v>
      </c>
      <c r="AG36" s="91" t="n">
        <v>7.60948657989502</v>
      </c>
      <c r="AH36" s="91" t="n">
        <v>8.62584590911865</v>
      </c>
      <c r="AI36" s="91" t="n">
        <v>10.6009550094605</v>
      </c>
      <c r="AJ36" s="91" t="n">
        <v>13.5128440856934</v>
      </c>
      <c r="AK36" s="91" t="n">
        <v>12.8774995803833</v>
      </c>
      <c r="AL36" s="91" t="n">
        <v>14.6099796295166</v>
      </c>
      <c r="AM36" s="92" t="n">
        <v>12.7465400695801</v>
      </c>
      <c r="AN36" s="92" t="n">
        <v>12.7882490158081</v>
      </c>
      <c r="AO36" s="92" t="n">
        <v>12.3360996246338</v>
      </c>
      <c r="AP36" s="92" t="n">
        <v>11.1893396377563</v>
      </c>
      <c r="AQ36" s="92" t="n">
        <v>10.5468301773071</v>
      </c>
      <c r="AR36" s="92" t="n">
        <v>10.1299295425415</v>
      </c>
      <c r="AS36" s="92" t="n">
        <v>9.65686988830566</v>
      </c>
      <c r="AT36" s="92" t="n">
        <v>9.52745246887207</v>
      </c>
      <c r="AU36" s="92" t="n">
        <v>9.52517318725586</v>
      </c>
      <c r="AV36" s="92" t="n">
        <v>10.0139198303223</v>
      </c>
      <c r="AW36" s="92" t="n">
        <v>10.885479927063</v>
      </c>
      <c r="AX36" s="92" t="n">
        <v>12.4294395446777</v>
      </c>
      <c r="AY36" s="92" t="n">
        <v>13.0320997238159</v>
      </c>
      <c r="AZ36" s="92" t="n">
        <v>12.2683000564575</v>
      </c>
      <c r="BA36" s="92" t="n">
        <v>10.6700201034546</v>
      </c>
      <c r="BB36" s="92" t="n">
        <v>9.27924728393555</v>
      </c>
      <c r="BC36" s="92" t="n">
        <v>8.84399032592773</v>
      </c>
      <c r="BD36" s="92" t="n">
        <v>8.52601146697998</v>
      </c>
      <c r="BE36" s="92" t="n">
        <v>8.69764423370361</v>
      </c>
      <c r="BF36" s="92" t="n">
        <v>9.16487979888916</v>
      </c>
      <c r="BG36" s="92" t="n">
        <v>9.55465316772461</v>
      </c>
      <c r="BH36" s="92" t="n">
        <v>9.85518836975098</v>
      </c>
      <c r="BI36" s="92" t="n">
        <v>10.5736503601074</v>
      </c>
      <c r="BJ36" s="92" t="n">
        <v>11.6440801620483</v>
      </c>
      <c r="BK36" s="93"/>
    </row>
    <row r="37" customFormat="false" ht="12.8" hidden="false" customHeight="false" outlineLevel="0" collapsed="false">
      <c r="A37" s="0" t="s">
        <v>385</v>
      </c>
      <c r="B37" s="0" t="s">
        <v>327</v>
      </c>
      <c r="C37" s="90" t="n">
        <v>4.97367763519287</v>
      </c>
      <c r="D37" s="91" t="n">
        <v>5.91428232192993</v>
      </c>
      <c r="E37" s="91" t="n">
        <v>8.19889831542969</v>
      </c>
      <c r="F37" s="91" t="n">
        <v>5.18996906280518</v>
      </c>
      <c r="G37" s="91" t="n">
        <v>5.38474130630493</v>
      </c>
      <c r="H37" s="91" t="n">
        <v>6.44703912734985</v>
      </c>
      <c r="I37" s="91" t="n">
        <v>5.447585105896</v>
      </c>
      <c r="J37" s="91" t="n">
        <v>4.95565891265869</v>
      </c>
      <c r="K37" s="91" t="n">
        <v>4.93240118026733</v>
      </c>
      <c r="L37" s="91" t="n">
        <v>4.56168413162231</v>
      </c>
      <c r="M37" s="91" t="n">
        <v>4.54221677780151</v>
      </c>
      <c r="N37" s="91" t="n">
        <v>5.11517858505249</v>
      </c>
      <c r="O37" s="91" t="n">
        <v>5.92128419876099</v>
      </c>
      <c r="P37" s="91" t="n">
        <v>5.50428485870361</v>
      </c>
      <c r="Q37" s="91" t="n">
        <v>5.18927335739136</v>
      </c>
      <c r="R37" s="91" t="n">
        <v>5.57416868209839</v>
      </c>
      <c r="S37" s="91" t="n">
        <v>6.08206796646118</v>
      </c>
      <c r="T37" s="91" t="n">
        <v>6.61885404586792</v>
      </c>
      <c r="U37" s="91" t="n">
        <v>6.14757013320923</v>
      </c>
      <c r="V37" s="91" t="n">
        <v>6.07077598571777</v>
      </c>
      <c r="W37" s="91" t="n">
        <v>5.24883031845093</v>
      </c>
      <c r="X37" s="91" t="n">
        <v>5.62280941009522</v>
      </c>
      <c r="Y37" s="91" t="n">
        <v>7.28724956512451</v>
      </c>
      <c r="Z37" s="91" t="n">
        <v>6.94961404800415</v>
      </c>
      <c r="AA37" s="91" t="n">
        <v>6.53561878204346</v>
      </c>
      <c r="AB37" s="91" t="n">
        <v>6.29912805557251</v>
      </c>
      <c r="AC37" s="91" t="n">
        <v>6.35660600662231</v>
      </c>
      <c r="AD37" s="91" t="n">
        <v>7.21419286727905</v>
      </c>
      <c r="AE37" s="91" t="n">
        <v>6.72354555130005</v>
      </c>
      <c r="AF37" s="91" t="n">
        <v>6.58511686325073</v>
      </c>
      <c r="AG37" s="91" t="n">
        <v>7.18508338928223</v>
      </c>
      <c r="AH37" s="91" t="n">
        <v>7.77349424362183</v>
      </c>
      <c r="AI37" s="91" t="n">
        <v>10.3431081771851</v>
      </c>
      <c r="AJ37" s="91" t="n">
        <v>11.7999973297119</v>
      </c>
      <c r="AK37" s="91" t="n">
        <v>10.348560333252</v>
      </c>
      <c r="AL37" s="91" t="n">
        <v>13.3675498962402</v>
      </c>
      <c r="AM37" s="92" t="n">
        <v>11.3912696838379</v>
      </c>
      <c r="AN37" s="92" t="n">
        <v>11.5019102096558</v>
      </c>
      <c r="AO37" s="92" t="n">
        <v>10.8890104293823</v>
      </c>
      <c r="AP37" s="92" t="n">
        <v>10.0684900283813</v>
      </c>
      <c r="AQ37" s="92" t="n">
        <v>9.41831493377686</v>
      </c>
      <c r="AR37" s="92" t="n">
        <v>8.98165035247803</v>
      </c>
      <c r="AS37" s="92" t="n">
        <v>8.67860698699951</v>
      </c>
      <c r="AT37" s="92" t="n">
        <v>8.48241519927979</v>
      </c>
      <c r="AU37" s="92" t="n">
        <v>8.57000160217285</v>
      </c>
      <c r="AV37" s="92" t="n">
        <v>8.90888214111328</v>
      </c>
      <c r="AW37" s="92" t="n">
        <v>10.0905504226685</v>
      </c>
      <c r="AX37" s="92" t="n">
        <v>11.4375696182251</v>
      </c>
      <c r="AY37" s="92" t="n">
        <v>11.5142698287964</v>
      </c>
      <c r="AZ37" s="92" t="n">
        <v>10.4880199432373</v>
      </c>
      <c r="BA37" s="92" t="n">
        <v>9.15350723266602</v>
      </c>
      <c r="BB37" s="92" t="n">
        <v>7.95750379562378</v>
      </c>
      <c r="BC37" s="92" t="n">
        <v>7.5810718536377</v>
      </c>
      <c r="BD37" s="92" t="n">
        <v>7.36034059524536</v>
      </c>
      <c r="BE37" s="92" t="n">
        <v>7.93762111663818</v>
      </c>
      <c r="BF37" s="92" t="n">
        <v>8.05953502655029</v>
      </c>
      <c r="BG37" s="92" t="n">
        <v>8.48852062225342</v>
      </c>
      <c r="BH37" s="92" t="n">
        <v>8.7407169342041</v>
      </c>
      <c r="BI37" s="92" t="n">
        <v>9.61987781524658</v>
      </c>
      <c r="BJ37" s="92" t="n">
        <v>10.3773403167725</v>
      </c>
      <c r="BK37" s="93"/>
    </row>
    <row r="38" customFormat="false" ht="12.8" hidden="false" customHeight="false" outlineLevel="0" collapsed="false">
      <c r="A38" s="0" t="s">
        <v>386</v>
      </c>
      <c r="B38" s="0" t="s">
        <v>329</v>
      </c>
      <c r="C38" s="90" t="n">
        <v>6.25153636932373</v>
      </c>
      <c r="D38" s="91" t="n">
        <v>5.62729406356812</v>
      </c>
      <c r="E38" s="91" t="n">
        <v>6.38524580001831</v>
      </c>
      <c r="F38" s="91" t="n">
        <v>5.80280351638794</v>
      </c>
      <c r="G38" s="91" t="n">
        <v>5.73590469360352</v>
      </c>
      <c r="H38" s="91" t="n">
        <v>5.94275617599487</v>
      </c>
      <c r="I38" s="91" t="n">
        <v>6.17555379867554</v>
      </c>
      <c r="J38" s="91" t="n">
        <v>5.82659721374512</v>
      </c>
      <c r="K38" s="91" t="n">
        <v>6.06423425674439</v>
      </c>
      <c r="L38" s="91" t="n">
        <v>6.2362551689148</v>
      </c>
      <c r="M38" s="91" t="n">
        <v>6.63402843475342</v>
      </c>
      <c r="N38" s="91" t="n">
        <v>6.46638298034668</v>
      </c>
      <c r="O38" s="91" t="n">
        <v>6.91264772415161</v>
      </c>
      <c r="P38" s="91" t="n">
        <v>6.82485008239746</v>
      </c>
      <c r="Q38" s="91" t="n">
        <v>7.09410810470581</v>
      </c>
      <c r="R38" s="91" t="n">
        <v>6.80943059921265</v>
      </c>
      <c r="S38" s="91" t="n">
        <v>7.04357481002808</v>
      </c>
      <c r="T38" s="91" t="n">
        <v>7.07068395614624</v>
      </c>
      <c r="U38" s="91" t="n">
        <v>6.88061761856079</v>
      </c>
      <c r="V38" s="91" t="n">
        <v>6.56340742111206</v>
      </c>
      <c r="W38" s="91" t="n">
        <v>6.53366565704346</v>
      </c>
      <c r="X38" s="91" t="n">
        <v>6.85202646255493</v>
      </c>
      <c r="Y38" s="91" t="n">
        <v>7.38126039505005</v>
      </c>
      <c r="Z38" s="91" t="n">
        <v>7.57413816452026</v>
      </c>
      <c r="AA38" s="91" t="n">
        <v>7.47686767578125</v>
      </c>
      <c r="AB38" s="91" t="n">
        <v>7.49340057373047</v>
      </c>
      <c r="AC38" s="91" t="n">
        <v>6.73331212997437</v>
      </c>
      <c r="AD38" s="91" t="n">
        <v>7.79155826568604</v>
      </c>
      <c r="AE38" s="91" t="n">
        <v>8.07871913909912</v>
      </c>
      <c r="AF38" s="91" t="n">
        <v>7.57252311706543</v>
      </c>
      <c r="AG38" s="91" t="n">
        <v>7.84511470794678</v>
      </c>
      <c r="AH38" s="91" t="n">
        <v>7.83331537246704</v>
      </c>
      <c r="AI38" s="91" t="n">
        <v>8.5788049697876</v>
      </c>
      <c r="AJ38" s="91" t="n">
        <v>10.1145839691162</v>
      </c>
      <c r="AK38" s="91" t="n">
        <v>10.8420495986938</v>
      </c>
      <c r="AL38" s="91" t="n">
        <v>14.0927896499634</v>
      </c>
      <c r="AM38" s="92" t="n">
        <v>13.1024103164673</v>
      </c>
      <c r="AN38" s="92" t="n">
        <v>12.6112899780273</v>
      </c>
      <c r="AO38" s="92" t="n">
        <v>11.9530897140503</v>
      </c>
      <c r="AP38" s="92" t="n">
        <v>10.8472499847412</v>
      </c>
      <c r="AQ38" s="92" t="n">
        <v>9.72142887115479</v>
      </c>
      <c r="AR38" s="92" t="n">
        <v>9.0963945388794</v>
      </c>
      <c r="AS38" s="92" t="n">
        <v>9.11482334136963</v>
      </c>
      <c r="AT38" s="92" t="n">
        <v>9.17531681060791</v>
      </c>
      <c r="AU38" s="92" t="n">
        <v>9.59453201293945</v>
      </c>
      <c r="AV38" s="92" t="n">
        <v>10.1770000457764</v>
      </c>
      <c r="AW38" s="92" t="n">
        <v>11.1534795761108</v>
      </c>
      <c r="AX38" s="92" t="n">
        <v>12.7275295257568</v>
      </c>
      <c r="AY38" s="92" t="n">
        <v>12.9066801071167</v>
      </c>
      <c r="AZ38" s="92" t="n">
        <v>11.7070903778076</v>
      </c>
      <c r="BA38" s="92" t="n">
        <v>10.3337898254395</v>
      </c>
      <c r="BB38" s="92" t="n">
        <v>9.04673576354981</v>
      </c>
      <c r="BC38" s="92" t="n">
        <v>8.11263275146484</v>
      </c>
      <c r="BD38" s="92" t="n">
        <v>7.76903200149536</v>
      </c>
      <c r="BE38" s="92" t="n">
        <v>8.62076473236084</v>
      </c>
      <c r="BF38" s="92" t="n">
        <v>9.00155067443848</v>
      </c>
      <c r="BG38" s="92" t="n">
        <v>9.4732780456543</v>
      </c>
      <c r="BH38" s="92" t="n">
        <v>10.0520696640015</v>
      </c>
      <c r="BI38" s="92" t="n">
        <v>10.7811098098755</v>
      </c>
      <c r="BJ38" s="92" t="n">
        <v>11.8895301818848</v>
      </c>
      <c r="BK38" s="93"/>
    </row>
    <row r="39" customFormat="false" ht="12.8" hidden="false" customHeight="false" outlineLevel="0" collapsed="false">
      <c r="A39" s="0" t="s">
        <v>387</v>
      </c>
      <c r="B39" s="0" t="s">
        <v>331</v>
      </c>
      <c r="C39" s="90" t="n">
        <v>4.03188991546631</v>
      </c>
      <c r="D39" s="91" t="n">
        <v>4.60740280151367</v>
      </c>
      <c r="E39" s="91" t="n">
        <v>4.56459617614746</v>
      </c>
      <c r="F39" s="91" t="n">
        <v>4.4100661277771</v>
      </c>
      <c r="G39" s="91" t="n">
        <v>4.02037191390991</v>
      </c>
      <c r="H39" s="91" t="n">
        <v>4.19134712219238</v>
      </c>
      <c r="I39" s="91" t="n">
        <v>4.12160158157349</v>
      </c>
      <c r="J39" s="91" t="n">
        <v>4.38494539260864</v>
      </c>
      <c r="K39" s="91" t="n">
        <v>4.50767993927002</v>
      </c>
      <c r="L39" s="91" t="n">
        <v>4.06479120254517</v>
      </c>
      <c r="M39" s="91" t="n">
        <v>4.7647967338562</v>
      </c>
      <c r="N39" s="91" t="n">
        <v>5.38889360427856</v>
      </c>
      <c r="O39" s="91" t="n">
        <v>5.42911148071289</v>
      </c>
      <c r="P39" s="91" t="n">
        <v>5.61583089828491</v>
      </c>
      <c r="Q39" s="91" t="n">
        <v>4.88307857513428</v>
      </c>
      <c r="R39" s="91" t="n">
        <v>4.53636121749878</v>
      </c>
      <c r="S39" s="91" t="n">
        <v>4.81682252883911</v>
      </c>
      <c r="T39" s="91" t="n">
        <v>4.42792320251465</v>
      </c>
      <c r="U39" s="91" t="n">
        <v>4.42211008071899</v>
      </c>
      <c r="V39" s="91" t="n">
        <v>4.56974840164185</v>
      </c>
      <c r="W39" s="91" t="n">
        <v>4.77509260177612</v>
      </c>
      <c r="X39" s="91" t="n">
        <v>4.85363101959229</v>
      </c>
      <c r="Y39" s="91" t="n">
        <v>5.74983644485474</v>
      </c>
      <c r="Z39" s="91" t="n">
        <v>6.23278284072876</v>
      </c>
      <c r="AA39" s="91" t="n">
        <v>7.20863342285156</v>
      </c>
      <c r="AB39" s="91" t="n">
        <v>7.18041467666626</v>
      </c>
      <c r="AC39" s="91" t="n">
        <v>6.5758204460144</v>
      </c>
      <c r="AD39" s="91" t="n">
        <v>6.3334584236145</v>
      </c>
      <c r="AE39" s="91" t="n">
        <v>5.95463609695435</v>
      </c>
      <c r="AF39" s="91" t="n">
        <v>5.89516115188599</v>
      </c>
      <c r="AG39" s="91" t="n">
        <v>5.80860185623169</v>
      </c>
      <c r="AH39" s="91" t="n">
        <v>6.0204029083252</v>
      </c>
      <c r="AI39" s="91" t="n">
        <v>6.44163274765015</v>
      </c>
      <c r="AJ39" s="91" t="n">
        <v>8.11808586120606</v>
      </c>
      <c r="AK39" s="91" t="n">
        <v>9.82461071014404</v>
      </c>
      <c r="AL39" s="91" t="n">
        <v>12.9590291976929</v>
      </c>
      <c r="AM39" s="92" t="n">
        <v>11.2400703430176</v>
      </c>
      <c r="AN39" s="92" t="n">
        <v>10.8628396987915</v>
      </c>
      <c r="AO39" s="92" t="n">
        <v>10.0566396713257</v>
      </c>
      <c r="AP39" s="92" t="n">
        <v>9.35275936126709</v>
      </c>
      <c r="AQ39" s="92" t="n">
        <v>8.57091045379639</v>
      </c>
      <c r="AR39" s="92" t="n">
        <v>7.92881679534912</v>
      </c>
      <c r="AS39" s="92" t="n">
        <v>7.34727478027344</v>
      </c>
      <c r="AT39" s="92" t="n">
        <v>7.74130010604858</v>
      </c>
      <c r="AU39" s="92" t="n">
        <v>7.79120111465454</v>
      </c>
      <c r="AV39" s="92" t="n">
        <v>8.25537872314453</v>
      </c>
      <c r="AW39" s="92" t="n">
        <v>9.55488681793213</v>
      </c>
      <c r="AX39" s="92" t="n">
        <v>11.1348104476929</v>
      </c>
      <c r="AY39" s="92" t="n">
        <v>11.2051696777344</v>
      </c>
      <c r="AZ39" s="92" t="n">
        <v>9.73360252380371</v>
      </c>
      <c r="BA39" s="92" t="n">
        <v>8.44680118560791</v>
      </c>
      <c r="BB39" s="92" t="n">
        <v>7.56292104721069</v>
      </c>
      <c r="BC39" s="92" t="n">
        <v>6.6191987991333</v>
      </c>
      <c r="BD39" s="92" t="n">
        <v>5.96608209609985</v>
      </c>
      <c r="BE39" s="92" t="n">
        <v>6.50636720657349</v>
      </c>
      <c r="BF39" s="92" t="n">
        <v>6.96641492843628</v>
      </c>
      <c r="BG39" s="92" t="n">
        <v>7.34759187698364</v>
      </c>
      <c r="BH39" s="92" t="n">
        <v>7.90717601776123</v>
      </c>
      <c r="BI39" s="92" t="n">
        <v>9.21903705596924</v>
      </c>
      <c r="BJ39" s="92" t="n">
        <v>9.95838165283203</v>
      </c>
      <c r="BK39" s="93"/>
    </row>
    <row r="40" customFormat="false" ht="12.8" hidden="false" customHeight="false" outlineLevel="0" collapsed="false">
      <c r="B40" s="0" t="s">
        <v>333</v>
      </c>
      <c r="C40" s="90" t="n">
        <v>4.59608364105225</v>
      </c>
      <c r="D40" s="91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94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88</v>
      </c>
      <c r="C42" s="94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389</v>
      </c>
      <c r="B43" s="0" t="s">
        <v>315</v>
      </c>
      <c r="C43" s="90" t="n">
        <v>6.98047208786011</v>
      </c>
      <c r="D43" s="91" t="n">
        <v>6.86223745346069</v>
      </c>
      <c r="E43" s="91" t="n">
        <v>8.90253448486328</v>
      </c>
      <c r="F43" s="91" t="n">
        <v>6.15920066833496</v>
      </c>
      <c r="G43" s="91" t="n">
        <v>6.52659273147583</v>
      </c>
      <c r="H43" s="91" t="n">
        <v>7.40879106521606</v>
      </c>
      <c r="I43" s="91" t="n">
        <v>7.22042512893677</v>
      </c>
      <c r="J43" s="91" t="n">
        <v>6.91518831253052</v>
      </c>
      <c r="K43" s="91" t="n">
        <v>6.23812437057495</v>
      </c>
      <c r="L43" s="91" t="n">
        <v>6.09440422058106</v>
      </c>
      <c r="M43" s="91" t="n">
        <v>6.20721960067749</v>
      </c>
      <c r="N43" s="91" t="n">
        <v>7.26104068756104</v>
      </c>
      <c r="O43" s="91" t="n">
        <v>7.20470523834229</v>
      </c>
      <c r="P43" s="91" t="n">
        <v>7.60035562515259</v>
      </c>
      <c r="Q43" s="91" t="n">
        <v>6.66717004776001</v>
      </c>
      <c r="R43" s="91" t="n">
        <v>7.2870397567749</v>
      </c>
      <c r="S43" s="91" t="n">
        <v>8.54764938354492</v>
      </c>
      <c r="T43" s="91" t="n">
        <v>10.0425567626953</v>
      </c>
      <c r="U43" s="91" t="n">
        <v>8.03665447235107</v>
      </c>
      <c r="V43" s="91" t="n">
        <v>7.71863603591919</v>
      </c>
      <c r="W43" s="91" t="n">
        <v>8.32768630981445</v>
      </c>
      <c r="X43" s="91" t="n">
        <v>8.1620044708252</v>
      </c>
      <c r="Y43" s="91" t="n">
        <v>8.93605995178223</v>
      </c>
      <c r="Z43" s="91" t="n">
        <v>8.53201293945313</v>
      </c>
      <c r="AA43" s="91" t="n">
        <v>8.00642967224121</v>
      </c>
      <c r="AB43" s="91" t="n">
        <v>8.11472320556641</v>
      </c>
      <c r="AC43" s="91" t="n">
        <v>7.7615909576416</v>
      </c>
      <c r="AD43" s="91" t="n">
        <v>9.38710689544678</v>
      </c>
      <c r="AE43" s="91" t="n">
        <v>9.01045799255371</v>
      </c>
      <c r="AF43" s="91" t="n">
        <v>8.99050045013428</v>
      </c>
      <c r="AG43" s="91" t="n">
        <v>9.21226310729981</v>
      </c>
      <c r="AH43" s="91" t="n">
        <v>11.9991331100464</v>
      </c>
      <c r="AI43" s="91" t="n">
        <v>14.6880025863647</v>
      </c>
      <c r="AJ43" s="91" t="n">
        <v>15.6901836395264</v>
      </c>
      <c r="AK43" s="91" t="n">
        <v>12.4336099624634</v>
      </c>
      <c r="AL43" s="91" t="n">
        <v>12.0691499710083</v>
      </c>
      <c r="AM43" s="92" t="n">
        <v>12.5362100601196</v>
      </c>
      <c r="AN43" s="92" t="n">
        <v>12.6324901580811</v>
      </c>
      <c r="AO43" s="92" t="n">
        <v>12.391960144043</v>
      </c>
      <c r="AP43" s="92" t="n">
        <v>11.499529838562</v>
      </c>
      <c r="AQ43" s="92" t="n">
        <v>11.137619972229</v>
      </c>
      <c r="AR43" s="92" t="n">
        <v>11.1720190048218</v>
      </c>
      <c r="AS43" s="92" t="n">
        <v>11.0014400482178</v>
      </c>
      <c r="AT43" s="92" t="n">
        <v>11.0084800720215</v>
      </c>
      <c r="AU43" s="92" t="n">
        <v>10.927939414978</v>
      </c>
      <c r="AV43" s="92" t="n">
        <v>10.6201095581055</v>
      </c>
      <c r="AW43" s="92" t="n">
        <v>11.2440996170044</v>
      </c>
      <c r="AX43" s="92" t="n">
        <v>12.0791501998901</v>
      </c>
      <c r="AY43" s="92" t="n">
        <v>12.5979700088501</v>
      </c>
      <c r="AZ43" s="92" t="n">
        <v>11.695650100708</v>
      </c>
      <c r="BA43" s="92" t="n">
        <v>10.1186199188232</v>
      </c>
      <c r="BB43" s="92" t="n">
        <v>9.69089603424072</v>
      </c>
      <c r="BC43" s="92" t="n">
        <v>9.22658634185791</v>
      </c>
      <c r="BD43" s="92" t="n">
        <v>9.51430130004883</v>
      </c>
      <c r="BE43" s="92" t="n">
        <v>10.2559995651245</v>
      </c>
      <c r="BF43" s="92" t="n">
        <v>10.7552499771118</v>
      </c>
      <c r="BG43" s="92" t="n">
        <v>10.7692003250122</v>
      </c>
      <c r="BH43" s="92" t="n">
        <v>10.5209398269653</v>
      </c>
      <c r="BI43" s="92" t="n">
        <v>10.8861198425293</v>
      </c>
      <c r="BJ43" s="92" t="n">
        <v>11.5457401275635</v>
      </c>
      <c r="BK43" s="93"/>
    </row>
    <row r="44" customFormat="false" ht="12.8" hidden="false" customHeight="false" outlineLevel="0" collapsed="false">
      <c r="A44" s="0" t="s">
        <v>390</v>
      </c>
      <c r="B44" s="0" t="s">
        <v>317</v>
      </c>
      <c r="C44" s="90" t="n">
        <v>5.65305662155151</v>
      </c>
      <c r="D44" s="91" t="n">
        <v>6.11285543441773</v>
      </c>
      <c r="E44" s="91" t="n">
        <v>8.16318607330322</v>
      </c>
      <c r="F44" s="91" t="n">
        <v>6.22225427627564</v>
      </c>
      <c r="G44" s="91" t="n">
        <v>6.33244276046753</v>
      </c>
      <c r="H44" s="91" t="n">
        <v>6.92181491851807</v>
      </c>
      <c r="I44" s="91" t="n">
        <v>6.33104801177979</v>
      </c>
      <c r="J44" s="91" t="n">
        <v>5.89490127563477</v>
      </c>
      <c r="K44" s="91" t="n">
        <v>6.08578968048096</v>
      </c>
      <c r="L44" s="91" t="n">
        <v>5.70998430252075</v>
      </c>
      <c r="M44" s="91" t="n">
        <v>6.07030963897705</v>
      </c>
      <c r="N44" s="91" t="n">
        <v>6.28489398956299</v>
      </c>
      <c r="O44" s="91" t="n">
        <v>6.93929386138916</v>
      </c>
      <c r="P44" s="91" t="n">
        <v>6.8879714012146</v>
      </c>
      <c r="Q44" s="91" t="n">
        <v>6.59962034225464</v>
      </c>
      <c r="R44" s="91" t="n">
        <v>6.66042757034302</v>
      </c>
      <c r="S44" s="91" t="n">
        <v>6.83391809463501</v>
      </c>
      <c r="T44" s="91" t="n">
        <v>7.37205600738525</v>
      </c>
      <c r="U44" s="91" t="n">
        <v>6.92530870437622</v>
      </c>
      <c r="V44" s="91" t="n">
        <v>6.99692153930664</v>
      </c>
      <c r="W44" s="91" t="n">
        <v>6.70137357711792</v>
      </c>
      <c r="X44" s="91" t="n">
        <v>7.07438611984253</v>
      </c>
      <c r="Y44" s="91" t="n">
        <v>7.81582927703857</v>
      </c>
      <c r="Z44" s="91" t="n">
        <v>7.9713282585144</v>
      </c>
      <c r="AA44" s="91" t="n">
        <v>7.64868640899658</v>
      </c>
      <c r="AB44" s="91" t="n">
        <v>7.75587511062622</v>
      </c>
      <c r="AC44" s="91" t="n">
        <v>7.56258058547974</v>
      </c>
      <c r="AD44" s="91" t="n">
        <v>8.32731246948242</v>
      </c>
      <c r="AE44" s="91" t="n">
        <v>7.98413991928101</v>
      </c>
      <c r="AF44" s="91" t="n">
        <v>7.60846185684204</v>
      </c>
      <c r="AG44" s="91" t="n">
        <v>7.73270034790039</v>
      </c>
      <c r="AH44" s="91" t="n">
        <v>8.3253927230835</v>
      </c>
      <c r="AI44" s="91" t="n">
        <v>10.7223424911499</v>
      </c>
      <c r="AJ44" s="91" t="n">
        <v>12.7325849533081</v>
      </c>
      <c r="AK44" s="91" t="n">
        <v>11.3347501754761</v>
      </c>
      <c r="AL44" s="91" t="n">
        <v>11.4496297836304</v>
      </c>
      <c r="AM44" s="92" t="n">
        <v>11.939829826355</v>
      </c>
      <c r="AN44" s="92" t="n">
        <v>12.1960601806641</v>
      </c>
      <c r="AO44" s="92" t="n">
        <v>11.7367296218872</v>
      </c>
      <c r="AP44" s="92" t="n">
        <v>11.007360458374</v>
      </c>
      <c r="AQ44" s="92" t="n">
        <v>10.1481895446777</v>
      </c>
      <c r="AR44" s="92" t="n">
        <v>9.58329486846924</v>
      </c>
      <c r="AS44" s="92" t="n">
        <v>9.1178674697876</v>
      </c>
      <c r="AT44" s="92" t="n">
        <v>9.04216289520264</v>
      </c>
      <c r="AU44" s="92" t="n">
        <v>9.21661376953125</v>
      </c>
      <c r="AV44" s="92" t="n">
        <v>9.851393699646</v>
      </c>
      <c r="AW44" s="92" t="n">
        <v>10.4869804382324</v>
      </c>
      <c r="AX44" s="92" t="n">
        <v>11.7233400344849</v>
      </c>
      <c r="AY44" s="92" t="n">
        <v>12.0082197189331</v>
      </c>
      <c r="AZ44" s="92" t="n">
        <v>11.0584201812744</v>
      </c>
      <c r="BA44" s="92" t="n">
        <v>9.83620929718018</v>
      </c>
      <c r="BB44" s="92" t="n">
        <v>9.03991508483887</v>
      </c>
      <c r="BC44" s="92" t="n">
        <v>8.26097011566162</v>
      </c>
      <c r="BD44" s="92" t="n">
        <v>7.96009397506714</v>
      </c>
      <c r="BE44" s="92" t="n">
        <v>8.52892398834229</v>
      </c>
      <c r="BF44" s="92" t="n">
        <v>8.85245227813721</v>
      </c>
      <c r="BG44" s="92" t="n">
        <v>9.1472635269165</v>
      </c>
      <c r="BH44" s="92" t="n">
        <v>9.61426734924316</v>
      </c>
      <c r="BI44" s="92" t="n">
        <v>10.2464895248413</v>
      </c>
      <c r="BJ44" s="92" t="n">
        <v>10.9848499298096</v>
      </c>
      <c r="BK44" s="93"/>
    </row>
    <row r="45" customFormat="false" ht="12.8" hidden="false" customHeight="false" outlineLevel="0" collapsed="false">
      <c r="A45" s="0" t="s">
        <v>391</v>
      </c>
      <c r="B45" s="0" t="s">
        <v>319</v>
      </c>
      <c r="C45" s="90" t="n">
        <v>5.21171140670776</v>
      </c>
      <c r="D45" s="91" t="n">
        <v>6.07958698272705</v>
      </c>
      <c r="E45" s="91" t="n">
        <v>7.87552213668823</v>
      </c>
      <c r="F45" s="91" t="n">
        <v>6.58709049224854</v>
      </c>
      <c r="G45" s="91" t="n">
        <v>5.59437847137451</v>
      </c>
      <c r="H45" s="91" t="n">
        <v>6.75268983840942</v>
      </c>
      <c r="I45" s="91" t="n">
        <v>7.35563611984253</v>
      </c>
      <c r="J45" s="91" t="n">
        <v>5.46663808822632</v>
      </c>
      <c r="K45" s="91" t="n">
        <v>5.54581928253174</v>
      </c>
      <c r="L45" s="91" t="n">
        <v>5.43891716003418</v>
      </c>
      <c r="M45" s="91" t="n">
        <v>5.71920680999756</v>
      </c>
      <c r="N45" s="91" t="n">
        <v>5.82970333099365</v>
      </c>
      <c r="O45" s="91" t="n">
        <v>6.29625511169434</v>
      </c>
      <c r="P45" s="91" t="n">
        <v>6.39202451705933</v>
      </c>
      <c r="Q45" s="91" t="n">
        <v>6.69764709472656</v>
      </c>
      <c r="R45" s="91" t="n">
        <v>7.07657861709595</v>
      </c>
      <c r="S45" s="91" t="n">
        <v>7.12878561019898</v>
      </c>
      <c r="T45" s="91" t="n">
        <v>7.1333384513855</v>
      </c>
      <c r="U45" s="91" t="n">
        <v>7.21812629699707</v>
      </c>
      <c r="V45" s="91" t="n">
        <v>6.47590923309326</v>
      </c>
      <c r="W45" s="91" t="n">
        <v>6.17412710189819</v>
      </c>
      <c r="X45" s="91" t="n">
        <v>6.35676336288452</v>
      </c>
      <c r="Y45" s="91" t="n">
        <v>7.42209434509277</v>
      </c>
      <c r="Z45" s="91" t="n">
        <v>7.20967102050781</v>
      </c>
      <c r="AA45" s="91" t="n">
        <v>6.85609579086304</v>
      </c>
      <c r="AB45" s="91" t="n">
        <v>7.2110710144043</v>
      </c>
      <c r="AC45" s="91" t="n">
        <v>7.62088012695313</v>
      </c>
      <c r="AD45" s="91" t="n">
        <v>7.18935966491699</v>
      </c>
      <c r="AE45" s="91" t="n">
        <v>6.7578387260437</v>
      </c>
      <c r="AF45" s="91" t="n">
        <v>7.54508829116821</v>
      </c>
      <c r="AG45" s="91" t="n">
        <v>8.68767261505127</v>
      </c>
      <c r="AH45" s="91" t="n">
        <v>9.45283031463623</v>
      </c>
      <c r="AI45" s="91" t="n">
        <v>10.5201482772827</v>
      </c>
      <c r="AJ45" s="91" t="n">
        <v>12.9700040817261</v>
      </c>
      <c r="AK45" s="91" t="n">
        <v>11.0038003921509</v>
      </c>
      <c r="AL45" s="91" t="n">
        <v>10.6879501342773</v>
      </c>
      <c r="AM45" s="92" t="n">
        <v>11.4026498794556</v>
      </c>
      <c r="AN45" s="92" t="n">
        <v>11.8072500228882</v>
      </c>
      <c r="AO45" s="92" t="n">
        <v>11.7145500183105</v>
      </c>
      <c r="AP45" s="92" t="n">
        <v>11.0377101898193</v>
      </c>
      <c r="AQ45" s="92" t="n">
        <v>9.98134803771973</v>
      </c>
      <c r="AR45" s="92" t="n">
        <v>9.61061763763428</v>
      </c>
      <c r="AS45" s="92" t="n">
        <v>9.37673854827881</v>
      </c>
      <c r="AT45" s="92" t="n">
        <v>8.85423374176025</v>
      </c>
      <c r="AU45" s="92" t="n">
        <v>8.83716297149658</v>
      </c>
      <c r="AV45" s="92" t="n">
        <v>9.3170280456543</v>
      </c>
      <c r="AW45" s="92" t="n">
        <v>10.0918703079224</v>
      </c>
      <c r="AX45" s="92" t="n">
        <v>10.9440803527832</v>
      </c>
      <c r="AY45" s="92" t="n">
        <v>11.4945096969605</v>
      </c>
      <c r="AZ45" s="92" t="n">
        <v>10.7238512039185</v>
      </c>
      <c r="BA45" s="92" t="n">
        <v>9.76071929931641</v>
      </c>
      <c r="BB45" s="92" t="n">
        <v>8.95476341247559</v>
      </c>
      <c r="BC45" s="92" t="n">
        <v>7.73018217086792</v>
      </c>
      <c r="BD45" s="92" t="n">
        <v>7.91629123687744</v>
      </c>
      <c r="BE45" s="92" t="n">
        <v>8.86288547515869</v>
      </c>
      <c r="BF45" s="92" t="n">
        <v>8.67328643798828</v>
      </c>
      <c r="BG45" s="92" t="n">
        <v>8.79821300506592</v>
      </c>
      <c r="BH45" s="92" t="n">
        <v>9.15036964416504</v>
      </c>
      <c r="BI45" s="92" t="n">
        <v>9.75117588043213</v>
      </c>
      <c r="BJ45" s="92" t="n">
        <v>10.1849098205566</v>
      </c>
      <c r="BK45" s="93"/>
    </row>
    <row r="46" customFormat="false" ht="12.8" hidden="false" customHeight="false" outlineLevel="0" collapsed="false">
      <c r="A46" s="0" t="s">
        <v>392</v>
      </c>
      <c r="B46" s="0" t="s">
        <v>321</v>
      </c>
      <c r="C46" s="90" t="n">
        <v>5.03581285476685</v>
      </c>
      <c r="D46" s="91" t="n">
        <v>5.58172082901001</v>
      </c>
      <c r="E46" s="91" t="n">
        <v>8.27368354797363</v>
      </c>
      <c r="F46" s="91" t="n">
        <v>6.12801218032837</v>
      </c>
      <c r="G46" s="91" t="n">
        <v>6.05782270431519</v>
      </c>
      <c r="H46" s="91" t="n">
        <v>6.92080783843994</v>
      </c>
      <c r="I46" s="91" t="n">
        <v>6.66993188858032</v>
      </c>
      <c r="J46" s="91" t="n">
        <v>6.35878801345825</v>
      </c>
      <c r="K46" s="91" t="n">
        <v>6.01759481430054</v>
      </c>
      <c r="L46" s="91" t="n">
        <v>5.3800196647644</v>
      </c>
      <c r="M46" s="91" t="n">
        <v>5.66028165817261</v>
      </c>
      <c r="N46" s="91" t="n">
        <v>6.24789524078369</v>
      </c>
      <c r="O46" s="91" t="n">
        <v>6.19695854187012</v>
      </c>
      <c r="P46" s="91" t="n">
        <v>6.50339889526367</v>
      </c>
      <c r="Q46" s="91" t="n">
        <v>6.44546413421631</v>
      </c>
      <c r="R46" s="91" t="n">
        <v>6.42502021789551</v>
      </c>
      <c r="S46" s="91" t="n">
        <v>6.91368055343628</v>
      </c>
      <c r="T46" s="91" t="n">
        <v>7.58738040924072</v>
      </c>
      <c r="U46" s="91" t="n">
        <v>7.47494077682495</v>
      </c>
      <c r="V46" s="91" t="n">
        <v>7.2810173034668</v>
      </c>
      <c r="W46" s="91" t="n">
        <v>6.77774381637573</v>
      </c>
      <c r="X46" s="91" t="n">
        <v>6.23864459991455</v>
      </c>
      <c r="Y46" s="91" t="n">
        <v>7.96099042892456</v>
      </c>
      <c r="Z46" s="91" t="n">
        <v>7.83327674865723</v>
      </c>
      <c r="AA46" s="91" t="n">
        <v>7.4568567276001</v>
      </c>
      <c r="AB46" s="91" t="n">
        <v>7.16543054580689</v>
      </c>
      <c r="AC46" s="91" t="n">
        <v>7.43135452270508</v>
      </c>
      <c r="AD46" s="91" t="n">
        <v>8.322509765625</v>
      </c>
      <c r="AE46" s="91" t="n">
        <v>8.28305053710938</v>
      </c>
      <c r="AF46" s="91" t="n">
        <v>7.94419622421265</v>
      </c>
      <c r="AG46" s="91" t="n">
        <v>7.12203931808472</v>
      </c>
      <c r="AH46" s="91" t="n">
        <v>7.10273361206055</v>
      </c>
      <c r="AI46" s="91" t="n">
        <v>10.5137300491333</v>
      </c>
      <c r="AJ46" s="91" t="n">
        <v>11.5052738189697</v>
      </c>
      <c r="AK46" s="91" t="n">
        <v>10.6840295791626</v>
      </c>
      <c r="AL46" s="91" t="n">
        <v>11.1634197235107</v>
      </c>
      <c r="AM46" s="92" t="n">
        <v>11.3926601409912</v>
      </c>
      <c r="AN46" s="92" t="n">
        <v>11.8226299285889</v>
      </c>
      <c r="AO46" s="92" t="n">
        <v>11.7616195678711</v>
      </c>
      <c r="AP46" s="92" t="n">
        <v>10.9960412979126</v>
      </c>
      <c r="AQ46" s="92" t="n">
        <v>10.1683902740479</v>
      </c>
      <c r="AR46" s="92" t="n">
        <v>9.84108638763428</v>
      </c>
      <c r="AS46" s="92" t="n">
        <v>9.51852512359619</v>
      </c>
      <c r="AT46" s="92" t="n">
        <v>9.29633808135986</v>
      </c>
      <c r="AU46" s="92" t="n">
        <v>9.11310768127441</v>
      </c>
      <c r="AV46" s="92" t="n">
        <v>9.15445327758789</v>
      </c>
      <c r="AW46" s="92" t="n">
        <v>10.322509765625</v>
      </c>
      <c r="AX46" s="92" t="n">
        <v>11.3835401535034</v>
      </c>
      <c r="AY46" s="92" t="n">
        <v>11.3999500274658</v>
      </c>
      <c r="AZ46" s="92" t="n">
        <v>10.536379814148</v>
      </c>
      <c r="BA46" s="92" t="n">
        <v>9.64453792572022</v>
      </c>
      <c r="BB46" s="92" t="n">
        <v>9.00726127624512</v>
      </c>
      <c r="BC46" s="92" t="n">
        <v>8.27799510955811</v>
      </c>
      <c r="BD46" s="92" t="n">
        <v>8.11849117279053</v>
      </c>
      <c r="BE46" s="92" t="n">
        <v>8.77108192443848</v>
      </c>
      <c r="BF46" s="92" t="n">
        <v>8.97531986236572</v>
      </c>
      <c r="BG46" s="92" t="n">
        <v>9.24207973480225</v>
      </c>
      <c r="BH46" s="92" t="n">
        <v>9.09796810150147</v>
      </c>
      <c r="BI46" s="92" t="n">
        <v>9.9942684173584</v>
      </c>
      <c r="BJ46" s="92" t="n">
        <v>10.639289855957</v>
      </c>
      <c r="BK46" s="93"/>
    </row>
    <row r="47" customFormat="false" ht="12.8" hidden="false" customHeight="false" outlineLevel="0" collapsed="false">
      <c r="A47" s="0" t="s">
        <v>393</v>
      </c>
      <c r="B47" s="0" t="s">
        <v>323</v>
      </c>
      <c r="C47" s="90" t="n">
        <v>5.48186588287354</v>
      </c>
      <c r="D47" s="91" t="n">
        <v>6.12111806869507</v>
      </c>
      <c r="E47" s="91" t="n">
        <v>7.94453716278076</v>
      </c>
      <c r="F47" s="91" t="n">
        <v>6.2159571647644</v>
      </c>
      <c r="G47" s="91" t="n">
        <v>6.49958276748657</v>
      </c>
      <c r="H47" s="91" t="n">
        <v>7.13514757156372</v>
      </c>
      <c r="I47" s="91" t="n">
        <v>6.40135383605957</v>
      </c>
      <c r="J47" s="91" t="n">
        <v>5.91202068328857</v>
      </c>
      <c r="K47" s="91" t="n">
        <v>6.35065603256226</v>
      </c>
      <c r="L47" s="91" t="n">
        <v>5.85973501205444</v>
      </c>
      <c r="M47" s="91" t="n">
        <v>5.92528009414673</v>
      </c>
      <c r="N47" s="91" t="n">
        <v>6.08422231674194</v>
      </c>
      <c r="O47" s="91" t="n">
        <v>6.66930866241455</v>
      </c>
      <c r="P47" s="91" t="n">
        <v>6.48137187957764</v>
      </c>
      <c r="Q47" s="91" t="n">
        <v>6.18864393234253</v>
      </c>
      <c r="R47" s="91" t="n">
        <v>6.54251194000244</v>
      </c>
      <c r="S47" s="91" t="n">
        <v>6.10264015197754</v>
      </c>
      <c r="T47" s="91" t="n">
        <v>7.55868196487427</v>
      </c>
      <c r="U47" s="91" t="n">
        <v>7.23335599899292</v>
      </c>
      <c r="V47" s="91" t="n">
        <v>5.91451597213745</v>
      </c>
      <c r="W47" s="91" t="n">
        <v>6.38831663131714</v>
      </c>
      <c r="X47" s="91" t="n">
        <v>5.7068190574646</v>
      </c>
      <c r="Y47" s="91" t="n">
        <v>7.98331117630005</v>
      </c>
      <c r="Z47" s="91" t="n">
        <v>7.9561014175415</v>
      </c>
      <c r="AA47" s="91" t="n">
        <v>7.43006944656372</v>
      </c>
      <c r="AB47" s="91" t="n">
        <v>7.42117071151733</v>
      </c>
      <c r="AC47" s="91" t="n">
        <v>7.25020408630371</v>
      </c>
      <c r="AD47" s="91" t="n">
        <v>7.94513607025147</v>
      </c>
      <c r="AE47" s="91" t="n">
        <v>8.06740379333496</v>
      </c>
      <c r="AF47" s="91" t="n">
        <v>7.12136316299439</v>
      </c>
      <c r="AG47" s="91" t="n">
        <v>6.58261251449585</v>
      </c>
      <c r="AH47" s="91" t="n">
        <v>9.27432250976563</v>
      </c>
      <c r="AI47" s="91" t="n">
        <v>12.0315809249878</v>
      </c>
      <c r="AJ47" s="91" t="n">
        <v>14.243052482605</v>
      </c>
      <c r="AK47" s="91" t="n">
        <v>11.9108295440674</v>
      </c>
      <c r="AL47" s="91" t="n">
        <v>11.3911304473877</v>
      </c>
      <c r="AM47" s="92" t="n">
        <v>11.6947898864746</v>
      </c>
      <c r="AN47" s="92" t="n">
        <v>12.010009765625</v>
      </c>
      <c r="AO47" s="92" t="n">
        <v>11.7943801879883</v>
      </c>
      <c r="AP47" s="92" t="n">
        <v>11.0190296173096</v>
      </c>
      <c r="AQ47" s="92" t="n">
        <v>10.3378400802612</v>
      </c>
      <c r="AR47" s="92" t="n">
        <v>9.89994430541992</v>
      </c>
      <c r="AS47" s="92" t="n">
        <v>9.5194034576416</v>
      </c>
      <c r="AT47" s="92" t="n">
        <v>9.29707431793213</v>
      </c>
      <c r="AU47" s="92" t="n">
        <v>9.29803371429443</v>
      </c>
      <c r="AV47" s="92" t="n">
        <v>9.69947528839111</v>
      </c>
      <c r="AW47" s="92" t="n">
        <v>10.6243696212769</v>
      </c>
      <c r="AX47" s="92" t="n">
        <v>11.6627902984619</v>
      </c>
      <c r="AY47" s="92" t="n">
        <v>11.8167400360107</v>
      </c>
      <c r="AZ47" s="92" t="n">
        <v>10.7872104644775</v>
      </c>
      <c r="BA47" s="92" t="n">
        <v>9.54875469207764</v>
      </c>
      <c r="BB47" s="92" t="n">
        <v>8.97779560089111</v>
      </c>
      <c r="BC47" s="92" t="n">
        <v>8.38750457763672</v>
      </c>
      <c r="BD47" s="92" t="n">
        <v>8.3381233215332</v>
      </c>
      <c r="BE47" s="92" t="n">
        <v>8.85937690734863</v>
      </c>
      <c r="BF47" s="92" t="n">
        <v>9.053786277771</v>
      </c>
      <c r="BG47" s="92" t="n">
        <v>9.42189025878906</v>
      </c>
      <c r="BH47" s="92" t="n">
        <v>9.5454912185669</v>
      </c>
      <c r="BI47" s="92" t="n">
        <v>10.2889795303345</v>
      </c>
      <c r="BJ47" s="92" t="n">
        <v>10.9106502532959</v>
      </c>
      <c r="BK47" s="93"/>
    </row>
    <row r="48" customFormat="false" ht="12.8" hidden="false" customHeight="false" outlineLevel="0" collapsed="false">
      <c r="A48" s="0" t="s">
        <v>394</v>
      </c>
      <c r="B48" s="0" t="s">
        <v>325</v>
      </c>
      <c r="C48" s="90" t="n">
        <v>5.11367225646973</v>
      </c>
      <c r="D48" s="91" t="n">
        <v>5.8324179649353</v>
      </c>
      <c r="E48" s="91" t="n">
        <v>7.70527267456055</v>
      </c>
      <c r="F48" s="91" t="n">
        <v>6.11139869689941</v>
      </c>
      <c r="G48" s="91" t="n">
        <v>6.10562086105347</v>
      </c>
      <c r="H48" s="91" t="n">
        <v>7.05775308609009</v>
      </c>
      <c r="I48" s="91" t="n">
        <v>6.6243953704834</v>
      </c>
      <c r="J48" s="91" t="n">
        <v>5.93886375427246</v>
      </c>
      <c r="K48" s="91" t="n">
        <v>5.74335908889771</v>
      </c>
      <c r="L48" s="91" t="n">
        <v>5.88346004486084</v>
      </c>
      <c r="M48" s="91" t="n">
        <v>6.03600835800171</v>
      </c>
      <c r="N48" s="91" t="n">
        <v>6.42310619354248</v>
      </c>
      <c r="O48" s="91" t="n">
        <v>6.47570371627808</v>
      </c>
      <c r="P48" s="91" t="n">
        <v>6.5931601524353</v>
      </c>
      <c r="Q48" s="91" t="n">
        <v>6.57882785797119</v>
      </c>
      <c r="R48" s="91" t="n">
        <v>6.71679973602295</v>
      </c>
      <c r="S48" s="91" t="n">
        <v>6.59752607345581</v>
      </c>
      <c r="T48" s="91" t="n">
        <v>6.88625431060791</v>
      </c>
      <c r="U48" s="91" t="n">
        <v>6.65124320983887</v>
      </c>
      <c r="V48" s="91" t="n">
        <v>7.00342750549316</v>
      </c>
      <c r="W48" s="91" t="n">
        <v>6.39759254455566</v>
      </c>
      <c r="X48" s="91" t="n">
        <v>6.53967189788818</v>
      </c>
      <c r="Y48" s="91" t="n">
        <v>7.79300451278687</v>
      </c>
      <c r="Z48" s="91" t="n">
        <v>7.55335903167725</v>
      </c>
      <c r="AA48" s="91" t="n">
        <v>7.13665628433228</v>
      </c>
      <c r="AB48" s="91" t="n">
        <v>6.96283960342407</v>
      </c>
      <c r="AC48" s="91" t="n">
        <v>7.21837282180786</v>
      </c>
      <c r="AD48" s="91" t="n">
        <v>7.76576137542725</v>
      </c>
      <c r="AE48" s="91" t="n">
        <v>7.87179374694824</v>
      </c>
      <c r="AF48" s="91" t="n">
        <v>6.785973072052</v>
      </c>
      <c r="AG48" s="91" t="n">
        <v>7.61346673965454</v>
      </c>
      <c r="AH48" s="91" t="n">
        <v>8.20190715789795</v>
      </c>
      <c r="AI48" s="91" t="n">
        <v>10.7891206741333</v>
      </c>
      <c r="AJ48" s="91" t="n">
        <v>13.0934009552002</v>
      </c>
      <c r="AK48" s="91" t="n">
        <v>11.2865200042725</v>
      </c>
      <c r="AL48" s="91" t="n">
        <v>11.2605800628662</v>
      </c>
      <c r="AM48" s="92" t="n">
        <v>11.6017799377441</v>
      </c>
      <c r="AN48" s="92" t="n">
        <v>11.8856801986694</v>
      </c>
      <c r="AO48" s="92" t="n">
        <v>11.5701303482056</v>
      </c>
      <c r="AP48" s="92" t="n">
        <v>10.822850227356</v>
      </c>
      <c r="AQ48" s="92" t="n">
        <v>9.83548259735107</v>
      </c>
      <c r="AR48" s="92" t="n">
        <v>9.42506790161133</v>
      </c>
      <c r="AS48" s="92" t="n">
        <v>9.06442737579346</v>
      </c>
      <c r="AT48" s="92" t="n">
        <v>8.96425437927246</v>
      </c>
      <c r="AU48" s="92" t="n">
        <v>8.98471641540527</v>
      </c>
      <c r="AV48" s="92" t="n">
        <v>9.53665637969971</v>
      </c>
      <c r="AW48" s="92" t="n">
        <v>10.4029903411865</v>
      </c>
      <c r="AX48" s="92" t="n">
        <v>11.4033498764038</v>
      </c>
      <c r="AY48" s="92" t="n">
        <v>11.6462497711182</v>
      </c>
      <c r="AZ48" s="92" t="n">
        <v>10.723970413208</v>
      </c>
      <c r="BA48" s="92" t="n">
        <v>9.63521194458008</v>
      </c>
      <c r="BB48" s="92" t="n">
        <v>8.77574157714844</v>
      </c>
      <c r="BC48" s="92" t="n">
        <v>7.97785520553589</v>
      </c>
      <c r="BD48" s="92" t="n">
        <v>7.7687611579895</v>
      </c>
      <c r="BE48" s="92" t="n">
        <v>8.46314907073975</v>
      </c>
      <c r="BF48" s="92" t="n">
        <v>8.76167392730713</v>
      </c>
      <c r="BG48" s="92" t="n">
        <v>9.04613208770752</v>
      </c>
      <c r="BH48" s="92" t="n">
        <v>9.43075370788574</v>
      </c>
      <c r="BI48" s="92" t="n">
        <v>10.1670007705688</v>
      </c>
      <c r="BJ48" s="92" t="n">
        <v>10.6653699874878</v>
      </c>
      <c r="BK48" s="93"/>
    </row>
    <row r="49" customFormat="false" ht="12.8" hidden="false" customHeight="false" outlineLevel="0" collapsed="false">
      <c r="A49" s="0" t="s">
        <v>395</v>
      </c>
      <c r="B49" s="0" t="s">
        <v>327</v>
      </c>
      <c r="C49" s="90" t="n">
        <v>5.15013360977173</v>
      </c>
      <c r="D49" s="91" t="n">
        <v>5.89324474334717</v>
      </c>
      <c r="E49" s="91" t="n">
        <v>7.38399648666382</v>
      </c>
      <c r="F49" s="91" t="n">
        <v>5.0020809173584</v>
      </c>
      <c r="G49" s="91" t="n">
        <v>5.38442802429199</v>
      </c>
      <c r="H49" s="91" t="n">
        <v>6.12804698944092</v>
      </c>
      <c r="I49" s="91" t="n">
        <v>5.44592571258545</v>
      </c>
      <c r="J49" s="91" t="n">
        <v>5.25015830993652</v>
      </c>
      <c r="K49" s="91" t="n">
        <v>5.30937385559082</v>
      </c>
      <c r="L49" s="91" t="n">
        <v>5.23758316040039</v>
      </c>
      <c r="M49" s="91" t="n">
        <v>5.38753843307495</v>
      </c>
      <c r="N49" s="91" t="n">
        <v>5.87580442428589</v>
      </c>
      <c r="O49" s="91" t="n">
        <v>6.25183153152466</v>
      </c>
      <c r="P49" s="91" t="n">
        <v>5.94521379470825</v>
      </c>
      <c r="Q49" s="91" t="n">
        <v>5.90052175521851</v>
      </c>
      <c r="R49" s="91" t="n">
        <v>6.20155048370361</v>
      </c>
      <c r="S49" s="91" t="n">
        <v>5.82986497879028</v>
      </c>
      <c r="T49" s="91" t="n">
        <v>6.57226419448853</v>
      </c>
      <c r="U49" s="91" t="n">
        <v>6.38008785247803</v>
      </c>
      <c r="V49" s="91" t="n">
        <v>6.19212341308594</v>
      </c>
      <c r="W49" s="91" t="n">
        <v>5.76109838485718</v>
      </c>
      <c r="X49" s="91" t="n">
        <v>5.9157829284668</v>
      </c>
      <c r="Y49" s="91" t="n">
        <v>6.5211329460144</v>
      </c>
      <c r="Z49" s="91" t="n">
        <v>7.92353820800781</v>
      </c>
      <c r="AA49" s="91" t="n">
        <v>6.9965353012085</v>
      </c>
      <c r="AB49" s="91" t="n">
        <v>6.58846139907837</v>
      </c>
      <c r="AC49" s="91" t="n">
        <v>6.53929138183594</v>
      </c>
      <c r="AD49" s="91" t="n">
        <v>7.14547443389893</v>
      </c>
      <c r="AE49" s="91" t="n">
        <v>6.96411037445068</v>
      </c>
      <c r="AF49" s="91" t="n">
        <v>6.62525653839111</v>
      </c>
      <c r="AG49" s="91" t="n">
        <v>5.7415828704834</v>
      </c>
      <c r="AH49" s="91" t="n">
        <v>8.2714319229126</v>
      </c>
      <c r="AI49" s="91" t="n">
        <v>10.419132232666</v>
      </c>
      <c r="AJ49" s="91" t="n">
        <v>11.3436508178711</v>
      </c>
      <c r="AK49" s="91" t="n">
        <v>10.3207397460938</v>
      </c>
      <c r="AL49" s="91" t="n">
        <v>11.0776596069336</v>
      </c>
      <c r="AM49" s="92" t="n">
        <v>11.5268001556396</v>
      </c>
      <c r="AN49" s="92" t="n">
        <v>11.5180501937866</v>
      </c>
      <c r="AO49" s="92" t="n">
        <v>11.1953096389771</v>
      </c>
      <c r="AP49" s="92" t="n">
        <v>10.1883401870728</v>
      </c>
      <c r="AQ49" s="92" t="n">
        <v>9.22415924072266</v>
      </c>
      <c r="AR49" s="92" t="n">
        <v>8.8313798904419</v>
      </c>
      <c r="AS49" s="92" t="n">
        <v>8.4688310623169</v>
      </c>
      <c r="AT49" s="92" t="n">
        <v>8.52322578430176</v>
      </c>
      <c r="AU49" s="92" t="n">
        <v>8.43786144256592</v>
      </c>
      <c r="AV49" s="92" t="n">
        <v>8.91512393951416</v>
      </c>
      <c r="AW49" s="92" t="n">
        <v>9.7920618057251</v>
      </c>
      <c r="AX49" s="92" t="n">
        <v>11.1200113296509</v>
      </c>
      <c r="AY49" s="92" t="n">
        <v>11.5022296905518</v>
      </c>
      <c r="AZ49" s="92" t="n">
        <v>10.376561164856</v>
      </c>
      <c r="BA49" s="92" t="n">
        <v>8.95109367370606</v>
      </c>
      <c r="BB49" s="92" t="n">
        <v>8.22625064849854</v>
      </c>
      <c r="BC49" s="92" t="n">
        <v>7.2477388381958</v>
      </c>
      <c r="BD49" s="92" t="n">
        <v>7.14757490158081</v>
      </c>
      <c r="BE49" s="92" t="n">
        <v>7.65618515014648</v>
      </c>
      <c r="BF49" s="92" t="n">
        <v>8.15447902679443</v>
      </c>
      <c r="BG49" s="92" t="n">
        <v>8.45612812042236</v>
      </c>
      <c r="BH49" s="92" t="n">
        <v>8.82803535461426</v>
      </c>
      <c r="BI49" s="92" t="n">
        <v>9.5641679763794</v>
      </c>
      <c r="BJ49" s="92" t="n">
        <v>10.524640083313</v>
      </c>
      <c r="BK49" s="93"/>
    </row>
    <row r="50" customFormat="false" ht="12.8" hidden="false" customHeight="false" outlineLevel="0" collapsed="false">
      <c r="A50" s="0" t="s">
        <v>396</v>
      </c>
      <c r="B50" s="0" t="s">
        <v>329</v>
      </c>
      <c r="C50" s="90" t="n">
        <v>4.08436441421509</v>
      </c>
      <c r="D50" s="91" t="n">
        <v>4.35927581787109</v>
      </c>
      <c r="E50" s="91" t="n">
        <v>5.09961986541748</v>
      </c>
      <c r="F50" s="91" t="n">
        <v>4.35500955581665</v>
      </c>
      <c r="G50" s="91" t="n">
        <v>4.94238662719727</v>
      </c>
      <c r="H50" s="91" t="n">
        <v>4.21831274032593</v>
      </c>
      <c r="I50" s="91" t="n">
        <v>4.62771272659302</v>
      </c>
      <c r="J50" s="91" t="n">
        <v>4.31007146835327</v>
      </c>
      <c r="K50" s="91" t="n">
        <v>4.83094882965088</v>
      </c>
      <c r="L50" s="91" t="n">
        <v>4.12656116485596</v>
      </c>
      <c r="M50" s="91" t="n">
        <v>4.60305023193359</v>
      </c>
      <c r="N50" s="91" t="n">
        <v>5.09940385818481</v>
      </c>
      <c r="O50" s="91" t="n">
        <v>5.55482387542725</v>
      </c>
      <c r="P50" s="91" t="n">
        <v>5.57790422439575</v>
      </c>
      <c r="Q50" s="91" t="n">
        <v>5.41678905487061</v>
      </c>
      <c r="R50" s="91" t="n">
        <v>5.34213733673096</v>
      </c>
      <c r="S50" s="91" t="n">
        <v>5.47654390335083</v>
      </c>
      <c r="T50" s="91" t="n">
        <v>5.32038831710815</v>
      </c>
      <c r="U50" s="91" t="n">
        <v>4.73398447036743</v>
      </c>
      <c r="V50" s="91" t="n">
        <v>4.96578359603882</v>
      </c>
      <c r="W50" s="91" t="n">
        <v>5.0563235282898</v>
      </c>
      <c r="X50" s="91" t="n">
        <v>5.04246997833252</v>
      </c>
      <c r="Y50" s="91" t="n">
        <v>6.39970254898071</v>
      </c>
      <c r="Z50" s="91" t="n">
        <v>6.3161153793335</v>
      </c>
      <c r="AA50" s="91" t="n">
        <v>5.95946884155273</v>
      </c>
      <c r="AB50" s="91" t="n">
        <v>6.24307489395142</v>
      </c>
      <c r="AC50" s="91" t="n">
        <v>5.48678779602051</v>
      </c>
      <c r="AD50" s="91" t="n">
        <v>6.73647832870483</v>
      </c>
      <c r="AE50" s="91" t="n">
        <v>6.07797718048096</v>
      </c>
      <c r="AF50" s="91" t="n">
        <v>5.82936191558838</v>
      </c>
      <c r="AG50" s="91" t="n">
        <v>7.2608699798584</v>
      </c>
      <c r="AH50" s="91" t="n">
        <v>6.42517900466919</v>
      </c>
      <c r="AI50" s="91" t="n">
        <v>7.76917600631714</v>
      </c>
      <c r="AJ50" s="91" t="n">
        <v>9.12663555145264</v>
      </c>
      <c r="AK50" s="91" t="n">
        <v>8.91625881195068</v>
      </c>
      <c r="AL50" s="91" t="n">
        <v>10.1650400161743</v>
      </c>
      <c r="AM50" s="92" t="n">
        <v>10.7848596572876</v>
      </c>
      <c r="AN50" s="92" t="n">
        <v>10.8661203384399</v>
      </c>
      <c r="AO50" s="92" t="n">
        <v>10.4879598617554</v>
      </c>
      <c r="AP50" s="92" t="n">
        <v>9.78201961517334</v>
      </c>
      <c r="AQ50" s="92" t="n">
        <v>8.79030513763428</v>
      </c>
      <c r="AR50" s="92" t="n">
        <v>8.20949077606201</v>
      </c>
      <c r="AS50" s="92" t="n">
        <v>7.99689388275147</v>
      </c>
      <c r="AT50" s="92" t="n">
        <v>8.02058601379395</v>
      </c>
      <c r="AU50" s="92" t="n">
        <v>7.93641090393066</v>
      </c>
      <c r="AV50" s="92" t="n">
        <v>8.40271854400635</v>
      </c>
      <c r="AW50" s="92" t="n">
        <v>9.38691902160645</v>
      </c>
      <c r="AX50" s="92" t="n">
        <v>10.2872104644775</v>
      </c>
      <c r="AY50" s="92" t="n">
        <v>10.7713603973389</v>
      </c>
      <c r="AZ50" s="92" t="n">
        <v>9.54257965087891</v>
      </c>
      <c r="BA50" s="92" t="n">
        <v>8.24073123931885</v>
      </c>
      <c r="BB50" s="92" t="n">
        <v>7.71261501312256</v>
      </c>
      <c r="BC50" s="92" t="n">
        <v>6.93097305297852</v>
      </c>
      <c r="BD50" s="92" t="n">
        <v>6.499342918396</v>
      </c>
      <c r="BE50" s="92" t="n">
        <v>7.41388988494873</v>
      </c>
      <c r="BF50" s="92" t="n">
        <v>7.67722606658936</v>
      </c>
      <c r="BG50" s="92" t="n">
        <v>8.00066566467285</v>
      </c>
      <c r="BH50" s="92" t="n">
        <v>8.30550479888916</v>
      </c>
      <c r="BI50" s="92" t="n">
        <v>9.19103908538818</v>
      </c>
      <c r="BJ50" s="92" t="n">
        <v>9.54261684417725</v>
      </c>
      <c r="BK50" s="93"/>
    </row>
    <row r="51" customFormat="false" ht="12.8" hidden="false" customHeight="false" outlineLevel="0" collapsed="false">
      <c r="A51" s="0" t="s">
        <v>397</v>
      </c>
      <c r="B51" s="0" t="s">
        <v>331</v>
      </c>
      <c r="C51" s="90" t="n">
        <v>4.65253162384033</v>
      </c>
      <c r="D51" s="91" t="n">
        <v>4.73585748672485</v>
      </c>
      <c r="E51" s="91" t="n">
        <v>6.3004937171936</v>
      </c>
      <c r="F51" s="91" t="n">
        <v>4.69050168991089</v>
      </c>
      <c r="G51" s="91" t="n">
        <v>5.0338191986084</v>
      </c>
      <c r="H51" s="91" t="n">
        <v>6.45566654205322</v>
      </c>
      <c r="I51" s="91" t="n">
        <v>5.04641389846802</v>
      </c>
      <c r="J51" s="91" t="n">
        <v>5.16874599456787</v>
      </c>
      <c r="K51" s="91" t="n">
        <v>5.29634523391724</v>
      </c>
      <c r="L51" s="91" t="n">
        <v>4.75240802764893</v>
      </c>
      <c r="M51" s="91" t="n">
        <v>4.62179660797119</v>
      </c>
      <c r="N51" s="91" t="n">
        <v>4.77286434173584</v>
      </c>
      <c r="O51" s="91" t="n">
        <v>5.63064002990723</v>
      </c>
      <c r="P51" s="91" t="n">
        <v>5.48664426803589</v>
      </c>
      <c r="Q51" s="91" t="n">
        <v>5.11783170700073</v>
      </c>
      <c r="R51" s="91" t="n">
        <v>5.19101715087891</v>
      </c>
      <c r="S51" s="91" t="n">
        <v>5.72275590896606</v>
      </c>
      <c r="T51" s="91" t="n">
        <v>6.45884466171265</v>
      </c>
      <c r="U51" s="91" t="n">
        <v>6.2747540473938</v>
      </c>
      <c r="V51" s="91" t="n">
        <v>6.12793064117432</v>
      </c>
      <c r="W51" s="91" t="n">
        <v>5.48886442184448</v>
      </c>
      <c r="X51" s="91" t="n">
        <v>5.37615966796875</v>
      </c>
      <c r="Y51" s="91" t="n">
        <v>7.24448823928833</v>
      </c>
      <c r="Z51" s="91" t="n">
        <v>6.72920846939087</v>
      </c>
      <c r="AA51" s="91" t="n">
        <v>6.21902799606323</v>
      </c>
      <c r="AB51" s="91" t="n">
        <v>6.15169954299927</v>
      </c>
      <c r="AC51" s="91" t="n">
        <v>6.26511192321777</v>
      </c>
      <c r="AD51" s="91" t="n">
        <v>7.19962358474731</v>
      </c>
      <c r="AE51" s="91" t="n">
        <v>6.96730852127075</v>
      </c>
      <c r="AF51" s="91" t="n">
        <v>6.48419189453125</v>
      </c>
      <c r="AG51" s="91" t="n">
        <v>6.98344898223877</v>
      </c>
      <c r="AH51" s="91" t="n">
        <v>7.08832502365112</v>
      </c>
      <c r="AI51" s="91" t="n">
        <v>9.04024028778076</v>
      </c>
      <c r="AJ51" s="91" t="n">
        <v>10.2083415985107</v>
      </c>
      <c r="AK51" s="91" t="n">
        <v>10.2633600234985</v>
      </c>
      <c r="AL51" s="91" t="n">
        <v>10.7632999420166</v>
      </c>
      <c r="AM51" s="92" t="n">
        <v>11.1234703063965</v>
      </c>
      <c r="AN51" s="92" t="n">
        <v>10.8371496200562</v>
      </c>
      <c r="AO51" s="92" t="n">
        <v>10.742600440979</v>
      </c>
      <c r="AP51" s="92" t="n">
        <v>9.98176956176758</v>
      </c>
      <c r="AQ51" s="92" t="n">
        <v>9.0504789352417</v>
      </c>
      <c r="AR51" s="92" t="n">
        <v>8.50161075592041</v>
      </c>
      <c r="AS51" s="92" t="n">
        <v>8.07236671447754</v>
      </c>
      <c r="AT51" s="92" t="n">
        <v>8.0616569519043</v>
      </c>
      <c r="AU51" s="92" t="n">
        <v>8.04910659790039</v>
      </c>
      <c r="AV51" s="92" t="n">
        <v>8.54685592651367</v>
      </c>
      <c r="AW51" s="92" t="n">
        <v>9.58841800689697</v>
      </c>
      <c r="AX51" s="92" t="n">
        <v>10.5816297531128</v>
      </c>
      <c r="AY51" s="92" t="n">
        <v>11.2077398300171</v>
      </c>
      <c r="AZ51" s="92" t="n">
        <v>9.72033786773682</v>
      </c>
      <c r="BA51" s="92" t="n">
        <v>8.43814945220947</v>
      </c>
      <c r="BB51" s="92" t="n">
        <v>7.83046293258667</v>
      </c>
      <c r="BC51" s="92" t="n">
        <v>7.13082885742188</v>
      </c>
      <c r="BD51" s="92" t="n">
        <v>6.95333290100098</v>
      </c>
      <c r="BE51" s="92" t="n">
        <v>7.35885810852051</v>
      </c>
      <c r="BF51" s="92" t="n">
        <v>7.68614816665649</v>
      </c>
      <c r="BG51" s="92" t="n">
        <v>7.99100208282471</v>
      </c>
      <c r="BH51" s="92" t="n">
        <v>8.37481594085693</v>
      </c>
      <c r="BI51" s="92" t="n">
        <v>9.21924114227295</v>
      </c>
      <c r="BJ51" s="92" t="n">
        <v>9.67136096954346</v>
      </c>
      <c r="BK51" s="93"/>
    </row>
    <row r="52" customFormat="false" ht="12.8" hidden="false" customHeight="false" outlineLevel="0" collapsed="false">
      <c r="C52" s="94"/>
      <c r="D52" s="8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398</v>
      </c>
      <c r="C53" s="94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399</v>
      </c>
      <c r="B54" s="0" t="s">
        <v>400</v>
      </c>
      <c r="C54" s="90" t="n">
        <v>5.42999982833862</v>
      </c>
      <c r="D54" s="91" t="n">
        <v>7.70842123031616</v>
      </c>
      <c r="E54" s="91" t="n">
        <v>5.93428564071655</v>
      </c>
      <c r="F54" s="91" t="n">
        <v>5.26333332061768</v>
      </c>
      <c r="G54" s="91" t="n">
        <v>5.81380939483643</v>
      </c>
      <c r="H54" s="91" t="n">
        <v>5.83571434020996</v>
      </c>
      <c r="I54" s="91" t="n">
        <v>5.05954551696777</v>
      </c>
      <c r="J54" s="91" t="n">
        <v>4.98285722732544</v>
      </c>
      <c r="K54" s="91" t="n">
        <v>4.62238073348999</v>
      </c>
      <c r="L54" s="91" t="n">
        <v>4.6122727394104</v>
      </c>
      <c r="M54" s="91" t="n">
        <v>4.47388887405396</v>
      </c>
      <c r="N54" s="91" t="n">
        <v>6.07904767990112</v>
      </c>
      <c r="O54" s="91" t="n">
        <v>6.14052629470825</v>
      </c>
      <c r="P54" s="91" t="n">
        <v>5.38052654266357</v>
      </c>
      <c r="Q54" s="91" t="n">
        <v>5.39434766769409</v>
      </c>
      <c r="R54" s="91" t="n">
        <v>5.70952367782593</v>
      </c>
      <c r="S54" s="91" t="n">
        <v>6.3415789604187</v>
      </c>
      <c r="T54" s="91" t="n">
        <v>6.2619047164917</v>
      </c>
      <c r="U54" s="91" t="n">
        <v>5.91849994659424</v>
      </c>
      <c r="V54" s="91" t="n">
        <v>5.40636348724365</v>
      </c>
      <c r="W54" s="91" t="n">
        <v>5.15619039535523</v>
      </c>
      <c r="X54" s="91" t="n">
        <v>6.38761901855469</v>
      </c>
      <c r="Y54" s="91" t="n">
        <v>6.03047609329224</v>
      </c>
      <c r="Z54" s="91" t="n">
        <v>6.6161904335022</v>
      </c>
      <c r="AA54" s="91" t="n">
        <v>6.15150022506714</v>
      </c>
      <c r="AB54" s="91" t="n">
        <v>6.13894748687744</v>
      </c>
      <c r="AC54" s="91" t="n">
        <v>6.95954561233521</v>
      </c>
      <c r="AD54" s="91" t="n">
        <v>7.16047620773315</v>
      </c>
      <c r="AE54" s="91" t="n">
        <v>6.47190475463867</v>
      </c>
      <c r="AF54" s="91" t="n">
        <v>7.18363618850708</v>
      </c>
      <c r="AG54" s="91" t="n">
        <v>7.62799978256226</v>
      </c>
      <c r="AH54" s="91" t="n">
        <v>9.09782600402832</v>
      </c>
      <c r="AI54" s="91" t="n">
        <v>10.3514289855957</v>
      </c>
      <c r="AJ54" s="91" t="n">
        <v>13.4247055053711</v>
      </c>
      <c r="AK54" s="91" t="n">
        <v>10.3227777481079</v>
      </c>
      <c r="AL54" s="91" t="n">
        <v>13.0500001907349</v>
      </c>
      <c r="AM54" s="92" t="n">
        <v>10.9169998168945</v>
      </c>
      <c r="AN54" s="92" t="n">
        <v>11.1857805252075</v>
      </c>
      <c r="AO54" s="92" t="n">
        <v>10.7047300338745</v>
      </c>
      <c r="AP54" s="92" t="n">
        <v>10.0433197021484</v>
      </c>
      <c r="AQ54" s="92" t="n">
        <v>9.07400703430176</v>
      </c>
      <c r="AR54" s="92" t="n">
        <v>8.56820774078369</v>
      </c>
      <c r="AS54" s="92" t="n">
        <v>8.12345790863037</v>
      </c>
      <c r="AT54" s="92" t="n">
        <v>8.15553855895996</v>
      </c>
      <c r="AU54" s="92" t="n">
        <v>8.09708118438721</v>
      </c>
      <c r="AV54" s="92" t="n">
        <v>8.80775356292725</v>
      </c>
      <c r="AW54" s="92" t="n">
        <v>9.71620082855225</v>
      </c>
      <c r="AX54" s="92" t="n">
        <v>10.962929725647</v>
      </c>
      <c r="AY54" s="92" t="n">
        <v>11.0382604598999</v>
      </c>
      <c r="AZ54" s="92" t="n">
        <v>9.94406223297119</v>
      </c>
      <c r="BA54" s="92" t="n">
        <v>8.85310745239258</v>
      </c>
      <c r="BB54" s="92" t="n">
        <v>7.87869501113892</v>
      </c>
      <c r="BC54" s="92" t="n">
        <v>7.18905401229858</v>
      </c>
      <c r="BD54" s="92" t="n">
        <v>6.81481885910034</v>
      </c>
      <c r="BE54" s="92" t="n">
        <v>7.46569585800171</v>
      </c>
      <c r="BF54" s="92" t="n">
        <v>7.91042613983154</v>
      </c>
      <c r="BG54" s="92" t="n">
        <v>8.13076972961426</v>
      </c>
      <c r="BH54" s="92" t="n">
        <v>8.59464645385742</v>
      </c>
      <c r="BI54" s="92" t="n">
        <v>9.34255695343018</v>
      </c>
      <c r="BJ54" s="92" t="n">
        <v>9.89959716796875</v>
      </c>
      <c r="BK54" s="93"/>
    </row>
    <row r="55" customFormat="false" ht="12.8" hidden="false" customHeight="false" outlineLevel="0" collapsed="false">
      <c r="A55" s="0" t="s">
        <v>401</v>
      </c>
      <c r="B55" s="0" t="s">
        <v>402</v>
      </c>
      <c r="C55" s="90" t="n">
        <v>8.72095203399658</v>
      </c>
      <c r="D55" s="91" t="n">
        <v>11.0947370529175</v>
      </c>
      <c r="E55" s="91" t="n">
        <v>7.36428594589233</v>
      </c>
      <c r="F55" s="91" t="n">
        <v>5.9880952835083</v>
      </c>
      <c r="G55" s="91" t="n">
        <v>6.23523807525635</v>
      </c>
      <c r="H55" s="91" t="n">
        <v>6.25619029998779</v>
      </c>
      <c r="I55" s="91" t="n">
        <v>5.40318202972412</v>
      </c>
      <c r="J55" s="91" t="n">
        <v>5.4404764175415</v>
      </c>
      <c r="K55" s="91" t="n">
        <v>4.95380973815918</v>
      </c>
      <c r="L55" s="91" t="n">
        <v>5.04454565048218</v>
      </c>
      <c r="M55" s="91" t="n">
        <v>4.99111127853394</v>
      </c>
      <c r="N55" s="91" t="n">
        <v>6.88761901855469</v>
      </c>
      <c r="O55" s="91" t="n">
        <v>13.5478944778442</v>
      </c>
      <c r="P55" s="91" t="n">
        <v>6.177894115448</v>
      </c>
      <c r="Q55" s="91" t="n">
        <v>5.85652160644531</v>
      </c>
      <c r="R55" s="91" t="n">
        <v>6.23952388763428</v>
      </c>
      <c r="S55" s="91" t="n">
        <v>6.86850023269653</v>
      </c>
      <c r="T55" s="91" t="n">
        <v>6.72666645050049</v>
      </c>
      <c r="U55" s="91" t="n">
        <v>6.33650016784668</v>
      </c>
      <c r="V55" s="91" t="n">
        <v>5.81181812286377</v>
      </c>
      <c r="W55" s="91" t="n">
        <v>5.52619028091431</v>
      </c>
      <c r="X55" s="91" t="n">
        <v>6.7023811340332</v>
      </c>
      <c r="Y55" s="91" t="n">
        <v>6.73999977111816</v>
      </c>
      <c r="Z55" s="91" t="n">
        <v>7.64809513092041</v>
      </c>
      <c r="AA55" s="91" t="n">
        <v>12.2580003738403</v>
      </c>
      <c r="AB55" s="91" t="n">
        <v>7.11473703384399</v>
      </c>
      <c r="AC55" s="91" t="n">
        <v>7.74545431137085</v>
      </c>
      <c r="AD55" s="91" t="n">
        <v>7.71000003814697</v>
      </c>
      <c r="AE55" s="91" t="n">
        <v>6.92190456390381</v>
      </c>
      <c r="AF55" s="91" t="n">
        <v>7.76181840896606</v>
      </c>
      <c r="AG55" s="91" t="n">
        <v>8.28800010681152</v>
      </c>
      <c r="AH55" s="91" t="n">
        <v>10.4691305160522</v>
      </c>
      <c r="AI55" s="91" t="n">
        <v>13.5</v>
      </c>
      <c r="AJ55" s="91" t="n">
        <v>14.5142860412598</v>
      </c>
      <c r="AK55" s="91" t="n">
        <v>10.5115003585815</v>
      </c>
      <c r="AL55" s="91" t="n">
        <v>14.2933330535889</v>
      </c>
      <c r="AM55" s="92" t="n">
        <v>12.8507204055786</v>
      </c>
      <c r="AN55" s="92" t="n">
        <v>12.5154800415039</v>
      </c>
      <c r="AO55" s="92" t="n">
        <v>11.2907304763794</v>
      </c>
      <c r="AP55" s="92" t="n">
        <v>10.4289302825928</v>
      </c>
      <c r="AQ55" s="92" t="n">
        <v>9.50289821624756</v>
      </c>
      <c r="AR55" s="92" t="n">
        <v>8.91630840301514</v>
      </c>
      <c r="AS55" s="92" t="n">
        <v>8.70726776123047</v>
      </c>
      <c r="AT55" s="92" t="n">
        <v>8.44730663299561</v>
      </c>
      <c r="AU55" s="92" t="n">
        <v>8.51849269866943</v>
      </c>
      <c r="AV55" s="92" t="n">
        <v>9.11612987518311</v>
      </c>
      <c r="AW55" s="92" t="n">
        <v>10.0125703811646</v>
      </c>
      <c r="AX55" s="92" t="n">
        <v>11.6217403411865</v>
      </c>
      <c r="AY55" s="92" t="n">
        <v>14.0006103515625</v>
      </c>
      <c r="AZ55" s="92" t="n">
        <v>11.258620262146</v>
      </c>
      <c r="BA55" s="92" t="n">
        <v>9.6398983001709</v>
      </c>
      <c r="BB55" s="92" t="n">
        <v>8.57960891723633</v>
      </c>
      <c r="BC55" s="92" t="n">
        <v>7.71058702468872</v>
      </c>
      <c r="BD55" s="92" t="n">
        <v>7.50193119049072</v>
      </c>
      <c r="BE55" s="92" t="n">
        <v>7.70202398300171</v>
      </c>
      <c r="BF55" s="92" t="n">
        <v>8.18175983428955</v>
      </c>
      <c r="BG55" s="92" t="n">
        <v>8.45608520507813</v>
      </c>
      <c r="BH55" s="92" t="n">
        <v>9.10791683197022</v>
      </c>
      <c r="BI55" s="92" t="n">
        <v>9.95059680938721</v>
      </c>
      <c r="BJ55" s="92" t="n">
        <v>11.3556299209595</v>
      </c>
      <c r="BK55" s="93"/>
    </row>
    <row r="56" customFormat="false" ht="12.8" hidden="false" customHeight="false" outlineLevel="0" collapsed="false">
      <c r="A56" s="0" t="s">
        <v>403</v>
      </c>
      <c r="B56" s="0" t="s">
        <v>404</v>
      </c>
      <c r="C56" s="90" t="n">
        <v>4.41761922836304</v>
      </c>
      <c r="D56" s="91" t="n">
        <v>5.53947353363037</v>
      </c>
      <c r="E56" s="91" t="n">
        <v>4.90619039535523</v>
      </c>
      <c r="F56" s="91" t="n">
        <v>3.74380946159363</v>
      </c>
      <c r="G56" s="91" t="n">
        <v>4.61142873764038</v>
      </c>
      <c r="H56" s="91" t="n">
        <v>4.91904783248901</v>
      </c>
      <c r="I56" s="91" t="n">
        <v>4.56636381149292</v>
      </c>
      <c r="J56" s="91" t="n">
        <v>4.60571432113648</v>
      </c>
      <c r="K56" s="91" t="n">
        <v>4.25809526443481</v>
      </c>
      <c r="L56" s="91" t="n">
        <v>4.247727394104</v>
      </c>
      <c r="M56" s="91" t="n">
        <v>4.19277763366699</v>
      </c>
      <c r="N56" s="91" t="n">
        <v>5.36333322525024</v>
      </c>
      <c r="O56" s="91" t="n">
        <v>5.44368410110474</v>
      </c>
      <c r="P56" s="91" t="n">
        <v>4.84578943252564</v>
      </c>
      <c r="Q56" s="91" t="n">
        <v>4.77869558334351</v>
      </c>
      <c r="R56" s="91" t="n">
        <v>5.13714265823364</v>
      </c>
      <c r="S56" s="91" t="n">
        <v>5.43200016021729</v>
      </c>
      <c r="T56" s="91" t="n">
        <v>5.44000005722046</v>
      </c>
      <c r="U56" s="91" t="n">
        <v>5.33249998092651</v>
      </c>
      <c r="V56" s="91" t="n">
        <v>4.96545457839966</v>
      </c>
      <c r="W56" s="91" t="n">
        <v>4.46333312988281</v>
      </c>
      <c r="X56" s="91" t="n">
        <v>5.31285715103149</v>
      </c>
      <c r="Y56" s="91" t="n">
        <v>5.6609525680542</v>
      </c>
      <c r="Z56" s="91" t="n">
        <v>6.02095222473145</v>
      </c>
      <c r="AA56" s="91" t="n">
        <v>5.44500017166138</v>
      </c>
      <c r="AB56" s="91" t="n">
        <v>5.51315784454346</v>
      </c>
      <c r="AC56" s="91" t="n">
        <v>6.21227216720581</v>
      </c>
      <c r="AD56" s="91" t="n">
        <v>6.33571434020996</v>
      </c>
      <c r="AE56" s="91" t="n">
        <v>5.55761909484863</v>
      </c>
      <c r="AF56" s="91" t="n">
        <v>5.82181835174561</v>
      </c>
      <c r="AG56" s="91" t="n">
        <v>6.34450006484985</v>
      </c>
      <c r="AH56" s="91" t="n">
        <v>7.74478244781494</v>
      </c>
      <c r="AI56" s="91" t="n">
        <v>9.25789451599121</v>
      </c>
      <c r="AJ56" s="91" t="n">
        <v>10.4085712432861</v>
      </c>
      <c r="AK56" s="91" t="n">
        <v>7.62666654586792</v>
      </c>
      <c r="AL56" s="91" t="n">
        <v>10.9023809432983</v>
      </c>
      <c r="AM56" s="92" t="n">
        <v>10.4943599700928</v>
      </c>
      <c r="AN56" s="92" t="n">
        <v>10.4700498580933</v>
      </c>
      <c r="AO56" s="92" t="n">
        <v>9.91473197937012</v>
      </c>
      <c r="AP56" s="92" t="n">
        <v>9.07800388336182</v>
      </c>
      <c r="AQ56" s="92" t="n">
        <v>8.18044376373291</v>
      </c>
      <c r="AR56" s="92" t="n">
        <v>7.78620576858521</v>
      </c>
      <c r="AS56" s="92" t="n">
        <v>7.63307094573975</v>
      </c>
      <c r="AT56" s="92" t="n">
        <v>7.38272380828857</v>
      </c>
      <c r="AU56" s="92" t="n">
        <v>7.30163097381592</v>
      </c>
      <c r="AV56" s="92" t="n">
        <v>7.89872884750366</v>
      </c>
      <c r="AW56" s="92" t="n">
        <v>8.41902732849121</v>
      </c>
      <c r="AX56" s="92" t="n">
        <v>9.85629367828369</v>
      </c>
      <c r="AY56" s="92" t="n">
        <v>10.4789600372314</v>
      </c>
      <c r="AZ56" s="92" t="n">
        <v>9.27201175689697</v>
      </c>
      <c r="BA56" s="92" t="n">
        <v>7.96154499053955</v>
      </c>
      <c r="BB56" s="92" t="n">
        <v>7.26515293121338</v>
      </c>
      <c r="BC56" s="92" t="n">
        <v>6.42123413085938</v>
      </c>
      <c r="BD56" s="92" t="n">
        <v>6.16480207443237</v>
      </c>
      <c r="BE56" s="92" t="n">
        <v>6.89873456954956</v>
      </c>
      <c r="BF56" s="92" t="n">
        <v>7.59052896499634</v>
      </c>
      <c r="BG56" s="92" t="n">
        <v>7.37184000015259</v>
      </c>
      <c r="BH56" s="92" t="n">
        <v>7.85791206359863</v>
      </c>
      <c r="BI56" s="92" t="n">
        <v>8.1065149307251</v>
      </c>
      <c r="BJ56" s="92" t="n">
        <v>8.96765613555908</v>
      </c>
      <c r="BK56" s="93"/>
    </row>
    <row r="57" customFormat="false" ht="12.8" hidden="false" customHeight="false" outlineLevel="0" collapsed="false">
      <c r="A57" s="0" t="s">
        <v>405</v>
      </c>
      <c r="B57" s="0" t="s">
        <v>406</v>
      </c>
      <c r="C57" s="90" t="n">
        <v>4.78238105773926</v>
      </c>
      <c r="D57" s="91" t="n">
        <v>6.25526332855225</v>
      </c>
      <c r="E57" s="91" t="n">
        <v>5.82000017166138</v>
      </c>
      <c r="F57" s="91" t="n">
        <v>4.97095251083374</v>
      </c>
      <c r="G57" s="91" t="n">
        <v>5.40380954742432</v>
      </c>
      <c r="H57" s="91" t="n">
        <v>5.42047595977783</v>
      </c>
      <c r="I57" s="91" t="n">
        <v>4.99727249145508</v>
      </c>
      <c r="J57" s="91" t="n">
        <v>4.90571451187134</v>
      </c>
      <c r="K57" s="91" t="n">
        <v>4.56285715103149</v>
      </c>
      <c r="L57" s="91" t="n">
        <v>4.51999998092651</v>
      </c>
      <c r="M57" s="91" t="n">
        <v>4.42000007629395</v>
      </c>
      <c r="N57" s="91" t="n">
        <v>5.57000017166138</v>
      </c>
      <c r="O57" s="91" t="n">
        <v>5.65789461135864</v>
      </c>
      <c r="P57" s="91" t="n">
        <v>5.01473665237427</v>
      </c>
      <c r="Q57" s="91" t="n">
        <v>5.02608680725098</v>
      </c>
      <c r="R57" s="91" t="n">
        <v>5.43857145309448</v>
      </c>
      <c r="S57" s="91" t="n">
        <v>5.96950006484985</v>
      </c>
      <c r="T57" s="91" t="n">
        <v>5.77476167678833</v>
      </c>
      <c r="U57" s="91" t="n">
        <v>5.73649978637695</v>
      </c>
      <c r="V57" s="91" t="n">
        <v>5.32090902328491</v>
      </c>
      <c r="W57" s="91" t="n">
        <v>4.77333354949951</v>
      </c>
      <c r="X57" s="91" t="n">
        <v>5.7023811340332</v>
      </c>
      <c r="Y57" s="91" t="n">
        <v>6.04380941390991</v>
      </c>
      <c r="Z57" s="91" t="n">
        <v>6.35142850875855</v>
      </c>
      <c r="AA57" s="91" t="n">
        <v>5.71199989318848</v>
      </c>
      <c r="AB57" s="91" t="n">
        <v>5.76421070098877</v>
      </c>
      <c r="AC57" s="91" t="n">
        <v>6.53181838989258</v>
      </c>
      <c r="AD57" s="91" t="n">
        <v>6.66761922836304</v>
      </c>
      <c r="AE57" s="91" t="n">
        <v>5.89190483093262</v>
      </c>
      <c r="AF57" s="91" t="n">
        <v>6.19681835174561</v>
      </c>
      <c r="AG57" s="91" t="n">
        <v>6.77650022506714</v>
      </c>
      <c r="AH57" s="91" t="n">
        <v>8.15217399597168</v>
      </c>
      <c r="AI57" s="91" t="n">
        <v>9.73105239868164</v>
      </c>
      <c r="AJ57" s="91" t="n">
        <v>10.9700002670288</v>
      </c>
      <c r="AK57" s="91" t="n">
        <v>7.97666645050049</v>
      </c>
      <c r="AL57" s="91" t="n">
        <v>11.4319047927856</v>
      </c>
      <c r="AM57" s="92" t="n">
        <v>10.4386796951294</v>
      </c>
      <c r="AN57" s="92" t="n">
        <v>10.5393495559692</v>
      </c>
      <c r="AO57" s="92" t="n">
        <v>10.3308401107788</v>
      </c>
      <c r="AP57" s="92" t="n">
        <v>9.41968059539795</v>
      </c>
      <c r="AQ57" s="92" t="n">
        <v>8.7540979385376</v>
      </c>
      <c r="AR57" s="92" t="n">
        <v>8.16405868530273</v>
      </c>
      <c r="AS57" s="92" t="n">
        <v>7.82619380950928</v>
      </c>
      <c r="AT57" s="92" t="n">
        <v>7.92679309844971</v>
      </c>
      <c r="AU57" s="92" t="n">
        <v>7.84438991546631</v>
      </c>
      <c r="AV57" s="92" t="n">
        <v>8.36824321746826</v>
      </c>
      <c r="AW57" s="92" t="n">
        <v>9.18833446502686</v>
      </c>
      <c r="AX57" s="92" t="n">
        <v>10.2955799102783</v>
      </c>
      <c r="AY57" s="92" t="n">
        <v>10.6485204696655</v>
      </c>
      <c r="AZ57" s="92" t="n">
        <v>9.48859691619873</v>
      </c>
      <c r="BA57" s="92" t="n">
        <v>8.60249996185303</v>
      </c>
      <c r="BB57" s="92" t="n">
        <v>7.91628503799439</v>
      </c>
      <c r="BC57" s="92" t="n">
        <v>7.22166013717651</v>
      </c>
      <c r="BD57" s="92" t="n">
        <v>6.43066835403442</v>
      </c>
      <c r="BE57" s="92" t="n">
        <v>6.9087929725647</v>
      </c>
      <c r="BF57" s="92" t="n">
        <v>7.2601318359375</v>
      </c>
      <c r="BG57" s="92" t="n">
        <v>7.60778713226318</v>
      </c>
      <c r="BH57" s="92" t="n">
        <v>8.15817260742188</v>
      </c>
      <c r="BI57" s="92" t="n">
        <v>8.90609455108643</v>
      </c>
      <c r="BJ57" s="92" t="n">
        <v>9.61190223693848</v>
      </c>
      <c r="BK57" s="93"/>
    </row>
    <row r="58" customFormat="false" ht="12.8" hidden="false" customHeight="false" outlineLevel="0" collapsed="false">
      <c r="A58" s="0" t="s">
        <v>407</v>
      </c>
      <c r="B58" s="0" t="s">
        <v>408</v>
      </c>
      <c r="C58" s="90" t="n">
        <v>4.68952369689941</v>
      </c>
      <c r="D58" s="91" t="n">
        <v>6.07947301864624</v>
      </c>
      <c r="E58" s="91" t="n">
        <v>5.73238086700439</v>
      </c>
      <c r="F58" s="91" t="n">
        <v>4.79190492630005</v>
      </c>
      <c r="G58" s="91" t="n">
        <v>5.1576189994812</v>
      </c>
      <c r="H58" s="91" t="n">
        <v>5.09523820877075</v>
      </c>
      <c r="I58" s="91" t="n">
        <v>4.58181810379028</v>
      </c>
      <c r="J58" s="91" t="n">
        <v>4.66761922836304</v>
      </c>
      <c r="K58" s="91" t="n">
        <v>4.42666673660278</v>
      </c>
      <c r="L58" s="91" t="n">
        <v>4.35727262496948</v>
      </c>
      <c r="M58" s="91" t="n">
        <v>4.3338885307312</v>
      </c>
      <c r="N58" s="91" t="n">
        <v>5.37571430206299</v>
      </c>
      <c r="O58" s="91" t="n">
        <v>5.60631513595581</v>
      </c>
      <c r="P58" s="91" t="n">
        <v>4.90999984741211</v>
      </c>
      <c r="Q58" s="91" t="n">
        <v>4.90956544876099</v>
      </c>
      <c r="R58" s="91" t="n">
        <v>5.28095245361328</v>
      </c>
      <c r="S58" s="91" t="n">
        <v>5.64949989318848</v>
      </c>
      <c r="T58" s="91" t="n">
        <v>5.48571443557739</v>
      </c>
      <c r="U58" s="91" t="n">
        <v>5.52950000762939</v>
      </c>
      <c r="V58" s="91" t="n">
        <v>5.1654543876648</v>
      </c>
      <c r="W58" s="91" t="n">
        <v>4.64952373504639</v>
      </c>
      <c r="X58" s="91" t="n">
        <v>5.59809541702271</v>
      </c>
      <c r="Y58" s="91" t="n">
        <v>5.84857130050659</v>
      </c>
      <c r="Z58" s="91" t="n">
        <v>6.1519045829773</v>
      </c>
      <c r="AA58" s="91" t="n">
        <v>5.66050004959106</v>
      </c>
      <c r="AB58" s="91" t="n">
        <v>5.69105243682861</v>
      </c>
      <c r="AC58" s="91" t="n">
        <v>6.47318172454834</v>
      </c>
      <c r="AD58" s="91" t="n">
        <v>6.63285732269287</v>
      </c>
      <c r="AE58" s="91" t="n">
        <v>5.81952381134033</v>
      </c>
      <c r="AF58" s="91" t="n">
        <v>6.09136343002319</v>
      </c>
      <c r="AG58" s="91" t="n">
        <v>6.57450008392334</v>
      </c>
      <c r="AH58" s="91" t="n">
        <v>8.11652183532715</v>
      </c>
      <c r="AI58" s="91" t="n">
        <v>9.82999992370606</v>
      </c>
      <c r="AJ58" s="91" t="n">
        <v>10.9580955505371</v>
      </c>
      <c r="AK58" s="91" t="n">
        <v>8.25333309173584</v>
      </c>
      <c r="AL58" s="91" t="n">
        <v>11.460000038147</v>
      </c>
      <c r="AM58" s="92" t="n">
        <v>10.3409204483032</v>
      </c>
      <c r="AN58" s="92" t="n">
        <v>10.4748792648315</v>
      </c>
      <c r="AO58" s="92" t="n">
        <v>10.2783403396606</v>
      </c>
      <c r="AP58" s="92" t="n">
        <v>9.40138530731201</v>
      </c>
      <c r="AQ58" s="92" t="n">
        <v>8.71777534484863</v>
      </c>
      <c r="AR58" s="92" t="n">
        <v>8.08613395690918</v>
      </c>
      <c r="AS58" s="92" t="n">
        <v>7.66977119445801</v>
      </c>
      <c r="AT58" s="92" t="n">
        <v>7.74538993835449</v>
      </c>
      <c r="AU58" s="92" t="n">
        <v>7.66209888458252</v>
      </c>
      <c r="AV58" s="92" t="n">
        <v>8.21939659118652</v>
      </c>
      <c r="AW58" s="92" t="n">
        <v>9.07724380493164</v>
      </c>
      <c r="AX58" s="92" t="n">
        <v>10.0423402786255</v>
      </c>
      <c r="AY58" s="92" t="n">
        <v>10.4278497695923</v>
      </c>
      <c r="AZ58" s="92" t="n">
        <v>9.19927024841309</v>
      </c>
      <c r="BA58" s="92" t="n">
        <v>8.40646266937256</v>
      </c>
      <c r="BB58" s="92" t="n">
        <v>7.58885622024536</v>
      </c>
      <c r="BC58" s="92" t="n">
        <v>6.829833984375</v>
      </c>
      <c r="BD58" s="92" t="n">
        <v>6.2544960975647</v>
      </c>
      <c r="BE58" s="92" t="n">
        <v>6.75815677642822</v>
      </c>
      <c r="BF58" s="92" t="n">
        <v>7.19526100158691</v>
      </c>
      <c r="BG58" s="92" t="n">
        <v>7.55787706375122</v>
      </c>
      <c r="BH58" s="92" t="n">
        <v>8.03347778320313</v>
      </c>
      <c r="BI58" s="92" t="n">
        <v>8.80586910247803</v>
      </c>
      <c r="BJ58" s="92" t="n">
        <v>9.50838279724121</v>
      </c>
      <c r="BK58" s="93"/>
    </row>
    <row r="59" customFormat="false" ht="12.8" hidden="false" customHeight="false" outlineLevel="0" collapsed="false"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3"/>
    </row>
    <row r="60" customFormat="false" ht="12.8" hidden="false" customHeight="false" outlineLevel="0" collapsed="false">
      <c r="C60" s="94"/>
      <c r="D60" s="8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8" hidden="false" customHeight="false" outlineLevel="0" collapsed="false">
      <c r="C61" s="94"/>
      <c r="D61" s="8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C62" s="94"/>
      <c r="D62" s="8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87"/>
      <c r="D63" s="8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