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8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MGOCPUS</t>
  </si>
  <si>
    <t xml:space="preserve">Motor gasoline demand: oxygenated portion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363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7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17.3799991607666</v>
      </c>
      <c r="D4" s="14" t="n">
        <v>18.4300003051758</v>
      </c>
      <c r="E4" s="15" t="n">
        <v>22.0000019073486</v>
      </c>
      <c r="F4" s="15" t="n">
        <v>24.1000003814697</v>
      </c>
      <c r="G4" s="15" t="n">
        <v>25.0300006866455</v>
      </c>
      <c r="H4" s="15" t="n">
        <v>24.0499992370605</v>
      </c>
      <c r="I4" s="15" t="n">
        <v>25.1599979400635</v>
      </c>
      <c r="J4" s="15" t="n">
        <v>26.1900005340576</v>
      </c>
      <c r="K4" s="15" t="n">
        <v>27.6599998474121</v>
      </c>
      <c r="L4" s="15" t="n">
        <v>26.7000007629395</v>
      </c>
      <c r="M4" s="15" t="n">
        <v>24.6000003814697</v>
      </c>
      <c r="N4" s="15" t="n">
        <v>26.9299983978272</v>
      </c>
      <c r="O4" s="15" t="n">
        <v>30.3799991607666</v>
      </c>
      <c r="P4" s="15" t="n">
        <v>33.0800018310547</v>
      </c>
      <c r="Q4" s="15" t="n">
        <v>30.6800003051758</v>
      </c>
      <c r="R4" s="15" t="n">
        <v>25.9500026702881</v>
      </c>
      <c r="S4" s="15" t="n">
        <v>25.7399997711182</v>
      </c>
      <c r="T4" s="15" t="n">
        <v>27.9200000762939</v>
      </c>
      <c r="U4" s="15" t="n">
        <v>28.5499992370605</v>
      </c>
      <c r="V4" s="15" t="n">
        <v>29.1499977111816</v>
      </c>
      <c r="W4" s="15" t="n">
        <v>26.3900012969971</v>
      </c>
      <c r="X4" s="15" t="n">
        <v>27.7500019073486</v>
      </c>
      <c r="Y4" s="15" t="n">
        <v>28.2800006866455</v>
      </c>
      <c r="Z4" s="15" t="n">
        <v>29.2799987792969</v>
      </c>
      <c r="AA4" s="15" t="n">
        <v>30.9199981689453</v>
      </c>
      <c r="AB4" s="15" t="n">
        <v>31.7199993133545</v>
      </c>
      <c r="AC4" s="15" t="n">
        <v>33.0900001525879</v>
      </c>
      <c r="AD4" s="15" t="n">
        <v>33.4599990844727</v>
      </c>
      <c r="AE4" s="15" t="n">
        <v>36.3100051879883</v>
      </c>
      <c r="AF4" s="15" t="n">
        <v>34.6400032043457</v>
      </c>
      <c r="AG4" s="15" t="n">
        <v>36.6699981689453</v>
      </c>
      <c r="AH4" s="15" t="n">
        <v>40.2999992370606</v>
      </c>
      <c r="AI4" s="15" t="n">
        <v>41.3400001525879</v>
      </c>
      <c r="AJ4" s="15" t="n">
        <v>46.060001373291</v>
      </c>
      <c r="AK4" s="15" t="n">
        <v>40.25</v>
      </c>
      <c r="AL4" s="15" t="n">
        <v>36.6500015258789</v>
      </c>
      <c r="AM4" s="16" t="n">
        <v>36.1300010681152</v>
      </c>
      <c r="AN4" s="16" t="n">
        <v>36.8499984741211</v>
      </c>
      <c r="AO4" s="16" t="n">
        <v>37.1599998474121</v>
      </c>
      <c r="AP4" s="16" t="n">
        <v>37.3600044250488</v>
      </c>
      <c r="AQ4" s="16" t="n">
        <v>37.5200004577637</v>
      </c>
      <c r="AR4" s="16" t="n">
        <v>37.6599998474121</v>
      </c>
      <c r="AS4" s="16" t="n">
        <v>37.7799987792969</v>
      </c>
      <c r="AT4" s="16" t="n">
        <v>37.7000007629395</v>
      </c>
      <c r="AU4" s="16" t="n">
        <v>37.6099967956543</v>
      </c>
      <c r="AV4" s="16" t="n">
        <v>37.5200042724609</v>
      </c>
      <c r="AW4" s="16" t="n">
        <v>37.4300041198731</v>
      </c>
      <c r="AX4" s="16" t="n">
        <v>37.3400001525879</v>
      </c>
      <c r="AY4" s="16" t="n">
        <v>37.25</v>
      </c>
      <c r="AZ4" s="16" t="n">
        <v>37.1599998474121</v>
      </c>
      <c r="BA4" s="16" t="n">
        <v>37.0699996948242</v>
      </c>
      <c r="BB4" s="16" t="n">
        <v>36.9799995422363</v>
      </c>
      <c r="BC4" s="16" t="n">
        <v>36.8899993896484</v>
      </c>
      <c r="BD4" s="16" t="n">
        <v>36.7999992370606</v>
      </c>
      <c r="BE4" s="16" t="n">
        <v>36.7000007629395</v>
      </c>
      <c r="BF4" s="16" t="n">
        <v>36.6100006103516</v>
      </c>
      <c r="BG4" s="16" t="n">
        <v>36.5200004577637</v>
      </c>
      <c r="BH4" s="16" t="n">
        <v>36.4300003051758</v>
      </c>
      <c r="BI4" s="16" t="n">
        <v>36.3400001525879</v>
      </c>
      <c r="BJ4" s="16" t="n">
        <v>36.2500038146973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969.28125</v>
      </c>
      <c r="D5" s="18" t="n">
        <v>9994.4033203125</v>
      </c>
      <c r="E5" s="19" t="n">
        <v>10016.814453125</v>
      </c>
      <c r="F5" s="19" t="n">
        <v>10032.0712890625</v>
      </c>
      <c r="G5" s="19" t="n">
        <v>10052.392578125</v>
      </c>
      <c r="H5" s="19" t="n">
        <v>10073.3369140625</v>
      </c>
      <c r="I5" s="19" t="n">
        <v>10102.5625</v>
      </c>
      <c r="J5" s="19" t="n">
        <v>10119.0078125</v>
      </c>
      <c r="K5" s="19" t="n">
        <v>10130.330078125</v>
      </c>
      <c r="L5" s="19" t="n">
        <v>10125.2705078125</v>
      </c>
      <c r="M5" s="19" t="n">
        <v>10134.79296875</v>
      </c>
      <c r="N5" s="19" t="n">
        <v>10147.63671875</v>
      </c>
      <c r="O5" s="19" t="n">
        <v>10160.1591796875</v>
      </c>
      <c r="P5" s="19" t="n">
        <v>10182.3818359375</v>
      </c>
      <c r="Q5" s="19" t="n">
        <v>10210.6591796875</v>
      </c>
      <c r="R5" s="19" t="n">
        <v>10240.859375</v>
      </c>
      <c r="S5" s="19" t="n">
        <v>10284.3486328125</v>
      </c>
      <c r="T5" s="19" t="n">
        <v>10336.9912109375</v>
      </c>
      <c r="U5" s="19" t="n">
        <v>10422.4814453125</v>
      </c>
      <c r="V5" s="19" t="n">
        <v>10475.669921875</v>
      </c>
      <c r="W5" s="19" t="n">
        <v>10520.248046875</v>
      </c>
      <c r="X5" s="19" t="n">
        <v>10543.4150390625</v>
      </c>
      <c r="Y5" s="19" t="n">
        <v>10580.3701171875</v>
      </c>
      <c r="Z5" s="19" t="n">
        <v>10618.314453125</v>
      </c>
      <c r="AA5" s="19" t="n">
        <v>10662.9521484375</v>
      </c>
      <c r="AB5" s="19" t="n">
        <v>10698.5966796875</v>
      </c>
      <c r="AC5" s="19" t="n">
        <v>10730.9521484375</v>
      </c>
      <c r="AD5" s="19" t="n">
        <v>10753.0029296875</v>
      </c>
      <c r="AE5" s="19" t="n">
        <v>10784.0419921875</v>
      </c>
      <c r="AF5" s="19" t="n">
        <v>10817.0537109375</v>
      </c>
      <c r="AG5" s="19" t="n">
        <v>10854.1083984375</v>
      </c>
      <c r="AH5" s="19" t="n">
        <v>10889.513671875</v>
      </c>
      <c r="AI5" s="19" t="n">
        <v>10925.3388671875</v>
      </c>
      <c r="AJ5" s="19" t="n">
        <v>10964.4580078125</v>
      </c>
      <c r="AK5" s="19" t="n">
        <v>10998.96875</v>
      </c>
      <c r="AL5" s="19" t="n">
        <v>11031.7431640625</v>
      </c>
      <c r="AM5" s="20" t="n">
        <v>11059.58984375</v>
      </c>
      <c r="AN5" s="20" t="n">
        <v>11091.2900390625</v>
      </c>
      <c r="AO5" s="20" t="n">
        <v>11123.650390625</v>
      </c>
      <c r="AP5" s="20" t="n">
        <v>11159.5400390625</v>
      </c>
      <c r="AQ5" s="20" t="n">
        <v>11191.0703125</v>
      </c>
      <c r="AR5" s="20" t="n">
        <v>11221.099609375</v>
      </c>
      <c r="AS5" s="20" t="n">
        <v>11249</v>
      </c>
      <c r="AT5" s="20" t="n">
        <v>11276.51953125</v>
      </c>
      <c r="AU5" s="20" t="n">
        <v>11303.01953125</v>
      </c>
      <c r="AV5" s="20" t="n">
        <v>11326.3603515625</v>
      </c>
      <c r="AW5" s="20" t="n">
        <v>11352.419921875</v>
      </c>
      <c r="AX5" s="20" t="n">
        <v>11379.080078125</v>
      </c>
      <c r="AY5" s="20" t="n">
        <v>11404.3701171875</v>
      </c>
      <c r="AZ5" s="20" t="n">
        <v>11433.6611328125</v>
      </c>
      <c r="BA5" s="20" t="n">
        <v>11464.990234375</v>
      </c>
      <c r="BB5" s="20" t="n">
        <v>11500.9501953125</v>
      </c>
      <c r="BC5" s="20" t="n">
        <v>11534.4404296875</v>
      </c>
      <c r="BD5" s="20" t="n">
        <v>11568.0498046875</v>
      </c>
      <c r="BE5" s="20" t="n">
        <v>11604.509765625</v>
      </c>
      <c r="BF5" s="20" t="n">
        <v>11636.2900390625</v>
      </c>
      <c r="BG5" s="20" t="n">
        <v>11666.1201171875</v>
      </c>
      <c r="BH5" s="20" t="n">
        <v>11691.33984375</v>
      </c>
      <c r="BI5" s="20" t="n">
        <v>11719.26953125</v>
      </c>
      <c r="BJ5" s="20" t="n">
        <v>11747.25</v>
      </c>
      <c r="BK5" s="21"/>
    </row>
    <row r="6" customFormat="false" ht="12.8" hidden="false" customHeight="false" outlineLevel="0" collapsed="false">
      <c r="A6" s="0" t="s">
        <v>8</v>
      </c>
      <c r="B6" s="0" t="s">
        <v>9</v>
      </c>
      <c r="C6" s="18" t="n">
        <v>7494.5927734375</v>
      </c>
      <c r="D6" s="18" t="n">
        <v>7542.81494140625</v>
      </c>
      <c r="E6" s="19" t="n">
        <v>7575.392578125</v>
      </c>
      <c r="F6" s="19" t="n">
        <v>7583.92626953125</v>
      </c>
      <c r="G6" s="19" t="n">
        <v>7591.5146484375</v>
      </c>
      <c r="H6" s="19" t="n">
        <v>7589.75927734375</v>
      </c>
      <c r="I6" s="19" t="n">
        <v>7560.8369140625</v>
      </c>
      <c r="J6" s="19" t="n">
        <v>7553.75927734375</v>
      </c>
      <c r="K6" s="19" t="n">
        <v>7550.70361328125</v>
      </c>
      <c r="L6" s="19" t="n">
        <v>7552.54443359375</v>
      </c>
      <c r="M6" s="19" t="n">
        <v>7556.8779296875</v>
      </c>
      <c r="N6" s="19" t="n">
        <v>7564.57763671875</v>
      </c>
      <c r="O6" s="19" t="n">
        <v>7573.21484375</v>
      </c>
      <c r="P6" s="19" t="n">
        <v>7589.47021484375</v>
      </c>
      <c r="Q6" s="19" t="n">
        <v>7610.9150390625</v>
      </c>
      <c r="R6" s="19" t="n">
        <v>7633.81494140625</v>
      </c>
      <c r="S6" s="19" t="n">
        <v>7668.43701171875</v>
      </c>
      <c r="T6" s="19" t="n">
        <v>7711.04833984375</v>
      </c>
      <c r="U6" s="19" t="n">
        <v>7790.83349609375</v>
      </c>
      <c r="V6" s="19" t="n">
        <v>7827.533203125</v>
      </c>
      <c r="W6" s="19" t="n">
        <v>7850.33349609375</v>
      </c>
      <c r="X6" s="19" t="n">
        <v>7837.63330078125</v>
      </c>
      <c r="Y6" s="19" t="n">
        <v>7848.83349609375</v>
      </c>
      <c r="Z6" s="19" t="n">
        <v>7862.33349609375</v>
      </c>
      <c r="AA6" s="19" t="n">
        <v>7880.14794921875</v>
      </c>
      <c r="AB6" s="19" t="n">
        <v>7896.7373046875</v>
      </c>
      <c r="AC6" s="19" t="n">
        <v>7914.11474609375</v>
      </c>
      <c r="AD6" s="19" t="n">
        <v>7935.68896484375</v>
      </c>
      <c r="AE6" s="19" t="n">
        <v>7952.0888671875</v>
      </c>
      <c r="AF6" s="19" t="n">
        <v>7966.72216796875</v>
      </c>
      <c r="AG6" s="19" t="n">
        <v>7961.3232421875</v>
      </c>
      <c r="AH6" s="19" t="n">
        <v>7986.12255859375</v>
      </c>
      <c r="AI6" s="19" t="n">
        <v>8022.85400390625</v>
      </c>
      <c r="AJ6" s="19" t="n">
        <v>8110.23779296875</v>
      </c>
      <c r="AK6" s="19" t="n">
        <v>8141.79443359375</v>
      </c>
      <c r="AL6" s="19" t="n">
        <v>8156.24365234375</v>
      </c>
      <c r="AM6" s="20" t="n">
        <v>8119.732421875</v>
      </c>
      <c r="AN6" s="20" t="n">
        <v>8125.3564453125</v>
      </c>
      <c r="AO6" s="20" t="n">
        <v>8139.2626953125</v>
      </c>
      <c r="AP6" s="20" t="n">
        <v>8175.5146484375</v>
      </c>
      <c r="AQ6" s="20" t="n">
        <v>8195.4384765625</v>
      </c>
      <c r="AR6" s="20" t="n">
        <v>8213.0966796875</v>
      </c>
      <c r="AS6" s="20" t="n">
        <v>8228.0263671875</v>
      </c>
      <c r="AT6" s="20" t="n">
        <v>8241.501953125</v>
      </c>
      <c r="AU6" s="20" t="n">
        <v>8253.0595703125</v>
      </c>
      <c r="AV6" s="20" t="n">
        <v>8253.306640625</v>
      </c>
      <c r="AW6" s="20" t="n">
        <v>8268.07421875</v>
      </c>
      <c r="AX6" s="20" t="n">
        <v>8287.96875</v>
      </c>
      <c r="AY6" s="20" t="n">
        <v>8319.1708984375</v>
      </c>
      <c r="AZ6" s="20" t="n">
        <v>8344.6845703125</v>
      </c>
      <c r="BA6" s="20" t="n">
        <v>8370.6904296875</v>
      </c>
      <c r="BB6" s="20" t="n">
        <v>8397.443359375</v>
      </c>
      <c r="BC6" s="20" t="n">
        <v>8424.2421875</v>
      </c>
      <c r="BD6" s="20" t="n">
        <v>8451.3408203125</v>
      </c>
      <c r="BE6" s="20" t="n">
        <v>8483.9091796875</v>
      </c>
      <c r="BF6" s="20" t="n">
        <v>8507.732421875</v>
      </c>
      <c r="BG6" s="20" t="n">
        <v>8527.978515625</v>
      </c>
      <c r="BH6" s="20" t="n">
        <v>8539.9833984375</v>
      </c>
      <c r="BI6" s="20" t="n">
        <v>8556.5771484375</v>
      </c>
      <c r="BJ6" s="20" t="n">
        <v>8573.0947265625</v>
      </c>
      <c r="BK6" s="21"/>
    </row>
    <row r="7" customFormat="false" ht="12.8" hidden="false" customHeight="false" outlineLevel="0" collapsed="false">
      <c r="A7" s="0" t="s">
        <v>10</v>
      </c>
      <c r="B7" s="0" t="s">
        <v>11</v>
      </c>
      <c r="C7" s="22" t="n">
        <v>1.77667903900146</v>
      </c>
      <c r="D7" s="22" t="n">
        <v>1.77964198589325</v>
      </c>
      <c r="E7" s="23" t="n">
        <v>1.78367900848389</v>
      </c>
      <c r="F7" s="23" t="n">
        <v>1.79101228713989</v>
      </c>
      <c r="G7" s="23" t="n">
        <v>1.79553091526032</v>
      </c>
      <c r="H7" s="23" t="n">
        <v>1.79945683479309</v>
      </c>
      <c r="I7" s="23" t="n">
        <v>1.80219757556915</v>
      </c>
      <c r="J7" s="23" t="n">
        <v>1.80538272857666</v>
      </c>
      <c r="K7" s="23" t="n">
        <v>1.80841970443726</v>
      </c>
      <c r="L7" s="23" t="n">
        <v>1.80982720851898</v>
      </c>
      <c r="M7" s="23" t="n">
        <v>1.81367897987366</v>
      </c>
      <c r="N7" s="23" t="n">
        <v>1.81849384307861</v>
      </c>
      <c r="O7" s="23" t="n">
        <v>1.82772839069366</v>
      </c>
      <c r="P7" s="23" t="n">
        <v>1.83187651634216</v>
      </c>
      <c r="Q7" s="23" t="n">
        <v>1.8343950510025</v>
      </c>
      <c r="R7" s="23" t="n">
        <v>1.83192586898804</v>
      </c>
      <c r="S7" s="23" t="n">
        <v>1.8337037563324</v>
      </c>
      <c r="T7" s="23" t="n">
        <v>1.83637034893036</v>
      </c>
      <c r="U7" s="23" t="n">
        <v>1.84219753742218</v>
      </c>
      <c r="V7" s="23" t="n">
        <v>1.84493815898895</v>
      </c>
      <c r="W7" s="23" t="n">
        <v>1.84686422348022</v>
      </c>
      <c r="X7" s="23" t="n">
        <v>1.84496295452118</v>
      </c>
      <c r="Y7" s="23" t="n">
        <v>1.84751856327057</v>
      </c>
      <c r="Z7" s="23" t="n">
        <v>1.85151851177216</v>
      </c>
      <c r="AA7" s="23" t="n">
        <v>1.85809874534607</v>
      </c>
      <c r="AB7" s="23" t="n">
        <v>1.86413586139679</v>
      </c>
      <c r="AC7" s="23" t="n">
        <v>1.87076544761658</v>
      </c>
      <c r="AD7" s="23" t="n">
        <v>1.88070368766785</v>
      </c>
      <c r="AE7" s="23" t="n">
        <v>1.88648152351379</v>
      </c>
      <c r="AF7" s="23" t="n">
        <v>1.89081466197968</v>
      </c>
      <c r="AG7" s="23" t="n">
        <v>1.89074802398682</v>
      </c>
      <c r="AH7" s="23" t="n">
        <v>1.8944091796875</v>
      </c>
      <c r="AI7" s="23" t="n">
        <v>1.89884269237518</v>
      </c>
      <c r="AJ7" s="23" t="n">
        <v>1.90681576728821</v>
      </c>
      <c r="AK7" s="23" t="n">
        <v>1.91071844100952</v>
      </c>
      <c r="AL7" s="23" t="n">
        <v>1.91331791877747</v>
      </c>
      <c r="AM7" s="24" t="n">
        <v>1.91219174861908</v>
      </c>
      <c r="AN7" s="24" t="n">
        <v>1.91400182247162</v>
      </c>
      <c r="AO7" s="24" t="n">
        <v>1.91632544994354</v>
      </c>
      <c r="AP7" s="24" t="n">
        <v>1.91962254047394</v>
      </c>
      <c r="AQ7" s="24" t="n">
        <v>1.92262876033783</v>
      </c>
      <c r="AR7" s="24" t="n">
        <v>1.92580378055573</v>
      </c>
      <c r="AS7" s="24" t="n">
        <v>1.9289368391037</v>
      </c>
      <c r="AT7" s="24" t="n">
        <v>1.9326080083847</v>
      </c>
      <c r="AU7" s="24" t="n">
        <v>1.93660616874695</v>
      </c>
      <c r="AV7" s="24" t="n">
        <v>1.94178903102875</v>
      </c>
      <c r="AW7" s="24" t="n">
        <v>1.94579827785492</v>
      </c>
      <c r="AX7" s="24" t="n">
        <v>1.94949162006378</v>
      </c>
      <c r="AY7" s="24" t="n">
        <v>1.95291388034821</v>
      </c>
      <c r="AZ7" s="24" t="n">
        <v>1.95594155788422</v>
      </c>
      <c r="BA7" s="24" t="n">
        <v>1.95861959457397</v>
      </c>
      <c r="BB7" s="24" t="n">
        <v>1.96042096614838</v>
      </c>
      <c r="BC7" s="24" t="n">
        <v>1.9627947807312</v>
      </c>
      <c r="BD7" s="24" t="n">
        <v>1.96521425247192</v>
      </c>
      <c r="BE7" s="24" t="n">
        <v>1.96694159507751</v>
      </c>
      <c r="BF7" s="24" t="n">
        <v>1.97000539302826</v>
      </c>
      <c r="BG7" s="24" t="n">
        <v>1.97366797924042</v>
      </c>
      <c r="BH7" s="24" t="n">
        <v>1.9787517786026</v>
      </c>
      <c r="BI7" s="24" t="n">
        <v>1.98299515247345</v>
      </c>
      <c r="BJ7" s="24" t="n">
        <v>1.98722016811371</v>
      </c>
      <c r="BK7" s="25"/>
    </row>
    <row r="8" customFormat="false" ht="12.8" hidden="false" customHeight="false" outlineLevel="0" collapsed="false">
      <c r="A8" s="0" t="s">
        <v>12</v>
      </c>
      <c r="B8" s="0" t="s">
        <v>13</v>
      </c>
      <c r="C8" s="26" t="n">
        <v>18.3999996185303</v>
      </c>
      <c r="D8" s="26" t="n">
        <v>18.3999977111816</v>
      </c>
      <c r="E8" s="27" t="n">
        <v>18.3999996185303</v>
      </c>
      <c r="F8" s="27" t="n">
        <v>18.3999996185303</v>
      </c>
      <c r="G8" s="27" t="n">
        <v>18.3999996185303</v>
      </c>
      <c r="H8" s="27" t="n">
        <v>18.3999996185303</v>
      </c>
      <c r="I8" s="27" t="n">
        <v>18.3999996185303</v>
      </c>
      <c r="J8" s="27" t="n">
        <v>18.3999996185303</v>
      </c>
      <c r="K8" s="27" t="n">
        <v>18.3999996185303</v>
      </c>
      <c r="L8" s="27" t="n">
        <v>18.3999977111816</v>
      </c>
      <c r="M8" s="27" t="n">
        <v>18.3999996185303</v>
      </c>
      <c r="N8" s="27" t="n">
        <v>18.3999996185303</v>
      </c>
      <c r="O8" s="27" t="n">
        <v>18.3999996185303</v>
      </c>
      <c r="P8" s="27" t="n">
        <v>18.3999996185303</v>
      </c>
      <c r="Q8" s="27" t="n">
        <v>18.3999996185303</v>
      </c>
      <c r="R8" s="27" t="n">
        <v>18.3999977111816</v>
      </c>
      <c r="S8" s="27" t="n">
        <v>18.3999996185303</v>
      </c>
      <c r="T8" s="27" t="n">
        <v>18.3999996185303</v>
      </c>
      <c r="U8" s="27" t="n">
        <v>18.3999996185303</v>
      </c>
      <c r="V8" s="27" t="n">
        <v>18.3999977111816</v>
      </c>
      <c r="W8" s="27" t="n">
        <v>18.4000015258789</v>
      </c>
      <c r="X8" s="27" t="n">
        <v>18.3999996185303</v>
      </c>
      <c r="Y8" s="27" t="n">
        <v>18.4000015258789</v>
      </c>
      <c r="Z8" s="27" t="n">
        <v>18.3999996185303</v>
      </c>
      <c r="AA8" s="27" t="n">
        <v>18.3999996185303</v>
      </c>
      <c r="AB8" s="27" t="n">
        <v>18.3999996185303</v>
      </c>
      <c r="AC8" s="27" t="n">
        <v>18.3999977111816</v>
      </c>
      <c r="AD8" s="27" t="n">
        <v>18.3999977111816</v>
      </c>
      <c r="AE8" s="27" t="n">
        <v>18.3999996185303</v>
      </c>
      <c r="AF8" s="27" t="n">
        <v>18.3999996185303</v>
      </c>
      <c r="AG8" s="27" t="n">
        <v>18.3999996185303</v>
      </c>
      <c r="AH8" s="27" t="n">
        <v>18.3999996185303</v>
      </c>
      <c r="AI8" s="27" t="n">
        <v>18.3999996185303</v>
      </c>
      <c r="AJ8" s="27" t="n">
        <v>18.3999996185303</v>
      </c>
      <c r="AK8" s="27" t="n">
        <v>18.3999996185303</v>
      </c>
      <c r="AL8" s="27" t="n">
        <v>18.4000015258789</v>
      </c>
      <c r="AM8" s="28" t="n">
        <v>18.4000015258789</v>
      </c>
      <c r="AN8" s="28" t="n">
        <v>18.3999996185303</v>
      </c>
      <c r="AO8" s="28" t="n">
        <v>18.3999996185303</v>
      </c>
      <c r="AP8" s="28" t="n">
        <v>18.3999996185303</v>
      </c>
      <c r="AQ8" s="28" t="n">
        <v>18.3999977111816</v>
      </c>
      <c r="AR8" s="28" t="n">
        <v>18.3999996185303</v>
      </c>
      <c r="AS8" s="28" t="n">
        <v>18.4000015258789</v>
      </c>
      <c r="AT8" s="28" t="n">
        <v>18.3999996185303</v>
      </c>
      <c r="AU8" s="28" t="n">
        <v>18.3999996185303</v>
      </c>
      <c r="AV8" s="28" t="n">
        <v>18.4000015258789</v>
      </c>
      <c r="AW8" s="28" t="n">
        <v>18.3999996185303</v>
      </c>
      <c r="AX8" s="28" t="n">
        <v>18.3999996185303</v>
      </c>
      <c r="AY8" s="28" t="n">
        <v>18.3999996185303</v>
      </c>
      <c r="AZ8" s="28" t="n">
        <v>18.3999996185303</v>
      </c>
      <c r="BA8" s="28" t="n">
        <v>18.3999996185303</v>
      </c>
      <c r="BB8" s="28" t="n">
        <v>18.3999996185303</v>
      </c>
      <c r="BC8" s="28" t="n">
        <v>18.3999996185303</v>
      </c>
      <c r="BD8" s="28" t="n">
        <v>18.4000015258789</v>
      </c>
      <c r="BE8" s="28" t="n">
        <v>18.3999996185303</v>
      </c>
      <c r="BF8" s="28" t="n">
        <v>18.3999977111816</v>
      </c>
      <c r="BG8" s="28" t="n">
        <v>18.3999996185303</v>
      </c>
      <c r="BH8" s="28" t="n">
        <v>18.3999977111816</v>
      </c>
      <c r="BI8" s="28" t="n">
        <v>18.3999977111816</v>
      </c>
      <c r="BJ8" s="28" t="n">
        <v>18.3999996185303</v>
      </c>
      <c r="BK8" s="29"/>
    </row>
    <row r="9" customFormat="false" ht="12.8" hidden="false" customHeight="false" outlineLevel="0" collapsed="false">
      <c r="A9" s="0" t="s">
        <v>14</v>
      </c>
      <c r="B9" s="0" t="s">
        <v>15</v>
      </c>
      <c r="C9" s="26" t="n">
        <v>19.9699993133545</v>
      </c>
      <c r="D9" s="26" t="n">
        <v>19.9699993133545</v>
      </c>
      <c r="E9" s="27" t="n">
        <v>19.9699993133545</v>
      </c>
      <c r="F9" s="27" t="n">
        <v>20.0499992370605</v>
      </c>
      <c r="G9" s="27" t="n">
        <v>20.0499973297119</v>
      </c>
      <c r="H9" s="27" t="n">
        <v>20.0499992370605</v>
      </c>
      <c r="I9" s="27" t="n">
        <v>20.1000003814697</v>
      </c>
      <c r="J9" s="27" t="n">
        <v>20.1000003814697</v>
      </c>
      <c r="K9" s="27" t="n">
        <v>20.1000003814697</v>
      </c>
      <c r="L9" s="27" t="n">
        <v>20.0999984741211</v>
      </c>
      <c r="M9" s="27" t="n">
        <v>20.1000003814697</v>
      </c>
      <c r="N9" s="27" t="n">
        <v>20.1000003814697</v>
      </c>
      <c r="O9" s="27" t="n">
        <v>20.1499996185303</v>
      </c>
      <c r="P9" s="27" t="n">
        <v>20.1499996185303</v>
      </c>
      <c r="Q9" s="27" t="n">
        <v>20.1499996185303</v>
      </c>
      <c r="R9" s="27" t="n">
        <v>20.1499996185303</v>
      </c>
      <c r="S9" s="27" t="n">
        <v>20.1499996185303</v>
      </c>
      <c r="T9" s="27" t="n">
        <v>20.1499996185303</v>
      </c>
      <c r="U9" s="27" t="n">
        <v>20.5099983215332</v>
      </c>
      <c r="V9" s="27" t="n">
        <v>20.5100002288818</v>
      </c>
      <c r="W9" s="27" t="n">
        <v>20.5100002288818</v>
      </c>
      <c r="X9" s="27" t="n">
        <v>20.5100002288818</v>
      </c>
      <c r="Y9" s="27" t="n">
        <v>20.5100021362305</v>
      </c>
      <c r="Z9" s="27" t="n">
        <v>20.5099983215332</v>
      </c>
      <c r="AA9" s="27" t="n">
        <v>20.6499977111816</v>
      </c>
      <c r="AB9" s="27" t="n">
        <v>20.6499996185303</v>
      </c>
      <c r="AC9" s="27" t="n">
        <v>20.6499996185303</v>
      </c>
      <c r="AD9" s="27" t="n">
        <v>20.6499977111816</v>
      </c>
      <c r="AE9" s="27" t="n">
        <v>20.6500015258789</v>
      </c>
      <c r="AF9" s="27" t="n">
        <v>20.6299991607666</v>
      </c>
      <c r="AG9" s="27" t="n">
        <v>20.6299991607666</v>
      </c>
      <c r="AH9" s="27" t="n">
        <v>20.6499977111816</v>
      </c>
      <c r="AI9" s="27" t="n">
        <v>20.6499996185303</v>
      </c>
      <c r="AJ9" s="27" t="n">
        <v>20.6499996185303</v>
      </c>
      <c r="AK9" s="27" t="n">
        <v>20.6499996185303</v>
      </c>
      <c r="AL9" s="27" t="n">
        <v>20.6499996185303</v>
      </c>
      <c r="AM9" s="28" t="n">
        <v>20.7999992370605</v>
      </c>
      <c r="AN9" s="28" t="n">
        <v>20.7999992370605</v>
      </c>
      <c r="AO9" s="28" t="n">
        <v>20.7999992370605</v>
      </c>
      <c r="AP9" s="28" t="n">
        <v>20.7999992370605</v>
      </c>
      <c r="AQ9" s="28" t="n">
        <v>20.7999992370605</v>
      </c>
      <c r="AR9" s="28" t="n">
        <v>20.7999973297119</v>
      </c>
      <c r="AS9" s="28" t="n">
        <v>20.7999992370605</v>
      </c>
      <c r="AT9" s="28" t="n">
        <v>20.7999992370605</v>
      </c>
      <c r="AU9" s="28" t="n">
        <v>20.7999992370605</v>
      </c>
      <c r="AV9" s="28" t="n">
        <v>20.7999992370605</v>
      </c>
      <c r="AW9" s="28" t="n">
        <v>20.7999992370605</v>
      </c>
      <c r="AX9" s="28" t="n">
        <v>20.7999992370605</v>
      </c>
      <c r="AY9" s="28" t="n">
        <v>20.7999992370605</v>
      </c>
      <c r="AZ9" s="28" t="n">
        <v>20.8000011444092</v>
      </c>
      <c r="BA9" s="28" t="n">
        <v>20.7999992370605</v>
      </c>
      <c r="BB9" s="28" t="n">
        <v>20.7999992370605</v>
      </c>
      <c r="BC9" s="28" t="n">
        <v>20.7999992370605</v>
      </c>
      <c r="BD9" s="28" t="n">
        <v>20.7999992370605</v>
      </c>
      <c r="BE9" s="28" t="n">
        <v>20.7999992370605</v>
      </c>
      <c r="BF9" s="28" t="n">
        <v>20.7999992370605</v>
      </c>
      <c r="BG9" s="28" t="n">
        <v>20.7999992370605</v>
      </c>
      <c r="BH9" s="28" t="n">
        <v>20.7999992370605</v>
      </c>
      <c r="BI9" s="28" t="n">
        <v>20.7999992370605</v>
      </c>
      <c r="BJ9" s="28" t="n">
        <v>20.7999992370605</v>
      </c>
      <c r="BK9" s="29"/>
    </row>
    <row r="10" customFormat="false" ht="12.8" hidden="false" customHeight="false" outlineLevel="0" collapsed="false">
      <c r="A10" s="0" t="s">
        <v>16</v>
      </c>
      <c r="B10" s="0" t="s">
        <v>17</v>
      </c>
      <c r="C10" s="26" t="n">
        <v>38.3699989318848</v>
      </c>
      <c r="D10" s="26" t="n">
        <v>38.3699989318848</v>
      </c>
      <c r="E10" s="27" t="n">
        <v>38.3699989318848</v>
      </c>
      <c r="F10" s="27" t="n">
        <v>38.4500007629395</v>
      </c>
      <c r="G10" s="27" t="n">
        <v>38.4500007629395</v>
      </c>
      <c r="H10" s="27" t="n">
        <v>38.4500007629395</v>
      </c>
      <c r="I10" s="27" t="n">
        <v>38.5</v>
      </c>
      <c r="J10" s="27" t="n">
        <v>38.5</v>
      </c>
      <c r="K10" s="27" t="n">
        <v>38.5</v>
      </c>
      <c r="L10" s="27" t="n">
        <v>38.5</v>
      </c>
      <c r="M10" s="27" t="n">
        <v>38.5</v>
      </c>
      <c r="N10" s="27" t="n">
        <v>38.5</v>
      </c>
      <c r="O10" s="27" t="n">
        <v>38.5499992370606</v>
      </c>
      <c r="P10" s="27" t="n">
        <v>38.5499992370606</v>
      </c>
      <c r="Q10" s="27" t="n">
        <v>38.5499992370606</v>
      </c>
      <c r="R10" s="27" t="n">
        <v>38.5499992370606</v>
      </c>
      <c r="S10" s="27" t="n">
        <v>38.5499992370606</v>
      </c>
      <c r="T10" s="27" t="n">
        <v>38.5499992370606</v>
      </c>
      <c r="U10" s="27" t="n">
        <v>38.9099998474121</v>
      </c>
      <c r="V10" s="27" t="n">
        <v>38.9099998474121</v>
      </c>
      <c r="W10" s="27" t="n">
        <v>38.9099998474121</v>
      </c>
      <c r="X10" s="27" t="n">
        <v>38.9099998474121</v>
      </c>
      <c r="Y10" s="27" t="n">
        <v>38.9099998474121</v>
      </c>
      <c r="Z10" s="27" t="n">
        <v>38.9099998474121</v>
      </c>
      <c r="AA10" s="27" t="n">
        <v>39.0499992370606</v>
      </c>
      <c r="AB10" s="27" t="n">
        <v>39.0499992370606</v>
      </c>
      <c r="AC10" s="27" t="n">
        <v>39.0499992370606</v>
      </c>
      <c r="AD10" s="27" t="n">
        <v>39.0499992370606</v>
      </c>
      <c r="AE10" s="27" t="n">
        <v>39.0499992370606</v>
      </c>
      <c r="AF10" s="27" t="n">
        <v>39.0299949645996</v>
      </c>
      <c r="AG10" s="27" t="n">
        <v>39.0299987792969</v>
      </c>
      <c r="AH10" s="27" t="n">
        <v>39.0499992370606</v>
      </c>
      <c r="AI10" s="27" t="n">
        <v>39.0499992370606</v>
      </c>
      <c r="AJ10" s="27" t="n">
        <v>39.0499992370606</v>
      </c>
      <c r="AK10" s="27" t="n">
        <v>39.0499992370606</v>
      </c>
      <c r="AL10" s="27" t="n">
        <v>39.0499992370606</v>
      </c>
      <c r="AM10" s="28" t="n">
        <v>39.2000007629395</v>
      </c>
      <c r="AN10" s="28" t="n">
        <v>39.2000007629395</v>
      </c>
      <c r="AO10" s="28" t="n">
        <v>39.2000007629395</v>
      </c>
      <c r="AP10" s="28" t="n">
        <v>39.2000007629395</v>
      </c>
      <c r="AQ10" s="28" t="n">
        <v>39.2000007629395</v>
      </c>
      <c r="AR10" s="28" t="n">
        <v>39.2000007629395</v>
      </c>
      <c r="AS10" s="28" t="n">
        <v>39.2000007629395</v>
      </c>
      <c r="AT10" s="28" t="n">
        <v>39.2000007629395</v>
      </c>
      <c r="AU10" s="28" t="n">
        <v>39.2000007629395</v>
      </c>
      <c r="AV10" s="28" t="n">
        <v>39.2000007629395</v>
      </c>
      <c r="AW10" s="28" t="n">
        <v>39.2000007629395</v>
      </c>
      <c r="AX10" s="28" t="n">
        <v>39.2000007629395</v>
      </c>
      <c r="AY10" s="28" t="n">
        <v>39.2000007629395</v>
      </c>
      <c r="AZ10" s="28" t="n">
        <v>39.2000007629395</v>
      </c>
      <c r="BA10" s="28" t="n">
        <v>39.2000007629395</v>
      </c>
      <c r="BB10" s="28" t="n">
        <v>39.2000007629395</v>
      </c>
      <c r="BC10" s="28" t="n">
        <v>39.2000007629395</v>
      </c>
      <c r="BD10" s="28" t="n">
        <v>39.2000007629395</v>
      </c>
      <c r="BE10" s="28" t="n">
        <v>39.2000007629395</v>
      </c>
      <c r="BF10" s="28" t="n">
        <v>39.2000007629395</v>
      </c>
      <c r="BG10" s="28" t="n">
        <v>39.2000007629395</v>
      </c>
      <c r="BH10" s="28" t="n">
        <v>39.2000007629395</v>
      </c>
      <c r="BI10" s="28" t="n">
        <v>39.2000007629395</v>
      </c>
      <c r="BJ10" s="28" t="n">
        <v>39.2000007629395</v>
      </c>
      <c r="BK10" s="29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9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34"/>
      <c r="D12" s="3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20</v>
      </c>
      <c r="C13" s="35"/>
      <c r="D13" s="3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1</v>
      </c>
      <c r="B14" s="0" t="s">
        <v>22</v>
      </c>
      <c r="C14" s="36" t="n">
        <v>20.1603374481201</v>
      </c>
      <c r="D14" s="36" t="n">
        <v>20.604040145874</v>
      </c>
      <c r="E14" s="37" t="n">
        <v>20.9670848846436</v>
      </c>
      <c r="F14" s="37" t="n">
        <v>21.4504299163818</v>
      </c>
      <c r="G14" s="37" t="n">
        <v>21.3185653686523</v>
      </c>
      <c r="H14" s="37" t="n">
        <v>21.5644454956055</v>
      </c>
      <c r="I14" s="37" t="n">
        <v>21.5167121887207</v>
      </c>
      <c r="J14" s="37" t="n">
        <v>21.3032035827637</v>
      </c>
      <c r="K14" s="37" t="n">
        <v>21.2966537475586</v>
      </c>
      <c r="L14" s="37" t="n">
        <v>21.4111347198486</v>
      </c>
      <c r="M14" s="37" t="n">
        <v>20.7448177337647</v>
      </c>
      <c r="N14" s="37" t="n">
        <v>20.1840381622314</v>
      </c>
      <c r="O14" s="37" t="n">
        <v>19.890007019043</v>
      </c>
      <c r="P14" s="37" t="n">
        <v>20.227611541748</v>
      </c>
      <c r="Q14" s="37" t="n">
        <v>21.1541957855225</v>
      </c>
      <c r="R14" s="37" t="n">
        <v>21.4793548583984</v>
      </c>
      <c r="S14" s="37" t="n">
        <v>21.5707931518555</v>
      </c>
      <c r="T14" s="37" t="n">
        <v>21.8672027587891</v>
      </c>
      <c r="U14" s="37" t="n">
        <v>21.888542175293</v>
      </c>
      <c r="V14" s="37" t="n">
        <v>21.254789352417</v>
      </c>
      <c r="W14" s="37" t="n">
        <v>21.0766735076904</v>
      </c>
      <c r="X14" s="37" t="n">
        <v>21.4436378479004</v>
      </c>
      <c r="Y14" s="37" t="n">
        <v>20.7830410003662</v>
      </c>
      <c r="Z14" s="37" t="n">
        <v>20.4158897399902</v>
      </c>
      <c r="AA14" s="37" t="n">
        <v>19.3267879486084</v>
      </c>
      <c r="AB14" s="37" t="n">
        <v>19.6610164642334</v>
      </c>
      <c r="AC14" s="37" t="n">
        <v>21.3107833862305</v>
      </c>
      <c r="AD14" s="37" t="n">
        <v>21.6214084625244</v>
      </c>
      <c r="AE14" s="37" t="n">
        <v>21.2621974945068</v>
      </c>
      <c r="AF14" s="37" t="n">
        <v>21.7946014404297</v>
      </c>
      <c r="AG14" s="37" t="n">
        <v>21.8426761627197</v>
      </c>
      <c r="AH14" s="37" t="n">
        <v>21.5479907989502</v>
      </c>
      <c r="AI14" s="37" t="n">
        <v>21.0365810394287</v>
      </c>
      <c r="AJ14" s="37" t="n">
        <v>21.4464130401611</v>
      </c>
      <c r="AK14" s="37" t="n">
        <v>20.7424621582031</v>
      </c>
      <c r="AL14" s="37" t="n">
        <v>20.0064678192139</v>
      </c>
      <c r="AM14" s="38" t="n">
        <v>19.6601390838623</v>
      </c>
      <c r="AN14" s="38" t="n">
        <v>19.951530456543</v>
      </c>
      <c r="AO14" s="38" t="n">
        <v>20.7284984588623</v>
      </c>
      <c r="AP14" s="38" t="n">
        <v>21.3430309295654</v>
      </c>
      <c r="AQ14" s="38" t="n">
        <v>21.4164695739746</v>
      </c>
      <c r="AR14" s="38" t="n">
        <v>21.5621223449707</v>
      </c>
      <c r="AS14" s="38" t="n">
        <v>21.5059394836426</v>
      </c>
      <c r="AT14" s="38" t="n">
        <v>21.3666801452637</v>
      </c>
      <c r="AU14" s="38" t="n">
        <v>21.2427291870117</v>
      </c>
      <c r="AV14" s="38" t="n">
        <v>21.6094398498535</v>
      </c>
      <c r="AW14" s="38" t="n">
        <v>21.0892295837402</v>
      </c>
      <c r="AX14" s="38" t="n">
        <v>20.1959209442139</v>
      </c>
      <c r="AY14" s="38" t="n">
        <v>19.7228012084961</v>
      </c>
      <c r="AZ14" s="38" t="n">
        <v>20.0882396697998</v>
      </c>
      <c r="BA14" s="38" t="n">
        <v>20.8623180389404</v>
      </c>
      <c r="BB14" s="38" t="n">
        <v>21.3557624816895</v>
      </c>
      <c r="BC14" s="38" t="n">
        <v>21.3285007476807</v>
      </c>
      <c r="BD14" s="38" t="n">
        <v>21.6971893310547</v>
      </c>
      <c r="BE14" s="38" t="n">
        <v>21.4981479644775</v>
      </c>
      <c r="BF14" s="38" t="n">
        <v>21.4031410217285</v>
      </c>
      <c r="BG14" s="38" t="n">
        <v>21.0189895629883</v>
      </c>
      <c r="BH14" s="38" t="n">
        <v>21.517110824585</v>
      </c>
      <c r="BI14" s="38" t="n">
        <v>20.9130573272705</v>
      </c>
      <c r="BJ14" s="38" t="n">
        <v>20.1900081634522</v>
      </c>
      <c r="BK14" s="39"/>
    </row>
    <row r="15" customFormat="false" ht="12.8" hidden="false" customHeight="false" outlineLevel="0" collapsed="false">
      <c r="A15" s="0" t="s">
        <v>23</v>
      </c>
      <c r="B15" s="0" t="s">
        <v>24</v>
      </c>
      <c r="C15" s="14" t="n">
        <v>3.21063613891602</v>
      </c>
      <c r="D15" s="14" t="n">
        <v>3.14717411994934</v>
      </c>
      <c r="E15" s="15" t="n">
        <v>3.44665789604187</v>
      </c>
      <c r="F15" s="15" t="n">
        <v>3.74564146995544</v>
      </c>
      <c r="G15" s="15" t="n">
        <v>3.74626326560974</v>
      </c>
      <c r="H15" s="15" t="n">
        <v>3.66969752311707</v>
      </c>
      <c r="I15" s="15" t="n">
        <v>3.70834922790527</v>
      </c>
      <c r="J15" s="15" t="n">
        <v>3.73890709877014</v>
      </c>
      <c r="K15" s="15" t="n">
        <v>3.7415657043457</v>
      </c>
      <c r="L15" s="15" t="n">
        <v>3.83479428291321</v>
      </c>
      <c r="M15" s="15" t="n">
        <v>3.88311433792114</v>
      </c>
      <c r="N15" s="15" t="n">
        <v>3.89325022697449</v>
      </c>
      <c r="O15" s="15" t="n">
        <v>4.12614679336548</v>
      </c>
      <c r="P15" s="15" t="n">
        <v>4.45290231704712</v>
      </c>
      <c r="Q15" s="15" t="n">
        <v>4.46847867965698</v>
      </c>
      <c r="R15" s="15" t="n">
        <v>4.15008544921875</v>
      </c>
      <c r="S15" s="15" t="n">
        <v>3.89083957672119</v>
      </c>
      <c r="T15" s="15" t="n">
        <v>3.8175847530365</v>
      </c>
      <c r="U15" s="15" t="n">
        <v>3.85387778282166</v>
      </c>
      <c r="V15" s="15" t="n">
        <v>4.23575592041016</v>
      </c>
      <c r="W15" s="15" t="n">
        <v>4.42123794555664</v>
      </c>
      <c r="X15" s="15" t="n">
        <v>4.05937719345093</v>
      </c>
      <c r="Y15" s="15" t="n">
        <v>4.0497899055481</v>
      </c>
      <c r="Z15" s="15" t="n">
        <v>4.02641296386719</v>
      </c>
      <c r="AA15" s="15" t="n">
        <v>4.4888653755188</v>
      </c>
      <c r="AB15" s="15" t="n">
        <v>4.61108541488648</v>
      </c>
      <c r="AC15" s="15" t="n">
        <v>4.47231721878052</v>
      </c>
      <c r="AD15" s="15" t="n">
        <v>4.5224871635437</v>
      </c>
      <c r="AE15" s="15" t="n">
        <v>5.04353666305542</v>
      </c>
      <c r="AF15" s="15" t="n">
        <v>4.89692211151123</v>
      </c>
      <c r="AG15" s="15" t="n">
        <v>4.73134994506836</v>
      </c>
      <c r="AH15" s="15" t="n">
        <v>4.70349454879761</v>
      </c>
      <c r="AI15" s="15" t="n">
        <v>4.7865629196167</v>
      </c>
      <c r="AJ15" s="15" t="n">
        <v>4.81244516372681</v>
      </c>
      <c r="AK15" s="15" t="n">
        <v>5.23792791366577</v>
      </c>
      <c r="AL15" s="15" t="n">
        <v>4.96618509292603</v>
      </c>
      <c r="AM15" s="16" t="n">
        <v>4.84722900390625</v>
      </c>
      <c r="AN15" s="16" t="n">
        <v>4.90518522262573</v>
      </c>
      <c r="AO15" s="16" t="n">
        <v>4.80552959442139</v>
      </c>
      <c r="AP15" s="16" t="n">
        <v>4.78631067276001</v>
      </c>
      <c r="AQ15" s="16" t="n">
        <v>4.8812780380249</v>
      </c>
      <c r="AR15" s="16" t="n">
        <v>4.80808210372925</v>
      </c>
      <c r="AS15" s="16" t="n">
        <v>4.70090484619141</v>
      </c>
      <c r="AT15" s="16" t="n">
        <v>4.64921617507935</v>
      </c>
      <c r="AU15" s="16" t="n">
        <v>4.61222505569458</v>
      </c>
      <c r="AV15" s="16" t="n">
        <v>4.50200176239014</v>
      </c>
      <c r="AW15" s="16" t="n">
        <v>4.4739670753479</v>
      </c>
      <c r="AX15" s="16" t="n">
        <v>4.5634708404541</v>
      </c>
      <c r="AY15" s="16" t="n">
        <v>4.60108184814453</v>
      </c>
      <c r="AZ15" s="16" t="n">
        <v>4.60943603515625</v>
      </c>
      <c r="BA15" s="16" t="n">
        <v>4.60882902145386</v>
      </c>
      <c r="BB15" s="16" t="n">
        <v>4.66529893875122</v>
      </c>
      <c r="BC15" s="16" t="n">
        <v>4.74672412872314</v>
      </c>
      <c r="BD15" s="16" t="n">
        <v>4.64436006546021</v>
      </c>
      <c r="BE15" s="16" t="n">
        <v>4.52992057800293</v>
      </c>
      <c r="BF15" s="16" t="n">
        <v>4.43245601654053</v>
      </c>
      <c r="BG15" s="16" t="n">
        <v>4.50289821624756</v>
      </c>
      <c r="BH15" s="16" t="n">
        <v>4.31513977050781</v>
      </c>
      <c r="BI15" s="16" t="n">
        <v>4.31893587112427</v>
      </c>
      <c r="BJ15" s="16" t="n">
        <v>4.36830377578735</v>
      </c>
      <c r="BK15" s="17"/>
    </row>
    <row r="16" customFormat="false" ht="12.8" hidden="false" customHeight="false" outlineLevel="0" collapsed="false">
      <c r="A16" s="0" t="s">
        <v>25</v>
      </c>
      <c r="B16" s="0" t="s">
        <v>26</v>
      </c>
      <c r="C16" s="30" t="n">
        <v>6966.12890625</v>
      </c>
      <c r="D16" s="30" t="n">
        <v>7448.0712890625</v>
      </c>
      <c r="E16" s="31" t="n">
        <v>7622.1611328125</v>
      </c>
      <c r="F16" s="31" t="n">
        <v>7897.16650390625</v>
      </c>
      <c r="G16" s="31" t="n">
        <v>8128.67724609375</v>
      </c>
      <c r="H16" s="31" t="n">
        <v>8278.2666015625</v>
      </c>
      <c r="I16" s="31" t="n">
        <v>8262.7421875</v>
      </c>
      <c r="J16" s="31" t="n">
        <v>8332.2255859375</v>
      </c>
      <c r="K16" s="31" t="n">
        <v>7769.7666015625</v>
      </c>
      <c r="L16" s="31" t="n">
        <v>7925.9033203125</v>
      </c>
      <c r="M16" s="31" t="n">
        <v>7692.2001953125</v>
      </c>
      <c r="N16" s="31" t="n">
        <v>7539.193359375</v>
      </c>
      <c r="O16" s="31" t="n">
        <v>7028.48388671875</v>
      </c>
      <c r="P16" s="31" t="n">
        <v>7242.89306640625</v>
      </c>
      <c r="Q16" s="31" t="n">
        <v>7642.38720703125</v>
      </c>
      <c r="R16" s="31" t="n">
        <v>7973.06689453125</v>
      </c>
      <c r="S16" s="31" t="n">
        <v>8191.58056640625</v>
      </c>
      <c r="T16" s="31" t="n">
        <v>8422.099609375</v>
      </c>
      <c r="U16" s="31" t="n">
        <v>8450.0966796875</v>
      </c>
      <c r="V16" s="31" t="n">
        <v>8401.61328125</v>
      </c>
      <c r="W16" s="31" t="n">
        <v>7901.33349609375</v>
      </c>
      <c r="X16" s="31" t="n">
        <v>8202.61328125</v>
      </c>
      <c r="Y16" s="31" t="n">
        <v>7808.43310546875</v>
      </c>
      <c r="Z16" s="31" t="n">
        <v>7726.58056640625</v>
      </c>
      <c r="AA16" s="31" t="n">
        <v>7045.9033203125</v>
      </c>
      <c r="AB16" s="31" t="n">
        <v>7219.79296875</v>
      </c>
      <c r="AC16" s="31" t="n">
        <v>7985.45166015625</v>
      </c>
      <c r="AD16" s="31" t="n">
        <v>8233.3662109375</v>
      </c>
      <c r="AE16" s="31" t="n">
        <v>8196.2255859375</v>
      </c>
      <c r="AF16" s="31" t="n">
        <v>8455.1337890625</v>
      </c>
      <c r="AG16" s="31" t="n">
        <v>8479.5810546875</v>
      </c>
      <c r="AH16" s="31" t="n">
        <v>8365.935546875</v>
      </c>
      <c r="AI16" s="31" t="n">
        <v>7978.33349609375</v>
      </c>
      <c r="AJ16" s="31" t="n">
        <v>8199.5224609375</v>
      </c>
      <c r="AK16" s="31" t="n">
        <v>7968.59814453125</v>
      </c>
      <c r="AL16" s="31" t="n">
        <v>7753.40478515625</v>
      </c>
      <c r="AM16" s="32" t="n">
        <v>7233.68798828125</v>
      </c>
      <c r="AN16" s="32" t="n">
        <v>7548.0498046875</v>
      </c>
      <c r="AO16" s="32" t="n">
        <v>7955.61376953125</v>
      </c>
      <c r="AP16" s="32" t="n">
        <v>8194.6357421875</v>
      </c>
      <c r="AQ16" s="32" t="n">
        <v>8445.4873046875</v>
      </c>
      <c r="AR16" s="32" t="n">
        <v>8580.3818359375</v>
      </c>
      <c r="AS16" s="32" t="n">
        <v>8602.2529296875</v>
      </c>
      <c r="AT16" s="32" t="n">
        <v>8596.45703125</v>
      </c>
      <c r="AU16" s="32" t="n">
        <v>8151.44091796875</v>
      </c>
      <c r="AV16" s="32" t="n">
        <v>8336.625</v>
      </c>
      <c r="AW16" s="32" t="n">
        <v>8100.4931640625</v>
      </c>
      <c r="AX16" s="32" t="n">
        <v>7940.59423828125</v>
      </c>
      <c r="AY16" s="32" t="n">
        <v>7415.759765625</v>
      </c>
      <c r="AZ16" s="32" t="n">
        <v>7763.24755859375</v>
      </c>
      <c r="BA16" s="32" t="n">
        <v>8130.80419921875</v>
      </c>
      <c r="BB16" s="32" t="n">
        <v>8370.3173828125</v>
      </c>
      <c r="BC16" s="32" t="n">
        <v>8576.583984375</v>
      </c>
      <c r="BD16" s="32" t="n">
        <v>8789.966796875</v>
      </c>
      <c r="BE16" s="32" t="n">
        <v>8820.26171875</v>
      </c>
      <c r="BF16" s="32" t="n">
        <v>8794.115234375</v>
      </c>
      <c r="BG16" s="32" t="n">
        <v>8357.640625</v>
      </c>
      <c r="BH16" s="32" t="n">
        <v>8542.5361328125</v>
      </c>
      <c r="BI16" s="32" t="n">
        <v>8305.4716796875</v>
      </c>
      <c r="BJ16" s="32" t="n">
        <v>8092.33203125</v>
      </c>
      <c r="BK16" s="33"/>
    </row>
    <row r="17" customFormat="false" ht="12.8" hidden="false" customHeight="false" outlineLevel="0" collapsed="false"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B18" s="9" t="s">
        <v>27</v>
      </c>
      <c r="C18" s="41"/>
      <c r="D18" s="4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A19" s="0" t="s">
        <v>28</v>
      </c>
      <c r="B19" s="0" t="s">
        <v>29</v>
      </c>
      <c r="C19" s="26" t="n">
        <v>61.0999946594238</v>
      </c>
      <c r="D19" s="26" t="n">
        <v>62.5999984741211</v>
      </c>
      <c r="E19" s="27" t="n">
        <v>78.1000061035156</v>
      </c>
      <c r="F19" s="27" t="n">
        <v>86.9000015258789</v>
      </c>
      <c r="G19" s="27" t="n">
        <v>86</v>
      </c>
      <c r="H19" s="27" t="n">
        <v>85.5999984741211</v>
      </c>
      <c r="I19" s="27" t="n">
        <v>87.8000030517578</v>
      </c>
      <c r="J19" s="27" t="n">
        <v>87.3999938964844</v>
      </c>
      <c r="K19" s="27" t="n">
        <v>89.0999984741211</v>
      </c>
      <c r="L19" s="27" t="n">
        <v>93.3999938964844</v>
      </c>
      <c r="M19" s="27" t="n">
        <v>84.9000091552734</v>
      </c>
      <c r="N19" s="27" t="n">
        <v>85.9000015258789</v>
      </c>
      <c r="O19" s="27" t="n">
        <v>94.5999984741211</v>
      </c>
      <c r="P19" s="27" t="n">
        <v>110</v>
      </c>
      <c r="Q19" s="27" t="n">
        <v>113.000007629395</v>
      </c>
      <c r="R19" s="27" t="n">
        <v>99.6999969482422</v>
      </c>
      <c r="S19" s="27" t="n">
        <v>93.8000030517578</v>
      </c>
      <c r="T19" s="27" t="n">
        <v>95.6999969482422</v>
      </c>
      <c r="U19" s="27" t="n">
        <v>98.0999908447266</v>
      </c>
      <c r="V19" s="27" t="n">
        <v>110.199996948242</v>
      </c>
      <c r="W19" s="27" t="n">
        <v>102.500007629395</v>
      </c>
      <c r="X19" s="27" t="n">
        <v>98.1999893188477</v>
      </c>
      <c r="Y19" s="27" t="n">
        <v>94.3000106811523</v>
      </c>
      <c r="Z19" s="27" t="n">
        <v>93.9000015258789</v>
      </c>
      <c r="AA19" s="27" t="n">
        <v>105</v>
      </c>
      <c r="AB19" s="27" t="n">
        <v>112.699989318848</v>
      </c>
      <c r="AC19" s="27" t="n">
        <v>119.899993896484</v>
      </c>
      <c r="AD19" s="27" t="n">
        <v>125.299995422363</v>
      </c>
      <c r="AE19" s="27" t="n">
        <v>143.500015258789</v>
      </c>
      <c r="AF19" s="27" t="n">
        <v>133.5</v>
      </c>
      <c r="AG19" s="27" t="n">
        <v>134.100006103516</v>
      </c>
      <c r="AH19" s="27" t="n">
        <v>131</v>
      </c>
      <c r="AI19" s="27" t="n">
        <v>132.800003051758</v>
      </c>
      <c r="AJ19" s="27" t="n">
        <v>145.899993896484</v>
      </c>
      <c r="AK19" s="27" t="n">
        <v>144.336898803711</v>
      </c>
      <c r="AL19" s="27" t="n">
        <v>127.172607421875</v>
      </c>
      <c r="AM19" s="28" t="n">
        <v>128.645904541016</v>
      </c>
      <c r="AN19" s="28" t="n">
        <v>130.761001586914</v>
      </c>
      <c r="AO19" s="28" t="n">
        <v>129.961700439453</v>
      </c>
      <c r="AP19" s="28" t="n">
        <v>133.356506347656</v>
      </c>
      <c r="AQ19" s="28" t="n">
        <v>138.184600830078</v>
      </c>
      <c r="AR19" s="28" t="n">
        <v>133.088195800781</v>
      </c>
      <c r="AS19" s="28" t="n">
        <v>129.868896484375</v>
      </c>
      <c r="AT19" s="28" t="n">
        <v>129.099105834961</v>
      </c>
      <c r="AU19" s="28" t="n">
        <v>122.403503417969</v>
      </c>
      <c r="AV19" s="28" t="n">
        <v>127.569999694824</v>
      </c>
      <c r="AW19" s="28" t="n">
        <v>118.505790710449</v>
      </c>
      <c r="AX19" s="28" t="n">
        <v>117.06209564209</v>
      </c>
      <c r="AY19" s="28" t="n">
        <v>121.214393615723</v>
      </c>
      <c r="AZ19" s="28" t="n">
        <v>122.808708190918</v>
      </c>
      <c r="BA19" s="28" t="n">
        <v>128.412002563477</v>
      </c>
      <c r="BB19" s="28" t="n">
        <v>131.930099487305</v>
      </c>
      <c r="BC19" s="28" t="n">
        <v>135.195693969727</v>
      </c>
      <c r="BD19" s="28" t="n">
        <v>130.662414550781</v>
      </c>
      <c r="BE19" s="28" t="n">
        <v>124.952507019043</v>
      </c>
      <c r="BF19" s="28" t="n">
        <v>124.50609588623</v>
      </c>
      <c r="BG19" s="28" t="n">
        <v>121.282096862793</v>
      </c>
      <c r="BH19" s="28" t="n">
        <v>121.886497497559</v>
      </c>
      <c r="BI19" s="28" t="n">
        <v>115.262489318848</v>
      </c>
      <c r="BJ19" s="28" t="n">
        <v>112.775703430176</v>
      </c>
      <c r="BK19" s="29"/>
    </row>
    <row r="20" customFormat="false" ht="12.8" hidden="false" customHeight="false" outlineLevel="0" collapsed="false">
      <c r="A20" s="0" t="s">
        <v>30</v>
      </c>
      <c r="B20" s="0" t="s">
        <v>31</v>
      </c>
      <c r="C20" s="26" t="n">
        <v>111</v>
      </c>
      <c r="D20" s="26" t="n">
        <v>111.399993896484</v>
      </c>
      <c r="E20" s="27" t="n">
        <v>124.900009155273</v>
      </c>
      <c r="F20" s="27" t="n">
        <v>139.699996948242</v>
      </c>
      <c r="G20" s="27" t="n">
        <v>139.199996948242</v>
      </c>
      <c r="H20" s="27" t="n">
        <v>138.199996948242</v>
      </c>
      <c r="I20" s="27" t="n">
        <v>139.699996948242</v>
      </c>
      <c r="J20" s="27" t="n">
        <v>139.600006103516</v>
      </c>
      <c r="K20" s="27" t="n">
        <v>140.300018310547</v>
      </c>
      <c r="L20" s="27" t="n">
        <v>144.5</v>
      </c>
      <c r="M20" s="27" t="n">
        <v>141.899993896484</v>
      </c>
      <c r="N20" s="27" t="n">
        <v>138.600006103516</v>
      </c>
      <c r="O20" s="27" t="n">
        <v>145.800003051758</v>
      </c>
      <c r="P20" s="27" t="n">
        <v>161.300003051758</v>
      </c>
      <c r="Q20" s="27" t="n">
        <v>169.300003051758</v>
      </c>
      <c r="R20" s="27" t="n">
        <v>158.899993896484</v>
      </c>
      <c r="S20" s="27" t="n">
        <v>149.699996948242</v>
      </c>
      <c r="T20" s="27" t="n">
        <v>149.300003051758</v>
      </c>
      <c r="U20" s="27" t="n">
        <v>151.300003051758</v>
      </c>
      <c r="V20" s="27" t="n">
        <v>162</v>
      </c>
      <c r="W20" s="27" t="n">
        <v>167.900009155273</v>
      </c>
      <c r="X20" s="27" t="n">
        <v>156.399993896484</v>
      </c>
      <c r="Y20" s="27" t="n">
        <v>151.200012207031</v>
      </c>
      <c r="Z20" s="27" t="n">
        <v>147.899993896484</v>
      </c>
      <c r="AA20" s="27" t="n">
        <v>157.199981689453</v>
      </c>
      <c r="AB20" s="27" t="n">
        <v>164.800003051758</v>
      </c>
      <c r="AC20" s="27" t="n">
        <v>173.600006103516</v>
      </c>
      <c r="AD20" s="27" t="n">
        <v>179.800003051758</v>
      </c>
      <c r="AE20" s="27" t="n">
        <v>198.300003051758</v>
      </c>
      <c r="AF20" s="27" t="n">
        <v>196.900009155273</v>
      </c>
      <c r="AG20" s="27" t="n">
        <v>191.100006103516</v>
      </c>
      <c r="AH20" s="27" t="n">
        <v>187.800003051758</v>
      </c>
      <c r="AI20" s="27" t="n">
        <v>187</v>
      </c>
      <c r="AJ20" s="27" t="n">
        <v>200</v>
      </c>
      <c r="AK20" s="27" t="n">
        <v>197.899993896484</v>
      </c>
      <c r="AL20" s="27" t="n">
        <v>184.100006103516</v>
      </c>
      <c r="AM20" s="28" t="n">
        <v>177.100006103516</v>
      </c>
      <c r="AN20" s="28" t="n">
        <v>182.17399597168</v>
      </c>
      <c r="AO20" s="28" t="n">
        <v>185.487915039063</v>
      </c>
      <c r="AP20" s="28" t="n">
        <v>191.223098754883</v>
      </c>
      <c r="AQ20" s="28" t="n">
        <v>196.585800170898</v>
      </c>
      <c r="AR20" s="28" t="n">
        <v>195.329498291016</v>
      </c>
      <c r="AS20" s="28" t="n">
        <v>190.537094116211</v>
      </c>
      <c r="AT20" s="28" t="n">
        <v>187.653106689453</v>
      </c>
      <c r="AU20" s="28" t="n">
        <v>185.342895507813</v>
      </c>
      <c r="AV20" s="28" t="n">
        <v>184.820709228516</v>
      </c>
      <c r="AW20" s="28" t="n">
        <v>179.020980834961</v>
      </c>
      <c r="AX20" s="28" t="n">
        <v>175.111297607422</v>
      </c>
      <c r="AY20" s="28" t="n">
        <v>172.763198852539</v>
      </c>
      <c r="AZ20" s="28" t="n">
        <v>176.600219726563</v>
      </c>
      <c r="BA20" s="28" t="n">
        <v>183.635803222656</v>
      </c>
      <c r="BB20" s="28" t="n">
        <v>190.927307128906</v>
      </c>
      <c r="BC20" s="28" t="n">
        <v>194.627593994141</v>
      </c>
      <c r="BD20" s="28" t="n">
        <v>193.709197998047</v>
      </c>
      <c r="BE20" s="28" t="n">
        <v>187.321594238281</v>
      </c>
      <c r="BF20" s="28" t="n">
        <v>182.558181762695</v>
      </c>
      <c r="BG20" s="28" t="n">
        <v>182.543304443359</v>
      </c>
      <c r="BH20" s="28" t="n">
        <v>179.570007324219</v>
      </c>
      <c r="BI20" s="28" t="n">
        <v>174.589492797852</v>
      </c>
      <c r="BJ20" s="28" t="n">
        <v>170.673095703125</v>
      </c>
      <c r="BK20" s="29"/>
    </row>
    <row r="21" customFormat="false" ht="12.8" hidden="false" customHeight="false" outlineLevel="0" collapsed="false">
      <c r="A21" s="0" t="s">
        <v>32</v>
      </c>
      <c r="B21" s="0" t="s">
        <v>33</v>
      </c>
      <c r="C21" s="26" t="n">
        <v>115</v>
      </c>
      <c r="D21" s="26" t="n">
        <v>115.400001525879</v>
      </c>
      <c r="E21" s="27" t="n">
        <v>128.900009155273</v>
      </c>
      <c r="F21" s="27" t="n">
        <v>143.899993896484</v>
      </c>
      <c r="G21" s="27" t="n">
        <v>143.399993896484</v>
      </c>
      <c r="H21" s="27" t="n">
        <v>142.399993896484</v>
      </c>
      <c r="I21" s="27" t="n">
        <v>143.800003051758</v>
      </c>
      <c r="J21" s="27" t="n">
        <v>143.799987792969</v>
      </c>
      <c r="K21" s="27" t="n">
        <v>144.100006103516</v>
      </c>
      <c r="L21" s="27" t="n">
        <v>148.600006103516</v>
      </c>
      <c r="M21" s="27" t="n">
        <v>146.100006103516</v>
      </c>
      <c r="N21" s="27" t="n">
        <v>142.900009155273</v>
      </c>
      <c r="O21" s="27" t="n">
        <v>150</v>
      </c>
      <c r="P21" s="27" t="n">
        <v>165</v>
      </c>
      <c r="Q21" s="27" t="n">
        <v>173.399993896484</v>
      </c>
      <c r="R21" s="27" t="n">
        <v>163.300003051758</v>
      </c>
      <c r="S21" s="27" t="n">
        <v>153.899993896484</v>
      </c>
      <c r="T21" s="27" t="n">
        <v>153.300003051758</v>
      </c>
      <c r="U21" s="27" t="n">
        <v>155.399993896484</v>
      </c>
      <c r="V21" s="27" t="n">
        <v>166.099990844727</v>
      </c>
      <c r="W21" s="27" t="n">
        <v>172.100006103516</v>
      </c>
      <c r="X21" s="27" t="n">
        <v>160.600006103516</v>
      </c>
      <c r="Y21" s="27" t="n">
        <v>155.500015258789</v>
      </c>
      <c r="Z21" s="27" t="n">
        <v>152.199996948242</v>
      </c>
      <c r="AA21" s="27" t="n">
        <v>161.199981689453</v>
      </c>
      <c r="AB21" s="27" t="n">
        <v>169</v>
      </c>
      <c r="AC21" s="27" t="n">
        <v>178.299987792969</v>
      </c>
      <c r="AD21" s="27" t="n">
        <v>183.899993896484</v>
      </c>
      <c r="AE21" s="27" t="n">
        <v>202.300018310547</v>
      </c>
      <c r="AF21" s="27" t="n">
        <v>201.800003051758</v>
      </c>
      <c r="AG21" s="27" t="n">
        <v>195.399993896484</v>
      </c>
      <c r="AH21" s="27" t="n">
        <v>192</v>
      </c>
      <c r="AI21" s="27" t="n">
        <v>191.199996948242</v>
      </c>
      <c r="AJ21" s="27" t="n">
        <v>204.100006103516</v>
      </c>
      <c r="AK21" s="27" t="n">
        <v>202.300003051758</v>
      </c>
      <c r="AL21" s="27" t="n">
        <v>188.699996948242</v>
      </c>
      <c r="AM21" s="28" t="n">
        <v>182.226501464844</v>
      </c>
      <c r="AN21" s="28" t="n">
        <v>187.31559753418</v>
      </c>
      <c r="AO21" s="28" t="n">
        <v>190.887893676758</v>
      </c>
      <c r="AP21" s="28" t="n">
        <v>196.097793579102</v>
      </c>
      <c r="AQ21" s="28" t="n">
        <v>200.991088867188</v>
      </c>
      <c r="AR21" s="28" t="n">
        <v>199.652786254883</v>
      </c>
      <c r="AS21" s="28" t="n">
        <v>195.01042175293</v>
      </c>
      <c r="AT21" s="28" t="n">
        <v>191.981994628906</v>
      </c>
      <c r="AU21" s="28" t="n">
        <v>189.741409301758</v>
      </c>
      <c r="AV21" s="28" t="n">
        <v>188.908294677734</v>
      </c>
      <c r="AW21" s="28" t="n">
        <v>183.591003417969</v>
      </c>
      <c r="AX21" s="28" t="n">
        <v>179.671997070313</v>
      </c>
      <c r="AY21" s="28" t="n">
        <v>177.219604492188</v>
      </c>
      <c r="AZ21" s="28" t="n">
        <v>181.111312866211</v>
      </c>
      <c r="BA21" s="28" t="n">
        <v>188.32292175293</v>
      </c>
      <c r="BB21" s="28" t="n">
        <v>195.318801879883</v>
      </c>
      <c r="BC21" s="28" t="n">
        <v>198.714401245117</v>
      </c>
      <c r="BD21" s="28" t="n">
        <v>198.033813476563</v>
      </c>
      <c r="BE21" s="28" t="n">
        <v>191.550415039063</v>
      </c>
      <c r="BF21" s="28" t="n">
        <v>186.891387939453</v>
      </c>
      <c r="BG21" s="28" t="n">
        <v>186.800399780273</v>
      </c>
      <c r="BH21" s="28" t="n">
        <v>183.725784301758</v>
      </c>
      <c r="BI21" s="28" t="n">
        <v>179.108383178711</v>
      </c>
      <c r="BJ21" s="28" t="n">
        <v>175.265106201172</v>
      </c>
      <c r="BK21" s="29"/>
    </row>
    <row r="22" customFormat="false" ht="12.8" hidden="false" customHeight="false" outlineLevel="0" collapsed="false">
      <c r="C22" s="41"/>
      <c r="D22" s="4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9" t="s">
        <v>34</v>
      </c>
      <c r="C23" s="41"/>
      <c r="D23" s="4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0" t="s">
        <v>35</v>
      </c>
      <c r="C24" s="42" t="n">
        <f aca="false">+(C19/100-C4/42)</f>
        <v>0.197190442766462</v>
      </c>
      <c r="D24" s="42" t="n">
        <f aca="false">+(D19/100-D4/42)</f>
        <v>0.187190453665597</v>
      </c>
      <c r="E24" s="42" t="n">
        <f aca="false">+(E19/100-E4/42)</f>
        <v>0.25719049181257</v>
      </c>
      <c r="F24" s="42" t="n">
        <f aca="false">+(F19/100-F4/42)</f>
        <v>0.295190482366653</v>
      </c>
      <c r="G24" s="42" t="n">
        <f aca="false">+(G19/100-G4/42)</f>
        <v>0.264047602698917</v>
      </c>
      <c r="H24" s="42" t="n">
        <f aca="false">+(H19/100-H4/42)</f>
        <v>0.283380955287388</v>
      </c>
      <c r="I24" s="42" t="n">
        <f aca="false">+(I19/100-I4/42)</f>
        <v>0.278952460516067</v>
      </c>
      <c r="J24" s="42" t="n">
        <f aca="false">+(J19/100-J4/42)</f>
        <v>0.250428497677758</v>
      </c>
      <c r="K24" s="42" t="n">
        <f aca="false">+(K19/100-K4/42)</f>
        <v>0.232428559802827</v>
      </c>
      <c r="L24" s="42" t="n">
        <f aca="false">+(L19/100-L4/42)</f>
        <v>0.298285635085333</v>
      </c>
      <c r="M24" s="42" t="n">
        <f aca="false">+(M19/100-M4/42)</f>
        <v>0.263285796755836</v>
      </c>
      <c r="N24" s="42" t="n">
        <f aca="false">+(N19/100-N4/42)</f>
        <v>0.217809577215286</v>
      </c>
      <c r="O24" s="42" t="n">
        <f aca="false">+(O19/100-O4/42)</f>
        <v>0.222666671389625</v>
      </c>
      <c r="P24" s="42" t="n">
        <f aca="false">+(P19/100-P4/42)</f>
        <v>0.312380908784412</v>
      </c>
      <c r="Q24" s="42" t="n">
        <f aca="false">+(Q19/100-Q4/42)</f>
        <v>0.399523878551665</v>
      </c>
      <c r="R24" s="42" t="n">
        <f aca="false">+(R19/100-R4/42)</f>
        <v>0.379142763046991</v>
      </c>
      <c r="S24" s="42" t="n">
        <f aca="false">+(S19/100-S4/42)</f>
        <v>0.325142893110003</v>
      </c>
      <c r="T24" s="42" t="n">
        <f aca="false">+(T19/100-T4/42)</f>
        <v>0.292238062903995</v>
      </c>
      <c r="U24" s="42" t="n">
        <f aca="false">+(U19/100-U4/42)</f>
        <v>0.301238021850586</v>
      </c>
      <c r="V24" s="42" t="n">
        <f aca="false">+(V19/100-V4/42)</f>
        <v>0.407952404930478</v>
      </c>
      <c r="W24" s="42" t="n">
        <f aca="false">+(W19/100-W4/42)</f>
        <v>0.396666712079729</v>
      </c>
      <c r="X24" s="42" t="n">
        <f aca="false">+(X19/100-X4/42)</f>
        <v>0.321285562061128</v>
      </c>
      <c r="Y24" s="42" t="n">
        <f aca="false">+(Y19/100-Y4/42)</f>
        <v>0.269666757129488</v>
      </c>
      <c r="Z24" s="42" t="n">
        <f aca="false">+(Z19/100-Z4/42)</f>
        <v>0.241857187180292</v>
      </c>
      <c r="AA24" s="42" t="n">
        <f aca="false">+(AA19/100-AA4/42)</f>
        <v>0.313809567406064</v>
      </c>
      <c r="AB24" s="42" t="n">
        <f aca="false">+(AB19/100-AB4/42)</f>
        <v>0.371761814299084</v>
      </c>
      <c r="AC24" s="42" t="n">
        <f aca="false">+(AC19/100-AC4/42)</f>
        <v>0.411142792474656</v>
      </c>
      <c r="AD24" s="42" t="n">
        <f aca="false">+(AD19/100-AD4/42)</f>
        <v>0.456333309355236</v>
      </c>
      <c r="AE24" s="42" t="n">
        <f aca="false">+(AE19/100-AE4/42)</f>
        <v>0.570476219540551</v>
      </c>
      <c r="AF24" s="42" t="n">
        <f aca="false">+(AF19/100-AF4/42)</f>
        <v>0.51023801894415</v>
      </c>
      <c r="AG24" s="42" t="n">
        <f aca="false">+(AG19/100-AG4/42)</f>
        <v>0.467904866536458</v>
      </c>
      <c r="AH24" s="42" t="n">
        <f aca="false">+(AH19/100-AH4/42)</f>
        <v>0.350476208641416</v>
      </c>
      <c r="AI24" s="42" t="n">
        <f aca="false">+(AI19/100-AI4/42)</f>
        <v>0.343714312598819</v>
      </c>
      <c r="AJ24" s="42" t="n">
        <f aca="false">+(AJ19/100-AJ4/42)</f>
        <v>0.362333239600772</v>
      </c>
      <c r="AK24" s="42" t="n">
        <f aca="false">+(AK19/100-AK4/42)</f>
        <v>0.485035654703776</v>
      </c>
      <c r="AL24" s="42" t="n">
        <f aca="false">+(AL19/100-AL4/42)</f>
        <v>0.399106990269252</v>
      </c>
      <c r="AM24" s="43" t="n">
        <f aca="false">+(AM19/100-AM4/42)</f>
        <v>0.426220924740746</v>
      </c>
      <c r="AN24" s="43" t="n">
        <f aca="false">+(AN19/100-AN4/42)</f>
        <v>0.430229099818638</v>
      </c>
      <c r="AO24" s="43" t="n">
        <f aca="false">+(AO19/100-AO4/42)</f>
        <v>0.414855103265671</v>
      </c>
      <c r="AP24" s="43" t="n">
        <f aca="false">+(AP19/100-AP4/42)</f>
        <v>0.444041148594448</v>
      </c>
      <c r="AQ24" s="43" t="n">
        <f aca="false">+(AQ19/100-AQ4/42)</f>
        <v>0.488512664068313</v>
      </c>
      <c r="AR24" s="43" t="n">
        <f aca="false">+(AR19/100-AR4/42)</f>
        <v>0.434215294974191</v>
      </c>
      <c r="AS24" s="43" t="n">
        <f aca="false">+(AS19/100-AS4/42)</f>
        <v>0.399165184384301</v>
      </c>
      <c r="AT24" s="43" t="n">
        <f aca="false">+(AT19/100-AT4/42)</f>
        <v>0.393371992565337</v>
      </c>
      <c r="AU24" s="43" t="n">
        <f aca="false">+(AU19/100-AU4/42)</f>
        <v>0.328558919997442</v>
      </c>
      <c r="AV24" s="43" t="n">
        <f aca="false">+(AV19/100-AV4/42)</f>
        <v>0.382366561889648</v>
      </c>
      <c r="AW24" s="43" t="n">
        <f aca="false">+(AW19/100-AW4/42)</f>
        <v>0.293867332821801</v>
      </c>
      <c r="AX24" s="43" t="n">
        <f aca="false">+(AX19/100-AX4/42)</f>
        <v>0.281573333740234</v>
      </c>
      <c r="AY24" s="43" t="n">
        <f aca="false">+(AY19/100-AY4/42)</f>
        <v>0.325239174252465</v>
      </c>
      <c r="AZ24" s="43" t="n">
        <f aca="false">+(AZ19/100-AZ4/42)</f>
        <v>0.34332518078032</v>
      </c>
      <c r="BA24" s="43" t="n">
        <f aca="false">+(BA19/100-BA4/42)</f>
        <v>0.401500985281808</v>
      </c>
      <c r="BB24" s="43" t="n">
        <f aca="false">+(BB19/100-BB4/42)</f>
        <v>0.438824815295992</v>
      </c>
      <c r="BC24" s="43" t="n">
        <f aca="false">+(BC19/100-BC4/42)</f>
        <v>0.473623620896112</v>
      </c>
      <c r="BD24" s="43" t="n">
        <f aca="false">+(BD19/100-BD4/42)</f>
        <v>0.430433687482561</v>
      </c>
      <c r="BE24" s="43" t="n">
        <f aca="false">+(BE19/100-BE4/42)</f>
        <v>0.375715528215681</v>
      </c>
      <c r="BF24" s="43" t="n">
        <f aca="false">+(BF19/100-BF4/42)</f>
        <v>0.373394277663458</v>
      </c>
      <c r="BG24" s="43" t="n">
        <f aca="false">+(BG19/100-BG4/42)</f>
        <v>0.343297148204985</v>
      </c>
      <c r="BH24" s="43" t="n">
        <f aca="false">+(BH19/100-BH4/42)</f>
        <v>0.351484015328544</v>
      </c>
      <c r="BI24" s="43" t="n">
        <f aca="false">+(BI19/100-BI4/42)</f>
        <v>0.287386794317336</v>
      </c>
      <c r="BJ24" s="43" t="n">
        <f aca="false">+(BJ19/100-BJ4/42)</f>
        <v>0.264661705380394</v>
      </c>
    </row>
    <row r="25" customFormat="false" ht="12.8" hidden="false" customHeight="false" outlineLevel="0" collapsed="false">
      <c r="B25" s="0" t="s">
        <v>36</v>
      </c>
      <c r="C25" s="42" t="n">
        <f aca="false">(+C20-C10-C19)/100</f>
        <v>0.115300064086914</v>
      </c>
      <c r="D25" s="42" t="n">
        <f aca="false">(+D20-D10-D19)/100</f>
        <v>0.104299964904785</v>
      </c>
      <c r="E25" s="42" t="n">
        <f aca="false">(+E20-E10-E19)/100</f>
        <v>0.0843000411987305</v>
      </c>
      <c r="F25" s="42" t="n">
        <f aca="false">(+F20-F10-F19)/100</f>
        <v>0.143499946594238</v>
      </c>
      <c r="G25" s="42" t="n">
        <f aca="false">(+G20-G10-G19)/100</f>
        <v>0.147499961853027</v>
      </c>
      <c r="H25" s="42" t="n">
        <f aca="false">(+H20-H10-H19)/100</f>
        <v>0.141499977111816</v>
      </c>
      <c r="I25" s="42" t="n">
        <f aca="false">(+I20-I10-I19)/100</f>
        <v>0.133999938964844</v>
      </c>
      <c r="J25" s="42" t="n">
        <f aca="false">(+J20-J10-J19)/100</f>
        <v>0.137000122070313</v>
      </c>
      <c r="K25" s="42" t="n">
        <f aca="false">(+K20-K10-K19)/100</f>
        <v>0.127000198364258</v>
      </c>
      <c r="L25" s="42" t="n">
        <f aca="false">(+L20-L10-L19)/100</f>
        <v>0.126000061035156</v>
      </c>
      <c r="M25" s="42" t="n">
        <f aca="false">(+M20-M10-M19)/100</f>
        <v>0.184999847412109</v>
      </c>
      <c r="N25" s="42" t="n">
        <f aca="false">(+N20-N10-N19)/100</f>
        <v>0.142000045776367</v>
      </c>
      <c r="O25" s="42" t="n">
        <f aca="false">(+O20-O10-O19)/100</f>
        <v>0.126500053405762</v>
      </c>
      <c r="P25" s="42" t="n">
        <f aca="false">(+P20-P10-P19)/100</f>
        <v>0.127500038146973</v>
      </c>
      <c r="Q25" s="42" t="n">
        <f aca="false">(+Q20-Q10-Q19)/100</f>
        <v>0.177499961853027</v>
      </c>
      <c r="R25" s="42" t="n">
        <f aca="false">(+R20-R10-R19)/100</f>
        <v>0.206499977111816</v>
      </c>
      <c r="S25" s="42" t="n">
        <f aca="false">(+S20-S10-S19)/100</f>
        <v>0.173499946594238</v>
      </c>
      <c r="T25" s="42" t="n">
        <f aca="false">(+T20-T10-T19)/100</f>
        <v>0.150500068664551</v>
      </c>
      <c r="U25" s="42" t="n">
        <f aca="false">(+U20-U10-U19)/100</f>
        <v>0.142900123596191</v>
      </c>
      <c r="V25" s="42" t="n">
        <f aca="false">(+V20-V10-V19)/100</f>
        <v>0.128900032043457</v>
      </c>
      <c r="W25" s="42" t="n">
        <f aca="false">(+W20-W10-W19)/100</f>
        <v>0.264900016784668</v>
      </c>
      <c r="X25" s="42" t="n">
        <f aca="false">(+X20-X10-X19)/100</f>
        <v>0.192900047302246</v>
      </c>
      <c r="Y25" s="42" t="n">
        <f aca="false">(+Y20-Y10-Y19)/100</f>
        <v>0.179900016784668</v>
      </c>
      <c r="Z25" s="42" t="n">
        <f aca="false">(+Z20-Z10-Z19)/100</f>
        <v>0.150899925231934</v>
      </c>
      <c r="AA25" s="42" t="n">
        <f aca="false">(+AA20-AA10-AA19)/100</f>
        <v>0.131499824523926</v>
      </c>
      <c r="AB25" s="42" t="n">
        <f aca="false">(+AB20-AB10-AB19)/100</f>
        <v>0.130500144958496</v>
      </c>
      <c r="AC25" s="42" t="n">
        <f aca="false">(+AC20-AC10-AC19)/100</f>
        <v>0.146500129699707</v>
      </c>
      <c r="AD25" s="42" t="n">
        <f aca="false">(+AD20-AD10-AD19)/100</f>
        <v>0.15450008392334</v>
      </c>
      <c r="AE25" s="42" t="n">
        <f aca="false">(+AE20-AE10-AE19)/100</f>
        <v>0.157499885559082</v>
      </c>
      <c r="AF25" s="42" t="n">
        <f aca="false">(+AF20-AF10-AF19)/100</f>
        <v>0.243700141906738</v>
      </c>
      <c r="AG25" s="42" t="n">
        <f aca="false">(+AG20-AG10-AG19)/100</f>
        <v>0.179700012207031</v>
      </c>
      <c r="AH25" s="42" t="n">
        <f aca="false">(+AH20-AH10-AH19)/100</f>
        <v>0.177500038146973</v>
      </c>
      <c r="AI25" s="42" t="n">
        <f aca="false">(+AI20-AI10-AI19)/100</f>
        <v>0.151499977111816</v>
      </c>
      <c r="AJ25" s="42" t="n">
        <f aca="false">(+AJ20-AJ10-AJ19)/100</f>
        <v>0.150500068664551</v>
      </c>
      <c r="AK25" s="42" t="n">
        <f aca="false">(+AK20-AK10-AK19)/100</f>
        <v>0.145130958557129</v>
      </c>
      <c r="AL25" s="42" t="n">
        <f aca="false">(+AL20-AL10-AL19)/100</f>
        <v>0.178773994445801</v>
      </c>
      <c r="AM25" s="43" t="n">
        <f aca="false">(+AM20-AM10-AM19)/100</f>
        <v>0.0925410079956055</v>
      </c>
      <c r="AN25" s="43" t="n">
        <f aca="false">(+AN20-AN10-AN19)/100</f>
        <v>0.122129936218262</v>
      </c>
      <c r="AO25" s="43" t="n">
        <f aca="false">(+AO20-AO10-AO19)/100</f>
        <v>0.163262138366699</v>
      </c>
      <c r="AP25" s="43" t="n">
        <f aca="false">(+AP20-AP10-AP19)/100</f>
        <v>0.186665916442871</v>
      </c>
      <c r="AQ25" s="43" t="n">
        <f aca="false">(+AQ20-AQ10-AQ19)/100</f>
        <v>0.192011985778809</v>
      </c>
      <c r="AR25" s="43" t="n">
        <f aca="false">(+AR20-AR10-AR19)/100</f>
        <v>0.230413017272949</v>
      </c>
      <c r="AS25" s="43" t="n">
        <f aca="false">(+AS20-AS10-AS19)/100</f>
        <v>0.214681968688965</v>
      </c>
      <c r="AT25" s="43" t="n">
        <f aca="false">(+AT20-AT10-AT19)/100</f>
        <v>0.193540000915527</v>
      </c>
      <c r="AU25" s="43" t="n">
        <f aca="false">(+AU20-AU10-AU19)/100</f>
        <v>0.237393913269043</v>
      </c>
      <c r="AV25" s="43" t="n">
        <f aca="false">(+AV20-AV10-AV19)/100</f>
        <v>0.18050708770752</v>
      </c>
      <c r="AW25" s="43" t="n">
        <f aca="false">(+AW20-AW10-AW19)/100</f>
        <v>0.213151893615723</v>
      </c>
      <c r="AX25" s="43" t="n">
        <f aca="false">(+AX20-AX10-AX19)/100</f>
        <v>0.188492012023926</v>
      </c>
      <c r="AY25" s="43" t="n">
        <f aca="false">(+AY20-AY10-AY19)/100</f>
        <v>0.12348804473877</v>
      </c>
      <c r="AZ25" s="43" t="n">
        <f aca="false">(+AZ20-AZ10-AZ19)/100</f>
        <v>0.145915107727051</v>
      </c>
      <c r="BA25" s="43" t="n">
        <f aca="false">(+BA20-BA10-BA19)/100</f>
        <v>0.160237998962402</v>
      </c>
      <c r="BB25" s="43" t="n">
        <f aca="false">(+BB20-BB10-BB19)/100</f>
        <v>0.197972068786621</v>
      </c>
      <c r="BC25" s="43" t="n">
        <f aca="false">(+BC20-BC10-BC19)/100</f>
        <v>0.202318992614746</v>
      </c>
      <c r="BD25" s="43" t="n">
        <f aca="false">(+BD20-BD10-BD19)/100</f>
        <v>0.238467826843262</v>
      </c>
      <c r="BE25" s="43" t="n">
        <f aca="false">(+BE20-BE10-BE19)/100</f>
        <v>0.231690864562988</v>
      </c>
      <c r="BF25" s="43" t="n">
        <f aca="false">(+BF20-BF10-BF19)/100</f>
        <v>0.188520851135254</v>
      </c>
      <c r="BG25" s="43" t="n">
        <f aca="false">(+BG20-BG10-BG19)/100</f>
        <v>0.22061206817627</v>
      </c>
      <c r="BH25" s="43" t="n">
        <f aca="false">(+BH20-BH10-BH19)/100</f>
        <v>0.184835090637207</v>
      </c>
      <c r="BI25" s="43" t="n">
        <f aca="false">(+BI20-BI10-BI19)/100</f>
        <v>0.201270027160645</v>
      </c>
      <c r="BJ25" s="43" t="n">
        <f aca="false">(+BJ20-BJ10-BJ19)/100</f>
        <v>0.186973915100098</v>
      </c>
    </row>
    <row r="26" customFormat="false" ht="12.8" hidden="false" customHeight="false" outlineLevel="0" collapsed="false">
      <c r="C26" s="44"/>
      <c r="D26" s="4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9" t="s">
        <v>37</v>
      </c>
      <c r="C27" s="41"/>
      <c r="D27" s="4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38</v>
      </c>
      <c r="B28" s="0" t="s">
        <v>39</v>
      </c>
      <c r="C28" s="22" t="n">
        <v>16.7553901672363</v>
      </c>
      <c r="D28" s="22" t="n">
        <v>16.7553901672363</v>
      </c>
      <c r="E28" s="23" t="n">
        <v>16.7553901672363</v>
      </c>
      <c r="F28" s="23" t="n">
        <v>16.756591796875</v>
      </c>
      <c r="G28" s="23" t="n">
        <v>16.756591796875</v>
      </c>
      <c r="H28" s="23" t="n">
        <v>16.7637004852295</v>
      </c>
      <c r="I28" s="23" t="n">
        <v>16.7637004852295</v>
      </c>
      <c r="J28" s="23" t="n">
        <v>16.7637004852295</v>
      </c>
      <c r="K28" s="23" t="n">
        <v>16.7637004852295</v>
      </c>
      <c r="L28" s="23" t="n">
        <v>16.6997013092041</v>
      </c>
      <c r="M28" s="23" t="n">
        <v>16.6997013092041</v>
      </c>
      <c r="N28" s="23" t="n">
        <v>16.6997013092041</v>
      </c>
      <c r="O28" s="23" t="n">
        <v>16.7573699951172</v>
      </c>
      <c r="P28" s="23" t="n">
        <v>16.7466201782227</v>
      </c>
      <c r="Q28" s="23" t="n">
        <v>16.7466201782227</v>
      </c>
      <c r="R28" s="23" t="n">
        <v>16.7466201782227</v>
      </c>
      <c r="S28" s="23" t="n">
        <v>16.7466201782227</v>
      </c>
      <c r="T28" s="23" t="n">
        <v>16.7466526031494</v>
      </c>
      <c r="U28" s="23" t="n">
        <v>16.7466526031494</v>
      </c>
      <c r="V28" s="23" t="n">
        <v>16.7466526031494</v>
      </c>
      <c r="W28" s="23" t="n">
        <v>16.7466526031494</v>
      </c>
      <c r="X28" s="23" t="n">
        <v>16.7466526031494</v>
      </c>
      <c r="Y28" s="23" t="n">
        <v>16.7466526031494</v>
      </c>
      <c r="Z28" s="23" t="n">
        <v>16.7466526031494</v>
      </c>
      <c r="AA28" s="23" t="n">
        <v>16.8943462371826</v>
      </c>
      <c r="AB28" s="23" t="n">
        <v>16.8943462371826</v>
      </c>
      <c r="AC28" s="23" t="n">
        <v>16.889347076416</v>
      </c>
      <c r="AD28" s="23" t="n">
        <v>16.889347076416</v>
      </c>
      <c r="AE28" s="23" t="n">
        <v>16.889347076416</v>
      </c>
      <c r="AF28" s="23" t="n">
        <v>16.9023475646973</v>
      </c>
      <c r="AG28" s="23" t="n">
        <v>16.9083461761475</v>
      </c>
      <c r="AH28" s="23" t="n">
        <v>16.9253463745117</v>
      </c>
      <c r="AI28" s="23" t="n">
        <v>16.9253463745117</v>
      </c>
      <c r="AJ28" s="23" t="n">
        <v>16.9253463745117</v>
      </c>
      <c r="AK28" s="23" t="n">
        <v>16.925350189209</v>
      </c>
      <c r="AL28" s="23" t="n">
        <v>16.925350189209</v>
      </c>
      <c r="AM28" s="24" t="n">
        <v>16.925350189209</v>
      </c>
      <c r="AN28" s="24" t="n">
        <v>16.925350189209</v>
      </c>
      <c r="AO28" s="24" t="n">
        <v>16.925350189209</v>
      </c>
      <c r="AP28" s="24" t="n">
        <v>16.925350189209</v>
      </c>
      <c r="AQ28" s="24" t="n">
        <v>16.925350189209</v>
      </c>
      <c r="AR28" s="24" t="n">
        <v>17.1053504943848</v>
      </c>
      <c r="AS28" s="24" t="n">
        <v>17.1053504943848</v>
      </c>
      <c r="AT28" s="24" t="n">
        <v>17.1053504943848</v>
      </c>
      <c r="AU28" s="24" t="n">
        <v>17.1053504943848</v>
      </c>
      <c r="AV28" s="24" t="n">
        <v>17.1053504943848</v>
      </c>
      <c r="AW28" s="24" t="n">
        <v>17.1053504943848</v>
      </c>
      <c r="AX28" s="24" t="n">
        <v>17.1053504943848</v>
      </c>
      <c r="AY28" s="24" t="n">
        <v>17.1053504943848</v>
      </c>
      <c r="AZ28" s="24" t="n">
        <v>17.1053504943848</v>
      </c>
      <c r="BA28" s="24" t="n">
        <v>17.1053504943848</v>
      </c>
      <c r="BB28" s="24" t="n">
        <v>17.1053504943848</v>
      </c>
      <c r="BC28" s="24" t="n">
        <v>17.1053504943848</v>
      </c>
      <c r="BD28" s="24" t="n">
        <v>17.1053504943848</v>
      </c>
      <c r="BE28" s="24" t="n">
        <v>17.1053504943848</v>
      </c>
      <c r="BF28" s="24" t="n">
        <v>17.1053504943848</v>
      </c>
      <c r="BG28" s="24" t="n">
        <v>17.1053504943848</v>
      </c>
      <c r="BH28" s="24" t="n">
        <v>17.1053504943848</v>
      </c>
      <c r="BI28" s="24" t="n">
        <v>17.1053504943848</v>
      </c>
      <c r="BJ28" s="24" t="n">
        <v>17.1053504943848</v>
      </c>
      <c r="BK28" s="25"/>
    </row>
    <row r="29" customFormat="false" ht="11.25" hidden="false" customHeight="true" outlineLevel="0" collapsed="false">
      <c r="A29" s="0" t="s">
        <v>40</v>
      </c>
      <c r="B29" s="0" t="s">
        <v>41</v>
      </c>
      <c r="C29" s="22" t="n">
        <v>14.6925487518311</v>
      </c>
      <c r="D29" s="22" t="n">
        <v>14.5095720291138</v>
      </c>
      <c r="E29" s="23" t="n">
        <v>14.7242908477783</v>
      </c>
      <c r="F29" s="23" t="n">
        <v>15.5856666564941</v>
      </c>
      <c r="G29" s="23" t="n">
        <v>15.3293867111206</v>
      </c>
      <c r="H29" s="23" t="n">
        <v>15.609899520874</v>
      </c>
      <c r="I29" s="23" t="n">
        <v>15.6659679412842</v>
      </c>
      <c r="J29" s="23" t="n">
        <v>15.5723552703857</v>
      </c>
      <c r="K29" s="23" t="n">
        <v>15.1490659713745</v>
      </c>
      <c r="L29" s="23" t="n">
        <v>14.6140327453613</v>
      </c>
      <c r="M29" s="23" t="n">
        <v>15.4632329940796</v>
      </c>
      <c r="N29" s="23" t="n">
        <v>15.2179679870605</v>
      </c>
      <c r="O29" s="23" t="n">
        <v>14.6109037399292</v>
      </c>
      <c r="P29" s="23" t="n">
        <v>14.6396074295044</v>
      </c>
      <c r="Q29" s="23" t="n">
        <v>15.1587743759155</v>
      </c>
      <c r="R29" s="23" t="n">
        <v>15.7539329528809</v>
      </c>
      <c r="S29" s="23" t="n">
        <v>16.0378379821777</v>
      </c>
      <c r="T29" s="23" t="n">
        <v>15.8509330749512</v>
      </c>
      <c r="U29" s="23" t="n">
        <v>15.7454519271851</v>
      </c>
      <c r="V29" s="23" t="n">
        <v>15.9108715057373</v>
      </c>
      <c r="W29" s="23" t="n">
        <v>15.5902318954468</v>
      </c>
      <c r="X29" s="23" t="n">
        <v>15.4800004959106</v>
      </c>
      <c r="Y29" s="23" t="n">
        <v>15.6787662506104</v>
      </c>
      <c r="Z29" s="23" t="n">
        <v>15.5769681930542</v>
      </c>
      <c r="AA29" s="23" t="n">
        <v>15.0696449279785</v>
      </c>
      <c r="AB29" s="23" t="n">
        <v>15.0020008087158</v>
      </c>
      <c r="AC29" s="23" t="n">
        <v>14.9689035415649</v>
      </c>
      <c r="AD29" s="23" t="n">
        <v>15.6570329666138</v>
      </c>
      <c r="AE29" s="23" t="n">
        <v>16.218225479126</v>
      </c>
      <c r="AF29" s="23" t="n">
        <v>16.0568332672119</v>
      </c>
      <c r="AG29" s="23" t="n">
        <v>16.3812580108643</v>
      </c>
      <c r="AH29" s="23" t="n">
        <v>16.4318389892578</v>
      </c>
      <c r="AI29" s="23" t="n">
        <v>15.1387329101563</v>
      </c>
      <c r="AJ29" s="23" t="n">
        <v>15.0174512863159</v>
      </c>
      <c r="AK29" s="23" t="n">
        <v>15.8104333877563</v>
      </c>
      <c r="AL29" s="23" t="n">
        <v>15.8989629745483</v>
      </c>
      <c r="AM29" s="24" t="n">
        <v>15.3248300552368</v>
      </c>
      <c r="AN29" s="24" t="n">
        <v>15.452639579773</v>
      </c>
      <c r="AO29" s="24" t="n">
        <v>15.4583501815796</v>
      </c>
      <c r="AP29" s="24" t="n">
        <v>16.0741500854492</v>
      </c>
      <c r="AQ29" s="24" t="n">
        <v>16.4522094726563</v>
      </c>
      <c r="AR29" s="24" t="n">
        <v>16.5114593505859</v>
      </c>
      <c r="AS29" s="24" t="n">
        <v>16.4133701324463</v>
      </c>
      <c r="AT29" s="24" t="n">
        <v>16.2491703033447</v>
      </c>
      <c r="AU29" s="24" t="n">
        <v>16.0209102630615</v>
      </c>
      <c r="AV29" s="24" t="n">
        <v>15.6744604110718</v>
      </c>
      <c r="AW29" s="24" t="n">
        <v>15.9641704559326</v>
      </c>
      <c r="AX29" s="24" t="n">
        <v>15.85435962677</v>
      </c>
      <c r="AY29" s="24" t="n">
        <v>15.5996999740601</v>
      </c>
      <c r="AZ29" s="24" t="n">
        <v>15.5695600509644</v>
      </c>
      <c r="BA29" s="24" t="n">
        <v>15.6982002258301</v>
      </c>
      <c r="BB29" s="24" t="n">
        <v>16.3196697235107</v>
      </c>
      <c r="BC29" s="24" t="n">
        <v>16.6848602294922</v>
      </c>
      <c r="BD29" s="24" t="n">
        <v>16.6142196655273</v>
      </c>
      <c r="BE29" s="24" t="n">
        <v>16.5957298278809</v>
      </c>
      <c r="BF29" s="24" t="n">
        <v>16.4417896270752</v>
      </c>
      <c r="BG29" s="24" t="n">
        <v>16.315149307251</v>
      </c>
      <c r="BH29" s="24" t="n">
        <v>15.9809303283691</v>
      </c>
      <c r="BI29" s="24" t="n">
        <v>16.1876907348633</v>
      </c>
      <c r="BJ29" s="24" t="n">
        <v>16.0200996398926</v>
      </c>
      <c r="BK29" s="25"/>
    </row>
    <row r="30" customFormat="false" ht="11.25" hidden="false" customHeight="true" outlineLevel="0" collapsed="false">
      <c r="A30" s="0" t="s">
        <v>42</v>
      </c>
      <c r="B30" s="0" t="s">
        <v>43</v>
      </c>
      <c r="C30" s="45" t="n">
        <v>0.876884818077087</v>
      </c>
      <c r="D30" s="45" t="n">
        <v>0.865964412689209</v>
      </c>
      <c r="E30" s="46" t="n">
        <v>0.878779292106628</v>
      </c>
      <c r="F30" s="46" t="n">
        <v>0.930121541023254</v>
      </c>
      <c r="G30" s="46" t="n">
        <v>0.914827227592468</v>
      </c>
      <c r="H30" s="46" t="n">
        <v>0.931172668933868</v>
      </c>
      <c r="I30" s="46" t="n">
        <v>0.934517204761505</v>
      </c>
      <c r="J30" s="46" t="n">
        <v>0.928932964801788</v>
      </c>
      <c r="K30" s="46" t="n">
        <v>0.903682708740234</v>
      </c>
      <c r="L30" s="46" t="n">
        <v>0.875107407569885</v>
      </c>
      <c r="M30" s="46" t="n">
        <v>0.925958633422852</v>
      </c>
      <c r="N30" s="46" t="n">
        <v>0.911271870136261</v>
      </c>
      <c r="O30" s="46" t="n">
        <v>0.871909141540527</v>
      </c>
      <c r="P30" s="46" t="n">
        <v>0.874182820320129</v>
      </c>
      <c r="Q30" s="46" t="n">
        <v>0.905184149742127</v>
      </c>
      <c r="R30" s="46" t="n">
        <v>0.940723061561585</v>
      </c>
      <c r="S30" s="46" t="n">
        <v>0.957676112651825</v>
      </c>
      <c r="T30" s="46" t="n">
        <v>0.946513593196869</v>
      </c>
      <c r="U30" s="46" t="n">
        <v>0.94021487236023</v>
      </c>
      <c r="V30" s="46" t="n">
        <v>0.950092673301697</v>
      </c>
      <c r="W30" s="46" t="n">
        <v>0.930946290493012</v>
      </c>
      <c r="X30" s="46" t="n">
        <v>0.924363851547241</v>
      </c>
      <c r="Y30" s="46" t="n">
        <v>0.936232924461365</v>
      </c>
      <c r="Z30" s="46" t="n">
        <v>0.930154144763947</v>
      </c>
      <c r="AA30" s="46" t="n">
        <v>0.891993403434753</v>
      </c>
      <c r="AB30" s="46" t="n">
        <v>0.887989401817322</v>
      </c>
      <c r="AC30" s="46" t="n">
        <v>0.886292636394501</v>
      </c>
      <c r="AD30" s="46" t="n">
        <v>0.927035927772522</v>
      </c>
      <c r="AE30" s="46" t="n">
        <v>0.960263609886169</v>
      </c>
      <c r="AF30" s="46" t="n">
        <v>0.94997650384903</v>
      </c>
      <c r="AG30" s="46" t="n">
        <v>0.968826711177826</v>
      </c>
      <c r="AH30" s="46" t="n">
        <v>0.970842182636261</v>
      </c>
      <c r="AI30" s="46" t="n">
        <v>0.894441545009613</v>
      </c>
      <c r="AJ30" s="46" t="n">
        <v>0.887275874614716</v>
      </c>
      <c r="AK30" s="46" t="n">
        <v>0.910177707672119</v>
      </c>
      <c r="AL30" s="46" t="n">
        <v>0.926537394523621</v>
      </c>
      <c r="AM30" s="47" t="n">
        <v>0.905436277389526</v>
      </c>
      <c r="AN30" s="47" t="n">
        <v>0.912987947463989</v>
      </c>
      <c r="AO30" s="47" t="n">
        <v>0.913325488567352</v>
      </c>
      <c r="AP30" s="47" t="n">
        <v>0.94970840215683</v>
      </c>
      <c r="AQ30" s="47" t="n">
        <v>0.972045302391052</v>
      </c>
      <c r="AR30" s="47" t="n">
        <v>0.965280115604401</v>
      </c>
      <c r="AS30" s="47" t="n">
        <v>0.959546089172363</v>
      </c>
      <c r="AT30" s="47" t="n">
        <v>0.949946582317352</v>
      </c>
      <c r="AU30" s="47" t="n">
        <v>0.936602175235748</v>
      </c>
      <c r="AV30" s="47" t="n">
        <v>0.916348516941071</v>
      </c>
      <c r="AW30" s="47" t="n">
        <v>0.933285117149353</v>
      </c>
      <c r="AX30" s="47" t="n">
        <v>0.926865756511688</v>
      </c>
      <c r="AY30" s="47" t="n">
        <v>0.911977529525757</v>
      </c>
      <c r="AZ30" s="47" t="n">
        <v>0.91021603345871</v>
      </c>
      <c r="BA30" s="47" t="n">
        <v>0.91773647069931</v>
      </c>
      <c r="BB30" s="47" t="n">
        <v>0.954068303108215</v>
      </c>
      <c r="BC30" s="47" t="n">
        <v>0.975417792797089</v>
      </c>
      <c r="BD30" s="47" t="n">
        <v>0.971288084983826</v>
      </c>
      <c r="BE30" s="47" t="n">
        <v>0.97020697593689</v>
      </c>
      <c r="BF30" s="47" t="n">
        <v>0.961207687854767</v>
      </c>
      <c r="BG30" s="47" t="n">
        <v>0.953804016113281</v>
      </c>
      <c r="BH30" s="47" t="n">
        <v>0.934265077114105</v>
      </c>
      <c r="BI30" s="47" t="n">
        <v>0.946352303028107</v>
      </c>
      <c r="BJ30" s="47" t="n">
        <v>0.936555027961731</v>
      </c>
      <c r="BK30" s="48"/>
    </row>
    <row r="31" customFormat="false" ht="12.8" hidden="false" customHeight="false" outlineLevel="0" collapsed="false">
      <c r="C31" s="49"/>
      <c r="D31" s="4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44</v>
      </c>
      <c r="C32" s="40"/>
      <c r="D32" s="4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45</v>
      </c>
      <c r="B33" s="50" t="s">
        <v>46</v>
      </c>
      <c r="C33" s="22" t="n">
        <v>0.244789227843285</v>
      </c>
      <c r="D33" s="22" t="n">
        <v>0.281304836273193</v>
      </c>
      <c r="E33" s="23" t="n">
        <v>0.214322417974472</v>
      </c>
      <c r="F33" s="23" t="n">
        <v>0.308709740638733</v>
      </c>
      <c r="G33" s="23" t="n">
        <v>0.417738765478134</v>
      </c>
      <c r="H33" s="23" t="n">
        <v>0.353059649467468</v>
      </c>
      <c r="I33" s="23" t="n">
        <v>0.334814518690109</v>
      </c>
      <c r="J33" s="23" t="n">
        <v>0.299975991249085</v>
      </c>
      <c r="K33" s="23" t="n">
        <v>0.232739582657814</v>
      </c>
      <c r="L33" s="23" t="n">
        <v>0.230541452765465</v>
      </c>
      <c r="M33" s="23" t="n">
        <v>0.28846675157547</v>
      </c>
      <c r="N33" s="23" t="n">
        <v>0.296845287084579</v>
      </c>
      <c r="O33" s="23" t="n">
        <v>0.121166400611401</v>
      </c>
      <c r="P33" s="23" t="n">
        <v>0.22315987944603</v>
      </c>
      <c r="Q33" s="23" t="n">
        <v>0.217182338237762</v>
      </c>
      <c r="R33" s="23" t="n">
        <v>0.309373825788498</v>
      </c>
      <c r="S33" s="23" t="n">
        <v>0.391215622425079</v>
      </c>
      <c r="T33" s="23" t="n">
        <v>0.430160254240036</v>
      </c>
      <c r="U33" s="23" t="n">
        <v>0.342631667852402</v>
      </c>
      <c r="V33" s="23" t="n">
        <v>0.419133692979813</v>
      </c>
      <c r="W33" s="23" t="n">
        <v>0.328773975372314</v>
      </c>
      <c r="X33" s="23" t="n">
        <v>0.359334200620651</v>
      </c>
      <c r="Y33" s="23" t="n">
        <v>0.321453928947449</v>
      </c>
      <c r="Z33" s="23" t="n">
        <v>0.216125920414925</v>
      </c>
      <c r="AA33" s="23" t="n">
        <v>0.409193098545074</v>
      </c>
      <c r="AB33" s="23" t="n">
        <v>0.416600853204727</v>
      </c>
      <c r="AC33" s="23" t="n">
        <v>0.335958033800125</v>
      </c>
      <c r="AD33" s="23" t="n">
        <v>0.580808281898499</v>
      </c>
      <c r="AE33" s="23" t="n">
        <v>0.531836450099945</v>
      </c>
      <c r="AF33" s="23" t="n">
        <v>0.582070231437683</v>
      </c>
      <c r="AG33" s="23" t="n">
        <v>0.457229644060135</v>
      </c>
      <c r="AH33" s="23" t="n">
        <v>0.533692955970764</v>
      </c>
      <c r="AI33" s="23" t="n">
        <v>0.516999006271362</v>
      </c>
      <c r="AJ33" s="23" t="n">
        <v>0.433999627828598</v>
      </c>
      <c r="AK33" s="23" t="n">
        <v>0.407329887151718</v>
      </c>
      <c r="AL33" s="23" t="n">
        <v>0.380515992641449</v>
      </c>
      <c r="AM33" s="24" t="n">
        <v>0.390164285898209</v>
      </c>
      <c r="AN33" s="24" t="n">
        <v>0.38609990477562</v>
      </c>
      <c r="AO33" s="24" t="n">
        <v>0.402230113744736</v>
      </c>
      <c r="AP33" s="24" t="n">
        <v>0.470868200063705</v>
      </c>
      <c r="AQ33" s="24" t="n">
        <v>0.521771013736725</v>
      </c>
      <c r="AR33" s="24" t="n">
        <v>0.507557809352875</v>
      </c>
      <c r="AS33" s="24" t="n">
        <v>0.495664298534393</v>
      </c>
      <c r="AT33" s="24" t="n">
        <v>0.488406389951706</v>
      </c>
      <c r="AU33" s="24" t="n">
        <v>0.420952200889587</v>
      </c>
      <c r="AV33" s="24" t="n">
        <v>0.403130888938904</v>
      </c>
      <c r="AW33" s="24" t="n">
        <v>0.387469798326492</v>
      </c>
      <c r="AX33" s="24" t="n">
        <v>0.417202204465866</v>
      </c>
      <c r="AY33" s="24" t="n">
        <v>0.396066904067993</v>
      </c>
      <c r="AZ33" s="24" t="n">
        <v>0.396941989660263</v>
      </c>
      <c r="BA33" s="24" t="n">
        <v>0.407370686531067</v>
      </c>
      <c r="BB33" s="24" t="n">
        <v>0.485261499881744</v>
      </c>
      <c r="BC33" s="24" t="n">
        <v>0.53142911195755</v>
      </c>
      <c r="BD33" s="24" t="n">
        <v>0.545450985431671</v>
      </c>
      <c r="BE33" s="24" t="n">
        <v>0.535535216331482</v>
      </c>
      <c r="BF33" s="24" t="n">
        <v>0.521870970726013</v>
      </c>
      <c r="BG33" s="24" t="n">
        <v>0.474678605794907</v>
      </c>
      <c r="BH33" s="24" t="n">
        <v>0.446825087070465</v>
      </c>
      <c r="BI33" s="24" t="n">
        <v>0.438031613826752</v>
      </c>
      <c r="BJ33" s="24" t="n">
        <v>0.447367608547211</v>
      </c>
      <c r="BK33" s="25"/>
    </row>
    <row r="34" customFormat="false" ht="12.8" hidden="false" customHeight="false" outlineLevel="0" collapsed="false">
      <c r="A34" s="0" t="s">
        <v>47</v>
      </c>
      <c r="B34" s="0" t="s">
        <v>48</v>
      </c>
      <c r="C34" s="22" t="n">
        <v>7.91487121582031</v>
      </c>
      <c r="D34" s="22" t="n">
        <v>7.83610773086548</v>
      </c>
      <c r="E34" s="23" t="n">
        <v>7.85764503479004</v>
      </c>
      <c r="F34" s="23" t="n">
        <v>8.31760025024414</v>
      </c>
      <c r="G34" s="23" t="n">
        <v>8.31106472015381</v>
      </c>
      <c r="H34" s="23" t="n">
        <v>8.30746650695801</v>
      </c>
      <c r="I34" s="23" t="n">
        <v>8.32987117767334</v>
      </c>
      <c r="J34" s="23" t="n">
        <v>8.36558055877686</v>
      </c>
      <c r="K34" s="23" t="n">
        <v>8.08773326873779</v>
      </c>
      <c r="L34" s="23" t="n">
        <v>7.95941972732544</v>
      </c>
      <c r="M34" s="23" t="n">
        <v>8.44979953765869</v>
      </c>
      <c r="N34" s="23" t="n">
        <v>8.43761253356934</v>
      </c>
      <c r="O34" s="23" t="n">
        <v>7.87019348144531</v>
      </c>
      <c r="P34" s="23" t="n">
        <v>7.8002142906189</v>
      </c>
      <c r="Q34" s="23" t="n">
        <v>7.72438716888428</v>
      </c>
      <c r="R34" s="23" t="n">
        <v>8.16049957275391</v>
      </c>
      <c r="S34" s="23" t="n">
        <v>8.31080722808838</v>
      </c>
      <c r="T34" s="23" t="n">
        <v>8.29329967498779</v>
      </c>
      <c r="U34" s="23" t="n">
        <v>8.32048416137695</v>
      </c>
      <c r="V34" s="23" t="n">
        <v>8.35487079620361</v>
      </c>
      <c r="W34" s="23" t="n">
        <v>8.22760009765625</v>
      </c>
      <c r="X34" s="23" t="n">
        <v>8.2532901763916</v>
      </c>
      <c r="Y34" s="23" t="n">
        <v>8.44983291625977</v>
      </c>
      <c r="Z34" s="23" t="n">
        <v>8.54035472869873</v>
      </c>
      <c r="AA34" s="23" t="n">
        <v>7.92667722702026</v>
      </c>
      <c r="AB34" s="23" t="n">
        <v>7.86572456359863</v>
      </c>
      <c r="AC34" s="23" t="n">
        <v>8.09303188323975</v>
      </c>
      <c r="AD34" s="23" t="n">
        <v>8.23876667022705</v>
      </c>
      <c r="AE34" s="23" t="n">
        <v>8.40003204345703</v>
      </c>
      <c r="AF34" s="23" t="n">
        <v>8.32079982757568</v>
      </c>
      <c r="AG34" s="23" t="n">
        <v>8.34377384185791</v>
      </c>
      <c r="AH34" s="23" t="n">
        <v>8.29399967193604</v>
      </c>
      <c r="AI34" s="23" t="n">
        <v>7.96500062942505</v>
      </c>
      <c r="AJ34" s="23" t="n">
        <v>8.34899997711182</v>
      </c>
      <c r="AK34" s="23" t="n">
        <v>8.44853687286377</v>
      </c>
      <c r="AL34" s="23" t="n">
        <v>8.63133907318115</v>
      </c>
      <c r="AM34" s="24" t="n">
        <v>8.27684688568115</v>
      </c>
      <c r="AN34" s="24" t="n">
        <v>8.16324806213379</v>
      </c>
      <c r="AO34" s="24" t="n">
        <v>8.11444091796875</v>
      </c>
      <c r="AP34" s="24" t="n">
        <v>8.35724925994873</v>
      </c>
      <c r="AQ34" s="24" t="n">
        <v>8.48823070526123</v>
      </c>
      <c r="AR34" s="24" t="n">
        <v>8.5541467666626</v>
      </c>
      <c r="AS34" s="24" t="n">
        <v>8.48533535003662</v>
      </c>
      <c r="AT34" s="24" t="n">
        <v>8.36576747894287</v>
      </c>
      <c r="AU34" s="24" t="n">
        <v>8.35054206848145</v>
      </c>
      <c r="AV34" s="24" t="n">
        <v>8.27079105377197</v>
      </c>
      <c r="AW34" s="24" t="n">
        <v>8.54879379272461</v>
      </c>
      <c r="AX34" s="24" t="n">
        <v>8.52751064300537</v>
      </c>
      <c r="AY34" s="24" t="n">
        <v>8.32916831970215</v>
      </c>
      <c r="AZ34" s="24" t="n">
        <v>8.21434783935547</v>
      </c>
      <c r="BA34" s="24" t="n">
        <v>8.18955802917481</v>
      </c>
      <c r="BB34" s="24" t="n">
        <v>8.44653511047363</v>
      </c>
      <c r="BC34" s="24" t="n">
        <v>8.61423492431641</v>
      </c>
      <c r="BD34" s="24" t="n">
        <v>8.58813190460205</v>
      </c>
      <c r="BE34" s="24" t="n">
        <v>8.5752010345459</v>
      </c>
      <c r="BF34" s="24" t="n">
        <v>8.47227382659912</v>
      </c>
      <c r="BG34" s="24" t="n">
        <v>8.53719806671143</v>
      </c>
      <c r="BH34" s="24" t="n">
        <v>8.42016887664795</v>
      </c>
      <c r="BI34" s="24" t="n">
        <v>8.67228889465332</v>
      </c>
      <c r="BJ34" s="24" t="n">
        <v>8.64157485961914</v>
      </c>
      <c r="BK34" s="25"/>
    </row>
    <row r="35" customFormat="false" ht="12.8" hidden="false" customHeight="false" outlineLevel="0" collapsed="false">
      <c r="A35" s="0" t="s">
        <v>49</v>
      </c>
      <c r="B35" s="0" t="s">
        <v>50</v>
      </c>
      <c r="C35" s="22" t="n">
        <v>0.332298517227173</v>
      </c>
      <c r="D35" s="22" t="n">
        <v>0.340896397829056</v>
      </c>
      <c r="E35" s="23" t="n">
        <v>0.400247246026993</v>
      </c>
      <c r="F35" s="23" t="n">
        <v>0.378644406795502</v>
      </c>
      <c r="G35" s="23" t="n">
        <v>0.391924262046814</v>
      </c>
      <c r="H35" s="23" t="n">
        <v>0.454425603151321</v>
      </c>
      <c r="I35" s="23" t="n">
        <v>0.38978922367096</v>
      </c>
      <c r="J35" s="23" t="n">
        <v>0.405632227659225</v>
      </c>
      <c r="K35" s="23" t="n">
        <v>0.36694398522377</v>
      </c>
      <c r="L35" s="23" t="n">
        <v>0.329093247652054</v>
      </c>
      <c r="M35" s="23" t="n">
        <v>0.417730033397675</v>
      </c>
      <c r="N35" s="23" t="n">
        <v>0.283323347568512</v>
      </c>
      <c r="O35" s="23" t="n">
        <v>0.27070289850235</v>
      </c>
      <c r="P35" s="23" t="n">
        <v>0.283342748880386</v>
      </c>
      <c r="Q35" s="23" t="n">
        <v>0.453592956066132</v>
      </c>
      <c r="R35" s="23" t="n">
        <v>0.593144059181213</v>
      </c>
      <c r="S35" s="23" t="n">
        <v>0.46156319975853</v>
      </c>
      <c r="T35" s="23" t="n">
        <v>0.373088032007217</v>
      </c>
      <c r="U35" s="23" t="n">
        <v>0.433577239513397</v>
      </c>
      <c r="V35" s="23" t="n">
        <v>0.481284976005554</v>
      </c>
      <c r="W35" s="23" t="n">
        <v>0.399665027856827</v>
      </c>
      <c r="X35" s="23" t="n">
        <v>0.310470163822174</v>
      </c>
      <c r="Y35" s="23" t="n">
        <v>0.370298445224762</v>
      </c>
      <c r="Z35" s="23" t="n">
        <v>0.27393627166748</v>
      </c>
      <c r="AA35" s="23" t="n">
        <v>0.215450420975685</v>
      </c>
      <c r="AB35" s="23" t="n">
        <v>0.251373171806335</v>
      </c>
      <c r="AC35" s="23" t="n">
        <v>0.36774292588234</v>
      </c>
      <c r="AD35" s="23" t="n">
        <v>0.284186005592346</v>
      </c>
      <c r="AE35" s="23" t="n">
        <v>0.362535059452057</v>
      </c>
      <c r="AF35" s="23" t="n">
        <v>0.438611060380936</v>
      </c>
      <c r="AG35" s="23" t="n">
        <v>0.475388318300247</v>
      </c>
      <c r="AH35" s="23" t="n">
        <v>0.349565416574478</v>
      </c>
      <c r="AI35" s="23" t="n">
        <v>0.418800950050354</v>
      </c>
      <c r="AJ35" s="23" t="n">
        <v>0.388645619153976</v>
      </c>
      <c r="AK35" s="23" t="n">
        <v>0.377775728702545</v>
      </c>
      <c r="AL35" s="23" t="n">
        <v>0.317354828119278</v>
      </c>
      <c r="AM35" s="24" t="n">
        <v>0.334354102611542</v>
      </c>
      <c r="AN35" s="24" t="n">
        <v>0.256231099367142</v>
      </c>
      <c r="AO35" s="24" t="n">
        <v>0.429008185863495</v>
      </c>
      <c r="AP35" s="24" t="n">
        <v>0.47977489233017</v>
      </c>
      <c r="AQ35" s="24" t="n">
        <v>0.499652713537216</v>
      </c>
      <c r="AR35" s="24" t="n">
        <v>0.456099808216095</v>
      </c>
      <c r="AS35" s="24" t="n">
        <v>0.405276596546173</v>
      </c>
      <c r="AT35" s="24" t="n">
        <v>0.4665687084198</v>
      </c>
      <c r="AU35" s="24" t="n">
        <v>0.438235610723496</v>
      </c>
      <c r="AV35" s="24" t="n">
        <v>0.391279995441437</v>
      </c>
      <c r="AW35" s="24" t="n">
        <v>0.381010591983795</v>
      </c>
      <c r="AX35" s="24" t="n">
        <v>0.446886986494064</v>
      </c>
      <c r="AY35" s="24" t="n">
        <v>0.442649602890015</v>
      </c>
      <c r="AZ35" s="24" t="n">
        <v>0.410048305988312</v>
      </c>
      <c r="BA35" s="24" t="n">
        <v>0.473381906747818</v>
      </c>
      <c r="BB35" s="24" t="n">
        <v>0.528956711292267</v>
      </c>
      <c r="BC35" s="24" t="n">
        <v>0.575193583965302</v>
      </c>
      <c r="BD35" s="24" t="n">
        <v>0.56434041261673</v>
      </c>
      <c r="BE35" s="24" t="n">
        <v>0.511031210422516</v>
      </c>
      <c r="BF35" s="24" t="n">
        <v>0.540210008621216</v>
      </c>
      <c r="BG35" s="24" t="n">
        <v>0.560200273990631</v>
      </c>
      <c r="BH35" s="24" t="n">
        <v>0.453304409980774</v>
      </c>
      <c r="BI35" s="24" t="n">
        <v>0.491663008928299</v>
      </c>
      <c r="BJ35" s="24" t="n">
        <v>0.46305051445961</v>
      </c>
      <c r="BK35" s="25"/>
    </row>
    <row r="36" customFormat="false" ht="12.8" hidden="false" customHeight="false" outlineLevel="0" collapsed="false">
      <c r="B36" s="0" t="s">
        <v>51</v>
      </c>
      <c r="C36" s="51" t="n">
        <f aca="false">+(C48-C47)/C11*1000</f>
        <v>-502.516223538307</v>
      </c>
      <c r="D36" s="51" t="n">
        <f aca="false">+(D48-D47)/D11*1000</f>
        <v>148.500170026507</v>
      </c>
      <c r="E36" s="51" t="n">
        <f aca="false">+(E48-E47)/E11*1000</f>
        <v>183.258056640625</v>
      </c>
      <c r="F36" s="51" t="n">
        <f aca="false">+(F48-F47)/F11*1000</f>
        <v>-239.266459147135</v>
      </c>
      <c r="G36" s="51" t="n">
        <f aca="false">+(G48-G47)/G11*1000</f>
        <v>-42.2584779800907</v>
      </c>
      <c r="H36" s="51" t="n">
        <f aca="false">+(H48-H47)/H11*1000</f>
        <v>25.1668294270833</v>
      </c>
      <c r="I36" s="51" t="n">
        <f aca="false">+(I48-I47)/I11*1000</f>
        <v>88.7421638734879</v>
      </c>
      <c r="J36" s="51" t="n">
        <f aca="false">+(J48-J47)/J11*1000</f>
        <v>241.322671213458</v>
      </c>
      <c r="K36" s="51" t="n">
        <f aca="false">+(K48-K47)/K11*1000</f>
        <v>-0.86669921875</v>
      </c>
      <c r="L36" s="51" t="n">
        <f aca="false">+(L48-L47)/L11*1000</f>
        <v>294.677242155998</v>
      </c>
      <c r="M36" s="51" t="n">
        <f aca="false">+(M48-M47)/M11*1000</f>
        <v>-327.400207519531</v>
      </c>
      <c r="N36" s="51" t="n">
        <f aca="false">+(N48-N47)/N11*1000</f>
        <v>-124.386695123488</v>
      </c>
      <c r="O36" s="51" t="n">
        <f aca="false">+(O48-O47)/O11*1000</f>
        <v>151.451356949345</v>
      </c>
      <c r="P36" s="51" t="n">
        <f aca="false">+(P48-P47)/P11*1000</f>
        <v>218.75</v>
      </c>
      <c r="Q36" s="51" t="n">
        <f aca="false">+(Q48-Q47)/Q11*1000</f>
        <v>206.516388923891</v>
      </c>
      <c r="R36" s="51" t="n">
        <f aca="false">+(R48-R47)/R11*1000</f>
        <v>-225</v>
      </c>
      <c r="S36" s="51" t="n">
        <f aca="false">+(S48-S47)/S11*1000</f>
        <v>-121.838969569052</v>
      </c>
      <c r="T36" s="51" t="n">
        <f aca="false">+(T48-T47)/T11*1000</f>
        <v>73.6333211263021</v>
      </c>
      <c r="U36" s="51" t="n">
        <f aca="false">+(U48-U47)/U11*1000</f>
        <v>95.000236265121</v>
      </c>
      <c r="V36" s="51" t="n">
        <f aca="false">+(V48-V47)/V11*1000</f>
        <v>156.160908360635</v>
      </c>
      <c r="W36" s="51" t="n">
        <f aca="false">+(W48-W47)/W11*1000</f>
        <v>-30.1996866861979</v>
      </c>
      <c r="X36" s="51" t="n">
        <f aca="false">+(X48-X47)/X11*1000</f>
        <v>184.516168409778</v>
      </c>
      <c r="Y36" s="51" t="n">
        <f aca="false">+(Y48-Y47)/Y11*1000</f>
        <v>-196.06679280599</v>
      </c>
      <c r="Z36" s="51" t="n">
        <f aca="false">+(Z48-Z47)/Z11*1000</f>
        <v>-19.4839969758065</v>
      </c>
      <c r="AA36" s="51" t="n">
        <f aca="false">+(AA48-AA47)/AA11*1000</f>
        <v>128.838815996724</v>
      </c>
      <c r="AB36" s="51" t="n">
        <f aca="false">+(AB48-AB47)/AB11*1000</f>
        <v>209.482653387662</v>
      </c>
      <c r="AC36" s="51" t="n">
        <f aca="false">+(AC48-AC47)/AC11*1000</f>
        <v>125.032486454133</v>
      </c>
      <c r="AD36" s="51" t="n">
        <f aca="false">+(AD48-AD47)/AD11*1000</f>
        <v>-37.1668497721354</v>
      </c>
      <c r="AE36" s="51" t="n">
        <f aca="false">+(AE48-AE47)/AE11*1000</f>
        <v>-116.22570407006</v>
      </c>
      <c r="AF36" s="51" t="n">
        <f aca="false">+(AF48-AF47)/AF11*1000</f>
        <v>-104.666646321615</v>
      </c>
      <c r="AG36" s="51" t="n">
        <f aca="false">+(AG48-AG47)/AG11*1000</f>
        <v>-33.2582535282258</v>
      </c>
      <c r="AH36" s="51" t="n">
        <f aca="false">+(AH48-AH47)/AH11*1000</f>
        <v>66.709949124244</v>
      </c>
      <c r="AI36" s="51" t="n">
        <f aca="false">+(AI48-AI47)/AI11*1000</f>
        <v>129.199727376302</v>
      </c>
      <c r="AJ36" s="51" t="n">
        <f aca="false">+(AJ48-AJ47)/AJ11*1000</f>
        <v>-68.6453542401714</v>
      </c>
      <c r="AK36" s="51" t="n">
        <f aca="false">+(AK48-AK47)/AK11*1000</f>
        <v>-86.7757161458333</v>
      </c>
      <c r="AL36" s="51" t="n">
        <f aca="false">+(AL48-AL47)/AL11*1000</f>
        <v>-101.950368573589</v>
      </c>
      <c r="AM36" s="52" t="n">
        <f aca="false">+(AM48-AM47)/AM11*1000</f>
        <v>-240.963351341986</v>
      </c>
      <c r="AN36" s="52" t="n">
        <f aca="false">+(AN48-AN47)/AN11*1000</f>
        <v>202.025277273996</v>
      </c>
      <c r="AO36" s="52" t="n">
        <f aca="false">+(AO48-AO47)/AO11*1000</f>
        <v>192.432034400202</v>
      </c>
      <c r="AP36" s="52" t="n">
        <f aca="false">+(AP48-AP47)/AP11*1000</f>
        <v>-166.246541341146</v>
      </c>
      <c r="AQ36" s="52" t="n">
        <f aca="false">+(AQ48-AQ47)/AQ11*1000</f>
        <v>-120.480445123488</v>
      </c>
      <c r="AR36" s="52" t="n">
        <f aca="false">+(AR48-AR47)/AR11*1000</f>
        <v>-43.0933634440104</v>
      </c>
      <c r="AS36" s="52" t="n">
        <f aca="false">+(AS48-AS47)/AS11*1000</f>
        <v>137.396535565776</v>
      </c>
      <c r="AT36" s="52" t="n">
        <f aca="false">+(AT48-AT47)/AT11*1000</f>
        <v>258.545414094002</v>
      </c>
      <c r="AU36" s="52" t="n">
        <f aca="false">+(AU48-AU47)/AU11*1000</f>
        <v>-73.3367919921875</v>
      </c>
      <c r="AV36" s="52" t="n">
        <f aca="false">+(AV48-AV47)/AV11*1000</f>
        <v>120.187082598286</v>
      </c>
      <c r="AW36" s="52" t="n">
        <f aca="false">+(AW48-AW47)/AW11*1000</f>
        <v>-171.899922688802</v>
      </c>
      <c r="AX36" s="52" t="n">
        <f aca="false">+(AX48-AX47)/AX11*1000</f>
        <v>-30.2163400957661</v>
      </c>
      <c r="AY36" s="52" t="n">
        <f aca="false">+(AY48-AY47)/AY11*1000</f>
        <v>-215.519074470766</v>
      </c>
      <c r="AZ36" s="52" t="n">
        <f aca="false">+(AZ48-AZ47)/AZ11*1000</f>
        <v>180.028642926897</v>
      </c>
      <c r="BA36" s="52" t="n">
        <f aca="false">+(BA48-BA47)/BA11*1000</f>
        <v>209.125641853579</v>
      </c>
      <c r="BB36" s="52" t="n">
        <f aca="false">+(BB48-BB47)/BB11*1000</f>
        <v>-128.690083821615</v>
      </c>
      <c r="BC36" s="52" t="n">
        <f aca="false">+(BC48-BC47)/BC11*1000</f>
        <v>-146.609890845514</v>
      </c>
      <c r="BD36" s="52" t="n">
        <f aca="false">+(BD48-BD47)/BD11*1000</f>
        <v>-52.2099812825521</v>
      </c>
      <c r="BE36" s="52" t="n">
        <f aca="false">+(BE48-BE47)/BE11*1000</f>
        <v>146.806778446321</v>
      </c>
      <c r="BF36" s="52" t="n">
        <f aca="false">+(BF48-BF47)/BF11*1000</f>
        <v>248.496763167843</v>
      </c>
      <c r="BG36" s="52" t="n">
        <f aca="false">+(BG48-BG47)/BG11*1000</f>
        <v>-104.853312174479</v>
      </c>
      <c r="BH36" s="52" t="n">
        <f aca="false">+(BH48-BH47)/BH11*1000</f>
        <v>132.351290795111</v>
      </c>
      <c r="BI36" s="52" t="n">
        <f aca="false">+(BI48-BI47)/BI11*1000</f>
        <v>-146.199544270833</v>
      </c>
      <c r="BJ36" s="52" t="n">
        <f aca="false">+(BJ48-BJ47)/BJ11*1000</f>
        <v>-8.93229822958669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22" t="n">
        <v>8.22705554962158</v>
      </c>
      <c r="D37" s="22" t="n">
        <v>8.60680866241455</v>
      </c>
      <c r="E37" s="23" t="n">
        <v>8.65547275543213</v>
      </c>
      <c r="F37" s="23" t="n">
        <v>8.76568794250488</v>
      </c>
      <c r="G37" s="23" t="n">
        <v>9.07846927642822</v>
      </c>
      <c r="H37" s="23" t="n">
        <v>9.14011859893799</v>
      </c>
      <c r="I37" s="23" t="n">
        <v>9.14321708679199</v>
      </c>
      <c r="J37" s="23" t="n">
        <v>9.3125114440918</v>
      </c>
      <c r="K37" s="23" t="n">
        <v>8.68655014038086</v>
      </c>
      <c r="L37" s="23" t="n">
        <v>8.81373119354248</v>
      </c>
      <c r="M37" s="23" t="n">
        <v>8.82859611511231</v>
      </c>
      <c r="N37" s="23" t="n">
        <v>8.89339447021484</v>
      </c>
      <c r="O37" s="23" t="n">
        <v>8.41351413726807</v>
      </c>
      <c r="P37" s="23" t="n">
        <v>8.52546691894531</v>
      </c>
      <c r="Q37" s="23" t="n">
        <v>8.6016788482666</v>
      </c>
      <c r="R37" s="23" t="n">
        <v>8.83801746368408</v>
      </c>
      <c r="S37" s="23" t="n">
        <v>9.04174613952637</v>
      </c>
      <c r="T37" s="23" t="n">
        <v>9.17018127441406</v>
      </c>
      <c r="U37" s="23" t="n">
        <v>9.19169330596924</v>
      </c>
      <c r="V37" s="23" t="n">
        <v>9.41145038604736</v>
      </c>
      <c r="W37" s="23" t="n">
        <v>8.9258394241333</v>
      </c>
      <c r="X37" s="23" t="n">
        <v>9.10761070251465</v>
      </c>
      <c r="Y37" s="23" t="n">
        <v>8.94551753997803</v>
      </c>
      <c r="Z37" s="23" t="n">
        <v>9.01093292236328</v>
      </c>
      <c r="AA37" s="23" t="n">
        <v>8.68015956878662</v>
      </c>
      <c r="AB37" s="23" t="n">
        <v>8.7431812286377</v>
      </c>
      <c r="AC37" s="23" t="n">
        <v>8.92176532745361</v>
      </c>
      <c r="AD37" s="23" t="n">
        <v>9.06659412384033</v>
      </c>
      <c r="AE37" s="23" t="n">
        <v>9.17817783355713</v>
      </c>
      <c r="AF37" s="23" t="n">
        <v>9.23681449890137</v>
      </c>
      <c r="AG37" s="23" t="n">
        <v>9.24313354492188</v>
      </c>
      <c r="AH37" s="23" t="n">
        <v>9.24396800994873</v>
      </c>
      <c r="AI37" s="23" t="n">
        <v>9.02999973297119</v>
      </c>
      <c r="AJ37" s="23" t="n">
        <v>9.10299968719482</v>
      </c>
      <c r="AK37" s="23" t="n">
        <v>9.14686679840088</v>
      </c>
      <c r="AL37" s="23" t="n">
        <v>9.22725963592529</v>
      </c>
      <c r="AM37" s="24" t="n">
        <v>8.76039981842041</v>
      </c>
      <c r="AN37" s="24" t="n">
        <v>9.00760364532471</v>
      </c>
      <c r="AO37" s="24" t="n">
        <v>9.13811302185059</v>
      </c>
      <c r="AP37" s="24" t="n">
        <v>9.14164543151856</v>
      </c>
      <c r="AQ37" s="24" t="n">
        <v>9.38917636871338</v>
      </c>
      <c r="AR37" s="24" t="n">
        <v>9.47470951080322</v>
      </c>
      <c r="AS37" s="24" t="n">
        <v>9.52367401123047</v>
      </c>
      <c r="AT37" s="24" t="n">
        <v>9.5792875289917</v>
      </c>
      <c r="AU37" s="24" t="n">
        <v>9.13639354705811</v>
      </c>
      <c r="AV37" s="24" t="n">
        <v>9.18538856506348</v>
      </c>
      <c r="AW37" s="24" t="n">
        <v>9.14537334442139</v>
      </c>
      <c r="AX37" s="24" t="n">
        <v>9.36138534545898</v>
      </c>
      <c r="AY37" s="24" t="n">
        <v>8.95236492156982</v>
      </c>
      <c r="AZ37" s="24" t="n">
        <v>9.20136833190918</v>
      </c>
      <c r="BA37" s="24" t="n">
        <v>9.27943801879883</v>
      </c>
      <c r="BB37" s="24" t="n">
        <v>9.33205986022949</v>
      </c>
      <c r="BC37" s="24" t="n">
        <v>9.57424831390381</v>
      </c>
      <c r="BD37" s="24" t="n">
        <v>9.64571571350098</v>
      </c>
      <c r="BE37" s="24" t="n">
        <v>9.7685718536377</v>
      </c>
      <c r="BF37" s="24" t="n">
        <v>9.78285121917725</v>
      </c>
      <c r="BG37" s="24" t="n">
        <v>9.46722412109375</v>
      </c>
      <c r="BH37" s="24" t="n">
        <v>9.45265102386475</v>
      </c>
      <c r="BI37" s="24" t="n">
        <v>9.45578193664551</v>
      </c>
      <c r="BJ37" s="24" t="n">
        <v>9.54306221008301</v>
      </c>
      <c r="BK37" s="25"/>
    </row>
    <row r="38" customFormat="false" ht="12.8" hidden="false" customHeight="false" outlineLevel="0" collapsed="false">
      <c r="C38" s="53"/>
      <c r="D38" s="5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9" t="s">
        <v>54</v>
      </c>
      <c r="C39" s="53"/>
      <c r="D39" s="5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5</v>
      </c>
      <c r="B40" s="0" t="s">
        <v>56</v>
      </c>
      <c r="C40" s="45" t="n">
        <v>0.0469999983906746</v>
      </c>
      <c r="D40" s="45" t="n">
        <v>0.0240000002086163</v>
      </c>
      <c r="E40" s="46" t="n">
        <v>0.0189999993890524</v>
      </c>
      <c r="F40" s="46" t="n">
        <v>0.0189999993890524</v>
      </c>
      <c r="G40" s="46" t="n">
        <v>0.0189999993890524</v>
      </c>
      <c r="H40" s="46" t="n">
        <v>0.0189999993890524</v>
      </c>
      <c r="I40" s="46" t="n">
        <v>0.0189999993890524</v>
      </c>
      <c r="J40" s="46" t="n">
        <v>0.0199999995529652</v>
      </c>
      <c r="K40" s="46" t="n">
        <v>0.0309999994933605</v>
      </c>
      <c r="L40" s="46" t="n">
        <v>0.0540000014007092</v>
      </c>
      <c r="M40" s="46" t="n">
        <v>0.0540000014007092</v>
      </c>
      <c r="N40" s="46" t="n">
        <v>0.0540000014007092</v>
      </c>
      <c r="O40" s="46" t="n">
        <v>0.0469999983906746</v>
      </c>
      <c r="P40" s="46" t="n">
        <v>0.0240000002086163</v>
      </c>
      <c r="Q40" s="46" t="n">
        <v>0.0189999993890524</v>
      </c>
      <c r="R40" s="46" t="n">
        <v>0.0189999993890524</v>
      </c>
      <c r="S40" s="46" t="n">
        <v>0.0189999993890524</v>
      </c>
      <c r="T40" s="46" t="n">
        <v>0.0189999993890524</v>
      </c>
      <c r="U40" s="46" t="n">
        <v>0.0189999993890524</v>
      </c>
      <c r="V40" s="46" t="n">
        <v>0.0199999995529652</v>
      </c>
      <c r="W40" s="46" t="n">
        <v>0.0309999994933605</v>
      </c>
      <c r="X40" s="46" t="n">
        <v>0.0540000014007092</v>
      </c>
      <c r="Y40" s="46" t="n">
        <v>0.0540000014007092</v>
      </c>
      <c r="Z40" s="46" t="n">
        <v>0.0540000014007092</v>
      </c>
      <c r="AA40" s="46" t="n">
        <v>0.0469999983906746</v>
      </c>
      <c r="AB40" s="46" t="n">
        <v>0.0240000002086163</v>
      </c>
      <c r="AC40" s="46" t="n">
        <v>0.0189999993890524</v>
      </c>
      <c r="AD40" s="46" t="n">
        <v>0.0189999993890524</v>
      </c>
      <c r="AE40" s="46" t="n">
        <v>0.0189999993890524</v>
      </c>
      <c r="AF40" s="46" t="n">
        <v>0.0189999993890524</v>
      </c>
      <c r="AG40" s="46" t="n">
        <v>0.0189999993890524</v>
      </c>
      <c r="AH40" s="46" t="n">
        <v>0.0199999995529652</v>
      </c>
      <c r="AI40" s="46" t="n">
        <v>0.0309999994933605</v>
      </c>
      <c r="AJ40" s="46" t="n">
        <v>0.0540000014007092</v>
      </c>
      <c r="AK40" s="46" t="n">
        <v>0.0540000014007092</v>
      </c>
      <c r="AL40" s="46" t="n">
        <v>0.0540000014007092</v>
      </c>
      <c r="AM40" s="47" t="n">
        <v>0.0469999983906746</v>
      </c>
      <c r="AN40" s="47" t="n">
        <v>0.0240000002086163</v>
      </c>
      <c r="AO40" s="47" t="n">
        <v>0.0189999993890524</v>
      </c>
      <c r="AP40" s="47" t="n">
        <v>0.0189999993890524</v>
      </c>
      <c r="AQ40" s="47" t="n">
        <v>0.0189999993890524</v>
      </c>
      <c r="AR40" s="47" t="n">
        <v>0.0189999993890524</v>
      </c>
      <c r="AS40" s="47" t="n">
        <v>0.0189999993890524</v>
      </c>
      <c r="AT40" s="47" t="n">
        <v>0.0199999995529652</v>
      </c>
      <c r="AU40" s="47" t="n">
        <v>0.0309999994933605</v>
      </c>
      <c r="AV40" s="47" t="n">
        <v>0.0540000014007092</v>
      </c>
      <c r="AW40" s="47" t="n">
        <v>0.0540000014007092</v>
      </c>
      <c r="AX40" s="47" t="n">
        <v>0.0540000014007092</v>
      </c>
      <c r="AY40" s="47" t="n">
        <v>0.0469999983906746</v>
      </c>
      <c r="AZ40" s="47" t="n">
        <v>0.0240000002086163</v>
      </c>
      <c r="BA40" s="47" t="n">
        <v>0.0189999993890524</v>
      </c>
      <c r="BB40" s="47" t="n">
        <v>0.0189999993890524</v>
      </c>
      <c r="BC40" s="47" t="n">
        <v>0.0189999993890524</v>
      </c>
      <c r="BD40" s="47" t="n">
        <v>0.0189999993890524</v>
      </c>
      <c r="BE40" s="47" t="n">
        <v>0.0189999993890524</v>
      </c>
      <c r="BF40" s="47" t="n">
        <v>0.0199999995529652</v>
      </c>
      <c r="BG40" s="47" t="n">
        <v>0.0309999994933605</v>
      </c>
      <c r="BH40" s="47" t="n">
        <v>0.0540000014007092</v>
      </c>
      <c r="BI40" s="47" t="n">
        <v>0.0540000014007092</v>
      </c>
      <c r="BJ40" s="47" t="n">
        <v>0.0540000014007092</v>
      </c>
      <c r="BK40" s="48"/>
    </row>
    <row r="41" customFormat="false" ht="12.8" hidden="false" customHeight="false" outlineLevel="0" collapsed="false">
      <c r="A41" s="0" t="s">
        <v>57</v>
      </c>
      <c r="B41" s="0" t="s">
        <v>58</v>
      </c>
      <c r="C41" s="45" t="n">
        <v>0.321999996900558</v>
      </c>
      <c r="D41" s="45" t="n">
        <v>0.321999996900558</v>
      </c>
      <c r="E41" s="46" t="n">
        <v>0.331000000238419</v>
      </c>
      <c r="F41" s="46" t="n">
        <v>0.331000000238419</v>
      </c>
      <c r="G41" s="46" t="n">
        <v>0.331000000238419</v>
      </c>
      <c r="H41" s="46" t="n">
        <v>0.331000000238419</v>
      </c>
      <c r="I41" s="46" t="n">
        <v>0.331000000238419</v>
      </c>
      <c r="J41" s="46" t="n">
        <v>0.331000000238419</v>
      </c>
      <c r="K41" s="46" t="n">
        <v>0.331000000238419</v>
      </c>
      <c r="L41" s="46" t="n">
        <v>0.32600000500679</v>
      </c>
      <c r="M41" s="46" t="n">
        <v>0.321999996900558</v>
      </c>
      <c r="N41" s="46" t="n">
        <v>0.321999996900558</v>
      </c>
      <c r="O41" s="46" t="n">
        <v>0.321999996900558</v>
      </c>
      <c r="P41" s="46" t="n">
        <v>0.321999996900558</v>
      </c>
      <c r="Q41" s="46" t="n">
        <v>0.331000000238419</v>
      </c>
      <c r="R41" s="46" t="n">
        <v>0.331000000238419</v>
      </c>
      <c r="S41" s="46" t="n">
        <v>0.331000000238419</v>
      </c>
      <c r="T41" s="46" t="n">
        <v>0.331000000238419</v>
      </c>
      <c r="U41" s="46" t="n">
        <v>0.331000000238419</v>
      </c>
      <c r="V41" s="46" t="n">
        <v>0.331000000238419</v>
      </c>
      <c r="W41" s="46" t="n">
        <v>0.331000000238419</v>
      </c>
      <c r="X41" s="46" t="n">
        <v>0.32600000500679</v>
      </c>
      <c r="Y41" s="46" t="n">
        <v>0.321999996900558</v>
      </c>
      <c r="Z41" s="46" t="n">
        <v>0.321999996900558</v>
      </c>
      <c r="AA41" s="46" t="n">
        <v>0.321999996900558</v>
      </c>
      <c r="AB41" s="46" t="n">
        <v>0.321999996900558</v>
      </c>
      <c r="AC41" s="46" t="n">
        <v>0.331000000238419</v>
      </c>
      <c r="AD41" s="46" t="n">
        <v>0.331000000238419</v>
      </c>
      <c r="AE41" s="46" t="n">
        <v>0.331000000238419</v>
      </c>
      <c r="AF41" s="46" t="n">
        <v>0.331000000238419</v>
      </c>
      <c r="AG41" s="46" t="n">
        <v>0.331000000238419</v>
      </c>
      <c r="AH41" s="46" t="n">
        <v>0.331000000238419</v>
      </c>
      <c r="AI41" s="46" t="n">
        <v>0.331000000238419</v>
      </c>
      <c r="AJ41" s="46" t="n">
        <v>0.32600000500679</v>
      </c>
      <c r="AK41" s="46" t="n">
        <v>0.321999996900558</v>
      </c>
      <c r="AL41" s="46" t="n">
        <v>0.321999996900558</v>
      </c>
      <c r="AM41" s="47" t="n">
        <v>0.321999996900558</v>
      </c>
      <c r="AN41" s="47" t="n">
        <v>0.321999996900558</v>
      </c>
      <c r="AO41" s="47" t="n">
        <v>0.331000000238419</v>
      </c>
      <c r="AP41" s="47" t="n">
        <v>0.331000000238419</v>
      </c>
      <c r="AQ41" s="47" t="n">
        <v>0.331000000238419</v>
      </c>
      <c r="AR41" s="47" t="n">
        <v>0.331000000238419</v>
      </c>
      <c r="AS41" s="47" t="n">
        <v>0.331000000238419</v>
      </c>
      <c r="AT41" s="47" t="n">
        <v>0.331000000238419</v>
      </c>
      <c r="AU41" s="47" t="n">
        <v>0.331000000238419</v>
      </c>
      <c r="AV41" s="47" t="n">
        <v>0.32600000500679</v>
      </c>
      <c r="AW41" s="47" t="n">
        <v>0.321999996900558</v>
      </c>
      <c r="AX41" s="47" t="n">
        <v>0.321999996900558</v>
      </c>
      <c r="AY41" s="47" t="n">
        <v>0.321999996900558</v>
      </c>
      <c r="AZ41" s="47" t="n">
        <v>0.321999996900558</v>
      </c>
      <c r="BA41" s="47" t="n">
        <v>0.331000000238419</v>
      </c>
      <c r="BB41" s="47" t="n">
        <v>0.331000000238419</v>
      </c>
      <c r="BC41" s="47" t="n">
        <v>0.331000000238419</v>
      </c>
      <c r="BD41" s="47" t="n">
        <v>0.331000000238419</v>
      </c>
      <c r="BE41" s="47" t="n">
        <v>0.331000000238419</v>
      </c>
      <c r="BF41" s="47" t="n">
        <v>0.331000000238419</v>
      </c>
      <c r="BG41" s="47" t="n">
        <v>0.331000000238419</v>
      </c>
      <c r="BH41" s="47" t="n">
        <v>0.32600000500679</v>
      </c>
      <c r="BI41" s="47" t="n">
        <v>0.321999996900558</v>
      </c>
      <c r="BJ41" s="47" t="n">
        <v>0.321999996900558</v>
      </c>
      <c r="BK41" s="48"/>
    </row>
    <row r="42" customFormat="false" ht="12.8" hidden="false" customHeight="false" outlineLevel="0" collapsed="false">
      <c r="A42" s="0" t="s">
        <v>59</v>
      </c>
      <c r="B42" s="0" t="s">
        <v>60</v>
      </c>
      <c r="C42" s="22" t="n">
        <v>0.0097000002861023</v>
      </c>
      <c r="D42" s="22" t="n">
        <v>0.0097000002861023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.00480000022798777</v>
      </c>
      <c r="M42" s="23" t="n">
        <v>0.0097000002861023</v>
      </c>
      <c r="N42" s="23" t="n">
        <v>0.0097000002861023</v>
      </c>
      <c r="O42" s="23" t="n">
        <v>0.0097000002861023</v>
      </c>
      <c r="P42" s="23" t="n">
        <v>0.0097000002861023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.00480000022798777</v>
      </c>
      <c r="Y42" s="23" t="n">
        <v>0.0097000002861023</v>
      </c>
      <c r="Z42" s="23" t="n">
        <v>0.0097000002861023</v>
      </c>
      <c r="AA42" s="23" t="n">
        <v>0.0097000002861023</v>
      </c>
      <c r="AB42" s="23" t="n">
        <v>0.0097000002861023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.00480000022798777</v>
      </c>
      <c r="AK42" s="23" t="n">
        <v>0.0097000002861023</v>
      </c>
      <c r="AL42" s="23" t="n">
        <v>0.0097000002861023</v>
      </c>
      <c r="AM42" s="24" t="n">
        <v>0.0097000002861023</v>
      </c>
      <c r="AN42" s="24" t="n">
        <v>0.0097000002861023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.00480000022798777</v>
      </c>
      <c r="AW42" s="24" t="n">
        <v>0.0097000002861023</v>
      </c>
      <c r="AX42" s="24" t="n">
        <v>0.0097000002861023</v>
      </c>
      <c r="AY42" s="24" t="n">
        <v>0.0097000002861023</v>
      </c>
      <c r="AZ42" s="24" t="n">
        <v>0.0097000002861023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.00480000022798777</v>
      </c>
      <c r="BI42" s="24" t="n">
        <v>0.0097000002861023</v>
      </c>
      <c r="BJ42" s="24" t="n">
        <v>0.0097000002861023</v>
      </c>
      <c r="BK42" s="25"/>
    </row>
    <row r="43" customFormat="false" ht="12.8" hidden="false" customHeight="false" outlineLevel="0" collapsed="false">
      <c r="A43" s="0" t="s">
        <v>61</v>
      </c>
      <c r="B43" s="0" t="s">
        <v>62</v>
      </c>
      <c r="C43" s="22" t="n">
        <v>0.466474026441574</v>
      </c>
      <c r="D43" s="22" t="n">
        <v>0.290049463510513</v>
      </c>
      <c r="E43" s="23" t="n">
        <v>0.164453983306885</v>
      </c>
      <c r="F43" s="23" t="n">
        <v>0.166548073291779</v>
      </c>
      <c r="G43" s="23" t="n">
        <v>0.172490909695625</v>
      </c>
      <c r="H43" s="23" t="n">
        <v>0.173662260174751</v>
      </c>
      <c r="I43" s="23" t="n">
        <v>0.173721119761467</v>
      </c>
      <c r="J43" s="23" t="n">
        <v>0.186250224709511</v>
      </c>
      <c r="K43" s="23" t="n">
        <v>0.269283026456833</v>
      </c>
      <c r="L43" s="23" t="n">
        <v>0.518247365951538</v>
      </c>
      <c r="M43" s="23" t="n">
        <v>0.562381565570831</v>
      </c>
      <c r="N43" s="23" t="n">
        <v>0.566509246826172</v>
      </c>
      <c r="O43" s="23" t="n">
        <v>0.477046251296997</v>
      </c>
      <c r="P43" s="23" t="n">
        <v>0.287308245897293</v>
      </c>
      <c r="Q43" s="23" t="n">
        <v>0.163431897759438</v>
      </c>
      <c r="R43" s="23" t="n">
        <v>0.167922332882881</v>
      </c>
      <c r="S43" s="23" t="n">
        <v>0.171793177723885</v>
      </c>
      <c r="T43" s="23" t="n">
        <v>0.174233451485634</v>
      </c>
      <c r="U43" s="23" t="n">
        <v>0.17464217543602</v>
      </c>
      <c r="V43" s="23" t="n">
        <v>0.188229009509087</v>
      </c>
      <c r="W43" s="23" t="n">
        <v>0.276701033115387</v>
      </c>
      <c r="X43" s="23" t="n">
        <v>0.535527527332306</v>
      </c>
      <c r="Y43" s="23" t="n">
        <v>0.569829523563385</v>
      </c>
      <c r="Z43" s="23" t="n">
        <v>0.573996424674988</v>
      </c>
      <c r="AA43" s="23" t="n">
        <v>0.492165058851242</v>
      </c>
      <c r="AB43" s="23" t="n">
        <v>0.294645220041275</v>
      </c>
      <c r="AC43" s="23" t="n">
        <v>0.169513538479805</v>
      </c>
      <c r="AD43" s="23" t="n">
        <v>0.172265291213989</v>
      </c>
      <c r="AE43" s="23" t="n">
        <v>0.174385383725166</v>
      </c>
      <c r="AF43" s="23" t="n">
        <v>0.175499469041824</v>
      </c>
      <c r="AG43" s="23" t="n">
        <v>0.175619542598724</v>
      </c>
      <c r="AH43" s="23" t="n">
        <v>0.18487936258316</v>
      </c>
      <c r="AI43" s="23" t="n">
        <v>0.279929995536804</v>
      </c>
      <c r="AJ43" s="23" t="n">
        <v>0.535256445407867</v>
      </c>
      <c r="AK43" s="23" t="n">
        <v>0.582655489444733</v>
      </c>
      <c r="AL43" s="23" t="n">
        <v>0.587776482105255</v>
      </c>
      <c r="AM43" s="24" t="n">
        <v>0.49671471118927</v>
      </c>
      <c r="AN43" s="24" t="n">
        <v>0.30355629324913</v>
      </c>
      <c r="AO43" s="24" t="n">
        <v>0.173624202609062</v>
      </c>
      <c r="AP43" s="24" t="n">
        <v>0.17369119822979</v>
      </c>
      <c r="AQ43" s="24" t="n">
        <v>0.178394302725792</v>
      </c>
      <c r="AR43" s="24" t="n">
        <v>0.18001951277256</v>
      </c>
      <c r="AS43" s="24" t="n">
        <v>0.180949807167053</v>
      </c>
      <c r="AT43" s="24" t="n">
        <v>0.191585794091225</v>
      </c>
      <c r="AU43" s="24" t="n">
        <v>0.283228188753128</v>
      </c>
      <c r="AV43" s="24" t="n">
        <v>0.540100872516632</v>
      </c>
      <c r="AW43" s="24" t="n">
        <v>0.582560181617737</v>
      </c>
      <c r="AX43" s="24" t="n">
        <v>0.596320271492004</v>
      </c>
      <c r="AY43" s="24" t="n">
        <v>0.507599115371704</v>
      </c>
      <c r="AZ43" s="24" t="n">
        <v>0.310086101293564</v>
      </c>
      <c r="BA43" s="24" t="n">
        <v>0.176309302449226</v>
      </c>
      <c r="BB43" s="24" t="n">
        <v>0.177309095859528</v>
      </c>
      <c r="BC43" s="24" t="n">
        <v>0.181910693645477</v>
      </c>
      <c r="BD43" s="24" t="n">
        <v>0.18326860666275</v>
      </c>
      <c r="BE43" s="24" t="n">
        <v>0.185602888464928</v>
      </c>
      <c r="BF43" s="24" t="n">
        <v>0.195656999945641</v>
      </c>
      <c r="BG43" s="24" t="n">
        <v>0.293483912944794</v>
      </c>
      <c r="BH43" s="24" t="n">
        <v>0.555815875530243</v>
      </c>
      <c r="BI43" s="24" t="n">
        <v>0.602333307266235</v>
      </c>
      <c r="BJ43" s="24" t="n">
        <v>0.607893109321594</v>
      </c>
      <c r="BK43" s="25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9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64</v>
      </c>
      <c r="B47" s="0" t="s">
        <v>65</v>
      </c>
      <c r="C47" s="54" t="n">
        <v>169.671005249023</v>
      </c>
      <c r="D47" s="54" t="n">
        <v>165.513000488281</v>
      </c>
      <c r="E47" s="55" t="n">
        <v>159.832000732422</v>
      </c>
      <c r="F47" s="55" t="n">
        <v>167.009994506836</v>
      </c>
      <c r="G47" s="55" t="n">
        <v>168.320007324219</v>
      </c>
      <c r="H47" s="55" t="n">
        <v>167.565002441406</v>
      </c>
      <c r="I47" s="55" t="n">
        <v>164.813995361328</v>
      </c>
      <c r="J47" s="55" t="n">
        <v>157.332992553711</v>
      </c>
      <c r="K47" s="55" t="n">
        <v>157.358993530273</v>
      </c>
      <c r="L47" s="55" t="n">
        <v>148.223999023438</v>
      </c>
      <c r="M47" s="55" t="n">
        <v>158.046005249023</v>
      </c>
      <c r="N47" s="55" t="n">
        <v>161.901992797852</v>
      </c>
      <c r="O47" s="55" t="n">
        <v>157.207000732422</v>
      </c>
      <c r="P47" s="55" t="n">
        <v>151.082000732422</v>
      </c>
      <c r="Q47" s="55" t="n">
        <v>144.679992675781</v>
      </c>
      <c r="R47" s="55" t="n">
        <v>151.429992675781</v>
      </c>
      <c r="S47" s="55" t="n">
        <v>155.207000732422</v>
      </c>
      <c r="T47" s="55" t="n">
        <v>152.998001098633</v>
      </c>
      <c r="U47" s="55" t="n">
        <v>150.052993774414</v>
      </c>
      <c r="V47" s="55" t="n">
        <v>145.212005615234</v>
      </c>
      <c r="W47" s="55" t="n">
        <v>146.11799621582</v>
      </c>
      <c r="X47" s="55" t="n">
        <v>140.397994995117</v>
      </c>
      <c r="Y47" s="55" t="n">
        <v>146.279998779297</v>
      </c>
      <c r="Z47" s="55" t="n">
        <v>146.884002685547</v>
      </c>
      <c r="AA47" s="55" t="n">
        <v>142.889999389648</v>
      </c>
      <c r="AB47" s="55" t="n">
        <v>136.815002441406</v>
      </c>
      <c r="AC47" s="55" t="n">
        <v>132.938995361328</v>
      </c>
      <c r="AD47" s="55" t="n">
        <v>134.054000854492</v>
      </c>
      <c r="AE47" s="55" t="n">
        <v>137.656997680664</v>
      </c>
      <c r="AF47" s="55" t="n">
        <v>140.796997070313</v>
      </c>
      <c r="AG47" s="55" t="n">
        <v>141.828002929688</v>
      </c>
      <c r="AH47" s="55" t="n">
        <v>139.759994506836</v>
      </c>
      <c r="AI47" s="55" t="n">
        <v>135.884002685547</v>
      </c>
      <c r="AJ47" s="55" t="n">
        <v>138.012008666992</v>
      </c>
      <c r="AK47" s="55" t="n">
        <v>140.615280151367</v>
      </c>
      <c r="AL47" s="55" t="n">
        <v>143.775741577148</v>
      </c>
      <c r="AM47" s="56" t="n">
        <v>151.24560546875</v>
      </c>
      <c r="AN47" s="56" t="n">
        <v>145.588897705078</v>
      </c>
      <c r="AO47" s="56" t="n">
        <v>139.623504638672</v>
      </c>
      <c r="AP47" s="56" t="n">
        <v>144.610900878906</v>
      </c>
      <c r="AQ47" s="56" t="n">
        <v>148.345794677734</v>
      </c>
      <c r="AR47" s="56" t="n">
        <v>149.638595581055</v>
      </c>
      <c r="AS47" s="56" t="n">
        <v>145.379302978516</v>
      </c>
      <c r="AT47" s="56" t="n">
        <v>137.364395141602</v>
      </c>
      <c r="AU47" s="56" t="n">
        <v>139.564498901367</v>
      </c>
      <c r="AV47" s="56" t="n">
        <v>135.83869934082</v>
      </c>
      <c r="AW47" s="56" t="n">
        <v>140.995697021484</v>
      </c>
      <c r="AX47" s="56" t="n">
        <v>141.932403564453</v>
      </c>
      <c r="AY47" s="56" t="n">
        <v>148.613494873047</v>
      </c>
      <c r="AZ47" s="56" t="n">
        <v>143.572692871094</v>
      </c>
      <c r="BA47" s="56" t="n">
        <v>137.089797973633</v>
      </c>
      <c r="BB47" s="56" t="n">
        <v>140.950500488281</v>
      </c>
      <c r="BC47" s="56" t="n">
        <v>145.495407104492</v>
      </c>
      <c r="BD47" s="56" t="n">
        <v>147.061706542969</v>
      </c>
      <c r="BE47" s="56" t="n">
        <v>142.510696411133</v>
      </c>
      <c r="BF47" s="56" t="n">
        <v>134.80729675293</v>
      </c>
      <c r="BG47" s="56" t="n">
        <v>137.952896118164</v>
      </c>
      <c r="BH47" s="56" t="n">
        <v>133.850006103516</v>
      </c>
      <c r="BI47" s="56" t="n">
        <v>138.235992431641</v>
      </c>
      <c r="BJ47" s="56" t="n">
        <v>138.512893676758</v>
      </c>
      <c r="BK47" s="57"/>
    </row>
    <row r="48" customFormat="false" ht="12.8" hidden="false" customHeight="false" outlineLevel="0" collapsed="false">
      <c r="B48" s="0" t="s">
        <v>66</v>
      </c>
      <c r="C48" s="58" t="n">
        <v>154.093002319336</v>
      </c>
      <c r="D48" s="58" t="n">
        <f aca="false">C47</f>
        <v>169.671005249023</v>
      </c>
      <c r="E48" s="58" t="n">
        <f aca="false">D47</f>
        <v>165.513000488281</v>
      </c>
      <c r="F48" s="58" t="n">
        <f aca="false">E47</f>
        <v>159.832000732422</v>
      </c>
      <c r="G48" s="58" t="n">
        <f aca="false">F47</f>
        <v>167.009994506836</v>
      </c>
      <c r="H48" s="58" t="n">
        <f aca="false">G47</f>
        <v>168.320007324219</v>
      </c>
      <c r="I48" s="58" t="n">
        <f aca="false">H47</f>
        <v>167.565002441406</v>
      </c>
      <c r="J48" s="58" t="n">
        <f aca="false">I47</f>
        <v>164.813995361328</v>
      </c>
      <c r="K48" s="58" t="n">
        <f aca="false">J47</f>
        <v>157.332992553711</v>
      </c>
      <c r="L48" s="58" t="n">
        <f aca="false">K47</f>
        <v>157.358993530273</v>
      </c>
      <c r="M48" s="58" t="n">
        <f aca="false">L47</f>
        <v>148.223999023438</v>
      </c>
      <c r="N48" s="58" t="n">
        <f aca="false">M47</f>
        <v>158.046005249023</v>
      </c>
      <c r="O48" s="58" t="n">
        <f aca="false">N47</f>
        <v>161.901992797852</v>
      </c>
      <c r="P48" s="58" t="n">
        <f aca="false">O47</f>
        <v>157.207000732422</v>
      </c>
      <c r="Q48" s="58" t="n">
        <f aca="false">P47</f>
        <v>151.082000732422</v>
      </c>
      <c r="R48" s="58" t="n">
        <f aca="false">Q47</f>
        <v>144.679992675781</v>
      </c>
      <c r="S48" s="58" t="n">
        <f aca="false">R47</f>
        <v>151.429992675781</v>
      </c>
      <c r="T48" s="58" t="n">
        <f aca="false">S47</f>
        <v>155.207000732422</v>
      </c>
      <c r="U48" s="58" t="n">
        <f aca="false">T47</f>
        <v>152.998001098633</v>
      </c>
      <c r="V48" s="58" t="n">
        <f aca="false">U47</f>
        <v>150.052993774414</v>
      </c>
      <c r="W48" s="58" t="n">
        <f aca="false">V47</f>
        <v>145.212005615234</v>
      </c>
      <c r="X48" s="58" t="n">
        <f aca="false">W47</f>
        <v>146.11799621582</v>
      </c>
      <c r="Y48" s="58" t="n">
        <f aca="false">X47</f>
        <v>140.397994995117</v>
      </c>
      <c r="Z48" s="58" t="n">
        <f aca="false">Y47</f>
        <v>146.279998779297</v>
      </c>
      <c r="AA48" s="58" t="n">
        <f aca="false">Z47</f>
        <v>146.884002685547</v>
      </c>
      <c r="AB48" s="58" t="n">
        <f aca="false">AA47</f>
        <v>142.889999389648</v>
      </c>
      <c r="AC48" s="58" t="n">
        <f aca="false">AB47</f>
        <v>136.815002441406</v>
      </c>
      <c r="AD48" s="58" t="n">
        <f aca="false">AC47</f>
        <v>132.938995361328</v>
      </c>
      <c r="AE48" s="58" t="n">
        <f aca="false">AD47</f>
        <v>134.054000854492</v>
      </c>
      <c r="AF48" s="58" t="n">
        <f aca="false">AE47</f>
        <v>137.656997680664</v>
      </c>
      <c r="AG48" s="58" t="n">
        <f aca="false">AF47</f>
        <v>140.796997070313</v>
      </c>
      <c r="AH48" s="58" t="n">
        <f aca="false">AG47</f>
        <v>141.828002929688</v>
      </c>
      <c r="AI48" s="58" t="n">
        <f aca="false">AH47</f>
        <v>139.759994506836</v>
      </c>
      <c r="AJ48" s="58" t="n">
        <f aca="false">AI47</f>
        <v>135.884002685547</v>
      </c>
      <c r="AK48" s="58" t="n">
        <f aca="false">AJ47</f>
        <v>138.012008666992</v>
      </c>
      <c r="AL48" s="58" t="n">
        <f aca="false">AK47</f>
        <v>140.615280151367</v>
      </c>
      <c r="AM48" s="59" t="n">
        <f aca="false">AL47</f>
        <v>143.775741577148</v>
      </c>
      <c r="AN48" s="59" t="n">
        <f aca="false">AM47</f>
        <v>151.24560546875</v>
      </c>
      <c r="AO48" s="59" t="n">
        <f aca="false">AN47</f>
        <v>145.588897705078</v>
      </c>
      <c r="AP48" s="59" t="n">
        <f aca="false">AO47</f>
        <v>139.623504638672</v>
      </c>
      <c r="AQ48" s="59" t="n">
        <f aca="false">AP47</f>
        <v>144.610900878906</v>
      </c>
      <c r="AR48" s="59" t="n">
        <f aca="false">AQ47</f>
        <v>148.345794677734</v>
      </c>
      <c r="AS48" s="59" t="n">
        <f aca="false">AR47</f>
        <v>149.638595581055</v>
      </c>
      <c r="AT48" s="59" t="n">
        <f aca="false">AS47</f>
        <v>145.379302978516</v>
      </c>
      <c r="AU48" s="59" t="n">
        <f aca="false">AT47</f>
        <v>137.364395141602</v>
      </c>
      <c r="AV48" s="59" t="n">
        <f aca="false">AU47</f>
        <v>139.564498901367</v>
      </c>
      <c r="AW48" s="59" t="n">
        <f aca="false">AV47</f>
        <v>135.83869934082</v>
      </c>
      <c r="AX48" s="59" t="n">
        <f aca="false">AW47</f>
        <v>140.995697021484</v>
      </c>
      <c r="AY48" s="59" t="n">
        <f aca="false">AX47</f>
        <v>141.932403564453</v>
      </c>
      <c r="AZ48" s="59" t="n">
        <f aca="false">AY47</f>
        <v>148.613494873047</v>
      </c>
      <c r="BA48" s="59" t="n">
        <f aca="false">AZ47</f>
        <v>143.572692871094</v>
      </c>
      <c r="BB48" s="59" t="n">
        <f aca="false">BA47</f>
        <v>137.089797973633</v>
      </c>
      <c r="BC48" s="59" t="n">
        <f aca="false">BB47</f>
        <v>140.950500488281</v>
      </c>
      <c r="BD48" s="59" t="n">
        <f aca="false">BC47</f>
        <v>145.495407104492</v>
      </c>
      <c r="BE48" s="59" t="n">
        <f aca="false">BD47</f>
        <v>147.061706542969</v>
      </c>
      <c r="BF48" s="59" t="n">
        <f aca="false">BE47</f>
        <v>142.510696411133</v>
      </c>
      <c r="BG48" s="59" t="n">
        <f aca="false">BF47</f>
        <v>134.80729675293</v>
      </c>
      <c r="BH48" s="59" t="n">
        <f aca="false">BG47</f>
        <v>137.952896118164</v>
      </c>
      <c r="BI48" s="59" t="n">
        <f aca="false">BH47</f>
        <v>133.850006103516</v>
      </c>
      <c r="BJ48" s="59" t="n">
        <f aca="false">BI47</f>
        <v>138.235992431641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54" t="n">
        <v>52.3279991149902</v>
      </c>
      <c r="D49" s="54" t="n">
        <v>52.3230018615723</v>
      </c>
      <c r="E49" s="55" t="n">
        <v>53.5629997253418</v>
      </c>
      <c r="F49" s="55" t="n">
        <v>49.3979988098145</v>
      </c>
      <c r="G49" s="55" t="n">
        <v>49.7649993896484</v>
      </c>
      <c r="H49" s="55" t="n">
        <v>49.048999786377</v>
      </c>
      <c r="I49" s="55" t="n">
        <v>49.6969985961914</v>
      </c>
      <c r="J49" s="55" t="n">
        <v>46.6180000305176</v>
      </c>
      <c r="K49" s="55" t="n">
        <v>49.1389999389648</v>
      </c>
      <c r="L49" s="55" t="n">
        <v>45.2910003662109</v>
      </c>
      <c r="M49" s="55" t="n">
        <v>47.8819999694824</v>
      </c>
      <c r="N49" s="55" t="n">
        <v>47.1940002441406</v>
      </c>
      <c r="O49" s="55" t="n">
        <v>54.2840003967285</v>
      </c>
      <c r="P49" s="55" t="n">
        <v>52.189998626709</v>
      </c>
      <c r="Q49" s="55" t="n">
        <v>55.5530014038086</v>
      </c>
      <c r="R49" s="55" t="n">
        <v>55.9720001220703</v>
      </c>
      <c r="S49" s="55" t="n">
        <v>52.9990005493164</v>
      </c>
      <c r="T49" s="55" t="n">
        <v>53.1189994812012</v>
      </c>
      <c r="U49" s="55" t="n">
        <v>51.4879989624023</v>
      </c>
      <c r="V49" s="55" t="n">
        <v>48.1370010375977</v>
      </c>
      <c r="W49" s="55" t="n">
        <v>52.3839988708496</v>
      </c>
      <c r="X49" s="55" t="n">
        <v>51.8740005493164</v>
      </c>
      <c r="Y49" s="55" t="n">
        <v>57.7050018310547</v>
      </c>
      <c r="Z49" s="55" t="n">
        <v>59.943000793457</v>
      </c>
      <c r="AA49" s="55" t="n">
        <v>65.4570007324219</v>
      </c>
      <c r="AB49" s="55" t="n">
        <v>66.1910018920898</v>
      </c>
      <c r="AC49" s="55" t="n">
        <v>68.3399963378906</v>
      </c>
      <c r="AD49" s="55" t="n">
        <v>68.2200012207031</v>
      </c>
      <c r="AE49" s="55" t="n">
        <v>66.7269973754883</v>
      </c>
      <c r="AF49" s="55" t="n">
        <v>67.9810028076172</v>
      </c>
      <c r="AG49" s="55" t="n">
        <v>71.9929962158203</v>
      </c>
      <c r="AH49" s="55" t="n">
        <v>70.9369964599609</v>
      </c>
      <c r="AI49" s="55" t="n">
        <v>70.5820007324219</v>
      </c>
      <c r="AJ49" s="55" t="n">
        <v>65.5929565429688</v>
      </c>
      <c r="AK49" s="55" t="n">
        <v>68.8078536987305</v>
      </c>
      <c r="AL49" s="55" t="n">
        <v>70.5409851074219</v>
      </c>
      <c r="AM49" s="56" t="n">
        <v>73.6139831542969</v>
      </c>
      <c r="AN49" s="56" t="n">
        <v>74.4873123168945</v>
      </c>
      <c r="AO49" s="56" t="n">
        <v>74.5731887817383</v>
      </c>
      <c r="AP49" s="56" t="n">
        <v>73.1845092773438</v>
      </c>
      <c r="AQ49" s="56" t="n">
        <v>72.9918365478516</v>
      </c>
      <c r="AR49" s="56" t="n">
        <v>71.495719909668</v>
      </c>
      <c r="AS49" s="56" t="n">
        <v>69.8320388793945</v>
      </c>
      <c r="AT49" s="56" t="n">
        <v>67.4142608642578</v>
      </c>
      <c r="AU49" s="56" t="n">
        <v>69.6825790405273</v>
      </c>
      <c r="AV49" s="56" t="n">
        <v>68.8390197753906</v>
      </c>
      <c r="AW49" s="56" t="n">
        <v>70.6663436889648</v>
      </c>
      <c r="AX49" s="56" t="n">
        <v>70.5027770996094</v>
      </c>
      <c r="AY49" s="56" t="n">
        <v>74.9487686157227</v>
      </c>
      <c r="AZ49" s="56" t="n">
        <v>75.5950927734375</v>
      </c>
      <c r="BA49" s="56" t="n">
        <v>75.6539688110352</v>
      </c>
      <c r="BB49" s="56" t="n">
        <v>74.2382965087891</v>
      </c>
      <c r="BC49" s="56" t="n">
        <v>74.0186233520508</v>
      </c>
      <c r="BD49" s="56" t="n">
        <v>72.2955017089844</v>
      </c>
      <c r="BE49" s="56" t="n">
        <v>70.4048233032227</v>
      </c>
      <c r="BF49" s="56" t="n">
        <v>68.160026550293</v>
      </c>
      <c r="BG49" s="56" t="n">
        <v>70.5013580322266</v>
      </c>
      <c r="BH49" s="56" t="n">
        <v>69.7307891845703</v>
      </c>
      <c r="BI49" s="56" t="n">
        <v>70.7311172485352</v>
      </c>
      <c r="BJ49" s="56" t="n">
        <v>70.5405502319336</v>
      </c>
      <c r="BK49" s="57"/>
    </row>
    <row r="50" customFormat="false" ht="12.8" hidden="false" customHeight="false" outlineLevel="0" collapsed="false">
      <c r="B50" s="0" t="s">
        <v>66</v>
      </c>
      <c r="C50" s="58" t="n">
        <v>39.234001159668</v>
      </c>
      <c r="D50" s="58" t="n">
        <f aca="false">C49</f>
        <v>52.3279991149902</v>
      </c>
      <c r="E50" s="58" t="n">
        <f aca="false">D49</f>
        <v>52.3230018615723</v>
      </c>
      <c r="F50" s="58" t="n">
        <f aca="false">E49</f>
        <v>53.5629997253418</v>
      </c>
      <c r="G50" s="58" t="n">
        <f aca="false">F49</f>
        <v>49.3979988098145</v>
      </c>
      <c r="H50" s="58" t="n">
        <f aca="false">G49</f>
        <v>49.7649993896484</v>
      </c>
      <c r="I50" s="58" t="n">
        <f aca="false">H49</f>
        <v>49.048999786377</v>
      </c>
      <c r="J50" s="58" t="n">
        <f aca="false">I49</f>
        <v>49.6969985961914</v>
      </c>
      <c r="K50" s="58" t="n">
        <f aca="false">J49</f>
        <v>46.6180000305176</v>
      </c>
      <c r="L50" s="58" t="n">
        <f aca="false">K49</f>
        <v>49.1389999389648</v>
      </c>
      <c r="M50" s="58" t="n">
        <f aca="false">L49</f>
        <v>45.2910003662109</v>
      </c>
      <c r="N50" s="58" t="n">
        <f aca="false">M49</f>
        <v>47.8819999694824</v>
      </c>
      <c r="O50" s="58" t="n">
        <f aca="false">N49</f>
        <v>47.1940002441406</v>
      </c>
      <c r="P50" s="58" t="n">
        <f aca="false">O49</f>
        <v>54.2840003967285</v>
      </c>
      <c r="Q50" s="58" t="n">
        <f aca="false">P49</f>
        <v>52.189998626709</v>
      </c>
      <c r="R50" s="58" t="n">
        <f aca="false">Q49</f>
        <v>55.5530014038086</v>
      </c>
      <c r="S50" s="58" t="n">
        <f aca="false">R49</f>
        <v>55.9720001220703</v>
      </c>
      <c r="T50" s="58" t="n">
        <f aca="false">S49</f>
        <v>52.9990005493164</v>
      </c>
      <c r="U50" s="58" t="n">
        <f aca="false">T49</f>
        <v>53.1189994812012</v>
      </c>
      <c r="V50" s="58" t="n">
        <f aca="false">U49</f>
        <v>51.4879989624023</v>
      </c>
      <c r="W50" s="58" t="n">
        <f aca="false">V49</f>
        <v>48.1370010375977</v>
      </c>
      <c r="X50" s="58" t="n">
        <f aca="false">W49</f>
        <v>52.3839988708496</v>
      </c>
      <c r="Y50" s="58" t="n">
        <f aca="false">X49</f>
        <v>51.8740005493164</v>
      </c>
      <c r="Z50" s="58" t="n">
        <f aca="false">Y49</f>
        <v>57.7050018310547</v>
      </c>
      <c r="AA50" s="58" t="n">
        <f aca="false">Z49</f>
        <v>59.943000793457</v>
      </c>
      <c r="AB50" s="58" t="n">
        <f aca="false">AA49</f>
        <v>65.4570007324219</v>
      </c>
      <c r="AC50" s="58" t="n">
        <f aca="false">AB49</f>
        <v>66.1910018920898</v>
      </c>
      <c r="AD50" s="58" t="n">
        <f aca="false">AC49</f>
        <v>68.3399963378906</v>
      </c>
      <c r="AE50" s="58" t="n">
        <f aca="false">AD49</f>
        <v>68.2200012207031</v>
      </c>
      <c r="AF50" s="58" t="n">
        <f aca="false">AE49</f>
        <v>66.7269973754883</v>
      </c>
      <c r="AG50" s="58" t="n">
        <f aca="false">AF49</f>
        <v>67.9810028076172</v>
      </c>
      <c r="AH50" s="58" t="n">
        <f aca="false">AG49</f>
        <v>71.9929962158203</v>
      </c>
      <c r="AI50" s="58" t="n">
        <f aca="false">AH49</f>
        <v>70.9369964599609</v>
      </c>
      <c r="AJ50" s="58" t="n">
        <f aca="false">AI49</f>
        <v>70.5820007324219</v>
      </c>
      <c r="AK50" s="58" t="n">
        <f aca="false">AJ49</f>
        <v>65.5929565429688</v>
      </c>
      <c r="AL50" s="58" t="n">
        <f aca="false">AK49</f>
        <v>68.8078536987305</v>
      </c>
      <c r="AM50" s="59" t="n">
        <f aca="false">AL49</f>
        <v>70.5409851074219</v>
      </c>
      <c r="AN50" s="59" t="n">
        <f aca="false">AM49</f>
        <v>73.6139831542969</v>
      </c>
      <c r="AO50" s="59" t="n">
        <f aca="false">AN49</f>
        <v>74.4873123168945</v>
      </c>
      <c r="AP50" s="59" t="n">
        <f aca="false">AO49</f>
        <v>74.5731887817383</v>
      </c>
      <c r="AQ50" s="59" t="n">
        <f aca="false">AP49</f>
        <v>73.1845092773438</v>
      </c>
      <c r="AR50" s="59" t="n">
        <f aca="false">AQ49</f>
        <v>72.9918365478516</v>
      </c>
      <c r="AS50" s="59" t="n">
        <f aca="false">AR49</f>
        <v>71.495719909668</v>
      </c>
      <c r="AT50" s="59" t="n">
        <f aca="false">AS49</f>
        <v>69.8320388793945</v>
      </c>
      <c r="AU50" s="59" t="n">
        <f aca="false">AT49</f>
        <v>67.4142608642578</v>
      </c>
      <c r="AV50" s="59" t="n">
        <f aca="false">AU49</f>
        <v>69.6825790405273</v>
      </c>
      <c r="AW50" s="59" t="n">
        <f aca="false">AV49</f>
        <v>68.8390197753906</v>
      </c>
      <c r="AX50" s="59" t="n">
        <f aca="false">AW49</f>
        <v>70.6663436889648</v>
      </c>
      <c r="AY50" s="59" t="n">
        <f aca="false">AX49</f>
        <v>70.5027770996094</v>
      </c>
      <c r="AZ50" s="59" t="n">
        <f aca="false">AY49</f>
        <v>74.9487686157227</v>
      </c>
      <c r="BA50" s="59" t="n">
        <f aca="false">AZ49</f>
        <v>75.5950927734375</v>
      </c>
      <c r="BB50" s="59" t="n">
        <f aca="false">BA49</f>
        <v>75.6539688110352</v>
      </c>
      <c r="BC50" s="59" t="n">
        <f aca="false">BB49</f>
        <v>74.2382965087891</v>
      </c>
      <c r="BD50" s="59" t="n">
        <f aca="false">BC49</f>
        <v>74.0186233520508</v>
      </c>
      <c r="BE50" s="59" t="n">
        <f aca="false">BD49</f>
        <v>72.2955017089844</v>
      </c>
      <c r="BF50" s="59" t="n">
        <f aca="false">BE49</f>
        <v>70.4048233032227</v>
      </c>
      <c r="BG50" s="59" t="n">
        <f aca="false">BF49</f>
        <v>68.160026550293</v>
      </c>
      <c r="BH50" s="59" t="n">
        <f aca="false">BG49</f>
        <v>70.5013580322266</v>
      </c>
      <c r="BI50" s="59" t="n">
        <f aca="false">BH49</f>
        <v>69.7307891845703</v>
      </c>
      <c r="BJ50" s="59" t="n">
        <f aca="false">BI49</f>
        <v>70.7311172485352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54" t="n">
        <v>221.999008178711</v>
      </c>
      <c r="D51" s="54" t="n">
        <v>217.835998535156</v>
      </c>
      <c r="E51" s="55" t="n">
        <v>213.395004272461</v>
      </c>
      <c r="F51" s="55" t="n">
        <v>216.407989501953</v>
      </c>
      <c r="G51" s="55" t="n">
        <v>218.085006713867</v>
      </c>
      <c r="H51" s="55" t="n">
        <v>216.613998413086</v>
      </c>
      <c r="I51" s="55" t="n">
        <v>214.510986328125</v>
      </c>
      <c r="J51" s="55" t="n">
        <v>203.950988769531</v>
      </c>
      <c r="K51" s="55" t="n">
        <v>206.497985839844</v>
      </c>
      <c r="L51" s="55" t="n">
        <v>193.514999389648</v>
      </c>
      <c r="M51" s="55" t="n">
        <v>205.928009033203</v>
      </c>
      <c r="N51" s="55" t="n">
        <v>209.095993041992</v>
      </c>
      <c r="O51" s="55" t="n">
        <v>211.490997314453</v>
      </c>
      <c r="P51" s="55" t="n">
        <v>203.272003173828</v>
      </c>
      <c r="Q51" s="55" t="n">
        <v>200.233001708984</v>
      </c>
      <c r="R51" s="55" t="n">
        <v>207.401992797852</v>
      </c>
      <c r="S51" s="55" t="n">
        <v>208.205993652344</v>
      </c>
      <c r="T51" s="55" t="n">
        <v>206.117004394531</v>
      </c>
      <c r="U51" s="55" t="n">
        <v>201.540985107422</v>
      </c>
      <c r="V51" s="55" t="n">
        <v>193.348999023438</v>
      </c>
      <c r="W51" s="55" t="n">
        <v>198.501998901367</v>
      </c>
      <c r="X51" s="55" t="n">
        <v>192.272003173828</v>
      </c>
      <c r="Y51" s="55" t="n">
        <v>203.985000610352</v>
      </c>
      <c r="Z51" s="55" t="n">
        <v>206.826995849609</v>
      </c>
      <c r="AA51" s="55" t="n">
        <v>208.34700012207</v>
      </c>
      <c r="AB51" s="55" t="n">
        <v>203.006011962891</v>
      </c>
      <c r="AC51" s="55" t="n">
        <v>201.278991699219</v>
      </c>
      <c r="AD51" s="55" t="n">
        <v>202.274002075195</v>
      </c>
      <c r="AE51" s="55" t="n">
        <v>204.384002685547</v>
      </c>
      <c r="AF51" s="55" t="n">
        <v>208.77799987793</v>
      </c>
      <c r="AG51" s="55" t="n">
        <v>213.820999145508</v>
      </c>
      <c r="AH51" s="55" t="n">
        <v>210.696990966797</v>
      </c>
      <c r="AI51" s="55" t="n">
        <v>206.466003417969</v>
      </c>
      <c r="AJ51" s="55" t="n">
        <v>203.604965209961</v>
      </c>
      <c r="AK51" s="55" t="n">
        <v>209.423141479492</v>
      </c>
      <c r="AL51" s="55" t="n">
        <v>214.31672668457</v>
      </c>
      <c r="AM51" s="56" t="n">
        <v>224.859603881836</v>
      </c>
      <c r="AN51" s="56" t="n">
        <v>220.076202392578</v>
      </c>
      <c r="AO51" s="56" t="n">
        <v>214.196701049805</v>
      </c>
      <c r="AP51" s="56" t="n">
        <v>217.795394897461</v>
      </c>
      <c r="AQ51" s="56" t="n">
        <v>221.337600708008</v>
      </c>
      <c r="AR51" s="56" t="n">
        <v>221.134292602539</v>
      </c>
      <c r="AS51" s="56" t="n">
        <v>215.211303710938</v>
      </c>
      <c r="AT51" s="56" t="n">
        <v>204.778594970703</v>
      </c>
      <c r="AU51" s="56" t="n">
        <v>209.246994018555</v>
      </c>
      <c r="AV51" s="56" t="n">
        <v>204.677703857422</v>
      </c>
      <c r="AW51" s="56" t="n">
        <v>211.662094116211</v>
      </c>
      <c r="AX51" s="56" t="n">
        <v>212.435195922852</v>
      </c>
      <c r="AY51" s="56" t="n">
        <v>223.562301635742</v>
      </c>
      <c r="AZ51" s="56" t="n">
        <v>219.16780090332</v>
      </c>
      <c r="BA51" s="56" t="n">
        <v>212.743698120117</v>
      </c>
      <c r="BB51" s="56" t="n">
        <v>215.18879699707</v>
      </c>
      <c r="BC51" s="56" t="n">
        <v>219.514099121094</v>
      </c>
      <c r="BD51" s="56" t="n">
        <v>219.357192993164</v>
      </c>
      <c r="BE51" s="56" t="n">
        <v>212.915496826172</v>
      </c>
      <c r="BF51" s="56" t="n">
        <v>202.967407226563</v>
      </c>
      <c r="BG51" s="56" t="n">
        <v>208.454299926758</v>
      </c>
      <c r="BH51" s="56" t="n">
        <v>203.580795288086</v>
      </c>
      <c r="BI51" s="56" t="n">
        <v>208.967193603516</v>
      </c>
      <c r="BJ51" s="56" t="n">
        <v>209.053405761719</v>
      </c>
      <c r="BK51" s="57"/>
    </row>
    <row r="52" customFormat="false" ht="12.8" hidden="false" customHeight="false" outlineLevel="0" collapsed="false">
      <c r="B52" s="0" t="s">
        <v>66</v>
      </c>
      <c r="C52" s="58" t="n">
        <v>193.327003479004</v>
      </c>
      <c r="D52" s="58" t="n">
        <f aca="false">C51</f>
        <v>221.999008178711</v>
      </c>
      <c r="E52" s="58" t="n">
        <f aca="false">D51</f>
        <v>217.835998535156</v>
      </c>
      <c r="F52" s="58" t="n">
        <f aca="false">E51</f>
        <v>213.395004272461</v>
      </c>
      <c r="G52" s="58" t="n">
        <f aca="false">F51</f>
        <v>216.407989501953</v>
      </c>
      <c r="H52" s="58" t="n">
        <f aca="false">G51</f>
        <v>218.085006713867</v>
      </c>
      <c r="I52" s="58" t="n">
        <f aca="false">H51</f>
        <v>216.613998413086</v>
      </c>
      <c r="J52" s="58" t="n">
        <f aca="false">I51</f>
        <v>214.510986328125</v>
      </c>
      <c r="K52" s="58" t="n">
        <f aca="false">J51</f>
        <v>203.950988769531</v>
      </c>
      <c r="L52" s="58" t="n">
        <f aca="false">K51</f>
        <v>206.497985839844</v>
      </c>
      <c r="M52" s="58" t="n">
        <f aca="false">L51</f>
        <v>193.514999389648</v>
      </c>
      <c r="N52" s="58" t="n">
        <f aca="false">M51</f>
        <v>205.928009033203</v>
      </c>
      <c r="O52" s="58" t="n">
        <f aca="false">N51</f>
        <v>209.095993041992</v>
      </c>
      <c r="P52" s="58" t="n">
        <f aca="false">O51</f>
        <v>211.490997314453</v>
      </c>
      <c r="Q52" s="58" t="n">
        <f aca="false">P51</f>
        <v>203.272003173828</v>
      </c>
      <c r="R52" s="58" t="n">
        <f aca="false">Q51</f>
        <v>200.233001708984</v>
      </c>
      <c r="S52" s="58" t="n">
        <f aca="false">R51</f>
        <v>207.401992797852</v>
      </c>
      <c r="T52" s="58" t="n">
        <f aca="false">S51</f>
        <v>208.205993652344</v>
      </c>
      <c r="U52" s="58" t="n">
        <f aca="false">T51</f>
        <v>206.117004394531</v>
      </c>
      <c r="V52" s="58" t="n">
        <f aca="false">U51</f>
        <v>201.540985107422</v>
      </c>
      <c r="W52" s="58" t="n">
        <f aca="false">V51</f>
        <v>193.348999023438</v>
      </c>
      <c r="X52" s="58" t="n">
        <f aca="false">W51</f>
        <v>198.501998901367</v>
      </c>
      <c r="Y52" s="58" t="n">
        <f aca="false">X51</f>
        <v>192.272003173828</v>
      </c>
      <c r="Z52" s="58" t="n">
        <f aca="false">Y51</f>
        <v>203.985000610352</v>
      </c>
      <c r="AA52" s="58" t="n">
        <f aca="false">Z51</f>
        <v>206.826995849609</v>
      </c>
      <c r="AB52" s="58" t="n">
        <f aca="false">AA51</f>
        <v>208.34700012207</v>
      </c>
      <c r="AC52" s="58" t="n">
        <f aca="false">AB51</f>
        <v>203.006011962891</v>
      </c>
      <c r="AD52" s="58" t="n">
        <f aca="false">AC51</f>
        <v>201.278991699219</v>
      </c>
      <c r="AE52" s="58" t="n">
        <f aca="false">AD51</f>
        <v>202.274002075195</v>
      </c>
      <c r="AF52" s="58" t="n">
        <f aca="false">AE51</f>
        <v>204.384002685547</v>
      </c>
      <c r="AG52" s="58" t="n">
        <f aca="false">AF51</f>
        <v>208.77799987793</v>
      </c>
      <c r="AH52" s="58" t="n">
        <f aca="false">AG51</f>
        <v>213.820999145508</v>
      </c>
      <c r="AI52" s="58" t="n">
        <f aca="false">AH51</f>
        <v>210.696990966797</v>
      </c>
      <c r="AJ52" s="58" t="n">
        <f aca="false">AI51</f>
        <v>206.466003417969</v>
      </c>
      <c r="AK52" s="58" t="n">
        <f aca="false">AJ51</f>
        <v>203.604965209961</v>
      </c>
      <c r="AL52" s="58" t="n">
        <f aca="false">AK51</f>
        <v>209.423141479492</v>
      </c>
      <c r="AM52" s="59" t="n">
        <f aca="false">AL51</f>
        <v>214.31672668457</v>
      </c>
      <c r="AN52" s="59" t="n">
        <f aca="false">AM51</f>
        <v>224.859603881836</v>
      </c>
      <c r="AO52" s="59" t="n">
        <f aca="false">AN51</f>
        <v>220.076202392578</v>
      </c>
      <c r="AP52" s="59" t="n">
        <f aca="false">AO51</f>
        <v>214.196701049805</v>
      </c>
      <c r="AQ52" s="59" t="n">
        <f aca="false">AP51</f>
        <v>217.795394897461</v>
      </c>
      <c r="AR52" s="59" t="n">
        <f aca="false">AQ51</f>
        <v>221.337600708008</v>
      </c>
      <c r="AS52" s="59" t="n">
        <f aca="false">AR51</f>
        <v>221.134292602539</v>
      </c>
      <c r="AT52" s="59" t="n">
        <f aca="false">AS51</f>
        <v>215.211303710938</v>
      </c>
      <c r="AU52" s="59" t="n">
        <f aca="false">AT51</f>
        <v>204.778594970703</v>
      </c>
      <c r="AV52" s="59" t="n">
        <f aca="false">AU51</f>
        <v>209.246994018555</v>
      </c>
      <c r="AW52" s="59" t="n">
        <f aca="false">AV51</f>
        <v>204.677703857422</v>
      </c>
      <c r="AX52" s="59" t="n">
        <f aca="false">AW51</f>
        <v>211.662094116211</v>
      </c>
      <c r="AY52" s="59" t="n">
        <f aca="false">AX51</f>
        <v>212.435195922852</v>
      </c>
      <c r="AZ52" s="59" t="n">
        <f aca="false">AY51</f>
        <v>223.562301635742</v>
      </c>
      <c r="BA52" s="59" t="n">
        <f aca="false">AZ51</f>
        <v>219.16780090332</v>
      </c>
      <c r="BB52" s="59" t="n">
        <f aca="false">BA51</f>
        <v>212.743698120117</v>
      </c>
      <c r="BC52" s="59" t="n">
        <f aca="false">BB51</f>
        <v>215.18879699707</v>
      </c>
      <c r="BD52" s="59" t="n">
        <f aca="false">BC51</f>
        <v>219.514099121094</v>
      </c>
      <c r="BE52" s="59" t="n">
        <f aca="false">BD51</f>
        <v>219.357192993164</v>
      </c>
      <c r="BF52" s="59" t="n">
        <f aca="false">BE51</f>
        <v>212.915496826172</v>
      </c>
      <c r="BG52" s="59" t="n">
        <f aca="false">BF51</f>
        <v>202.967407226563</v>
      </c>
      <c r="BH52" s="59" t="n">
        <f aca="false">BG51</f>
        <v>208.454299926758</v>
      </c>
      <c r="BI52" s="59" t="n">
        <f aca="false">BH51</f>
        <v>203.580795288086</v>
      </c>
      <c r="BJ52" s="59" t="n">
        <f aca="false">BI51</f>
        <v>208.967193603516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54" t="n">
        <v>19.6253681182861</v>
      </c>
      <c r="D53" s="54" t="n">
        <v>19.7135791778564</v>
      </c>
      <c r="E53" s="55" t="n">
        <v>19.1223526000977</v>
      </c>
      <c r="F53" s="55" t="n">
        <v>18.2338218688965</v>
      </c>
      <c r="G53" s="55" t="n">
        <v>18.3962726593018</v>
      </c>
      <c r="H53" s="55" t="n">
        <v>18.4155158996582</v>
      </c>
      <c r="I53" s="55" t="n">
        <v>18.3267002105713</v>
      </c>
      <c r="J53" s="55" t="n">
        <v>17.6981258392334</v>
      </c>
      <c r="K53" s="55" t="n">
        <v>18.1122531890869</v>
      </c>
      <c r="L53" s="55" t="n">
        <v>17.8538455963135</v>
      </c>
      <c r="M53" s="55" t="n">
        <v>16.7890796661377</v>
      </c>
      <c r="N53" s="55" t="n">
        <v>17.771167755127</v>
      </c>
      <c r="O53" s="55" t="n">
        <v>19.2430877685547</v>
      </c>
      <c r="P53" s="55" t="n">
        <v>18.4396934509277</v>
      </c>
      <c r="Q53" s="55" t="n">
        <v>17.564245223999</v>
      </c>
      <c r="R53" s="55" t="n">
        <v>16.3701858520508</v>
      </c>
      <c r="S53" s="55" t="n">
        <v>16.7478694915772</v>
      </c>
      <c r="T53" s="55" t="n">
        <v>16.9251842498779</v>
      </c>
      <c r="U53" s="55" t="n">
        <v>16.6452465057373</v>
      </c>
      <c r="V53" s="55" t="n">
        <v>15.9436626434326</v>
      </c>
      <c r="W53" s="55" t="n">
        <v>16.2687225341797</v>
      </c>
      <c r="X53" s="55" t="n">
        <v>16.0435047149658</v>
      </c>
      <c r="Y53" s="55" t="n">
        <v>15.694785118103</v>
      </c>
      <c r="Z53" s="55" t="n">
        <v>16.2336139678955</v>
      </c>
      <c r="AA53" s="55" t="n">
        <v>16.9218082427979</v>
      </c>
      <c r="AB53" s="55" t="n">
        <v>16.3430213928223</v>
      </c>
      <c r="AC53" s="55" t="n">
        <v>15.3349695205688</v>
      </c>
      <c r="AD53" s="55" t="n">
        <v>14.6625061035156</v>
      </c>
      <c r="AE53" s="55" t="n">
        <v>14.605731010437</v>
      </c>
      <c r="AF53" s="55" t="n">
        <v>14.9030809402466</v>
      </c>
      <c r="AG53" s="55" t="n">
        <v>15.2326040267944</v>
      </c>
      <c r="AH53" s="55" t="n">
        <v>15.3427619934082</v>
      </c>
      <c r="AI53" s="55" t="n">
        <v>15.4772968292236</v>
      </c>
      <c r="AJ53" s="55" t="n">
        <v>14.9273862838745</v>
      </c>
      <c r="AK53" s="55" t="n">
        <v>15.0884485244751</v>
      </c>
      <c r="AL53" s="55" t="n">
        <v>15.2391157150269</v>
      </c>
      <c r="AM53" s="56" t="n">
        <v>16.4120101928711</v>
      </c>
      <c r="AN53" s="56" t="n">
        <v>16.7908897399902</v>
      </c>
      <c r="AO53" s="56" t="n">
        <v>15.9320602416992</v>
      </c>
      <c r="AP53" s="56" t="n">
        <v>15.2733402252197</v>
      </c>
      <c r="AQ53" s="56" t="n">
        <v>15.4018802642822</v>
      </c>
      <c r="AR53" s="56" t="n">
        <v>15.6570301055908</v>
      </c>
      <c r="AS53" s="56" t="n">
        <v>15.7122802734375</v>
      </c>
      <c r="AT53" s="56" t="n">
        <v>15.176420211792</v>
      </c>
      <c r="AU53" s="56" t="n">
        <v>15.0348596572876</v>
      </c>
      <c r="AV53" s="56" t="n">
        <v>15.1941795349121</v>
      </c>
      <c r="AW53" s="56" t="n">
        <v>14.8532695770264</v>
      </c>
      <c r="AX53" s="56" t="n">
        <v>15.0614204406738</v>
      </c>
      <c r="AY53" s="56" t="n">
        <v>15.8541803359985</v>
      </c>
      <c r="AZ53" s="56" t="n">
        <v>16.1512393951416</v>
      </c>
      <c r="BA53" s="56" t="n">
        <v>15.4721298217773</v>
      </c>
      <c r="BB53" s="56" t="n">
        <v>14.6901903152466</v>
      </c>
      <c r="BC53" s="56" t="n">
        <v>14.7218399047852</v>
      </c>
      <c r="BD53" s="56" t="n">
        <v>15.0839395523071</v>
      </c>
      <c r="BE53" s="56" t="n">
        <v>15.0545701980591</v>
      </c>
      <c r="BF53" s="56" t="n">
        <v>14.5673999786377</v>
      </c>
      <c r="BG53" s="56" t="n">
        <v>14.2393703460693</v>
      </c>
      <c r="BH53" s="56" t="n">
        <v>14.5940999984741</v>
      </c>
      <c r="BI53" s="56" t="n">
        <v>14.1553602218628</v>
      </c>
      <c r="BJ53" s="56" t="n">
        <v>14.4855003356934</v>
      </c>
      <c r="BK53" s="57"/>
    </row>
    <row r="54" customFormat="false" ht="12.8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A55" s="0" t="s">
        <v>47</v>
      </c>
      <c r="B55" s="0" t="s">
        <v>48</v>
      </c>
      <c r="C55" s="22" t="n">
        <v>7.91487121582031</v>
      </c>
      <c r="D55" s="22" t="n">
        <v>7.83610773086548</v>
      </c>
      <c r="E55" s="23" t="n">
        <v>7.85764503479004</v>
      </c>
      <c r="F55" s="23" t="n">
        <v>8.31760025024414</v>
      </c>
      <c r="G55" s="23" t="n">
        <v>8.31106472015381</v>
      </c>
      <c r="H55" s="23" t="n">
        <v>8.30746650695801</v>
      </c>
      <c r="I55" s="23" t="n">
        <v>8.32987117767334</v>
      </c>
      <c r="J55" s="23" t="n">
        <v>8.36558055877686</v>
      </c>
      <c r="K55" s="23" t="n">
        <v>8.08773326873779</v>
      </c>
      <c r="L55" s="23" t="n">
        <v>7.95941972732544</v>
      </c>
      <c r="M55" s="23" t="n">
        <v>8.44979953765869</v>
      </c>
      <c r="N55" s="23" t="n">
        <v>8.43761253356934</v>
      </c>
      <c r="O55" s="23" t="n">
        <v>7.87019348144531</v>
      </c>
      <c r="P55" s="23" t="n">
        <v>7.8002142906189</v>
      </c>
      <c r="Q55" s="23" t="n">
        <v>7.72438716888428</v>
      </c>
      <c r="R55" s="23" t="n">
        <v>8.16049957275391</v>
      </c>
      <c r="S55" s="23" t="n">
        <v>8.31080722808838</v>
      </c>
      <c r="T55" s="23" t="n">
        <v>8.29329967498779</v>
      </c>
      <c r="U55" s="23" t="n">
        <v>8.32048416137695</v>
      </c>
      <c r="V55" s="23" t="n">
        <v>8.35487079620361</v>
      </c>
      <c r="W55" s="23" t="n">
        <v>8.22760009765625</v>
      </c>
      <c r="X55" s="23" t="n">
        <v>8.2532901763916</v>
      </c>
      <c r="Y55" s="23" t="n">
        <v>8.44983291625977</v>
      </c>
      <c r="Z55" s="23" t="n">
        <v>8.54035472869873</v>
      </c>
      <c r="AA55" s="23" t="n">
        <v>7.92667722702026</v>
      </c>
      <c r="AB55" s="23" t="n">
        <v>7.86572456359863</v>
      </c>
      <c r="AC55" s="23" t="n">
        <v>8.09303188323975</v>
      </c>
      <c r="AD55" s="23" t="n">
        <v>8.23876667022705</v>
      </c>
      <c r="AE55" s="23" t="n">
        <v>8.40003204345703</v>
      </c>
      <c r="AF55" s="23" t="n">
        <v>8.32079982757568</v>
      </c>
      <c r="AG55" s="23" t="n">
        <v>8.34377384185791</v>
      </c>
      <c r="AH55" s="23" t="n">
        <v>8.29399967193604</v>
      </c>
      <c r="AI55" s="23" t="n">
        <v>7.96500062942505</v>
      </c>
      <c r="AJ55" s="23" t="n">
        <v>8.34899997711182</v>
      </c>
      <c r="AK55" s="23" t="n">
        <v>8.44853687286377</v>
      </c>
      <c r="AL55" s="23" t="n">
        <v>8.63133907318115</v>
      </c>
      <c r="AM55" s="24" t="n">
        <v>8.27684688568115</v>
      </c>
      <c r="AN55" s="24" t="n">
        <v>8.16324806213379</v>
      </c>
      <c r="AO55" s="24" t="n">
        <v>8.11444091796875</v>
      </c>
      <c r="AP55" s="24" t="n">
        <v>8.35724925994873</v>
      </c>
      <c r="AQ55" s="24" t="n">
        <v>8.48823070526123</v>
      </c>
      <c r="AR55" s="24" t="n">
        <v>8.5541467666626</v>
      </c>
      <c r="AS55" s="24" t="n">
        <v>8.48533535003662</v>
      </c>
      <c r="AT55" s="24" t="n">
        <v>8.36576747894287</v>
      </c>
      <c r="AU55" s="24" t="n">
        <v>8.35054206848145</v>
      </c>
      <c r="AV55" s="24" t="n">
        <v>8.27079105377197</v>
      </c>
      <c r="AW55" s="24" t="n">
        <v>8.54879379272461</v>
      </c>
      <c r="AX55" s="24" t="n">
        <v>8.52751064300537</v>
      </c>
      <c r="AY55" s="24" t="n">
        <v>8.32916831970215</v>
      </c>
      <c r="AZ55" s="24" t="n">
        <v>8.21434783935547</v>
      </c>
      <c r="BA55" s="24" t="n">
        <v>8.18955802917481</v>
      </c>
      <c r="BB55" s="24" t="n">
        <v>8.44653511047363</v>
      </c>
      <c r="BC55" s="24" t="n">
        <v>8.61423492431641</v>
      </c>
      <c r="BD55" s="24" t="n">
        <v>8.58813190460205</v>
      </c>
      <c r="BE55" s="24" t="n">
        <v>8.5752010345459</v>
      </c>
      <c r="BF55" s="24" t="n">
        <v>8.47227382659912</v>
      </c>
      <c r="BG55" s="24" t="n">
        <v>8.53719806671143</v>
      </c>
      <c r="BH55" s="24" t="n">
        <v>8.42016887664795</v>
      </c>
      <c r="BI55" s="24" t="n">
        <v>8.67228889465332</v>
      </c>
      <c r="BJ55" s="24" t="n">
        <v>8.64157485961914</v>
      </c>
      <c r="BK55" s="25"/>
    </row>
    <row r="56" customFormat="false" ht="12.8" hidden="false" customHeight="false" outlineLevel="0" collapsed="false">
      <c r="A56" s="60" t="s">
        <v>73</v>
      </c>
      <c r="B56" s="60" t="s">
        <v>74</v>
      </c>
      <c r="C56" s="22" t="n">
        <v>0.323000013828278</v>
      </c>
      <c r="D56" s="22" t="n">
        <v>0.276928573846817</v>
      </c>
      <c r="E56" s="23" t="n">
        <v>0.2183548361063</v>
      </c>
      <c r="F56" s="23" t="n">
        <v>0.193733349442482</v>
      </c>
      <c r="G56" s="23" t="n">
        <v>0.185516133904457</v>
      </c>
      <c r="H56" s="23" t="n">
        <v>0.187000006437302</v>
      </c>
      <c r="I56" s="23" t="n">
        <v>0.199419349431992</v>
      </c>
      <c r="J56" s="23" t="n">
        <v>0.19483870267868</v>
      </c>
      <c r="K56" s="23" t="n">
        <v>0.219500005245209</v>
      </c>
      <c r="L56" s="23" t="n">
        <v>0.282354861497879</v>
      </c>
      <c r="M56" s="23" t="n">
        <v>0.334433346986771</v>
      </c>
      <c r="N56" s="23" t="n">
        <v>0.344451606273651</v>
      </c>
      <c r="O56" s="23" t="n">
        <v>0.303967744112015</v>
      </c>
      <c r="P56" s="23" t="n">
        <v>0.264714270830154</v>
      </c>
      <c r="Q56" s="23" t="n">
        <v>0.196677416563034</v>
      </c>
      <c r="R56" s="23" t="n">
        <v>0.174633339047432</v>
      </c>
      <c r="S56" s="23" t="n">
        <v>0.176225811243057</v>
      </c>
      <c r="T56" s="23" t="n">
        <v>0.179466664791107</v>
      </c>
      <c r="U56" s="23" t="n">
        <v>0.185935482382774</v>
      </c>
      <c r="V56" s="23" t="n">
        <v>0.193967744708061</v>
      </c>
      <c r="W56" s="23" t="n">
        <v>0.211633339524269</v>
      </c>
      <c r="X56" s="23" t="n">
        <v>0.249451607465744</v>
      </c>
      <c r="Y56" s="23" t="n">
        <v>0.294999986886978</v>
      </c>
      <c r="Z56" s="23" t="n">
        <v>0.307322591543198</v>
      </c>
      <c r="AA56" s="23" t="n">
        <v>0.290548384189606</v>
      </c>
      <c r="AB56" s="23" t="n">
        <v>0.269655168056488</v>
      </c>
      <c r="AC56" s="23" t="n">
        <v>0.21464516222477</v>
      </c>
      <c r="AD56" s="23" t="n">
        <v>0.192300006747246</v>
      </c>
      <c r="AE56" s="23" t="n">
        <v>0.190612897276878</v>
      </c>
      <c r="AF56" s="23" t="n">
        <v>0.17399999499321</v>
      </c>
      <c r="AG56" s="23" t="n">
        <v>0.179483875632286</v>
      </c>
      <c r="AH56" s="23" t="n">
        <v>0.17754839360714</v>
      </c>
      <c r="AI56" s="23" t="n">
        <v>0.203565835952759</v>
      </c>
      <c r="AJ56" s="23" t="n">
        <v>0.262774974107742</v>
      </c>
      <c r="AK56" s="23" t="n">
        <v>0.291323810815811</v>
      </c>
      <c r="AL56" s="23" t="n">
        <v>0.303296357393265</v>
      </c>
      <c r="AM56" s="24" t="n">
        <v>0.289103001356125</v>
      </c>
      <c r="AN56" s="24" t="n">
        <v>0.261722803115845</v>
      </c>
      <c r="AO56" s="24" t="n">
        <v>0.2076416015625</v>
      </c>
      <c r="AP56" s="24" t="n">
        <v>0.180805996060371</v>
      </c>
      <c r="AQ56" s="24" t="n">
        <v>0.18274749815464</v>
      </c>
      <c r="AR56" s="24" t="n">
        <v>0.182578802108765</v>
      </c>
      <c r="AS56" s="24" t="n">
        <v>0.185500204563141</v>
      </c>
      <c r="AT56" s="24" t="n">
        <v>0.185394898056984</v>
      </c>
      <c r="AU56" s="24" t="n">
        <v>0.212278798222542</v>
      </c>
      <c r="AV56" s="24" t="n">
        <v>0.260776489973068</v>
      </c>
      <c r="AW56" s="24" t="n">
        <v>0.309556186199188</v>
      </c>
      <c r="AX56" s="24" t="n">
        <v>0.313836812973022</v>
      </c>
      <c r="AY56" s="24" t="n">
        <v>0.303315192461014</v>
      </c>
      <c r="AZ56" s="24" t="n">
        <v>0.273047089576721</v>
      </c>
      <c r="BA56" s="24" t="n">
        <v>0.218281894922256</v>
      </c>
      <c r="BB56" s="24" t="n">
        <v>0.186825603246689</v>
      </c>
      <c r="BC56" s="24" t="n">
        <v>0.185686096549034</v>
      </c>
      <c r="BD56" s="24" t="n">
        <v>0.180295705795288</v>
      </c>
      <c r="BE56" s="24" t="n">
        <v>0.187030002474785</v>
      </c>
      <c r="BF56" s="24" t="n">
        <v>0.185348406434059</v>
      </c>
      <c r="BG56" s="24" t="n">
        <v>0.212516993284225</v>
      </c>
      <c r="BH56" s="24" t="n">
        <v>0.258927911520004</v>
      </c>
      <c r="BI56" s="24" t="n">
        <v>0.311136901378632</v>
      </c>
      <c r="BJ56" s="24" t="n">
        <v>0.314426004886627</v>
      </c>
      <c r="BK56" s="25"/>
    </row>
    <row r="57" customFormat="false" ht="12.8" hidden="false" customHeight="false" outlineLevel="0" collapsed="false">
      <c r="A57" s="60" t="s">
        <v>75</v>
      </c>
      <c r="B57" s="60" t="s">
        <v>76</v>
      </c>
      <c r="C57" s="22" t="n">
        <v>0.180516123771667</v>
      </c>
      <c r="D57" s="22" t="n">
        <v>0.186857149004936</v>
      </c>
      <c r="E57" s="23" t="n">
        <v>0.169290319085121</v>
      </c>
      <c r="F57" s="23" t="n">
        <v>0.175633326172829</v>
      </c>
      <c r="G57" s="23" t="n">
        <v>0.166580647230148</v>
      </c>
      <c r="H57" s="23" t="n">
        <v>0.160699993371964</v>
      </c>
      <c r="I57" s="23" t="n">
        <v>0.183258071541786</v>
      </c>
      <c r="J57" s="23" t="n">
        <v>0.186451613903046</v>
      </c>
      <c r="K57" s="23" t="n">
        <v>0.186166658997536</v>
      </c>
      <c r="L57" s="23" t="n">
        <v>0.204225808382034</v>
      </c>
      <c r="M57" s="23" t="n">
        <v>0.19426666200161</v>
      </c>
      <c r="N57" s="23" t="n">
        <v>0.190774187445641</v>
      </c>
      <c r="O57" s="23" t="n">
        <v>0.153774186968803</v>
      </c>
      <c r="P57" s="23" t="n">
        <v>0.180928573012352</v>
      </c>
      <c r="Q57" s="23" t="n">
        <v>0.189032256603241</v>
      </c>
      <c r="R57" s="23" t="n">
        <v>0.18416665494442</v>
      </c>
      <c r="S57" s="23" t="n">
        <v>0.185548394918442</v>
      </c>
      <c r="T57" s="23" t="n">
        <v>0.185566663742065</v>
      </c>
      <c r="U57" s="23" t="n">
        <v>0.181709676980972</v>
      </c>
      <c r="V57" s="23" t="n">
        <v>0.197709679603577</v>
      </c>
      <c r="W57" s="23" t="n">
        <v>0.200233325362206</v>
      </c>
      <c r="X57" s="23" t="n">
        <v>0.202612906694412</v>
      </c>
      <c r="Y57" s="23" t="n">
        <v>0.210833325982094</v>
      </c>
      <c r="Z57" s="23" t="n">
        <v>0.212806448340416</v>
      </c>
      <c r="AA57" s="23" t="n">
        <v>0.184225812554359</v>
      </c>
      <c r="AB57" s="23" t="n">
        <v>0.178931042551994</v>
      </c>
      <c r="AC57" s="23" t="n">
        <v>0.174806445837021</v>
      </c>
      <c r="AD57" s="23" t="n">
        <v>0.161899998784065</v>
      </c>
      <c r="AE57" s="23" t="n">
        <v>0.179580643773079</v>
      </c>
      <c r="AF57" s="23" t="n">
        <v>0.181266650557518</v>
      </c>
      <c r="AG57" s="23" t="n">
        <v>0.175064519047737</v>
      </c>
      <c r="AH57" s="23" t="n">
        <v>0.187096774578094</v>
      </c>
      <c r="AI57" s="23" t="n">
        <v>0.184999272227287</v>
      </c>
      <c r="AJ57" s="23" t="n">
        <v>0.202999994158745</v>
      </c>
      <c r="AK57" s="23" t="n">
        <v>0.193669006228447</v>
      </c>
      <c r="AL57" s="23" t="n">
        <v>0.18737119436264</v>
      </c>
      <c r="AM57" s="24" t="n">
        <v>0.177850499749184</v>
      </c>
      <c r="AN57" s="24" t="n">
        <v>0.179774805903435</v>
      </c>
      <c r="AO57" s="24" t="n">
        <v>0.180738598108292</v>
      </c>
      <c r="AP57" s="24" t="n">
        <v>0.18099769949913</v>
      </c>
      <c r="AQ57" s="24" t="n">
        <v>0.185557499527931</v>
      </c>
      <c r="AR57" s="24" t="n">
        <v>0.189958304166794</v>
      </c>
      <c r="AS57" s="24" t="n">
        <v>0.187848791480064</v>
      </c>
      <c r="AT57" s="24" t="n">
        <v>0.190433099865913</v>
      </c>
      <c r="AU57" s="24" t="n">
        <v>0.195066407322884</v>
      </c>
      <c r="AV57" s="24" t="n">
        <v>0.195652604103088</v>
      </c>
      <c r="AW57" s="24" t="n">
        <v>0.196345999836922</v>
      </c>
      <c r="AX57" s="24" t="n">
        <v>0.187550693750381</v>
      </c>
      <c r="AY57" s="24" t="n">
        <v>0.179192006587982</v>
      </c>
      <c r="AZ57" s="24" t="n">
        <v>0.180749699473381</v>
      </c>
      <c r="BA57" s="24" t="n">
        <v>0.182550594210625</v>
      </c>
      <c r="BB57" s="24" t="n">
        <v>0.182635203003883</v>
      </c>
      <c r="BC57" s="24" t="n">
        <v>0.187310501933098</v>
      </c>
      <c r="BD57" s="24" t="n">
        <v>0.189961895346642</v>
      </c>
      <c r="BE57" s="24" t="n">
        <v>0.18853759765625</v>
      </c>
      <c r="BF57" s="24" t="n">
        <v>0.1913743019104</v>
      </c>
      <c r="BG57" s="24" t="n">
        <v>0.197783693671227</v>
      </c>
      <c r="BH57" s="24" t="n">
        <v>0.197401493787766</v>
      </c>
      <c r="BI57" s="24" t="n">
        <v>0.197770297527313</v>
      </c>
      <c r="BJ57" s="24" t="n">
        <v>0.188897296786308</v>
      </c>
      <c r="BK57" s="25"/>
    </row>
    <row r="58" customFormat="false" ht="12.8" hidden="false" customHeight="false" outlineLevel="0" collapsed="false">
      <c r="A58" s="60" t="s">
        <v>77</v>
      </c>
      <c r="B58" s="60" t="s">
        <v>78</v>
      </c>
      <c r="C58" s="22" t="n">
        <v>0.293677419424057</v>
      </c>
      <c r="D58" s="22" t="n">
        <v>0.386321395635605</v>
      </c>
      <c r="E58" s="23" t="n">
        <v>0.425516128540039</v>
      </c>
      <c r="F58" s="23" t="n">
        <v>0.566699981689453</v>
      </c>
      <c r="G58" s="23" t="n">
        <v>0.425032258033752</v>
      </c>
      <c r="H58" s="23" t="n">
        <v>0.428866654634476</v>
      </c>
      <c r="I58" s="23" t="n">
        <v>0.506967723369598</v>
      </c>
      <c r="J58" s="23" t="n">
        <v>0.58506453037262</v>
      </c>
      <c r="K58" s="23" t="n">
        <v>0.416566669940949</v>
      </c>
      <c r="L58" s="23" t="n">
        <v>0.527483880519867</v>
      </c>
      <c r="M58" s="23" t="n">
        <v>0.298066645860672</v>
      </c>
      <c r="N58" s="23" t="n">
        <v>0.396258056163788</v>
      </c>
      <c r="O58" s="23" t="n">
        <v>0.329806447029114</v>
      </c>
      <c r="P58" s="23" t="n">
        <v>0.505500018596649</v>
      </c>
      <c r="Q58" s="23" t="n">
        <v>0.441677421331406</v>
      </c>
      <c r="R58" s="23" t="n">
        <v>0.543766677379608</v>
      </c>
      <c r="S58" s="23" t="n">
        <v>0.578096747398377</v>
      </c>
      <c r="T58" s="23" t="n">
        <v>0.5174999833107</v>
      </c>
      <c r="U58" s="23" t="n">
        <v>0.557225823402405</v>
      </c>
      <c r="V58" s="23" t="n">
        <v>0.543935477733612</v>
      </c>
      <c r="W58" s="23" t="n">
        <v>0.269866645336151</v>
      </c>
      <c r="X58" s="23" t="n">
        <v>0.377935498952866</v>
      </c>
      <c r="Y58" s="23" t="n">
        <v>0.216733321547508</v>
      </c>
      <c r="Z58" s="23" t="n">
        <v>0.357516139745712</v>
      </c>
      <c r="AA58" s="23" t="n">
        <v>0.0940322577953339</v>
      </c>
      <c r="AB58" s="23" t="n">
        <v>0.290724158287048</v>
      </c>
      <c r="AC58" s="23" t="n">
        <v>0.587580621242523</v>
      </c>
      <c r="AD58" s="23" t="n">
        <v>0.459033310413361</v>
      </c>
      <c r="AE58" s="23" t="n">
        <v>0.441225796937943</v>
      </c>
      <c r="AF58" s="23" t="n">
        <v>0.32493332028389</v>
      </c>
      <c r="AG58" s="23" t="n">
        <v>0.331032246351242</v>
      </c>
      <c r="AH58" s="23" t="n">
        <v>0.345548391342163</v>
      </c>
      <c r="AI58" s="23" t="n">
        <v>0.313500791788101</v>
      </c>
      <c r="AJ58" s="23" t="n">
        <v>0.513335704803467</v>
      </c>
      <c r="AK58" s="23" t="n">
        <v>0.446691900491715</v>
      </c>
      <c r="AL58" s="23" t="n">
        <v>0.454242795705795</v>
      </c>
      <c r="AM58" s="24" t="n">
        <v>0.383083403110504</v>
      </c>
      <c r="AN58" s="24" t="n">
        <v>0.452453911304474</v>
      </c>
      <c r="AO58" s="24" t="n">
        <v>0.494815409183502</v>
      </c>
      <c r="AP58" s="24" t="n">
        <v>0.529658019542694</v>
      </c>
      <c r="AQ58" s="24" t="n">
        <v>0.489584594964981</v>
      </c>
      <c r="AR58" s="24" t="n">
        <v>0.495663374662399</v>
      </c>
      <c r="AS58" s="24" t="n">
        <v>0.489665597677231</v>
      </c>
      <c r="AT58" s="24" t="n">
        <v>0.493639886379242</v>
      </c>
      <c r="AU58" s="24" t="n">
        <v>0.379197508096695</v>
      </c>
      <c r="AV58" s="24" t="n">
        <v>0.467406690120697</v>
      </c>
      <c r="AW58" s="24" t="n">
        <v>0.409027397632599</v>
      </c>
      <c r="AX58" s="24" t="n">
        <v>0.409037500619888</v>
      </c>
      <c r="AY58" s="24" t="n">
        <v>0.346953898668289</v>
      </c>
      <c r="AZ58" s="24" t="n">
        <v>0.435394704341888</v>
      </c>
      <c r="BA58" s="24" t="n">
        <v>0.489145696163178</v>
      </c>
      <c r="BB58" s="24" t="n">
        <v>0.529457986354828</v>
      </c>
      <c r="BC58" s="24" t="n">
        <v>0.494168907403946</v>
      </c>
      <c r="BD58" s="24" t="n">
        <v>0.494931012392044</v>
      </c>
      <c r="BE58" s="24" t="n">
        <v>0.492986798286438</v>
      </c>
      <c r="BF58" s="24" t="n">
        <v>0.498591601848602</v>
      </c>
      <c r="BG58" s="24" t="n">
        <v>0.388542711734772</v>
      </c>
      <c r="BH58" s="24" t="n">
        <v>0.474951386451721</v>
      </c>
      <c r="BI58" s="24" t="n">
        <v>0.414813995361328</v>
      </c>
      <c r="BJ58" s="24" t="n">
        <v>0.415019392967224</v>
      </c>
      <c r="BK58" s="25"/>
    </row>
    <row r="59" customFormat="false" ht="12.8" hidden="false" customHeight="false" outlineLevel="0" collapsed="false">
      <c r="A59" s="60"/>
      <c r="B59" s="6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V1" activeCellId="0" sqref="AV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2.8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2.8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2.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6" activePane="topRight" state="frozen"/>
      <selection pane="topLeft" activeCell="A6" activeCellId="0" sqref="A6"/>
      <selection pane="topRight" activeCell="C6" activeCellId="0" sqref="C6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</row>
    <row r="4" customFormat="false" ht="12.8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7"/>
    </row>
    <row r="5" customFormat="false" ht="12.8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2.8" hidden="false" customHeight="fals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customFormat="false" ht="12.8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customFormat="false" ht="12.8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customFormat="false" ht="12.8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customFormat="false" ht="12.8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customFormat="false" ht="12.8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</row>
    <row r="12" customFormat="false" ht="12.8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3"/>
    </row>
    <row r="13" customFormat="false" ht="12.8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4"/>
    </row>
    <row r="14" customFormat="false" ht="12.8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4"/>
    </row>
    <row r="15" customFormat="false" ht="12.8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4"/>
    </row>
    <row r="16" customFormat="false" ht="12.8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4"/>
    </row>
    <row r="17" customFormat="false" ht="12.8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4"/>
    </row>
    <row r="18" customFormat="false" ht="12.8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4"/>
    </row>
    <row r="19" customFormat="false" ht="12.8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7"/>
    </row>
    <row r="20" customFormat="false" ht="12.8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5"/>
    </row>
    <row r="21" customFormat="false" ht="12.8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5"/>
    </row>
    <row r="22" customFormat="false" ht="12.8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8"/>
    </row>
    <row r="23" customFormat="false" ht="12.8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5"/>
    </row>
    <row r="24" customFormat="false" ht="12.8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/>
    </row>
    <row r="25" customFormat="false" ht="12.8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/>
    </row>
    <row r="26" customFormat="false" ht="12.8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7"/>
    </row>
    <row r="27" customFormat="false" ht="12.8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5"/>
    </row>
    <row r="28" customFormat="false" ht="12.8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5"/>
    </row>
    <row r="29" customFormat="false" ht="12.8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5"/>
    </row>
    <row r="30" customFormat="false" ht="12.8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1"/>
    </row>
    <row r="31" customFormat="false" ht="12.8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5"/>
    </row>
    <row r="32" customFormat="false" ht="12.8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5"/>
    </row>
    <row r="33" customFormat="false" ht="12.8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5"/>
    </row>
    <row r="34" customFormat="false" ht="12.8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1"/>
    </row>
    <row r="35" customFormat="false" ht="12.8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1"/>
    </row>
    <row r="36" customFormat="false" ht="12.8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1"/>
    </row>
    <row r="37" customFormat="false" ht="12.8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1"/>
    </row>
    <row r="38" customFormat="false" ht="12.8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1"/>
    </row>
    <row r="39" customFormat="false" ht="12.8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1"/>
    </row>
    <row r="40" customFormat="false" ht="12.8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5"/>
    </row>
    <row r="41" customFormat="false" ht="12.8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8"/>
    </row>
    <row r="42" customFormat="false" ht="12.8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5"/>
    </row>
    <row r="43" customFormat="false" ht="12.8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5"/>
    </row>
    <row r="44" customFormat="false" ht="12.8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5"/>
    </row>
    <row r="45" customFormat="false" ht="12.8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5"/>
    </row>
    <row r="46" customFormat="false" ht="12.8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5"/>
    </row>
    <row r="47" customFormat="false" ht="12.8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5"/>
    </row>
    <row r="48" customFormat="false" ht="12.8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5"/>
    </row>
    <row r="49" customFormat="false" ht="12.8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7"/>
    </row>
    <row r="50" customFormat="false" ht="12.8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5"/>
    </row>
    <row r="51" customFormat="false" ht="12.8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7"/>
    </row>
    <row r="52" customFormat="false" ht="12.8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5"/>
    </row>
    <row r="53" customFormat="false" ht="12.8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5"/>
    </row>
    <row r="54" customFormat="false" ht="12.8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5"/>
    </row>
    <row r="55" customFormat="false" ht="12.8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5"/>
    </row>
    <row r="56" customFormat="false" ht="12.8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5"/>
    </row>
    <row r="57" customFormat="false" ht="12.8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5"/>
    </row>
    <row r="58" customFormat="false" ht="12.8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5"/>
    </row>
    <row r="59" customFormat="false" ht="12.8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5"/>
    </row>
    <row r="60" customFormat="false" ht="12.8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5"/>
    </row>
    <row r="61" customFormat="false" ht="12.8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7"/>
    </row>
    <row r="62" customFormat="false" ht="12.8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7"/>
    </row>
    <row r="63" customFormat="false" ht="12.8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7"/>
    </row>
    <row r="64" customFormat="false" ht="12.8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7"/>
    </row>
    <row r="65" customFormat="false" ht="12.8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7"/>
    </row>
    <row r="66" customFormat="false" ht="12.8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5"/>
    </row>
    <row r="69" customFormat="false" ht="12.8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6"/>
    </row>
    <row r="73" customFormat="false" ht="12.8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8"/>
    </row>
    <row r="74" customFormat="false" ht="12.8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6"/>
    </row>
    <row r="75" customFormat="false" ht="12.8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17.3799991607666</v>
      </c>
      <c r="D4" s="14" t="n">
        <v>18.4300003051758</v>
      </c>
      <c r="E4" s="15" t="n">
        <v>22.0000019073486</v>
      </c>
      <c r="F4" s="15" t="n">
        <v>24.1000003814697</v>
      </c>
      <c r="G4" s="15" t="n">
        <v>25.0300006866455</v>
      </c>
      <c r="H4" s="15" t="n">
        <v>24.0499992370605</v>
      </c>
      <c r="I4" s="15" t="n">
        <v>25.1599979400635</v>
      </c>
      <c r="J4" s="15" t="n">
        <v>26.1900005340576</v>
      </c>
      <c r="K4" s="15" t="n">
        <v>27.6599998474121</v>
      </c>
      <c r="L4" s="15" t="n">
        <v>26.7000007629395</v>
      </c>
      <c r="M4" s="15" t="n">
        <v>24.6000003814697</v>
      </c>
      <c r="N4" s="15" t="n">
        <v>26.9299983978272</v>
      </c>
      <c r="O4" s="15" t="n">
        <v>30.3799991607666</v>
      </c>
      <c r="P4" s="15" t="n">
        <v>33.0800018310547</v>
      </c>
      <c r="Q4" s="15" t="n">
        <v>30.6800003051758</v>
      </c>
      <c r="R4" s="15" t="n">
        <v>25.9500026702881</v>
      </c>
      <c r="S4" s="15" t="n">
        <v>25.7399997711182</v>
      </c>
      <c r="T4" s="15" t="n">
        <v>27.9200000762939</v>
      </c>
      <c r="U4" s="15" t="n">
        <v>28.5499992370605</v>
      </c>
      <c r="V4" s="15" t="n">
        <v>29.1499977111816</v>
      </c>
      <c r="W4" s="15" t="n">
        <v>26.3900012969971</v>
      </c>
      <c r="X4" s="15" t="n">
        <v>27.7500019073486</v>
      </c>
      <c r="Y4" s="15" t="n">
        <v>28.2800006866455</v>
      </c>
      <c r="Z4" s="15" t="n">
        <v>29.2799987792969</v>
      </c>
      <c r="AA4" s="15" t="n">
        <v>30.9199981689453</v>
      </c>
      <c r="AB4" s="15" t="n">
        <v>31.7199993133545</v>
      </c>
      <c r="AC4" s="15" t="n">
        <v>33.0900001525879</v>
      </c>
      <c r="AD4" s="15" t="n">
        <v>33.4599990844727</v>
      </c>
      <c r="AE4" s="15" t="n">
        <v>36.3100051879883</v>
      </c>
      <c r="AF4" s="15" t="n">
        <v>34.6400032043457</v>
      </c>
      <c r="AG4" s="15" t="n">
        <v>36.6699981689453</v>
      </c>
      <c r="AH4" s="15" t="n">
        <v>40.2999992370606</v>
      </c>
      <c r="AI4" s="15" t="n">
        <v>41.3400001525879</v>
      </c>
      <c r="AJ4" s="15" t="n">
        <v>46.060001373291</v>
      </c>
      <c r="AK4" s="15" t="n">
        <v>40.25</v>
      </c>
      <c r="AL4" s="15" t="n">
        <v>36.6500015258789</v>
      </c>
      <c r="AM4" s="16" t="n">
        <v>36.1300010681152</v>
      </c>
      <c r="AN4" s="16" t="n">
        <v>36.8499984741211</v>
      </c>
      <c r="AO4" s="16" t="n">
        <v>37.1599998474121</v>
      </c>
      <c r="AP4" s="16" t="n">
        <v>37.3600044250488</v>
      </c>
      <c r="AQ4" s="16" t="n">
        <v>37.5200004577637</v>
      </c>
      <c r="AR4" s="16" t="n">
        <v>37.6599998474121</v>
      </c>
      <c r="AS4" s="16" t="n">
        <v>37.7799987792969</v>
      </c>
      <c r="AT4" s="16" t="n">
        <v>37.7000007629395</v>
      </c>
      <c r="AU4" s="16" t="n">
        <v>37.6099967956543</v>
      </c>
      <c r="AV4" s="16" t="n">
        <v>37.5200042724609</v>
      </c>
      <c r="AW4" s="16" t="n">
        <v>37.4300041198731</v>
      </c>
      <c r="AX4" s="16" t="n">
        <v>37.3400001525879</v>
      </c>
      <c r="AY4" s="16" t="n">
        <v>37.25</v>
      </c>
      <c r="AZ4" s="16" t="n">
        <v>37.1599998474121</v>
      </c>
      <c r="BA4" s="16" t="n">
        <v>37.0699996948242</v>
      </c>
      <c r="BB4" s="16" t="n">
        <v>36.9799995422363</v>
      </c>
      <c r="BC4" s="16" t="n">
        <v>36.8899993896484</v>
      </c>
      <c r="BD4" s="16" t="n">
        <v>36.7999992370606</v>
      </c>
      <c r="BE4" s="16" t="n">
        <v>36.7000007629395</v>
      </c>
      <c r="BF4" s="16" t="n">
        <v>36.6100006103516</v>
      </c>
      <c r="BG4" s="16" t="n">
        <v>36.5200004577637</v>
      </c>
      <c r="BH4" s="16" t="n">
        <v>36.4300003051758</v>
      </c>
      <c r="BI4" s="16" t="n">
        <v>36.3400001525879</v>
      </c>
      <c r="BJ4" s="16" t="n">
        <v>36.2500038146973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969.28125</v>
      </c>
      <c r="D5" s="18" t="n">
        <v>9994.4033203125</v>
      </c>
      <c r="E5" s="19" t="n">
        <v>10016.814453125</v>
      </c>
      <c r="F5" s="19" t="n">
        <v>10032.0712890625</v>
      </c>
      <c r="G5" s="19" t="n">
        <v>10052.392578125</v>
      </c>
      <c r="H5" s="19" t="n">
        <v>10073.3369140625</v>
      </c>
      <c r="I5" s="19" t="n">
        <v>10102.5625</v>
      </c>
      <c r="J5" s="19" t="n">
        <v>10119.0078125</v>
      </c>
      <c r="K5" s="19" t="n">
        <v>10130.330078125</v>
      </c>
      <c r="L5" s="19" t="n">
        <v>10125.2705078125</v>
      </c>
      <c r="M5" s="19" t="n">
        <v>10134.79296875</v>
      </c>
      <c r="N5" s="19" t="n">
        <v>10147.63671875</v>
      </c>
      <c r="O5" s="19" t="n">
        <v>10160.1591796875</v>
      </c>
      <c r="P5" s="19" t="n">
        <v>10182.3818359375</v>
      </c>
      <c r="Q5" s="19" t="n">
        <v>10210.6591796875</v>
      </c>
      <c r="R5" s="19" t="n">
        <v>10240.859375</v>
      </c>
      <c r="S5" s="19" t="n">
        <v>10284.3486328125</v>
      </c>
      <c r="T5" s="19" t="n">
        <v>10336.9912109375</v>
      </c>
      <c r="U5" s="19" t="n">
        <v>10422.4814453125</v>
      </c>
      <c r="V5" s="19" t="n">
        <v>10475.669921875</v>
      </c>
      <c r="W5" s="19" t="n">
        <v>10520.248046875</v>
      </c>
      <c r="X5" s="19" t="n">
        <v>10543.4150390625</v>
      </c>
      <c r="Y5" s="19" t="n">
        <v>10580.3701171875</v>
      </c>
      <c r="Z5" s="19" t="n">
        <v>10618.314453125</v>
      </c>
      <c r="AA5" s="19" t="n">
        <v>10662.9521484375</v>
      </c>
      <c r="AB5" s="19" t="n">
        <v>10698.5966796875</v>
      </c>
      <c r="AC5" s="19" t="n">
        <v>10730.9521484375</v>
      </c>
      <c r="AD5" s="19" t="n">
        <v>10753.0029296875</v>
      </c>
      <c r="AE5" s="19" t="n">
        <v>10784.0419921875</v>
      </c>
      <c r="AF5" s="19" t="n">
        <v>10817.0537109375</v>
      </c>
      <c r="AG5" s="19" t="n">
        <v>10854.1083984375</v>
      </c>
      <c r="AH5" s="19" t="n">
        <v>10889.513671875</v>
      </c>
      <c r="AI5" s="19" t="n">
        <v>10925.3388671875</v>
      </c>
      <c r="AJ5" s="19" t="n">
        <v>10964.4580078125</v>
      </c>
      <c r="AK5" s="19" t="n">
        <v>10998.96875</v>
      </c>
      <c r="AL5" s="19" t="n">
        <v>11031.7431640625</v>
      </c>
      <c r="AM5" s="20" t="n">
        <v>11059.58984375</v>
      </c>
      <c r="AN5" s="20" t="n">
        <v>11091.2900390625</v>
      </c>
      <c r="AO5" s="20" t="n">
        <v>11123.650390625</v>
      </c>
      <c r="AP5" s="20" t="n">
        <v>11159.5400390625</v>
      </c>
      <c r="AQ5" s="20" t="n">
        <v>11191.0703125</v>
      </c>
      <c r="AR5" s="20" t="n">
        <v>11221.099609375</v>
      </c>
      <c r="AS5" s="20" t="n">
        <v>11249</v>
      </c>
      <c r="AT5" s="20" t="n">
        <v>11276.51953125</v>
      </c>
      <c r="AU5" s="20" t="n">
        <v>11303.01953125</v>
      </c>
      <c r="AV5" s="20" t="n">
        <v>11326.3603515625</v>
      </c>
      <c r="AW5" s="20" t="n">
        <v>11352.419921875</v>
      </c>
      <c r="AX5" s="20" t="n">
        <v>11379.080078125</v>
      </c>
      <c r="AY5" s="20" t="n">
        <v>11404.3701171875</v>
      </c>
      <c r="AZ5" s="20" t="n">
        <v>11433.6611328125</v>
      </c>
      <c r="BA5" s="20" t="n">
        <v>11464.990234375</v>
      </c>
      <c r="BB5" s="20" t="n">
        <v>11500.9501953125</v>
      </c>
      <c r="BC5" s="20" t="n">
        <v>11534.4404296875</v>
      </c>
      <c r="BD5" s="20" t="n">
        <v>11568.0498046875</v>
      </c>
      <c r="BE5" s="20" t="n">
        <v>11604.509765625</v>
      </c>
      <c r="BF5" s="20" t="n">
        <v>11636.2900390625</v>
      </c>
      <c r="BG5" s="20" t="n">
        <v>11666.1201171875</v>
      </c>
      <c r="BH5" s="20" t="n">
        <v>11691.33984375</v>
      </c>
      <c r="BI5" s="20" t="n">
        <v>11719.26953125</v>
      </c>
      <c r="BJ5" s="20" t="n">
        <v>11747.25</v>
      </c>
      <c r="BK5" s="21"/>
    </row>
    <row r="6" customFormat="false" ht="12.8" hidden="false" customHeight="false" outlineLevel="0" collapsed="false">
      <c r="A6" s="0" t="s">
        <v>8</v>
      </c>
      <c r="B6" s="0" t="s">
        <v>9</v>
      </c>
      <c r="C6" s="18" t="n">
        <v>7494.5927734375</v>
      </c>
      <c r="D6" s="18" t="n">
        <v>7542.81494140625</v>
      </c>
      <c r="E6" s="19" t="n">
        <v>7575.392578125</v>
      </c>
      <c r="F6" s="19" t="n">
        <v>7583.92626953125</v>
      </c>
      <c r="G6" s="19" t="n">
        <v>7591.5146484375</v>
      </c>
      <c r="H6" s="19" t="n">
        <v>7589.75927734375</v>
      </c>
      <c r="I6" s="19" t="n">
        <v>7560.8369140625</v>
      </c>
      <c r="J6" s="19" t="n">
        <v>7553.75927734375</v>
      </c>
      <c r="K6" s="19" t="n">
        <v>7550.70361328125</v>
      </c>
      <c r="L6" s="19" t="n">
        <v>7552.54443359375</v>
      </c>
      <c r="M6" s="19" t="n">
        <v>7556.8779296875</v>
      </c>
      <c r="N6" s="19" t="n">
        <v>7564.57763671875</v>
      </c>
      <c r="O6" s="19" t="n">
        <v>7573.21484375</v>
      </c>
      <c r="P6" s="19" t="n">
        <v>7589.47021484375</v>
      </c>
      <c r="Q6" s="19" t="n">
        <v>7610.9150390625</v>
      </c>
      <c r="R6" s="19" t="n">
        <v>7633.81494140625</v>
      </c>
      <c r="S6" s="19" t="n">
        <v>7668.43701171875</v>
      </c>
      <c r="T6" s="19" t="n">
        <v>7711.04833984375</v>
      </c>
      <c r="U6" s="19" t="n">
        <v>7790.83349609375</v>
      </c>
      <c r="V6" s="19" t="n">
        <v>7827.533203125</v>
      </c>
      <c r="W6" s="19" t="n">
        <v>7850.33349609375</v>
      </c>
      <c r="X6" s="19" t="n">
        <v>7837.63330078125</v>
      </c>
      <c r="Y6" s="19" t="n">
        <v>7848.83349609375</v>
      </c>
      <c r="Z6" s="19" t="n">
        <v>7862.33349609375</v>
      </c>
      <c r="AA6" s="19" t="n">
        <v>7880.14794921875</v>
      </c>
      <c r="AB6" s="19" t="n">
        <v>7896.7373046875</v>
      </c>
      <c r="AC6" s="19" t="n">
        <v>7914.11474609375</v>
      </c>
      <c r="AD6" s="19" t="n">
        <v>7935.68896484375</v>
      </c>
      <c r="AE6" s="19" t="n">
        <v>7952.0888671875</v>
      </c>
      <c r="AF6" s="19" t="n">
        <v>7966.72216796875</v>
      </c>
      <c r="AG6" s="19" t="n">
        <v>7961.3232421875</v>
      </c>
      <c r="AH6" s="19" t="n">
        <v>7986.12255859375</v>
      </c>
      <c r="AI6" s="19" t="n">
        <v>8022.85400390625</v>
      </c>
      <c r="AJ6" s="19" t="n">
        <v>8110.23779296875</v>
      </c>
      <c r="AK6" s="19" t="n">
        <v>8141.79443359375</v>
      </c>
      <c r="AL6" s="19" t="n">
        <v>8156.24365234375</v>
      </c>
      <c r="AM6" s="20" t="n">
        <v>8119.732421875</v>
      </c>
      <c r="AN6" s="20" t="n">
        <v>8125.3564453125</v>
      </c>
      <c r="AO6" s="20" t="n">
        <v>8139.2626953125</v>
      </c>
      <c r="AP6" s="20" t="n">
        <v>8175.5146484375</v>
      </c>
      <c r="AQ6" s="20" t="n">
        <v>8195.4384765625</v>
      </c>
      <c r="AR6" s="20" t="n">
        <v>8213.0966796875</v>
      </c>
      <c r="AS6" s="20" t="n">
        <v>8228.0263671875</v>
      </c>
      <c r="AT6" s="20" t="n">
        <v>8241.501953125</v>
      </c>
      <c r="AU6" s="20" t="n">
        <v>8253.0595703125</v>
      </c>
      <c r="AV6" s="20" t="n">
        <v>8253.306640625</v>
      </c>
      <c r="AW6" s="20" t="n">
        <v>8268.07421875</v>
      </c>
      <c r="AX6" s="20" t="n">
        <v>8287.96875</v>
      </c>
      <c r="AY6" s="20" t="n">
        <v>8319.1708984375</v>
      </c>
      <c r="AZ6" s="20" t="n">
        <v>8344.6845703125</v>
      </c>
      <c r="BA6" s="20" t="n">
        <v>8370.6904296875</v>
      </c>
      <c r="BB6" s="20" t="n">
        <v>8397.443359375</v>
      </c>
      <c r="BC6" s="20" t="n">
        <v>8424.2421875</v>
      </c>
      <c r="BD6" s="20" t="n">
        <v>8451.3408203125</v>
      </c>
      <c r="BE6" s="20" t="n">
        <v>8483.9091796875</v>
      </c>
      <c r="BF6" s="20" t="n">
        <v>8507.732421875</v>
      </c>
      <c r="BG6" s="20" t="n">
        <v>8527.978515625</v>
      </c>
      <c r="BH6" s="20" t="n">
        <v>8539.9833984375</v>
      </c>
      <c r="BI6" s="20" t="n">
        <v>8556.5771484375</v>
      </c>
      <c r="BJ6" s="20" t="n">
        <v>8573.0947265625</v>
      </c>
      <c r="BK6" s="21"/>
    </row>
    <row r="7" customFormat="false" ht="12.8" hidden="false" customHeight="false" outlineLevel="0" collapsed="false">
      <c r="A7" s="0" t="s">
        <v>80</v>
      </c>
      <c r="B7" s="0" t="s">
        <v>81</v>
      </c>
      <c r="C7" s="61" t="n">
        <v>109.717430114746</v>
      </c>
      <c r="D7" s="61" t="n">
        <v>109.962028503418</v>
      </c>
      <c r="E7" s="62" t="n">
        <v>110.275543212891</v>
      </c>
      <c r="F7" s="62" t="n">
        <v>110.872108459473</v>
      </c>
      <c r="G7" s="62" t="n">
        <v>111.162887573242</v>
      </c>
      <c r="H7" s="62" t="n">
        <v>111.361991882324</v>
      </c>
      <c r="I7" s="62" t="n">
        <v>111.472259521484</v>
      </c>
      <c r="J7" s="62" t="n">
        <v>111.48592376709</v>
      </c>
      <c r="K7" s="62" t="n">
        <v>111.405815124512</v>
      </c>
      <c r="L7" s="62" t="n">
        <v>110.994194030762</v>
      </c>
      <c r="M7" s="62" t="n">
        <v>110.904830932617</v>
      </c>
      <c r="N7" s="62" t="n">
        <v>110.899978637695</v>
      </c>
      <c r="O7" s="62" t="n">
        <v>111.296478271484</v>
      </c>
      <c r="P7" s="62" t="n">
        <v>111.223037719727</v>
      </c>
      <c r="Q7" s="62" t="n">
        <v>110.996482849121</v>
      </c>
      <c r="R7" s="62" t="n">
        <v>110.091873168945</v>
      </c>
      <c r="S7" s="62" t="n">
        <v>109.95280456543</v>
      </c>
      <c r="T7" s="62" t="n">
        <v>110.054321289063</v>
      </c>
      <c r="U7" s="62" t="n">
        <v>110.643051147461</v>
      </c>
      <c r="V7" s="62" t="n">
        <v>111.040786743164</v>
      </c>
      <c r="W7" s="62" t="n">
        <v>111.494163513184</v>
      </c>
      <c r="X7" s="62" t="n">
        <v>112.034912109375</v>
      </c>
      <c r="Y7" s="62" t="n">
        <v>112.575729370117</v>
      </c>
      <c r="Z7" s="62" t="n">
        <v>113.148361206055</v>
      </c>
      <c r="AA7" s="62" t="n">
        <v>113.858924865723</v>
      </c>
      <c r="AB7" s="62" t="n">
        <v>114.415596008301</v>
      </c>
      <c r="AC7" s="62" t="n">
        <v>114.92448425293</v>
      </c>
      <c r="AD7" s="62" t="n">
        <v>115.389442443848</v>
      </c>
      <c r="AE7" s="62" t="n">
        <v>115.79988861084</v>
      </c>
      <c r="AF7" s="62" t="n">
        <v>116.15966796875</v>
      </c>
      <c r="AG7" s="62" t="n">
        <v>116.364639282227</v>
      </c>
      <c r="AH7" s="62" t="n">
        <v>116.701187133789</v>
      </c>
      <c r="AI7" s="62" t="n">
        <v>117.065170288086</v>
      </c>
      <c r="AJ7" s="62" t="n">
        <v>117.448593139648</v>
      </c>
      <c r="AK7" s="62" t="n">
        <v>117.87345123291</v>
      </c>
      <c r="AL7" s="62" t="n">
        <v>118.331748962402</v>
      </c>
      <c r="AM7" s="63" t="n">
        <v>118.866981506348</v>
      </c>
      <c r="AN7" s="63" t="n">
        <v>119.359535217285</v>
      </c>
      <c r="AO7" s="63" t="n">
        <v>119.852882385254</v>
      </c>
      <c r="AP7" s="63" t="n">
        <v>120.425880432129</v>
      </c>
      <c r="AQ7" s="63" t="n">
        <v>120.861740112305</v>
      </c>
      <c r="AR7" s="63" t="n">
        <v>121.239280700684</v>
      </c>
      <c r="AS7" s="63" t="n">
        <v>121.486289978027</v>
      </c>
      <c r="AT7" s="63" t="n">
        <v>121.801383972168</v>
      </c>
      <c r="AU7" s="63" t="n">
        <v>122.112327575684</v>
      </c>
      <c r="AV7" s="63" t="n">
        <v>122.439392089844</v>
      </c>
      <c r="AW7" s="63" t="n">
        <v>122.726844787598</v>
      </c>
      <c r="AX7" s="63" t="n">
        <v>122.994956970215</v>
      </c>
      <c r="AY7" s="63" t="n">
        <v>123.195816040039</v>
      </c>
      <c r="AZ7" s="63" t="n">
        <v>123.46117401123</v>
      </c>
      <c r="BA7" s="63" t="n">
        <v>123.743118286133</v>
      </c>
      <c r="BB7" s="63" t="n">
        <v>124.010093688965</v>
      </c>
      <c r="BC7" s="63" t="n">
        <v>124.34888458252</v>
      </c>
      <c r="BD7" s="63" t="n">
        <v>124.727928161621</v>
      </c>
      <c r="BE7" s="63" t="n">
        <v>125.194473266602</v>
      </c>
      <c r="BF7" s="63" t="n">
        <v>125.618591308594</v>
      </c>
      <c r="BG7" s="63" t="n">
        <v>126.047538757324</v>
      </c>
      <c r="BH7" s="63" t="n">
        <v>126.484733581543</v>
      </c>
      <c r="BI7" s="63" t="n">
        <v>126.920753479004</v>
      </c>
      <c r="BJ7" s="63" t="n">
        <v>127.359016418457</v>
      </c>
      <c r="BK7" s="64"/>
    </row>
    <row r="8" customFormat="false" ht="12.8" hidden="false" customHeight="false" outlineLevel="0" collapsed="false">
      <c r="A8" s="0" t="s">
        <v>18</v>
      </c>
      <c r="B8" s="0" t="s">
        <v>19</v>
      </c>
      <c r="C8" s="30" t="n">
        <v>31</v>
      </c>
      <c r="D8" s="30" t="n">
        <v>28</v>
      </c>
      <c r="E8" s="31" t="n">
        <v>31</v>
      </c>
      <c r="F8" s="31" t="n">
        <v>30</v>
      </c>
      <c r="G8" s="31" t="n">
        <v>31</v>
      </c>
      <c r="H8" s="31" t="n">
        <v>30</v>
      </c>
      <c r="I8" s="31" t="n">
        <v>31</v>
      </c>
      <c r="J8" s="31" t="n">
        <v>31</v>
      </c>
      <c r="K8" s="31" t="n">
        <v>30</v>
      </c>
      <c r="L8" s="31" t="n">
        <v>31</v>
      </c>
      <c r="M8" s="31" t="n">
        <v>30</v>
      </c>
      <c r="N8" s="31" t="n">
        <v>31</v>
      </c>
      <c r="O8" s="31" t="n">
        <v>31</v>
      </c>
      <c r="P8" s="31" t="n">
        <v>28</v>
      </c>
      <c r="Q8" s="31" t="n">
        <v>31</v>
      </c>
      <c r="R8" s="31" t="n">
        <v>30</v>
      </c>
      <c r="S8" s="31" t="n">
        <v>31</v>
      </c>
      <c r="T8" s="31" t="n">
        <v>30</v>
      </c>
      <c r="U8" s="31" t="n">
        <v>31</v>
      </c>
      <c r="V8" s="31" t="n">
        <v>31</v>
      </c>
      <c r="W8" s="31" t="n">
        <v>30</v>
      </c>
      <c r="X8" s="31" t="n">
        <v>31</v>
      </c>
      <c r="Y8" s="31" t="n">
        <v>30</v>
      </c>
      <c r="Z8" s="31" t="n">
        <v>31</v>
      </c>
      <c r="AA8" s="31" t="n">
        <v>31</v>
      </c>
      <c r="AB8" s="31" t="n">
        <v>29</v>
      </c>
      <c r="AC8" s="31" t="n">
        <v>31</v>
      </c>
      <c r="AD8" s="31" t="n">
        <v>30</v>
      </c>
      <c r="AE8" s="31" t="n">
        <v>31</v>
      </c>
      <c r="AF8" s="31" t="n">
        <v>30</v>
      </c>
      <c r="AG8" s="31" t="n">
        <v>31</v>
      </c>
      <c r="AH8" s="31" t="n">
        <v>31</v>
      </c>
      <c r="AI8" s="31" t="n">
        <v>30</v>
      </c>
      <c r="AJ8" s="31" t="n">
        <v>31</v>
      </c>
      <c r="AK8" s="31" t="n">
        <v>30</v>
      </c>
      <c r="AL8" s="31" t="n">
        <v>31</v>
      </c>
      <c r="AM8" s="32" t="n">
        <v>31</v>
      </c>
      <c r="AN8" s="32" t="n">
        <v>28</v>
      </c>
      <c r="AO8" s="32" t="n">
        <v>31</v>
      </c>
      <c r="AP8" s="32" t="n">
        <v>30</v>
      </c>
      <c r="AQ8" s="32" t="n">
        <v>31</v>
      </c>
      <c r="AR8" s="32" t="n">
        <v>30</v>
      </c>
      <c r="AS8" s="32" t="n">
        <v>31</v>
      </c>
      <c r="AT8" s="32" t="n">
        <v>31</v>
      </c>
      <c r="AU8" s="32" t="n">
        <v>30</v>
      </c>
      <c r="AV8" s="32" t="n">
        <v>31</v>
      </c>
      <c r="AW8" s="32" t="n">
        <v>30</v>
      </c>
      <c r="AX8" s="32" t="n">
        <v>31</v>
      </c>
      <c r="AY8" s="32" t="n">
        <v>31</v>
      </c>
      <c r="AZ8" s="32" t="n">
        <v>28</v>
      </c>
      <c r="BA8" s="32" t="n">
        <v>31</v>
      </c>
      <c r="BB8" s="32" t="n">
        <v>30</v>
      </c>
      <c r="BC8" s="32" t="n">
        <v>31</v>
      </c>
      <c r="BD8" s="32" t="n">
        <v>30</v>
      </c>
      <c r="BE8" s="32" t="n">
        <v>31</v>
      </c>
      <c r="BF8" s="32" t="n">
        <v>31</v>
      </c>
      <c r="BG8" s="32" t="n">
        <v>30</v>
      </c>
      <c r="BH8" s="32" t="n">
        <v>31</v>
      </c>
      <c r="BI8" s="32" t="n">
        <v>30</v>
      </c>
      <c r="BJ8" s="32" t="n">
        <v>31</v>
      </c>
      <c r="BK8" s="33"/>
    </row>
    <row r="9" customFormat="false" ht="12.8" hidden="false" customHeight="false" outlineLevel="0" collapsed="false">
      <c r="C9" s="65"/>
      <c r="D9" s="6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9" t="s">
        <v>82</v>
      </c>
      <c r="C10" s="41"/>
      <c r="D10" s="4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3</v>
      </c>
      <c r="B11" s="0" t="s">
        <v>84</v>
      </c>
      <c r="C11" s="18" t="n">
        <v>216026.9375</v>
      </c>
      <c r="D11" s="18" t="n">
        <v>233406.21875</v>
      </c>
      <c r="E11" s="19" t="n">
        <v>264582.4375</v>
      </c>
      <c r="F11" s="19" t="n">
        <v>256874.328125</v>
      </c>
      <c r="G11" s="19" t="n">
        <v>256570.484375</v>
      </c>
      <c r="H11" s="19" t="n">
        <v>282884.125</v>
      </c>
      <c r="I11" s="19" t="n">
        <v>288960.75</v>
      </c>
      <c r="J11" s="19" t="n">
        <v>289376.4375</v>
      </c>
      <c r="K11" s="19" t="n">
        <v>243635.765625</v>
      </c>
      <c r="L11" s="19" t="n">
        <v>281109.28125</v>
      </c>
      <c r="M11" s="19" t="n">
        <v>264982.625</v>
      </c>
      <c r="N11" s="19" t="n">
        <v>272670.75</v>
      </c>
      <c r="O11" s="19" t="n">
        <v>246394.421875</v>
      </c>
      <c r="P11" s="19" t="n">
        <v>254308.109375</v>
      </c>
      <c r="Q11" s="19" t="n">
        <v>275938</v>
      </c>
      <c r="R11" s="19" t="n">
        <v>263213.625</v>
      </c>
      <c r="S11" s="19" t="n">
        <v>262783.65625</v>
      </c>
      <c r="T11" s="19" t="n">
        <v>289564.375</v>
      </c>
      <c r="U11" s="19" t="n">
        <v>302911.96875</v>
      </c>
      <c r="V11" s="19" t="n">
        <v>300487.8125</v>
      </c>
      <c r="W11" s="19" t="n">
        <v>265243.125</v>
      </c>
      <c r="X11" s="19" t="n">
        <v>278469.6875</v>
      </c>
      <c r="Y11" s="19" t="n">
        <v>257771.40625</v>
      </c>
      <c r="Z11" s="19" t="n">
        <v>266649.15625</v>
      </c>
      <c r="AA11" s="19" t="n">
        <v>244275.515625</v>
      </c>
      <c r="AB11" s="19" t="n">
        <v>262087.546875</v>
      </c>
      <c r="AC11" s="19" t="n">
        <v>290797.53125</v>
      </c>
      <c r="AD11" s="19" t="n">
        <v>292179.90625</v>
      </c>
      <c r="AE11" s="19" t="n">
        <v>292222.78125</v>
      </c>
      <c r="AF11" s="19" t="n">
        <v>328045</v>
      </c>
      <c r="AG11" s="19" t="n">
        <v>333288.53125</v>
      </c>
      <c r="AH11" s="19" t="n">
        <v>320910.46875</v>
      </c>
      <c r="AI11" s="19" t="n">
        <v>294068.78125</v>
      </c>
      <c r="AJ11" s="19" t="n">
        <v>309935.90625</v>
      </c>
      <c r="AK11" s="19" t="n">
        <v>300361.40625</v>
      </c>
      <c r="AL11" s="19" t="n">
        <v>293742.8125</v>
      </c>
      <c r="AM11" s="20" t="n">
        <v>268509</v>
      </c>
      <c r="AN11" s="20" t="n">
        <v>289299.1875</v>
      </c>
      <c r="AO11" s="20" t="n">
        <v>314156.3125</v>
      </c>
      <c r="AP11" s="20" t="n">
        <v>310710.59375</v>
      </c>
      <c r="AQ11" s="20" t="n">
        <v>305488.09375</v>
      </c>
      <c r="AR11" s="20" t="n">
        <v>329566.5</v>
      </c>
      <c r="AS11" s="20" t="n">
        <v>336930.59375</v>
      </c>
      <c r="AT11" s="20" t="n">
        <v>338772.8125</v>
      </c>
      <c r="AU11" s="20" t="n">
        <v>310828</v>
      </c>
      <c r="AV11" s="20" t="n">
        <v>326027.1875</v>
      </c>
      <c r="AW11" s="20" t="n">
        <v>314079.59375</v>
      </c>
      <c r="AX11" s="20" t="n">
        <v>312798.6875</v>
      </c>
      <c r="AY11" s="20" t="n">
        <v>266127.6875</v>
      </c>
      <c r="AZ11" s="20" t="n">
        <v>315803.90625</v>
      </c>
      <c r="BA11" s="20" t="n">
        <v>335756.59375</v>
      </c>
      <c r="BB11" s="20" t="n">
        <v>324937.1875</v>
      </c>
      <c r="BC11" s="20" t="n">
        <v>316261.90625</v>
      </c>
      <c r="BD11" s="20" t="n">
        <v>347779.5</v>
      </c>
      <c r="BE11" s="20" t="n">
        <v>353419.1875</v>
      </c>
      <c r="BF11" s="20" t="n">
        <v>344514.1875</v>
      </c>
      <c r="BG11" s="20" t="n">
        <v>309952.40625</v>
      </c>
      <c r="BH11" s="20" t="n">
        <v>335865.09375</v>
      </c>
      <c r="BI11" s="20" t="n">
        <v>323727.90625</v>
      </c>
      <c r="BJ11" s="20" t="n">
        <v>323581.1875</v>
      </c>
      <c r="BK11" s="21"/>
    </row>
    <row r="12" customFormat="false" ht="12.8" hidden="false" customHeight="false" outlineLevel="0" collapsed="false">
      <c r="A12" s="0" t="s">
        <v>85</v>
      </c>
      <c r="B12" s="0" t="s">
        <v>86</v>
      </c>
      <c r="C12" s="18" t="n">
        <v>424342.53125</v>
      </c>
      <c r="D12" s="18" t="n">
        <v>433212</v>
      </c>
      <c r="E12" s="19" t="n">
        <v>449626.625</v>
      </c>
      <c r="F12" s="19" t="n">
        <v>460638.5625</v>
      </c>
      <c r="G12" s="19" t="n">
        <v>458108.625</v>
      </c>
      <c r="H12" s="19" t="n">
        <v>484229.34375</v>
      </c>
      <c r="I12" s="19" t="n">
        <v>496555.90625</v>
      </c>
      <c r="J12" s="19" t="n">
        <v>501108.5625</v>
      </c>
      <c r="K12" s="19" t="n">
        <v>466349.9375</v>
      </c>
      <c r="L12" s="19" t="n">
        <v>500099.78125</v>
      </c>
      <c r="M12" s="19" t="n">
        <v>482138.625</v>
      </c>
      <c r="N12" s="19" t="n">
        <v>505868.21875</v>
      </c>
      <c r="O12" s="19" t="n">
        <v>481202.875</v>
      </c>
      <c r="P12" s="19" t="n">
        <v>468892.21875</v>
      </c>
      <c r="Q12" s="19" t="n">
        <v>483551.25</v>
      </c>
      <c r="R12" s="19" t="n">
        <v>476143.28125</v>
      </c>
      <c r="S12" s="19" t="n">
        <v>458004.40625</v>
      </c>
      <c r="T12" s="19" t="n">
        <v>482509.53125</v>
      </c>
      <c r="U12" s="19" t="n">
        <v>511803.0625</v>
      </c>
      <c r="V12" s="19" t="n">
        <v>513383.84375</v>
      </c>
      <c r="W12" s="19" t="n">
        <v>490706.59375</v>
      </c>
      <c r="X12" s="19" t="n">
        <v>499522.5625</v>
      </c>
      <c r="Y12" s="19" t="n">
        <v>494373.5</v>
      </c>
      <c r="Z12" s="19" t="n">
        <v>492147.34375</v>
      </c>
      <c r="AA12" s="19" t="n">
        <v>475909.1875</v>
      </c>
      <c r="AB12" s="19" t="n">
        <v>467456.03125</v>
      </c>
      <c r="AC12" s="19" t="n">
        <v>481976.4375</v>
      </c>
      <c r="AD12" s="19" t="n">
        <v>491028.34375</v>
      </c>
      <c r="AE12" s="19" t="n">
        <v>492203.15625</v>
      </c>
      <c r="AF12" s="19" t="n">
        <v>525611.8125</v>
      </c>
      <c r="AG12" s="19" t="n">
        <v>534714.1875</v>
      </c>
      <c r="AH12" s="19" t="n">
        <v>531070.5</v>
      </c>
      <c r="AI12" s="19" t="n">
        <v>509238.09375</v>
      </c>
      <c r="AJ12" s="19" t="n">
        <v>532395.125</v>
      </c>
      <c r="AK12" s="19" t="n">
        <v>529781.875</v>
      </c>
      <c r="AL12" s="19" t="n">
        <v>522271.8125</v>
      </c>
      <c r="AM12" s="20" t="n">
        <v>510433</v>
      </c>
      <c r="AN12" s="20" t="n">
        <v>514896.40625</v>
      </c>
      <c r="AO12" s="20" t="n">
        <v>515939.8125</v>
      </c>
      <c r="AP12" s="20" t="n">
        <v>524524.6875</v>
      </c>
      <c r="AQ12" s="20" t="n">
        <v>516181.1875</v>
      </c>
      <c r="AR12" s="20" t="n">
        <v>523288.8125</v>
      </c>
      <c r="AS12" s="20" t="n">
        <v>535238.1875</v>
      </c>
      <c r="AT12" s="20" t="n">
        <v>528727.8125</v>
      </c>
      <c r="AU12" s="20" t="n">
        <v>512365.09375</v>
      </c>
      <c r="AV12" s="20" t="n">
        <v>524862.625</v>
      </c>
      <c r="AW12" s="20" t="n">
        <v>520134.40625</v>
      </c>
      <c r="AX12" s="20" t="n">
        <v>522201.8125</v>
      </c>
      <c r="AY12" s="20" t="n">
        <v>509683.40625</v>
      </c>
      <c r="AZ12" s="20" t="n">
        <v>529415.3125</v>
      </c>
      <c r="BA12" s="20" t="n">
        <v>525059.5</v>
      </c>
      <c r="BB12" s="20" t="n">
        <v>530866</v>
      </c>
      <c r="BC12" s="20" t="n">
        <v>522721</v>
      </c>
      <c r="BD12" s="20" t="n">
        <v>546469.6875</v>
      </c>
      <c r="BE12" s="20" t="n">
        <v>563339.625</v>
      </c>
      <c r="BF12" s="20" t="n">
        <v>550293.1875</v>
      </c>
      <c r="BG12" s="20" t="n">
        <v>539719.8125</v>
      </c>
      <c r="BH12" s="20" t="n">
        <v>547979.5</v>
      </c>
      <c r="BI12" s="20" t="n">
        <v>535815</v>
      </c>
      <c r="BJ12" s="20" t="n">
        <v>537015.8125</v>
      </c>
      <c r="BK12" s="21"/>
    </row>
    <row r="13" customFormat="false" ht="12.8" hidden="false" customHeight="false" outlineLevel="0" collapsed="false">
      <c r="A13" s="0" t="s">
        <v>87</v>
      </c>
      <c r="B13" s="0" t="s">
        <v>88</v>
      </c>
      <c r="C13" s="45" t="n">
        <v>0.50908625125885</v>
      </c>
      <c r="D13" s="45" t="n">
        <v>0.538780570030212</v>
      </c>
      <c r="E13" s="46" t="n">
        <v>0.588449239730835</v>
      </c>
      <c r="F13" s="46" t="n">
        <v>0.557648360729218</v>
      </c>
      <c r="G13" s="46" t="n">
        <v>0.560064733028412</v>
      </c>
      <c r="H13" s="46" t="n">
        <v>0.584194540977478</v>
      </c>
      <c r="I13" s="46" t="n">
        <v>0.581929922103882</v>
      </c>
      <c r="J13" s="46" t="n">
        <v>0.577472567558289</v>
      </c>
      <c r="K13" s="46" t="n">
        <v>0.522431194782257</v>
      </c>
      <c r="L13" s="46" t="n">
        <v>0.562106430530548</v>
      </c>
      <c r="M13" s="46" t="n">
        <v>0.549598395824432</v>
      </c>
      <c r="N13" s="46" t="n">
        <v>0.539015352725983</v>
      </c>
      <c r="O13" s="46" t="n">
        <v>0.51203852891922</v>
      </c>
      <c r="P13" s="46" t="n">
        <v>0.542359411716461</v>
      </c>
      <c r="Q13" s="46" t="n">
        <v>0.570648908615112</v>
      </c>
      <c r="R13" s="46" t="n">
        <v>0.552803456783295</v>
      </c>
      <c r="S13" s="46" t="n">
        <v>0.573757886886597</v>
      </c>
      <c r="T13" s="46" t="n">
        <v>0.600121557712555</v>
      </c>
      <c r="U13" s="46" t="n">
        <v>0.591852605342865</v>
      </c>
      <c r="V13" s="46" t="n">
        <v>0.585308253765106</v>
      </c>
      <c r="W13" s="46" t="n">
        <v>0.540533065795898</v>
      </c>
      <c r="X13" s="46" t="n">
        <v>0.557471692562103</v>
      </c>
      <c r="Y13" s="46" t="n">
        <v>0.521410226821899</v>
      </c>
      <c r="Z13" s="46" t="n">
        <v>0.541807591915131</v>
      </c>
      <c r="AA13" s="46" t="n">
        <v>0.513281762599945</v>
      </c>
      <c r="AB13" s="46" t="n">
        <v>0.560667812824249</v>
      </c>
      <c r="AC13" s="46" t="n">
        <v>0.603343844413757</v>
      </c>
      <c r="AD13" s="46" t="n">
        <v>0.595036745071411</v>
      </c>
      <c r="AE13" s="46" t="n">
        <v>0.59370356798172</v>
      </c>
      <c r="AF13" s="46" t="n">
        <v>0.62412029504776</v>
      </c>
      <c r="AG13" s="46" t="n">
        <v>0.623302161693573</v>
      </c>
      <c r="AH13" s="46" t="n">
        <v>0.604270994663239</v>
      </c>
      <c r="AI13" s="46" t="n">
        <v>0.57746809720993</v>
      </c>
      <c r="AJ13" s="46" t="n">
        <v>0.582153975963593</v>
      </c>
      <c r="AK13" s="46" t="n">
        <v>0.566952884197235</v>
      </c>
      <c r="AL13" s="46" t="n">
        <v>0.562432825565338</v>
      </c>
      <c r="AM13" s="47" t="n">
        <v>0.526041626930237</v>
      </c>
      <c r="AN13" s="47" t="n">
        <v>0.561859011650085</v>
      </c>
      <c r="AO13" s="47" t="n">
        <v>0.608900964260101</v>
      </c>
      <c r="AP13" s="47" t="n">
        <v>0.592365980148315</v>
      </c>
      <c r="AQ13" s="47" t="n">
        <v>0.591823399066925</v>
      </c>
      <c r="AR13" s="47" t="n">
        <v>0.629798471927643</v>
      </c>
      <c r="AS13" s="47" t="n">
        <v>0.629496693611145</v>
      </c>
      <c r="AT13" s="47" t="n">
        <v>0.640732109546661</v>
      </c>
      <c r="AU13" s="47" t="n">
        <v>0.606653213500977</v>
      </c>
      <c r="AV13" s="47" t="n">
        <v>0.621166706085205</v>
      </c>
      <c r="AW13" s="47" t="n">
        <v>0.603843092918396</v>
      </c>
      <c r="AX13" s="47" t="n">
        <v>0.598999500274658</v>
      </c>
      <c r="AY13" s="47" t="n">
        <v>0.522143185138702</v>
      </c>
      <c r="AZ13" s="47" t="n">
        <v>0.596514523029327</v>
      </c>
      <c r="BA13" s="47" t="n">
        <v>0.639463901519775</v>
      </c>
      <c r="BB13" s="47" t="n">
        <v>0.612088918685913</v>
      </c>
      <c r="BC13" s="47" t="n">
        <v>0.605029881000519</v>
      </c>
      <c r="BD13" s="47" t="n">
        <v>0.636411309242249</v>
      </c>
      <c r="BE13" s="47" t="n">
        <v>0.627364277839661</v>
      </c>
      <c r="BF13" s="47" t="n">
        <v>0.626055657863617</v>
      </c>
      <c r="BG13" s="47" t="n">
        <v>0.57428389787674</v>
      </c>
      <c r="BH13" s="47" t="n">
        <v>0.612915515899658</v>
      </c>
      <c r="BI13" s="47" t="n">
        <v>0.604178428649902</v>
      </c>
      <c r="BJ13" s="47" t="n">
        <v>0.602554380893707</v>
      </c>
      <c r="BK13" s="48"/>
    </row>
    <row r="14" customFormat="false" ht="12.8" hidden="false" customHeight="false" outlineLevel="0" collapsed="false">
      <c r="C14" s="40"/>
      <c r="D14" s="4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B15" s="9" t="s">
        <v>27</v>
      </c>
      <c r="C15" s="40"/>
      <c r="D15" s="4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A16" s="0" t="s">
        <v>89</v>
      </c>
      <c r="B16" s="0" t="s">
        <v>90</v>
      </c>
      <c r="C16" s="26" t="n">
        <v>58.0999984741211</v>
      </c>
      <c r="D16" s="26" t="n">
        <v>58.4000015258789</v>
      </c>
      <c r="E16" s="27" t="n">
        <v>64.3000030517578</v>
      </c>
      <c r="F16" s="27" t="n">
        <v>69.9999923706055</v>
      </c>
      <c r="G16" s="27" t="n">
        <v>70.9000015258789</v>
      </c>
      <c r="H16" s="27" t="n">
        <v>68.8000030517578</v>
      </c>
      <c r="I16" s="27" t="n">
        <v>72.1999969482422</v>
      </c>
      <c r="J16" s="27" t="n">
        <v>75.1999969482422</v>
      </c>
      <c r="K16" s="27" t="n">
        <v>82.7999954223633</v>
      </c>
      <c r="L16" s="27" t="n">
        <v>84.8000030517578</v>
      </c>
      <c r="M16" s="27" t="n">
        <v>76.9000091552734</v>
      </c>
      <c r="N16" s="27" t="n">
        <v>81.3000030517578</v>
      </c>
      <c r="O16" s="27" t="n">
        <v>91.5000076293945</v>
      </c>
      <c r="P16" s="27" t="n">
        <v>101.799995422363</v>
      </c>
      <c r="Q16" s="27" t="n">
        <v>104.400001525879</v>
      </c>
      <c r="R16" s="27" t="n">
        <v>82.4000015258789</v>
      </c>
      <c r="S16" s="27" t="n">
        <v>75.9000015258789</v>
      </c>
      <c r="T16" s="27" t="n">
        <v>76.8000030517578</v>
      </c>
      <c r="U16" s="27" t="n">
        <v>81.8000030517578</v>
      </c>
      <c r="V16" s="27" t="n">
        <v>87.4000015258789</v>
      </c>
      <c r="W16" s="27" t="n">
        <v>81.9000015258789</v>
      </c>
      <c r="X16" s="27" t="n">
        <v>84.5999984741211</v>
      </c>
      <c r="Y16" s="27" t="n">
        <v>87.9000015258789</v>
      </c>
      <c r="Z16" s="27" t="n">
        <v>92.9000015258789</v>
      </c>
      <c r="AA16" s="27" t="n">
        <v>99.8000030517578</v>
      </c>
      <c r="AB16" s="27" t="n">
        <v>101.300003051758</v>
      </c>
      <c r="AC16" s="27" t="n">
        <v>102.699996948242</v>
      </c>
      <c r="AD16" s="27" t="n">
        <v>106.600006103516</v>
      </c>
      <c r="AE16" s="27" t="n">
        <v>117</v>
      </c>
      <c r="AF16" s="27" t="n">
        <v>110.300003051758</v>
      </c>
      <c r="AG16" s="27" t="n">
        <v>116.900001525879</v>
      </c>
      <c r="AH16" s="27" t="n">
        <v>127.199996948242</v>
      </c>
      <c r="AI16" s="27" t="n">
        <v>133.300003051758</v>
      </c>
      <c r="AJ16" s="27" t="n">
        <v>155</v>
      </c>
      <c r="AK16" s="27" t="n">
        <v>147.974899291992</v>
      </c>
      <c r="AL16" s="27" t="n">
        <v>132.062301635742</v>
      </c>
      <c r="AM16" s="28" t="n">
        <v>124.964904785156</v>
      </c>
      <c r="AN16" s="28" t="n">
        <v>124.813003540039</v>
      </c>
      <c r="AO16" s="28" t="n">
        <v>125.642097473145</v>
      </c>
      <c r="AP16" s="28" t="n">
        <v>123.794502258301</v>
      </c>
      <c r="AQ16" s="28" t="n">
        <v>121.0166015625</v>
      </c>
      <c r="AR16" s="28" t="n">
        <v>120.078300476074</v>
      </c>
      <c r="AS16" s="28" t="n">
        <v>120.258201599121</v>
      </c>
      <c r="AT16" s="28" t="n">
        <v>121.167900085449</v>
      </c>
      <c r="AU16" s="28" t="n">
        <v>123.015403747559</v>
      </c>
      <c r="AV16" s="28" t="n">
        <v>124.900901794434</v>
      </c>
      <c r="AW16" s="28" t="n">
        <v>126.747589111328</v>
      </c>
      <c r="AX16" s="28" t="n">
        <v>127.873199462891</v>
      </c>
      <c r="AY16" s="28" t="n">
        <v>129.359497070313</v>
      </c>
      <c r="AZ16" s="28" t="n">
        <v>127.64330291748</v>
      </c>
      <c r="BA16" s="28" t="n">
        <v>125.492202758789</v>
      </c>
      <c r="BB16" s="28" t="n">
        <v>124.107200622559</v>
      </c>
      <c r="BC16" s="28" t="n">
        <v>121.94709777832</v>
      </c>
      <c r="BD16" s="28" t="n">
        <v>119.016288757324</v>
      </c>
      <c r="BE16" s="28" t="n">
        <v>118.499298095703</v>
      </c>
      <c r="BF16" s="28" t="n">
        <v>119.183700561523</v>
      </c>
      <c r="BG16" s="28" t="n">
        <v>121.425903320313</v>
      </c>
      <c r="BH16" s="28" t="n">
        <v>122.747009277344</v>
      </c>
      <c r="BI16" s="28" t="n">
        <v>124.450294494629</v>
      </c>
      <c r="BJ16" s="28" t="n">
        <v>125.667594909668</v>
      </c>
      <c r="BK16" s="29"/>
    </row>
    <row r="17" customFormat="false" ht="12.8" hidden="false" customHeight="false" outlineLevel="0" collapsed="false">
      <c r="A17" s="0" t="s">
        <v>91</v>
      </c>
      <c r="B17" s="0" t="s">
        <v>92</v>
      </c>
      <c r="C17" s="66" t="n">
        <v>229.899993896484</v>
      </c>
      <c r="D17" s="66" t="n">
        <v>232.100021362305</v>
      </c>
      <c r="E17" s="67" t="n">
        <v>233.199996948242</v>
      </c>
      <c r="F17" s="67" t="n">
        <v>235.399993896484</v>
      </c>
      <c r="G17" s="67" t="n">
        <v>239.600021362305</v>
      </c>
      <c r="H17" s="67" t="n">
        <v>238.100006103516</v>
      </c>
      <c r="I17" s="67" t="n">
        <v>235.100021362305</v>
      </c>
      <c r="J17" s="67" t="n">
        <v>235</v>
      </c>
      <c r="K17" s="67" t="n">
        <v>229.999984741211</v>
      </c>
      <c r="L17" s="67" t="n">
        <v>224.399993896484</v>
      </c>
      <c r="M17" s="67" t="n">
        <v>222.600006103516</v>
      </c>
      <c r="N17" s="67" t="n">
        <v>223.399993896484</v>
      </c>
      <c r="O17" s="67" t="n">
        <v>222.100006103516</v>
      </c>
      <c r="P17" s="67" t="n">
        <v>224.699996948242</v>
      </c>
      <c r="Q17" s="67" t="n">
        <v>228.899993896484</v>
      </c>
      <c r="R17" s="67" t="n">
        <v>230.999984741211</v>
      </c>
      <c r="S17" s="67" t="n">
        <v>233.300003051758</v>
      </c>
      <c r="T17" s="67" t="n">
        <v>238.000015258789</v>
      </c>
      <c r="U17" s="67" t="n">
        <v>241.699996948242</v>
      </c>
      <c r="V17" s="67" t="n">
        <v>237.900009155273</v>
      </c>
      <c r="W17" s="67" t="n">
        <v>233.699996948242</v>
      </c>
      <c r="X17" s="67" t="n">
        <v>233.600021362305</v>
      </c>
      <c r="Y17" s="67" t="n">
        <v>227.5</v>
      </c>
      <c r="Z17" s="67" t="n">
        <v>223.100006103516</v>
      </c>
      <c r="AA17" s="67" t="n">
        <v>224.899993896484</v>
      </c>
      <c r="AB17" s="67" t="n">
        <v>227.600006103516</v>
      </c>
      <c r="AC17" s="67" t="n">
        <v>230.000015258789</v>
      </c>
      <c r="AD17" s="67" t="n">
        <v>232.399993896484</v>
      </c>
      <c r="AE17" s="67" t="n">
        <v>230.5</v>
      </c>
      <c r="AF17" s="67" t="n">
        <v>232.199996948242</v>
      </c>
      <c r="AG17" s="67" t="n">
        <v>233.300018310547</v>
      </c>
      <c r="AH17" s="67" t="n">
        <v>224.699996948242</v>
      </c>
      <c r="AI17" s="67" t="n">
        <v>221.000015258789</v>
      </c>
      <c r="AJ17" s="67" t="n">
        <v>223.999984741211</v>
      </c>
      <c r="AK17" s="67" t="n">
        <v>226.199996948242</v>
      </c>
      <c r="AL17" s="67" t="n">
        <v>228.085418701172</v>
      </c>
      <c r="AM17" s="68" t="n">
        <v>226.606201171875</v>
      </c>
      <c r="AN17" s="68" t="n">
        <v>231.882507324219</v>
      </c>
      <c r="AO17" s="68" t="n">
        <v>237.349395751953</v>
      </c>
      <c r="AP17" s="68" t="n">
        <v>238.740707397461</v>
      </c>
      <c r="AQ17" s="68" t="n">
        <v>239.160003662109</v>
      </c>
      <c r="AR17" s="68" t="n">
        <v>240.592895507813</v>
      </c>
      <c r="AS17" s="68" t="n">
        <v>244.225219726563</v>
      </c>
      <c r="AT17" s="68" t="n">
        <v>243.049392700195</v>
      </c>
      <c r="AU17" s="68" t="n">
        <v>241.481002807617</v>
      </c>
      <c r="AV17" s="68" t="n">
        <v>240.102294921875</v>
      </c>
      <c r="AW17" s="68" t="n">
        <v>238.869384765625</v>
      </c>
      <c r="AX17" s="68" t="n">
        <v>238.093521118164</v>
      </c>
      <c r="AY17" s="68" t="n">
        <v>240.44970703125</v>
      </c>
      <c r="AZ17" s="68" t="n">
        <v>244.694702148438</v>
      </c>
      <c r="BA17" s="68" t="n">
        <v>249.263000488281</v>
      </c>
      <c r="BB17" s="68" t="n">
        <v>249.900802612305</v>
      </c>
      <c r="BC17" s="68" t="n">
        <v>249.694000244141</v>
      </c>
      <c r="BD17" s="68" t="n">
        <v>250.608200073242</v>
      </c>
      <c r="BE17" s="68" t="n">
        <v>253.810791015625</v>
      </c>
      <c r="BF17" s="68" t="n">
        <v>252.279296875</v>
      </c>
      <c r="BG17" s="68" t="n">
        <v>250.416305541992</v>
      </c>
      <c r="BH17" s="68" t="n">
        <v>248.793685913086</v>
      </c>
      <c r="BI17" s="68" t="n">
        <v>247.358901977539</v>
      </c>
      <c r="BJ17" s="68" t="n">
        <v>246.41569519043</v>
      </c>
      <c r="BK17" s="69"/>
    </row>
    <row r="18" customFormat="false" ht="12.8" hidden="false" customHeight="false" outlineLevel="0" collapsed="false">
      <c r="C18" s="41"/>
      <c r="D18" s="4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9" t="s">
        <v>37</v>
      </c>
      <c r="C19" s="70"/>
      <c r="D19" s="7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8</v>
      </c>
      <c r="B20" s="0" t="s">
        <v>39</v>
      </c>
      <c r="C20" s="22" t="n">
        <v>16.7553901672363</v>
      </c>
      <c r="D20" s="22" t="n">
        <v>16.7553901672363</v>
      </c>
      <c r="E20" s="23" t="n">
        <v>16.7553901672363</v>
      </c>
      <c r="F20" s="23" t="n">
        <v>16.756591796875</v>
      </c>
      <c r="G20" s="23" t="n">
        <v>16.756591796875</v>
      </c>
      <c r="H20" s="23" t="n">
        <v>16.7637004852295</v>
      </c>
      <c r="I20" s="23" t="n">
        <v>16.7637004852295</v>
      </c>
      <c r="J20" s="23" t="n">
        <v>16.7637004852295</v>
      </c>
      <c r="K20" s="23" t="n">
        <v>16.7637004852295</v>
      </c>
      <c r="L20" s="23" t="n">
        <v>16.6997013092041</v>
      </c>
      <c r="M20" s="23" t="n">
        <v>16.6997013092041</v>
      </c>
      <c r="N20" s="23" t="n">
        <v>16.6997013092041</v>
      </c>
      <c r="O20" s="23" t="n">
        <v>16.7573699951172</v>
      </c>
      <c r="P20" s="23" t="n">
        <v>16.7466201782227</v>
      </c>
      <c r="Q20" s="23" t="n">
        <v>16.7466201782227</v>
      </c>
      <c r="R20" s="23" t="n">
        <v>16.7466201782227</v>
      </c>
      <c r="S20" s="23" t="n">
        <v>16.7466201782227</v>
      </c>
      <c r="T20" s="23" t="n">
        <v>16.7466526031494</v>
      </c>
      <c r="U20" s="23" t="n">
        <v>16.7466526031494</v>
      </c>
      <c r="V20" s="23" t="n">
        <v>16.7466526031494</v>
      </c>
      <c r="W20" s="23" t="n">
        <v>16.7466526031494</v>
      </c>
      <c r="X20" s="23" t="n">
        <v>16.7466526031494</v>
      </c>
      <c r="Y20" s="23" t="n">
        <v>16.7466526031494</v>
      </c>
      <c r="Z20" s="23" t="n">
        <v>16.7466526031494</v>
      </c>
      <c r="AA20" s="23" t="n">
        <v>16.8943462371826</v>
      </c>
      <c r="AB20" s="23" t="n">
        <v>16.8943462371826</v>
      </c>
      <c r="AC20" s="23" t="n">
        <v>16.889347076416</v>
      </c>
      <c r="AD20" s="23" t="n">
        <v>16.889347076416</v>
      </c>
      <c r="AE20" s="23" t="n">
        <v>16.889347076416</v>
      </c>
      <c r="AF20" s="23" t="n">
        <v>16.9023475646973</v>
      </c>
      <c r="AG20" s="23" t="n">
        <v>16.9083461761475</v>
      </c>
      <c r="AH20" s="23" t="n">
        <v>16.9253463745117</v>
      </c>
      <c r="AI20" s="23" t="n">
        <v>16.9253463745117</v>
      </c>
      <c r="AJ20" s="23" t="n">
        <v>16.9253463745117</v>
      </c>
      <c r="AK20" s="23" t="n">
        <v>16.925350189209</v>
      </c>
      <c r="AL20" s="23" t="n">
        <v>16.925350189209</v>
      </c>
      <c r="AM20" s="24" t="n">
        <v>16.925350189209</v>
      </c>
      <c r="AN20" s="24" t="n">
        <v>16.925350189209</v>
      </c>
      <c r="AO20" s="24" t="n">
        <v>16.925350189209</v>
      </c>
      <c r="AP20" s="24" t="n">
        <v>16.925350189209</v>
      </c>
      <c r="AQ20" s="24" t="n">
        <v>16.925350189209</v>
      </c>
      <c r="AR20" s="24" t="n">
        <v>17.1053504943848</v>
      </c>
      <c r="AS20" s="24" t="n">
        <v>17.1053504943848</v>
      </c>
      <c r="AT20" s="24" t="n">
        <v>17.1053504943848</v>
      </c>
      <c r="AU20" s="24" t="n">
        <v>17.1053504943848</v>
      </c>
      <c r="AV20" s="24" t="n">
        <v>17.1053504943848</v>
      </c>
      <c r="AW20" s="24" t="n">
        <v>17.1053504943848</v>
      </c>
      <c r="AX20" s="24" t="n">
        <v>17.1053504943848</v>
      </c>
      <c r="AY20" s="24" t="n">
        <v>17.1053504943848</v>
      </c>
      <c r="AZ20" s="24" t="n">
        <v>17.1053504943848</v>
      </c>
      <c r="BA20" s="24" t="n">
        <v>17.1053504943848</v>
      </c>
      <c r="BB20" s="24" t="n">
        <v>17.1053504943848</v>
      </c>
      <c r="BC20" s="24" t="n">
        <v>17.1053504943848</v>
      </c>
      <c r="BD20" s="24" t="n">
        <v>17.1053504943848</v>
      </c>
      <c r="BE20" s="24" t="n">
        <v>17.1053504943848</v>
      </c>
      <c r="BF20" s="24" t="n">
        <v>17.1053504943848</v>
      </c>
      <c r="BG20" s="24" t="n">
        <v>17.1053504943848</v>
      </c>
      <c r="BH20" s="24" t="n">
        <v>17.1053504943848</v>
      </c>
      <c r="BI20" s="24" t="n">
        <v>17.1053504943848</v>
      </c>
      <c r="BJ20" s="24" t="n">
        <v>17.1053504943848</v>
      </c>
      <c r="BK20" s="25"/>
    </row>
    <row r="21" customFormat="false" ht="12.8" hidden="false" customHeight="false" outlineLevel="0" collapsed="false">
      <c r="A21" s="0" t="s">
        <v>40</v>
      </c>
      <c r="B21" s="0" t="s">
        <v>41</v>
      </c>
      <c r="C21" s="22" t="n">
        <v>14.6925487518311</v>
      </c>
      <c r="D21" s="22" t="n">
        <v>14.5095720291138</v>
      </c>
      <c r="E21" s="23" t="n">
        <v>14.7242908477783</v>
      </c>
      <c r="F21" s="23" t="n">
        <v>15.5856666564941</v>
      </c>
      <c r="G21" s="23" t="n">
        <v>15.3293867111206</v>
      </c>
      <c r="H21" s="23" t="n">
        <v>15.609899520874</v>
      </c>
      <c r="I21" s="23" t="n">
        <v>15.6659679412842</v>
      </c>
      <c r="J21" s="23" t="n">
        <v>15.5723552703857</v>
      </c>
      <c r="K21" s="23" t="n">
        <v>15.1490659713745</v>
      </c>
      <c r="L21" s="23" t="n">
        <v>14.6140327453613</v>
      </c>
      <c r="M21" s="23" t="n">
        <v>15.4632329940796</v>
      </c>
      <c r="N21" s="23" t="n">
        <v>15.2179679870605</v>
      </c>
      <c r="O21" s="23" t="n">
        <v>14.6109037399292</v>
      </c>
      <c r="P21" s="23" t="n">
        <v>14.6396074295044</v>
      </c>
      <c r="Q21" s="23" t="n">
        <v>15.1587743759155</v>
      </c>
      <c r="R21" s="23" t="n">
        <v>15.7539329528809</v>
      </c>
      <c r="S21" s="23" t="n">
        <v>16.0378379821777</v>
      </c>
      <c r="T21" s="23" t="n">
        <v>15.8509330749512</v>
      </c>
      <c r="U21" s="23" t="n">
        <v>15.7454519271851</v>
      </c>
      <c r="V21" s="23" t="n">
        <v>15.9108715057373</v>
      </c>
      <c r="W21" s="23" t="n">
        <v>15.5902318954468</v>
      </c>
      <c r="X21" s="23" t="n">
        <v>15.4800004959106</v>
      </c>
      <c r="Y21" s="23" t="n">
        <v>15.6787662506104</v>
      </c>
      <c r="Z21" s="23" t="n">
        <v>15.5769681930542</v>
      </c>
      <c r="AA21" s="23" t="n">
        <v>15.0696449279785</v>
      </c>
      <c r="AB21" s="23" t="n">
        <v>15.0020008087158</v>
      </c>
      <c r="AC21" s="23" t="n">
        <v>14.9689035415649</v>
      </c>
      <c r="AD21" s="23" t="n">
        <v>15.6570329666138</v>
      </c>
      <c r="AE21" s="23" t="n">
        <v>16.218225479126</v>
      </c>
      <c r="AF21" s="23" t="n">
        <v>16.0568332672119</v>
      </c>
      <c r="AG21" s="23" t="n">
        <v>16.3812580108643</v>
      </c>
      <c r="AH21" s="23" t="n">
        <v>16.4318389892578</v>
      </c>
      <c r="AI21" s="23" t="n">
        <v>15.1387329101563</v>
      </c>
      <c r="AJ21" s="23" t="n">
        <v>15.0174512863159</v>
      </c>
      <c r="AK21" s="23" t="n">
        <v>15.8104333877563</v>
      </c>
      <c r="AL21" s="23" t="n">
        <v>15.8989629745483</v>
      </c>
      <c r="AM21" s="24" t="n">
        <v>15.3248300552368</v>
      </c>
      <c r="AN21" s="24" t="n">
        <v>15.452639579773</v>
      </c>
      <c r="AO21" s="24" t="n">
        <v>15.4583501815796</v>
      </c>
      <c r="AP21" s="24" t="n">
        <v>16.0741500854492</v>
      </c>
      <c r="AQ21" s="24" t="n">
        <v>16.4522094726563</v>
      </c>
      <c r="AR21" s="24" t="n">
        <v>16.5114593505859</v>
      </c>
      <c r="AS21" s="24" t="n">
        <v>16.4133701324463</v>
      </c>
      <c r="AT21" s="24" t="n">
        <v>16.2491703033447</v>
      </c>
      <c r="AU21" s="24" t="n">
        <v>16.0209102630615</v>
      </c>
      <c r="AV21" s="24" t="n">
        <v>15.6744604110718</v>
      </c>
      <c r="AW21" s="24" t="n">
        <v>15.9641704559326</v>
      </c>
      <c r="AX21" s="24" t="n">
        <v>15.85435962677</v>
      </c>
      <c r="AY21" s="24" t="n">
        <v>15.5996999740601</v>
      </c>
      <c r="AZ21" s="24" t="n">
        <v>15.5695600509644</v>
      </c>
      <c r="BA21" s="24" t="n">
        <v>15.6982002258301</v>
      </c>
      <c r="BB21" s="24" t="n">
        <v>16.3196697235107</v>
      </c>
      <c r="BC21" s="24" t="n">
        <v>16.6848602294922</v>
      </c>
      <c r="BD21" s="24" t="n">
        <v>16.6142196655273</v>
      </c>
      <c r="BE21" s="24" t="n">
        <v>16.5957298278809</v>
      </c>
      <c r="BF21" s="24" t="n">
        <v>16.4417896270752</v>
      </c>
      <c r="BG21" s="24" t="n">
        <v>16.315149307251</v>
      </c>
      <c r="BH21" s="24" t="n">
        <v>15.9809303283691</v>
      </c>
      <c r="BI21" s="24" t="n">
        <v>16.1876907348633</v>
      </c>
      <c r="BJ21" s="24" t="n">
        <v>16.0200996398926</v>
      </c>
      <c r="BK21" s="25"/>
    </row>
    <row r="22" customFormat="false" ht="12.8" hidden="false" customHeight="false" outlineLevel="0" collapsed="false">
      <c r="A22" s="0" t="s">
        <v>42</v>
      </c>
      <c r="B22" s="0" t="s">
        <v>43</v>
      </c>
      <c r="C22" s="45" t="n">
        <v>0.876884818077087</v>
      </c>
      <c r="D22" s="45" t="n">
        <v>0.865964412689209</v>
      </c>
      <c r="E22" s="46" t="n">
        <v>0.878779292106628</v>
      </c>
      <c r="F22" s="46" t="n">
        <v>0.930121541023254</v>
      </c>
      <c r="G22" s="46" t="n">
        <v>0.914827227592468</v>
      </c>
      <c r="H22" s="46" t="n">
        <v>0.931172668933868</v>
      </c>
      <c r="I22" s="46" t="n">
        <v>0.934517204761505</v>
      </c>
      <c r="J22" s="46" t="n">
        <v>0.928932964801788</v>
      </c>
      <c r="K22" s="46" t="n">
        <v>0.903682708740234</v>
      </c>
      <c r="L22" s="46" t="n">
        <v>0.875107407569885</v>
      </c>
      <c r="M22" s="46" t="n">
        <v>0.925958633422852</v>
      </c>
      <c r="N22" s="46" t="n">
        <v>0.911271870136261</v>
      </c>
      <c r="O22" s="46" t="n">
        <v>0.871909141540527</v>
      </c>
      <c r="P22" s="46" t="n">
        <v>0.874182820320129</v>
      </c>
      <c r="Q22" s="46" t="n">
        <v>0.905184149742127</v>
      </c>
      <c r="R22" s="46" t="n">
        <v>0.940723061561585</v>
      </c>
      <c r="S22" s="46" t="n">
        <v>0.957676112651825</v>
      </c>
      <c r="T22" s="46" t="n">
        <v>0.946513593196869</v>
      </c>
      <c r="U22" s="46" t="n">
        <v>0.94021487236023</v>
      </c>
      <c r="V22" s="46" t="n">
        <v>0.950092673301697</v>
      </c>
      <c r="W22" s="46" t="n">
        <v>0.930946290493012</v>
      </c>
      <c r="X22" s="46" t="n">
        <v>0.924363851547241</v>
      </c>
      <c r="Y22" s="46" t="n">
        <v>0.936232924461365</v>
      </c>
      <c r="Z22" s="46" t="n">
        <v>0.930154144763947</v>
      </c>
      <c r="AA22" s="46" t="n">
        <v>0.891993403434753</v>
      </c>
      <c r="AB22" s="46" t="n">
        <v>0.887989401817322</v>
      </c>
      <c r="AC22" s="46" t="n">
        <v>0.886292636394501</v>
      </c>
      <c r="AD22" s="46" t="n">
        <v>0.927035927772522</v>
      </c>
      <c r="AE22" s="46" t="n">
        <v>0.960263609886169</v>
      </c>
      <c r="AF22" s="46" t="n">
        <v>0.94997650384903</v>
      </c>
      <c r="AG22" s="46" t="n">
        <v>0.968826711177826</v>
      </c>
      <c r="AH22" s="46" t="n">
        <v>0.970842182636261</v>
      </c>
      <c r="AI22" s="46" t="n">
        <v>0.894441545009613</v>
      </c>
      <c r="AJ22" s="46" t="n">
        <v>0.887275874614716</v>
      </c>
      <c r="AK22" s="46" t="n">
        <v>0.910177707672119</v>
      </c>
      <c r="AL22" s="46" t="n">
        <v>0.926537394523621</v>
      </c>
      <c r="AM22" s="47" t="n">
        <v>0.905436277389526</v>
      </c>
      <c r="AN22" s="47" t="n">
        <v>0.912987947463989</v>
      </c>
      <c r="AO22" s="47" t="n">
        <v>0.913325488567352</v>
      </c>
      <c r="AP22" s="47" t="n">
        <v>0.94970840215683</v>
      </c>
      <c r="AQ22" s="47" t="n">
        <v>0.972045302391052</v>
      </c>
      <c r="AR22" s="47" t="n">
        <v>0.965280115604401</v>
      </c>
      <c r="AS22" s="47" t="n">
        <v>0.959546089172363</v>
      </c>
      <c r="AT22" s="47" t="n">
        <v>0.949946582317352</v>
      </c>
      <c r="AU22" s="47" t="n">
        <v>0.936602175235748</v>
      </c>
      <c r="AV22" s="47" t="n">
        <v>0.916348516941071</v>
      </c>
      <c r="AW22" s="47" t="n">
        <v>0.933285117149353</v>
      </c>
      <c r="AX22" s="47" t="n">
        <v>0.926865756511688</v>
      </c>
      <c r="AY22" s="47" t="n">
        <v>0.911977529525757</v>
      </c>
      <c r="AZ22" s="47" t="n">
        <v>0.91021603345871</v>
      </c>
      <c r="BA22" s="47" t="n">
        <v>0.91773647069931</v>
      </c>
      <c r="BB22" s="47" t="n">
        <v>0.954068303108215</v>
      </c>
      <c r="BC22" s="47" t="n">
        <v>0.975417792797089</v>
      </c>
      <c r="BD22" s="47" t="n">
        <v>0.971288084983826</v>
      </c>
      <c r="BE22" s="47" t="n">
        <v>0.97020697593689</v>
      </c>
      <c r="BF22" s="47" t="n">
        <v>0.961207687854767</v>
      </c>
      <c r="BG22" s="47" t="n">
        <v>0.953804016113281</v>
      </c>
      <c r="BH22" s="47" t="n">
        <v>0.934265077114105</v>
      </c>
      <c r="BI22" s="47" t="n">
        <v>0.946352303028107</v>
      </c>
      <c r="BJ22" s="47" t="n">
        <v>0.936555027961731</v>
      </c>
      <c r="BK22" s="48"/>
    </row>
    <row r="23" customFormat="false" ht="12.8" hidden="false" customHeight="false" outlineLevel="0" collapsed="false">
      <c r="C23" s="53"/>
      <c r="D23" s="5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9" t="s">
        <v>44</v>
      </c>
      <c r="C24" s="53"/>
      <c r="D24" s="5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93</v>
      </c>
      <c r="B25" s="0" t="s">
        <v>94</v>
      </c>
      <c r="C25" s="22" t="n">
        <v>1.47741937637329</v>
      </c>
      <c r="D25" s="22" t="n">
        <v>1.45067858695984</v>
      </c>
      <c r="E25" s="23" t="n">
        <v>1.50535488128662</v>
      </c>
      <c r="F25" s="23" t="n">
        <v>1.4917665719986</v>
      </c>
      <c r="G25" s="23" t="n">
        <v>1.47912907600403</v>
      </c>
      <c r="H25" s="23" t="n">
        <v>1.51239991188049</v>
      </c>
      <c r="I25" s="23" t="n">
        <v>1.56854844093323</v>
      </c>
      <c r="J25" s="23" t="n">
        <v>1.53864514827728</v>
      </c>
      <c r="K25" s="23" t="n">
        <v>1.55233335494995</v>
      </c>
      <c r="L25" s="23" t="n">
        <v>1.49503231048584</v>
      </c>
      <c r="M25" s="23" t="n">
        <v>1.54336667060852</v>
      </c>
      <c r="N25" s="23" t="n">
        <v>1.54774188995361</v>
      </c>
      <c r="O25" s="23" t="n">
        <v>1.49451613426209</v>
      </c>
      <c r="P25" s="23" t="n">
        <v>1.41582143306732</v>
      </c>
      <c r="Q25" s="23" t="n">
        <v>1.42219340801239</v>
      </c>
      <c r="R25" s="23" t="n">
        <v>1.4449999332428</v>
      </c>
      <c r="S25" s="23" t="n">
        <v>1.48448383808136</v>
      </c>
      <c r="T25" s="23" t="n">
        <v>1.39316666126251</v>
      </c>
      <c r="U25" s="23" t="n">
        <v>1.49106454849243</v>
      </c>
      <c r="V25" s="23" t="n">
        <v>1.55087101459503</v>
      </c>
      <c r="W25" s="23" t="n">
        <v>1.51356661319733</v>
      </c>
      <c r="X25" s="23" t="n">
        <v>1.50954842567444</v>
      </c>
      <c r="Y25" s="23" t="n">
        <v>1.52223324775696</v>
      </c>
      <c r="Z25" s="23" t="n">
        <v>1.60464513301849</v>
      </c>
      <c r="AA25" s="23" t="n">
        <v>1.48399996757507</v>
      </c>
      <c r="AB25" s="23" t="n">
        <v>1.46172416210175</v>
      </c>
      <c r="AC25" s="23" t="n">
        <v>1.50451612472534</v>
      </c>
      <c r="AD25" s="23" t="n">
        <v>1.49653327465057</v>
      </c>
      <c r="AE25" s="23" t="n">
        <v>1.5428386926651</v>
      </c>
      <c r="AF25" s="23" t="n">
        <v>1.53236663341522</v>
      </c>
      <c r="AG25" s="23" t="n">
        <v>1.62783873081207</v>
      </c>
      <c r="AH25" s="23" t="n">
        <v>1.64967739582062</v>
      </c>
      <c r="AI25" s="23" t="n">
        <v>1.55299997329712</v>
      </c>
      <c r="AJ25" s="23" t="n">
        <v>1.49800002574921</v>
      </c>
      <c r="AK25" s="23" t="n">
        <v>1.57706665992737</v>
      </c>
      <c r="AL25" s="23" t="n">
        <v>1.59724199771881</v>
      </c>
      <c r="AM25" s="24" t="n">
        <v>1.48051595687866</v>
      </c>
      <c r="AN25" s="24" t="n">
        <v>1.47129094600678</v>
      </c>
      <c r="AO25" s="24" t="n">
        <v>1.49802803993225</v>
      </c>
      <c r="AP25" s="24" t="n">
        <v>1.53512394428253</v>
      </c>
      <c r="AQ25" s="24" t="n">
        <v>1.57805299758911</v>
      </c>
      <c r="AR25" s="24" t="n">
        <v>1.56273603439331</v>
      </c>
      <c r="AS25" s="24" t="n">
        <v>1.61811995506287</v>
      </c>
      <c r="AT25" s="24" t="n">
        <v>1.63621294498444</v>
      </c>
      <c r="AU25" s="24" t="n">
        <v>1.60157895088196</v>
      </c>
      <c r="AV25" s="24" t="n">
        <v>1.59231996536255</v>
      </c>
      <c r="AW25" s="24" t="n">
        <v>1.60375905036926</v>
      </c>
      <c r="AX25" s="24" t="n">
        <v>1.6626889705658</v>
      </c>
      <c r="AY25" s="24" t="n">
        <v>1.55564904212952</v>
      </c>
      <c r="AZ25" s="24" t="n">
        <v>1.5340850353241</v>
      </c>
      <c r="BA25" s="24" t="n">
        <v>1.53149616718292</v>
      </c>
      <c r="BB25" s="24" t="n">
        <v>1.54269194602966</v>
      </c>
      <c r="BC25" s="24" t="n">
        <v>1.5908590555191</v>
      </c>
      <c r="BD25" s="24" t="n">
        <v>1.58694398403168</v>
      </c>
      <c r="BE25" s="24" t="n">
        <v>1.64598405361176</v>
      </c>
      <c r="BF25" s="24" t="n">
        <v>1.64686095714569</v>
      </c>
      <c r="BG25" s="24" t="n">
        <v>1.62857294082642</v>
      </c>
      <c r="BH25" s="24" t="n">
        <v>1.59480500221252</v>
      </c>
      <c r="BI25" s="24" t="n">
        <v>1.62873494625092</v>
      </c>
      <c r="BJ25" s="24" t="n">
        <v>1.67872500419617</v>
      </c>
      <c r="BK25" s="25"/>
    </row>
    <row r="26" customFormat="false" ht="12.8" hidden="false" customHeight="false" outlineLevel="0" collapsed="false">
      <c r="A26" s="0" t="s">
        <v>95</v>
      </c>
      <c r="B26" s="0" t="s">
        <v>96</v>
      </c>
      <c r="C26" s="22" t="n">
        <v>0.0865589007735252</v>
      </c>
      <c r="D26" s="22" t="n">
        <v>0.0665862485766411</v>
      </c>
      <c r="E26" s="23" t="n">
        <v>0.106007322669029</v>
      </c>
      <c r="F26" s="23" t="n">
        <v>0.119020067155361</v>
      </c>
      <c r="G26" s="23" t="n">
        <v>0.0682260021567345</v>
      </c>
      <c r="H26" s="23" t="n">
        <v>0.0714361667633057</v>
      </c>
      <c r="I26" s="23" t="n">
        <v>0.0901654213666916</v>
      </c>
      <c r="J26" s="23" t="n">
        <v>0.101927645504475</v>
      </c>
      <c r="K26" s="23" t="n">
        <v>0.088681235909462</v>
      </c>
      <c r="L26" s="23" t="n">
        <v>0.154347747564316</v>
      </c>
      <c r="M26" s="23" t="n">
        <v>0.105466268956661</v>
      </c>
      <c r="N26" s="23" t="n">
        <v>0.0450954176485539</v>
      </c>
      <c r="O26" s="23" t="n">
        <v>0.0579755492508411</v>
      </c>
      <c r="P26" s="23" t="n">
        <v>0.0909402519464493</v>
      </c>
      <c r="Q26" s="23" t="n">
        <v>0.0828643217682838</v>
      </c>
      <c r="R26" s="23" t="n">
        <v>0.0720216035842896</v>
      </c>
      <c r="S26" s="23" t="n">
        <v>0.102075807750225</v>
      </c>
      <c r="T26" s="23" t="n">
        <v>0.112041600048542</v>
      </c>
      <c r="U26" s="23" t="n">
        <v>0.113835841417313</v>
      </c>
      <c r="V26" s="23" t="n">
        <v>0.122375838458538</v>
      </c>
      <c r="W26" s="23" t="n">
        <v>0.116065166890621</v>
      </c>
      <c r="X26" s="23" t="n">
        <v>0.0747944489121437</v>
      </c>
      <c r="Y26" s="23" t="n">
        <v>0.0357372015714645</v>
      </c>
      <c r="Z26" s="23" t="n">
        <v>0.0832683518528938</v>
      </c>
      <c r="AA26" s="23" t="n">
        <v>0.05561912804842</v>
      </c>
      <c r="AB26" s="23" t="n">
        <v>0.0733954831957817</v>
      </c>
      <c r="AC26" s="23" t="n">
        <v>0.0307866130024195</v>
      </c>
      <c r="AD26" s="23" t="n">
        <v>0.058235265314579</v>
      </c>
      <c r="AE26" s="23" t="n">
        <v>0.128604486584663</v>
      </c>
      <c r="AF26" s="23" t="n">
        <v>0.136897161602974</v>
      </c>
      <c r="AG26" s="23" t="n">
        <v>0.0861874520778656</v>
      </c>
      <c r="AH26" s="23" t="n">
        <v>0.0907391905784607</v>
      </c>
      <c r="AI26" s="23" t="n">
        <v>0.00633380888029933</v>
      </c>
      <c r="AJ26" s="23" t="n">
        <v>0.0999032333493233</v>
      </c>
      <c r="AK26" s="23" t="n">
        <v>0.0946571454405785</v>
      </c>
      <c r="AL26" s="23" t="n">
        <v>0.0929294005036354</v>
      </c>
      <c r="AM26" s="24" t="n">
        <v>0.125635400414467</v>
      </c>
      <c r="AN26" s="24" t="n">
        <v>0.0762839987874031</v>
      </c>
      <c r="AO26" s="24" t="n">
        <v>0.0760305002331734</v>
      </c>
      <c r="AP26" s="24" t="n">
        <v>0.0920801013708115</v>
      </c>
      <c r="AQ26" s="24" t="n">
        <v>0.0855498984456062</v>
      </c>
      <c r="AR26" s="24" t="n">
        <v>0.0895470008254051</v>
      </c>
      <c r="AS26" s="24" t="n">
        <v>0.0898132994771004</v>
      </c>
      <c r="AT26" s="24" t="n">
        <v>0.0840447023510933</v>
      </c>
      <c r="AU26" s="24" t="n">
        <v>0.0824624970555306</v>
      </c>
      <c r="AV26" s="24" t="n">
        <v>0.0714514032006264</v>
      </c>
      <c r="AW26" s="24" t="n">
        <v>0.0759017020463944</v>
      </c>
      <c r="AX26" s="24" t="n">
        <v>0.0686675012111664</v>
      </c>
      <c r="AY26" s="24" t="n">
        <v>0.100872702896595</v>
      </c>
      <c r="AZ26" s="24" t="n">
        <v>0.08733219653368</v>
      </c>
      <c r="BA26" s="24" t="n">
        <v>0.0857724025845528</v>
      </c>
      <c r="BB26" s="24" t="n">
        <v>0.0961581021547318</v>
      </c>
      <c r="BC26" s="24" t="n">
        <v>0.0976222008466721</v>
      </c>
      <c r="BD26" s="24" t="n">
        <v>0.0970250889658928</v>
      </c>
      <c r="BE26" s="24" t="n">
        <v>0.106530897319317</v>
      </c>
      <c r="BF26" s="24" t="n">
        <v>0.109402202069759</v>
      </c>
      <c r="BG26" s="24" t="n">
        <v>0.102618902921677</v>
      </c>
      <c r="BH26" s="24" t="n">
        <v>0.0851996019482613</v>
      </c>
      <c r="BI26" s="24" t="n">
        <v>0.0783912017941475</v>
      </c>
      <c r="BJ26" s="24" t="n">
        <v>0.0712649971246719</v>
      </c>
      <c r="BK26" s="25"/>
    </row>
    <row r="27" customFormat="false" ht="12.8" hidden="false" customHeight="false" outlineLevel="0" collapsed="false">
      <c r="B27" s="0" t="s">
        <v>97</v>
      </c>
      <c r="C27" s="61" t="n">
        <f aca="false">+(C32-C31)/C8*1000</f>
        <v>-24.0968273532006</v>
      </c>
      <c r="D27" s="61" t="n">
        <f aca="false">+(D32-D31)/D8*1000</f>
        <v>14.9285452706473</v>
      </c>
      <c r="E27" s="61" t="n">
        <f aca="false">+(E32-E31)/E8*1000</f>
        <v>-30.6773031911542</v>
      </c>
      <c r="F27" s="61" t="n">
        <f aca="false">+(F32-F31)/F8*1000</f>
        <v>47.3332722981771</v>
      </c>
      <c r="G27" s="61" t="n">
        <f aca="false">+(G32-G31)/G8*1000</f>
        <v>-19.9032445107737</v>
      </c>
      <c r="H27" s="61" t="n">
        <f aca="false">+(H32-H31)/H8*1000</f>
        <v>63.1666819254557</v>
      </c>
      <c r="I27" s="61" t="n">
        <f aca="false">+(I32-I31)/I8*1000</f>
        <v>21.5483634702621</v>
      </c>
      <c r="J27" s="61" t="n">
        <f aca="false">+(J32-J31)/J8*1000</f>
        <v>-30.9032317130796</v>
      </c>
      <c r="K27" s="61" t="n">
        <f aca="false">+(K32-K31)/K8*1000</f>
        <v>-40.3666178385417</v>
      </c>
      <c r="L27" s="61" t="n">
        <f aca="false">+(L32-L31)/L8*1000</f>
        <v>-35.5806658344884</v>
      </c>
      <c r="M27" s="61" t="n">
        <f aca="false">+(M32-M31)/M8*1000</f>
        <v>-33.2332611083984</v>
      </c>
      <c r="N27" s="61" t="n">
        <f aca="false">+(N32-N31)/N8*1000</f>
        <v>113.064427529612</v>
      </c>
      <c r="O27" s="61" t="n">
        <f aca="false">+(O32-O31)/O8*1000</f>
        <v>-45.9354769799017</v>
      </c>
      <c r="P27" s="61" t="n">
        <f aca="false">+(P32-P31)/P8*1000</f>
        <v>73.8928658621652</v>
      </c>
      <c r="Q27" s="61" t="n">
        <f aca="false">+(Q32-Q31)/Q8*1000</f>
        <v>62.3547953944052</v>
      </c>
      <c r="R27" s="61" t="n">
        <f aca="false">+(R32-R31)/R8*1000</f>
        <v>3.50011189778646</v>
      </c>
      <c r="S27" s="61" t="n">
        <f aca="false">+(S32-S31)/S8*1000</f>
        <v>-116.612957369897</v>
      </c>
      <c r="T27" s="61" t="n">
        <f aca="false">+(T32-T31)/T8*1000</f>
        <v>59.9999745686849</v>
      </c>
      <c r="U27" s="61" t="n">
        <f aca="false">+(U32-U31)/U8*1000</f>
        <v>1.67748235887097</v>
      </c>
      <c r="V27" s="61" t="n">
        <f aca="false">+(V32-V31)/V8*1000</f>
        <v>-12.0322935042843</v>
      </c>
      <c r="W27" s="61" t="n">
        <f aca="false">+(W32-W31)/W8*1000</f>
        <v>-48.9332834879557</v>
      </c>
      <c r="X27" s="61" t="n">
        <f aca="false">+(X32-X31)/X8*1000</f>
        <v>-3.9032966859879</v>
      </c>
      <c r="Y27" s="61" t="n">
        <f aca="false">+(Y32-Y31)/Y8*1000</f>
        <v>73.1000264485677</v>
      </c>
      <c r="Z27" s="61" t="n">
        <f aca="false">+(Z32-Z31)/Z8*1000</f>
        <v>-24.3871135096396</v>
      </c>
      <c r="AA27" s="61" t="n">
        <f aca="false">+(AA32-AA31)/AA8*1000</f>
        <v>-31.7419728925151</v>
      </c>
      <c r="AB27" s="61" t="n">
        <f aca="false">+(AB32-AB31)/AB8*1000</f>
        <v>116.172527444774</v>
      </c>
      <c r="AC27" s="61" t="n">
        <f aca="false">+(AC32-AC31)/AC8*1000</f>
        <v>24.2580290763609</v>
      </c>
      <c r="AD27" s="61" t="n">
        <f aca="false">+(AD32-AD31)/AD8*1000</f>
        <v>18.8999176025391</v>
      </c>
      <c r="AE27" s="61" t="n">
        <f aca="false">+(AE32-AE31)/AE8*1000</f>
        <v>-96.999999015562</v>
      </c>
      <c r="AF27" s="61" t="n">
        <f aca="false">+(AF32-AF31)/AF8*1000</f>
        <v>-22.6665496826172</v>
      </c>
      <c r="AG27" s="61" t="n">
        <f aca="false">+(AG32-AG31)/AG8*1000</f>
        <v>-63.1936596285912</v>
      </c>
      <c r="AH27" s="61" t="n">
        <f aca="false">+(AH32-AH31)/AH8*1000</f>
        <v>-36.4837646484375</v>
      </c>
      <c r="AI27" s="61" t="n">
        <f aca="false">+(AI32-AI31)/AI8*1000</f>
        <v>17.6666259765625</v>
      </c>
      <c r="AJ27" s="61" t="n">
        <f aca="false">+(AJ32-AJ31)/AJ8*1000</f>
        <v>32.0967397382182</v>
      </c>
      <c r="AK27" s="61" t="n">
        <f aca="false">+(AK32-AK31)/AK8*1000</f>
        <v>-32.0905049641927</v>
      </c>
      <c r="AL27" s="61" t="n">
        <f aca="false">+(AL32-AL31)/AL8*1000</f>
        <v>-3.88102377614667</v>
      </c>
      <c r="AM27" s="71" t="n">
        <f aca="false">+(AM32-AM31)/AM8*1000</f>
        <v>-13.1958992250504</v>
      </c>
      <c r="AN27" s="71" t="n">
        <f aca="false">+(AN32-AN31)/AN8*1000</f>
        <v>75.2688816615513</v>
      </c>
      <c r="AO27" s="71" t="n">
        <f aca="false">+(AO32-AO31)/AO8*1000</f>
        <v>43.868157171434</v>
      </c>
      <c r="AP27" s="71" t="n">
        <f aca="false">+(AP32-AP31)/AP8*1000</f>
        <v>-9.60273742675781</v>
      </c>
      <c r="AQ27" s="71" t="n">
        <f aca="false">+(AQ32-AQ31)/AQ8*1000</f>
        <v>-61.9296412314138</v>
      </c>
      <c r="AR27" s="71" t="n">
        <f aca="false">+(AR32-AR31)/AR8*1000</f>
        <v>14.7293090820313</v>
      </c>
      <c r="AS27" s="71" t="n">
        <f aca="false">+(AS32-AS31)/AS8*1000</f>
        <v>-3.91744798229587</v>
      </c>
      <c r="AT27" s="71" t="n">
        <f aca="false">+(AT32-AT31)/AT8*1000</f>
        <v>-1.9592777375252</v>
      </c>
      <c r="AU27" s="71" t="n">
        <f aca="false">+(AU32-AU31)/AU8*1000</f>
        <v>-37.2919718424479</v>
      </c>
      <c r="AV27" s="71" t="n">
        <f aca="false">+(AV32-AV31)/AV8*1000</f>
        <v>24.3931431924143</v>
      </c>
      <c r="AW27" s="71" t="n">
        <f aca="false">+(AW32-AW31)/AW8*1000</f>
        <v>9.14230346679688</v>
      </c>
      <c r="AX27" s="71" t="n">
        <f aca="false">+(AX32-AX31)/AX8*1000</f>
        <v>-3.69545721238659</v>
      </c>
      <c r="AY27" s="71" t="n">
        <f aca="false">+(AY32-AY31)/AY8*1000</f>
        <v>-3.97282262002268</v>
      </c>
      <c r="AZ27" s="71" t="n">
        <f aca="false">+(AZ32-AZ31)/AZ8*1000</f>
        <v>35.3260040283203</v>
      </c>
      <c r="BA27" s="71" t="n">
        <f aca="false">+(BA32-BA31)/BA8*1000</f>
        <v>31.5516071934854</v>
      </c>
      <c r="BB27" s="71" t="n">
        <f aca="false">+(BB32-BB31)/BB8*1000</f>
        <v>4.65431213378906</v>
      </c>
      <c r="BC27" s="71" t="n">
        <f aca="false">+(BC32-BC31)/BC8*1000</f>
        <v>-61.2683450022051</v>
      </c>
      <c r="BD27" s="71" t="n">
        <f aca="false">+(BD32-BD31)/BD8*1000</f>
        <v>14.397939046224</v>
      </c>
      <c r="BE27" s="71" t="n">
        <f aca="false">+(BE32-BE31)/BE8*1000</f>
        <v>-8.285399406187</v>
      </c>
      <c r="BF27" s="71" t="n">
        <f aca="false">+(BF32-BF31)/BF8*1000</f>
        <v>-6.14904588268649</v>
      </c>
      <c r="BG27" s="71" t="n">
        <f aca="false">+(BG32-BG31)/BG8*1000</f>
        <v>-45.3020731608073</v>
      </c>
      <c r="BH27" s="71" t="n">
        <f aca="false">+(BH32-BH31)/BH8*1000</f>
        <v>32.4378475066154</v>
      </c>
      <c r="BI27" s="71" t="n">
        <f aca="false">+(BI32-BI31)/BI8*1000</f>
        <v>1.18764241536458</v>
      </c>
      <c r="BJ27" s="71" t="n">
        <f aca="false">+(BJ32-BJ31)/BJ8*1000</f>
        <v>-5.74481102728075</v>
      </c>
    </row>
    <row r="28" customFormat="false" ht="12.8" hidden="false" customHeight="false" outlineLevel="0" collapsed="false">
      <c r="A28" s="0" t="s">
        <v>98</v>
      </c>
      <c r="B28" s="0" t="s">
        <v>99</v>
      </c>
      <c r="C28" s="22" t="n">
        <v>1.58672022819519</v>
      </c>
      <c r="D28" s="22" t="n">
        <v>1.5321934223175</v>
      </c>
      <c r="E28" s="23" t="n">
        <v>1.58068478107452</v>
      </c>
      <c r="F28" s="23" t="n">
        <v>1.65812003612518</v>
      </c>
      <c r="G28" s="23" t="n">
        <v>1.52745175361633</v>
      </c>
      <c r="H28" s="23" t="n">
        <v>1.64700281620026</v>
      </c>
      <c r="I28" s="23" t="n">
        <v>1.68026220798492</v>
      </c>
      <c r="J28" s="23" t="n">
        <v>1.60966956615448</v>
      </c>
      <c r="K28" s="23" t="n">
        <v>1.60064804553986</v>
      </c>
      <c r="L28" s="23" t="n">
        <v>1.61379933357239</v>
      </c>
      <c r="M28" s="23" t="n">
        <v>1.61559951305389</v>
      </c>
      <c r="N28" s="23" t="n">
        <v>1.7059018611908</v>
      </c>
      <c r="O28" s="23" t="n">
        <v>1.50655615329742</v>
      </c>
      <c r="P28" s="23" t="n">
        <v>1.58065450191498</v>
      </c>
      <c r="Q28" s="23" t="n">
        <v>1.56741273403168</v>
      </c>
      <c r="R28" s="23" t="n">
        <v>1.52052164077759</v>
      </c>
      <c r="S28" s="23" t="n">
        <v>1.4699467420578</v>
      </c>
      <c r="T28" s="23" t="n">
        <v>1.5652083158493</v>
      </c>
      <c r="U28" s="23" t="n">
        <v>1.60657775402069</v>
      </c>
      <c r="V28" s="23" t="n">
        <v>1.66121459007263</v>
      </c>
      <c r="W28" s="23" t="n">
        <v>1.58069849014282</v>
      </c>
      <c r="X28" s="23" t="n">
        <v>1.58043956756592</v>
      </c>
      <c r="Y28" s="23" t="n">
        <v>1.63107049465179</v>
      </c>
      <c r="Z28" s="23" t="n">
        <v>1.66352641582489</v>
      </c>
      <c r="AA28" s="23" t="n">
        <v>1.50661909580231</v>
      </c>
      <c r="AB28" s="23" t="n">
        <v>1.65129208564758</v>
      </c>
      <c r="AC28" s="23" t="n">
        <v>1.55956065654755</v>
      </c>
      <c r="AD28" s="23" t="n">
        <v>1.57366859912872</v>
      </c>
      <c r="AE28" s="23" t="n">
        <v>1.57444322109222</v>
      </c>
      <c r="AF28" s="23" t="n">
        <v>1.64659714698792</v>
      </c>
      <c r="AG28" s="23" t="n">
        <v>1.65083265304565</v>
      </c>
      <c r="AH28" s="23" t="n">
        <v>1.703932762146</v>
      </c>
      <c r="AI28" s="23" t="n">
        <v>1.57700002193451</v>
      </c>
      <c r="AJ28" s="23" t="n">
        <v>1.62999999523163</v>
      </c>
      <c r="AK28" s="23" t="n">
        <v>1.63963329792023</v>
      </c>
      <c r="AL28" s="23" t="n">
        <v>1.68629026412964</v>
      </c>
      <c r="AM28" s="24" t="n">
        <v>1.59295499324799</v>
      </c>
      <c r="AN28" s="24" t="n">
        <v>1.62284398078918</v>
      </c>
      <c r="AO28" s="24" t="n">
        <v>1.61792695522308</v>
      </c>
      <c r="AP28" s="24" t="n">
        <v>1.61760103702545</v>
      </c>
      <c r="AQ28" s="24" t="n">
        <v>1.60167300701141</v>
      </c>
      <c r="AR28" s="24" t="n">
        <v>1.66701197624207</v>
      </c>
      <c r="AS28" s="24" t="n">
        <v>1.7040159702301</v>
      </c>
      <c r="AT28" s="24" t="n">
        <v>1.71829903125763</v>
      </c>
      <c r="AU28" s="24" t="n">
        <v>1.6467490196228</v>
      </c>
      <c r="AV28" s="24" t="n">
        <v>1.68816494941711</v>
      </c>
      <c r="AW28" s="24" t="n">
        <v>1.68880295753479</v>
      </c>
      <c r="AX28" s="24" t="n">
        <v>1.72766101360321</v>
      </c>
      <c r="AY28" s="24" t="n">
        <v>1.65254902839661</v>
      </c>
      <c r="AZ28" s="24" t="n">
        <v>1.65674304962158</v>
      </c>
      <c r="BA28" s="24" t="n">
        <v>1.64882004261017</v>
      </c>
      <c r="BB28" s="24" t="n">
        <v>1.64350402355194</v>
      </c>
      <c r="BC28" s="24" t="n">
        <v>1.6272120475769</v>
      </c>
      <c r="BD28" s="24" t="n">
        <v>1.69836699962616</v>
      </c>
      <c r="BE28" s="24" t="n">
        <v>1.74422895908356</v>
      </c>
      <c r="BF28" s="24" t="n">
        <v>1.75011396408081</v>
      </c>
      <c r="BG28" s="24" t="n">
        <v>1.68588995933533</v>
      </c>
      <c r="BH28" s="24" t="n">
        <v>1.71244299411774</v>
      </c>
      <c r="BI28" s="24" t="n">
        <v>1.70831406116486</v>
      </c>
      <c r="BJ28" s="24" t="n">
        <v>1.74424505233765</v>
      </c>
      <c r="BK28" s="25"/>
    </row>
    <row r="29" customFormat="false" ht="12.8" hidden="false" customHeight="false" outlineLevel="0" collapsed="false">
      <c r="C29" s="53"/>
      <c r="D29" s="5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B30" s="9" t="s">
        <v>63</v>
      </c>
      <c r="C30" s="53"/>
      <c r="D30" s="5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A31" s="0" t="s">
        <v>100</v>
      </c>
      <c r="B31" s="0" t="s">
        <v>101</v>
      </c>
      <c r="C31" s="54" t="n">
        <v>41.2480010986328</v>
      </c>
      <c r="D31" s="54" t="n">
        <v>40.8300018310547</v>
      </c>
      <c r="E31" s="55" t="n">
        <v>41.7809982299805</v>
      </c>
      <c r="F31" s="55" t="n">
        <v>40.3610000610352</v>
      </c>
      <c r="G31" s="55" t="n">
        <v>40.9780006408691</v>
      </c>
      <c r="H31" s="55" t="n">
        <v>39.0830001831055</v>
      </c>
      <c r="I31" s="55" t="n">
        <v>38.4150009155273</v>
      </c>
      <c r="J31" s="55" t="n">
        <v>39.3730010986328</v>
      </c>
      <c r="K31" s="55" t="n">
        <v>40.5839996337891</v>
      </c>
      <c r="L31" s="55" t="n">
        <v>41.6870002746582</v>
      </c>
      <c r="M31" s="55" t="n">
        <v>42.6839981079102</v>
      </c>
      <c r="N31" s="55" t="n">
        <v>39.1790008544922</v>
      </c>
      <c r="O31" s="55" t="n">
        <v>40.6030006408691</v>
      </c>
      <c r="P31" s="55" t="n">
        <v>38.5340003967285</v>
      </c>
      <c r="Q31" s="55" t="n">
        <v>36.601001739502</v>
      </c>
      <c r="R31" s="55" t="n">
        <v>36.4959983825684</v>
      </c>
      <c r="S31" s="55" t="n">
        <v>40.1110000610352</v>
      </c>
      <c r="T31" s="55" t="n">
        <v>38.3110008239746</v>
      </c>
      <c r="U31" s="55" t="n">
        <v>38.2589988708496</v>
      </c>
      <c r="V31" s="55" t="n">
        <v>38.6319999694824</v>
      </c>
      <c r="W31" s="55" t="n">
        <v>40.0999984741211</v>
      </c>
      <c r="X31" s="55" t="n">
        <v>40.2210006713867</v>
      </c>
      <c r="Y31" s="55" t="n">
        <v>38.0279998779297</v>
      </c>
      <c r="Z31" s="55" t="n">
        <v>38.7840003967285</v>
      </c>
      <c r="AA31" s="55" t="n">
        <v>39.7680015563965</v>
      </c>
      <c r="AB31" s="55" t="n">
        <v>36.3989982604981</v>
      </c>
      <c r="AC31" s="55" t="n">
        <v>35.6469993591309</v>
      </c>
      <c r="AD31" s="55" t="n">
        <v>35.0800018310547</v>
      </c>
      <c r="AE31" s="55" t="n">
        <v>38.0870018005371</v>
      </c>
      <c r="AF31" s="55" t="n">
        <v>38.7669982910156</v>
      </c>
      <c r="AG31" s="55" t="n">
        <v>40.726001739502</v>
      </c>
      <c r="AH31" s="55" t="n">
        <v>41.8569984436035</v>
      </c>
      <c r="AI31" s="55" t="n">
        <v>41.3269996643066</v>
      </c>
      <c r="AJ31" s="55" t="n">
        <v>40.3320007324219</v>
      </c>
      <c r="AK31" s="55" t="n">
        <v>41.2947158813477</v>
      </c>
      <c r="AL31" s="55" t="n">
        <v>41.4150276184082</v>
      </c>
      <c r="AM31" s="56" t="n">
        <v>41.8241004943848</v>
      </c>
      <c r="AN31" s="56" t="n">
        <v>39.7165718078613</v>
      </c>
      <c r="AO31" s="56" t="n">
        <v>38.3566589355469</v>
      </c>
      <c r="AP31" s="56" t="n">
        <v>38.6447410583496</v>
      </c>
      <c r="AQ31" s="56" t="n">
        <v>40.5645599365234</v>
      </c>
      <c r="AR31" s="56" t="n">
        <v>40.1226806640625</v>
      </c>
      <c r="AS31" s="56" t="n">
        <v>40.2441215515137</v>
      </c>
      <c r="AT31" s="56" t="n">
        <v>40.304859161377</v>
      </c>
      <c r="AU31" s="56" t="n">
        <v>41.4236183166504</v>
      </c>
      <c r="AV31" s="56" t="n">
        <v>40.6674308776856</v>
      </c>
      <c r="AW31" s="56" t="n">
        <v>40.3931617736816</v>
      </c>
      <c r="AX31" s="56" t="n">
        <v>40.5077209472656</v>
      </c>
      <c r="AY31" s="56" t="n">
        <v>40.6308784484863</v>
      </c>
      <c r="AZ31" s="56" t="n">
        <v>39.6417503356934</v>
      </c>
      <c r="BA31" s="56" t="n">
        <v>38.6636505126953</v>
      </c>
      <c r="BB31" s="56" t="n">
        <v>38.5240211486816</v>
      </c>
      <c r="BC31" s="56" t="n">
        <v>40.42333984375</v>
      </c>
      <c r="BD31" s="56" t="n">
        <v>39.9914016723633</v>
      </c>
      <c r="BE31" s="56" t="n">
        <v>40.2482490539551</v>
      </c>
      <c r="BF31" s="56" t="n">
        <v>40.4388694763184</v>
      </c>
      <c r="BG31" s="56" t="n">
        <v>41.7979316711426</v>
      </c>
      <c r="BH31" s="56" t="n">
        <v>40.7923583984375</v>
      </c>
      <c r="BI31" s="56" t="n">
        <v>40.7567291259766</v>
      </c>
      <c r="BJ31" s="56" t="n">
        <v>40.9348182678223</v>
      </c>
      <c r="BK31" s="57"/>
    </row>
    <row r="32" customFormat="false" ht="12.8" hidden="false" customHeight="false" outlineLevel="0" collapsed="false">
      <c r="B32" s="0" t="s">
        <v>102</v>
      </c>
      <c r="C32" s="58" t="n">
        <v>40.5009994506836</v>
      </c>
      <c r="D32" s="58" t="n">
        <f aca="false">C31</f>
        <v>41.2480010986328</v>
      </c>
      <c r="E32" s="58" t="n">
        <f aca="false">D31</f>
        <v>40.8300018310547</v>
      </c>
      <c r="F32" s="58" t="n">
        <f aca="false">E31</f>
        <v>41.7809982299805</v>
      </c>
      <c r="G32" s="58" t="n">
        <f aca="false">F31</f>
        <v>40.3610000610352</v>
      </c>
      <c r="H32" s="58" t="n">
        <f aca="false">G31</f>
        <v>40.9780006408691</v>
      </c>
      <c r="I32" s="58" t="n">
        <f aca="false">H31</f>
        <v>39.0830001831055</v>
      </c>
      <c r="J32" s="58" t="n">
        <f aca="false">I31</f>
        <v>38.4150009155273</v>
      </c>
      <c r="K32" s="58" t="n">
        <f aca="false">J31</f>
        <v>39.3730010986328</v>
      </c>
      <c r="L32" s="58" t="n">
        <f aca="false">K31</f>
        <v>40.5839996337891</v>
      </c>
      <c r="M32" s="58" t="n">
        <f aca="false">L31</f>
        <v>41.6870002746582</v>
      </c>
      <c r="N32" s="58" t="n">
        <f aca="false">M31</f>
        <v>42.6839981079102</v>
      </c>
      <c r="O32" s="58" t="n">
        <f aca="false">N31</f>
        <v>39.1790008544922</v>
      </c>
      <c r="P32" s="58" t="n">
        <f aca="false">O31</f>
        <v>40.6030006408691</v>
      </c>
      <c r="Q32" s="58" t="n">
        <f aca="false">P31</f>
        <v>38.5340003967285</v>
      </c>
      <c r="R32" s="58" t="n">
        <f aca="false">Q31</f>
        <v>36.601001739502</v>
      </c>
      <c r="S32" s="58" t="n">
        <f aca="false">R31</f>
        <v>36.4959983825684</v>
      </c>
      <c r="T32" s="58" t="n">
        <f aca="false">S31</f>
        <v>40.1110000610352</v>
      </c>
      <c r="U32" s="58" t="n">
        <f aca="false">T31</f>
        <v>38.3110008239746</v>
      </c>
      <c r="V32" s="58" t="n">
        <f aca="false">U31</f>
        <v>38.2589988708496</v>
      </c>
      <c r="W32" s="58" t="n">
        <f aca="false">V31</f>
        <v>38.6319999694824</v>
      </c>
      <c r="X32" s="58" t="n">
        <f aca="false">W31</f>
        <v>40.0999984741211</v>
      </c>
      <c r="Y32" s="58" t="n">
        <f aca="false">X31</f>
        <v>40.2210006713867</v>
      </c>
      <c r="Z32" s="58" t="n">
        <f aca="false">Y31</f>
        <v>38.0279998779297</v>
      </c>
      <c r="AA32" s="58" t="n">
        <f aca="false">Z31</f>
        <v>38.7840003967285</v>
      </c>
      <c r="AB32" s="58" t="n">
        <f aca="false">AA31</f>
        <v>39.7680015563965</v>
      </c>
      <c r="AC32" s="58" t="n">
        <f aca="false">AB31</f>
        <v>36.3989982604981</v>
      </c>
      <c r="AD32" s="58" t="n">
        <f aca="false">AC31</f>
        <v>35.6469993591309</v>
      </c>
      <c r="AE32" s="58" t="n">
        <f aca="false">AD31</f>
        <v>35.0800018310547</v>
      </c>
      <c r="AF32" s="58" t="n">
        <f aca="false">AE31</f>
        <v>38.0870018005371</v>
      </c>
      <c r="AG32" s="58" t="n">
        <f aca="false">AF31</f>
        <v>38.7669982910156</v>
      </c>
      <c r="AH32" s="58" t="n">
        <f aca="false">AG31</f>
        <v>40.726001739502</v>
      </c>
      <c r="AI32" s="58" t="n">
        <f aca="false">AH31</f>
        <v>41.8569984436035</v>
      </c>
      <c r="AJ32" s="58" t="n">
        <f aca="false">AI31</f>
        <v>41.3269996643066</v>
      </c>
      <c r="AK32" s="58" t="n">
        <f aca="false">AJ31</f>
        <v>40.3320007324219</v>
      </c>
      <c r="AL32" s="58" t="n">
        <f aca="false">AK31</f>
        <v>41.2947158813477</v>
      </c>
      <c r="AM32" s="59" t="n">
        <f aca="false">AL31</f>
        <v>41.4150276184082</v>
      </c>
      <c r="AN32" s="59" t="n">
        <f aca="false">AM31</f>
        <v>41.8241004943848</v>
      </c>
      <c r="AO32" s="59" t="n">
        <f aca="false">AN31</f>
        <v>39.7165718078613</v>
      </c>
      <c r="AP32" s="59" t="n">
        <f aca="false">AO31</f>
        <v>38.3566589355469</v>
      </c>
      <c r="AQ32" s="59" t="n">
        <f aca="false">AP31</f>
        <v>38.6447410583496</v>
      </c>
      <c r="AR32" s="59" t="n">
        <f aca="false">AQ31</f>
        <v>40.5645599365234</v>
      </c>
      <c r="AS32" s="59" t="n">
        <f aca="false">AR31</f>
        <v>40.1226806640625</v>
      </c>
      <c r="AT32" s="59" t="n">
        <f aca="false">AS31</f>
        <v>40.2441215515137</v>
      </c>
      <c r="AU32" s="59" t="n">
        <f aca="false">AT31</f>
        <v>40.304859161377</v>
      </c>
      <c r="AV32" s="59" t="n">
        <f aca="false">AU31</f>
        <v>41.4236183166504</v>
      </c>
      <c r="AW32" s="59" t="n">
        <f aca="false">AV31</f>
        <v>40.6674308776856</v>
      </c>
      <c r="AX32" s="59" t="n">
        <f aca="false">AW31</f>
        <v>40.3931617736816</v>
      </c>
      <c r="AY32" s="59" t="n">
        <f aca="false">AX31</f>
        <v>40.5077209472656</v>
      </c>
      <c r="AZ32" s="59" t="n">
        <f aca="false">AY31</f>
        <v>40.6308784484863</v>
      </c>
      <c r="BA32" s="59" t="n">
        <f aca="false">AZ31</f>
        <v>39.6417503356934</v>
      </c>
      <c r="BB32" s="59" t="n">
        <f aca="false">BA31</f>
        <v>38.6636505126953</v>
      </c>
      <c r="BC32" s="59" t="n">
        <f aca="false">BB31</f>
        <v>38.5240211486816</v>
      </c>
      <c r="BD32" s="59" t="n">
        <f aca="false">BC31</f>
        <v>40.42333984375</v>
      </c>
      <c r="BE32" s="59" t="n">
        <f aca="false">BD31</f>
        <v>39.9914016723633</v>
      </c>
      <c r="BF32" s="59" t="n">
        <f aca="false">BE31</f>
        <v>40.2482490539551</v>
      </c>
      <c r="BG32" s="59" t="n">
        <f aca="false">BF31</f>
        <v>40.4388694763184</v>
      </c>
      <c r="BH32" s="59" t="n">
        <f aca="false">BG31</f>
        <v>41.7979316711426</v>
      </c>
      <c r="BI32" s="59" t="n">
        <f aca="false">BH31</f>
        <v>40.7923583984375</v>
      </c>
      <c r="BJ32" s="59" t="n">
        <f aca="false">BI31</f>
        <v>40.7567291259766</v>
      </c>
    </row>
    <row r="33" customFormat="false" ht="12.8" hidden="false" customHeight="false" outlineLevel="0" collapsed="false"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B34" s="5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A35" s="0" t="s">
        <v>103</v>
      </c>
      <c r="B35" s="0" t="s">
        <v>104</v>
      </c>
      <c r="C35" s="22" t="n">
        <v>1.06860089302063</v>
      </c>
      <c r="D35" s="22" t="n">
        <v>1.12034738063812</v>
      </c>
      <c r="E35" s="23" t="n">
        <v>1.14275562763214</v>
      </c>
      <c r="F35" s="23" t="n">
        <v>1.15026426315308</v>
      </c>
      <c r="G35" s="23" t="n">
        <v>1.1474996805191</v>
      </c>
      <c r="H35" s="23" t="n">
        <v>1.22209477424622</v>
      </c>
      <c r="I35" s="23" t="n">
        <v>1.23252177238464</v>
      </c>
      <c r="J35" s="23" t="n">
        <v>1.24011027812958</v>
      </c>
      <c r="K35" s="23" t="n">
        <v>1.15521383285522</v>
      </c>
      <c r="L35" s="23" t="n">
        <v>1.19665372371674</v>
      </c>
      <c r="M35" s="23" t="n">
        <v>1.16477286815643</v>
      </c>
      <c r="N35" s="23" t="n">
        <v>1.13399267196655</v>
      </c>
      <c r="O35" s="23" t="n">
        <v>1.14690065383911</v>
      </c>
      <c r="P35" s="23" t="n">
        <v>1.15110099315643</v>
      </c>
      <c r="Q35" s="23" t="n">
        <v>1.20685088634491</v>
      </c>
      <c r="R35" s="23" t="n">
        <v>1.15994584560394</v>
      </c>
      <c r="S35" s="23" t="n">
        <v>1.09645342826843</v>
      </c>
      <c r="T35" s="23" t="n">
        <v>1.18927824497223</v>
      </c>
      <c r="U35" s="23" t="n">
        <v>1.2307870388031</v>
      </c>
      <c r="V35" s="23" t="n">
        <v>1.19027328491211</v>
      </c>
      <c r="W35" s="23" t="n">
        <v>1.12999129295349</v>
      </c>
      <c r="X35" s="23" t="n">
        <v>1.17940080165863</v>
      </c>
      <c r="Y35" s="23" t="n">
        <v>1.16215825080872</v>
      </c>
      <c r="Z35" s="23" t="n">
        <v>1.1605761051178</v>
      </c>
      <c r="AA35" s="23" t="n">
        <v>1.14822947978973</v>
      </c>
      <c r="AB35" s="23" t="n">
        <v>1.16909527778625</v>
      </c>
      <c r="AC35" s="23" t="n">
        <v>1.18505597114563</v>
      </c>
      <c r="AD35" s="23" t="n">
        <v>1.19897484779358</v>
      </c>
      <c r="AE35" s="23" t="n">
        <v>1.19157552719116</v>
      </c>
      <c r="AF35" s="23" t="n">
        <v>1.2478119134903</v>
      </c>
      <c r="AG35" s="23" t="n">
        <v>1.2617050409317</v>
      </c>
      <c r="AH35" s="23" t="n">
        <v>1.27127969264984</v>
      </c>
      <c r="AI35" s="23" t="n">
        <v>1.18859219551086</v>
      </c>
      <c r="AJ35" s="23" t="n">
        <v>1.22684371471405</v>
      </c>
      <c r="AK35" s="23" t="n">
        <v>1.23266494274139</v>
      </c>
      <c r="AL35" s="23" t="n">
        <v>1.22583496570587</v>
      </c>
      <c r="AM35" s="24" t="n">
        <v>1.19575703144073</v>
      </c>
      <c r="AN35" s="24" t="n">
        <v>1.20537102222443</v>
      </c>
      <c r="AO35" s="24" t="n">
        <v>1.21614694595337</v>
      </c>
      <c r="AP35" s="24" t="n">
        <v>1.22325098514557</v>
      </c>
      <c r="AQ35" s="24" t="n">
        <v>1.21470904350281</v>
      </c>
      <c r="AR35" s="24" t="n">
        <v>1.26836502552032</v>
      </c>
      <c r="AS35" s="24" t="n">
        <v>1.30198109149933</v>
      </c>
      <c r="AT35" s="24" t="n">
        <v>1.29744803905487</v>
      </c>
      <c r="AU35" s="24" t="n">
        <v>1.20749604701996</v>
      </c>
      <c r="AV35" s="24" t="n">
        <v>1.22344601154327</v>
      </c>
      <c r="AW35" s="24" t="n">
        <v>1.20969998836517</v>
      </c>
      <c r="AX35" s="24" t="n">
        <v>1.21378886699677</v>
      </c>
      <c r="AY35" s="24" t="n">
        <v>1.20213997364044</v>
      </c>
      <c r="AZ35" s="24" t="n">
        <v>1.23932003974915</v>
      </c>
      <c r="BA35" s="24" t="n">
        <v>1.24727296829224</v>
      </c>
      <c r="BB35" s="24" t="n">
        <v>1.24946796894073</v>
      </c>
      <c r="BC35" s="24" t="n">
        <v>1.24023795127869</v>
      </c>
      <c r="BD35" s="24" t="n">
        <v>1.29971694946289</v>
      </c>
      <c r="BE35" s="24" t="n">
        <v>1.34219300746918</v>
      </c>
      <c r="BF35" s="24" t="n">
        <v>1.32926297187805</v>
      </c>
      <c r="BG35" s="24" t="n">
        <v>1.24663698673248</v>
      </c>
      <c r="BH35" s="24" t="n">
        <v>1.2474639415741</v>
      </c>
      <c r="BI35" s="24" t="n">
        <v>1.22904396057129</v>
      </c>
      <c r="BJ35" s="24" t="n">
        <v>1.22083103656769</v>
      </c>
      <c r="BK35" s="25"/>
    </row>
    <row r="36" customFormat="false" ht="10.15" hidden="false" customHeight="true" outlineLevel="0" collapsed="false">
      <c r="A36" s="0" t="s">
        <v>105</v>
      </c>
      <c r="B36" s="0" t="s">
        <v>106</v>
      </c>
      <c r="C36" s="22" t="n">
        <v>0.172999992966652</v>
      </c>
      <c r="D36" s="22" t="n">
        <v>0.179000005125999</v>
      </c>
      <c r="E36" s="23" t="n">
        <v>0.207000002264977</v>
      </c>
      <c r="F36" s="23" t="n">
        <v>0.174999997019768</v>
      </c>
      <c r="G36" s="23" t="n">
        <v>0.187999993562698</v>
      </c>
      <c r="H36" s="23" t="n">
        <v>0.177000001072884</v>
      </c>
      <c r="I36" s="23" t="n">
        <v>0.165999993681908</v>
      </c>
      <c r="J36" s="23" t="n">
        <v>0.151999995112419</v>
      </c>
      <c r="K36" s="23" t="n">
        <v>0.175999984145165</v>
      </c>
      <c r="L36" s="23" t="n">
        <v>0.144999995827675</v>
      </c>
      <c r="M36" s="23" t="n">
        <v>0.164000004529953</v>
      </c>
      <c r="N36" s="23" t="n">
        <v>0.158000007271767</v>
      </c>
      <c r="O36" s="23" t="n">
        <v>0.164000004529953</v>
      </c>
      <c r="P36" s="23" t="n">
        <v>0.164000004529953</v>
      </c>
      <c r="Q36" s="23" t="n">
        <v>0.14800001680851</v>
      </c>
      <c r="R36" s="23" t="n">
        <v>0.151999995112419</v>
      </c>
      <c r="S36" s="23" t="n">
        <v>0.160999998450279</v>
      </c>
      <c r="T36" s="23" t="n">
        <v>0.149000003933907</v>
      </c>
      <c r="U36" s="23" t="n">
        <v>0.150999993085861</v>
      </c>
      <c r="V36" s="23" t="n">
        <v>0.178000003099442</v>
      </c>
      <c r="W36" s="23" t="n">
        <v>0.17399999499321</v>
      </c>
      <c r="X36" s="23" t="n">
        <v>0.177000001072884</v>
      </c>
      <c r="Y36" s="23" t="n">
        <v>0.156000003218651</v>
      </c>
      <c r="Z36" s="23" t="n">
        <v>0.138999998569489</v>
      </c>
      <c r="AA36" s="23" t="n">
        <v>0.136000007390976</v>
      </c>
      <c r="AB36" s="23" t="n">
        <v>0.160999998450279</v>
      </c>
      <c r="AC36" s="23" t="n">
        <v>0.172000005841255</v>
      </c>
      <c r="AD36" s="23" t="n">
        <v>0.151999995112419</v>
      </c>
      <c r="AE36" s="23" t="n">
        <v>0.145999997854233</v>
      </c>
      <c r="AF36" s="23" t="n">
        <v>0.142000004649162</v>
      </c>
      <c r="AG36" s="23" t="n">
        <v>0.14300000667572</v>
      </c>
      <c r="AH36" s="23" t="n">
        <v>0.144999995827675</v>
      </c>
      <c r="AI36" s="23" t="n">
        <v>0.13740000128746</v>
      </c>
      <c r="AJ36" s="23" t="n">
        <v>0.126032263040543</v>
      </c>
      <c r="AK36" s="23" t="n">
        <v>0.125799998641014</v>
      </c>
      <c r="AL36" s="23" t="n">
        <v>0.144096776843071</v>
      </c>
      <c r="AM36" s="24" t="n">
        <v>0.162000000476837</v>
      </c>
      <c r="AN36" s="24" t="n">
        <v>0.163000002503395</v>
      </c>
      <c r="AO36" s="24" t="n">
        <v>0.160999998450279</v>
      </c>
      <c r="AP36" s="24" t="n">
        <v>0.165999993681908</v>
      </c>
      <c r="AQ36" s="24" t="n">
        <v>0.168999999761581</v>
      </c>
      <c r="AR36" s="24" t="n">
        <v>0.170000001788139</v>
      </c>
      <c r="AS36" s="24" t="n">
        <v>0.165999993681908</v>
      </c>
      <c r="AT36" s="24" t="n">
        <v>0.167999997735024</v>
      </c>
      <c r="AU36" s="24" t="n">
        <v>0.165000006556511</v>
      </c>
      <c r="AV36" s="24" t="n">
        <v>0.166999995708466</v>
      </c>
      <c r="AW36" s="24" t="n">
        <v>0.166999995708466</v>
      </c>
      <c r="AX36" s="24" t="n">
        <v>0.164000004529953</v>
      </c>
      <c r="AY36" s="24" t="n">
        <v>0.162000000476837</v>
      </c>
      <c r="AZ36" s="24" t="n">
        <v>0.163000002503395</v>
      </c>
      <c r="BA36" s="24" t="n">
        <v>0.160999998450279</v>
      </c>
      <c r="BB36" s="24" t="n">
        <v>0.165999993681908</v>
      </c>
      <c r="BC36" s="24" t="n">
        <v>0.168999999761581</v>
      </c>
      <c r="BD36" s="24" t="n">
        <v>0.170000001788139</v>
      </c>
      <c r="BE36" s="24" t="n">
        <v>0.165999993681908</v>
      </c>
      <c r="BF36" s="24" t="n">
        <v>0.167999997735024</v>
      </c>
      <c r="BG36" s="24" t="n">
        <v>0.165000006556511</v>
      </c>
      <c r="BH36" s="24" t="n">
        <v>0.166999995708466</v>
      </c>
      <c r="BI36" s="24" t="n">
        <v>0.166999995708466</v>
      </c>
      <c r="BJ36" s="24" t="n">
        <v>0.17399999499321</v>
      </c>
      <c r="BK36" s="25"/>
    </row>
    <row r="37" customFormat="false" ht="12.8" hidden="false" customHeight="false" outlineLevel="0" collapsed="false">
      <c r="A37" s="0" t="s">
        <v>107</v>
      </c>
      <c r="B37" s="0" t="s">
        <v>108</v>
      </c>
      <c r="C37" s="22" t="n">
        <v>0.349570333957672</v>
      </c>
      <c r="D37" s="22" t="n">
        <v>0.232381731271744</v>
      </c>
      <c r="E37" s="23" t="n">
        <v>0.231028214097023</v>
      </c>
      <c r="F37" s="23" t="n">
        <v>0.348900467157364</v>
      </c>
      <c r="G37" s="23" t="n">
        <v>0.199759766459465</v>
      </c>
      <c r="H37" s="23" t="n">
        <v>0.256592094898224</v>
      </c>
      <c r="I37" s="23" t="n">
        <v>0.280562847852707</v>
      </c>
      <c r="J37" s="23" t="n">
        <v>0.224117368459702</v>
      </c>
      <c r="K37" s="23" t="n">
        <v>0.277526378631592</v>
      </c>
      <c r="L37" s="23" t="n">
        <v>0.287721365690231</v>
      </c>
      <c r="M37" s="23" t="n">
        <v>0.2865871489048</v>
      </c>
      <c r="N37" s="23" t="n">
        <v>0.430364280939102</v>
      </c>
      <c r="O37" s="23" t="n">
        <v>0.194526493549347</v>
      </c>
      <c r="P37" s="23" t="n">
        <v>0.265446484088898</v>
      </c>
      <c r="Q37" s="23" t="n">
        <v>0.220400631427765</v>
      </c>
      <c r="R37" s="23" t="n">
        <v>0.208342328667641</v>
      </c>
      <c r="S37" s="23" t="n">
        <v>0.212493300437927</v>
      </c>
      <c r="T37" s="23" t="n">
        <v>0.226796612143517</v>
      </c>
      <c r="U37" s="23" t="n">
        <v>0.224564895033836</v>
      </c>
      <c r="V37" s="23" t="n">
        <v>0.292812138795853</v>
      </c>
      <c r="W37" s="23" t="n">
        <v>0.276573956012726</v>
      </c>
      <c r="X37" s="23" t="n">
        <v>0.224038749933243</v>
      </c>
      <c r="Y37" s="23" t="n">
        <v>0.312645584344864</v>
      </c>
      <c r="Z37" s="23" t="n">
        <v>0.36382132768631</v>
      </c>
      <c r="AA37" s="23" t="n">
        <v>0.221841260790825</v>
      </c>
      <c r="AB37" s="23" t="n">
        <v>0.321196794509888</v>
      </c>
      <c r="AC37" s="23" t="n">
        <v>0.202504843473434</v>
      </c>
      <c r="AD37" s="23" t="n">
        <v>0.222693771123886</v>
      </c>
      <c r="AE37" s="23" t="n">
        <v>0.236867696046829</v>
      </c>
      <c r="AF37" s="23" t="n">
        <v>0.256785213947296</v>
      </c>
      <c r="AG37" s="23" t="n">
        <v>0.246127665042877</v>
      </c>
      <c r="AH37" s="23" t="n">
        <v>0.287653058767319</v>
      </c>
      <c r="AI37" s="23" t="n">
        <v>0.251477748155594</v>
      </c>
      <c r="AJ37" s="23" t="n">
        <v>0.277564197778702</v>
      </c>
      <c r="AK37" s="23" t="n">
        <v>0.281168311834335</v>
      </c>
      <c r="AL37" s="23" t="n">
        <v>0.316358536481857</v>
      </c>
      <c r="AM37" s="24" t="n">
        <v>0.235198602080345</v>
      </c>
      <c r="AN37" s="24" t="n">
        <v>0.25447291135788</v>
      </c>
      <c r="AO37" s="24" t="n">
        <v>0.240779593586922</v>
      </c>
      <c r="AP37" s="24" t="n">
        <v>0.228349819779396</v>
      </c>
      <c r="AQ37" s="24" t="n">
        <v>0.217963993549347</v>
      </c>
      <c r="AR37" s="24" t="n">
        <v>0.228647202253342</v>
      </c>
      <c r="AS37" s="24" t="n">
        <v>0.236034795641899</v>
      </c>
      <c r="AT37" s="24" t="n">
        <v>0.252850711345673</v>
      </c>
      <c r="AU37" s="24" t="n">
        <v>0.274253189563751</v>
      </c>
      <c r="AV37" s="24" t="n">
        <v>0.297718912363052</v>
      </c>
      <c r="AW37" s="24" t="n">
        <v>0.31210321187973</v>
      </c>
      <c r="AX37" s="24" t="n">
        <v>0.349871814250946</v>
      </c>
      <c r="AY37" s="24" t="n">
        <v>0.288408786058426</v>
      </c>
      <c r="AZ37" s="24" t="n">
        <v>0.254423588514328</v>
      </c>
      <c r="BA37" s="24" t="n">
        <v>0.240546897053719</v>
      </c>
      <c r="BB37" s="24" t="n">
        <v>0.228036105632782</v>
      </c>
      <c r="BC37" s="24" t="n">
        <v>0.217973798513412</v>
      </c>
      <c r="BD37" s="24" t="n">
        <v>0.22865030169487</v>
      </c>
      <c r="BE37" s="24" t="n">
        <v>0.236035794019699</v>
      </c>
      <c r="BF37" s="24" t="n">
        <v>0.252851009368897</v>
      </c>
      <c r="BG37" s="24" t="n">
        <v>0.274253308773041</v>
      </c>
      <c r="BH37" s="24" t="n">
        <v>0.29797899723053</v>
      </c>
      <c r="BI37" s="24" t="n">
        <v>0.312269985675812</v>
      </c>
      <c r="BJ37" s="24" t="n">
        <v>0.349413514137268</v>
      </c>
      <c r="BK37" s="25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s="6" customFormat="true" ht="12.8" hidden="false" customHeight="false" outlineLevel="0" collapsed="false">
      <c r="A4" s="0" t="s">
        <v>4</v>
      </c>
      <c r="B4" s="0" t="s">
        <v>5</v>
      </c>
      <c r="C4" s="14" t="n">
        <v>17.3799991607666</v>
      </c>
      <c r="D4" s="14" t="n">
        <v>18.4300003051758</v>
      </c>
      <c r="E4" s="15" t="n">
        <v>22.0000019073486</v>
      </c>
      <c r="F4" s="15" t="n">
        <v>24.1000003814697</v>
      </c>
      <c r="G4" s="15" t="n">
        <v>25.0300006866455</v>
      </c>
      <c r="H4" s="15" t="n">
        <v>24.0499992370605</v>
      </c>
      <c r="I4" s="15" t="n">
        <v>25.1599979400635</v>
      </c>
      <c r="J4" s="15" t="n">
        <v>26.1900005340576</v>
      </c>
      <c r="K4" s="15" t="n">
        <v>27.6599998474121</v>
      </c>
      <c r="L4" s="15" t="n">
        <v>26.7000007629395</v>
      </c>
      <c r="M4" s="15" t="n">
        <v>24.6000003814697</v>
      </c>
      <c r="N4" s="15" t="n">
        <v>26.9299983978272</v>
      </c>
      <c r="O4" s="15" t="n">
        <v>30.3799991607666</v>
      </c>
      <c r="P4" s="15" t="n">
        <v>33.0800018310547</v>
      </c>
      <c r="Q4" s="15" t="n">
        <v>30.6800003051758</v>
      </c>
      <c r="R4" s="15" t="n">
        <v>25.9500026702881</v>
      </c>
      <c r="S4" s="15" t="n">
        <v>25.7399997711182</v>
      </c>
      <c r="T4" s="15" t="n">
        <v>27.9200000762939</v>
      </c>
      <c r="U4" s="15" t="n">
        <v>28.5499992370605</v>
      </c>
      <c r="V4" s="15" t="n">
        <v>29.1499977111816</v>
      </c>
      <c r="W4" s="15" t="n">
        <v>26.3900012969971</v>
      </c>
      <c r="X4" s="15" t="n">
        <v>27.7500019073486</v>
      </c>
      <c r="Y4" s="15" t="n">
        <v>28.2800006866455</v>
      </c>
      <c r="Z4" s="15" t="n">
        <v>29.2799987792969</v>
      </c>
      <c r="AA4" s="15" t="n">
        <v>30.9199981689453</v>
      </c>
      <c r="AB4" s="15" t="n">
        <v>31.7199993133545</v>
      </c>
      <c r="AC4" s="15" t="n">
        <v>33.0900001525879</v>
      </c>
      <c r="AD4" s="15" t="n">
        <v>33.4599990844727</v>
      </c>
      <c r="AE4" s="15" t="n">
        <v>36.3100051879883</v>
      </c>
      <c r="AF4" s="15" t="n">
        <v>34.6400032043457</v>
      </c>
      <c r="AG4" s="15" t="n">
        <v>36.6699981689453</v>
      </c>
      <c r="AH4" s="15" t="n">
        <v>40.2999992370606</v>
      </c>
      <c r="AI4" s="15" t="n">
        <v>41.3400001525879</v>
      </c>
      <c r="AJ4" s="15" t="n">
        <v>46.060001373291</v>
      </c>
      <c r="AK4" s="15" t="n">
        <v>40.25</v>
      </c>
      <c r="AL4" s="15" t="n">
        <v>36.6500015258789</v>
      </c>
      <c r="AM4" s="16" t="n">
        <v>36.1300010681152</v>
      </c>
      <c r="AN4" s="16" t="n">
        <v>36.8499984741211</v>
      </c>
      <c r="AO4" s="16" t="n">
        <v>37.1599998474121</v>
      </c>
      <c r="AP4" s="16" t="n">
        <v>37.3600044250488</v>
      </c>
      <c r="AQ4" s="16" t="n">
        <v>37.5200004577637</v>
      </c>
      <c r="AR4" s="16" t="n">
        <v>37.6599998474121</v>
      </c>
      <c r="AS4" s="16" t="n">
        <v>37.7799987792969</v>
      </c>
      <c r="AT4" s="16" t="n">
        <v>37.7000007629395</v>
      </c>
      <c r="AU4" s="16" t="n">
        <v>37.6099967956543</v>
      </c>
      <c r="AV4" s="16" t="n">
        <v>37.5200042724609</v>
      </c>
      <c r="AW4" s="16" t="n">
        <v>37.4300041198731</v>
      </c>
      <c r="AX4" s="16" t="n">
        <v>37.3400001525879</v>
      </c>
      <c r="AY4" s="16" t="n">
        <v>37.25</v>
      </c>
      <c r="AZ4" s="16" t="n">
        <v>37.1599998474121</v>
      </c>
      <c r="BA4" s="16" t="n">
        <v>37.0699996948242</v>
      </c>
      <c r="BB4" s="16" t="n">
        <v>36.9799995422363</v>
      </c>
      <c r="BC4" s="16" t="n">
        <v>36.8899993896484</v>
      </c>
      <c r="BD4" s="16" t="n">
        <v>36.7999992370606</v>
      </c>
      <c r="BE4" s="16" t="n">
        <v>36.7000007629395</v>
      </c>
      <c r="BF4" s="16" t="n">
        <v>36.6100006103516</v>
      </c>
      <c r="BG4" s="16" t="n">
        <v>36.5200004577637</v>
      </c>
      <c r="BH4" s="16" t="n">
        <v>36.4300003051758</v>
      </c>
      <c r="BI4" s="16" t="n">
        <v>36.3400001525879</v>
      </c>
      <c r="BJ4" s="16" t="n">
        <v>36.2500038146973</v>
      </c>
      <c r="BK4" s="17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2.8" hidden="false" customHeight="false" outlineLevel="0" collapsed="false">
      <c r="A5" s="0" t="s">
        <v>6</v>
      </c>
      <c r="B5" s="0" t="s">
        <v>7</v>
      </c>
      <c r="C5" s="18" t="n">
        <v>9969.28125</v>
      </c>
      <c r="D5" s="18" t="n">
        <v>9994.4033203125</v>
      </c>
      <c r="E5" s="19" t="n">
        <v>10016.814453125</v>
      </c>
      <c r="F5" s="19" t="n">
        <v>10032.0712890625</v>
      </c>
      <c r="G5" s="19" t="n">
        <v>10052.392578125</v>
      </c>
      <c r="H5" s="19" t="n">
        <v>10073.3369140625</v>
      </c>
      <c r="I5" s="19" t="n">
        <v>10102.5625</v>
      </c>
      <c r="J5" s="19" t="n">
        <v>10119.0078125</v>
      </c>
      <c r="K5" s="19" t="n">
        <v>10130.330078125</v>
      </c>
      <c r="L5" s="19" t="n">
        <v>10125.2705078125</v>
      </c>
      <c r="M5" s="19" t="n">
        <v>10134.79296875</v>
      </c>
      <c r="N5" s="19" t="n">
        <v>10147.63671875</v>
      </c>
      <c r="O5" s="19" t="n">
        <v>10160.1591796875</v>
      </c>
      <c r="P5" s="19" t="n">
        <v>10182.3818359375</v>
      </c>
      <c r="Q5" s="19" t="n">
        <v>10210.6591796875</v>
      </c>
      <c r="R5" s="19" t="n">
        <v>10240.859375</v>
      </c>
      <c r="S5" s="19" t="n">
        <v>10284.3486328125</v>
      </c>
      <c r="T5" s="19" t="n">
        <v>10336.9912109375</v>
      </c>
      <c r="U5" s="19" t="n">
        <v>10422.4814453125</v>
      </c>
      <c r="V5" s="19" t="n">
        <v>10475.669921875</v>
      </c>
      <c r="W5" s="19" t="n">
        <v>10520.248046875</v>
      </c>
      <c r="X5" s="19" t="n">
        <v>10543.4150390625</v>
      </c>
      <c r="Y5" s="19" t="n">
        <v>10580.3701171875</v>
      </c>
      <c r="Z5" s="19" t="n">
        <v>10618.314453125</v>
      </c>
      <c r="AA5" s="19" t="n">
        <v>10662.9521484375</v>
      </c>
      <c r="AB5" s="19" t="n">
        <v>10698.5966796875</v>
      </c>
      <c r="AC5" s="19" t="n">
        <v>10730.9521484375</v>
      </c>
      <c r="AD5" s="19" t="n">
        <v>10753.0029296875</v>
      </c>
      <c r="AE5" s="19" t="n">
        <v>10784.0419921875</v>
      </c>
      <c r="AF5" s="19" t="n">
        <v>10817.0537109375</v>
      </c>
      <c r="AG5" s="19" t="n">
        <v>10854.1083984375</v>
      </c>
      <c r="AH5" s="19" t="n">
        <v>10889.513671875</v>
      </c>
      <c r="AI5" s="19" t="n">
        <v>10925.3388671875</v>
      </c>
      <c r="AJ5" s="19" t="n">
        <v>10964.4580078125</v>
      </c>
      <c r="AK5" s="19" t="n">
        <v>10998.96875</v>
      </c>
      <c r="AL5" s="19" t="n">
        <v>11031.7431640625</v>
      </c>
      <c r="AM5" s="20" t="n">
        <v>11059.58984375</v>
      </c>
      <c r="AN5" s="20" t="n">
        <v>11091.2900390625</v>
      </c>
      <c r="AO5" s="20" t="n">
        <v>11123.650390625</v>
      </c>
      <c r="AP5" s="20" t="n">
        <v>11159.5400390625</v>
      </c>
      <c r="AQ5" s="20" t="n">
        <v>11191.0703125</v>
      </c>
      <c r="AR5" s="20" t="n">
        <v>11221.099609375</v>
      </c>
      <c r="AS5" s="20" t="n">
        <v>11249</v>
      </c>
      <c r="AT5" s="20" t="n">
        <v>11276.51953125</v>
      </c>
      <c r="AU5" s="20" t="n">
        <v>11303.01953125</v>
      </c>
      <c r="AV5" s="20" t="n">
        <v>11326.3603515625</v>
      </c>
      <c r="AW5" s="20" t="n">
        <v>11352.419921875</v>
      </c>
      <c r="AX5" s="20" t="n">
        <v>11379.080078125</v>
      </c>
      <c r="AY5" s="20" t="n">
        <v>11404.3701171875</v>
      </c>
      <c r="AZ5" s="20" t="n">
        <v>11433.6611328125</v>
      </c>
      <c r="BA5" s="20" t="n">
        <v>11464.990234375</v>
      </c>
      <c r="BB5" s="20" t="n">
        <v>11500.9501953125</v>
      </c>
      <c r="BC5" s="20" t="n">
        <v>11534.4404296875</v>
      </c>
      <c r="BD5" s="20" t="n">
        <v>11568.0498046875</v>
      </c>
      <c r="BE5" s="20" t="n">
        <v>11604.509765625</v>
      </c>
      <c r="BF5" s="20" t="n">
        <v>11636.2900390625</v>
      </c>
      <c r="BG5" s="20" t="n">
        <v>11666.1201171875</v>
      </c>
      <c r="BH5" s="20" t="n">
        <v>11691.33984375</v>
      </c>
      <c r="BI5" s="20" t="n">
        <v>11719.26953125</v>
      </c>
      <c r="BJ5" s="20" t="n">
        <v>11747.25</v>
      </c>
      <c r="BK5" s="21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2.8" hidden="false" customHeight="false" outlineLevel="0" collapsed="false">
      <c r="A6" s="0" t="s">
        <v>110</v>
      </c>
      <c r="B6" s="0" t="s">
        <v>111</v>
      </c>
      <c r="C6" s="61" t="n">
        <v>111.327346801758</v>
      </c>
      <c r="D6" s="61" t="n">
        <v>111.600303649902</v>
      </c>
      <c r="E6" s="62" t="n">
        <v>111.921348571777</v>
      </c>
      <c r="F6" s="62" t="n">
        <v>112.446853637695</v>
      </c>
      <c r="G6" s="62" t="n">
        <v>112.746742248535</v>
      </c>
      <c r="H6" s="62" t="n">
        <v>112.977409362793</v>
      </c>
      <c r="I6" s="62" t="n">
        <v>113.250213623047</v>
      </c>
      <c r="J6" s="62" t="n">
        <v>113.258918762207</v>
      </c>
      <c r="K6" s="62" t="n">
        <v>113.114875793457</v>
      </c>
      <c r="L6" s="62" t="n">
        <v>112.480369567871</v>
      </c>
      <c r="M6" s="62" t="n">
        <v>112.284149169922</v>
      </c>
      <c r="N6" s="62" t="n">
        <v>112.188484191895</v>
      </c>
      <c r="O6" s="62" t="n">
        <v>112.480926513672</v>
      </c>
      <c r="P6" s="62" t="n">
        <v>112.370704650879</v>
      </c>
      <c r="Q6" s="62" t="n">
        <v>112.145370483398</v>
      </c>
      <c r="R6" s="62" t="n">
        <v>111.323989868164</v>
      </c>
      <c r="S6" s="62" t="n">
        <v>111.229133605957</v>
      </c>
      <c r="T6" s="62" t="n">
        <v>111.379875183105</v>
      </c>
      <c r="U6" s="62" t="n">
        <v>112.024063110352</v>
      </c>
      <c r="V6" s="62" t="n">
        <v>112.480110168457</v>
      </c>
      <c r="W6" s="62" t="n">
        <v>112.99584197998</v>
      </c>
      <c r="X6" s="62" t="n">
        <v>113.650588989258</v>
      </c>
      <c r="Y6" s="62" t="n">
        <v>114.226249694824</v>
      </c>
      <c r="Z6" s="62" t="n">
        <v>114.802146911621</v>
      </c>
      <c r="AA6" s="62" t="n">
        <v>115.359642028809</v>
      </c>
      <c r="AB6" s="62" t="n">
        <v>115.949935913086</v>
      </c>
      <c r="AC6" s="62" t="n">
        <v>116.554420471191</v>
      </c>
      <c r="AD6" s="62" t="n">
        <v>117.27027130127</v>
      </c>
      <c r="AE6" s="62" t="n">
        <v>117.830238342285</v>
      </c>
      <c r="AF6" s="62" t="n">
        <v>118.331497192383</v>
      </c>
      <c r="AG6" s="62" t="n">
        <v>118.730224609375</v>
      </c>
      <c r="AH6" s="62" t="n">
        <v>119.146942138672</v>
      </c>
      <c r="AI6" s="62" t="n">
        <v>119.53783416748</v>
      </c>
      <c r="AJ6" s="62" t="n">
        <v>119.795783996582</v>
      </c>
      <c r="AK6" s="62" t="n">
        <v>120.21533203125</v>
      </c>
      <c r="AL6" s="62" t="n">
        <v>120.689376831055</v>
      </c>
      <c r="AM6" s="63" t="n">
        <v>121.239234924316</v>
      </c>
      <c r="AN6" s="63" t="n">
        <v>121.806266784668</v>
      </c>
      <c r="AO6" s="63" t="n">
        <v>122.411796569824</v>
      </c>
      <c r="AP6" s="63" t="n">
        <v>123.167198181152</v>
      </c>
      <c r="AQ6" s="63" t="n">
        <v>123.766204833984</v>
      </c>
      <c r="AR6" s="63" t="n">
        <v>124.320198059082</v>
      </c>
      <c r="AS6" s="63" t="n">
        <v>124.798927307129</v>
      </c>
      <c r="AT6" s="63" t="n">
        <v>125.285545349121</v>
      </c>
      <c r="AU6" s="63" t="n">
        <v>125.749824523926</v>
      </c>
      <c r="AV6" s="63" t="n">
        <v>126.222648620605</v>
      </c>
      <c r="AW6" s="63" t="n">
        <v>126.619071960449</v>
      </c>
      <c r="AX6" s="63" t="n">
        <v>126.96997833252</v>
      </c>
      <c r="AY6" s="63" t="n">
        <v>127.193794250488</v>
      </c>
      <c r="AZ6" s="63" t="n">
        <v>127.514877319336</v>
      </c>
      <c r="BA6" s="63" t="n">
        <v>127.851631164551</v>
      </c>
      <c r="BB6" s="63" t="n">
        <v>128.166473388672</v>
      </c>
      <c r="BC6" s="63" t="n">
        <v>128.562774658203</v>
      </c>
      <c r="BD6" s="63" t="n">
        <v>129.002944946289</v>
      </c>
      <c r="BE6" s="63" t="n">
        <v>129.529495239258</v>
      </c>
      <c r="BF6" s="63" t="n">
        <v>130.025512695313</v>
      </c>
      <c r="BG6" s="63" t="n">
        <v>130.533493041992</v>
      </c>
      <c r="BH6" s="63" t="n">
        <v>131.071304321289</v>
      </c>
      <c r="BI6" s="63" t="n">
        <v>131.589874267578</v>
      </c>
      <c r="BJ6" s="63" t="n">
        <v>132.107040405273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12.8" hidden="false" customHeight="false" outlineLevel="0" collapsed="false">
      <c r="A7" s="0" t="s">
        <v>112</v>
      </c>
      <c r="B7" s="0" t="s">
        <v>113</v>
      </c>
      <c r="C7" s="18" t="n">
        <v>776.245361328125</v>
      </c>
      <c r="D7" s="18" t="n">
        <v>668.737854003906</v>
      </c>
      <c r="E7" s="19" t="n">
        <v>622.031616210938</v>
      </c>
      <c r="F7" s="19" t="n">
        <v>280.603302001953</v>
      </c>
      <c r="G7" s="19" t="n">
        <v>183.808181762695</v>
      </c>
      <c r="H7" s="19" t="n">
        <v>22.4727039337158</v>
      </c>
      <c r="I7" s="19" t="n">
        <v>2.81432890892029</v>
      </c>
      <c r="J7" s="19" t="n">
        <v>7.98064851760864</v>
      </c>
      <c r="K7" s="19" t="n">
        <v>37.2639083862305</v>
      </c>
      <c r="L7" s="19" t="n">
        <v>298.030029296875</v>
      </c>
      <c r="M7" s="19" t="n">
        <v>559.656860351563</v>
      </c>
      <c r="N7" s="19" t="n">
        <v>812.068725585938</v>
      </c>
      <c r="O7" s="19" t="n">
        <v>945.695068359375</v>
      </c>
      <c r="P7" s="19" t="n">
        <v>802.023864746094</v>
      </c>
      <c r="Q7" s="19" t="n">
        <v>572.034790039063</v>
      </c>
      <c r="R7" s="19" t="n">
        <v>344.556854248047</v>
      </c>
      <c r="S7" s="19" t="n">
        <v>165.51676940918</v>
      </c>
      <c r="T7" s="19" t="n">
        <v>40.3770866394043</v>
      </c>
      <c r="U7" s="19" t="n">
        <v>3.91515612602234</v>
      </c>
      <c r="V7" s="19" t="n">
        <v>4.6999626159668</v>
      </c>
      <c r="W7" s="19" t="n">
        <v>61.7629699707031</v>
      </c>
      <c r="X7" s="19" t="n">
        <v>260.418487548828</v>
      </c>
      <c r="Y7" s="19" t="n">
        <v>477.162292480469</v>
      </c>
      <c r="Z7" s="19" t="n">
        <v>784.502563476563</v>
      </c>
      <c r="AA7" s="19" t="n">
        <v>968.340637207031</v>
      </c>
      <c r="AB7" s="19" t="n">
        <v>766.358276367188</v>
      </c>
      <c r="AC7" s="19" t="n">
        <v>494.694244384766</v>
      </c>
      <c r="AD7" s="19" t="n">
        <v>302.722778320313</v>
      </c>
      <c r="AE7" s="19" t="n">
        <v>107.231300354004</v>
      </c>
      <c r="AF7" s="19" t="n">
        <v>28</v>
      </c>
      <c r="AG7" s="19" t="n">
        <v>5</v>
      </c>
      <c r="AH7" s="19" t="n">
        <v>16</v>
      </c>
      <c r="AI7" s="19" t="n">
        <v>42</v>
      </c>
      <c r="AJ7" s="19" t="n">
        <v>241</v>
      </c>
      <c r="AK7" s="19" t="n">
        <v>484</v>
      </c>
      <c r="AL7" s="19" t="n">
        <v>788</v>
      </c>
      <c r="AM7" s="20" t="n">
        <v>855</v>
      </c>
      <c r="AN7" s="20" t="n">
        <v>766</v>
      </c>
      <c r="AO7" s="20" t="n">
        <v>601</v>
      </c>
      <c r="AP7" s="20" t="n">
        <v>345</v>
      </c>
      <c r="AQ7" s="20" t="n">
        <v>153</v>
      </c>
      <c r="AR7" s="20" t="n">
        <v>39</v>
      </c>
      <c r="AS7" s="20" t="n">
        <v>14</v>
      </c>
      <c r="AT7" s="20" t="n">
        <v>16</v>
      </c>
      <c r="AU7" s="20" t="n">
        <v>77</v>
      </c>
      <c r="AV7" s="20" t="n">
        <v>278</v>
      </c>
      <c r="AW7" s="20" t="n">
        <v>537</v>
      </c>
      <c r="AX7" s="20" t="n">
        <v>815</v>
      </c>
      <c r="AY7" s="20" t="n">
        <v>911</v>
      </c>
      <c r="AZ7" s="20" t="n">
        <v>755</v>
      </c>
      <c r="BA7" s="20" t="n">
        <v>590</v>
      </c>
      <c r="BB7" s="20" t="n">
        <v>338.385986328125</v>
      </c>
      <c r="BC7" s="20" t="n">
        <v>158.477996826172</v>
      </c>
      <c r="BD7" s="20" t="n">
        <v>36.5900001525879</v>
      </c>
      <c r="BE7" s="20" t="n">
        <v>7.91599988937378</v>
      </c>
      <c r="BF7" s="20" t="n">
        <v>14.5590000152588</v>
      </c>
      <c r="BG7" s="20" t="n">
        <v>76.3649978637695</v>
      </c>
      <c r="BH7" s="20" t="n">
        <v>281.949005126953</v>
      </c>
      <c r="BI7" s="20" t="n">
        <v>539.0419921875</v>
      </c>
      <c r="BJ7" s="20" t="n">
        <v>801.317016601563</v>
      </c>
      <c r="BK7" s="2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2.8" hidden="false" customHeight="false" outlineLevel="0" collapsed="false">
      <c r="A8" s="0" t="s">
        <v>114</v>
      </c>
      <c r="B8" s="0" t="s">
        <v>115</v>
      </c>
      <c r="C8" s="18" t="n">
        <v>925.304809570313</v>
      </c>
      <c r="D8" s="18" t="n">
        <v>815.105224609375</v>
      </c>
      <c r="E8" s="19" t="n">
        <v>764.823547363281</v>
      </c>
      <c r="F8" s="19" t="n">
        <v>389.961669921875</v>
      </c>
      <c r="G8" s="19" t="n">
        <v>255.669281005859</v>
      </c>
      <c r="H8" s="19" t="n">
        <v>17.8744659423828</v>
      </c>
      <c r="I8" s="19" t="n">
        <v>0.787901282310486</v>
      </c>
      <c r="J8" s="19" t="n">
        <v>2.84203934669495</v>
      </c>
      <c r="K8" s="19" t="n">
        <v>40.7472152709961</v>
      </c>
      <c r="L8" s="19" t="n">
        <v>404.297607421875</v>
      </c>
      <c r="M8" s="19" t="n">
        <v>699.774230957031</v>
      </c>
      <c r="N8" s="19" t="n">
        <v>1053.64587402344</v>
      </c>
      <c r="O8" s="19" t="n">
        <v>1296.00769042969</v>
      </c>
      <c r="P8" s="19" t="n">
        <v>1102.64135742188</v>
      </c>
      <c r="Q8" s="19" t="n">
        <v>819.038391113281</v>
      </c>
      <c r="R8" s="19" t="n">
        <v>531.393249511719</v>
      </c>
      <c r="S8" s="19" t="n">
        <v>265.514373779297</v>
      </c>
      <c r="T8" s="19" t="n">
        <v>46.8816566467285</v>
      </c>
      <c r="U8" s="19" t="n">
        <v>4.55863809585571</v>
      </c>
      <c r="V8" s="19" t="n">
        <v>3.46117115020752</v>
      </c>
      <c r="W8" s="19" t="n">
        <v>70.899658203125</v>
      </c>
      <c r="X8" s="19" t="n">
        <v>426.76416015625</v>
      </c>
      <c r="Y8" s="19" t="n">
        <v>557.158508300781</v>
      </c>
      <c r="Z8" s="19" t="n">
        <v>972.257873535156</v>
      </c>
      <c r="AA8" s="19" t="n">
        <v>1348.14294433594</v>
      </c>
      <c r="AB8" s="19" t="n">
        <v>992.180969238281</v>
      </c>
      <c r="AC8" s="19" t="n">
        <v>759.787536621094</v>
      </c>
      <c r="AD8" s="19" t="n">
        <v>453.474334716797</v>
      </c>
      <c r="AE8" s="19" t="n">
        <v>111.839019775391</v>
      </c>
      <c r="AF8" s="19" t="n">
        <v>26</v>
      </c>
      <c r="AG8" s="19" t="n">
        <v>0</v>
      </c>
      <c r="AH8" s="19" t="n">
        <v>4</v>
      </c>
      <c r="AI8" s="19" t="n">
        <v>33</v>
      </c>
      <c r="AJ8" s="19" t="n">
        <v>373</v>
      </c>
      <c r="AK8" s="19" t="n">
        <v>614</v>
      </c>
      <c r="AL8" s="19" t="n">
        <v>985</v>
      </c>
      <c r="AM8" s="20" t="n">
        <v>1077</v>
      </c>
      <c r="AN8" s="20" t="n">
        <v>1026</v>
      </c>
      <c r="AO8" s="20" t="n">
        <v>829</v>
      </c>
      <c r="AP8" s="20" t="n">
        <v>496</v>
      </c>
      <c r="AQ8" s="20" t="n">
        <v>210</v>
      </c>
      <c r="AR8" s="20" t="n">
        <v>37</v>
      </c>
      <c r="AS8" s="20" t="n">
        <v>9</v>
      </c>
      <c r="AT8" s="20" t="n">
        <v>16</v>
      </c>
      <c r="AU8" s="20" t="n">
        <v>100</v>
      </c>
      <c r="AV8" s="20" t="n">
        <v>387</v>
      </c>
      <c r="AW8" s="20" t="n">
        <v>662</v>
      </c>
      <c r="AX8" s="20" t="n">
        <v>997</v>
      </c>
      <c r="AY8" s="20" t="n">
        <v>1147</v>
      </c>
      <c r="AZ8" s="20" t="n">
        <v>1014</v>
      </c>
      <c r="BA8" s="20" t="n">
        <v>817</v>
      </c>
      <c r="BB8" s="20" t="n">
        <v>485.911071777344</v>
      </c>
      <c r="BC8" s="20" t="n">
        <v>218.701797485352</v>
      </c>
      <c r="BD8" s="20" t="n">
        <v>33.6064262390137</v>
      </c>
      <c r="BE8" s="20" t="n">
        <v>5.64869260787964</v>
      </c>
      <c r="BF8" s="20" t="n">
        <v>15.895881652832</v>
      </c>
      <c r="BG8" s="20" t="n">
        <v>104.257522583008</v>
      </c>
      <c r="BH8" s="20" t="n">
        <v>396.837036132813</v>
      </c>
      <c r="BI8" s="20" t="n">
        <v>668.63671875</v>
      </c>
      <c r="BJ8" s="20" t="n">
        <v>984.049560546875</v>
      </c>
      <c r="BK8" s="2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2.8" hidden="false" customHeight="false" outlineLevel="0" collapsed="false">
      <c r="A9" s="0" t="s">
        <v>116</v>
      </c>
      <c r="B9" s="0" t="s">
        <v>117</v>
      </c>
      <c r="C9" s="18" t="n">
        <v>1009.77398681641</v>
      </c>
      <c r="D9" s="18" t="n">
        <v>919.505615234375</v>
      </c>
      <c r="E9" s="19" t="n">
        <v>860.812255859375</v>
      </c>
      <c r="F9" s="19" t="n">
        <v>481.753723144531</v>
      </c>
      <c r="G9" s="19" t="n">
        <v>314.563018798828</v>
      </c>
      <c r="H9" s="19" t="n">
        <v>67.7978515625</v>
      </c>
      <c r="I9" s="19" t="n">
        <v>4.24201107025147</v>
      </c>
      <c r="J9" s="19" t="n">
        <v>4.48699235916138</v>
      </c>
      <c r="K9" s="19" t="n">
        <v>62.8914184570313</v>
      </c>
      <c r="L9" s="19" t="n">
        <v>489.926300048828</v>
      </c>
      <c r="M9" s="19" t="n">
        <v>771.8984375</v>
      </c>
      <c r="N9" s="19" t="n">
        <v>1110.36828613281</v>
      </c>
      <c r="O9" s="19" t="n">
        <v>1400.35168457031</v>
      </c>
      <c r="P9" s="19" t="n">
        <v>1181.23547363281</v>
      </c>
      <c r="Q9" s="19" t="n">
        <v>941.801147460938</v>
      </c>
      <c r="R9" s="19" t="n">
        <v>652.602661132813</v>
      </c>
      <c r="S9" s="19" t="n">
        <v>327.631225585938</v>
      </c>
      <c r="T9" s="19" t="n">
        <v>64.399040222168</v>
      </c>
      <c r="U9" s="19" t="n">
        <v>4.4998631477356</v>
      </c>
      <c r="V9" s="19" t="n">
        <v>4.8139910697937</v>
      </c>
      <c r="W9" s="19" t="n">
        <v>91.0247268676758</v>
      </c>
      <c r="X9" s="19" t="n">
        <v>483.909057617188</v>
      </c>
      <c r="Y9" s="19" t="n">
        <v>662.732604980469</v>
      </c>
      <c r="Z9" s="19" t="n">
        <v>1032.15673828125</v>
      </c>
      <c r="AA9" s="19" t="n">
        <v>1474</v>
      </c>
      <c r="AB9" s="19" t="n">
        <v>1044.72912597656</v>
      </c>
      <c r="AC9" s="19" t="n">
        <v>877.077819824219</v>
      </c>
      <c r="AD9" s="19" t="n">
        <v>546.053894042969</v>
      </c>
      <c r="AE9" s="19" t="n">
        <v>217.099273681641</v>
      </c>
      <c r="AF9" s="19" t="n">
        <v>77</v>
      </c>
      <c r="AG9" s="19" t="n">
        <v>8</v>
      </c>
      <c r="AH9" s="19" t="n">
        <v>16</v>
      </c>
      <c r="AI9" s="19" t="n">
        <v>106</v>
      </c>
      <c r="AJ9" s="19" t="n">
        <v>440</v>
      </c>
      <c r="AK9" s="19" t="n">
        <v>725</v>
      </c>
      <c r="AL9" s="19" t="n">
        <v>1061</v>
      </c>
      <c r="AM9" s="20" t="n">
        <v>1179</v>
      </c>
      <c r="AN9" s="20" t="n">
        <v>1109</v>
      </c>
      <c r="AO9" s="20" t="n">
        <v>918</v>
      </c>
      <c r="AP9" s="20" t="n">
        <v>585</v>
      </c>
      <c r="AQ9" s="20" t="n">
        <v>282</v>
      </c>
      <c r="AR9" s="20" t="n">
        <v>63</v>
      </c>
      <c r="AS9" s="20" t="n">
        <v>16</v>
      </c>
      <c r="AT9" s="20" t="n">
        <v>26</v>
      </c>
      <c r="AU9" s="20" t="n">
        <v>153</v>
      </c>
      <c r="AV9" s="20" t="n">
        <v>459</v>
      </c>
      <c r="AW9" s="20" t="n">
        <v>729</v>
      </c>
      <c r="AX9" s="20" t="n">
        <v>1088</v>
      </c>
      <c r="AY9" s="20" t="n">
        <v>1241</v>
      </c>
      <c r="AZ9" s="20" t="n">
        <v>1102</v>
      </c>
      <c r="BA9" s="20" t="n">
        <v>911</v>
      </c>
      <c r="BB9" s="20" t="n">
        <v>573.029113769531</v>
      </c>
      <c r="BC9" s="20" t="n">
        <v>281.341888427734</v>
      </c>
      <c r="BD9" s="20" t="n">
        <v>59.716007232666</v>
      </c>
      <c r="BE9" s="20" t="n">
        <v>9.45987606048584</v>
      </c>
      <c r="BF9" s="20" t="n">
        <v>25.6630916595459</v>
      </c>
      <c r="BG9" s="20" t="n">
        <v>155.13525390625</v>
      </c>
      <c r="BH9" s="20" t="n">
        <v>461.686676025391</v>
      </c>
      <c r="BI9" s="20" t="n">
        <v>728.276306152344</v>
      </c>
      <c r="BJ9" s="20" t="n">
        <v>1068.48645019531</v>
      </c>
      <c r="BK9" s="2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2.8" hidden="false" customHeight="false" outlineLevel="0" collapsed="false">
      <c r="A10" s="72" t="s">
        <v>118</v>
      </c>
      <c r="B10" s="50" t="s">
        <v>119</v>
      </c>
      <c r="C10" s="18" t="n">
        <v>947.248291015625</v>
      </c>
      <c r="D10" s="18" t="n">
        <v>842.226440429688</v>
      </c>
      <c r="E10" s="19" t="n">
        <v>789.759582519531</v>
      </c>
      <c r="F10" s="19" t="n">
        <v>413.807495117188</v>
      </c>
      <c r="G10" s="19" t="n">
        <v>270.96875</v>
      </c>
      <c r="H10" s="19" t="n">
        <v>30.8436088562012</v>
      </c>
      <c r="I10" s="19" t="n">
        <v>1.68521308898926</v>
      </c>
      <c r="J10" s="19" t="n">
        <v>3.26936674118042</v>
      </c>
      <c r="K10" s="19" t="n">
        <v>46.4998588562012</v>
      </c>
      <c r="L10" s="19" t="n">
        <v>426.542297363281</v>
      </c>
      <c r="M10" s="19" t="n">
        <v>718.5107421875</v>
      </c>
      <c r="N10" s="19" t="n">
        <v>1068.38134765625</v>
      </c>
      <c r="O10" s="19" t="n">
        <v>1323.1142578125</v>
      </c>
      <c r="P10" s="19" t="n">
        <v>1123.05859375</v>
      </c>
      <c r="Q10" s="19" t="n">
        <v>850.929809570313</v>
      </c>
      <c r="R10" s="19" t="n">
        <v>562.881164550781</v>
      </c>
      <c r="S10" s="19" t="n">
        <v>281.651153564453</v>
      </c>
      <c r="T10" s="19" t="n">
        <v>51.4323387145996</v>
      </c>
      <c r="U10" s="19" t="n">
        <v>4.54336977005005</v>
      </c>
      <c r="V10" s="19" t="n">
        <v>3.81260800361633</v>
      </c>
      <c r="W10" s="19" t="n">
        <v>76.1277694702148</v>
      </c>
      <c r="X10" s="19" t="n">
        <v>441.609313964844</v>
      </c>
      <c r="Y10" s="19" t="n">
        <v>584.584655761719</v>
      </c>
      <c r="Z10" s="19" t="n">
        <v>987.818420410156</v>
      </c>
      <c r="AA10" s="19" t="n">
        <v>1380.83825683594</v>
      </c>
      <c r="AB10" s="19" t="n">
        <v>1005.83197021484</v>
      </c>
      <c r="AC10" s="19" t="n">
        <v>790.25732421875</v>
      </c>
      <c r="AD10" s="19" t="n">
        <v>477.524749755859</v>
      </c>
      <c r="AE10" s="19" t="n">
        <v>139.183624267578</v>
      </c>
      <c r="AF10" s="19" t="n">
        <v>39.2488250732422</v>
      </c>
      <c r="AG10" s="19" t="n">
        <v>2.07824730873108</v>
      </c>
      <c r="AH10" s="19" t="n">
        <v>7.11737108230591</v>
      </c>
      <c r="AI10" s="19" t="n">
        <v>51.9640045166016</v>
      </c>
      <c r="AJ10" s="19" t="n">
        <v>390.405334472656</v>
      </c>
      <c r="AK10" s="19" t="n">
        <v>642.835693359375</v>
      </c>
      <c r="AL10" s="19" t="n">
        <v>1004.74334716797</v>
      </c>
      <c r="AM10" s="20" t="n">
        <v>1103.498046875</v>
      </c>
      <c r="AN10" s="20" t="n">
        <v>1047.56201171875</v>
      </c>
      <c r="AO10" s="20" t="n">
        <v>852.120483398438</v>
      </c>
      <c r="AP10" s="20" t="n">
        <v>519.120483398438</v>
      </c>
      <c r="AQ10" s="20" t="n">
        <v>228.704193115234</v>
      </c>
      <c r="AR10" s="20" t="n">
        <v>43.7542991638184</v>
      </c>
      <c r="AS10" s="20" t="n">
        <v>10.8184700012207</v>
      </c>
      <c r="AT10" s="20" t="n">
        <v>18.5978107452393</v>
      </c>
      <c r="AU10" s="20" t="n">
        <v>113.768402099609</v>
      </c>
      <c r="AV10" s="20" t="n">
        <v>405.704193115234</v>
      </c>
      <c r="AW10" s="20" t="n">
        <v>679.4052734375</v>
      </c>
      <c r="AX10" s="20" t="n">
        <v>1020.64001464844</v>
      </c>
      <c r="AY10" s="20" t="n">
        <v>1171.4189453125</v>
      </c>
      <c r="AZ10" s="20" t="n">
        <v>1036.86096191406</v>
      </c>
      <c r="BA10" s="20" t="n">
        <v>841.419372558594</v>
      </c>
      <c r="BB10" s="20" t="n">
        <v>508.542694091797</v>
      </c>
      <c r="BC10" s="20" t="n">
        <v>234.974502563477</v>
      </c>
      <c r="BD10" s="20" t="n">
        <v>40.3891983032227</v>
      </c>
      <c r="BE10" s="20" t="n">
        <v>6.63876485824585</v>
      </c>
      <c r="BF10" s="20" t="n">
        <v>18.433219909668</v>
      </c>
      <c r="BG10" s="20" t="n">
        <v>117.474601745605</v>
      </c>
      <c r="BH10" s="20" t="n">
        <v>413.683685302734</v>
      </c>
      <c r="BI10" s="20" t="n">
        <v>684.130004882813</v>
      </c>
      <c r="BJ10" s="20" t="n">
        <v>1005.98498535156</v>
      </c>
      <c r="BK10" s="2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9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" customFormat="true" ht="12.8" hidden="false" customHeight="false" outlineLevel="0" collapsed="false">
      <c r="A12" s="8"/>
      <c r="B12" s="9"/>
      <c r="C12" s="40"/>
      <c r="D12" s="4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2.8" hidden="false" customHeight="false" outlineLevel="0" collapsed="false">
      <c r="A13" s="8"/>
      <c r="B13" s="9" t="s">
        <v>27</v>
      </c>
      <c r="C13" s="41"/>
      <c r="D13" s="4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2.8" hidden="false" customHeight="false" outlineLevel="0" collapsed="false">
      <c r="A14" s="0" t="s">
        <v>120</v>
      </c>
      <c r="B14" s="0" t="s">
        <v>121</v>
      </c>
      <c r="C14" s="26" t="n">
        <v>57.5</v>
      </c>
      <c r="D14" s="26" t="n">
        <v>57.7000007629395</v>
      </c>
      <c r="E14" s="27" t="n">
        <v>64.5999984741211</v>
      </c>
      <c r="F14" s="27" t="n">
        <v>68.3000030517578</v>
      </c>
      <c r="G14" s="27" t="n">
        <v>68.4000015258789</v>
      </c>
      <c r="H14" s="27" t="n">
        <v>65.8000106811523</v>
      </c>
      <c r="I14" s="27" t="n">
        <v>68.6999969482422</v>
      </c>
      <c r="J14" s="27" t="n">
        <v>71.3000030517578</v>
      </c>
      <c r="K14" s="27" t="n">
        <v>78.3000030517578</v>
      </c>
      <c r="L14" s="27" t="n">
        <v>79.5999984741211</v>
      </c>
      <c r="M14" s="27" t="n">
        <v>74.8000030517578</v>
      </c>
      <c r="N14" s="27" t="n">
        <v>80.8000030517578</v>
      </c>
      <c r="O14" s="27" t="n">
        <v>89.5000076293945</v>
      </c>
      <c r="P14" s="27" t="n">
        <v>107.799995422363</v>
      </c>
      <c r="Q14" s="27" t="n">
        <v>104.5</v>
      </c>
      <c r="R14" s="27" t="n">
        <v>82.3999938964844</v>
      </c>
      <c r="S14" s="27" t="n">
        <v>75.5999984741211</v>
      </c>
      <c r="T14" s="27" t="n">
        <v>76.8000030517578</v>
      </c>
      <c r="U14" s="27" t="n">
        <v>78.9000015258789</v>
      </c>
      <c r="V14" s="27" t="n">
        <v>83.6999969482422</v>
      </c>
      <c r="W14" s="27" t="n">
        <v>77.4000015258789</v>
      </c>
      <c r="X14" s="27" t="n">
        <v>84.1999969482422</v>
      </c>
      <c r="Y14" s="27" t="n">
        <v>84.1999969482422</v>
      </c>
      <c r="Z14" s="27" t="n">
        <v>88.5999984741211</v>
      </c>
      <c r="AA14" s="27" t="n">
        <v>97.0000076293945</v>
      </c>
      <c r="AB14" s="27" t="n">
        <v>92.9999923706055</v>
      </c>
      <c r="AC14" s="27" t="n">
        <v>93.5999984741211</v>
      </c>
      <c r="AD14" s="27" t="n">
        <v>95.4999923706055</v>
      </c>
      <c r="AE14" s="27" t="n">
        <v>102.899993896484</v>
      </c>
      <c r="AF14" s="27" t="n">
        <v>101.900001525879</v>
      </c>
      <c r="AG14" s="27" t="n">
        <v>109.400001525879</v>
      </c>
      <c r="AH14" s="27" t="n">
        <v>118.799995422363</v>
      </c>
      <c r="AI14" s="27" t="n">
        <v>126.799995422363</v>
      </c>
      <c r="AJ14" s="27" t="n">
        <v>147.800003051758</v>
      </c>
      <c r="AK14" s="27" t="n">
        <v>136</v>
      </c>
      <c r="AL14" s="27" t="n">
        <v>121.682205200195</v>
      </c>
      <c r="AM14" s="28" t="n">
        <v>121.016502380371</v>
      </c>
      <c r="AN14" s="28" t="n">
        <v>121.596496582031</v>
      </c>
      <c r="AO14" s="28" t="n">
        <v>119.999694824219</v>
      </c>
      <c r="AP14" s="28" t="n">
        <v>118.046096801758</v>
      </c>
      <c r="AQ14" s="28" t="n">
        <v>115.771003723145</v>
      </c>
      <c r="AR14" s="28" t="n">
        <v>113.893394470215</v>
      </c>
      <c r="AS14" s="28" t="n">
        <v>113.607696533203</v>
      </c>
      <c r="AT14" s="28" t="n">
        <v>114.689506530762</v>
      </c>
      <c r="AU14" s="28" t="n">
        <v>116.357002258301</v>
      </c>
      <c r="AV14" s="28" t="n">
        <v>119.217796325684</v>
      </c>
      <c r="AW14" s="28" t="n">
        <v>120.940208435059</v>
      </c>
      <c r="AX14" s="28" t="n">
        <v>122.38020324707</v>
      </c>
      <c r="AY14" s="28" t="n">
        <v>124.443397521973</v>
      </c>
      <c r="AZ14" s="28" t="n">
        <v>122.214202880859</v>
      </c>
      <c r="BA14" s="28" t="n">
        <v>120.826797485352</v>
      </c>
      <c r="BB14" s="28" t="n">
        <v>119.086502075195</v>
      </c>
      <c r="BC14" s="28" t="n">
        <v>116.126800537109</v>
      </c>
      <c r="BD14" s="28" t="n">
        <v>113.09300994873</v>
      </c>
      <c r="BE14" s="28" t="n">
        <v>112.11840057373</v>
      </c>
      <c r="BF14" s="28" t="n">
        <v>112.987907409668</v>
      </c>
      <c r="BG14" s="28" t="n">
        <v>115.080299377441</v>
      </c>
      <c r="BH14" s="28" t="n">
        <v>117.163108825684</v>
      </c>
      <c r="BI14" s="28" t="n">
        <v>118.834701538086</v>
      </c>
      <c r="BJ14" s="28" t="n">
        <v>120.360397338867</v>
      </c>
      <c r="BK14" s="29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2.8" hidden="false" customHeight="false" outlineLevel="0" collapsed="false">
      <c r="A15" s="0" t="s">
        <v>122</v>
      </c>
      <c r="B15" s="0" t="s">
        <v>123</v>
      </c>
      <c r="C15" s="26" t="n">
        <v>109.699996948242</v>
      </c>
      <c r="D15" s="26" t="n">
        <v>108.599998474121</v>
      </c>
      <c r="E15" s="27" t="n">
        <v>109.900001525879</v>
      </c>
      <c r="F15" s="27" t="n">
        <v>111.200004577637</v>
      </c>
      <c r="G15" s="27" t="n">
        <v>108.899993896484</v>
      </c>
      <c r="H15" s="27" t="n">
        <v>104.900009155273</v>
      </c>
      <c r="I15" s="27" t="n">
        <v>102.900001525879</v>
      </c>
      <c r="J15" s="27" t="n">
        <v>103.799995422363</v>
      </c>
      <c r="K15" s="27" t="n">
        <v>109.900001525879</v>
      </c>
      <c r="L15" s="27" t="n">
        <v>114.600006103516</v>
      </c>
      <c r="M15" s="27" t="n">
        <v>117.900009155273</v>
      </c>
      <c r="N15" s="27" t="n">
        <v>123.800010681152</v>
      </c>
      <c r="O15" s="27" t="n">
        <v>133.300003051758</v>
      </c>
      <c r="P15" s="27" t="n">
        <v>150.699996948242</v>
      </c>
      <c r="Q15" s="27" t="n">
        <v>154.899993896484</v>
      </c>
      <c r="R15" s="27" t="n">
        <v>134.5</v>
      </c>
      <c r="S15" s="27" t="n">
        <v>126.5</v>
      </c>
      <c r="T15" s="27" t="n">
        <v>122</v>
      </c>
      <c r="U15" s="27" t="n">
        <v>116.400001525879</v>
      </c>
      <c r="V15" s="27" t="n">
        <v>117.699989318848</v>
      </c>
      <c r="W15" s="27" t="n">
        <v>118.599998474121</v>
      </c>
      <c r="X15" s="27" t="n">
        <v>123.699989318848</v>
      </c>
      <c r="Y15" s="27" t="n">
        <v>128.199996948242</v>
      </c>
      <c r="Z15" s="27" t="n">
        <v>133.999984741211</v>
      </c>
      <c r="AA15" s="27" t="n">
        <v>142</v>
      </c>
      <c r="AB15" s="27" t="n">
        <v>143.300003051758</v>
      </c>
      <c r="AC15" s="27" t="n">
        <v>141.300003051758</v>
      </c>
      <c r="AD15" s="27" t="n">
        <v>141.199996948242</v>
      </c>
      <c r="AE15" s="27" t="n">
        <v>142</v>
      </c>
      <c r="AF15" s="27" t="n">
        <v>140.799987792969</v>
      </c>
      <c r="AG15" s="27" t="n">
        <v>142.899993896484</v>
      </c>
      <c r="AH15" s="27" t="n">
        <v>149.800003051758</v>
      </c>
      <c r="AI15" s="27" t="n">
        <v>159.300003051758</v>
      </c>
      <c r="AJ15" s="27" t="n">
        <v>180.100006103516</v>
      </c>
      <c r="AK15" s="27" t="n">
        <v>190</v>
      </c>
      <c r="AL15" s="27" t="n">
        <v>184.08430480957</v>
      </c>
      <c r="AM15" s="28" t="n">
        <v>181.757598876953</v>
      </c>
      <c r="AN15" s="28" t="n">
        <v>180.643203735352</v>
      </c>
      <c r="AO15" s="28" t="n">
        <v>176.847900390625</v>
      </c>
      <c r="AP15" s="28" t="n">
        <v>170.27360534668</v>
      </c>
      <c r="AQ15" s="28" t="n">
        <v>164.958282470703</v>
      </c>
      <c r="AR15" s="28" t="n">
        <v>159.163497924805</v>
      </c>
      <c r="AS15" s="28" t="n">
        <v>154.433380126953</v>
      </c>
      <c r="AT15" s="28" t="n">
        <v>152.64860534668</v>
      </c>
      <c r="AU15" s="28" t="n">
        <v>157.672714233398</v>
      </c>
      <c r="AV15" s="28" t="n">
        <v>163.911499023438</v>
      </c>
      <c r="AW15" s="28" t="n">
        <v>169.230377197266</v>
      </c>
      <c r="AX15" s="28" t="n">
        <v>172.721710205078</v>
      </c>
      <c r="AY15" s="28" t="n">
        <v>176.081497192383</v>
      </c>
      <c r="AZ15" s="28" t="n">
        <v>176.063110351563</v>
      </c>
      <c r="BA15" s="28" t="n">
        <v>174.405395507813</v>
      </c>
      <c r="BB15" s="28" t="n">
        <v>170.242095947266</v>
      </c>
      <c r="BC15" s="28" t="n">
        <v>163.535705566406</v>
      </c>
      <c r="BD15" s="28" t="n">
        <v>158.327789306641</v>
      </c>
      <c r="BE15" s="28" t="n">
        <v>153.658798217773</v>
      </c>
      <c r="BF15" s="28" t="n">
        <v>152.506683349609</v>
      </c>
      <c r="BG15" s="28" t="n">
        <v>156.500793457031</v>
      </c>
      <c r="BH15" s="28" t="n">
        <v>161.04150390625</v>
      </c>
      <c r="BI15" s="28" t="n">
        <v>165.060195922852</v>
      </c>
      <c r="BJ15" s="28" t="n">
        <v>169.259704589844</v>
      </c>
      <c r="BK15" s="29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2.8" hidden="false" customHeight="false" outlineLevel="0" collapsed="false">
      <c r="A16" s="0" t="s">
        <v>124</v>
      </c>
      <c r="B16" s="0" t="s">
        <v>125</v>
      </c>
      <c r="C16" s="26" t="n">
        <v>115.000007629395</v>
      </c>
      <c r="D16" s="26" t="n">
        <v>115.199996948242</v>
      </c>
      <c r="E16" s="27" t="n">
        <v>123</v>
      </c>
      <c r="F16" s="27" t="n">
        <v>130.899993896484</v>
      </c>
      <c r="G16" s="27" t="n">
        <v>130.500015258789</v>
      </c>
      <c r="H16" s="27" t="n">
        <v>128.600006103516</v>
      </c>
      <c r="I16" s="27" t="n">
        <v>129.899993896484</v>
      </c>
      <c r="J16" s="27" t="n">
        <v>133.000015258789</v>
      </c>
      <c r="K16" s="27" t="n">
        <v>141.099990844727</v>
      </c>
      <c r="L16" s="27" t="n">
        <v>146.199996948242</v>
      </c>
      <c r="M16" s="27" t="n">
        <v>142</v>
      </c>
      <c r="N16" s="27" t="n">
        <v>142.800003051758</v>
      </c>
      <c r="O16" s="27" t="n">
        <v>148.800018310547</v>
      </c>
      <c r="P16" s="27" t="n">
        <v>165.399993896484</v>
      </c>
      <c r="Q16" s="27" t="n">
        <v>170.800018310547</v>
      </c>
      <c r="R16" s="27" t="n">
        <v>153.300003051758</v>
      </c>
      <c r="S16" s="27" t="n">
        <v>145.100006103516</v>
      </c>
      <c r="T16" s="27" t="n">
        <v>142.399993896484</v>
      </c>
      <c r="U16" s="27" t="n">
        <v>143.500015258789</v>
      </c>
      <c r="V16" s="27" t="n">
        <v>148.5</v>
      </c>
      <c r="W16" s="27" t="n">
        <v>146.099990844727</v>
      </c>
      <c r="X16" s="27" t="n">
        <v>148.100021362305</v>
      </c>
      <c r="Y16" s="27" t="n">
        <v>148.199981689453</v>
      </c>
      <c r="Z16" s="27" t="n">
        <v>149</v>
      </c>
      <c r="AA16" s="27" t="n">
        <v>155</v>
      </c>
      <c r="AB16" s="27" t="n">
        <v>158.199996948242</v>
      </c>
      <c r="AC16" s="27" t="n">
        <v>162.899993896484</v>
      </c>
      <c r="AD16" s="27" t="n">
        <v>169.200012207031</v>
      </c>
      <c r="AE16" s="27" t="n">
        <v>174.600006103516</v>
      </c>
      <c r="AF16" s="27" t="n">
        <v>171.100006103516</v>
      </c>
      <c r="AG16" s="27" t="n">
        <v>173.850006103516</v>
      </c>
      <c r="AH16" s="27" t="n">
        <v>183.199996948242</v>
      </c>
      <c r="AI16" s="27" t="n">
        <v>191.199996948242</v>
      </c>
      <c r="AJ16" s="27" t="n">
        <v>213.399978637695</v>
      </c>
      <c r="AK16" s="27" t="n">
        <v>214.699996948242</v>
      </c>
      <c r="AL16" s="27" t="n">
        <v>200.899978637695</v>
      </c>
      <c r="AM16" s="28" t="n">
        <v>194.166320800781</v>
      </c>
      <c r="AN16" s="28" t="n">
        <v>191.606781005859</v>
      </c>
      <c r="AO16" s="28" t="n">
        <v>190.893905639648</v>
      </c>
      <c r="AP16" s="28" t="n">
        <v>189.190017700195</v>
      </c>
      <c r="AQ16" s="28" t="n">
        <v>186.570602416992</v>
      </c>
      <c r="AR16" s="28" t="n">
        <v>183.570419311523</v>
      </c>
      <c r="AS16" s="28" t="n">
        <v>181.37060546875</v>
      </c>
      <c r="AT16" s="28" t="n">
        <v>181.627395629883</v>
      </c>
      <c r="AU16" s="28" t="n">
        <v>186.237289428711</v>
      </c>
      <c r="AV16" s="28" t="n">
        <v>187.701507568359</v>
      </c>
      <c r="AW16" s="28" t="n">
        <v>188.354904174805</v>
      </c>
      <c r="AX16" s="28" t="n">
        <v>187.645095825195</v>
      </c>
      <c r="AY16" s="28" t="n">
        <v>190.115600585938</v>
      </c>
      <c r="AZ16" s="28" t="n">
        <v>189.478302001953</v>
      </c>
      <c r="BA16" s="28" t="n">
        <v>189.80859375</v>
      </c>
      <c r="BB16" s="28" t="n">
        <v>189.664306640625</v>
      </c>
      <c r="BC16" s="28" t="n">
        <v>188.544815063477</v>
      </c>
      <c r="BD16" s="28" t="n">
        <v>185.161483764648</v>
      </c>
      <c r="BE16" s="28" t="n">
        <v>182.231903076172</v>
      </c>
      <c r="BF16" s="28" t="n">
        <v>181.134506225586</v>
      </c>
      <c r="BG16" s="28" t="n">
        <v>183.135696411133</v>
      </c>
      <c r="BH16" s="28" t="n">
        <v>185.205993652344</v>
      </c>
      <c r="BI16" s="28" t="n">
        <v>186.511520385742</v>
      </c>
      <c r="BJ16" s="28" t="n">
        <v>187.569412231445</v>
      </c>
      <c r="BK16" s="29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2.8" hidden="false" customHeight="false" outlineLevel="0" collapsed="false">
      <c r="A17" s="0" t="s">
        <v>126</v>
      </c>
      <c r="B17" s="0" t="s">
        <v>127</v>
      </c>
      <c r="C17" s="26" t="n">
        <v>44.4000015258789</v>
      </c>
      <c r="D17" s="26" t="n">
        <v>43.3000030517578</v>
      </c>
      <c r="E17" s="27" t="n">
        <v>49.4999961853027</v>
      </c>
      <c r="F17" s="27" t="n">
        <v>55.7999992370606</v>
      </c>
      <c r="G17" s="27" t="n">
        <v>58.1000022888184</v>
      </c>
      <c r="H17" s="27" t="n">
        <v>58.4000015258789</v>
      </c>
      <c r="I17" s="27" t="n">
        <v>58.5999946594238</v>
      </c>
      <c r="J17" s="27" t="n">
        <v>61.4000053405762</v>
      </c>
      <c r="K17" s="27" t="n">
        <v>63.7999992370606</v>
      </c>
      <c r="L17" s="27" t="n">
        <v>65.8000030517578</v>
      </c>
      <c r="M17" s="27" t="n">
        <v>60</v>
      </c>
      <c r="N17" s="27" t="n">
        <v>62</v>
      </c>
      <c r="O17" s="27" t="n">
        <v>75.4000015258789</v>
      </c>
      <c r="P17" s="27" t="n">
        <v>83.8000030517578</v>
      </c>
      <c r="Q17" s="27" t="n">
        <v>81.3000030517578</v>
      </c>
      <c r="R17" s="27" t="n">
        <v>64.5</v>
      </c>
      <c r="S17" s="27" t="n">
        <v>61.9000015258789</v>
      </c>
      <c r="T17" s="27" t="n">
        <v>63.9000015258789</v>
      </c>
      <c r="U17" s="27" t="n">
        <v>70.0999984741211</v>
      </c>
      <c r="V17" s="27" t="n">
        <v>69.8000030517578</v>
      </c>
      <c r="W17" s="27" t="n">
        <v>64.5999984741211</v>
      </c>
      <c r="X17" s="27" t="n">
        <v>65.1999969482422</v>
      </c>
      <c r="Y17" s="27" t="n">
        <v>66.6999969482422</v>
      </c>
      <c r="Z17" s="27" t="n">
        <v>66.8000030517578</v>
      </c>
      <c r="AA17" s="27" t="n">
        <v>71.5999984741211</v>
      </c>
      <c r="AB17" s="27" t="n">
        <v>70.3000030517578</v>
      </c>
      <c r="AC17" s="27" t="n">
        <v>67.5</v>
      </c>
      <c r="AD17" s="27" t="n">
        <v>68.8000106811523</v>
      </c>
      <c r="AE17" s="27" t="n">
        <v>72.8000030517578</v>
      </c>
      <c r="AF17" s="27" t="n">
        <v>73.9000015258789</v>
      </c>
      <c r="AG17" s="27" t="n">
        <v>71.4000015258789</v>
      </c>
      <c r="AH17" s="27" t="n">
        <v>73.1999969482422</v>
      </c>
      <c r="AI17" s="27" t="n">
        <v>77.1999969482422</v>
      </c>
      <c r="AJ17" s="27" t="n">
        <v>87.8999938964844</v>
      </c>
      <c r="AK17" s="27" t="n">
        <v>79.0999984741211</v>
      </c>
      <c r="AL17" s="27" t="n">
        <v>73.5022430419922</v>
      </c>
      <c r="AM17" s="28" t="n">
        <v>73.8633575439453</v>
      </c>
      <c r="AN17" s="28" t="n">
        <v>74.8893280029297</v>
      </c>
      <c r="AO17" s="28" t="n">
        <v>72.6583404541016</v>
      </c>
      <c r="AP17" s="28" t="n">
        <v>71.9137496948242</v>
      </c>
      <c r="AQ17" s="28" t="n">
        <v>72.0812225341797</v>
      </c>
      <c r="AR17" s="28" t="n">
        <v>73.1055603027344</v>
      </c>
      <c r="AS17" s="28" t="n">
        <v>73.765869140625</v>
      </c>
      <c r="AT17" s="28" t="n">
        <v>73.8129806518555</v>
      </c>
      <c r="AU17" s="28" t="n">
        <v>74.3853912353516</v>
      </c>
      <c r="AV17" s="28" t="n">
        <v>75.6697769165039</v>
      </c>
      <c r="AW17" s="28" t="n">
        <v>76.1063766479492</v>
      </c>
      <c r="AX17" s="28" t="n">
        <v>76.8769836425781</v>
      </c>
      <c r="AY17" s="28" t="n">
        <v>77.832160949707</v>
      </c>
      <c r="AZ17" s="28" t="n">
        <v>77.5475692749023</v>
      </c>
      <c r="BA17" s="28" t="n">
        <v>74.8444213867188</v>
      </c>
      <c r="BB17" s="28" t="n">
        <v>73.858268737793</v>
      </c>
      <c r="BC17" s="28" t="n">
        <v>74.255241394043</v>
      </c>
      <c r="BD17" s="28" t="n">
        <v>75.0857620239258</v>
      </c>
      <c r="BE17" s="28" t="n">
        <v>75.2242126464844</v>
      </c>
      <c r="BF17" s="28" t="n">
        <v>75.1844100952148</v>
      </c>
      <c r="BG17" s="28" t="n">
        <v>75.4917526245117</v>
      </c>
      <c r="BH17" s="28" t="n">
        <v>76.6176300048828</v>
      </c>
      <c r="BI17" s="28" t="n">
        <v>76.9803009033203</v>
      </c>
      <c r="BJ17" s="28" t="n">
        <v>77.4565353393555</v>
      </c>
      <c r="BK17" s="29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2.8" hidden="false" customHeight="false" outlineLevel="0" collapsed="false">
      <c r="A18" s="0" t="s">
        <v>128</v>
      </c>
      <c r="B18" s="0" t="s">
        <v>129</v>
      </c>
      <c r="C18" s="14" t="n">
        <v>2.78699994087219</v>
      </c>
      <c r="D18" s="14" t="n">
        <v>2.73000001907349</v>
      </c>
      <c r="E18" s="15" t="n">
        <v>3.11299991607666</v>
      </c>
      <c r="F18" s="15" t="n">
        <v>3.50399994850159</v>
      </c>
      <c r="G18" s="15" t="n">
        <v>3.65000009536743</v>
      </c>
      <c r="H18" s="15" t="n">
        <v>3.6800000667572</v>
      </c>
      <c r="I18" s="15" t="n">
        <v>3.62599992752075</v>
      </c>
      <c r="J18" s="15" t="n">
        <v>3.93499994277954</v>
      </c>
      <c r="K18" s="15" t="n">
        <v>3.88000011444092</v>
      </c>
      <c r="L18" s="15" t="n">
        <v>4.23699998855591</v>
      </c>
      <c r="M18" s="15" t="n">
        <v>4.22599983215332</v>
      </c>
      <c r="N18" s="15" t="n">
        <v>4.24300003051758</v>
      </c>
      <c r="O18" s="15" t="n">
        <v>4.78950023651123</v>
      </c>
      <c r="P18" s="15" t="n">
        <v>4.91370010375977</v>
      </c>
      <c r="Q18" s="15" t="n">
        <v>5.47620010375977</v>
      </c>
      <c r="R18" s="15" t="n">
        <v>4.66370058059692</v>
      </c>
      <c r="S18" s="15" t="n">
        <v>5.33489990234375</v>
      </c>
      <c r="T18" s="15" t="n">
        <v>4.44490003585815</v>
      </c>
      <c r="U18" s="15" t="n">
        <v>4.66669988632202</v>
      </c>
      <c r="V18" s="15" t="n">
        <v>4.67999982833862</v>
      </c>
      <c r="W18" s="15" t="n">
        <v>4.3951997756958</v>
      </c>
      <c r="X18" s="15" t="n">
        <v>4.32229995727539</v>
      </c>
      <c r="Y18" s="15" t="n">
        <v>4.36999988555908</v>
      </c>
      <c r="Z18" s="15" t="n">
        <v>4.38000011444092</v>
      </c>
      <c r="AA18" s="15" t="n">
        <v>4.51000022888184</v>
      </c>
      <c r="AB18" s="15" t="n">
        <v>4.46000003814697</v>
      </c>
      <c r="AC18" s="15" t="n">
        <v>4.23999977111816</v>
      </c>
      <c r="AD18" s="15" t="n">
        <v>4.48000001907349</v>
      </c>
      <c r="AE18" s="15" t="n">
        <v>4.94999980926514</v>
      </c>
      <c r="AF18" s="15" t="n">
        <v>4.94000005722046</v>
      </c>
      <c r="AG18" s="15" t="n">
        <v>4.75</v>
      </c>
      <c r="AH18" s="15" t="n">
        <v>4.78000020980835</v>
      </c>
      <c r="AI18" s="15" t="n">
        <v>5.21000003814697</v>
      </c>
      <c r="AJ18" s="15" t="n">
        <v>5.3600001335144</v>
      </c>
      <c r="AK18" s="15" t="n">
        <v>4.98000001907349</v>
      </c>
      <c r="AL18" s="15" t="n">
        <v>4.5724139213562</v>
      </c>
      <c r="AM18" s="16" t="n">
        <v>4.08910703659058</v>
      </c>
      <c r="AN18" s="16" t="n">
        <v>4.35895299911499</v>
      </c>
      <c r="AO18" s="16" t="n">
        <v>4.23404121398926</v>
      </c>
      <c r="AP18" s="16" t="n">
        <v>4.50350713729858</v>
      </c>
      <c r="AQ18" s="16" t="n">
        <v>4.69003009796143</v>
      </c>
      <c r="AR18" s="16" t="n">
        <v>4.84846496582031</v>
      </c>
      <c r="AS18" s="16" t="n">
        <v>4.85561800003052</v>
      </c>
      <c r="AT18" s="16" t="n">
        <v>4.91419506072998</v>
      </c>
      <c r="AU18" s="16" t="n">
        <v>4.98288297653198</v>
      </c>
      <c r="AV18" s="16" t="n">
        <v>5.12504577636719</v>
      </c>
      <c r="AW18" s="16" t="n">
        <v>5.11720705032349</v>
      </c>
      <c r="AX18" s="16" t="n">
        <v>5.10497188568115</v>
      </c>
      <c r="AY18" s="16" t="n">
        <v>4.52267217636108</v>
      </c>
      <c r="AZ18" s="16" t="n">
        <v>4.26353788375855</v>
      </c>
      <c r="BA18" s="16" t="n">
        <v>4.29845094680786</v>
      </c>
      <c r="BB18" s="16" t="n">
        <v>4.66428899765015</v>
      </c>
      <c r="BC18" s="16" t="n">
        <v>4.68950796127319</v>
      </c>
      <c r="BD18" s="16" t="n">
        <v>4.88050317764282</v>
      </c>
      <c r="BE18" s="16" t="n">
        <v>5.143639087677</v>
      </c>
      <c r="BF18" s="16" t="n">
        <v>5.14983320236206</v>
      </c>
      <c r="BG18" s="16" t="n">
        <v>5.16396522521973</v>
      </c>
      <c r="BH18" s="16" t="n">
        <v>5.16476917266846</v>
      </c>
      <c r="BI18" s="16" t="n">
        <v>5.14728212356567</v>
      </c>
      <c r="BJ18" s="16" t="n">
        <v>5.24720048904419</v>
      </c>
      <c r="BK18" s="17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2.8" hidden="false" customHeight="false" outlineLevel="0" collapsed="false">
      <c r="A19" s="0"/>
      <c r="B19" s="0"/>
      <c r="C19" s="41"/>
      <c r="D19" s="4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2.8" hidden="false" customHeight="false" outlineLevel="0" collapsed="false">
      <c r="A20" s="0"/>
      <c r="B20" s="9" t="s">
        <v>37</v>
      </c>
      <c r="C20" s="41"/>
      <c r="D20" s="4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2.8" hidden="false" customHeight="false" outlineLevel="0" collapsed="false">
      <c r="A21" s="0" t="s">
        <v>38</v>
      </c>
      <c r="B21" s="0" t="s">
        <v>39</v>
      </c>
      <c r="C21" s="22" t="n">
        <v>16.7553901672363</v>
      </c>
      <c r="D21" s="22" t="n">
        <v>16.7553901672363</v>
      </c>
      <c r="E21" s="23" t="n">
        <v>16.7553901672363</v>
      </c>
      <c r="F21" s="23" t="n">
        <v>16.756591796875</v>
      </c>
      <c r="G21" s="23" t="n">
        <v>16.756591796875</v>
      </c>
      <c r="H21" s="23" t="n">
        <v>16.7637004852295</v>
      </c>
      <c r="I21" s="23" t="n">
        <v>16.7637004852295</v>
      </c>
      <c r="J21" s="23" t="n">
        <v>16.7637004852295</v>
      </c>
      <c r="K21" s="23" t="n">
        <v>16.7637004852295</v>
      </c>
      <c r="L21" s="23" t="n">
        <v>16.6997013092041</v>
      </c>
      <c r="M21" s="23" t="n">
        <v>16.6997013092041</v>
      </c>
      <c r="N21" s="23" t="n">
        <v>16.6997013092041</v>
      </c>
      <c r="O21" s="23" t="n">
        <v>16.7573699951172</v>
      </c>
      <c r="P21" s="23" t="n">
        <v>16.7466201782227</v>
      </c>
      <c r="Q21" s="23" t="n">
        <v>16.7466201782227</v>
      </c>
      <c r="R21" s="23" t="n">
        <v>16.7466201782227</v>
      </c>
      <c r="S21" s="23" t="n">
        <v>16.7466201782227</v>
      </c>
      <c r="T21" s="23" t="n">
        <v>16.7466526031494</v>
      </c>
      <c r="U21" s="23" t="n">
        <v>16.7466526031494</v>
      </c>
      <c r="V21" s="23" t="n">
        <v>16.7466526031494</v>
      </c>
      <c r="W21" s="23" t="n">
        <v>16.7466526031494</v>
      </c>
      <c r="X21" s="23" t="n">
        <v>16.7466526031494</v>
      </c>
      <c r="Y21" s="23" t="n">
        <v>16.7466526031494</v>
      </c>
      <c r="Z21" s="23" t="n">
        <v>16.7466526031494</v>
      </c>
      <c r="AA21" s="23" t="n">
        <v>16.8943462371826</v>
      </c>
      <c r="AB21" s="23" t="n">
        <v>16.8943462371826</v>
      </c>
      <c r="AC21" s="23" t="n">
        <v>16.889347076416</v>
      </c>
      <c r="AD21" s="23" t="n">
        <v>16.889347076416</v>
      </c>
      <c r="AE21" s="23" t="n">
        <v>16.889347076416</v>
      </c>
      <c r="AF21" s="23" t="n">
        <v>16.9023475646973</v>
      </c>
      <c r="AG21" s="23" t="n">
        <v>16.9083461761475</v>
      </c>
      <c r="AH21" s="23" t="n">
        <v>16.9253463745117</v>
      </c>
      <c r="AI21" s="23" t="n">
        <v>16.9253463745117</v>
      </c>
      <c r="AJ21" s="23" t="n">
        <v>16.9253463745117</v>
      </c>
      <c r="AK21" s="23" t="n">
        <v>16.925350189209</v>
      </c>
      <c r="AL21" s="23" t="n">
        <v>16.925350189209</v>
      </c>
      <c r="AM21" s="24" t="n">
        <v>16.925350189209</v>
      </c>
      <c r="AN21" s="24" t="n">
        <v>16.925350189209</v>
      </c>
      <c r="AO21" s="24" t="n">
        <v>16.925350189209</v>
      </c>
      <c r="AP21" s="24" t="n">
        <v>16.925350189209</v>
      </c>
      <c r="AQ21" s="24" t="n">
        <v>16.925350189209</v>
      </c>
      <c r="AR21" s="24" t="n">
        <v>17.1053504943848</v>
      </c>
      <c r="AS21" s="24" t="n">
        <v>17.1053504943848</v>
      </c>
      <c r="AT21" s="24" t="n">
        <v>17.1053504943848</v>
      </c>
      <c r="AU21" s="24" t="n">
        <v>17.1053504943848</v>
      </c>
      <c r="AV21" s="24" t="n">
        <v>17.1053504943848</v>
      </c>
      <c r="AW21" s="24" t="n">
        <v>17.1053504943848</v>
      </c>
      <c r="AX21" s="24" t="n">
        <v>17.1053504943848</v>
      </c>
      <c r="AY21" s="24" t="n">
        <v>17.1053504943848</v>
      </c>
      <c r="AZ21" s="24" t="n">
        <v>17.1053504943848</v>
      </c>
      <c r="BA21" s="24" t="n">
        <v>17.1053504943848</v>
      </c>
      <c r="BB21" s="24" t="n">
        <v>17.1053504943848</v>
      </c>
      <c r="BC21" s="24" t="n">
        <v>17.1053504943848</v>
      </c>
      <c r="BD21" s="24" t="n">
        <v>17.1053504943848</v>
      </c>
      <c r="BE21" s="24" t="n">
        <v>17.1053504943848</v>
      </c>
      <c r="BF21" s="24" t="n">
        <v>17.1053504943848</v>
      </c>
      <c r="BG21" s="24" t="n">
        <v>17.1053504943848</v>
      </c>
      <c r="BH21" s="24" t="n">
        <v>17.1053504943848</v>
      </c>
      <c r="BI21" s="24" t="n">
        <v>17.1053504943848</v>
      </c>
      <c r="BJ21" s="24" t="n">
        <v>17.1053504943848</v>
      </c>
      <c r="BK21" s="25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2.8" hidden="false" customHeight="false" outlineLevel="0" collapsed="false">
      <c r="A22" s="0" t="s">
        <v>40</v>
      </c>
      <c r="B22" s="0" t="s">
        <v>41</v>
      </c>
      <c r="C22" s="22" t="n">
        <v>14.6925487518311</v>
      </c>
      <c r="D22" s="22" t="n">
        <v>14.5095720291138</v>
      </c>
      <c r="E22" s="23" t="n">
        <v>14.7242908477783</v>
      </c>
      <c r="F22" s="23" t="n">
        <v>15.5856666564941</v>
      </c>
      <c r="G22" s="23" t="n">
        <v>15.3293867111206</v>
      </c>
      <c r="H22" s="23" t="n">
        <v>15.609899520874</v>
      </c>
      <c r="I22" s="23" t="n">
        <v>15.6659679412842</v>
      </c>
      <c r="J22" s="23" t="n">
        <v>15.5723552703857</v>
      </c>
      <c r="K22" s="23" t="n">
        <v>15.1490659713745</v>
      </c>
      <c r="L22" s="23" t="n">
        <v>14.6140327453613</v>
      </c>
      <c r="M22" s="23" t="n">
        <v>15.4632329940796</v>
      </c>
      <c r="N22" s="23" t="n">
        <v>15.2179679870605</v>
      </c>
      <c r="O22" s="23" t="n">
        <v>14.6109037399292</v>
      </c>
      <c r="P22" s="23" t="n">
        <v>14.6396074295044</v>
      </c>
      <c r="Q22" s="23" t="n">
        <v>15.1587743759155</v>
      </c>
      <c r="R22" s="23" t="n">
        <v>15.7539329528809</v>
      </c>
      <c r="S22" s="23" t="n">
        <v>16.0378379821777</v>
      </c>
      <c r="T22" s="23" t="n">
        <v>15.8509330749512</v>
      </c>
      <c r="U22" s="23" t="n">
        <v>15.7454519271851</v>
      </c>
      <c r="V22" s="23" t="n">
        <v>15.9108715057373</v>
      </c>
      <c r="W22" s="23" t="n">
        <v>15.5902318954468</v>
      </c>
      <c r="X22" s="23" t="n">
        <v>15.4800004959106</v>
      </c>
      <c r="Y22" s="23" t="n">
        <v>15.6787662506104</v>
      </c>
      <c r="Z22" s="23" t="n">
        <v>15.5769681930542</v>
      </c>
      <c r="AA22" s="23" t="n">
        <v>15.0696449279785</v>
      </c>
      <c r="AB22" s="23" t="n">
        <v>15.0020008087158</v>
      </c>
      <c r="AC22" s="23" t="n">
        <v>14.9689035415649</v>
      </c>
      <c r="AD22" s="23" t="n">
        <v>15.6570329666138</v>
      </c>
      <c r="AE22" s="23" t="n">
        <v>16.218225479126</v>
      </c>
      <c r="AF22" s="23" t="n">
        <v>16.0568332672119</v>
      </c>
      <c r="AG22" s="23" t="n">
        <v>16.3812580108643</v>
      </c>
      <c r="AH22" s="23" t="n">
        <v>16.4318389892578</v>
      </c>
      <c r="AI22" s="23" t="n">
        <v>15.1387329101563</v>
      </c>
      <c r="AJ22" s="23" t="n">
        <v>15.0174512863159</v>
      </c>
      <c r="AK22" s="23" t="n">
        <v>15.8104333877563</v>
      </c>
      <c r="AL22" s="23" t="n">
        <v>15.8989629745483</v>
      </c>
      <c r="AM22" s="24" t="n">
        <v>15.3248300552368</v>
      </c>
      <c r="AN22" s="24" t="n">
        <v>15.452639579773</v>
      </c>
      <c r="AO22" s="24" t="n">
        <v>15.4583501815796</v>
      </c>
      <c r="AP22" s="24" t="n">
        <v>16.0741500854492</v>
      </c>
      <c r="AQ22" s="24" t="n">
        <v>16.4522094726563</v>
      </c>
      <c r="AR22" s="24" t="n">
        <v>16.5114593505859</v>
      </c>
      <c r="AS22" s="24" t="n">
        <v>16.4133701324463</v>
      </c>
      <c r="AT22" s="24" t="n">
        <v>16.2491703033447</v>
      </c>
      <c r="AU22" s="24" t="n">
        <v>16.0209102630615</v>
      </c>
      <c r="AV22" s="24" t="n">
        <v>15.6744604110718</v>
      </c>
      <c r="AW22" s="24" t="n">
        <v>15.9641704559326</v>
      </c>
      <c r="AX22" s="24" t="n">
        <v>15.85435962677</v>
      </c>
      <c r="AY22" s="24" t="n">
        <v>15.5996999740601</v>
      </c>
      <c r="AZ22" s="24" t="n">
        <v>15.5695600509644</v>
      </c>
      <c r="BA22" s="24" t="n">
        <v>15.6982002258301</v>
      </c>
      <c r="BB22" s="24" t="n">
        <v>16.3196697235107</v>
      </c>
      <c r="BC22" s="24" t="n">
        <v>16.6848602294922</v>
      </c>
      <c r="BD22" s="24" t="n">
        <v>16.6142196655273</v>
      </c>
      <c r="BE22" s="24" t="n">
        <v>16.5957298278809</v>
      </c>
      <c r="BF22" s="24" t="n">
        <v>16.4417896270752</v>
      </c>
      <c r="BG22" s="24" t="n">
        <v>16.315149307251</v>
      </c>
      <c r="BH22" s="24" t="n">
        <v>15.9809303283691</v>
      </c>
      <c r="BI22" s="24" t="n">
        <v>16.1876907348633</v>
      </c>
      <c r="BJ22" s="24" t="n">
        <v>16.0200996398926</v>
      </c>
      <c r="BK22" s="25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2.8" hidden="false" customHeight="false" outlineLevel="0" collapsed="false">
      <c r="A23" s="0" t="s">
        <v>42</v>
      </c>
      <c r="B23" s="0" t="s">
        <v>43</v>
      </c>
      <c r="C23" s="45" t="n">
        <v>0.876884818077087</v>
      </c>
      <c r="D23" s="45" t="n">
        <v>0.865964412689209</v>
      </c>
      <c r="E23" s="46" t="n">
        <v>0.878779292106628</v>
      </c>
      <c r="F23" s="46" t="n">
        <v>0.930121541023254</v>
      </c>
      <c r="G23" s="46" t="n">
        <v>0.914827227592468</v>
      </c>
      <c r="H23" s="46" t="n">
        <v>0.931172668933868</v>
      </c>
      <c r="I23" s="46" t="n">
        <v>0.934517204761505</v>
      </c>
      <c r="J23" s="46" t="n">
        <v>0.928932964801788</v>
      </c>
      <c r="K23" s="46" t="n">
        <v>0.903682708740234</v>
      </c>
      <c r="L23" s="46" t="n">
        <v>0.875107407569885</v>
      </c>
      <c r="M23" s="46" t="n">
        <v>0.925958633422852</v>
      </c>
      <c r="N23" s="46" t="n">
        <v>0.911271870136261</v>
      </c>
      <c r="O23" s="46" t="n">
        <v>0.871909141540527</v>
      </c>
      <c r="P23" s="46" t="n">
        <v>0.874182820320129</v>
      </c>
      <c r="Q23" s="46" t="n">
        <v>0.905184149742127</v>
      </c>
      <c r="R23" s="46" t="n">
        <v>0.940723061561585</v>
      </c>
      <c r="S23" s="46" t="n">
        <v>0.957676112651825</v>
      </c>
      <c r="T23" s="46" t="n">
        <v>0.946513593196869</v>
      </c>
      <c r="U23" s="46" t="n">
        <v>0.94021487236023</v>
      </c>
      <c r="V23" s="46" t="n">
        <v>0.950092673301697</v>
      </c>
      <c r="W23" s="46" t="n">
        <v>0.930946290493012</v>
      </c>
      <c r="X23" s="46" t="n">
        <v>0.924363851547241</v>
      </c>
      <c r="Y23" s="46" t="n">
        <v>0.936232924461365</v>
      </c>
      <c r="Z23" s="46" t="n">
        <v>0.930154144763947</v>
      </c>
      <c r="AA23" s="46" t="n">
        <v>0.891993403434753</v>
      </c>
      <c r="AB23" s="46" t="n">
        <v>0.887989401817322</v>
      </c>
      <c r="AC23" s="46" t="n">
        <v>0.886292636394501</v>
      </c>
      <c r="AD23" s="46" t="n">
        <v>0.927035927772522</v>
      </c>
      <c r="AE23" s="46" t="n">
        <v>0.960263609886169</v>
      </c>
      <c r="AF23" s="46" t="n">
        <v>0.94997650384903</v>
      </c>
      <c r="AG23" s="46" t="n">
        <v>0.968826711177826</v>
      </c>
      <c r="AH23" s="46" t="n">
        <v>0.970842182636261</v>
      </c>
      <c r="AI23" s="46" t="n">
        <v>0.894441545009613</v>
      </c>
      <c r="AJ23" s="46" t="n">
        <v>0.887275874614716</v>
      </c>
      <c r="AK23" s="46" t="n">
        <v>0.910177707672119</v>
      </c>
      <c r="AL23" s="46" t="n">
        <v>0.926537394523621</v>
      </c>
      <c r="AM23" s="47" t="n">
        <v>0.905436277389526</v>
      </c>
      <c r="AN23" s="47" t="n">
        <v>0.912987947463989</v>
      </c>
      <c r="AO23" s="47" t="n">
        <v>0.913325488567352</v>
      </c>
      <c r="AP23" s="47" t="n">
        <v>0.94970840215683</v>
      </c>
      <c r="AQ23" s="47" t="n">
        <v>0.972045302391052</v>
      </c>
      <c r="AR23" s="47" t="n">
        <v>0.965280115604401</v>
      </c>
      <c r="AS23" s="47" t="n">
        <v>0.959546089172363</v>
      </c>
      <c r="AT23" s="47" t="n">
        <v>0.949946582317352</v>
      </c>
      <c r="AU23" s="47" t="n">
        <v>0.936602175235748</v>
      </c>
      <c r="AV23" s="47" t="n">
        <v>0.916348516941071</v>
      </c>
      <c r="AW23" s="47" t="n">
        <v>0.933285117149353</v>
      </c>
      <c r="AX23" s="47" t="n">
        <v>0.926865756511688</v>
      </c>
      <c r="AY23" s="47" t="n">
        <v>0.911977529525757</v>
      </c>
      <c r="AZ23" s="47" t="n">
        <v>0.91021603345871</v>
      </c>
      <c r="BA23" s="47" t="n">
        <v>0.91773647069931</v>
      </c>
      <c r="BB23" s="47" t="n">
        <v>0.954068303108215</v>
      </c>
      <c r="BC23" s="47" t="n">
        <v>0.975417792797089</v>
      </c>
      <c r="BD23" s="47" t="n">
        <v>0.971288084983826</v>
      </c>
      <c r="BE23" s="47" t="n">
        <v>0.97020697593689</v>
      </c>
      <c r="BF23" s="47" t="n">
        <v>0.961207687854767</v>
      </c>
      <c r="BG23" s="47" t="n">
        <v>0.953804016113281</v>
      </c>
      <c r="BH23" s="47" t="n">
        <v>0.934265077114105</v>
      </c>
      <c r="BI23" s="47" t="n">
        <v>0.946352303028107</v>
      </c>
      <c r="BJ23" s="47" t="n">
        <v>0.936555027961731</v>
      </c>
      <c r="BK23" s="4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2.8" hidden="false" customHeight="false" outlineLevel="0" collapsed="false">
      <c r="A24" s="0"/>
      <c r="B24" s="0"/>
      <c r="C24" s="41"/>
      <c r="D24" s="4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0.15" hidden="false" customHeight="true" outlineLevel="0" collapsed="false">
      <c r="A25" s="0"/>
      <c r="B25" s="9" t="s">
        <v>130</v>
      </c>
      <c r="C25" s="41"/>
      <c r="D25" s="4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2.8" hidden="false" customHeight="false" outlineLevel="0" collapsed="false">
      <c r="A26" s="0" t="s">
        <v>131</v>
      </c>
      <c r="B26" s="0" t="s">
        <v>132</v>
      </c>
      <c r="C26" s="22" t="n">
        <v>3.50774192810059</v>
      </c>
      <c r="D26" s="22" t="n">
        <v>3.49753570556641</v>
      </c>
      <c r="E26" s="23" t="n">
        <v>3.35993552207947</v>
      </c>
      <c r="F26" s="23" t="n">
        <v>3.64699983596802</v>
      </c>
      <c r="G26" s="23" t="n">
        <v>3.70890331268311</v>
      </c>
      <c r="H26" s="23" t="n">
        <v>3.67916655540466</v>
      </c>
      <c r="I26" s="23" t="n">
        <v>3.56103229522705</v>
      </c>
      <c r="J26" s="23" t="n">
        <v>3.53835487365723</v>
      </c>
      <c r="K26" s="23" t="n">
        <v>3.53606653213501</v>
      </c>
      <c r="L26" s="23" t="n">
        <v>3.38006448745728</v>
      </c>
      <c r="M26" s="23" t="n">
        <v>3.76816654205322</v>
      </c>
      <c r="N26" s="23" t="n">
        <v>3.92164516448975</v>
      </c>
      <c r="O26" s="23" t="n">
        <v>3.40267753601074</v>
      </c>
      <c r="P26" s="23" t="n">
        <v>3.45867872238159</v>
      </c>
      <c r="Q26" s="23" t="n">
        <v>3.73180651664734</v>
      </c>
      <c r="R26" s="23" t="n">
        <v>3.79639983177185</v>
      </c>
      <c r="S26" s="23" t="n">
        <v>3.83261299133301</v>
      </c>
      <c r="T26" s="23" t="n">
        <v>3.72823333740234</v>
      </c>
      <c r="U26" s="23" t="n">
        <v>3.67319345474243</v>
      </c>
      <c r="V26" s="23" t="n">
        <v>3.73041939735413</v>
      </c>
      <c r="W26" s="23" t="n">
        <v>3.72049999237061</v>
      </c>
      <c r="X26" s="23" t="n">
        <v>3.75029039382935</v>
      </c>
      <c r="Y26" s="23" t="n">
        <v>3.7996666431427</v>
      </c>
      <c r="Z26" s="23" t="n">
        <v>3.8451611995697</v>
      </c>
      <c r="AA26" s="23" t="n">
        <v>3.59916138648987</v>
      </c>
      <c r="AB26" s="23" t="n">
        <v>3.46720695495605</v>
      </c>
      <c r="AC26" s="23" t="n">
        <v>3.55812907218933</v>
      </c>
      <c r="AD26" s="23" t="n">
        <v>3.88063335418701</v>
      </c>
      <c r="AE26" s="23" t="n">
        <v>3.85819363594055</v>
      </c>
      <c r="AF26" s="23" t="n">
        <v>3.95689988136292</v>
      </c>
      <c r="AG26" s="23" t="n">
        <v>3.90190315246582</v>
      </c>
      <c r="AH26" s="23" t="n">
        <v>3.98148393630981</v>
      </c>
      <c r="AI26" s="23" t="n">
        <v>3.625</v>
      </c>
      <c r="AJ26" s="23" t="n">
        <v>3.80699992179871</v>
      </c>
      <c r="AK26" s="23" t="n">
        <v>4.07636690139771</v>
      </c>
      <c r="AL26" s="23" t="n">
        <v>4.1724214553833</v>
      </c>
      <c r="AM26" s="24" t="n">
        <v>3.85036897659302</v>
      </c>
      <c r="AN26" s="24" t="n">
        <v>3.90394330024719</v>
      </c>
      <c r="AO26" s="24" t="n">
        <v>3.7836709022522</v>
      </c>
      <c r="AP26" s="24" t="n">
        <v>3.97320699691772</v>
      </c>
      <c r="AQ26" s="24" t="n">
        <v>4.04233884811401</v>
      </c>
      <c r="AR26" s="24" t="n">
        <v>4.01581382751465</v>
      </c>
      <c r="AS26" s="24" t="n">
        <v>3.95718598365784</v>
      </c>
      <c r="AT26" s="24" t="n">
        <v>3.90842008590698</v>
      </c>
      <c r="AU26" s="24" t="n">
        <v>3.97779011726379</v>
      </c>
      <c r="AV26" s="24" t="n">
        <v>3.91291403770447</v>
      </c>
      <c r="AW26" s="24" t="n">
        <v>4.14890718460083</v>
      </c>
      <c r="AX26" s="24" t="n">
        <v>4.11526489257813</v>
      </c>
      <c r="AY26" s="24" t="n">
        <v>3.87201690673828</v>
      </c>
      <c r="AZ26" s="24" t="n">
        <v>3.89898419380188</v>
      </c>
      <c r="BA26" s="24" t="n">
        <v>3.85157203674316</v>
      </c>
      <c r="BB26" s="24" t="n">
        <v>4.04584121704102</v>
      </c>
      <c r="BC26" s="24" t="n">
        <v>4.09779119491577</v>
      </c>
      <c r="BD26" s="24" t="n">
        <v>4.06899404525757</v>
      </c>
      <c r="BE26" s="24" t="n">
        <v>4.02349376678467</v>
      </c>
      <c r="BF26" s="24" t="n">
        <v>3.96972990036011</v>
      </c>
      <c r="BG26" s="24" t="n">
        <v>4.03702020645142</v>
      </c>
      <c r="BH26" s="24" t="n">
        <v>4.00984716415405</v>
      </c>
      <c r="BI26" s="24" t="n">
        <v>4.20464420318604</v>
      </c>
      <c r="BJ26" s="24" t="n">
        <v>4.1795129776001</v>
      </c>
      <c r="BK26" s="25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2.8" hidden="false" customHeight="false" outlineLevel="0" collapsed="false">
      <c r="A27" s="0" t="s">
        <v>133</v>
      </c>
      <c r="B27" s="0" t="s">
        <v>134</v>
      </c>
      <c r="C27" s="22" t="n">
        <v>0.188625156879425</v>
      </c>
      <c r="D27" s="22" t="n">
        <v>-0.0313341058790684</v>
      </c>
      <c r="E27" s="23" t="n">
        <v>0.166875585913658</v>
      </c>
      <c r="F27" s="23" t="n">
        <v>0.151050269603729</v>
      </c>
      <c r="G27" s="23" t="n">
        <v>0.119609676301479</v>
      </c>
      <c r="H27" s="23" t="n">
        <v>0.111169330775738</v>
      </c>
      <c r="I27" s="23" t="n">
        <v>0.143763676285744</v>
      </c>
      <c r="J27" s="23" t="n">
        <v>0.0858364552259445</v>
      </c>
      <c r="K27" s="23" t="n">
        <v>0.0694712921977043</v>
      </c>
      <c r="L27" s="23" t="n">
        <v>0.253243535757065</v>
      </c>
      <c r="M27" s="23" t="n">
        <v>0.259844899177551</v>
      </c>
      <c r="N27" s="23" t="n">
        <v>0.324559807777405</v>
      </c>
      <c r="O27" s="23" t="n">
        <v>0.205271065235138</v>
      </c>
      <c r="P27" s="23" t="n">
        <v>0.37123504281044</v>
      </c>
      <c r="Q27" s="23" t="n">
        <v>0.299225866794586</v>
      </c>
      <c r="R27" s="23" t="n">
        <v>0.107226103544235</v>
      </c>
      <c r="S27" s="23" t="n">
        <v>0.124915674328804</v>
      </c>
      <c r="T27" s="23" t="n">
        <v>0.236627727746964</v>
      </c>
      <c r="U27" s="23" t="n">
        <v>0.195646062493324</v>
      </c>
      <c r="V27" s="23" t="n">
        <v>0.295451372861862</v>
      </c>
      <c r="W27" s="23" t="n">
        <v>0.30967253446579</v>
      </c>
      <c r="X27" s="23" t="n">
        <v>0.219343885779381</v>
      </c>
      <c r="Y27" s="23" t="n">
        <v>0.159719005227089</v>
      </c>
      <c r="Z27" s="23" t="n">
        <v>0.205293133854866</v>
      </c>
      <c r="AA27" s="23" t="n">
        <v>0.289454996585846</v>
      </c>
      <c r="AB27" s="23" t="n">
        <v>0.415251195430756</v>
      </c>
      <c r="AC27" s="23" t="n">
        <v>0.333038181066513</v>
      </c>
      <c r="AD27" s="23" t="n">
        <v>0.152925431728363</v>
      </c>
      <c r="AE27" s="23" t="n">
        <v>0.172680646181107</v>
      </c>
      <c r="AF27" s="23" t="n">
        <v>0.141069829463959</v>
      </c>
      <c r="AG27" s="23" t="n">
        <v>0.186673611402512</v>
      </c>
      <c r="AH27" s="23" t="n">
        <v>0.190644606947899</v>
      </c>
      <c r="AI27" s="23" t="n">
        <v>0.181903332471848</v>
      </c>
      <c r="AJ27" s="23" t="n">
        <v>0.143325343728066</v>
      </c>
      <c r="AK27" s="23" t="n">
        <v>0.0934495255351067</v>
      </c>
      <c r="AL27" s="23" t="n">
        <v>0.189080148935318</v>
      </c>
      <c r="AM27" s="24" t="n">
        <v>0.237337097525597</v>
      </c>
      <c r="AN27" s="24" t="n">
        <v>0.376206010580063</v>
      </c>
      <c r="AO27" s="24" t="n">
        <v>0.284142285585403</v>
      </c>
      <c r="AP27" s="24" t="n">
        <v>0.183668896555901</v>
      </c>
      <c r="AQ27" s="24" t="n">
        <v>0.21606120467186</v>
      </c>
      <c r="AR27" s="24" t="n">
        <v>0.217607095837593</v>
      </c>
      <c r="AS27" s="24" t="n">
        <v>0.18534180521965</v>
      </c>
      <c r="AT27" s="24" t="n">
        <v>0.21183480322361</v>
      </c>
      <c r="AU27" s="24" t="n">
        <v>0.211041197180748</v>
      </c>
      <c r="AV27" s="24" t="n">
        <v>0.192085400223732</v>
      </c>
      <c r="AW27" s="24" t="n">
        <v>0.163013502955437</v>
      </c>
      <c r="AX27" s="24" t="n">
        <v>0.240283295512199</v>
      </c>
      <c r="AY27" s="24" t="n">
        <v>0.303731888532639</v>
      </c>
      <c r="AZ27" s="24" t="n">
        <v>0.40855011343956</v>
      </c>
      <c r="BA27" s="24" t="n">
        <v>0.240091100335121</v>
      </c>
      <c r="BB27" s="24" t="n">
        <v>0.167290404438972</v>
      </c>
      <c r="BC27" s="24" t="n">
        <v>0.168110102415085</v>
      </c>
      <c r="BD27" s="24" t="n">
        <v>0.170601293444633</v>
      </c>
      <c r="BE27" s="24" t="n">
        <v>0.171223893761635</v>
      </c>
      <c r="BF27" s="24" t="n">
        <v>0.170740902423859</v>
      </c>
      <c r="BG27" s="24" t="n">
        <v>0.209497705101967</v>
      </c>
      <c r="BH27" s="24" t="n">
        <v>0.201738804578781</v>
      </c>
      <c r="BI27" s="24" t="n">
        <v>0.188978105783463</v>
      </c>
      <c r="BJ27" s="24" t="n">
        <v>0.226282104849815</v>
      </c>
      <c r="BK27" s="25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2.8" hidden="false" customHeight="false" outlineLevel="0" collapsed="false">
      <c r="A28" s="0"/>
      <c r="B28" s="0" t="s">
        <v>135</v>
      </c>
      <c r="C28" s="51" t="n">
        <f aca="false">+(C48-C47)/C11*1000</f>
        <v>-370.387415732107</v>
      </c>
      <c r="D28" s="51" t="n">
        <f aca="false">+(D48-D47)/D11*1000</f>
        <v>247.893197195871</v>
      </c>
      <c r="E28" s="51" t="n">
        <f aca="false">+(E48-E47)/E11*1000</f>
        <v>222.741896106351</v>
      </c>
      <c r="F28" s="51" t="n">
        <f aca="false">+(F48-F47)/F11*1000</f>
        <v>23.3998616536458</v>
      </c>
      <c r="G28" s="51" t="n">
        <f aca="false">+(G48-G47)/G11*1000</f>
        <v>-149.161308042465</v>
      </c>
      <c r="H28" s="51" t="n">
        <f aca="false">+(H48-H47)/H11*1000</f>
        <v>-203.432973225911</v>
      </c>
      <c r="I28" s="51" t="n">
        <f aca="false">+(I48-I47)/I11*1000</f>
        <v>-21.6453306136593</v>
      </c>
      <c r="J28" s="51" t="n">
        <f aca="false">+(J48-J47)/J11*1000</f>
        <v>103.580597908266</v>
      </c>
      <c r="K28" s="51" t="n">
        <f aca="false">+(K48-K47)/K11*1000</f>
        <v>124.366760253906</v>
      </c>
      <c r="L28" s="51" t="n">
        <f aca="false">+(L48-L47)/L11*1000</f>
        <v>174.838650611139</v>
      </c>
      <c r="M28" s="51" t="n">
        <f aca="false">+(M48-M47)/M11*1000</f>
        <v>-99.0000406901042</v>
      </c>
      <c r="N28" s="51" t="n">
        <f aca="false">+(N48-N47)/N11*1000</f>
        <v>-312.322801159274</v>
      </c>
      <c r="O28" s="51" t="n">
        <f aca="false">+(O48-O47)/O11*1000</f>
        <v>693.419671827747</v>
      </c>
      <c r="P28" s="51" t="n">
        <f aca="false">+(P48-P47)/P11*1000</f>
        <v>532.321384974888</v>
      </c>
      <c r="Q28" s="51" t="n">
        <f aca="false">+(Q48-Q47)/Q11*1000</f>
        <v>-29.6128795992944</v>
      </c>
      <c r="R28" s="51" t="n">
        <f aca="false">+(R48-R47)/R11*1000</f>
        <v>47.3665873209635</v>
      </c>
      <c r="S28" s="51" t="n">
        <f aca="false">+(S48-S47)/S11*1000</f>
        <v>-306.709781769783</v>
      </c>
      <c r="T28" s="51" t="n">
        <f aca="false">+(T48-T47)/T11*1000</f>
        <v>-183.833312988281</v>
      </c>
      <c r="U28" s="51" t="n">
        <f aca="false">+(U48-U47)/U11*1000</f>
        <v>-188.419218986265</v>
      </c>
      <c r="V28" s="51" t="n">
        <f aca="false">+(V48-V47)/V11*1000</f>
        <v>-273.516255040323</v>
      </c>
      <c r="W28" s="51" t="n">
        <f aca="false">+(W48-W47)/W11*1000</f>
        <v>-158.966573079427</v>
      </c>
      <c r="X28" s="51" t="n">
        <f aca="false">+(X48-X47)/X11*1000</f>
        <v>-24.9678088772681</v>
      </c>
      <c r="Y28" s="51" t="n">
        <f aca="false">+(Y48-Y47)/Y11*1000</f>
        <v>-135.66640218099</v>
      </c>
      <c r="Z28" s="51" t="n">
        <f aca="false">+(Z48-Z47)/Z11*1000</f>
        <v>-13.0649689705141</v>
      </c>
      <c r="AA28" s="51" t="n">
        <f aca="false">+(AA48-AA47)/AA11*1000</f>
        <v>454.193853562878</v>
      </c>
      <c r="AB28" s="51" t="n">
        <f aca="false">+(AB48-AB47)/AB11*1000</f>
        <v>385.448324269262</v>
      </c>
      <c r="AC28" s="51" t="n">
        <f aca="false">+(AC48-AC47)/AC11*1000</f>
        <v>234.741703156502</v>
      </c>
      <c r="AD28" s="51" t="n">
        <f aca="false">+(AD48-AD47)/AD11*1000</f>
        <v>87.4666849772135</v>
      </c>
      <c r="AE28" s="51" t="n">
        <f aca="false">+(AE48-AE47)/AE11*1000</f>
        <v>-177.096705282888</v>
      </c>
      <c r="AF28" s="51" t="n">
        <f aca="false">+(AF48-AF47)/AF11*1000</f>
        <v>-237.633260091146</v>
      </c>
      <c r="AG28" s="51" t="n">
        <f aca="false">+(AG48-AG47)/AG11*1000</f>
        <v>-238.903168709047</v>
      </c>
      <c r="AH28" s="51" t="n">
        <f aca="false">+(AH48-AH47)/AH11*1000</f>
        <v>-294.09666984312</v>
      </c>
      <c r="AI28" s="51" t="n">
        <f aca="false">+(AI48-AI47)/AI11*1000</f>
        <v>252.099863688151</v>
      </c>
      <c r="AJ28" s="51" t="n">
        <f aca="false">+(AJ48-AJ47)/AJ11*1000</f>
        <v>162.674688523816</v>
      </c>
      <c r="AK28" s="51" t="n">
        <f aca="false">+(AK48-AK47)/AK11*1000</f>
        <v>-32.8829447428385</v>
      </c>
      <c r="AL28" s="51" t="n">
        <f aca="false">+(AL48-AL47)/AL11*1000</f>
        <v>-70.8290838426159</v>
      </c>
      <c r="AM28" s="52" t="n">
        <f aca="false">+(AM48-AM47)/AM11*1000</f>
        <v>316.382869597404</v>
      </c>
      <c r="AN28" s="52" t="n">
        <f aca="false">+(AN48-AN47)/AN11*1000</f>
        <v>232.735770089286</v>
      </c>
      <c r="AO28" s="52" t="n">
        <f aca="false">+(AO48-AO47)/AO11*1000</f>
        <v>247.072527485509</v>
      </c>
      <c r="AP28" s="52" t="n">
        <f aca="false">+(AP48-AP47)/AP11*1000</f>
        <v>-16.9746398925781</v>
      </c>
      <c r="AQ28" s="52" t="n">
        <f aca="false">+(AQ48-AQ47)/AQ11*1000</f>
        <v>-193.138860887097</v>
      </c>
      <c r="AR28" s="52" t="n">
        <f aca="false">+(AR48-AR47)/AR11*1000</f>
        <v>-173.903401692708</v>
      </c>
      <c r="AS28" s="52" t="n">
        <f aca="false">+(AS48-AS47)/AS11*1000</f>
        <v>-215.435397240423</v>
      </c>
      <c r="AT28" s="52" t="n">
        <f aca="false">+(AT48-AT47)/AT11*1000</f>
        <v>-69.3162487399194</v>
      </c>
      <c r="AU28" s="52" t="n">
        <f aca="false">+(AU48-AU47)/AU11*1000</f>
        <v>-98.6600240071615</v>
      </c>
      <c r="AV28" s="52" t="n">
        <f aca="false">+(AV48-AV47)/AV11*1000</f>
        <v>41.596935641381</v>
      </c>
      <c r="AW28" s="52" t="n">
        <f aca="false">+(AW48-AW47)/AW11*1000</f>
        <v>-175.020090738932</v>
      </c>
      <c r="AX28" s="52" t="n">
        <f aca="false">+(AX48-AX47)/AX11*1000</f>
        <v>-61.8549469978579</v>
      </c>
      <c r="AY28" s="52" t="n">
        <f aca="false">+(AY48-AY47)/AY11*1000</f>
        <v>388.338888845136</v>
      </c>
      <c r="AZ28" s="52" t="n">
        <f aca="false">+(AZ48-AZ47)/AZ11*1000</f>
        <v>255.314145769392</v>
      </c>
      <c r="BA28" s="52" t="n">
        <f aca="false">+(BA48-BA47)/BA11*1000</f>
        <v>248.393889396421</v>
      </c>
      <c r="BB28" s="52" t="n">
        <f aca="false">+(BB48-BB47)/BB11*1000</f>
        <v>-30.7268778483073</v>
      </c>
      <c r="BC28" s="52" t="n">
        <f aca="false">+(BC48-BC47)/BC11*1000</f>
        <v>-197.751691264491</v>
      </c>
      <c r="BD28" s="52" t="n">
        <f aca="false">+(BD48-BD47)/BD11*1000</f>
        <v>-186.599985758464</v>
      </c>
      <c r="BE28" s="52" t="n">
        <f aca="false">+(BE48-BE47)/BE11*1000</f>
        <v>-220.422560168851</v>
      </c>
      <c r="BF28" s="52" t="n">
        <f aca="false">+(BF48-BF47)/BF11*1000</f>
        <v>-62.2226345923639</v>
      </c>
      <c r="BG28" s="52" t="n">
        <f aca="false">+(BG48-BG47)/BG11*1000</f>
        <v>-105.933380126953</v>
      </c>
      <c r="BH28" s="52" t="n">
        <f aca="false">+(BH48-BH47)/BH11*1000</f>
        <v>45.3838225333921</v>
      </c>
      <c r="BI28" s="52" t="n">
        <f aca="false">+(BI48-BI47)/BI11*1000</f>
        <v>-180.400085449219</v>
      </c>
      <c r="BJ28" s="52" t="n">
        <f aca="false">+(BJ48-BJ47)/BJ11*1000</f>
        <v>-61.0513994770665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2.8" hidden="false" customHeight="false" outlineLevel="0" collapsed="false">
      <c r="A29" s="0" t="s">
        <v>136</v>
      </c>
      <c r="B29" s="0" t="s">
        <v>137</v>
      </c>
      <c r="C29" s="22" t="n">
        <v>3.94049620628357</v>
      </c>
      <c r="D29" s="22" t="n">
        <v>3.71409440040588</v>
      </c>
      <c r="E29" s="23" t="n">
        <v>3.74955296516418</v>
      </c>
      <c r="F29" s="23" t="n">
        <v>3.82145023345947</v>
      </c>
      <c r="G29" s="23" t="n">
        <v>3.67935156822205</v>
      </c>
      <c r="H29" s="23" t="n">
        <v>3.5869026184082</v>
      </c>
      <c r="I29" s="23" t="n">
        <v>3.68315076828003</v>
      </c>
      <c r="J29" s="23" t="n">
        <v>3.72777199745178</v>
      </c>
      <c r="K29" s="23" t="n">
        <v>3.72990465164185</v>
      </c>
      <c r="L29" s="23" t="n">
        <v>3.80814671516418</v>
      </c>
      <c r="M29" s="23" t="n">
        <v>3.92901158332825</v>
      </c>
      <c r="N29" s="23" t="n">
        <v>3.93388247489929</v>
      </c>
      <c r="O29" s="23" t="n">
        <v>4.30136775970459</v>
      </c>
      <c r="P29" s="23" t="n">
        <v>4.3622350692749</v>
      </c>
      <c r="Q29" s="23" t="n">
        <v>4.00141954421997</v>
      </c>
      <c r="R29" s="23" t="n">
        <v>3.95099282264709</v>
      </c>
      <c r="S29" s="23" t="n">
        <v>3.65081882476807</v>
      </c>
      <c r="T29" s="23" t="n">
        <v>3.78102779388428</v>
      </c>
      <c r="U29" s="23" t="n">
        <v>3.68042016029358</v>
      </c>
      <c r="V29" s="23" t="n">
        <v>3.75235462188721</v>
      </c>
      <c r="W29" s="23" t="n">
        <v>3.87120580673218</v>
      </c>
      <c r="X29" s="23" t="n">
        <v>3.94466638565063</v>
      </c>
      <c r="Y29" s="23" t="n">
        <v>3.8237190246582</v>
      </c>
      <c r="Z29" s="23" t="n">
        <v>4.03738975524902</v>
      </c>
      <c r="AA29" s="23" t="n">
        <v>4.35000324249268</v>
      </c>
      <c r="AB29" s="23" t="n">
        <v>4.26790618896484</v>
      </c>
      <c r="AC29" s="23" t="n">
        <v>4.12590932846069</v>
      </c>
      <c r="AD29" s="23" t="n">
        <v>4.12102556228638</v>
      </c>
      <c r="AE29" s="23" t="n">
        <v>3.85377740859985</v>
      </c>
      <c r="AF29" s="23" t="n">
        <v>3.86033654212952</v>
      </c>
      <c r="AG29" s="23" t="n">
        <v>3.84967350959778</v>
      </c>
      <c r="AH29" s="23" t="n">
        <v>3.87803173065186</v>
      </c>
      <c r="AI29" s="23" t="n">
        <v>4.05900001525879</v>
      </c>
      <c r="AJ29" s="23" t="n">
        <v>4.11299991607666</v>
      </c>
      <c r="AK29" s="23" t="n">
        <v>4.13693332672119</v>
      </c>
      <c r="AL29" s="23" t="n">
        <v>4.29067277908325</v>
      </c>
      <c r="AM29" s="24" t="n">
        <v>4.40408802032471</v>
      </c>
      <c r="AN29" s="24" t="n">
        <v>4.51288604736328</v>
      </c>
      <c r="AO29" s="24" t="n">
        <v>4.31488609313965</v>
      </c>
      <c r="AP29" s="24" t="n">
        <v>4.13990116119385</v>
      </c>
      <c r="AQ29" s="24" t="n">
        <v>4.065260887146</v>
      </c>
      <c r="AR29" s="24" t="n">
        <v>4.05951595306397</v>
      </c>
      <c r="AS29" s="24" t="n">
        <v>3.92709302902222</v>
      </c>
      <c r="AT29" s="24" t="n">
        <v>4.05093717575073</v>
      </c>
      <c r="AU29" s="24" t="n">
        <v>4.09017086029053</v>
      </c>
      <c r="AV29" s="24" t="n">
        <v>4.14659786224365</v>
      </c>
      <c r="AW29" s="24" t="n">
        <v>4.1368989944458</v>
      </c>
      <c r="AX29" s="24" t="n">
        <v>4.29369306564331</v>
      </c>
      <c r="AY29" s="24" t="n">
        <v>4.56408882141113</v>
      </c>
      <c r="AZ29" s="24" t="n">
        <v>4.56284713745117</v>
      </c>
      <c r="BA29" s="24" t="n">
        <v>4.34005784988403</v>
      </c>
      <c r="BB29" s="24" t="n">
        <v>4.18240404129028</v>
      </c>
      <c r="BC29" s="24" t="n">
        <v>4.06815099716187</v>
      </c>
      <c r="BD29" s="24" t="n">
        <v>4.05299282073975</v>
      </c>
      <c r="BE29" s="24" t="n">
        <v>3.97429800033569</v>
      </c>
      <c r="BF29" s="24" t="n">
        <v>4.0782470703125</v>
      </c>
      <c r="BG29" s="24" t="n">
        <v>4.14058494567871</v>
      </c>
      <c r="BH29" s="24" t="n">
        <v>4.25696897506714</v>
      </c>
      <c r="BI29" s="24" t="n">
        <v>4.21322298049927</v>
      </c>
      <c r="BJ29" s="24" t="n">
        <v>4.34474182128906</v>
      </c>
      <c r="BK29" s="25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2.8" hidden="false" customHeight="false" outlineLevel="0" collapsed="false">
      <c r="A30" s="0" t="s">
        <v>138</v>
      </c>
      <c r="B30" s="0" t="s">
        <v>139</v>
      </c>
      <c r="C30" s="22" t="n">
        <v>0.639021515846252</v>
      </c>
      <c r="D30" s="22" t="n">
        <v>0.432754665613174</v>
      </c>
      <c r="E30" s="23" t="n">
        <v>0.397517144680023</v>
      </c>
      <c r="F30" s="23" t="n">
        <v>0.414065450429916</v>
      </c>
      <c r="G30" s="23" t="n">
        <v>0.259266078472137</v>
      </c>
      <c r="H30" s="23" t="n">
        <v>0.146018639206886</v>
      </c>
      <c r="I30" s="23" t="n">
        <v>0.240657180547714</v>
      </c>
      <c r="J30" s="23" t="n">
        <v>0.199060648679733</v>
      </c>
      <c r="K30" s="23" t="n">
        <v>0.327155500650406</v>
      </c>
      <c r="L30" s="23" t="n">
        <v>0.396127760410309</v>
      </c>
      <c r="M30" s="23" t="n">
        <v>0.489707350730896</v>
      </c>
      <c r="N30" s="23" t="n">
        <v>0.477600663900375</v>
      </c>
      <c r="O30" s="23" t="n">
        <v>0.770932257175446</v>
      </c>
      <c r="P30" s="23" t="n">
        <v>0.760886371135712</v>
      </c>
      <c r="Q30" s="23" t="n">
        <v>0.419526070356369</v>
      </c>
      <c r="R30" s="23" t="n">
        <v>0.553719937801361</v>
      </c>
      <c r="S30" s="23" t="n">
        <v>0.288514584302902</v>
      </c>
      <c r="T30" s="23" t="n">
        <v>0.263773381710053</v>
      </c>
      <c r="U30" s="23" t="n">
        <v>0.217222645878792</v>
      </c>
      <c r="V30" s="23" t="n">
        <v>0.238316223025322</v>
      </c>
      <c r="W30" s="23" t="n">
        <v>0.316938847303391</v>
      </c>
      <c r="X30" s="23" t="n">
        <v>0.417407006025314</v>
      </c>
      <c r="Y30" s="23" t="n">
        <v>0.485581070184708</v>
      </c>
      <c r="Z30" s="23" t="n">
        <v>0.544470131397247</v>
      </c>
      <c r="AA30" s="23" t="n">
        <v>0.774613916873932</v>
      </c>
      <c r="AB30" s="23" t="n">
        <v>0.711864113807678</v>
      </c>
      <c r="AC30" s="23" t="n">
        <v>0.586775243282318</v>
      </c>
      <c r="AD30" s="23" t="n">
        <v>0.439418882131577</v>
      </c>
      <c r="AE30" s="23" t="n">
        <v>0.24956426024437</v>
      </c>
      <c r="AF30" s="23" t="n">
        <v>0.24574139714241</v>
      </c>
      <c r="AG30" s="23" t="n">
        <v>0.18477089703083</v>
      </c>
      <c r="AH30" s="23" t="n">
        <v>0.225518390536308</v>
      </c>
      <c r="AI30" s="23" t="n">
        <v>0.425023674964905</v>
      </c>
      <c r="AJ30" s="23" t="n">
        <v>0.475213497877121</v>
      </c>
      <c r="AK30" s="23" t="n">
        <v>0.513711392879486</v>
      </c>
      <c r="AL30" s="23" t="n">
        <v>0.635993361473084</v>
      </c>
      <c r="AM30" s="24" t="n">
        <v>0.720281481742859</v>
      </c>
      <c r="AN30" s="24" t="n">
        <v>0.757808983325958</v>
      </c>
      <c r="AO30" s="24" t="n">
        <v>0.610509693622589</v>
      </c>
      <c r="AP30" s="24" t="n">
        <v>0.437824189662933</v>
      </c>
      <c r="AQ30" s="24" t="n">
        <v>0.31418240070343</v>
      </c>
      <c r="AR30" s="24" t="n">
        <v>0.280899703502655</v>
      </c>
      <c r="AS30" s="24" t="n">
        <v>0.21513369679451</v>
      </c>
      <c r="AT30" s="24" t="n">
        <v>0.247771099209785</v>
      </c>
      <c r="AU30" s="24" t="n">
        <v>0.357387691736221</v>
      </c>
      <c r="AV30" s="24" t="n">
        <v>0.435278296470642</v>
      </c>
      <c r="AW30" s="24" t="n">
        <v>0.486298412084579</v>
      </c>
      <c r="AX30" s="24" t="n">
        <v>0.609671890735626</v>
      </c>
      <c r="AY30" s="24" t="n">
        <v>0.790464580059052</v>
      </c>
      <c r="AZ30" s="24" t="n">
        <v>0.769851624965668</v>
      </c>
      <c r="BA30" s="24" t="n">
        <v>0.600178003311157</v>
      </c>
      <c r="BB30" s="24" t="n">
        <v>0.433137595653534</v>
      </c>
      <c r="BC30" s="24" t="n">
        <v>0.300491899251938</v>
      </c>
      <c r="BD30" s="24" t="n">
        <v>0.26419198513031</v>
      </c>
      <c r="BE30" s="24" t="n">
        <v>0.214610293507576</v>
      </c>
      <c r="BF30" s="24" t="n">
        <v>0.241234704852104</v>
      </c>
      <c r="BG30" s="24" t="n">
        <v>0.358869105577469</v>
      </c>
      <c r="BH30" s="24" t="n">
        <v>0.446943789720535</v>
      </c>
      <c r="BI30" s="24" t="n">
        <v>0.470626503229141</v>
      </c>
      <c r="BJ30" s="24" t="n">
        <v>0.585139095783234</v>
      </c>
      <c r="BK30" s="25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2.8" hidden="false" customHeight="false" outlineLevel="0" collapsed="false">
      <c r="A31" s="0" t="s">
        <v>140</v>
      </c>
      <c r="B31" s="0" t="s">
        <v>141</v>
      </c>
      <c r="C31" s="22" t="n">
        <v>0.321361720561981</v>
      </c>
      <c r="D31" s="22" t="n">
        <v>0.216640025377274</v>
      </c>
      <c r="E31" s="23" t="n">
        <v>0.196580395102501</v>
      </c>
      <c r="F31" s="23" t="n">
        <v>0.209586963057518</v>
      </c>
      <c r="G31" s="23" t="n">
        <v>0.137137487530708</v>
      </c>
      <c r="H31" s="23" t="n">
        <v>0.075656071305275</v>
      </c>
      <c r="I31" s="23" t="n">
        <v>0.124372370541096</v>
      </c>
      <c r="J31" s="23" t="n">
        <v>0.103464148938656</v>
      </c>
      <c r="K31" s="23" t="n">
        <v>0.166461870074272</v>
      </c>
      <c r="L31" s="23" t="n">
        <v>0.203508257865906</v>
      </c>
      <c r="M31" s="23" t="n">
        <v>0.258118271827698</v>
      </c>
      <c r="N31" s="23" t="n">
        <v>0.25043997168541</v>
      </c>
      <c r="O31" s="23" t="n">
        <v>0.417208760976791</v>
      </c>
      <c r="P31" s="23" t="n">
        <v>0.400774002075195</v>
      </c>
      <c r="Q31" s="23" t="n">
        <v>0.249485448002815</v>
      </c>
      <c r="R31" s="23" t="n">
        <v>0.214090913534164</v>
      </c>
      <c r="S31" s="23" t="n">
        <v>0.101421445608139</v>
      </c>
      <c r="T31" s="23" t="n">
        <v>0.0980393886566162</v>
      </c>
      <c r="U31" s="23" t="n">
        <v>0.0811115130782127</v>
      </c>
      <c r="V31" s="23" t="n">
        <v>0.110124364495277</v>
      </c>
      <c r="W31" s="23" t="n">
        <v>0.14200921356678</v>
      </c>
      <c r="X31" s="23" t="n">
        <v>0.20754699409008</v>
      </c>
      <c r="Y31" s="23" t="n">
        <v>0.276052832603455</v>
      </c>
      <c r="Z31" s="23" t="n">
        <v>0.272930085659027</v>
      </c>
      <c r="AA31" s="23" t="n">
        <v>0.425681084394455</v>
      </c>
      <c r="AB31" s="23" t="n">
        <v>0.368657439947128</v>
      </c>
      <c r="AC31" s="23" t="n">
        <v>0.292555838823319</v>
      </c>
      <c r="AD31" s="23" t="n">
        <v>0.225775852799416</v>
      </c>
      <c r="AE31" s="23" t="n">
        <v>0.135625720024109</v>
      </c>
      <c r="AF31" s="23" t="n">
        <v>0.137834638357162</v>
      </c>
      <c r="AG31" s="23" t="n">
        <v>0.0979772508144379</v>
      </c>
      <c r="AH31" s="23" t="n">
        <v>0.127901941537857</v>
      </c>
      <c r="AI31" s="23" t="n">
        <v>0.178059667348862</v>
      </c>
      <c r="AJ31" s="23" t="n">
        <v>0.225226432085037</v>
      </c>
      <c r="AK31" s="23" t="n">
        <v>0.272410809993744</v>
      </c>
      <c r="AL31" s="23" t="n">
        <v>0.311745256185532</v>
      </c>
      <c r="AM31" s="24" t="n">
        <v>0.372229129076004</v>
      </c>
      <c r="AN31" s="24" t="n">
        <v>0.387399613857269</v>
      </c>
      <c r="AO31" s="24" t="n">
        <v>0.313727885484695</v>
      </c>
      <c r="AP31" s="24" t="n">
        <v>0.220688298344612</v>
      </c>
      <c r="AQ31" s="24" t="n">
        <v>0.162556394934654</v>
      </c>
      <c r="AR31" s="24" t="n">
        <v>0.151899680495262</v>
      </c>
      <c r="AS31" s="24" t="n">
        <v>0.106659300625324</v>
      </c>
      <c r="AT31" s="24" t="n">
        <v>0.14697439968586</v>
      </c>
      <c r="AU31" s="24" t="n">
        <v>0.187322601675987</v>
      </c>
      <c r="AV31" s="24" t="n">
        <v>0.231480106711388</v>
      </c>
      <c r="AW31" s="24" t="n">
        <v>0.259835213422775</v>
      </c>
      <c r="AX31" s="24" t="n">
        <v>0.313682109117508</v>
      </c>
      <c r="AY31" s="24" t="n">
        <v>0.420030385255814</v>
      </c>
      <c r="AZ31" s="24" t="n">
        <v>0.389961987733841</v>
      </c>
      <c r="BA31" s="24" t="n">
        <v>0.303852885961533</v>
      </c>
      <c r="BB31" s="24" t="n">
        <v>0.218925505876541</v>
      </c>
      <c r="BC31" s="24" t="n">
        <v>0.156654104590416</v>
      </c>
      <c r="BD31" s="24" t="n">
        <v>0.143874496221542</v>
      </c>
      <c r="BE31" s="24" t="n">
        <v>0.10697840154171</v>
      </c>
      <c r="BF31" s="24" t="n">
        <v>0.141647398471832</v>
      </c>
      <c r="BG31" s="24" t="n">
        <v>0.187583103775978</v>
      </c>
      <c r="BH31" s="24" t="n">
        <v>0.243249997496605</v>
      </c>
      <c r="BI31" s="24" t="n">
        <v>0.262156397104263</v>
      </c>
      <c r="BJ31" s="24" t="n">
        <v>0.304901301860809</v>
      </c>
      <c r="BK31" s="25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2.8" hidden="false" customHeight="false" outlineLevel="0" collapsed="false">
      <c r="A32" s="0" t="s">
        <v>142</v>
      </c>
      <c r="B32" s="0" t="s">
        <v>143</v>
      </c>
      <c r="C32" s="22" t="n">
        <v>2.39229321479797</v>
      </c>
      <c r="D32" s="22" t="n">
        <v>2.45187973976135</v>
      </c>
      <c r="E32" s="23" t="n">
        <v>2.52450704574585</v>
      </c>
      <c r="F32" s="23" t="n">
        <v>2.58293509483337</v>
      </c>
      <c r="G32" s="23" t="n">
        <v>2.62390732765198</v>
      </c>
      <c r="H32" s="23" t="n">
        <v>2.68368411064148</v>
      </c>
      <c r="I32" s="23" t="n">
        <v>2.59911274909973</v>
      </c>
      <c r="J32" s="23" t="n">
        <v>2.67750978469849</v>
      </c>
      <c r="K32" s="23" t="n">
        <v>2.56398153305054</v>
      </c>
      <c r="L32" s="23" t="n">
        <v>2.54867196083069</v>
      </c>
      <c r="M32" s="23" t="n">
        <v>2.55989742279053</v>
      </c>
      <c r="N32" s="23" t="n">
        <v>2.51339840888977</v>
      </c>
      <c r="O32" s="23" t="n">
        <v>2.43848776817322</v>
      </c>
      <c r="P32" s="23" t="n">
        <v>2.50158309936523</v>
      </c>
      <c r="Q32" s="23" t="n">
        <v>2.58047294616699</v>
      </c>
      <c r="R32" s="23" t="n">
        <v>2.63327407836914</v>
      </c>
      <c r="S32" s="23" t="n">
        <v>2.67145895957947</v>
      </c>
      <c r="T32" s="23" t="n">
        <v>2.73214292526245</v>
      </c>
      <c r="U32" s="23" t="n">
        <v>2.66906499862671</v>
      </c>
      <c r="V32" s="23" t="n">
        <v>2.76066088676453</v>
      </c>
      <c r="W32" s="23" t="n">
        <v>2.67916989326477</v>
      </c>
      <c r="X32" s="23" t="n">
        <v>2.67294096946716</v>
      </c>
      <c r="Y32" s="23" t="n">
        <v>2.52591919898987</v>
      </c>
      <c r="Z32" s="23" t="n">
        <v>2.49252009391785</v>
      </c>
      <c r="AA32" s="23" t="n">
        <v>2.44375705718994</v>
      </c>
      <c r="AB32" s="23" t="n">
        <v>2.5106520652771</v>
      </c>
      <c r="AC32" s="23" t="n">
        <v>2.59929895401001</v>
      </c>
      <c r="AD32" s="23" t="n">
        <v>2.7145516872406</v>
      </c>
      <c r="AE32" s="23" t="n">
        <v>2.77405309677124</v>
      </c>
      <c r="AF32" s="23" t="n">
        <v>2.84905791282654</v>
      </c>
      <c r="AG32" s="23" t="n">
        <v>2.79025197029114</v>
      </c>
      <c r="AH32" s="23" t="n">
        <v>2.88753700256348</v>
      </c>
      <c r="AI32" s="23" t="n">
        <v>2.80479097366333</v>
      </c>
      <c r="AJ32" s="23" t="n">
        <v>2.80113410949707</v>
      </c>
      <c r="AK32" s="23" t="n">
        <v>2.73733305931091</v>
      </c>
      <c r="AL32" s="23" t="n">
        <v>2.69889402389526</v>
      </c>
      <c r="AM32" s="24" t="n">
        <v>2.64539790153503</v>
      </c>
      <c r="AN32" s="24" t="n">
        <v>2.69019818305969</v>
      </c>
      <c r="AO32" s="24" t="n">
        <v>2.76280903816223</v>
      </c>
      <c r="AP32" s="24" t="n">
        <v>2.82149004936218</v>
      </c>
      <c r="AQ32" s="24" t="n">
        <v>2.85854291915894</v>
      </c>
      <c r="AR32" s="24" t="n">
        <v>2.91682982444763</v>
      </c>
      <c r="AS32" s="24" t="n">
        <v>2.84600710868835</v>
      </c>
      <c r="AT32" s="24" t="n">
        <v>2.93387889862061</v>
      </c>
      <c r="AU32" s="24" t="n">
        <v>2.8486909866333</v>
      </c>
      <c r="AV32" s="24" t="n">
        <v>2.83818006515503</v>
      </c>
      <c r="AW32" s="24" t="n">
        <v>2.76811099052429</v>
      </c>
      <c r="AX32" s="24" t="n">
        <v>2.72391200065613</v>
      </c>
      <c r="AY32" s="24" t="n">
        <v>2.66409492492676</v>
      </c>
      <c r="AZ32" s="24" t="n">
        <v>2.72376394271851</v>
      </c>
      <c r="BA32" s="24" t="n">
        <v>2.80693793296814</v>
      </c>
      <c r="BB32" s="24" t="n">
        <v>2.87181806564331</v>
      </c>
      <c r="BC32" s="24" t="n">
        <v>2.91487097740173</v>
      </c>
      <c r="BD32" s="24" t="n">
        <v>2.9784209728241</v>
      </c>
      <c r="BE32" s="24" t="n">
        <v>2.91387104988098</v>
      </c>
      <c r="BF32" s="24" t="n">
        <v>3.00582408905029</v>
      </c>
      <c r="BG32" s="24" t="n">
        <v>2.92408299446106</v>
      </c>
      <c r="BH32" s="24" t="n">
        <v>2.91634202003479</v>
      </c>
      <c r="BI32" s="24" t="n">
        <v>2.8490469455719</v>
      </c>
      <c r="BJ32" s="24" t="n">
        <v>2.80753684043884</v>
      </c>
      <c r="BK32" s="25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2.8" hidden="false" customHeight="false" outlineLevel="0" collapsed="false">
      <c r="A33" s="0" t="s">
        <v>144</v>
      </c>
      <c r="B33" s="0" t="s">
        <v>145</v>
      </c>
      <c r="C33" s="22" t="n">
        <v>0.590715646743774</v>
      </c>
      <c r="D33" s="22" t="n">
        <v>0.580928981304169</v>
      </c>
      <c r="E33" s="23" t="n">
        <v>0.554192245006561</v>
      </c>
      <c r="F33" s="23" t="n">
        <v>0.595977365970612</v>
      </c>
      <c r="G33" s="23" t="n">
        <v>0.574219107627869</v>
      </c>
      <c r="H33" s="23" t="n">
        <v>0.631354629993439</v>
      </c>
      <c r="I33" s="23" t="n">
        <v>0.663965940475464</v>
      </c>
      <c r="J33" s="23" t="n">
        <v>0.661804258823395</v>
      </c>
      <c r="K33" s="23" t="n">
        <v>0.633388578891754</v>
      </c>
      <c r="L33" s="23" t="n">
        <v>0.602032065391541</v>
      </c>
      <c r="M33" s="23" t="n">
        <v>0.57247257232666</v>
      </c>
      <c r="N33" s="23" t="n">
        <v>0.623894274234772</v>
      </c>
      <c r="O33" s="23" t="n">
        <v>0.59539121389389</v>
      </c>
      <c r="P33" s="23" t="n">
        <v>0.598165214061737</v>
      </c>
      <c r="Q33" s="23" t="n">
        <v>0.475861579179764</v>
      </c>
      <c r="R33" s="23" t="n">
        <v>0.64684396982193</v>
      </c>
      <c r="S33" s="23" t="n">
        <v>0.522150695323944</v>
      </c>
      <c r="T33" s="23" t="n">
        <v>0.569474875926971</v>
      </c>
      <c r="U33" s="23" t="n">
        <v>0.602486491203308</v>
      </c>
      <c r="V33" s="23" t="n">
        <v>0.602977395057678</v>
      </c>
      <c r="W33" s="23" t="n">
        <v>0.53544807434082</v>
      </c>
      <c r="X33" s="23" t="n">
        <v>0.576464593410492</v>
      </c>
      <c r="Y33" s="23" t="n">
        <v>0.647818148136139</v>
      </c>
      <c r="Z33" s="23" t="n">
        <v>0.583782136440277</v>
      </c>
      <c r="AA33" s="23" t="n">
        <v>0.607895076274872</v>
      </c>
      <c r="AB33" s="23" t="n">
        <v>0.63582181930542</v>
      </c>
      <c r="AC33" s="23" t="n">
        <v>0.619845867156982</v>
      </c>
      <c r="AD33" s="23" t="n">
        <v>0.723638415336609</v>
      </c>
      <c r="AE33" s="23" t="n">
        <v>0.618811547756195</v>
      </c>
      <c r="AF33" s="23" t="n">
        <v>0.644852638244629</v>
      </c>
      <c r="AG33" s="23" t="n">
        <v>0.641678631305695</v>
      </c>
      <c r="AH33" s="23" t="n">
        <v>0.591830134391785</v>
      </c>
      <c r="AI33" s="23" t="n">
        <v>0.635699033737183</v>
      </c>
      <c r="AJ33" s="23" t="n">
        <v>0.563558280467987</v>
      </c>
      <c r="AK33" s="23" t="n">
        <v>0.58435332775116</v>
      </c>
      <c r="AL33" s="23" t="n">
        <v>0.558033466339111</v>
      </c>
      <c r="AM33" s="24" t="n">
        <v>0.550788104534149</v>
      </c>
      <c r="AN33" s="24" t="n">
        <v>0.577144920825958</v>
      </c>
      <c r="AO33" s="24" t="n">
        <v>0.56878000497818</v>
      </c>
      <c r="AP33" s="24" t="n">
        <v>0.623297095298767</v>
      </c>
      <c r="AQ33" s="24" t="n">
        <v>0.676104426383972</v>
      </c>
      <c r="AR33" s="24" t="n">
        <v>0.641520202159882</v>
      </c>
      <c r="AS33" s="24" t="n">
        <v>0.679292917251587</v>
      </c>
      <c r="AT33" s="24" t="n">
        <v>0.640318274497986</v>
      </c>
      <c r="AU33" s="24" t="n">
        <v>0.615002393722534</v>
      </c>
      <c r="AV33" s="24" t="n">
        <v>0.572315812110901</v>
      </c>
      <c r="AW33" s="24" t="n">
        <v>0.559259951114655</v>
      </c>
      <c r="AX33" s="24" t="n">
        <v>0.548260807991028</v>
      </c>
      <c r="AY33" s="24" t="n">
        <v>0.567334771156311</v>
      </c>
      <c r="AZ33" s="24" t="n">
        <v>0.567354023456574</v>
      </c>
      <c r="BA33" s="24" t="n">
        <v>0.560691118240356</v>
      </c>
      <c r="BB33" s="24" t="n">
        <v>0.609733045101166</v>
      </c>
      <c r="BC33" s="24" t="n">
        <v>0.625747084617615</v>
      </c>
      <c r="BD33" s="24" t="n">
        <v>0.583008229732513</v>
      </c>
      <c r="BE33" s="24" t="n">
        <v>0.646624207496643</v>
      </c>
      <c r="BF33" s="24" t="n">
        <v>0.59741997718811</v>
      </c>
      <c r="BG33" s="24" t="n">
        <v>0.580279171466827</v>
      </c>
      <c r="BH33" s="24" t="n">
        <v>0.57185298204422</v>
      </c>
      <c r="BI33" s="24" t="n">
        <v>0.559921383857727</v>
      </c>
      <c r="BJ33" s="24" t="n">
        <v>0.542750298976898</v>
      </c>
      <c r="BK33" s="25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2.8" hidden="false" customHeight="false" outlineLevel="0" collapsed="false">
      <c r="A34" s="0" t="s">
        <v>146</v>
      </c>
      <c r="B34" s="0" t="s">
        <v>147</v>
      </c>
      <c r="C34" s="22" t="n">
        <v>-0.00289595150388777</v>
      </c>
      <c r="D34" s="22" t="n">
        <v>0.0318909622728825</v>
      </c>
      <c r="E34" s="23" t="n">
        <v>0.0767561420798302</v>
      </c>
      <c r="F34" s="23" t="n">
        <v>0.0188852623105049</v>
      </c>
      <c r="G34" s="23" t="n">
        <v>0.0848216265439987</v>
      </c>
      <c r="H34" s="23" t="n">
        <v>0.0501890927553177</v>
      </c>
      <c r="I34" s="23" t="n">
        <v>0.0550425574183464</v>
      </c>
      <c r="J34" s="23" t="n">
        <v>0.085933081805706</v>
      </c>
      <c r="K34" s="23" t="n">
        <v>0.0389172174036503</v>
      </c>
      <c r="L34" s="23" t="n">
        <v>0.0578067190945149</v>
      </c>
      <c r="M34" s="23" t="n">
        <v>0.0488159395754337</v>
      </c>
      <c r="N34" s="23" t="n">
        <v>0.0685490965843201</v>
      </c>
      <c r="O34" s="23" t="n">
        <v>0.0793474987149239</v>
      </c>
      <c r="P34" s="23" t="n">
        <v>0.10082645714283</v>
      </c>
      <c r="Q34" s="23" t="n">
        <v>0.276073455810547</v>
      </c>
      <c r="R34" s="23" t="n">
        <v>-0.0969360247254372</v>
      </c>
      <c r="S34" s="23" t="n">
        <v>0.0672731176018715</v>
      </c>
      <c r="T34" s="23" t="n">
        <v>0.117597177624702</v>
      </c>
      <c r="U34" s="23" t="n">
        <v>0.110534489154816</v>
      </c>
      <c r="V34" s="23" t="n">
        <v>0.040275614708662</v>
      </c>
      <c r="W34" s="23" t="n">
        <v>0.197639659047127</v>
      </c>
      <c r="X34" s="23" t="n">
        <v>0.0703067630529404</v>
      </c>
      <c r="Y34" s="23" t="n">
        <v>-0.111652016639709</v>
      </c>
      <c r="Z34" s="23" t="n">
        <v>0.143687397241592</v>
      </c>
      <c r="AA34" s="23" t="n">
        <v>0.0980562046170235</v>
      </c>
      <c r="AB34" s="23" t="n">
        <v>0.0409107841551304</v>
      </c>
      <c r="AC34" s="23" t="n">
        <v>0.0274333562701941</v>
      </c>
      <c r="AD34" s="23" t="n">
        <v>0.0176404360681772</v>
      </c>
      <c r="AE34" s="23" t="n">
        <v>0.0757228657603264</v>
      </c>
      <c r="AF34" s="23" t="n">
        <v>-0.0171501450240612</v>
      </c>
      <c r="AG34" s="23" t="n">
        <v>0.134994760155678</v>
      </c>
      <c r="AH34" s="23" t="n">
        <v>0.045244287699461</v>
      </c>
      <c r="AI34" s="23" t="n">
        <v>0.0154266152530909</v>
      </c>
      <c r="AJ34" s="23" t="n">
        <v>0.047867801040411</v>
      </c>
      <c r="AK34" s="23" t="n">
        <v>0.0291248001158237</v>
      </c>
      <c r="AL34" s="23" t="n">
        <v>0.0860065966844559</v>
      </c>
      <c r="AM34" s="24" t="n">
        <v>0.115390799939632</v>
      </c>
      <c r="AN34" s="24" t="n">
        <v>0.100333608686924</v>
      </c>
      <c r="AO34" s="24" t="n">
        <v>0.0590589009225369</v>
      </c>
      <c r="AP34" s="24" t="n">
        <v>0.0366015993058682</v>
      </c>
      <c r="AQ34" s="24" t="n">
        <v>0.0538748018443584</v>
      </c>
      <c r="AR34" s="24" t="n">
        <v>0.0683669000864029</v>
      </c>
      <c r="AS34" s="24" t="n">
        <v>0.080000601708889</v>
      </c>
      <c r="AT34" s="24" t="n">
        <v>0.0819939970970154</v>
      </c>
      <c r="AU34" s="24" t="n">
        <v>0.0817665979266167</v>
      </c>
      <c r="AV34" s="24" t="n">
        <v>0.069344200193882</v>
      </c>
      <c r="AW34" s="24" t="n">
        <v>0.0633940026164055</v>
      </c>
      <c r="AX34" s="24" t="n">
        <v>0.0981658026576042</v>
      </c>
      <c r="AY34" s="24" t="n">
        <v>0.122164599597454</v>
      </c>
      <c r="AZ34" s="24" t="n">
        <v>0.111915193498135</v>
      </c>
      <c r="BA34" s="24" t="n">
        <v>0.0683979988098145</v>
      </c>
      <c r="BB34" s="24" t="n">
        <v>0.0487893000245094</v>
      </c>
      <c r="BC34" s="24" t="n">
        <v>0.070386603474617</v>
      </c>
      <c r="BD34" s="24" t="n">
        <v>0.0834973007440567</v>
      </c>
      <c r="BE34" s="24" t="n">
        <v>0.092213399708271</v>
      </c>
      <c r="BF34" s="24" t="n">
        <v>0.0921213030815125</v>
      </c>
      <c r="BG34" s="24" t="n">
        <v>0.0897698029875755</v>
      </c>
      <c r="BH34" s="24" t="n">
        <v>0.0785804018378258</v>
      </c>
      <c r="BI34" s="24" t="n">
        <v>0.0714714974164963</v>
      </c>
      <c r="BJ34" s="24" t="n">
        <v>0.104413896799088</v>
      </c>
      <c r="BK34" s="25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2.8" hidden="false" customHeight="false" outlineLevel="0" collapsed="false">
      <c r="A35" s="0"/>
      <c r="B35" s="9"/>
      <c r="C35" s="73"/>
      <c r="D35" s="7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2.8" hidden="false" customHeight="false" outlineLevel="0" collapsed="false">
      <c r="A36" s="0"/>
      <c r="B36" s="9" t="s">
        <v>148</v>
      </c>
      <c r="C36" s="53"/>
      <c r="D36" s="5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2.8" hidden="false" customHeight="false" outlineLevel="0" collapsed="false">
      <c r="A37" s="0" t="s">
        <v>149</v>
      </c>
      <c r="B37" s="0" t="s">
        <v>150</v>
      </c>
      <c r="C37" s="22" t="n">
        <v>0.624548375606537</v>
      </c>
      <c r="D37" s="22" t="n">
        <v>0.613178610801697</v>
      </c>
      <c r="E37" s="23" t="n">
        <v>0.616580665111542</v>
      </c>
      <c r="F37" s="23" t="n">
        <v>0.601366639137268</v>
      </c>
      <c r="G37" s="23" t="n">
        <v>0.582387089729309</v>
      </c>
      <c r="H37" s="23" t="n">
        <v>0.540233314037323</v>
      </c>
      <c r="I37" s="23" t="n">
        <v>0.565548360347748</v>
      </c>
      <c r="J37" s="23" t="n">
        <v>0.582774221897125</v>
      </c>
      <c r="K37" s="23" t="n">
        <v>0.606666624546051</v>
      </c>
      <c r="L37" s="23" t="n">
        <v>0.593064546585083</v>
      </c>
      <c r="M37" s="23" t="n">
        <v>0.648466646671295</v>
      </c>
      <c r="N37" s="23" t="n">
        <v>0.640709698200226</v>
      </c>
      <c r="O37" s="23" t="n">
        <v>0.658064544200897</v>
      </c>
      <c r="P37" s="23" t="n">
        <v>0.682821452617645</v>
      </c>
      <c r="Q37" s="23" t="n">
        <v>0.651741921901703</v>
      </c>
      <c r="R37" s="23" t="n">
        <v>0.632133305072784</v>
      </c>
      <c r="S37" s="23" t="n">
        <v>0.72900003194809</v>
      </c>
      <c r="T37" s="23" t="n">
        <v>0.666099965572357</v>
      </c>
      <c r="U37" s="23" t="n">
        <v>0.631774187088013</v>
      </c>
      <c r="V37" s="23" t="n">
        <v>0.662838697433472</v>
      </c>
      <c r="W37" s="23" t="n">
        <v>0.661833345890045</v>
      </c>
      <c r="X37" s="23" t="n">
        <v>0.640419363975525</v>
      </c>
      <c r="Y37" s="23" t="n">
        <v>0.616433322429657</v>
      </c>
      <c r="Z37" s="23" t="n">
        <v>0.686064541339874</v>
      </c>
      <c r="AA37" s="23" t="n">
        <v>0.658064544200897</v>
      </c>
      <c r="AB37" s="23" t="n">
        <v>0.658482789993286</v>
      </c>
      <c r="AC37" s="23" t="n">
        <v>0.63306450843811</v>
      </c>
      <c r="AD37" s="23" t="n">
        <v>0.690699994564056</v>
      </c>
      <c r="AE37" s="23" t="n">
        <v>0.661129057407379</v>
      </c>
      <c r="AF37" s="23" t="n">
        <v>0.641433298587799</v>
      </c>
      <c r="AG37" s="23" t="n">
        <v>0.60967743396759</v>
      </c>
      <c r="AH37" s="23" t="n">
        <v>0.623903214931488</v>
      </c>
      <c r="AI37" s="23" t="n">
        <v>0.611000001430512</v>
      </c>
      <c r="AJ37" s="23" t="n">
        <v>0.606000006198883</v>
      </c>
      <c r="AK37" s="23" t="n">
        <v>0.694000005722046</v>
      </c>
      <c r="AL37" s="23" t="n">
        <v>0.716145932674408</v>
      </c>
      <c r="AM37" s="24" t="n">
        <v>0.689320921897888</v>
      </c>
      <c r="AN37" s="24" t="n">
        <v>0.746676504611969</v>
      </c>
      <c r="AO37" s="24" t="n">
        <v>0.659937977790833</v>
      </c>
      <c r="AP37" s="24" t="n">
        <v>0.65497887134552</v>
      </c>
      <c r="AQ37" s="24" t="n">
        <v>0.696293115615845</v>
      </c>
      <c r="AR37" s="24" t="n">
        <v>0.668092310428619</v>
      </c>
      <c r="AS37" s="24" t="n">
        <v>0.64863121509552</v>
      </c>
      <c r="AT37" s="24" t="n">
        <v>0.649228274822235</v>
      </c>
      <c r="AU37" s="24" t="n">
        <v>0.64270156621933</v>
      </c>
      <c r="AV37" s="24" t="n">
        <v>0.673050105571747</v>
      </c>
      <c r="AW37" s="24" t="n">
        <v>0.675650000572205</v>
      </c>
      <c r="AX37" s="24" t="n">
        <v>0.693975985050201</v>
      </c>
      <c r="AY37" s="24" t="n">
        <v>0.700799822807312</v>
      </c>
      <c r="AZ37" s="24" t="n">
        <v>0.691934585571289</v>
      </c>
      <c r="BA37" s="24" t="n">
        <v>0.669580280780792</v>
      </c>
      <c r="BB37" s="24" t="n">
        <v>0.671512722969055</v>
      </c>
      <c r="BC37" s="24" t="n">
        <v>0.706690490245819</v>
      </c>
      <c r="BD37" s="24" t="n">
        <v>0.666774928569794</v>
      </c>
      <c r="BE37" s="24" t="n">
        <v>0.640629589557648</v>
      </c>
      <c r="BF37" s="24" t="n">
        <v>0.640363991260529</v>
      </c>
      <c r="BG37" s="24" t="n">
        <v>0.643733322620392</v>
      </c>
      <c r="BH37" s="24" t="n">
        <v>0.671982705593109</v>
      </c>
      <c r="BI37" s="24" t="n">
        <v>0.692515671253204</v>
      </c>
      <c r="BJ37" s="24" t="n">
        <v>0.71087771654129</v>
      </c>
      <c r="BK37" s="25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2.8" hidden="false" customHeight="false" outlineLevel="0" collapsed="false">
      <c r="A38" s="0" t="s">
        <v>151</v>
      </c>
      <c r="B38" s="0" t="s">
        <v>152</v>
      </c>
      <c r="C38" s="22" t="n">
        <v>0.0952697098255158</v>
      </c>
      <c r="D38" s="22" t="n">
        <v>-0.0351173914968967</v>
      </c>
      <c r="E38" s="23" t="n">
        <v>0.0538664199411869</v>
      </c>
      <c r="F38" s="23" t="n">
        <v>0.137433260679245</v>
      </c>
      <c r="G38" s="23" t="n">
        <v>0.0752801969647408</v>
      </c>
      <c r="H38" s="23" t="n">
        <v>0.0912069603800774</v>
      </c>
      <c r="I38" s="23" t="n">
        <v>0.0738807767629623</v>
      </c>
      <c r="J38" s="23" t="n">
        <v>-0.0222338382154703</v>
      </c>
      <c r="K38" s="23" t="n">
        <v>0.0540315322577953</v>
      </c>
      <c r="L38" s="23" t="n">
        <v>0.0748739689588547</v>
      </c>
      <c r="M38" s="23" t="n">
        <v>0.205462768673897</v>
      </c>
      <c r="N38" s="23" t="n">
        <v>0.053487740457058</v>
      </c>
      <c r="O38" s="23" t="n">
        <v>0.111675903201103</v>
      </c>
      <c r="P38" s="23" t="n">
        <v>0.189796328544617</v>
      </c>
      <c r="Q38" s="23" t="n">
        <v>0.306136041879654</v>
      </c>
      <c r="R38" s="23" t="n">
        <v>0.102796502411366</v>
      </c>
      <c r="S38" s="23" t="n">
        <v>0.112481966614723</v>
      </c>
      <c r="T38" s="23" t="n">
        <v>0.00423516659066081</v>
      </c>
      <c r="U38" s="23" t="n">
        <v>0.0238954834640026</v>
      </c>
      <c r="V38" s="23" t="n">
        <v>0.188860714435577</v>
      </c>
      <c r="W38" s="23" t="n">
        <v>0.0490573309361935</v>
      </c>
      <c r="X38" s="23" t="n">
        <v>0.14694519340992</v>
      </c>
      <c r="Y38" s="23" t="n">
        <v>0.155173093080521</v>
      </c>
      <c r="Z38" s="23" t="n">
        <v>0.167149811983109</v>
      </c>
      <c r="AA38" s="23" t="n">
        <v>0.238117769360542</v>
      </c>
      <c r="AB38" s="23" t="n">
        <v>0.270611047744751</v>
      </c>
      <c r="AC38" s="23" t="n">
        <v>0.132238283753395</v>
      </c>
      <c r="AD38" s="23" t="n">
        <v>-0.00459336675703526</v>
      </c>
      <c r="AE38" s="23" t="n">
        <v>0.0666356459259987</v>
      </c>
      <c r="AF38" s="23" t="n">
        <v>0.105527430772781</v>
      </c>
      <c r="AG38" s="23" t="n">
        <v>0.167894810438156</v>
      </c>
      <c r="AH38" s="23" t="n">
        <v>0.126239582896233</v>
      </c>
      <c r="AI38" s="23" t="n">
        <v>0.0487671419978142</v>
      </c>
      <c r="AJ38" s="23" t="n">
        <v>0.314095377922058</v>
      </c>
      <c r="AK38" s="23" t="n">
        <v>0.263401418924332</v>
      </c>
      <c r="AL38" s="23" t="n">
        <v>0.0363930054008961</v>
      </c>
      <c r="AM38" s="24" t="n">
        <v>0.36664891242981</v>
      </c>
      <c r="AN38" s="24" t="n">
        <v>0.302457600831986</v>
      </c>
      <c r="AO38" s="24" t="n">
        <v>0.134698495268822</v>
      </c>
      <c r="AP38" s="24" t="n">
        <v>0.0913008973002434</v>
      </c>
      <c r="AQ38" s="24" t="n">
        <v>0.0936937034130096</v>
      </c>
      <c r="AR38" s="24" t="n">
        <v>0.0507333017885685</v>
      </c>
      <c r="AS38" s="24" t="n">
        <v>0.0943782031536102</v>
      </c>
      <c r="AT38" s="24" t="n">
        <v>0.13495160639286</v>
      </c>
      <c r="AU38" s="24" t="n">
        <v>0.239820092916489</v>
      </c>
      <c r="AV38" s="24" t="n">
        <v>0.1329146027565</v>
      </c>
      <c r="AW38" s="24" t="n">
        <v>0.180457606911659</v>
      </c>
      <c r="AX38" s="24" t="n">
        <v>0.182121306657791</v>
      </c>
      <c r="AY38" s="24" t="n">
        <v>0.32683590054512</v>
      </c>
      <c r="AZ38" s="24" t="n">
        <v>0.430284708738327</v>
      </c>
      <c r="BA38" s="24" t="n">
        <v>0.12596969306469</v>
      </c>
      <c r="BB38" s="24" t="n">
        <v>0.118873998522758</v>
      </c>
      <c r="BC38" s="24" t="n">
        <v>0.174194201827049</v>
      </c>
      <c r="BD38" s="24" t="n">
        <v>0.128294095396996</v>
      </c>
      <c r="BE38" s="24" t="n">
        <v>0.146676406264305</v>
      </c>
      <c r="BF38" s="24" t="n">
        <v>0.164992302656174</v>
      </c>
      <c r="BG38" s="24" t="n">
        <v>0.267643302679062</v>
      </c>
      <c r="BH38" s="24" t="n">
        <v>0.178800702095032</v>
      </c>
      <c r="BI38" s="24" t="n">
        <v>0.188337296247482</v>
      </c>
      <c r="BJ38" s="24" t="n">
        <v>0.171175494790077</v>
      </c>
      <c r="BK38" s="25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2.8" hidden="false" customHeight="false" outlineLevel="0" collapsed="false">
      <c r="A39" s="0"/>
      <c r="B39" s="50" t="s">
        <v>153</v>
      </c>
      <c r="C39" s="51" t="n">
        <f aca="false">+(C50-C49)/C11*1000</f>
        <v>-178.257972963395</v>
      </c>
      <c r="D39" s="51" t="n">
        <f aca="false">+(D50-D49)/D11*1000</f>
        <v>84.3571254185268</v>
      </c>
      <c r="E39" s="51" t="n">
        <f aca="false">+(E50-E49)/E11*1000</f>
        <v>150.903148035849</v>
      </c>
      <c r="F39" s="51" t="n">
        <f aca="false">+(F50-F49)/F11*1000</f>
        <v>-8.73324076334636</v>
      </c>
      <c r="G39" s="51" t="n">
        <f aca="false">+(G50-G49)/G11*1000</f>
        <v>22.6451504615045</v>
      </c>
      <c r="H39" s="51" t="n">
        <f aca="false">+(H50-H49)/H11*1000</f>
        <v>37.9666646321615</v>
      </c>
      <c r="I39" s="51" t="n">
        <f aca="false">+(I50-I49)/I11*1000</f>
        <v>-25.9032710905998</v>
      </c>
      <c r="J39" s="51" t="n">
        <f aca="false">+(J50-J49)/J11*1000</f>
        <v>51.9355035597278</v>
      </c>
      <c r="K39" s="51" t="n">
        <f aca="false">+(K50-K49)/K11*1000</f>
        <v>-35.6000264485677</v>
      </c>
      <c r="L39" s="51" t="n">
        <f aca="false">+(L50-L49)/L11*1000</f>
        <v>-17.9999566847278</v>
      </c>
      <c r="M39" s="51" t="n">
        <f aca="false">+(M50-M49)/M11*1000</f>
        <v>-68.133290608724</v>
      </c>
      <c r="N39" s="51" t="n">
        <f aca="false">+(N50-N49)/N11*1000</f>
        <v>137.645106161794</v>
      </c>
      <c r="O39" s="51" t="n">
        <f aca="false">+(O50-O49)/O11*1000</f>
        <v>-0.0967825612714214</v>
      </c>
      <c r="P39" s="51" t="n">
        <f aca="false">+(P50-P49)/P11*1000</f>
        <v>15.1786123003278</v>
      </c>
      <c r="Q39" s="51" t="n">
        <f aca="false">+(Q50-Q49)/Q11*1000</f>
        <v>-35.3226200226815</v>
      </c>
      <c r="R39" s="51" t="n">
        <f aca="false">+(R50-R49)/R11*1000</f>
        <v>43.2999928792318</v>
      </c>
      <c r="S39" s="51" t="n">
        <f aca="false">+(S50-S49)/S11*1000</f>
        <v>-168.161207629788</v>
      </c>
      <c r="T39" s="51" t="n">
        <f aca="false">+(T50-T49)/T11*1000</f>
        <v>22.2999572753906</v>
      </c>
      <c r="U39" s="51" t="n">
        <f aca="false">+(U50-U49)/U11*1000</f>
        <v>120.935440063477</v>
      </c>
      <c r="V39" s="51" t="n">
        <f aca="false">+(V50-V49)/V11*1000</f>
        <v>45.3548431396484</v>
      </c>
      <c r="W39" s="51" t="n">
        <f aca="false">+(W50-W49)/W11*1000</f>
        <v>-51.2332916259766</v>
      </c>
      <c r="X39" s="51" t="n">
        <f aca="false">+(X50-X49)/X11*1000</f>
        <v>-71.7096636372228</v>
      </c>
      <c r="Y39" s="51" t="n">
        <f aca="false">+(Y50-Y49)/Y11*1000</f>
        <v>-68.3667500813802</v>
      </c>
      <c r="Z39" s="51" t="n">
        <f aca="false">+(Z50-Z49)/Z11*1000</f>
        <v>-61.06444328062</v>
      </c>
      <c r="AA39" s="51" t="n">
        <f aca="false">+(AA50-AA49)/AA11*1000</f>
        <v>-5.41933121219758</v>
      </c>
      <c r="AB39" s="51" t="n">
        <f aca="false">+(AB50-AB49)/AB11*1000</f>
        <v>-56.689689899313</v>
      </c>
      <c r="AC39" s="51" t="n">
        <f aca="false">+(AC50-AC49)/AC11*1000</f>
        <v>21.0967525359123</v>
      </c>
      <c r="AD39" s="51" t="n">
        <f aca="false">+(AD50-AD49)/AD11*1000</f>
        <v>111.233393351237</v>
      </c>
      <c r="AE39" s="51" t="n">
        <f aca="false">+(AE50-AE49)/AE11*1000</f>
        <v>-17.0322541267641</v>
      </c>
      <c r="AF39" s="51" t="n">
        <f aca="false">+(AF50-AF49)/AF11*1000</f>
        <v>-45.4334259033203</v>
      </c>
      <c r="AG39" s="51" t="n">
        <f aca="false">+(AG50-AG49)/AG11*1000</f>
        <v>89.7419837213332</v>
      </c>
      <c r="AH39" s="51" t="n">
        <f aca="false">+(AH50-AH49)/AH11*1000</f>
        <v>-78.4515873078377</v>
      </c>
      <c r="AI39" s="51" t="n">
        <f aca="false">+(AI50-AI49)/AI11*1000</f>
        <v>106.233342488607</v>
      </c>
      <c r="AJ39" s="51" t="n">
        <f aca="false">+(AJ50-AJ49)/AJ11*1000</f>
        <v>-68.0954225601688</v>
      </c>
      <c r="AK39" s="51" t="n">
        <f aca="false">+(AK50-AK49)/AK11*1000</f>
        <v>-210.434722900391</v>
      </c>
      <c r="AL39" s="51" t="n">
        <f aca="false">+(AL50-AL49)/AL11*1000</f>
        <v>54.3910611060358</v>
      </c>
      <c r="AM39" s="52" t="n">
        <f aca="false">+(AM50-AM49)/AM11*1000</f>
        <v>-3.88213126890121</v>
      </c>
      <c r="AN39" s="52" t="n">
        <f aca="false">+(AN50-AN49)/AN11*1000</f>
        <v>38.4915215628488</v>
      </c>
      <c r="AO39" s="52" t="n">
        <f aca="false">+(AO50-AO49)/AO11*1000</f>
        <v>15.1645291236139</v>
      </c>
      <c r="AP39" s="52" t="n">
        <f aca="false">+(AP50-AP49)/AP11*1000</f>
        <v>40.1345570882161</v>
      </c>
      <c r="AQ39" s="52" t="n">
        <f aca="false">+(AQ50-AQ49)/AQ11*1000</f>
        <v>-38.9499049032888</v>
      </c>
      <c r="AR39" s="52" t="n">
        <f aca="false">+(AR50-AR49)/AR11*1000</f>
        <v>7.31493631998698</v>
      </c>
      <c r="AS39" s="52" t="n">
        <f aca="false">+(AS50-AS49)/AS11*1000</f>
        <v>72.1513071367818</v>
      </c>
      <c r="AT39" s="52" t="n">
        <f aca="false">+(AT50-AT49)/AT11*1000</f>
        <v>52.8174369565902</v>
      </c>
      <c r="AU39" s="52" t="n">
        <f aca="false">+(AU50-AU49)/AU11*1000</f>
        <v>-28.1253814697266</v>
      </c>
      <c r="AV39" s="52" t="n">
        <f aca="false">+(AV50-AV49)/AV11*1000</f>
        <v>-11.6525465442288</v>
      </c>
      <c r="AW39" s="52" t="n">
        <f aca="false">+(AW50-AW49)/AW11*1000</f>
        <v>-66.4016723632813</v>
      </c>
      <c r="AX39" s="52" t="n">
        <f aca="false">+(AX50-AX49)/AX11*1000</f>
        <v>41.8815612792969</v>
      </c>
      <c r="AY39" s="52" t="n">
        <f aca="false">+(AY50-AY49)/AY11*1000</f>
        <v>8.41743715347782</v>
      </c>
      <c r="AZ39" s="52" t="n">
        <f aca="false">+(AZ50-AZ49)/AZ11*1000</f>
        <v>14.7961207798549</v>
      </c>
      <c r="BA39" s="52" t="n">
        <f aca="false">+(BA50-BA49)/BA11*1000</f>
        <v>26.458986343876</v>
      </c>
      <c r="BB39" s="52" t="n">
        <f aca="false">+(BB50-BB49)/BB11*1000</f>
        <v>20.2710469563802</v>
      </c>
      <c r="BC39" s="52" t="n">
        <f aca="false">+(BC50-BC49)/BC11*1000</f>
        <v>-52.1606937531502</v>
      </c>
      <c r="BD39" s="52" t="n">
        <f aca="false">+(BD50-BD49)/BD11*1000</f>
        <v>1.21370951334635</v>
      </c>
      <c r="BE39" s="52" t="n">
        <f aca="false">+(BE50-BE49)/BE11*1000</f>
        <v>60.7152138986895</v>
      </c>
      <c r="BF39" s="52" t="n">
        <f aca="false">+(BF50-BF49)/BF11*1000</f>
        <v>58.257072202621</v>
      </c>
      <c r="BG39" s="52" t="n">
        <f aca="false">+(BG50-BG49)/BG11*1000</f>
        <v>-42.4756368001302</v>
      </c>
      <c r="BH39" s="52" t="n">
        <f aca="false">+(BH50-BH49)/BH11*1000</f>
        <v>-38.298083889869</v>
      </c>
      <c r="BI39" s="52" t="n">
        <f aca="false">+(BI50-BI49)/BI11*1000</f>
        <v>-82.6536814371745</v>
      </c>
      <c r="BJ39" s="52" t="n">
        <f aca="false">+(BJ50-BJ49)/BJ11*1000</f>
        <v>32.7793244392641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2.8" hidden="false" customHeight="false" outlineLevel="0" collapsed="false">
      <c r="A40" s="0" t="s">
        <v>154</v>
      </c>
      <c r="B40" s="0" t="s">
        <v>155</v>
      </c>
      <c r="C40" s="22" t="n">
        <v>0.709850370883942</v>
      </c>
      <c r="D40" s="22" t="n">
        <v>0.662418305873871</v>
      </c>
      <c r="E40" s="23" t="n">
        <v>0.821350276470184</v>
      </c>
      <c r="F40" s="23" t="n">
        <v>0.7300665974617</v>
      </c>
      <c r="G40" s="23" t="n">
        <v>0.68031245470047</v>
      </c>
      <c r="H40" s="23" t="n">
        <v>0.669406950473785</v>
      </c>
      <c r="I40" s="23" t="n">
        <v>0.613525927066803</v>
      </c>
      <c r="J40" s="23" t="n">
        <v>0.61247581243515</v>
      </c>
      <c r="K40" s="23" t="n">
        <v>0.62509822845459</v>
      </c>
      <c r="L40" s="23" t="n">
        <v>0.649938464164734</v>
      </c>
      <c r="M40" s="23" t="n">
        <v>0.785796105861664</v>
      </c>
      <c r="N40" s="23" t="n">
        <v>0.831842601299286</v>
      </c>
      <c r="O40" s="23" t="n">
        <v>0.769643664360046</v>
      </c>
      <c r="P40" s="23" t="n">
        <v>0.887796342372894</v>
      </c>
      <c r="Q40" s="23" t="n">
        <v>0.922555387020111</v>
      </c>
      <c r="R40" s="23" t="n">
        <v>0.778229832649231</v>
      </c>
      <c r="S40" s="23" t="n">
        <v>0.673320651054382</v>
      </c>
      <c r="T40" s="23" t="n">
        <v>0.692635178565979</v>
      </c>
      <c r="U40" s="23" t="n">
        <v>0.776605188846588</v>
      </c>
      <c r="V40" s="23" t="n">
        <v>0.897054255008698</v>
      </c>
      <c r="W40" s="23" t="n">
        <v>0.65965735912323</v>
      </c>
      <c r="X40" s="23" t="n">
        <v>0.715654850006104</v>
      </c>
      <c r="Y40" s="23" t="n">
        <v>0.703239738941193</v>
      </c>
      <c r="Z40" s="23" t="n">
        <v>0.792149782180786</v>
      </c>
      <c r="AA40" s="23" t="n">
        <v>0.89076292514801</v>
      </c>
      <c r="AB40" s="23" t="n">
        <v>0.872404158115387</v>
      </c>
      <c r="AC40" s="23" t="n">
        <v>0.786399602890015</v>
      </c>
      <c r="AD40" s="23" t="n">
        <v>0.797339975833893</v>
      </c>
      <c r="AE40" s="23" t="n">
        <v>0.710732400417328</v>
      </c>
      <c r="AF40" s="23" t="n">
        <v>0.701527416706085</v>
      </c>
      <c r="AG40" s="23" t="n">
        <v>0.867314159870148</v>
      </c>
      <c r="AH40" s="23" t="n">
        <v>0.671691179275513</v>
      </c>
      <c r="AI40" s="23" t="n">
        <v>0.765999972820282</v>
      </c>
      <c r="AJ40" s="23" t="n">
        <v>0.851999998092651</v>
      </c>
      <c r="AK40" s="23" t="n">
        <v>0.74696671962738</v>
      </c>
      <c r="AL40" s="23" t="n">
        <v>0.806930124759674</v>
      </c>
      <c r="AM40" s="24" t="n">
        <v>1.05208802223206</v>
      </c>
      <c r="AN40" s="24" t="n">
        <v>1.0876259803772</v>
      </c>
      <c r="AO40" s="24" t="n">
        <v>0.809800803661346</v>
      </c>
      <c r="AP40" s="24" t="n">
        <v>0.786414563655853</v>
      </c>
      <c r="AQ40" s="24" t="n">
        <v>0.751036584377289</v>
      </c>
      <c r="AR40" s="24" t="n">
        <v>0.726140797138214</v>
      </c>
      <c r="AS40" s="24" t="n">
        <v>0.815160572528839</v>
      </c>
      <c r="AT40" s="24" t="n">
        <v>0.836997210979462</v>
      </c>
      <c r="AU40" s="24" t="n">
        <v>0.85439658164978</v>
      </c>
      <c r="AV40" s="24" t="n">
        <v>0.794312119483948</v>
      </c>
      <c r="AW40" s="24" t="n">
        <v>0.789705991744995</v>
      </c>
      <c r="AX40" s="24" t="n">
        <v>0.917978882789612</v>
      </c>
      <c r="AY40" s="24" t="n">
        <v>1.036052942276</v>
      </c>
      <c r="AZ40" s="24" t="n">
        <v>1.13701498508453</v>
      </c>
      <c r="BA40" s="24" t="n">
        <v>0.822008907794952</v>
      </c>
      <c r="BB40" s="24" t="n">
        <v>0.810657799243927</v>
      </c>
      <c r="BC40" s="24" t="n">
        <v>0.828723728656769</v>
      </c>
      <c r="BD40" s="24" t="n">
        <v>0.796282827854157</v>
      </c>
      <c r="BE40" s="24" t="n">
        <v>0.84802109003067</v>
      </c>
      <c r="BF40" s="24" t="n">
        <v>0.863613486289978</v>
      </c>
      <c r="BG40" s="24" t="n">
        <v>0.868901014328003</v>
      </c>
      <c r="BH40" s="24" t="n">
        <v>0.812485098838806</v>
      </c>
      <c r="BI40" s="24" t="n">
        <v>0.79819929599762</v>
      </c>
      <c r="BJ40" s="24" t="n">
        <v>0.914832413196564</v>
      </c>
      <c r="BK40" s="25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2.8" hidden="false" customHeight="false" outlineLevel="0" collapsed="false">
      <c r="A41" s="0" t="s">
        <v>156</v>
      </c>
      <c r="B41" s="50" t="s">
        <v>157</v>
      </c>
      <c r="C41" s="22" t="n">
        <v>0.0400115624070168</v>
      </c>
      <c r="D41" s="22" t="n">
        <v>0.0400464832782745</v>
      </c>
      <c r="E41" s="23" t="n">
        <v>0.0525423064827919</v>
      </c>
      <c r="F41" s="23" t="n">
        <v>0.0344092510640621</v>
      </c>
      <c r="G41" s="23" t="n">
        <v>0.0363783352077007</v>
      </c>
      <c r="H41" s="23" t="n">
        <v>0.0198503695428371</v>
      </c>
      <c r="I41" s="23" t="n">
        <v>0.00985581893473864</v>
      </c>
      <c r="J41" s="23" t="n">
        <v>0.00837983004748821</v>
      </c>
      <c r="K41" s="23" t="n">
        <v>0.0136322425678372</v>
      </c>
      <c r="L41" s="23" t="n">
        <v>0.0190282706171274</v>
      </c>
      <c r="M41" s="23" t="n">
        <v>0.0347153656184673</v>
      </c>
      <c r="N41" s="23" t="n">
        <v>0.0339447818696499</v>
      </c>
      <c r="O41" s="23" t="n">
        <v>0.0406653992831707</v>
      </c>
      <c r="P41" s="23" t="n">
        <v>0.0472420044243336</v>
      </c>
      <c r="Q41" s="23" t="n">
        <v>0.0654828995466232</v>
      </c>
      <c r="R41" s="23" t="n">
        <v>0.034239400178194</v>
      </c>
      <c r="S41" s="23" t="n">
        <v>0.0257737003266811</v>
      </c>
      <c r="T41" s="23" t="n">
        <v>0.03551160171628</v>
      </c>
      <c r="U41" s="23" t="n">
        <v>0.0244721993803978</v>
      </c>
      <c r="V41" s="23" t="n">
        <v>0.0330604985356331</v>
      </c>
      <c r="W41" s="23" t="n">
        <v>0.0280831996351481</v>
      </c>
      <c r="X41" s="23" t="n">
        <v>0.0278708003461361</v>
      </c>
      <c r="Y41" s="23" t="n">
        <v>0.0339463017880917</v>
      </c>
      <c r="Z41" s="23" t="n">
        <v>0.0429059006273747</v>
      </c>
      <c r="AA41" s="23" t="n">
        <v>0.0496853031218052</v>
      </c>
      <c r="AB41" s="23" t="n">
        <v>0.0429738014936447</v>
      </c>
      <c r="AC41" s="23" t="n">
        <v>0.0230801980942488</v>
      </c>
      <c r="AD41" s="23" t="n">
        <v>0.0173445008695126</v>
      </c>
      <c r="AE41" s="23" t="n">
        <v>0.0122808003798127</v>
      </c>
      <c r="AF41" s="23" t="n">
        <v>0.0133766997605562</v>
      </c>
      <c r="AG41" s="23" t="n">
        <v>0.0132024995982647</v>
      </c>
      <c r="AH41" s="23" t="n">
        <v>0.0137440003454685</v>
      </c>
      <c r="AI41" s="23" t="n">
        <v>0.0176343992352486</v>
      </c>
      <c r="AJ41" s="23" t="n">
        <v>0.0276190899312496</v>
      </c>
      <c r="AK41" s="23" t="n">
        <v>0.026533879339695</v>
      </c>
      <c r="AL41" s="23" t="n">
        <v>0.0320891551673412</v>
      </c>
      <c r="AM41" s="24" t="n">
        <v>0.0430704988539219</v>
      </c>
      <c r="AN41" s="24" t="n">
        <v>0.0480940006673336</v>
      </c>
      <c r="AO41" s="24" t="n">
        <v>0.0317014008760452</v>
      </c>
      <c r="AP41" s="24" t="n">
        <v>0.0206777025014162</v>
      </c>
      <c r="AQ41" s="24" t="n">
        <v>0.0124506996944547</v>
      </c>
      <c r="AR41" s="24" t="n">
        <v>0.0145989004522562</v>
      </c>
      <c r="AS41" s="24" t="n">
        <v>0.0140126002952456</v>
      </c>
      <c r="AT41" s="24" t="n">
        <v>0.0149197997525334</v>
      </c>
      <c r="AU41" s="24" t="n">
        <v>0.0191025994718075</v>
      </c>
      <c r="AV41" s="24" t="n">
        <v>0.0188149996101856</v>
      </c>
      <c r="AW41" s="24" t="n">
        <v>0.0220373999327421</v>
      </c>
      <c r="AX41" s="24" t="n">
        <v>0.0393434017896652</v>
      </c>
      <c r="AY41" s="24" t="n">
        <v>0.0439261011779308</v>
      </c>
      <c r="AZ41" s="24" t="n">
        <v>0.0464726015925407</v>
      </c>
      <c r="BA41" s="24" t="n">
        <v>0.0272387005388737</v>
      </c>
      <c r="BB41" s="24" t="n">
        <v>0.0170751996338367</v>
      </c>
      <c r="BC41" s="24" t="n">
        <v>0.00937074981629849</v>
      </c>
      <c r="BD41" s="24" t="n">
        <v>0.0114550003781915</v>
      </c>
      <c r="BE41" s="24" t="n">
        <v>0.0109626995399594</v>
      </c>
      <c r="BF41" s="24" t="n">
        <v>0.0118589997291565</v>
      </c>
      <c r="BG41" s="24" t="n">
        <v>0.0160447005182505</v>
      </c>
      <c r="BH41" s="24" t="n">
        <v>0.0160528998821974</v>
      </c>
      <c r="BI41" s="24" t="n">
        <v>0.0191891007125378</v>
      </c>
      <c r="BJ41" s="24" t="n">
        <v>0.0354718007147312</v>
      </c>
      <c r="BK41" s="25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6" customFormat="true" ht="12.8" hidden="false" customHeight="false" outlineLevel="0" collapsed="false">
      <c r="A42" s="74" t="s">
        <v>158</v>
      </c>
      <c r="B42" s="75" t="s">
        <v>159</v>
      </c>
      <c r="C42" s="22" t="n">
        <v>0.314616650342941</v>
      </c>
      <c r="D42" s="22" t="n">
        <v>0.327223926782608</v>
      </c>
      <c r="E42" s="23" t="n">
        <v>0.469290286302567</v>
      </c>
      <c r="F42" s="23" t="n">
        <v>0.3011254966259</v>
      </c>
      <c r="G42" s="23" t="n">
        <v>0.313250541687012</v>
      </c>
      <c r="H42" s="23" t="n">
        <v>0.258476912975311</v>
      </c>
      <c r="I42" s="23" t="n">
        <v>0.307927697896957</v>
      </c>
      <c r="J42" s="23" t="n">
        <v>0.254021495580673</v>
      </c>
      <c r="K42" s="23" t="n">
        <v>0.35860875248909</v>
      </c>
      <c r="L42" s="23" t="n">
        <v>0.222540482878685</v>
      </c>
      <c r="M42" s="23" t="n">
        <v>0.370047628879547</v>
      </c>
      <c r="N42" s="23" t="n">
        <v>0.281505912542343</v>
      </c>
      <c r="O42" s="23" t="n">
        <v>0.281807094812393</v>
      </c>
      <c r="P42" s="23" t="n">
        <v>0.240023598074913</v>
      </c>
      <c r="Q42" s="23" t="n">
        <v>0.318116694688797</v>
      </c>
      <c r="R42" s="23" t="n">
        <v>0.251756489276886</v>
      </c>
      <c r="S42" s="23" t="n">
        <v>0.177536398172379</v>
      </c>
      <c r="T42" s="23" t="n">
        <v>0.294609397649765</v>
      </c>
      <c r="U42" s="23" t="n">
        <v>0.258221387863159</v>
      </c>
      <c r="V42" s="23" t="n">
        <v>0.337447613477707</v>
      </c>
      <c r="W42" s="23" t="n">
        <v>0.272901803255081</v>
      </c>
      <c r="X42" s="23" t="n">
        <v>0.252769500017166</v>
      </c>
      <c r="Y42" s="23" t="n">
        <v>0.321830213069916</v>
      </c>
      <c r="Z42" s="23" t="n">
        <v>0.263378590345383</v>
      </c>
      <c r="AA42" s="23" t="n">
        <v>0.271203905344009</v>
      </c>
      <c r="AB42" s="23" t="n">
        <v>0.270136088132858</v>
      </c>
      <c r="AC42" s="23" t="n">
        <v>0.262296885251999</v>
      </c>
      <c r="AD42" s="23" t="n">
        <v>0.273203194141388</v>
      </c>
      <c r="AE42" s="23" t="n">
        <v>0.254635989665985</v>
      </c>
      <c r="AF42" s="23" t="n">
        <v>0.257765203714371</v>
      </c>
      <c r="AG42" s="23" t="n">
        <v>0.264165192842484</v>
      </c>
      <c r="AH42" s="23" t="n">
        <v>0.24939189851284</v>
      </c>
      <c r="AI42" s="23" t="n">
        <v>0.273806214332581</v>
      </c>
      <c r="AJ42" s="23" t="n">
        <v>0.45022064447403</v>
      </c>
      <c r="AK42" s="23" t="n">
        <v>0.395332902669907</v>
      </c>
      <c r="AL42" s="23" t="n">
        <v>0.227291330695152</v>
      </c>
      <c r="AM42" s="24" t="n">
        <v>0.279424786567688</v>
      </c>
      <c r="AN42" s="24" t="n">
        <v>0.295233488082886</v>
      </c>
      <c r="AO42" s="24" t="n">
        <v>0.302852392196655</v>
      </c>
      <c r="AP42" s="24" t="n">
        <v>0.311782091856003</v>
      </c>
      <c r="AQ42" s="24" t="n">
        <v>0.301937013864517</v>
      </c>
      <c r="AR42" s="24" t="n">
        <v>0.320178389549255</v>
      </c>
      <c r="AS42" s="24" t="n">
        <v>0.319547414779663</v>
      </c>
      <c r="AT42" s="24" t="n">
        <v>0.30364990234375</v>
      </c>
      <c r="AU42" s="24" t="n">
        <v>0.319489896297455</v>
      </c>
      <c r="AV42" s="24" t="n">
        <v>0.293600291013718</v>
      </c>
      <c r="AW42" s="24" t="n">
        <v>0.29832249879837</v>
      </c>
      <c r="AX42" s="24" t="n">
        <v>0.264045208692551</v>
      </c>
      <c r="AY42" s="24" t="n">
        <v>0.259583801031113</v>
      </c>
      <c r="AZ42" s="24" t="n">
        <v>0.28328350186348</v>
      </c>
      <c r="BA42" s="24" t="n">
        <v>0.269738107919693</v>
      </c>
      <c r="BB42" s="24" t="n">
        <v>0.282358437776566</v>
      </c>
      <c r="BC42" s="24" t="n">
        <v>0.274080485105515</v>
      </c>
      <c r="BD42" s="24" t="n">
        <v>0.292983323335648</v>
      </c>
      <c r="BE42" s="24" t="n">
        <v>0.292796492576599</v>
      </c>
      <c r="BF42" s="24" t="n">
        <v>0.276921808719635</v>
      </c>
      <c r="BG42" s="24" t="n">
        <v>0.291316092014313</v>
      </c>
      <c r="BH42" s="24" t="n">
        <v>0.2661052942276</v>
      </c>
      <c r="BI42" s="24" t="n">
        <v>0.270975589752197</v>
      </c>
      <c r="BJ42" s="24" t="n">
        <v>0.237957298755646</v>
      </c>
      <c r="BK42" s="25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2.8" hidden="false" customHeight="false" outlineLevel="0" collapsed="false">
      <c r="A43" s="0" t="s">
        <v>160</v>
      </c>
      <c r="B43" s="50" t="s">
        <v>161</v>
      </c>
      <c r="C43" s="22" t="n">
        <v>0.125855639576912</v>
      </c>
      <c r="D43" s="22" t="n">
        <v>0.161278262734413</v>
      </c>
      <c r="E43" s="23" t="n">
        <v>0.140604496002197</v>
      </c>
      <c r="F43" s="23" t="n">
        <v>0.103730961680412</v>
      </c>
      <c r="G43" s="23" t="n">
        <v>0.0588583238422871</v>
      </c>
      <c r="H43" s="23" t="n">
        <v>0.0271902214735746</v>
      </c>
      <c r="I43" s="23" t="n">
        <v>0.0373052544891834</v>
      </c>
      <c r="J43" s="23" t="n">
        <v>0.0269203800708056</v>
      </c>
      <c r="K43" s="23" t="n">
        <v>0.0470356717705727</v>
      </c>
      <c r="L43" s="23" t="n">
        <v>0.0801044404506683</v>
      </c>
      <c r="M43" s="23" t="n">
        <v>0.118095435202122</v>
      </c>
      <c r="N43" s="23" t="n">
        <v>0.200875654816628</v>
      </c>
      <c r="O43" s="23" t="n">
        <v>0.162468001246452</v>
      </c>
      <c r="P43" s="23" t="n">
        <v>0.180658802390099</v>
      </c>
      <c r="Q43" s="23" t="n">
        <v>0.116988308727741</v>
      </c>
      <c r="R43" s="23" t="n">
        <v>0.1143708974123</v>
      </c>
      <c r="S43" s="23" t="n">
        <v>0.051348801702261</v>
      </c>
      <c r="T43" s="23" t="n">
        <v>0.0318536013364792</v>
      </c>
      <c r="U43" s="23" t="n">
        <v>0.00545387994498014</v>
      </c>
      <c r="V43" s="23" t="n">
        <v>0.0246150996536016</v>
      </c>
      <c r="W43" s="23" t="n">
        <v>0.0229429006576538</v>
      </c>
      <c r="X43" s="23" t="n">
        <v>0.0832600966095924</v>
      </c>
      <c r="Y43" s="23" t="n">
        <v>0.0949492007493973</v>
      </c>
      <c r="Z43" s="23" t="n">
        <v>0.20202100276947</v>
      </c>
      <c r="AA43" s="23" t="n">
        <v>0.168873101472855</v>
      </c>
      <c r="AB43" s="23" t="n">
        <v>0.209353893995285</v>
      </c>
      <c r="AC43" s="23" t="n">
        <v>0.0999699011445046</v>
      </c>
      <c r="AD43" s="23" t="n">
        <v>0.133240699768066</v>
      </c>
      <c r="AE43" s="23" t="n">
        <v>0.0817945003509522</v>
      </c>
      <c r="AF43" s="23" t="n">
        <v>0.0314086005091667</v>
      </c>
      <c r="AG43" s="23" t="n">
        <v>0.00597245013341308</v>
      </c>
      <c r="AH43" s="23" t="n">
        <v>0.0198769997805357</v>
      </c>
      <c r="AI43" s="23" t="n">
        <v>0.024228198453784</v>
      </c>
      <c r="AJ43" s="23" t="n">
        <v>0.161442667245865</v>
      </c>
      <c r="AK43" s="23" t="n">
        <v>0.123554080724716</v>
      </c>
      <c r="AL43" s="23" t="n">
        <v>0.187724813818932</v>
      </c>
      <c r="AM43" s="24" t="n">
        <v>0.175549700856209</v>
      </c>
      <c r="AN43" s="24" t="n">
        <v>0.203031495213509</v>
      </c>
      <c r="AO43" s="24" t="n">
        <v>0.137416794896126</v>
      </c>
      <c r="AP43" s="24" t="n">
        <v>0.168923705816269</v>
      </c>
      <c r="AQ43" s="24" t="n">
        <v>0.105057999491692</v>
      </c>
      <c r="AR43" s="24" t="n">
        <v>0.0422170013189316</v>
      </c>
      <c r="AS43" s="24" t="n">
        <v>0.00780224008485675</v>
      </c>
      <c r="AT43" s="24" t="n">
        <v>0.0262608993798494</v>
      </c>
      <c r="AU43" s="24" t="n">
        <v>0.0304454006254673</v>
      </c>
      <c r="AV43" s="24" t="n">
        <v>0.118446700274944</v>
      </c>
      <c r="AW43" s="24" t="n">
        <v>0.106934197247028</v>
      </c>
      <c r="AX43" s="24" t="n">
        <v>0.240182399749756</v>
      </c>
      <c r="AY43" s="24" t="n">
        <v>0.182887896895409</v>
      </c>
      <c r="AZ43" s="24" t="n">
        <v>0.210011795163155</v>
      </c>
      <c r="BA43" s="24" t="n">
        <v>0.131923899054527</v>
      </c>
      <c r="BB43" s="24" t="n">
        <v>0.165014207363129</v>
      </c>
      <c r="BC43" s="24" t="n">
        <v>0.104019902646542</v>
      </c>
      <c r="BD43" s="24" t="n">
        <v>0.04208679869771</v>
      </c>
      <c r="BE43" s="24" t="n">
        <v>0.00777038978412747</v>
      </c>
      <c r="BF43" s="24" t="n">
        <v>0.0261770002543926</v>
      </c>
      <c r="BG43" s="24" t="n">
        <v>0.0300740990787745</v>
      </c>
      <c r="BH43" s="24" t="n">
        <v>0.117570497095585</v>
      </c>
      <c r="BI43" s="24" t="n">
        <v>0.105744197964668</v>
      </c>
      <c r="BJ43" s="24" t="n">
        <v>0.23567770421505</v>
      </c>
      <c r="BK43" s="25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2.8" hidden="false" customHeight="false" outlineLevel="0" collapsed="false">
      <c r="A44" s="0" t="s">
        <v>162</v>
      </c>
      <c r="B44" s="0" t="s">
        <v>163</v>
      </c>
      <c r="C44" s="22" t="n">
        <v>0.22936649620533</v>
      </c>
      <c r="D44" s="22" t="n">
        <v>0.133869647979736</v>
      </c>
      <c r="E44" s="23" t="n">
        <v>0.15891321003437</v>
      </c>
      <c r="F44" s="23" t="n">
        <v>0.290800899267197</v>
      </c>
      <c r="G44" s="23" t="n">
        <v>0.27182525396347</v>
      </c>
      <c r="H44" s="23" t="n">
        <v>0.363889425992966</v>
      </c>
      <c r="I44" s="23" t="n">
        <v>0.258437156677246</v>
      </c>
      <c r="J44" s="23" t="n">
        <v>0.323154091835022</v>
      </c>
      <c r="K44" s="23" t="n">
        <v>0.205821558833122</v>
      </c>
      <c r="L44" s="23" t="n">
        <v>0.328265279531479</v>
      </c>
      <c r="M44" s="23" t="n">
        <v>0.262937664985657</v>
      </c>
      <c r="N44" s="23" t="n">
        <v>0.315516263246536</v>
      </c>
      <c r="O44" s="23" t="n">
        <v>0.297059565782547</v>
      </c>
      <c r="P44" s="23" t="n">
        <v>0.419075578451157</v>
      </c>
      <c r="Q44" s="23" t="n">
        <v>0.40841206908226</v>
      </c>
      <c r="R44" s="23" t="n">
        <v>0.396633148193359</v>
      </c>
      <c r="S44" s="23" t="n">
        <v>0.413341015577316</v>
      </c>
      <c r="T44" s="23" t="n">
        <v>0.330025374889374</v>
      </c>
      <c r="U44" s="23" t="n">
        <v>0.494852423667908</v>
      </c>
      <c r="V44" s="23" t="n">
        <v>0.499876767396927</v>
      </c>
      <c r="W44" s="23" t="n">
        <v>0.343072086572647</v>
      </c>
      <c r="X44" s="23" t="n">
        <v>0.34709969162941</v>
      </c>
      <c r="Y44" s="23" t="n">
        <v>0.251274287700653</v>
      </c>
      <c r="Z44" s="23" t="n">
        <v>0.334063202142715</v>
      </c>
      <c r="AA44" s="23" t="n">
        <v>0.494063138961792</v>
      </c>
      <c r="AB44" s="23" t="n">
        <v>0.424531728029251</v>
      </c>
      <c r="AC44" s="23" t="n">
        <v>0.330077528953552</v>
      </c>
      <c r="AD44" s="23" t="n">
        <v>0.342862486839294</v>
      </c>
      <c r="AE44" s="23" t="n">
        <v>0.409616321325302</v>
      </c>
      <c r="AF44" s="23" t="n">
        <v>0.44436702132225</v>
      </c>
      <c r="AG44" s="23" t="n">
        <v>0.532593905925751</v>
      </c>
      <c r="AH44" s="23" t="n">
        <v>0.454527020454407</v>
      </c>
      <c r="AI44" s="23" t="n">
        <v>0.29176339507103</v>
      </c>
      <c r="AJ44" s="23" t="n">
        <v>0.212717592716217</v>
      </c>
      <c r="AK44" s="23" t="n">
        <v>0.201545804738998</v>
      </c>
      <c r="AL44" s="23" t="n">
        <v>0.359824895858765</v>
      </c>
      <c r="AM44" s="24" t="n">
        <v>0.55404257774353</v>
      </c>
      <c r="AN44" s="24" t="n">
        <v>0.54126650094986</v>
      </c>
      <c r="AO44" s="24" t="n">
        <v>0.337830096483231</v>
      </c>
      <c r="AP44" s="24" t="n">
        <v>0.285031199455261</v>
      </c>
      <c r="AQ44" s="24" t="n">
        <v>0.331590890884399</v>
      </c>
      <c r="AR44" s="24" t="n">
        <v>0.349146395921707</v>
      </c>
      <c r="AS44" s="24" t="n">
        <v>0.473798304796219</v>
      </c>
      <c r="AT44" s="24" t="n">
        <v>0.492166608572006</v>
      </c>
      <c r="AU44" s="24" t="n">
        <v>0.48535880446434</v>
      </c>
      <c r="AV44" s="24" t="n">
        <v>0.363449990749359</v>
      </c>
      <c r="AW44" s="24" t="n">
        <v>0.362411886453629</v>
      </c>
      <c r="AX44" s="24" t="n">
        <v>0.374407887458801</v>
      </c>
      <c r="AY44" s="24" t="n">
        <v>0.549655318260193</v>
      </c>
      <c r="AZ44" s="24" t="n">
        <v>0.597247421741486</v>
      </c>
      <c r="BA44" s="24" t="n">
        <v>0.393108189105988</v>
      </c>
      <c r="BB44" s="24" t="n">
        <v>0.34621000289917</v>
      </c>
      <c r="BC44" s="24" t="n">
        <v>0.441252499818802</v>
      </c>
      <c r="BD44" s="24" t="n">
        <v>0.449757695198059</v>
      </c>
      <c r="BE44" s="24" t="n">
        <v>0.536491513252258</v>
      </c>
      <c r="BF44" s="24" t="n">
        <v>0.548655688762665</v>
      </c>
      <c r="BG44" s="24" t="n">
        <v>0.531466007232666</v>
      </c>
      <c r="BH44" s="24" t="n">
        <v>0.412756502628326</v>
      </c>
      <c r="BI44" s="24" t="n">
        <v>0.402290403842926</v>
      </c>
      <c r="BJ44" s="24" t="n">
        <v>0.405725508928299</v>
      </c>
      <c r="BK44" s="25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2.8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2.8" hidden="false" customHeight="false" outlineLevel="0" collapsed="false">
      <c r="A46" s="0"/>
      <c r="B46" s="9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2.8" hidden="false" customHeight="false" outlineLevel="0" collapsed="false">
      <c r="A47" s="0" t="s">
        <v>164</v>
      </c>
      <c r="B47" s="0" t="s">
        <v>165</v>
      </c>
      <c r="C47" s="54" t="n">
        <v>136.945007324219</v>
      </c>
      <c r="D47" s="54" t="n">
        <v>130.003997802734</v>
      </c>
      <c r="E47" s="55" t="n">
        <v>123.098999023438</v>
      </c>
      <c r="F47" s="55" t="n">
        <v>122.397003173828</v>
      </c>
      <c r="G47" s="55" t="n">
        <v>127.021003723145</v>
      </c>
      <c r="H47" s="55" t="n">
        <v>133.123992919922</v>
      </c>
      <c r="I47" s="55" t="n">
        <v>133.794998168945</v>
      </c>
      <c r="J47" s="55" t="n">
        <v>130.583999633789</v>
      </c>
      <c r="K47" s="55" t="n">
        <v>126.852996826172</v>
      </c>
      <c r="L47" s="55" t="n">
        <v>121.432998657227</v>
      </c>
      <c r="M47" s="55" t="n">
        <v>124.40299987793</v>
      </c>
      <c r="N47" s="55" t="n">
        <v>134.085006713867</v>
      </c>
      <c r="O47" s="55" t="n">
        <v>112.588996887207</v>
      </c>
      <c r="P47" s="55" t="n">
        <v>97.6839981079102</v>
      </c>
      <c r="Q47" s="55" t="n">
        <v>98.6019973754883</v>
      </c>
      <c r="R47" s="55" t="n">
        <v>97.1809997558594</v>
      </c>
      <c r="S47" s="55" t="n">
        <v>106.689002990723</v>
      </c>
      <c r="T47" s="55" t="n">
        <v>112.204002380371</v>
      </c>
      <c r="U47" s="55" t="n">
        <v>118.044998168945</v>
      </c>
      <c r="V47" s="55" t="n">
        <v>126.524002075195</v>
      </c>
      <c r="W47" s="55" t="n">
        <v>131.292999267578</v>
      </c>
      <c r="X47" s="55" t="n">
        <v>132.067001342773</v>
      </c>
      <c r="Y47" s="55" t="n">
        <v>136.136993408203</v>
      </c>
      <c r="Z47" s="55" t="n">
        <v>136.542007446289</v>
      </c>
      <c r="AA47" s="55" t="n">
        <v>122.46199798584</v>
      </c>
      <c r="AB47" s="55" t="n">
        <v>111.283996582031</v>
      </c>
      <c r="AC47" s="55" t="n">
        <v>104.00700378418</v>
      </c>
      <c r="AD47" s="55" t="n">
        <v>101.383003234863</v>
      </c>
      <c r="AE47" s="55" t="n">
        <v>106.873001098633</v>
      </c>
      <c r="AF47" s="55" t="n">
        <v>114.001998901367</v>
      </c>
      <c r="AG47" s="55" t="n">
        <v>121.407997131348</v>
      </c>
      <c r="AH47" s="55" t="n">
        <v>130.524993896484</v>
      </c>
      <c r="AI47" s="55" t="n">
        <v>122.96199798584</v>
      </c>
      <c r="AJ47" s="55" t="n">
        <v>117.919082641602</v>
      </c>
      <c r="AK47" s="55" t="n">
        <v>118.905570983887</v>
      </c>
      <c r="AL47" s="55" t="n">
        <v>121.101272583008</v>
      </c>
      <c r="AM47" s="56" t="n">
        <v>111.293403625488</v>
      </c>
      <c r="AN47" s="56" t="n">
        <v>104.776802062988</v>
      </c>
      <c r="AO47" s="56" t="n">
        <v>97.1175537109375</v>
      </c>
      <c r="AP47" s="56" t="n">
        <v>97.6267929077148</v>
      </c>
      <c r="AQ47" s="56" t="n">
        <v>103.614097595215</v>
      </c>
      <c r="AR47" s="56" t="n">
        <v>108.831199645996</v>
      </c>
      <c r="AS47" s="56" t="n">
        <v>115.509696960449</v>
      </c>
      <c r="AT47" s="56" t="n">
        <v>117.658500671387</v>
      </c>
      <c r="AU47" s="56" t="n">
        <v>120.618301391602</v>
      </c>
      <c r="AV47" s="56" t="n">
        <v>119.328796386719</v>
      </c>
      <c r="AW47" s="56" t="n">
        <v>124.579399108887</v>
      </c>
      <c r="AX47" s="56" t="n">
        <v>126.49690246582</v>
      </c>
      <c r="AY47" s="56" t="n">
        <v>114.458396911621</v>
      </c>
      <c r="AZ47" s="56" t="n">
        <v>107.309600830078</v>
      </c>
      <c r="BA47" s="56" t="n">
        <v>99.6093902587891</v>
      </c>
      <c r="BB47" s="56" t="n">
        <v>100.531196594238</v>
      </c>
      <c r="BC47" s="56" t="n">
        <v>106.661499023438</v>
      </c>
      <c r="BD47" s="56" t="n">
        <v>112.259498596191</v>
      </c>
      <c r="BE47" s="56" t="n">
        <v>119.092597961426</v>
      </c>
      <c r="BF47" s="56" t="n">
        <v>121.021499633789</v>
      </c>
      <c r="BG47" s="56" t="n">
        <v>124.199501037598</v>
      </c>
      <c r="BH47" s="56" t="n">
        <v>122.792602539063</v>
      </c>
      <c r="BI47" s="56" t="n">
        <v>128.204605102539</v>
      </c>
      <c r="BJ47" s="56" t="n">
        <v>130.097198486328</v>
      </c>
      <c r="BK47" s="57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2.8" hidden="false" customHeight="false" outlineLevel="0" collapsed="false">
      <c r="A48" s="0"/>
      <c r="B48" s="0" t="s">
        <v>166</v>
      </c>
      <c r="C48" s="58" t="n">
        <v>125.462997436523</v>
      </c>
      <c r="D48" s="58" t="n">
        <f aca="false">C47</f>
        <v>136.945007324219</v>
      </c>
      <c r="E48" s="58" t="n">
        <f aca="false">D47</f>
        <v>130.003997802734</v>
      </c>
      <c r="F48" s="58" t="n">
        <f aca="false">E47</f>
        <v>123.098999023438</v>
      </c>
      <c r="G48" s="58" t="n">
        <f aca="false">F47</f>
        <v>122.397003173828</v>
      </c>
      <c r="H48" s="58" t="n">
        <f aca="false">G47</f>
        <v>127.021003723145</v>
      </c>
      <c r="I48" s="58" t="n">
        <f aca="false">H47</f>
        <v>133.123992919922</v>
      </c>
      <c r="J48" s="58" t="n">
        <f aca="false">I47</f>
        <v>133.794998168945</v>
      </c>
      <c r="K48" s="58" t="n">
        <f aca="false">J47</f>
        <v>130.583999633789</v>
      </c>
      <c r="L48" s="58" t="n">
        <f aca="false">K47</f>
        <v>126.852996826172</v>
      </c>
      <c r="M48" s="58" t="n">
        <f aca="false">L47</f>
        <v>121.432998657227</v>
      </c>
      <c r="N48" s="58" t="n">
        <f aca="false">M47</f>
        <v>124.40299987793</v>
      </c>
      <c r="O48" s="58" t="n">
        <f aca="false">N47</f>
        <v>134.085006713867</v>
      </c>
      <c r="P48" s="58" t="n">
        <f aca="false">O47</f>
        <v>112.588996887207</v>
      </c>
      <c r="Q48" s="58" t="n">
        <f aca="false">P47</f>
        <v>97.6839981079102</v>
      </c>
      <c r="R48" s="58" t="n">
        <f aca="false">Q47</f>
        <v>98.6019973754883</v>
      </c>
      <c r="S48" s="58" t="n">
        <f aca="false">R47</f>
        <v>97.1809997558594</v>
      </c>
      <c r="T48" s="58" t="n">
        <f aca="false">S47</f>
        <v>106.689002990723</v>
      </c>
      <c r="U48" s="58" t="n">
        <f aca="false">T47</f>
        <v>112.204002380371</v>
      </c>
      <c r="V48" s="58" t="n">
        <f aca="false">U47</f>
        <v>118.044998168945</v>
      </c>
      <c r="W48" s="58" t="n">
        <f aca="false">V47</f>
        <v>126.524002075195</v>
      </c>
      <c r="X48" s="58" t="n">
        <f aca="false">W47</f>
        <v>131.292999267578</v>
      </c>
      <c r="Y48" s="58" t="n">
        <f aca="false">X47</f>
        <v>132.067001342773</v>
      </c>
      <c r="Z48" s="58" t="n">
        <f aca="false">Y47</f>
        <v>136.136993408203</v>
      </c>
      <c r="AA48" s="58" t="n">
        <f aca="false">Z47</f>
        <v>136.542007446289</v>
      </c>
      <c r="AB48" s="58" t="n">
        <f aca="false">AA47</f>
        <v>122.46199798584</v>
      </c>
      <c r="AC48" s="58" t="n">
        <f aca="false">AB47</f>
        <v>111.283996582031</v>
      </c>
      <c r="AD48" s="58" t="n">
        <f aca="false">AC47</f>
        <v>104.00700378418</v>
      </c>
      <c r="AE48" s="58" t="n">
        <f aca="false">AD47</f>
        <v>101.383003234863</v>
      </c>
      <c r="AF48" s="58" t="n">
        <f aca="false">AE47</f>
        <v>106.873001098633</v>
      </c>
      <c r="AG48" s="58" t="n">
        <f aca="false">AF47</f>
        <v>114.001998901367</v>
      </c>
      <c r="AH48" s="58" t="n">
        <f aca="false">AG47</f>
        <v>121.407997131348</v>
      </c>
      <c r="AI48" s="58" t="n">
        <f aca="false">AH47</f>
        <v>130.524993896484</v>
      </c>
      <c r="AJ48" s="58" t="n">
        <f aca="false">AI47</f>
        <v>122.96199798584</v>
      </c>
      <c r="AK48" s="58" t="n">
        <f aca="false">AJ47</f>
        <v>117.919082641602</v>
      </c>
      <c r="AL48" s="58" t="n">
        <f aca="false">AK47</f>
        <v>118.905570983887</v>
      </c>
      <c r="AM48" s="59" t="n">
        <f aca="false">AL47</f>
        <v>121.101272583008</v>
      </c>
      <c r="AN48" s="59" t="n">
        <f aca="false">AM47</f>
        <v>111.293403625488</v>
      </c>
      <c r="AO48" s="59" t="n">
        <f aca="false">AN47</f>
        <v>104.776802062988</v>
      </c>
      <c r="AP48" s="59" t="n">
        <f aca="false">AO47</f>
        <v>97.1175537109375</v>
      </c>
      <c r="AQ48" s="59" t="n">
        <f aca="false">AP47</f>
        <v>97.6267929077148</v>
      </c>
      <c r="AR48" s="59" t="n">
        <f aca="false">AQ47</f>
        <v>103.614097595215</v>
      </c>
      <c r="AS48" s="59" t="n">
        <f aca="false">AR47</f>
        <v>108.831199645996</v>
      </c>
      <c r="AT48" s="59" t="n">
        <f aca="false">AS47</f>
        <v>115.509696960449</v>
      </c>
      <c r="AU48" s="59" t="n">
        <f aca="false">AT47</f>
        <v>117.658500671387</v>
      </c>
      <c r="AV48" s="59" t="n">
        <f aca="false">AU47</f>
        <v>120.618301391602</v>
      </c>
      <c r="AW48" s="59" t="n">
        <f aca="false">AV47</f>
        <v>119.328796386719</v>
      </c>
      <c r="AX48" s="59" t="n">
        <f aca="false">AW47</f>
        <v>124.579399108887</v>
      </c>
      <c r="AY48" s="59" t="n">
        <f aca="false">AX47</f>
        <v>126.49690246582</v>
      </c>
      <c r="AZ48" s="59" t="n">
        <f aca="false">AY47</f>
        <v>114.458396911621</v>
      </c>
      <c r="BA48" s="59" t="n">
        <f aca="false">AZ47</f>
        <v>107.309600830078</v>
      </c>
      <c r="BB48" s="59" t="n">
        <f aca="false">BA47</f>
        <v>99.6093902587891</v>
      </c>
      <c r="BC48" s="59" t="n">
        <f aca="false">BB47</f>
        <v>100.531196594238</v>
      </c>
      <c r="BD48" s="59" t="n">
        <f aca="false">BC47</f>
        <v>106.661499023438</v>
      </c>
      <c r="BE48" s="59" t="n">
        <f aca="false">BD47</f>
        <v>112.259498596191</v>
      </c>
      <c r="BF48" s="59" t="n">
        <f aca="false">BE47</f>
        <v>119.092597961426</v>
      </c>
      <c r="BG48" s="59" t="n">
        <f aca="false">BF47</f>
        <v>121.021499633789</v>
      </c>
      <c r="BH48" s="59" t="n">
        <f aca="false">BG47</f>
        <v>124.199501037598</v>
      </c>
      <c r="BI48" s="59" t="n">
        <f aca="false">BH47</f>
        <v>122.792602539063</v>
      </c>
      <c r="BJ48" s="59" t="n">
        <f aca="false">BI47</f>
        <v>128.204605102539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2.8" hidden="false" customHeight="false" outlineLevel="0" collapsed="false">
      <c r="A49" s="0" t="s">
        <v>167</v>
      </c>
      <c r="B49" s="0" t="s">
        <v>168</v>
      </c>
      <c r="C49" s="54" t="n">
        <v>41.3559989929199</v>
      </c>
      <c r="D49" s="54" t="n">
        <v>38.9939994812012</v>
      </c>
      <c r="E49" s="55" t="n">
        <v>34.3160018920898</v>
      </c>
      <c r="F49" s="55" t="n">
        <v>34.5779991149902</v>
      </c>
      <c r="G49" s="55" t="n">
        <v>33.8759994506836</v>
      </c>
      <c r="H49" s="55" t="n">
        <v>32.7369995117188</v>
      </c>
      <c r="I49" s="55" t="n">
        <v>33.5400009155273</v>
      </c>
      <c r="J49" s="55" t="n">
        <v>31.9300003051758</v>
      </c>
      <c r="K49" s="55" t="n">
        <v>32.9980010986328</v>
      </c>
      <c r="L49" s="55" t="n">
        <v>33.5559997558594</v>
      </c>
      <c r="M49" s="55" t="n">
        <v>35.5999984741211</v>
      </c>
      <c r="N49" s="55" t="n">
        <v>31.3330001831055</v>
      </c>
      <c r="O49" s="55" t="n">
        <v>31.3360004425049</v>
      </c>
      <c r="P49" s="55" t="n">
        <v>30.9109992980957</v>
      </c>
      <c r="Q49" s="55" t="n">
        <v>32.0060005187988</v>
      </c>
      <c r="R49" s="55" t="n">
        <v>30.7070007324219</v>
      </c>
      <c r="S49" s="55" t="n">
        <v>35.9199981689453</v>
      </c>
      <c r="T49" s="55" t="n">
        <v>35.2509994506836</v>
      </c>
      <c r="U49" s="55" t="n">
        <v>31.5020008087158</v>
      </c>
      <c r="V49" s="55" t="n">
        <v>30.0960006713867</v>
      </c>
      <c r="W49" s="55" t="n">
        <v>31.632999420166</v>
      </c>
      <c r="X49" s="55" t="n">
        <v>33.8559989929199</v>
      </c>
      <c r="Y49" s="55" t="n">
        <v>35.9070014953613</v>
      </c>
      <c r="Z49" s="55" t="n">
        <v>37.7999992370606</v>
      </c>
      <c r="AA49" s="55" t="n">
        <v>37.9679985046387</v>
      </c>
      <c r="AB49" s="55" t="n">
        <v>39.6119995117188</v>
      </c>
      <c r="AC49" s="55" t="n">
        <v>38.9580001831055</v>
      </c>
      <c r="AD49" s="55" t="n">
        <v>35.6209983825684</v>
      </c>
      <c r="AE49" s="55" t="n">
        <v>36.1489982604981</v>
      </c>
      <c r="AF49" s="55" t="n">
        <v>37.5120010375977</v>
      </c>
      <c r="AG49" s="55" t="n">
        <v>34.7299995422363</v>
      </c>
      <c r="AH49" s="55" t="n">
        <v>37.1619987487793</v>
      </c>
      <c r="AI49" s="55" t="n">
        <v>33.9749984741211</v>
      </c>
      <c r="AJ49" s="55" t="n">
        <v>36.0859565734863</v>
      </c>
      <c r="AK49" s="55" t="n">
        <v>42.3989982604981</v>
      </c>
      <c r="AL49" s="55" t="n">
        <v>40.7128753662109</v>
      </c>
      <c r="AM49" s="56" t="n">
        <v>40.8332214355469</v>
      </c>
      <c r="AN49" s="56" t="n">
        <v>39.7554588317871</v>
      </c>
      <c r="AO49" s="56" t="n">
        <v>39.2853584289551</v>
      </c>
      <c r="AP49" s="56" t="n">
        <v>38.0813217163086</v>
      </c>
      <c r="AQ49" s="56" t="n">
        <v>39.2887687683106</v>
      </c>
      <c r="AR49" s="56" t="n">
        <v>39.0693206787109</v>
      </c>
      <c r="AS49" s="56" t="n">
        <v>36.8326301574707</v>
      </c>
      <c r="AT49" s="56" t="n">
        <v>35.1952896118164</v>
      </c>
      <c r="AU49" s="56" t="n">
        <v>36.0390510559082</v>
      </c>
      <c r="AV49" s="56" t="n">
        <v>36.4002799987793</v>
      </c>
      <c r="AW49" s="56" t="n">
        <v>38.3923301696777</v>
      </c>
      <c r="AX49" s="56" t="n">
        <v>37.0940017700195</v>
      </c>
      <c r="AY49" s="56" t="n">
        <v>36.8330612182617</v>
      </c>
      <c r="AZ49" s="56" t="n">
        <v>36.4187698364258</v>
      </c>
      <c r="BA49" s="56" t="n">
        <v>35.5985412597656</v>
      </c>
      <c r="BB49" s="56" t="n">
        <v>34.9904098510742</v>
      </c>
      <c r="BC49" s="56" t="n">
        <v>36.6073913574219</v>
      </c>
      <c r="BD49" s="56" t="n">
        <v>36.5709800720215</v>
      </c>
      <c r="BE49" s="56" t="n">
        <v>34.6888084411621</v>
      </c>
      <c r="BF49" s="56" t="n">
        <v>32.8828392028809</v>
      </c>
      <c r="BG49" s="56" t="n">
        <v>34.1571083068848</v>
      </c>
      <c r="BH49" s="56" t="n">
        <v>35.3443489074707</v>
      </c>
      <c r="BI49" s="56" t="n">
        <v>37.8239593505859</v>
      </c>
      <c r="BJ49" s="56" t="n">
        <v>36.8078002929688</v>
      </c>
      <c r="BK49" s="57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2.8" hidden="false" customHeight="false" outlineLevel="0" collapsed="false">
      <c r="A50" s="0"/>
      <c r="B50" s="0" t="s">
        <v>166</v>
      </c>
      <c r="C50" s="58" t="n">
        <v>35.8300018310547</v>
      </c>
      <c r="D50" s="58" t="n">
        <f aca="false">C49</f>
        <v>41.3559989929199</v>
      </c>
      <c r="E50" s="58" t="n">
        <f aca="false">D49</f>
        <v>38.9939994812012</v>
      </c>
      <c r="F50" s="58" t="n">
        <f aca="false">E49</f>
        <v>34.3160018920898</v>
      </c>
      <c r="G50" s="58" t="n">
        <f aca="false">F49</f>
        <v>34.5779991149902</v>
      </c>
      <c r="H50" s="58" t="n">
        <f aca="false">G49</f>
        <v>33.8759994506836</v>
      </c>
      <c r="I50" s="58" t="n">
        <f aca="false">H49</f>
        <v>32.7369995117188</v>
      </c>
      <c r="J50" s="58" t="n">
        <f aca="false">I49</f>
        <v>33.5400009155273</v>
      </c>
      <c r="K50" s="58" t="n">
        <f aca="false">J49</f>
        <v>31.9300003051758</v>
      </c>
      <c r="L50" s="58" t="n">
        <f aca="false">K49</f>
        <v>32.9980010986328</v>
      </c>
      <c r="M50" s="58" t="n">
        <f aca="false">L49</f>
        <v>33.5559997558594</v>
      </c>
      <c r="N50" s="58" t="n">
        <f aca="false">M49</f>
        <v>35.5999984741211</v>
      </c>
      <c r="O50" s="58" t="n">
        <f aca="false">N49</f>
        <v>31.3330001831055</v>
      </c>
      <c r="P50" s="58" t="n">
        <f aca="false">O49</f>
        <v>31.3360004425049</v>
      </c>
      <c r="Q50" s="58" t="n">
        <f aca="false">P49</f>
        <v>30.9109992980957</v>
      </c>
      <c r="R50" s="58" t="n">
        <f aca="false">Q49</f>
        <v>32.0060005187988</v>
      </c>
      <c r="S50" s="58" t="n">
        <f aca="false">R49</f>
        <v>30.7070007324219</v>
      </c>
      <c r="T50" s="58" t="n">
        <f aca="false">S49</f>
        <v>35.9199981689453</v>
      </c>
      <c r="U50" s="58" t="n">
        <f aca="false">T49</f>
        <v>35.2509994506836</v>
      </c>
      <c r="V50" s="58" t="n">
        <f aca="false">U49</f>
        <v>31.5020008087158</v>
      </c>
      <c r="W50" s="58" t="n">
        <f aca="false">V49</f>
        <v>30.0960006713867</v>
      </c>
      <c r="X50" s="58" t="n">
        <f aca="false">W49</f>
        <v>31.632999420166</v>
      </c>
      <c r="Y50" s="58" t="n">
        <f aca="false">X49</f>
        <v>33.8559989929199</v>
      </c>
      <c r="Z50" s="58" t="n">
        <f aca="false">Y49</f>
        <v>35.9070014953613</v>
      </c>
      <c r="AA50" s="58" t="n">
        <f aca="false">Z49</f>
        <v>37.7999992370606</v>
      </c>
      <c r="AB50" s="58" t="n">
        <f aca="false">AA49</f>
        <v>37.9679985046387</v>
      </c>
      <c r="AC50" s="58" t="n">
        <f aca="false">AB49</f>
        <v>39.6119995117188</v>
      </c>
      <c r="AD50" s="58" t="n">
        <f aca="false">AC49</f>
        <v>38.9580001831055</v>
      </c>
      <c r="AE50" s="58" t="n">
        <f aca="false">AD49</f>
        <v>35.6209983825684</v>
      </c>
      <c r="AF50" s="58" t="n">
        <f aca="false">AE49</f>
        <v>36.1489982604981</v>
      </c>
      <c r="AG50" s="58" t="n">
        <f aca="false">AF49</f>
        <v>37.5120010375977</v>
      </c>
      <c r="AH50" s="58" t="n">
        <f aca="false">AG49</f>
        <v>34.7299995422363</v>
      </c>
      <c r="AI50" s="58" t="n">
        <f aca="false">AH49</f>
        <v>37.1619987487793</v>
      </c>
      <c r="AJ50" s="58" t="n">
        <f aca="false">AI49</f>
        <v>33.9749984741211</v>
      </c>
      <c r="AK50" s="58" t="n">
        <f aca="false">AJ49</f>
        <v>36.0859565734863</v>
      </c>
      <c r="AL50" s="58" t="n">
        <f aca="false">AK49</f>
        <v>42.3989982604981</v>
      </c>
      <c r="AM50" s="59" t="n">
        <f aca="false">AL49</f>
        <v>40.7128753662109</v>
      </c>
      <c r="AN50" s="59" t="n">
        <f aca="false">AM49</f>
        <v>40.8332214355469</v>
      </c>
      <c r="AO50" s="59" t="n">
        <f aca="false">AN49</f>
        <v>39.7554588317871</v>
      </c>
      <c r="AP50" s="59" t="n">
        <f aca="false">AO49</f>
        <v>39.2853584289551</v>
      </c>
      <c r="AQ50" s="59" t="n">
        <f aca="false">AP49</f>
        <v>38.0813217163086</v>
      </c>
      <c r="AR50" s="59" t="n">
        <f aca="false">AQ49</f>
        <v>39.2887687683106</v>
      </c>
      <c r="AS50" s="59" t="n">
        <f aca="false">AR49</f>
        <v>39.0693206787109</v>
      </c>
      <c r="AT50" s="59" t="n">
        <f aca="false">AS49</f>
        <v>36.8326301574707</v>
      </c>
      <c r="AU50" s="59" t="n">
        <f aca="false">AT49</f>
        <v>35.1952896118164</v>
      </c>
      <c r="AV50" s="59" t="n">
        <f aca="false">AU49</f>
        <v>36.0390510559082</v>
      </c>
      <c r="AW50" s="59" t="n">
        <f aca="false">AV49</f>
        <v>36.4002799987793</v>
      </c>
      <c r="AX50" s="59" t="n">
        <f aca="false">AW49</f>
        <v>38.3923301696777</v>
      </c>
      <c r="AY50" s="59" t="n">
        <f aca="false">AX49</f>
        <v>37.0940017700195</v>
      </c>
      <c r="AZ50" s="59" t="n">
        <f aca="false">AY49</f>
        <v>36.8330612182617</v>
      </c>
      <c r="BA50" s="59" t="n">
        <f aca="false">AZ49</f>
        <v>36.4187698364258</v>
      </c>
      <c r="BB50" s="59" t="n">
        <f aca="false">BA49</f>
        <v>35.5985412597656</v>
      </c>
      <c r="BC50" s="59" t="n">
        <f aca="false">BB49</f>
        <v>34.9904098510742</v>
      </c>
      <c r="BD50" s="59" t="n">
        <f aca="false">BC49</f>
        <v>36.6073913574219</v>
      </c>
      <c r="BE50" s="59" t="n">
        <f aca="false">BD49</f>
        <v>36.5709800720215</v>
      </c>
      <c r="BF50" s="59" t="n">
        <f aca="false">BE49</f>
        <v>34.6888084411621</v>
      </c>
      <c r="BG50" s="59" t="n">
        <f aca="false">BF49</f>
        <v>32.8828392028809</v>
      </c>
      <c r="BH50" s="59" t="n">
        <f aca="false">BG49</f>
        <v>34.1571083068848</v>
      </c>
      <c r="BI50" s="59" t="n">
        <f aca="false">BH49</f>
        <v>35.3443489074707</v>
      </c>
      <c r="BJ50" s="59" t="n">
        <f aca="false">BI49</f>
        <v>37.8239593505859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2.8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2.8" hidden="false" customHeight="false" outlineLevel="0" collapsed="false">
      <c r="A52" s="0"/>
      <c r="B52" s="9" t="s">
        <v>16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2.8" hidden="false" customHeight="false" outlineLevel="0" collapsed="false">
      <c r="A53" s="0" t="s">
        <v>170</v>
      </c>
      <c r="B53" s="0" t="s">
        <v>171</v>
      </c>
      <c r="C53" s="22" t="n">
        <v>34.832820892334</v>
      </c>
      <c r="D53" s="22" t="n">
        <v>32.7924880981445</v>
      </c>
      <c r="E53" s="23" t="n">
        <v>28.4474983215332</v>
      </c>
      <c r="F53" s="23" t="n">
        <v>28.4847183227539</v>
      </c>
      <c r="G53" s="23" t="n">
        <v>28.2405433654785</v>
      </c>
      <c r="H53" s="23" t="n">
        <v>30.4115009307861</v>
      </c>
      <c r="I53" s="23" t="n">
        <v>26.9857501983643</v>
      </c>
      <c r="J53" s="23" t="n">
        <v>25.6974773406982</v>
      </c>
      <c r="K53" s="23" t="n">
        <v>22.8411254882813</v>
      </c>
      <c r="L53" s="23" t="n">
        <v>23.9264354705811</v>
      </c>
      <c r="M53" s="23" t="n">
        <v>25.1273002624512</v>
      </c>
      <c r="N53" s="23" t="n">
        <v>25.7225379943848</v>
      </c>
      <c r="O53" s="23" t="n">
        <v>20.8703289031982</v>
      </c>
      <c r="P53" s="23" t="n">
        <v>20.6206874847412</v>
      </c>
      <c r="Q53" s="23" t="n">
        <v>20.9612579345703</v>
      </c>
      <c r="R53" s="23" t="n">
        <v>22.7372245788574</v>
      </c>
      <c r="S53" s="23" t="n">
        <v>26.7724628448486</v>
      </c>
      <c r="T53" s="23" t="n">
        <v>24.4466114044189</v>
      </c>
      <c r="U53" s="23" t="n">
        <v>25.0288829803467</v>
      </c>
      <c r="V53" s="23" t="n">
        <v>24.7578620910645</v>
      </c>
      <c r="W53" s="23" t="n">
        <v>24.7955150604248</v>
      </c>
      <c r="X53" s="23" t="n">
        <v>25.8314456939697</v>
      </c>
      <c r="Y53" s="23" t="n">
        <v>26.6985645294189</v>
      </c>
      <c r="Z53" s="23" t="n">
        <v>25.6530017852783</v>
      </c>
      <c r="AA53" s="23" t="n">
        <v>24.0204944610596</v>
      </c>
      <c r="AB53" s="23" t="n">
        <v>25.6085243225098</v>
      </c>
      <c r="AC53" s="23" t="n">
        <v>24.489107131958</v>
      </c>
      <c r="AD53" s="23" t="n">
        <v>24.291353225708</v>
      </c>
      <c r="AE53" s="23" t="n">
        <v>24.8530788421631</v>
      </c>
      <c r="AF53" s="23" t="n">
        <v>24.783031463623</v>
      </c>
      <c r="AG53" s="23" t="n">
        <v>25.8848075866699</v>
      </c>
      <c r="AH53" s="23" t="n">
        <v>26.2527313232422</v>
      </c>
      <c r="AI53" s="23" t="n">
        <v>25.1883716583252</v>
      </c>
      <c r="AJ53" s="23" t="n">
        <v>25.8547306060791</v>
      </c>
      <c r="AK53" s="23" t="n">
        <v>26.4109992980957</v>
      </c>
      <c r="AL53" s="23" t="n">
        <v>26.3206005096436</v>
      </c>
      <c r="AM53" s="24" t="n">
        <v>24.9390392303467</v>
      </c>
      <c r="AN53" s="24" t="n">
        <v>24.7116107940674</v>
      </c>
      <c r="AO53" s="24" t="n">
        <v>23.3795890808105</v>
      </c>
      <c r="AP53" s="24" t="n">
        <v>23.657829284668</v>
      </c>
      <c r="AQ53" s="24" t="n">
        <v>24.4429702758789</v>
      </c>
      <c r="AR53" s="24" t="n">
        <v>23.6977100372314</v>
      </c>
      <c r="AS53" s="24" t="n">
        <v>22.8812408447266</v>
      </c>
      <c r="AT53" s="24" t="n">
        <v>21.676830291748</v>
      </c>
      <c r="AU53" s="24" t="n">
        <v>21.5110092163086</v>
      </c>
      <c r="AV53" s="24" t="n">
        <v>22.4138107299805</v>
      </c>
      <c r="AW53" s="24" t="n">
        <v>23.3149890899658</v>
      </c>
      <c r="AX53" s="24" t="n">
        <v>23.2031593322754</v>
      </c>
      <c r="AY53" s="24" t="n">
        <v>21.5641193389893</v>
      </c>
      <c r="AZ53" s="24" t="n">
        <v>21.1289882659912</v>
      </c>
      <c r="BA53" s="24" t="n">
        <v>19.8577194213867</v>
      </c>
      <c r="BB53" s="24" t="n">
        <v>20.3980197906494</v>
      </c>
      <c r="BC53" s="24" t="n">
        <v>21.4020671844482</v>
      </c>
      <c r="BD53" s="24" t="n">
        <v>20.8360900878906</v>
      </c>
      <c r="BE53" s="24" t="n">
        <v>20.1790103912354</v>
      </c>
      <c r="BF53" s="24" t="n">
        <v>19.1201000213623</v>
      </c>
      <c r="BG53" s="24" t="n">
        <v>19.0806007385254</v>
      </c>
      <c r="BH53" s="24" t="n">
        <v>20.096960067749</v>
      </c>
      <c r="BI53" s="24" t="n">
        <v>21.0980892181397</v>
      </c>
      <c r="BJ53" s="24" t="n">
        <v>21.0735607147217</v>
      </c>
      <c r="BK53" s="25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2.8" hidden="false" customHeight="false" outlineLevel="0" collapsed="false">
      <c r="A54" s="0" t="s">
        <v>172</v>
      </c>
      <c r="B54" s="0" t="s">
        <v>173</v>
      </c>
      <c r="C54" s="22" t="n">
        <v>18.5575141906738</v>
      </c>
      <c r="D54" s="22" t="n">
        <v>18.3136501312256</v>
      </c>
      <c r="E54" s="23" t="n">
        <v>18.8663444519043</v>
      </c>
      <c r="F54" s="23" t="n">
        <v>17.6925182342529</v>
      </c>
      <c r="G54" s="23" t="n">
        <v>18.3047428131104</v>
      </c>
      <c r="H54" s="23" t="n">
        <v>18.1125545501709</v>
      </c>
      <c r="I54" s="23" t="n">
        <v>17.2055988311768</v>
      </c>
      <c r="J54" s="23" t="n">
        <v>17.4394626617432</v>
      </c>
      <c r="K54" s="23" t="n">
        <v>16.9671840667725</v>
      </c>
      <c r="L54" s="23" t="n">
        <v>16.8377094268799</v>
      </c>
      <c r="M54" s="23" t="n">
        <v>16.9594135284424</v>
      </c>
      <c r="N54" s="23" t="n">
        <v>17.4129276275635</v>
      </c>
      <c r="O54" s="23" t="n">
        <v>15.43141746521</v>
      </c>
      <c r="P54" s="23" t="n">
        <v>14.5635671615601</v>
      </c>
      <c r="Q54" s="23" t="n">
        <v>19.8485946655273</v>
      </c>
      <c r="R54" s="23" t="n">
        <v>15.350567817688</v>
      </c>
      <c r="S54" s="23" t="n">
        <v>15.0576295852661</v>
      </c>
      <c r="T54" s="23" t="n">
        <v>15.4263458251953</v>
      </c>
      <c r="U54" s="23" t="n">
        <v>16.569766998291</v>
      </c>
      <c r="V54" s="23" t="n">
        <v>15.7713251113892</v>
      </c>
      <c r="W54" s="23" t="n">
        <v>20.5089340209961</v>
      </c>
      <c r="X54" s="23" t="n">
        <v>21.2134227752686</v>
      </c>
      <c r="Y54" s="23" t="n">
        <v>16.776159286499</v>
      </c>
      <c r="Z54" s="23" t="n">
        <v>19.5627155303955</v>
      </c>
      <c r="AA54" s="23" t="n">
        <v>18.5666236877441</v>
      </c>
      <c r="AB54" s="23" t="n">
        <v>18.5017833709717</v>
      </c>
      <c r="AC54" s="23" t="n">
        <v>18.1370525360107</v>
      </c>
      <c r="AD54" s="23" t="n">
        <v>17.5680446624756</v>
      </c>
      <c r="AE54" s="23" t="n">
        <v>18.1557464599609</v>
      </c>
      <c r="AF54" s="23" t="n">
        <v>16.1418380737305</v>
      </c>
      <c r="AG54" s="23" t="n">
        <v>19.0179901123047</v>
      </c>
      <c r="AH54" s="23" t="n">
        <v>19.1795120239258</v>
      </c>
      <c r="AI54" s="23" t="n">
        <v>18.1382884979248</v>
      </c>
      <c r="AJ54" s="23" t="n">
        <v>18.3332099914551</v>
      </c>
      <c r="AK54" s="23" t="n">
        <v>17.7306098937988</v>
      </c>
      <c r="AL54" s="23" t="n">
        <v>17.755069732666</v>
      </c>
      <c r="AM54" s="24" t="n">
        <v>17.6491107940674</v>
      </c>
      <c r="AN54" s="24" t="n">
        <v>17.5156497955322</v>
      </c>
      <c r="AO54" s="24" t="n">
        <v>17.44407081604</v>
      </c>
      <c r="AP54" s="24" t="n">
        <v>16.9545497894287</v>
      </c>
      <c r="AQ54" s="24" t="n">
        <v>16.792049407959</v>
      </c>
      <c r="AR54" s="24" t="n">
        <v>17.0701103210449</v>
      </c>
      <c r="AS54" s="24" t="n">
        <v>16.9726104736328</v>
      </c>
      <c r="AT54" s="24" t="n">
        <v>16.9004306793213</v>
      </c>
      <c r="AU54" s="24" t="n">
        <v>17.0813598632813</v>
      </c>
      <c r="AV54" s="24" t="n">
        <v>17.3516006469727</v>
      </c>
      <c r="AW54" s="24" t="n">
        <v>17.1494808197022</v>
      </c>
      <c r="AX54" s="24" t="n">
        <v>17.4454002380371</v>
      </c>
      <c r="AY54" s="24" t="n">
        <v>17.3385200500488</v>
      </c>
      <c r="AZ54" s="24" t="n">
        <v>17.2697601318359</v>
      </c>
      <c r="BA54" s="24" t="n">
        <v>17.2336902618408</v>
      </c>
      <c r="BB54" s="24" t="n">
        <v>16.7793197631836</v>
      </c>
      <c r="BC54" s="24" t="n">
        <v>16.6447601318359</v>
      </c>
      <c r="BD54" s="24" t="n">
        <v>16.9466800689697</v>
      </c>
      <c r="BE54" s="24" t="n">
        <v>16.8690700531006</v>
      </c>
      <c r="BF54" s="24" t="n">
        <v>16.8136196136475</v>
      </c>
      <c r="BG54" s="24" t="n">
        <v>17.0085506439209</v>
      </c>
      <c r="BH54" s="24" t="n">
        <v>17.2905406951904</v>
      </c>
      <c r="BI54" s="24" t="n">
        <v>17.0982799530029</v>
      </c>
      <c r="BJ54" s="24" t="n">
        <v>17.4024600982666</v>
      </c>
      <c r="BK54" s="25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2.8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0.15" hidden="false" customHeight="true" outlineLevel="0" collapsed="false">
      <c r="A56" s="60"/>
      <c r="B56" s="6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2.8" hidden="false" customHeight="false" outlineLevel="0" collapsed="false">
      <c r="A57" s="60" t="s">
        <v>174</v>
      </c>
      <c r="B57" s="77" t="s">
        <v>175</v>
      </c>
      <c r="C57" s="45" t="n">
        <v>0.23810775578022</v>
      </c>
      <c r="D57" s="45" t="n">
        <v>0.236220225691795</v>
      </c>
      <c r="E57" s="46" t="n">
        <v>0.225686654448509</v>
      </c>
      <c r="F57" s="46" t="n">
        <v>0.231133386492729</v>
      </c>
      <c r="G57" s="46" t="n">
        <v>0.232313707470894</v>
      </c>
      <c r="H57" s="46" t="n">
        <v>0.229711502790451</v>
      </c>
      <c r="I57" s="46" t="n">
        <v>0.222755387425423</v>
      </c>
      <c r="J57" s="46" t="n">
        <v>0.223802581429482</v>
      </c>
      <c r="K57" s="46" t="n">
        <v>0.229685306549072</v>
      </c>
      <c r="L57" s="46" t="n">
        <v>0.231809347867966</v>
      </c>
      <c r="M57" s="46" t="n">
        <v>0.240124806761742</v>
      </c>
      <c r="N57" s="46" t="n">
        <v>0.248836383223534</v>
      </c>
      <c r="O57" s="46" t="n">
        <v>0.231626629829407</v>
      </c>
      <c r="P57" s="46" t="n">
        <v>0.238574236631393</v>
      </c>
      <c r="Q57" s="46" t="n">
        <v>0.246778383851051</v>
      </c>
      <c r="R57" s="46" t="n">
        <v>0.240813449025154</v>
      </c>
      <c r="S57" s="46" t="n">
        <v>0.235810965299606</v>
      </c>
      <c r="T57" s="46" t="n">
        <v>0.234820231795311</v>
      </c>
      <c r="U57" s="46" t="n">
        <v>0.230197414755821</v>
      </c>
      <c r="V57" s="46" t="n">
        <v>0.231531888246536</v>
      </c>
      <c r="W57" s="46" t="n">
        <v>0.233152493834496</v>
      </c>
      <c r="X57" s="46" t="n">
        <v>0.238669469952583</v>
      </c>
      <c r="Y57" s="46" t="n">
        <v>0.238297805190086</v>
      </c>
      <c r="Z57" s="46" t="n">
        <v>0.240760400891304</v>
      </c>
      <c r="AA57" s="46" t="n">
        <v>0.236939296126366</v>
      </c>
      <c r="AB57" s="46" t="n">
        <v>0.233530774712563</v>
      </c>
      <c r="AC57" s="46" t="n">
        <v>0.233940973877907</v>
      </c>
      <c r="AD57" s="46" t="n">
        <v>0.240131244063377</v>
      </c>
      <c r="AE57" s="46" t="n">
        <v>0.234267309308052</v>
      </c>
      <c r="AF57" s="46" t="n">
        <v>0.237715408205986</v>
      </c>
      <c r="AG57" s="46" t="n">
        <v>0.233694300055504</v>
      </c>
      <c r="AH57" s="46" t="n">
        <v>0.238393321633339</v>
      </c>
      <c r="AI57" s="46" t="n">
        <v>0.232402592897415</v>
      </c>
      <c r="AJ57" s="46" t="n">
        <v>0.243961825966835</v>
      </c>
      <c r="AK57" s="46" t="n">
        <v>0.252544760704041</v>
      </c>
      <c r="AL57" s="46" t="n">
        <v>0.256083637475967</v>
      </c>
      <c r="AM57" s="47" t="n">
        <v>0.248828694224358</v>
      </c>
      <c r="AN57" s="47" t="n">
        <v>0.251408994197845</v>
      </c>
      <c r="AO57" s="47" t="n">
        <v>0.243190005421639</v>
      </c>
      <c r="AP57" s="47" t="n">
        <v>0.244090095162392</v>
      </c>
      <c r="AQ57" s="47" t="n">
        <v>0.241428196430206</v>
      </c>
      <c r="AR57" s="47" t="n">
        <v>0.239282593131065</v>
      </c>
      <c r="AS57" s="47" t="n">
        <v>0.236788898706436</v>
      </c>
      <c r="AT57" s="47" t="n">
        <v>0.236554905772209</v>
      </c>
      <c r="AU57" s="47" t="n">
        <v>0.243368595838547</v>
      </c>
      <c r="AV57" s="47" t="n">
        <v>0.246364906430244</v>
      </c>
      <c r="AW57" s="47" t="n">
        <v>0.254947304725647</v>
      </c>
      <c r="AX57" s="47" t="n">
        <v>0.252982705831528</v>
      </c>
      <c r="AY57" s="47" t="n">
        <v>0.245999082922935</v>
      </c>
      <c r="AZ57" s="47" t="n">
        <v>0.249294996261597</v>
      </c>
      <c r="BA57" s="47" t="n">
        <v>0.243792697787285</v>
      </c>
      <c r="BB57" s="47" t="n">
        <v>0.244982004165649</v>
      </c>
      <c r="BC57" s="47" t="n">
        <v>0.241302892565727</v>
      </c>
      <c r="BD57" s="47" t="n">
        <v>0.240558102726936</v>
      </c>
      <c r="BE57" s="47" t="n">
        <v>0.237677395343781</v>
      </c>
      <c r="BF57" s="47" t="n">
        <v>0.237304300069809</v>
      </c>
      <c r="BG57" s="47" t="n">
        <v>0.24247670173645</v>
      </c>
      <c r="BH57" s="47" t="n">
        <v>0.247933298349381</v>
      </c>
      <c r="BI57" s="47" t="n">
        <v>0.254720091819763</v>
      </c>
      <c r="BJ57" s="47" t="n">
        <v>0.253631502389908</v>
      </c>
      <c r="BK57" s="48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2.8" hidden="false" customHeight="false" outlineLevel="0" collapsed="false">
      <c r="A58" s="60"/>
      <c r="B58" s="6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17.3799991607666</v>
      </c>
      <c r="D4" s="14" t="n">
        <v>18.4300003051758</v>
      </c>
      <c r="E4" s="15" t="n">
        <v>22.0000019073486</v>
      </c>
      <c r="F4" s="15" t="n">
        <v>24.1000003814697</v>
      </c>
      <c r="G4" s="15" t="n">
        <v>25.0300006866455</v>
      </c>
      <c r="H4" s="15" t="n">
        <v>24.0499992370605</v>
      </c>
      <c r="I4" s="15" t="n">
        <v>25.1599979400635</v>
      </c>
      <c r="J4" s="15" t="n">
        <v>26.1900005340576</v>
      </c>
      <c r="K4" s="15" t="n">
        <v>27.6599998474121</v>
      </c>
      <c r="L4" s="15" t="n">
        <v>26.7000007629395</v>
      </c>
      <c r="M4" s="15" t="n">
        <v>24.6000003814697</v>
      </c>
      <c r="N4" s="15" t="n">
        <v>26.9299983978272</v>
      </c>
      <c r="O4" s="15" t="n">
        <v>30.3799991607666</v>
      </c>
      <c r="P4" s="15" t="n">
        <v>33.0800018310547</v>
      </c>
      <c r="Q4" s="15" t="n">
        <v>30.6800003051758</v>
      </c>
      <c r="R4" s="15" t="n">
        <v>25.9500026702881</v>
      </c>
      <c r="S4" s="15" t="n">
        <v>25.7399997711182</v>
      </c>
      <c r="T4" s="15" t="n">
        <v>27.9200000762939</v>
      </c>
      <c r="U4" s="15" t="n">
        <v>28.5499992370605</v>
      </c>
      <c r="V4" s="15" t="n">
        <v>29.1499977111816</v>
      </c>
      <c r="W4" s="15" t="n">
        <v>26.3900012969971</v>
      </c>
      <c r="X4" s="15" t="n">
        <v>27.7500019073486</v>
      </c>
      <c r="Y4" s="15" t="n">
        <v>28.2800006866455</v>
      </c>
      <c r="Z4" s="15" t="n">
        <v>29.2799987792969</v>
      </c>
      <c r="AA4" s="15" t="n">
        <v>30.9199981689453</v>
      </c>
      <c r="AB4" s="15" t="n">
        <v>31.7199993133545</v>
      </c>
      <c r="AC4" s="15" t="n">
        <v>33.0900001525879</v>
      </c>
      <c r="AD4" s="15" t="n">
        <v>33.4599990844727</v>
      </c>
      <c r="AE4" s="15" t="n">
        <v>36.3100051879883</v>
      </c>
      <c r="AF4" s="15" t="n">
        <v>34.6400032043457</v>
      </c>
      <c r="AG4" s="15" t="n">
        <v>36.6699981689453</v>
      </c>
      <c r="AH4" s="15" t="n">
        <v>40.2999992370606</v>
      </c>
      <c r="AI4" s="15" t="n">
        <v>41.3400001525879</v>
      </c>
      <c r="AJ4" s="15" t="n">
        <v>46.060001373291</v>
      </c>
      <c r="AK4" s="15" t="n">
        <v>40.25</v>
      </c>
      <c r="AL4" s="15" t="n">
        <v>36.6500015258789</v>
      </c>
      <c r="AM4" s="16" t="n">
        <v>36.1300010681152</v>
      </c>
      <c r="AN4" s="16" t="n">
        <v>36.8499984741211</v>
      </c>
      <c r="AO4" s="16" t="n">
        <v>37.1599998474121</v>
      </c>
      <c r="AP4" s="16" t="n">
        <v>37.3600044250488</v>
      </c>
      <c r="AQ4" s="16" t="n">
        <v>37.5200004577637</v>
      </c>
      <c r="AR4" s="16" t="n">
        <v>37.6599998474121</v>
      </c>
      <c r="AS4" s="16" t="n">
        <v>37.7799987792969</v>
      </c>
      <c r="AT4" s="16" t="n">
        <v>37.7000007629395</v>
      </c>
      <c r="AU4" s="16" t="n">
        <v>37.6099967956543</v>
      </c>
      <c r="AV4" s="16" t="n">
        <v>37.5200042724609</v>
      </c>
      <c r="AW4" s="16" t="n">
        <v>37.4300041198731</v>
      </c>
      <c r="AX4" s="16" t="n">
        <v>37.3400001525879</v>
      </c>
      <c r="AY4" s="16" t="n">
        <v>37.25</v>
      </c>
      <c r="AZ4" s="16" t="n">
        <v>37.1599998474121</v>
      </c>
      <c r="BA4" s="16" t="n">
        <v>37.0699996948242</v>
      </c>
      <c r="BB4" s="16" t="n">
        <v>36.9799995422363</v>
      </c>
      <c r="BC4" s="16" t="n">
        <v>36.8899993896484</v>
      </c>
      <c r="BD4" s="16" t="n">
        <v>36.7999992370606</v>
      </c>
      <c r="BE4" s="16" t="n">
        <v>36.7000007629395</v>
      </c>
      <c r="BF4" s="16" t="n">
        <v>36.6100006103516</v>
      </c>
      <c r="BG4" s="16" t="n">
        <v>36.5200004577637</v>
      </c>
      <c r="BH4" s="16" t="n">
        <v>36.4300003051758</v>
      </c>
      <c r="BI4" s="16" t="n">
        <v>36.3400001525879</v>
      </c>
      <c r="BJ4" s="16" t="n">
        <v>36.2500038146973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969.28125</v>
      </c>
      <c r="D5" s="18" t="n">
        <v>9994.4033203125</v>
      </c>
      <c r="E5" s="19" t="n">
        <v>10016.814453125</v>
      </c>
      <c r="F5" s="19" t="n">
        <v>10032.0712890625</v>
      </c>
      <c r="G5" s="19" t="n">
        <v>10052.392578125</v>
      </c>
      <c r="H5" s="19" t="n">
        <v>10073.3369140625</v>
      </c>
      <c r="I5" s="19" t="n">
        <v>10102.5625</v>
      </c>
      <c r="J5" s="19" t="n">
        <v>10119.0078125</v>
      </c>
      <c r="K5" s="19" t="n">
        <v>10130.330078125</v>
      </c>
      <c r="L5" s="19" t="n">
        <v>10125.2705078125</v>
      </c>
      <c r="M5" s="19" t="n">
        <v>10134.79296875</v>
      </c>
      <c r="N5" s="19" t="n">
        <v>10147.63671875</v>
      </c>
      <c r="O5" s="19" t="n">
        <v>10160.1591796875</v>
      </c>
      <c r="P5" s="19" t="n">
        <v>10182.3818359375</v>
      </c>
      <c r="Q5" s="19" t="n">
        <v>10210.6591796875</v>
      </c>
      <c r="R5" s="19" t="n">
        <v>10240.859375</v>
      </c>
      <c r="S5" s="19" t="n">
        <v>10284.3486328125</v>
      </c>
      <c r="T5" s="19" t="n">
        <v>10336.9912109375</v>
      </c>
      <c r="U5" s="19" t="n">
        <v>10422.4814453125</v>
      </c>
      <c r="V5" s="19" t="n">
        <v>10475.669921875</v>
      </c>
      <c r="W5" s="19" t="n">
        <v>10520.248046875</v>
      </c>
      <c r="X5" s="19" t="n">
        <v>10543.4150390625</v>
      </c>
      <c r="Y5" s="19" t="n">
        <v>10580.3701171875</v>
      </c>
      <c r="Z5" s="19" t="n">
        <v>10618.314453125</v>
      </c>
      <c r="AA5" s="19" t="n">
        <v>10662.9521484375</v>
      </c>
      <c r="AB5" s="19" t="n">
        <v>10698.5966796875</v>
      </c>
      <c r="AC5" s="19" t="n">
        <v>10730.9521484375</v>
      </c>
      <c r="AD5" s="19" t="n">
        <v>10753.0029296875</v>
      </c>
      <c r="AE5" s="19" t="n">
        <v>10784.0419921875</v>
      </c>
      <c r="AF5" s="19" t="n">
        <v>10817.0537109375</v>
      </c>
      <c r="AG5" s="19" t="n">
        <v>10854.1083984375</v>
      </c>
      <c r="AH5" s="19" t="n">
        <v>10889.513671875</v>
      </c>
      <c r="AI5" s="19" t="n">
        <v>10925.3388671875</v>
      </c>
      <c r="AJ5" s="19" t="n">
        <v>10964.4580078125</v>
      </c>
      <c r="AK5" s="19" t="n">
        <v>10998.96875</v>
      </c>
      <c r="AL5" s="19" t="n">
        <v>11031.7431640625</v>
      </c>
      <c r="AM5" s="20" t="n">
        <v>11059.58984375</v>
      </c>
      <c r="AN5" s="20" t="n">
        <v>11091.2900390625</v>
      </c>
      <c r="AO5" s="20" t="n">
        <v>11123.650390625</v>
      </c>
      <c r="AP5" s="20" t="n">
        <v>11159.5400390625</v>
      </c>
      <c r="AQ5" s="20" t="n">
        <v>11191.0703125</v>
      </c>
      <c r="AR5" s="20" t="n">
        <v>11221.099609375</v>
      </c>
      <c r="AS5" s="20" t="n">
        <v>11249</v>
      </c>
      <c r="AT5" s="20" t="n">
        <v>11276.51953125</v>
      </c>
      <c r="AU5" s="20" t="n">
        <v>11303.01953125</v>
      </c>
      <c r="AV5" s="20" t="n">
        <v>11326.3603515625</v>
      </c>
      <c r="AW5" s="20" t="n">
        <v>11352.419921875</v>
      </c>
      <c r="AX5" s="20" t="n">
        <v>11379.080078125</v>
      </c>
      <c r="AY5" s="20" t="n">
        <v>11404.3701171875</v>
      </c>
      <c r="AZ5" s="20" t="n">
        <v>11433.6611328125</v>
      </c>
      <c r="BA5" s="20" t="n">
        <v>11464.990234375</v>
      </c>
      <c r="BB5" s="20" t="n">
        <v>11500.9501953125</v>
      </c>
      <c r="BC5" s="20" t="n">
        <v>11534.4404296875</v>
      </c>
      <c r="BD5" s="20" t="n">
        <v>11568.0498046875</v>
      </c>
      <c r="BE5" s="20" t="n">
        <v>11604.509765625</v>
      </c>
      <c r="BF5" s="20" t="n">
        <v>11636.2900390625</v>
      </c>
      <c r="BG5" s="20" t="n">
        <v>11666.1201171875</v>
      </c>
      <c r="BH5" s="20" t="n">
        <v>11691.33984375</v>
      </c>
      <c r="BI5" s="20" t="n">
        <v>11719.26953125</v>
      </c>
      <c r="BJ5" s="20" t="n">
        <v>11747.25</v>
      </c>
      <c r="BK5" s="21"/>
    </row>
    <row r="6" customFormat="false" ht="12.8" hidden="false" customHeight="false" outlineLevel="0" collapsed="false">
      <c r="A6" s="0" t="s">
        <v>112</v>
      </c>
      <c r="B6" s="0" t="s">
        <v>113</v>
      </c>
      <c r="C6" s="18" t="n">
        <v>776.245361328125</v>
      </c>
      <c r="D6" s="18" t="n">
        <v>668.737854003906</v>
      </c>
      <c r="E6" s="19" t="n">
        <v>622.031616210938</v>
      </c>
      <c r="F6" s="19" t="n">
        <v>280.603302001953</v>
      </c>
      <c r="G6" s="19" t="n">
        <v>183.808181762695</v>
      </c>
      <c r="H6" s="19" t="n">
        <v>22.4727039337158</v>
      </c>
      <c r="I6" s="19" t="n">
        <v>2.81432890892029</v>
      </c>
      <c r="J6" s="19" t="n">
        <v>7.98064851760864</v>
      </c>
      <c r="K6" s="19" t="n">
        <v>37.2639083862305</v>
      </c>
      <c r="L6" s="19" t="n">
        <v>298.030029296875</v>
      </c>
      <c r="M6" s="19" t="n">
        <v>559.656860351563</v>
      </c>
      <c r="N6" s="19" t="n">
        <v>812.068725585938</v>
      </c>
      <c r="O6" s="19" t="n">
        <v>945.695068359375</v>
      </c>
      <c r="P6" s="19" t="n">
        <v>802.023864746094</v>
      </c>
      <c r="Q6" s="19" t="n">
        <v>572.034790039063</v>
      </c>
      <c r="R6" s="19" t="n">
        <v>344.556854248047</v>
      </c>
      <c r="S6" s="19" t="n">
        <v>165.51676940918</v>
      </c>
      <c r="T6" s="19" t="n">
        <v>40.3770866394043</v>
      </c>
      <c r="U6" s="19" t="n">
        <v>3.91515612602234</v>
      </c>
      <c r="V6" s="19" t="n">
        <v>4.6999626159668</v>
      </c>
      <c r="W6" s="19" t="n">
        <v>61.7629699707031</v>
      </c>
      <c r="X6" s="19" t="n">
        <v>260.418487548828</v>
      </c>
      <c r="Y6" s="19" t="n">
        <v>477.162292480469</v>
      </c>
      <c r="Z6" s="19" t="n">
        <v>784.502563476563</v>
      </c>
      <c r="AA6" s="19" t="n">
        <v>968.340637207031</v>
      </c>
      <c r="AB6" s="19" t="n">
        <v>766.358276367188</v>
      </c>
      <c r="AC6" s="19" t="n">
        <v>494.694244384766</v>
      </c>
      <c r="AD6" s="19" t="n">
        <v>302.722778320313</v>
      </c>
      <c r="AE6" s="19" t="n">
        <v>107.231300354004</v>
      </c>
      <c r="AF6" s="19" t="n">
        <v>28</v>
      </c>
      <c r="AG6" s="19" t="n">
        <v>5</v>
      </c>
      <c r="AH6" s="19" t="n">
        <v>16</v>
      </c>
      <c r="AI6" s="19" t="n">
        <v>42</v>
      </c>
      <c r="AJ6" s="19" t="n">
        <v>241</v>
      </c>
      <c r="AK6" s="19" t="n">
        <v>484</v>
      </c>
      <c r="AL6" s="19" t="n">
        <v>788</v>
      </c>
      <c r="AM6" s="20" t="n">
        <v>855</v>
      </c>
      <c r="AN6" s="20" t="n">
        <v>766</v>
      </c>
      <c r="AO6" s="20" t="n">
        <v>601</v>
      </c>
      <c r="AP6" s="20" t="n">
        <v>345</v>
      </c>
      <c r="AQ6" s="20" t="n">
        <v>153</v>
      </c>
      <c r="AR6" s="20" t="n">
        <v>39</v>
      </c>
      <c r="AS6" s="20" t="n">
        <v>14</v>
      </c>
      <c r="AT6" s="20" t="n">
        <v>16</v>
      </c>
      <c r="AU6" s="20" t="n">
        <v>77</v>
      </c>
      <c r="AV6" s="20" t="n">
        <v>278</v>
      </c>
      <c r="AW6" s="20" t="n">
        <v>537</v>
      </c>
      <c r="AX6" s="20" t="n">
        <v>815</v>
      </c>
      <c r="AY6" s="20" t="n">
        <v>911</v>
      </c>
      <c r="AZ6" s="20" t="n">
        <v>755</v>
      </c>
      <c r="BA6" s="20" t="n">
        <v>590</v>
      </c>
      <c r="BB6" s="20" t="n">
        <v>338.385986328125</v>
      </c>
      <c r="BC6" s="20" t="n">
        <v>158.477996826172</v>
      </c>
      <c r="BD6" s="20" t="n">
        <v>36.5900001525879</v>
      </c>
      <c r="BE6" s="20" t="n">
        <v>7.91599988937378</v>
      </c>
      <c r="BF6" s="20" t="n">
        <v>14.5590000152588</v>
      </c>
      <c r="BG6" s="20" t="n">
        <v>76.3649978637695</v>
      </c>
      <c r="BH6" s="20" t="n">
        <v>281.949005126953</v>
      </c>
      <c r="BI6" s="20" t="n">
        <v>539.0419921875</v>
      </c>
      <c r="BJ6" s="20" t="n">
        <v>801.317016601563</v>
      </c>
      <c r="BK6" s="21"/>
    </row>
    <row r="7" customFormat="false" ht="12.8" hidden="false" customHeight="false" outlineLevel="0" collapsed="false">
      <c r="A7" s="0" t="s">
        <v>177</v>
      </c>
      <c r="B7" s="0" t="s">
        <v>178</v>
      </c>
      <c r="C7" s="18" t="n">
        <v>831.231811523438</v>
      </c>
      <c r="D7" s="18" t="n">
        <v>714.289367675781</v>
      </c>
      <c r="E7" s="19" t="n">
        <v>687.029846191406</v>
      </c>
      <c r="F7" s="19" t="n">
        <v>316.282196044922</v>
      </c>
      <c r="G7" s="19" t="n">
        <v>208.325820922852</v>
      </c>
      <c r="H7" s="19" t="n">
        <v>23.2269954681397</v>
      </c>
      <c r="I7" s="19" t="n">
        <v>2.36298108100891</v>
      </c>
      <c r="J7" s="19" t="n">
        <v>8.72180461883545</v>
      </c>
      <c r="K7" s="19" t="n">
        <v>40.4992942810059</v>
      </c>
      <c r="L7" s="19" t="n">
        <v>334.609191894531</v>
      </c>
      <c r="M7" s="19" t="n">
        <v>603.621337890625</v>
      </c>
      <c r="N7" s="19" t="n">
        <v>865.232543945313</v>
      </c>
      <c r="O7" s="19" t="n">
        <v>1003.13879394531</v>
      </c>
      <c r="P7" s="19" t="n">
        <v>869.173034667969</v>
      </c>
      <c r="Q7" s="19" t="n">
        <v>627.811889648438</v>
      </c>
      <c r="R7" s="19" t="n">
        <v>376.771789550781</v>
      </c>
      <c r="S7" s="19" t="n">
        <v>184.406036376953</v>
      </c>
      <c r="T7" s="19" t="n">
        <v>46.804500579834</v>
      </c>
      <c r="U7" s="19" t="n">
        <v>4.22255945205689</v>
      </c>
      <c r="V7" s="19" t="n">
        <v>5.04338216781616</v>
      </c>
      <c r="W7" s="19" t="n">
        <v>67.5939102172852</v>
      </c>
      <c r="X7" s="19" t="n">
        <v>284.559997558594</v>
      </c>
      <c r="Y7" s="19" t="n">
        <v>526.679321289063</v>
      </c>
      <c r="Z7" s="19" t="n">
        <v>831.120056152344</v>
      </c>
      <c r="AA7" s="19" t="n">
        <v>1038.44311523438</v>
      </c>
      <c r="AB7" s="19" t="n">
        <v>823.166015625</v>
      </c>
      <c r="AC7" s="19" t="n">
        <v>534.937255859375</v>
      </c>
      <c r="AD7" s="19" t="n">
        <v>330.347290039063</v>
      </c>
      <c r="AE7" s="19" t="n">
        <v>122.783134460449</v>
      </c>
      <c r="AF7" s="19" t="n">
        <v>32</v>
      </c>
      <c r="AG7" s="19" t="n">
        <v>7</v>
      </c>
      <c r="AH7" s="19" t="n">
        <v>21</v>
      </c>
      <c r="AI7" s="19" t="n">
        <v>46</v>
      </c>
      <c r="AJ7" s="19" t="n">
        <v>269</v>
      </c>
      <c r="AK7" s="19" t="n">
        <v>529</v>
      </c>
      <c r="AL7" s="19" t="n">
        <v>848</v>
      </c>
      <c r="AM7" s="20" t="n">
        <v>913.191528320313</v>
      </c>
      <c r="AN7" s="20" t="n">
        <v>815.798522949219</v>
      </c>
      <c r="AO7" s="20" t="n">
        <v>646.256286621094</v>
      </c>
      <c r="AP7" s="20" t="n">
        <v>376.536987304688</v>
      </c>
      <c r="AQ7" s="20" t="n">
        <v>171.02799987793</v>
      </c>
      <c r="AR7" s="20" t="n">
        <v>44.8823013305664</v>
      </c>
      <c r="AS7" s="20" t="n">
        <v>15.6668996810913</v>
      </c>
      <c r="AT7" s="20" t="n">
        <v>19.4262008666992</v>
      </c>
      <c r="AU7" s="20" t="n">
        <v>87.2735977172852</v>
      </c>
      <c r="AV7" s="20" t="n">
        <v>302.826293945313</v>
      </c>
      <c r="AW7" s="20" t="n">
        <v>578.909118652344</v>
      </c>
      <c r="AX7" s="20" t="n">
        <v>869.606079101563</v>
      </c>
      <c r="AY7" s="20" t="n">
        <v>969.934020996094</v>
      </c>
      <c r="AZ7" s="20" t="n">
        <v>804.752319335938</v>
      </c>
      <c r="BA7" s="20" t="n">
        <v>636.098876953125</v>
      </c>
      <c r="BB7" s="20" t="n">
        <v>368.992095947266</v>
      </c>
      <c r="BC7" s="20" t="n">
        <v>176.070343017578</v>
      </c>
      <c r="BD7" s="20" t="n">
        <v>41.6277389526367</v>
      </c>
      <c r="BE7" s="20" t="n">
        <v>9.21606922149658</v>
      </c>
      <c r="BF7" s="20" t="n">
        <v>17.2390460968018</v>
      </c>
      <c r="BG7" s="20" t="n">
        <v>86.0943908691406</v>
      </c>
      <c r="BH7" s="20" t="n">
        <v>306.229461669922</v>
      </c>
      <c r="BI7" s="20" t="n">
        <v>578.806640625</v>
      </c>
      <c r="BJ7" s="20" t="n">
        <v>852.919006347656</v>
      </c>
      <c r="BK7" s="21"/>
    </row>
    <row r="8" customFormat="false" ht="12.8" hidden="false" customHeight="false" outlineLevel="0" collapsed="false">
      <c r="A8" s="0" t="s">
        <v>179</v>
      </c>
      <c r="B8" s="0" t="s">
        <v>180</v>
      </c>
      <c r="C8" s="78" t="n">
        <v>115.256378173828</v>
      </c>
      <c r="D8" s="78" t="n">
        <v>115.332878112793</v>
      </c>
      <c r="E8" s="79" t="n">
        <v>115.41283416748</v>
      </c>
      <c r="F8" s="79" t="n">
        <v>115.488670349121</v>
      </c>
      <c r="G8" s="79" t="n">
        <v>115.563690185547</v>
      </c>
      <c r="H8" s="79" t="n">
        <v>115.64070892334</v>
      </c>
      <c r="I8" s="79" t="n">
        <v>115.726188659668</v>
      </c>
      <c r="J8" s="79" t="n">
        <v>115.82054901123</v>
      </c>
      <c r="K8" s="79" t="n">
        <v>115.927871704102</v>
      </c>
      <c r="L8" s="79" t="n">
        <v>116.048851013184</v>
      </c>
      <c r="M8" s="79" t="n">
        <v>116.179756164551</v>
      </c>
      <c r="N8" s="79" t="n">
        <v>116.313446044922</v>
      </c>
      <c r="O8" s="79" t="n">
        <v>116.440399169922</v>
      </c>
      <c r="P8" s="79" t="n">
        <v>116.562965393066</v>
      </c>
      <c r="Q8" s="79" t="n">
        <v>116.681091308594</v>
      </c>
      <c r="R8" s="79" t="n">
        <v>116.796363830566</v>
      </c>
      <c r="S8" s="79" t="n">
        <v>116.909622192383</v>
      </c>
      <c r="T8" s="79" t="n">
        <v>117.023338317871</v>
      </c>
      <c r="U8" s="79" t="n">
        <v>117.135955810547</v>
      </c>
      <c r="V8" s="79" t="n">
        <v>117.24422454834</v>
      </c>
      <c r="W8" s="79" t="n">
        <v>117.340850830078</v>
      </c>
      <c r="X8" s="79" t="n">
        <v>117.427398681641</v>
      </c>
      <c r="Y8" s="79" t="n">
        <v>117.511924743652</v>
      </c>
      <c r="Z8" s="79" t="n">
        <v>117.611343383789</v>
      </c>
      <c r="AA8" s="79" t="n">
        <v>117.724884033203</v>
      </c>
      <c r="AB8" s="79" t="n">
        <v>117.835266113281</v>
      </c>
      <c r="AC8" s="79" t="n">
        <v>117.90754699707</v>
      </c>
      <c r="AD8" s="79" t="n">
        <v>117.931159973145</v>
      </c>
      <c r="AE8" s="79" t="n">
        <v>117.935752868652</v>
      </c>
      <c r="AF8" s="79" t="n">
        <v>117.975372314453</v>
      </c>
      <c r="AG8" s="79" t="n">
        <v>118.094535827637</v>
      </c>
      <c r="AH8" s="79" t="n">
        <v>118.261459350586</v>
      </c>
      <c r="AI8" s="79" t="n">
        <v>118.434814453125</v>
      </c>
      <c r="AJ8" s="79" t="n">
        <v>118.568840026855</v>
      </c>
      <c r="AK8" s="79" t="n">
        <v>118.681953430176</v>
      </c>
      <c r="AL8" s="79" t="n">
        <v>118.788101196289</v>
      </c>
      <c r="AM8" s="80" t="n">
        <v>118.904098510742</v>
      </c>
      <c r="AN8" s="80" t="n">
        <v>119.024368286133</v>
      </c>
      <c r="AO8" s="80" t="n">
        <v>119.146202087402</v>
      </c>
      <c r="AP8" s="80" t="n">
        <v>119.265869140625</v>
      </c>
      <c r="AQ8" s="80" t="n">
        <v>119.384239196777</v>
      </c>
      <c r="AR8" s="80" t="n">
        <v>119.501197814941</v>
      </c>
      <c r="AS8" s="80" t="n">
        <v>119.616630554199</v>
      </c>
      <c r="AT8" s="80" t="n">
        <v>119.730575561523</v>
      </c>
      <c r="AU8" s="80" t="n">
        <v>119.843101501465</v>
      </c>
      <c r="AV8" s="80" t="n">
        <v>119.954315185547</v>
      </c>
      <c r="AW8" s="80" t="n">
        <v>120.064224243164</v>
      </c>
      <c r="AX8" s="80" t="n">
        <v>120.172897338867</v>
      </c>
      <c r="AY8" s="80" t="n">
        <v>120.280456542969</v>
      </c>
      <c r="AZ8" s="80" t="n">
        <v>120.386878967285</v>
      </c>
      <c r="BA8" s="80" t="n">
        <v>120.492202758789</v>
      </c>
      <c r="BB8" s="80" t="n">
        <v>120.596504211426</v>
      </c>
      <c r="BC8" s="80" t="n">
        <v>120.699806213379</v>
      </c>
      <c r="BD8" s="80" t="n">
        <v>120.802200317383</v>
      </c>
      <c r="BE8" s="80" t="n">
        <v>120.903846740723</v>
      </c>
      <c r="BF8" s="80" t="n">
        <v>121.004745483398</v>
      </c>
      <c r="BG8" s="80" t="n">
        <v>121.105003356934</v>
      </c>
      <c r="BH8" s="80" t="n">
        <v>121.204780578613</v>
      </c>
      <c r="BI8" s="80" t="n">
        <v>121.304084777832</v>
      </c>
      <c r="BJ8" s="80" t="n">
        <v>121.40299987793</v>
      </c>
      <c r="BK8" s="81"/>
    </row>
    <row r="9" customFormat="false" ht="12.8" hidden="false" customHeight="false" outlineLevel="0" collapsed="false">
      <c r="A9" s="0" t="s">
        <v>181</v>
      </c>
      <c r="B9" s="0" t="s">
        <v>182</v>
      </c>
      <c r="C9" s="54" t="n">
        <v>91.3228607177734</v>
      </c>
      <c r="D9" s="54" t="n">
        <v>91.2846069335938</v>
      </c>
      <c r="E9" s="55" t="n">
        <v>91.2709274291992</v>
      </c>
      <c r="F9" s="55" t="n">
        <v>91.3182220458984</v>
      </c>
      <c r="G9" s="55" t="n">
        <v>91.3264312744141</v>
      </c>
      <c r="H9" s="55" t="n">
        <v>91.3319473266602</v>
      </c>
      <c r="I9" s="55" t="n">
        <v>91.3102722167969</v>
      </c>
      <c r="J9" s="55" t="n">
        <v>91.328742980957</v>
      </c>
      <c r="K9" s="55" t="n">
        <v>91.3628845214844</v>
      </c>
      <c r="L9" s="55" t="n">
        <v>91.4576644897461</v>
      </c>
      <c r="M9" s="55" t="n">
        <v>91.4893951416016</v>
      </c>
      <c r="N9" s="55" t="n">
        <v>91.503044128418</v>
      </c>
      <c r="O9" s="55" t="n">
        <v>91.4591979980469</v>
      </c>
      <c r="P9" s="55" t="n">
        <v>91.4662704467773</v>
      </c>
      <c r="Q9" s="55" t="n">
        <v>91.4848327636719</v>
      </c>
      <c r="R9" s="55" t="n">
        <v>91.52685546875</v>
      </c>
      <c r="S9" s="55" t="n">
        <v>91.5594253540039</v>
      </c>
      <c r="T9" s="55" t="n">
        <v>91.5945205688477</v>
      </c>
      <c r="U9" s="55" t="n">
        <v>91.6127166748047</v>
      </c>
      <c r="V9" s="55" t="n">
        <v>91.6674041748047</v>
      </c>
      <c r="W9" s="55" t="n">
        <v>91.7391738891602</v>
      </c>
      <c r="X9" s="55" t="n">
        <v>91.8345336914063</v>
      </c>
      <c r="Y9" s="55" t="n">
        <v>91.9355697631836</v>
      </c>
      <c r="Z9" s="55" t="n">
        <v>92.0487899780273</v>
      </c>
      <c r="AA9" s="55" t="n">
        <v>92.146614074707</v>
      </c>
      <c r="AB9" s="55" t="n">
        <v>92.3049087524414</v>
      </c>
      <c r="AC9" s="55" t="n">
        <v>92.4960784912109</v>
      </c>
      <c r="AD9" s="55" t="n">
        <v>92.820068359375</v>
      </c>
      <c r="AE9" s="55" t="n">
        <v>93.0020599365234</v>
      </c>
      <c r="AF9" s="55" t="n">
        <v>93.141975402832</v>
      </c>
      <c r="AG9" s="55" t="n">
        <v>93.1486206054688</v>
      </c>
      <c r="AH9" s="55" t="n">
        <v>93.2727890014648</v>
      </c>
      <c r="AI9" s="55" t="n">
        <v>93.4232864379883</v>
      </c>
      <c r="AJ9" s="55" t="n">
        <v>93.6367950439453</v>
      </c>
      <c r="AK9" s="55" t="n">
        <v>93.8124313354492</v>
      </c>
      <c r="AL9" s="55" t="n">
        <v>93.9868927001953</v>
      </c>
      <c r="AM9" s="56" t="n">
        <v>94.1418380737305</v>
      </c>
      <c r="AN9" s="56" t="n">
        <v>94.3276901245117</v>
      </c>
      <c r="AO9" s="56" t="n">
        <v>94.5261077880859</v>
      </c>
      <c r="AP9" s="56" t="n">
        <v>94.7650299072266</v>
      </c>
      <c r="AQ9" s="56" t="n">
        <v>94.967643737793</v>
      </c>
      <c r="AR9" s="56" t="n">
        <v>95.1619033813477</v>
      </c>
      <c r="AS9" s="56" t="n">
        <v>95.3584442138672</v>
      </c>
      <c r="AT9" s="56" t="n">
        <v>95.5279388427734</v>
      </c>
      <c r="AU9" s="56" t="n">
        <v>95.6810607910156</v>
      </c>
      <c r="AV9" s="56" t="n">
        <v>95.8051834106445</v>
      </c>
      <c r="AW9" s="56" t="n">
        <v>95.9350128173828</v>
      </c>
      <c r="AX9" s="56" t="n">
        <v>96.0579299926758</v>
      </c>
      <c r="AY9" s="56" t="n">
        <v>96.152702331543</v>
      </c>
      <c r="AZ9" s="56" t="n">
        <v>96.2777252197266</v>
      </c>
      <c r="BA9" s="56" t="n">
        <v>96.411735534668</v>
      </c>
      <c r="BB9" s="56" t="n">
        <v>96.5653610229492</v>
      </c>
      <c r="BC9" s="56" t="n">
        <v>96.7094421386719</v>
      </c>
      <c r="BD9" s="56" t="n">
        <v>96.8545608520508</v>
      </c>
      <c r="BE9" s="56" t="n">
        <v>97.0197219848633</v>
      </c>
      <c r="BF9" s="56" t="n">
        <v>97.152702331543</v>
      </c>
      <c r="BG9" s="56" t="n">
        <v>97.2724914550781</v>
      </c>
      <c r="BH9" s="56" t="n">
        <v>97.3693084716797</v>
      </c>
      <c r="BI9" s="56" t="n">
        <v>97.4700622558594</v>
      </c>
      <c r="BJ9" s="56" t="n">
        <v>97.5649719238281</v>
      </c>
      <c r="BK9" s="57"/>
    </row>
    <row r="10" customFormat="false" ht="12.8" hidden="false" customHeight="false" outlineLevel="0" collapsed="false">
      <c r="A10" s="0" t="s">
        <v>183</v>
      </c>
      <c r="B10" s="0" t="s">
        <v>184</v>
      </c>
      <c r="C10" s="61" t="n">
        <v>99.5757064819336</v>
      </c>
      <c r="D10" s="61" t="n">
        <v>99.8066787719727</v>
      </c>
      <c r="E10" s="62" t="n">
        <v>100.00163269043</v>
      </c>
      <c r="F10" s="62" t="n">
        <v>100.125419616699</v>
      </c>
      <c r="G10" s="62" t="n">
        <v>100.274696350098</v>
      </c>
      <c r="H10" s="62" t="n">
        <v>100.414321899414</v>
      </c>
      <c r="I10" s="62" t="n">
        <v>100.690574645996</v>
      </c>
      <c r="J10" s="62" t="n">
        <v>100.701164245605</v>
      </c>
      <c r="K10" s="62" t="n">
        <v>100.592391967773</v>
      </c>
      <c r="L10" s="62" t="n">
        <v>100.096778869629</v>
      </c>
      <c r="M10" s="62" t="n">
        <v>99.9498519897461</v>
      </c>
      <c r="N10" s="62" t="n">
        <v>99.884147644043</v>
      </c>
      <c r="O10" s="62" t="n">
        <v>100.159248352051</v>
      </c>
      <c r="P10" s="62" t="n">
        <v>100.061302185059</v>
      </c>
      <c r="Q10" s="62" t="n">
        <v>99.8498916625977</v>
      </c>
      <c r="R10" s="62" t="n">
        <v>99.162712097168</v>
      </c>
      <c r="S10" s="62" t="n">
        <v>98.9961013793945</v>
      </c>
      <c r="T10" s="62" t="n">
        <v>98.9877471923828</v>
      </c>
      <c r="U10" s="62" t="n">
        <v>99.1371841430664</v>
      </c>
      <c r="V10" s="62" t="n">
        <v>99.4457244873047</v>
      </c>
      <c r="W10" s="62" t="n">
        <v>99.9128875732422</v>
      </c>
      <c r="X10" s="62" t="n">
        <v>100.913528442383</v>
      </c>
      <c r="Y10" s="62" t="n">
        <v>101.416793823242</v>
      </c>
      <c r="Z10" s="62" t="n">
        <v>101.797554016113</v>
      </c>
      <c r="AA10" s="62" t="n">
        <v>101.81982421875</v>
      </c>
      <c r="AB10" s="62" t="n">
        <v>102.132514953613</v>
      </c>
      <c r="AC10" s="62" t="n">
        <v>102.499664306641</v>
      </c>
      <c r="AD10" s="62" t="n">
        <v>102.993293762207</v>
      </c>
      <c r="AE10" s="62" t="n">
        <v>103.415328979492</v>
      </c>
      <c r="AF10" s="62" t="n">
        <v>103.837799072266</v>
      </c>
      <c r="AG10" s="62" t="n">
        <v>104.342720031738</v>
      </c>
      <c r="AH10" s="62" t="n">
        <v>104.704536437988</v>
      </c>
      <c r="AI10" s="62" t="n">
        <v>105.005271911621</v>
      </c>
      <c r="AJ10" s="62" t="n">
        <v>105.118103027344</v>
      </c>
      <c r="AK10" s="62" t="n">
        <v>105.391792297363</v>
      </c>
      <c r="AL10" s="62" t="n">
        <v>105.699508666992</v>
      </c>
      <c r="AM10" s="63" t="n">
        <v>106.03099822998</v>
      </c>
      <c r="AN10" s="63" t="n">
        <v>106.414497375488</v>
      </c>
      <c r="AO10" s="63" t="n">
        <v>106.839698791504</v>
      </c>
      <c r="AP10" s="63" t="n">
        <v>107.458999633789</v>
      </c>
      <c r="AQ10" s="63" t="n">
        <v>107.853302001953</v>
      </c>
      <c r="AR10" s="63" t="n">
        <v>108.175003051758</v>
      </c>
      <c r="AS10" s="63" t="n">
        <v>108.356201171875</v>
      </c>
      <c r="AT10" s="63" t="n">
        <v>108.583602905273</v>
      </c>
      <c r="AU10" s="63" t="n">
        <v>108.789199829102</v>
      </c>
      <c r="AV10" s="63" t="n">
        <v>108.988410949707</v>
      </c>
      <c r="AW10" s="63" t="n">
        <v>109.13939666748</v>
      </c>
      <c r="AX10" s="63" t="n">
        <v>109.257301330566</v>
      </c>
      <c r="AY10" s="63" t="n">
        <v>109.287803649902</v>
      </c>
      <c r="AZ10" s="63" t="n">
        <v>109.380409240723</v>
      </c>
      <c r="BA10" s="63" t="n">
        <v>109.480697631836</v>
      </c>
      <c r="BB10" s="63" t="n">
        <v>109.560600280762</v>
      </c>
      <c r="BC10" s="63" t="n">
        <v>109.697402954102</v>
      </c>
      <c r="BD10" s="63" t="n">
        <v>109.862998962402</v>
      </c>
      <c r="BE10" s="63" t="n">
        <v>110.11319732666</v>
      </c>
      <c r="BF10" s="63" t="n">
        <v>110.294502258301</v>
      </c>
      <c r="BG10" s="63" t="n">
        <v>110.462699890137</v>
      </c>
      <c r="BH10" s="63" t="n">
        <v>110.616096496582</v>
      </c>
      <c r="BI10" s="63" t="n">
        <v>110.759498596191</v>
      </c>
      <c r="BJ10" s="63" t="n">
        <v>110.891098022461</v>
      </c>
      <c r="BK10" s="64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9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27</v>
      </c>
      <c r="C13" s="41"/>
      <c r="D13" s="4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185</v>
      </c>
      <c r="B14" s="0" t="s">
        <v>186</v>
      </c>
      <c r="C14" s="14" t="n">
        <v>2.21449995040894</v>
      </c>
      <c r="D14" s="14" t="n">
        <v>2.30719995498657</v>
      </c>
      <c r="E14" s="15" t="n">
        <v>2.98699998855591</v>
      </c>
      <c r="F14" s="15" t="n">
        <v>3.25480008125305</v>
      </c>
      <c r="G14" s="15" t="n">
        <v>3.33720016479492</v>
      </c>
      <c r="H14" s="15" t="n">
        <v>3.10030007362366</v>
      </c>
      <c r="I14" s="15" t="n">
        <v>3.00760006904602</v>
      </c>
      <c r="J14" s="15" t="n">
        <v>2.95610022544861</v>
      </c>
      <c r="K14" s="15" t="n">
        <v>3.22390007972717</v>
      </c>
      <c r="L14" s="15" t="n">
        <v>3.80069994926453</v>
      </c>
      <c r="M14" s="15" t="n">
        <v>3.97580027580261</v>
      </c>
      <c r="N14" s="15" t="n">
        <v>4.48050022125244</v>
      </c>
      <c r="O14" s="15" t="n">
        <v>5.30450010299683</v>
      </c>
      <c r="P14" s="15" t="n">
        <v>7.11730003356934</v>
      </c>
      <c r="Q14" s="15" t="n">
        <v>7.35420036315918</v>
      </c>
      <c r="R14" s="15" t="n">
        <v>5.08820009231567</v>
      </c>
      <c r="S14" s="15" t="n">
        <v>5.64440011978149</v>
      </c>
      <c r="T14" s="15" t="n">
        <v>5.81949996948242</v>
      </c>
      <c r="U14" s="15" t="n">
        <v>5.01609992980957</v>
      </c>
      <c r="V14" s="15" t="n">
        <v>5.02640008926392</v>
      </c>
      <c r="W14" s="15" t="n">
        <v>4.59380006790161</v>
      </c>
      <c r="X14" s="15" t="n">
        <v>4.63500022888184</v>
      </c>
      <c r="Y14" s="15" t="n">
        <v>4.45989990234375</v>
      </c>
      <c r="Z14" s="15" t="n">
        <v>6.05639982223511</v>
      </c>
      <c r="AA14" s="15" t="n">
        <v>6.07700061798096</v>
      </c>
      <c r="AB14" s="15" t="n">
        <v>4.93370008468628</v>
      </c>
      <c r="AC14" s="15" t="n">
        <v>5.35599994659424</v>
      </c>
      <c r="AD14" s="15" t="n">
        <v>5.78859996795654</v>
      </c>
      <c r="AE14" s="15" t="n">
        <v>6.35510063171387</v>
      </c>
      <c r="AF14" s="15" t="n">
        <v>6.29330015182495</v>
      </c>
      <c r="AG14" s="15" t="n">
        <v>5.984299659729</v>
      </c>
      <c r="AH14" s="15" t="n">
        <v>5.37659978866577</v>
      </c>
      <c r="AI14" s="15" t="n">
        <v>5.10879945755005</v>
      </c>
      <c r="AJ14" s="15" t="n">
        <v>6.14909982681274</v>
      </c>
      <c r="AK14" s="15" t="n">
        <v>5.98430061340332</v>
      </c>
      <c r="AL14" s="15" t="n">
        <v>6.77739953994751</v>
      </c>
      <c r="AM14" s="16" t="n">
        <v>6.34785938262939</v>
      </c>
      <c r="AN14" s="16" t="n">
        <v>5.90915966033936</v>
      </c>
      <c r="AO14" s="16" t="n">
        <v>5.66669988632202</v>
      </c>
      <c r="AP14" s="16" t="n">
        <v>5.29738903045654</v>
      </c>
      <c r="AQ14" s="16" t="n">
        <v>5.33116912841797</v>
      </c>
      <c r="AR14" s="16" t="n">
        <v>5.31002044677734</v>
      </c>
      <c r="AS14" s="16" t="n">
        <v>5.19214200973511</v>
      </c>
      <c r="AT14" s="16" t="n">
        <v>5.19886302947998</v>
      </c>
      <c r="AU14" s="16" t="n">
        <v>5.30792951583862</v>
      </c>
      <c r="AV14" s="16" t="n">
        <v>5.41647291183472</v>
      </c>
      <c r="AW14" s="16" t="n">
        <v>5.57400751113892</v>
      </c>
      <c r="AX14" s="16" t="n">
        <v>5.78653335571289</v>
      </c>
      <c r="AY14" s="16" t="n">
        <v>5.57319784164429</v>
      </c>
      <c r="AZ14" s="16" t="n">
        <v>5.47247314453125</v>
      </c>
      <c r="BA14" s="16" t="n">
        <v>5.23793601989746</v>
      </c>
      <c r="BB14" s="16" t="n">
        <v>5.21041488647461</v>
      </c>
      <c r="BC14" s="16" t="n">
        <v>5.57049465179443</v>
      </c>
      <c r="BD14" s="16" t="n">
        <v>5.66879463195801</v>
      </c>
      <c r="BE14" s="16" t="n">
        <v>5.68763780593872</v>
      </c>
      <c r="BF14" s="16" t="n">
        <v>5.753014087677</v>
      </c>
      <c r="BG14" s="16" t="n">
        <v>5.77017402648926</v>
      </c>
      <c r="BH14" s="16" t="n">
        <v>5.94263982772827</v>
      </c>
      <c r="BI14" s="16" t="n">
        <v>6.17281293869019</v>
      </c>
      <c r="BJ14" s="16" t="n">
        <v>6.2845778465271</v>
      </c>
      <c r="BK14" s="17"/>
    </row>
    <row r="15" customFormat="false" ht="12.8" hidden="false" customHeight="false" outlineLevel="0" collapsed="false">
      <c r="A15" s="0" t="s">
        <v>187</v>
      </c>
      <c r="B15" s="0" t="s">
        <v>188</v>
      </c>
      <c r="C15" s="14" t="n">
        <v>2.5</v>
      </c>
      <c r="D15" s="14" t="n">
        <v>2.19000005722046</v>
      </c>
      <c r="E15" s="15" t="n">
        <v>2.40000009536743</v>
      </c>
      <c r="F15" s="15" t="n">
        <v>2.94000005722046</v>
      </c>
      <c r="G15" s="15" t="n">
        <v>2.94000005722046</v>
      </c>
      <c r="H15" s="15" t="n">
        <v>2.96000003814697</v>
      </c>
      <c r="I15" s="15" t="n">
        <v>2.91999983787537</v>
      </c>
      <c r="J15" s="15" t="n">
        <v>2.75999999046326</v>
      </c>
      <c r="K15" s="15" t="n">
        <v>2.97000002861023</v>
      </c>
      <c r="L15" s="15" t="n">
        <v>3.24000000953674</v>
      </c>
      <c r="M15" s="15" t="n">
        <v>3.58999991416931</v>
      </c>
      <c r="N15" s="15" t="n">
        <v>3.95999979972839</v>
      </c>
      <c r="O15" s="15" t="n">
        <v>4.46999979019165</v>
      </c>
      <c r="P15" s="15" t="n">
        <v>5.44999980926514</v>
      </c>
      <c r="Q15" s="15" t="n">
        <v>6.69000053405762</v>
      </c>
      <c r="R15" s="15" t="n">
        <v>4.71000003814697</v>
      </c>
      <c r="S15" s="15" t="n">
        <v>4.96999979019165</v>
      </c>
      <c r="T15" s="15" t="n">
        <v>5.3600001335144</v>
      </c>
      <c r="U15" s="15" t="n">
        <v>4.90999984741211</v>
      </c>
      <c r="V15" s="15" t="n">
        <v>4.71999979019165</v>
      </c>
      <c r="W15" s="15" t="n">
        <v>4.57999992370606</v>
      </c>
      <c r="X15" s="15" t="n">
        <v>4.42999982833862</v>
      </c>
      <c r="Y15" s="15" t="n">
        <v>4.34000015258789</v>
      </c>
      <c r="Z15" s="15" t="n">
        <v>5.07999992370606</v>
      </c>
      <c r="AA15" s="15" t="n">
        <v>5.53000068664551</v>
      </c>
      <c r="AB15" s="15" t="n">
        <v>5.15000009536743</v>
      </c>
      <c r="AC15" s="15" t="n">
        <v>4.96999979019165</v>
      </c>
      <c r="AD15" s="15" t="n">
        <v>5.19999980926514</v>
      </c>
      <c r="AE15" s="15" t="n">
        <v>5.63000011444092</v>
      </c>
      <c r="AF15" s="15" t="n">
        <v>5.84999990463257</v>
      </c>
      <c r="AG15" s="15" t="n">
        <v>5.59999942779541</v>
      </c>
      <c r="AH15" s="15" t="n">
        <v>5.3600001335144</v>
      </c>
      <c r="AI15" s="15" t="n">
        <v>4.8600001335144</v>
      </c>
      <c r="AJ15" s="15" t="n">
        <v>5.44999980926514</v>
      </c>
      <c r="AK15" s="15" t="n">
        <v>5.99000024795532</v>
      </c>
      <c r="AL15" s="15" t="n">
        <v>6.12778520584106</v>
      </c>
      <c r="AM15" s="16" t="n">
        <v>6.11382722854614</v>
      </c>
      <c r="AN15" s="16" t="n">
        <v>5.70411396026611</v>
      </c>
      <c r="AO15" s="16" t="n">
        <v>5.38419103622437</v>
      </c>
      <c r="AP15" s="16" t="n">
        <v>5.07608985900879</v>
      </c>
      <c r="AQ15" s="16" t="n">
        <v>4.9361720085144</v>
      </c>
      <c r="AR15" s="16" t="n">
        <v>4.97734880447388</v>
      </c>
      <c r="AS15" s="16" t="n">
        <v>4.94104909896851</v>
      </c>
      <c r="AT15" s="16" t="n">
        <v>4.90469789505005</v>
      </c>
      <c r="AU15" s="16" t="n">
        <v>4.98331022262573</v>
      </c>
      <c r="AV15" s="16" t="n">
        <v>5.10369300842285</v>
      </c>
      <c r="AW15" s="16" t="n">
        <v>5.24628782272339</v>
      </c>
      <c r="AX15" s="16" t="n">
        <v>5.42154312133789</v>
      </c>
      <c r="AY15" s="16" t="n">
        <v>5.43033695220947</v>
      </c>
      <c r="AZ15" s="16" t="n">
        <v>5.25571393966675</v>
      </c>
      <c r="BA15" s="16" t="n">
        <v>5.13219690322876</v>
      </c>
      <c r="BB15" s="16" t="n">
        <v>4.99515104293823</v>
      </c>
      <c r="BC15" s="16" t="n">
        <v>5.14071893692017</v>
      </c>
      <c r="BD15" s="16" t="n">
        <v>5.35911178588867</v>
      </c>
      <c r="BE15" s="16" t="n">
        <v>5.42455291748047</v>
      </c>
      <c r="BF15" s="16" t="n">
        <v>5.46557712554932</v>
      </c>
      <c r="BG15" s="16" t="n">
        <v>5.51017093658447</v>
      </c>
      <c r="BH15" s="16" t="n">
        <v>5.60902976989746</v>
      </c>
      <c r="BI15" s="16" t="n">
        <v>5.81637382507324</v>
      </c>
      <c r="BJ15" s="16" t="n">
        <v>5.98425722122192</v>
      </c>
      <c r="BK15" s="17"/>
    </row>
    <row r="16" customFormat="false" ht="12.8" hidden="false" customHeight="false" outlineLevel="0" collapsed="false">
      <c r="A16" s="0" t="s">
        <v>189</v>
      </c>
      <c r="B16" s="0" t="s">
        <v>190</v>
      </c>
      <c r="C16" s="14" t="n">
        <v>7.38999938964844</v>
      </c>
      <c r="D16" s="14" t="n">
        <v>7.23999977111816</v>
      </c>
      <c r="E16" s="15" t="n">
        <v>7.10999965667725</v>
      </c>
      <c r="F16" s="15" t="n">
        <v>7.67999982833862</v>
      </c>
      <c r="G16" s="15" t="n">
        <v>8.55000019073486</v>
      </c>
      <c r="H16" s="15" t="n">
        <v>9.60000038146973</v>
      </c>
      <c r="I16" s="15" t="n">
        <v>10.3400011062622</v>
      </c>
      <c r="J16" s="15" t="n">
        <v>10.4699993133545</v>
      </c>
      <c r="K16" s="15" t="n">
        <v>10.2600002288818</v>
      </c>
      <c r="L16" s="15" t="n">
        <v>8.61999988555908</v>
      </c>
      <c r="M16" s="15" t="n">
        <v>8.01000022888184</v>
      </c>
      <c r="N16" s="15" t="n">
        <v>7.87999963760376</v>
      </c>
      <c r="O16" s="15" t="n">
        <v>8.06999969482422</v>
      </c>
      <c r="P16" s="15" t="n">
        <v>8.4399995803833</v>
      </c>
      <c r="Q16" s="15" t="n">
        <v>9.60999965667725</v>
      </c>
      <c r="R16" s="15" t="n">
        <v>10.0499992370605</v>
      </c>
      <c r="S16" s="15" t="n">
        <v>10.6300001144409</v>
      </c>
      <c r="T16" s="15" t="n">
        <v>11.9099998474121</v>
      </c>
      <c r="U16" s="15" t="n">
        <v>12.5299997329712</v>
      </c>
      <c r="V16" s="15" t="n">
        <v>12.7400007247925</v>
      </c>
      <c r="W16" s="15" t="n">
        <v>12.1799993515015</v>
      </c>
      <c r="X16" s="15" t="n">
        <v>10.539999961853</v>
      </c>
      <c r="Y16" s="15" t="n">
        <v>9.68000030517578</v>
      </c>
      <c r="Z16" s="15" t="n">
        <v>9.39999961853027</v>
      </c>
      <c r="AA16" s="15" t="n">
        <v>9.69999980926514</v>
      </c>
      <c r="AB16" s="15" t="n">
        <v>9.85000038146973</v>
      </c>
      <c r="AC16" s="15" t="n">
        <v>9.96999931335449</v>
      </c>
      <c r="AD16" s="15" t="n">
        <v>10.5200004577637</v>
      </c>
      <c r="AE16" s="15" t="n">
        <v>11.6000003814697</v>
      </c>
      <c r="AF16" s="15" t="n">
        <v>12.4799995422363</v>
      </c>
      <c r="AG16" s="15" t="n">
        <v>13.3999996185303</v>
      </c>
      <c r="AH16" s="15" t="n">
        <v>13.7800006866455</v>
      </c>
      <c r="AI16" s="15" t="n">
        <v>13.2799997329712</v>
      </c>
      <c r="AJ16" s="15" t="n">
        <v>11.6499996185303</v>
      </c>
      <c r="AK16" s="15" t="n">
        <v>11.3500003814697</v>
      </c>
      <c r="AL16" s="15" t="n">
        <v>10.8924798965454</v>
      </c>
      <c r="AM16" s="16" t="n">
        <v>10.5721397399902</v>
      </c>
      <c r="AN16" s="16" t="n">
        <v>10.5488395690918</v>
      </c>
      <c r="AO16" s="16" t="n">
        <v>10.477089881897</v>
      </c>
      <c r="AP16" s="16" t="n">
        <v>10.6031999588013</v>
      </c>
      <c r="AQ16" s="16" t="n">
        <v>11.274640083313</v>
      </c>
      <c r="AR16" s="16" t="n">
        <v>11.8113193511963</v>
      </c>
      <c r="AS16" s="16" t="n">
        <v>12.7945699691772</v>
      </c>
      <c r="AT16" s="16" t="n">
        <v>13.1985101699829</v>
      </c>
      <c r="AU16" s="16" t="n">
        <v>12.9567108154297</v>
      </c>
      <c r="AV16" s="16" t="n">
        <v>11.2091512680054</v>
      </c>
      <c r="AW16" s="16" t="n">
        <v>10.6519498825073</v>
      </c>
      <c r="AX16" s="16" t="n">
        <v>10.2578802108765</v>
      </c>
      <c r="AY16" s="16" t="n">
        <v>9.7944917678833</v>
      </c>
      <c r="AZ16" s="16" t="n">
        <v>9.95254993438721</v>
      </c>
      <c r="BA16" s="16" t="n">
        <v>10.1052598953247</v>
      </c>
      <c r="BB16" s="16" t="n">
        <v>10.6638307571411</v>
      </c>
      <c r="BC16" s="16" t="n">
        <v>11.316370010376</v>
      </c>
      <c r="BD16" s="16" t="n">
        <v>12.2747297286987</v>
      </c>
      <c r="BE16" s="16" t="n">
        <v>12.8287601470947</v>
      </c>
      <c r="BF16" s="16" t="n">
        <v>13.2367210388184</v>
      </c>
      <c r="BG16" s="16" t="n">
        <v>12.8714399337769</v>
      </c>
      <c r="BH16" s="16" t="n">
        <v>11.6330995559692</v>
      </c>
      <c r="BI16" s="16" t="n">
        <v>11.0284996032715</v>
      </c>
      <c r="BJ16" s="16" t="n">
        <v>11.0087699890137</v>
      </c>
      <c r="BK16" s="17"/>
    </row>
    <row r="17" customFormat="false" ht="12.8" hidden="false" customHeight="false" outlineLevel="0" collapsed="false">
      <c r="A17" s="0" t="s">
        <v>191</v>
      </c>
      <c r="B17" s="0" t="s">
        <v>192</v>
      </c>
      <c r="C17" s="14" t="n">
        <v>6.53000020980835</v>
      </c>
      <c r="D17" s="14" t="n">
        <v>6.40999984741211</v>
      </c>
      <c r="E17" s="15" t="n">
        <v>6.29999971389771</v>
      </c>
      <c r="F17" s="15" t="n">
        <v>6.57000017166138</v>
      </c>
      <c r="G17" s="15" t="n">
        <v>6.6899995803833</v>
      </c>
      <c r="H17" s="15" t="n">
        <v>6.82000017166138</v>
      </c>
      <c r="I17" s="15" t="n">
        <v>6.63000011444092</v>
      </c>
      <c r="J17" s="15" t="n">
        <v>6.46000051498413</v>
      </c>
      <c r="K17" s="15" t="n">
        <v>6.54999971389771</v>
      </c>
      <c r="L17" s="15" t="n">
        <v>6.65000009536743</v>
      </c>
      <c r="M17" s="15" t="n">
        <v>6.90999937057495</v>
      </c>
      <c r="N17" s="15" t="n">
        <v>7.17999982833862</v>
      </c>
      <c r="O17" s="15" t="n">
        <v>7.34000015258789</v>
      </c>
      <c r="P17" s="15" t="n">
        <v>7.82999992370606</v>
      </c>
      <c r="Q17" s="15" t="n">
        <v>8.96000003814697</v>
      </c>
      <c r="R17" s="15" t="n">
        <v>8.76000022888184</v>
      </c>
      <c r="S17" s="15" t="n">
        <v>8.72999954223633</v>
      </c>
      <c r="T17" s="15" t="n">
        <v>8.88000011444092</v>
      </c>
      <c r="U17" s="15" t="n">
        <v>8.68000030517578</v>
      </c>
      <c r="V17" s="15" t="n">
        <v>8.35000038146973</v>
      </c>
      <c r="W17" s="15" t="n">
        <v>8.34000015258789</v>
      </c>
      <c r="X17" s="15" t="n">
        <v>8.16999912261963</v>
      </c>
      <c r="Y17" s="15" t="n">
        <v>8.23999977111816</v>
      </c>
      <c r="Z17" s="15" t="n">
        <v>8.4399995803833</v>
      </c>
      <c r="AA17" s="15" t="n">
        <v>8.90999984741211</v>
      </c>
      <c r="AB17" s="15" t="n">
        <v>8.97999954223633</v>
      </c>
      <c r="AC17" s="15" t="n">
        <v>8.88000011444092</v>
      </c>
      <c r="AD17" s="15" t="n">
        <v>8.91999912261963</v>
      </c>
      <c r="AE17" s="15" t="n">
        <v>9.03999996185303</v>
      </c>
      <c r="AF17" s="15" t="n">
        <v>9.56999969482422</v>
      </c>
      <c r="AG17" s="15" t="n">
        <v>9.48999977111816</v>
      </c>
      <c r="AH17" s="15" t="n">
        <v>9.56000137329102</v>
      </c>
      <c r="AI17" s="15" t="n">
        <v>9.19999980926514</v>
      </c>
      <c r="AJ17" s="15" t="n">
        <v>9.06999969482422</v>
      </c>
      <c r="AK17" s="15" t="n">
        <v>9.42030048370361</v>
      </c>
      <c r="AL17" s="15" t="n">
        <v>9.64229774475098</v>
      </c>
      <c r="AM17" s="16" t="n">
        <v>9.56218338012695</v>
      </c>
      <c r="AN17" s="16" t="n">
        <v>9.63048839569092</v>
      </c>
      <c r="AO17" s="16" t="n">
        <v>9.40846061706543</v>
      </c>
      <c r="AP17" s="16" t="n">
        <v>9.26387882232666</v>
      </c>
      <c r="AQ17" s="16" t="n">
        <v>8.95404624938965</v>
      </c>
      <c r="AR17" s="16" t="n">
        <v>8.73883438110352</v>
      </c>
      <c r="AS17" s="16" t="n">
        <v>8.59044742584229</v>
      </c>
      <c r="AT17" s="16" t="n">
        <v>8.61803340911865</v>
      </c>
      <c r="AU17" s="16" t="n">
        <v>8.29994773864746</v>
      </c>
      <c r="AV17" s="16" t="n">
        <v>8.35498523712158</v>
      </c>
      <c r="AW17" s="16" t="n">
        <v>8.57150077819824</v>
      </c>
      <c r="AX17" s="16" t="n">
        <v>8.72163200378418</v>
      </c>
      <c r="AY17" s="16" t="n">
        <v>8.79246330261231</v>
      </c>
      <c r="AZ17" s="16" t="n">
        <v>8.92695426940918</v>
      </c>
      <c r="BA17" s="16" t="n">
        <v>8.83140468597412</v>
      </c>
      <c r="BB17" s="16" t="n">
        <v>8.84690570831299</v>
      </c>
      <c r="BC17" s="16" t="n">
        <v>8.75813674926758</v>
      </c>
      <c r="BD17" s="16" t="n">
        <v>8.7708044052124</v>
      </c>
      <c r="BE17" s="16" t="n">
        <v>8.80251502990723</v>
      </c>
      <c r="BF17" s="16" t="n">
        <v>8.84685802459717</v>
      </c>
      <c r="BG17" s="16" t="n">
        <v>8.98281288146973</v>
      </c>
      <c r="BH17" s="16" t="n">
        <v>9.03244304656982</v>
      </c>
      <c r="BI17" s="16" t="n">
        <v>9.27525043487549</v>
      </c>
      <c r="BJ17" s="16" t="n">
        <v>9.4346981048584</v>
      </c>
      <c r="BK17" s="17"/>
    </row>
    <row r="18" customFormat="false" ht="12.8" hidden="false" customHeight="false" outlineLevel="0" collapsed="false">
      <c r="A18" s="0" t="s">
        <v>193</v>
      </c>
      <c r="B18" s="0" t="s">
        <v>194</v>
      </c>
      <c r="C18" s="14" t="n">
        <v>4.05000019073486</v>
      </c>
      <c r="D18" s="14" t="n">
        <v>3.70000004768372</v>
      </c>
      <c r="E18" s="15" t="n">
        <v>3.77999997138977</v>
      </c>
      <c r="F18" s="15" t="n">
        <v>3.64000034332275</v>
      </c>
      <c r="G18" s="15" t="n">
        <v>4.07000017166138</v>
      </c>
      <c r="H18" s="15" t="n">
        <v>3.8600001335144</v>
      </c>
      <c r="I18" s="15" t="n">
        <v>3.79999971389771</v>
      </c>
      <c r="J18" s="15" t="n">
        <v>3.61999988555908</v>
      </c>
      <c r="K18" s="15" t="n">
        <v>3.89000010490418</v>
      </c>
      <c r="L18" s="15" t="n">
        <v>4.1399998664856</v>
      </c>
      <c r="M18" s="15" t="n">
        <v>4.71999979019165</v>
      </c>
      <c r="N18" s="15" t="n">
        <v>4.92000007629395</v>
      </c>
      <c r="O18" s="15" t="n">
        <v>5.53999996185303</v>
      </c>
      <c r="P18" s="15" t="n">
        <v>6.27000045776367</v>
      </c>
      <c r="Q18" s="15" t="n">
        <v>8.01000022888184</v>
      </c>
      <c r="R18" s="15" t="n">
        <v>5.8899998664856</v>
      </c>
      <c r="S18" s="15" t="n">
        <v>5.6100001335144</v>
      </c>
      <c r="T18" s="15" t="n">
        <v>6.37000036239624</v>
      </c>
      <c r="U18" s="15" t="n">
        <v>5.63000011444092</v>
      </c>
      <c r="V18" s="15" t="n">
        <v>5.22000026702881</v>
      </c>
      <c r="W18" s="15" t="n">
        <v>5.28999948501587</v>
      </c>
      <c r="X18" s="15" t="n">
        <v>4.78999996185303</v>
      </c>
      <c r="Y18" s="15" t="n">
        <v>5.15000057220459</v>
      </c>
      <c r="Z18" s="15" t="n">
        <v>5.76999950408936</v>
      </c>
      <c r="AA18" s="15" t="n">
        <v>6.6399998664856</v>
      </c>
      <c r="AB18" s="15" t="n">
        <v>6.3899998664856</v>
      </c>
      <c r="AC18" s="15" t="n">
        <v>5.8600001335144</v>
      </c>
      <c r="AD18" s="15" t="n">
        <v>5.92999982833862</v>
      </c>
      <c r="AE18" s="15" t="n">
        <v>6.27000045776367</v>
      </c>
      <c r="AF18" s="15" t="n">
        <v>6.7000002861023</v>
      </c>
      <c r="AG18" s="15" t="n">
        <v>6.24000024795532</v>
      </c>
      <c r="AH18" s="15" t="n">
        <v>6.19000053405762</v>
      </c>
      <c r="AI18" s="15" t="n">
        <v>5.55000019073486</v>
      </c>
      <c r="AJ18" s="15" t="n">
        <v>5.86999988555908</v>
      </c>
      <c r="AK18" s="15" t="n">
        <v>6.56412887573242</v>
      </c>
      <c r="AL18" s="15" t="n">
        <v>6.85012912750244</v>
      </c>
      <c r="AM18" s="16" t="n">
        <v>6.9585452079773</v>
      </c>
      <c r="AN18" s="16" t="n">
        <v>6.59985208511353</v>
      </c>
      <c r="AO18" s="16" t="n">
        <v>6.03306198120117</v>
      </c>
      <c r="AP18" s="16" t="n">
        <v>5.78515100479126</v>
      </c>
      <c r="AQ18" s="16" t="n">
        <v>5.76966619491577</v>
      </c>
      <c r="AR18" s="16" t="n">
        <v>5.90111780166626</v>
      </c>
      <c r="AS18" s="16" t="n">
        <v>5.78043222427368</v>
      </c>
      <c r="AT18" s="16" t="n">
        <v>5.69079113006592</v>
      </c>
      <c r="AU18" s="16" t="n">
        <v>5.8090558052063</v>
      </c>
      <c r="AV18" s="16" t="n">
        <v>5.84668302536011</v>
      </c>
      <c r="AW18" s="16" t="n">
        <v>6.26384592056274</v>
      </c>
      <c r="AX18" s="16" t="n">
        <v>6.34379243850708</v>
      </c>
      <c r="AY18" s="16" t="n">
        <v>6.48244190216064</v>
      </c>
      <c r="AZ18" s="16" t="n">
        <v>6.14182090759277</v>
      </c>
      <c r="BA18" s="16" t="n">
        <v>5.867760181427</v>
      </c>
      <c r="BB18" s="16" t="n">
        <v>5.93138647079468</v>
      </c>
      <c r="BC18" s="16" t="n">
        <v>5.96053981781006</v>
      </c>
      <c r="BD18" s="16" t="n">
        <v>6.03718280792236</v>
      </c>
      <c r="BE18" s="16" t="n">
        <v>6.22792530059814</v>
      </c>
      <c r="BF18" s="16" t="n">
        <v>6.21497058868408</v>
      </c>
      <c r="BG18" s="16" t="n">
        <v>6.43096733093262</v>
      </c>
      <c r="BH18" s="16" t="n">
        <v>6.47692537307739</v>
      </c>
      <c r="BI18" s="16" t="n">
        <v>6.86966943740845</v>
      </c>
      <c r="BJ18" s="16" t="n">
        <v>6.98504495620728</v>
      </c>
      <c r="BK18" s="17"/>
    </row>
    <row r="19" customFormat="false" ht="12.8" hidden="false" customHeight="false" outlineLevel="0" collapsed="false">
      <c r="A19" s="0" t="s">
        <v>195</v>
      </c>
      <c r="B19" s="0" t="s">
        <v>196</v>
      </c>
      <c r="C19" s="14" t="n">
        <v>2.99900007247925</v>
      </c>
      <c r="D19" s="14" t="n">
        <v>2.72900009155273</v>
      </c>
      <c r="E19" s="15" t="n">
        <v>3.19000005722046</v>
      </c>
      <c r="F19" s="15" t="n">
        <v>3.64100003242493</v>
      </c>
      <c r="G19" s="15" t="n">
        <v>3.66400003433228</v>
      </c>
      <c r="H19" s="15" t="n">
        <v>3.47699999809265</v>
      </c>
      <c r="I19" s="15" t="n">
        <v>3.38000011444092</v>
      </c>
      <c r="J19" s="15" t="n">
        <v>3.30299997329712</v>
      </c>
      <c r="K19" s="15" t="n">
        <v>3.59299993515015</v>
      </c>
      <c r="L19" s="15" t="n">
        <v>4.03999996185303</v>
      </c>
      <c r="M19" s="15" t="n">
        <v>4.2480001449585</v>
      </c>
      <c r="N19" s="15" t="n">
        <v>4.54099988937378</v>
      </c>
      <c r="O19" s="15" t="n">
        <v>5.22800016403198</v>
      </c>
      <c r="P19" s="15" t="n">
        <v>6.1399998664856</v>
      </c>
      <c r="Q19" s="15" t="n">
        <v>7.07000017166138</v>
      </c>
      <c r="R19" s="15" t="n">
        <v>5.19780015945435</v>
      </c>
      <c r="S19" s="15" t="n">
        <v>5.47700023651123</v>
      </c>
      <c r="T19" s="15" t="n">
        <v>5.80770015716553</v>
      </c>
      <c r="U19" s="15" t="n">
        <v>5.32539987564087</v>
      </c>
      <c r="V19" s="15" t="n">
        <v>5.0447998046875</v>
      </c>
      <c r="W19" s="15" t="n">
        <v>4.98579978942871</v>
      </c>
      <c r="X19" s="15" t="n">
        <v>4.89629983901978</v>
      </c>
      <c r="Y19" s="15" t="n">
        <v>4.67119932174683</v>
      </c>
      <c r="Z19" s="15" t="n">
        <v>5.24319982528687</v>
      </c>
      <c r="AA19" s="15" t="n">
        <v>6.15899991989136</v>
      </c>
      <c r="AB19" s="15" t="n">
        <v>5.63000011444092</v>
      </c>
      <c r="AC19" s="15" t="n">
        <v>5.34999990463257</v>
      </c>
      <c r="AD19" s="15" t="n">
        <v>5.59999990463257</v>
      </c>
      <c r="AE19" s="15" t="n">
        <v>6.09000015258789</v>
      </c>
      <c r="AF19" s="15" t="n">
        <v>6.36999988555908</v>
      </c>
      <c r="AG19" s="15" t="n">
        <v>6.07000017166138</v>
      </c>
      <c r="AH19" s="15" t="n">
        <v>5.82999992370606</v>
      </c>
      <c r="AI19" s="15" t="n">
        <v>5.34999990463257</v>
      </c>
      <c r="AJ19" s="15" t="n">
        <v>5.66554403305054</v>
      </c>
      <c r="AK19" s="15" t="n">
        <v>6.28619194030762</v>
      </c>
      <c r="AL19" s="15" t="n">
        <v>6.57436895370483</v>
      </c>
      <c r="AM19" s="16" t="n">
        <v>6.70939493179321</v>
      </c>
      <c r="AN19" s="16" t="n">
        <v>6.3135552406311</v>
      </c>
      <c r="AO19" s="16" t="n">
        <v>5.79949140548706</v>
      </c>
      <c r="AP19" s="16" t="n">
        <v>5.49371385574341</v>
      </c>
      <c r="AQ19" s="16" t="n">
        <v>5.35048818588257</v>
      </c>
      <c r="AR19" s="16" t="n">
        <v>5.36395692825317</v>
      </c>
      <c r="AS19" s="16" t="n">
        <v>5.29849195480347</v>
      </c>
      <c r="AT19" s="16" t="n">
        <v>5.39945888519287</v>
      </c>
      <c r="AU19" s="16" t="n">
        <v>5.54977607727051</v>
      </c>
      <c r="AV19" s="16" t="n">
        <v>5.68591403961182</v>
      </c>
      <c r="AW19" s="16" t="n">
        <v>5.85463809967041</v>
      </c>
      <c r="AX19" s="16" t="n">
        <v>5.98853397369385</v>
      </c>
      <c r="AY19" s="16" t="n">
        <v>6.14627122879028</v>
      </c>
      <c r="AZ19" s="16" t="n">
        <v>5.91365098953247</v>
      </c>
      <c r="BA19" s="16" t="n">
        <v>5.68133878707886</v>
      </c>
      <c r="BB19" s="16" t="n">
        <v>5.48798179626465</v>
      </c>
      <c r="BC19" s="16" t="n">
        <v>5.62223815917969</v>
      </c>
      <c r="BD19" s="16" t="n">
        <v>5.79853296279907</v>
      </c>
      <c r="BE19" s="16" t="n">
        <v>5.84221506118774</v>
      </c>
      <c r="BF19" s="16" t="n">
        <v>5.88550806045532</v>
      </c>
      <c r="BG19" s="16" t="n">
        <v>5.92895936965942</v>
      </c>
      <c r="BH19" s="16" t="n">
        <v>6.03174686431885</v>
      </c>
      <c r="BI19" s="16" t="n">
        <v>6.14989995956421</v>
      </c>
      <c r="BJ19" s="16" t="n">
        <v>6.42901420593262</v>
      </c>
      <c r="BK19" s="17"/>
    </row>
    <row r="20" customFormat="false" ht="12.8" hidden="false" customHeight="false" outlineLevel="0" collapsed="false">
      <c r="C20" s="82"/>
      <c r="D20" s="8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9" t="s">
        <v>19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98</v>
      </c>
      <c r="B22" s="0" t="s">
        <v>199</v>
      </c>
      <c r="C22" s="22" t="n">
        <v>26.3194198608398</v>
      </c>
      <c r="D22" s="22" t="n">
        <v>25.4736423492432</v>
      </c>
      <c r="E22" s="23" t="n">
        <v>21.318323135376</v>
      </c>
      <c r="F22" s="23" t="n">
        <v>13.8485670089722</v>
      </c>
      <c r="G22" s="23" t="n">
        <v>8.23419380187988</v>
      </c>
      <c r="H22" s="23" t="n">
        <v>5.3356671333313</v>
      </c>
      <c r="I22" s="23" t="n">
        <v>4.02258062362671</v>
      </c>
      <c r="J22" s="23" t="n">
        <v>3.73151612281799</v>
      </c>
      <c r="K22" s="23" t="n">
        <v>4.12779998779297</v>
      </c>
      <c r="L22" s="23" t="n">
        <v>8.08158111572266</v>
      </c>
      <c r="M22" s="23" t="n">
        <v>16.0990657806397</v>
      </c>
      <c r="N22" s="23" t="n">
        <v>24.8772258758545</v>
      </c>
      <c r="O22" s="23" t="n">
        <v>30.5350971221924</v>
      </c>
      <c r="P22" s="23" t="n">
        <v>31.7254276275635</v>
      </c>
      <c r="Q22" s="23" t="n">
        <v>21.8848056793213</v>
      </c>
      <c r="R22" s="23" t="n">
        <v>13.8821001052856</v>
      </c>
      <c r="S22" s="23" t="n">
        <v>8.06080627441406</v>
      </c>
      <c r="T22" s="23" t="n">
        <v>5.26526689529419</v>
      </c>
      <c r="U22" s="23" t="n">
        <v>4.0972580909729</v>
      </c>
      <c r="V22" s="23" t="n">
        <v>3.74851584434509</v>
      </c>
      <c r="W22" s="23" t="n">
        <v>4.2810001373291</v>
      </c>
      <c r="X22" s="23" t="n">
        <v>7.43851613998413</v>
      </c>
      <c r="Y22" s="23" t="n">
        <v>13.7902002334595</v>
      </c>
      <c r="Z22" s="23" t="n">
        <v>23.9249038696289</v>
      </c>
      <c r="AA22" s="23" t="n">
        <v>31.2218379974365</v>
      </c>
      <c r="AB22" s="23" t="n">
        <v>29.6491374969482</v>
      </c>
      <c r="AC22" s="23" t="n">
        <v>19.1693229675293</v>
      </c>
      <c r="AD22" s="23" t="n">
        <v>12.8011665344238</v>
      </c>
      <c r="AE22" s="23" t="n">
        <v>6.90570974349976</v>
      </c>
      <c r="AF22" s="23" t="n">
        <v>4.82649993896484</v>
      </c>
      <c r="AG22" s="23" t="n">
        <v>4.04300022125244</v>
      </c>
      <c r="AH22" s="23" t="n">
        <v>3.84341907501221</v>
      </c>
      <c r="AI22" s="23" t="n">
        <v>4.16723394393921</v>
      </c>
      <c r="AJ22" s="23" t="n">
        <v>6.94483804702759</v>
      </c>
      <c r="AK22" s="23" t="n">
        <v>14.0268411636353</v>
      </c>
      <c r="AL22" s="23" t="n">
        <v>22.8404407501221</v>
      </c>
      <c r="AM22" s="24" t="n">
        <v>27.8734893798828</v>
      </c>
      <c r="AN22" s="24" t="n">
        <v>29.2271900177002</v>
      </c>
      <c r="AO22" s="24" t="n">
        <v>21.3299999237061</v>
      </c>
      <c r="AP22" s="24" t="n">
        <v>14.3184900283813</v>
      </c>
      <c r="AQ22" s="24" t="n">
        <v>7.30494785308838</v>
      </c>
      <c r="AR22" s="24" t="n">
        <v>4.8939471244812</v>
      </c>
      <c r="AS22" s="24" t="n">
        <v>3.87928891181946</v>
      </c>
      <c r="AT22" s="24" t="n">
        <v>3.61560797691345</v>
      </c>
      <c r="AU22" s="24" t="n">
        <v>4.16332101821899</v>
      </c>
      <c r="AV22" s="24" t="n">
        <v>7.85651588439941</v>
      </c>
      <c r="AW22" s="24" t="n">
        <v>15.138279914856</v>
      </c>
      <c r="AX22" s="24" t="n">
        <v>24.1762790679932</v>
      </c>
      <c r="AY22" s="24" t="n">
        <v>30.2479095458984</v>
      </c>
      <c r="AZ22" s="24" t="n">
        <v>30.1284809112549</v>
      </c>
      <c r="BA22" s="24" t="n">
        <v>21.4789295196533</v>
      </c>
      <c r="BB22" s="24" t="n">
        <v>14.4337701797485</v>
      </c>
      <c r="BC22" s="24" t="n">
        <v>7.33295822143555</v>
      </c>
      <c r="BD22" s="24" t="n">
        <v>4.91929006576538</v>
      </c>
      <c r="BE22" s="24" t="n">
        <v>3.89474511146545</v>
      </c>
      <c r="BF22" s="24" t="n">
        <v>3.62640404701233</v>
      </c>
      <c r="BG22" s="24" t="n">
        <v>4.17272901535034</v>
      </c>
      <c r="BH22" s="24" t="n">
        <v>7.96621179580689</v>
      </c>
      <c r="BI22" s="24" t="n">
        <v>15.2906198501587</v>
      </c>
      <c r="BJ22" s="24" t="n">
        <v>23.9869499206543</v>
      </c>
      <c r="BK22" s="25"/>
    </row>
    <row r="23" customFormat="false" ht="12.8" hidden="false" customHeight="false" outlineLevel="0" collapsed="false">
      <c r="A23" s="0" t="s">
        <v>200</v>
      </c>
      <c r="B23" s="0" t="s">
        <v>201</v>
      </c>
      <c r="C23" s="22" t="n">
        <v>13.8783874511719</v>
      </c>
      <c r="D23" s="22" t="n">
        <v>14.1868925094605</v>
      </c>
      <c r="E23" s="23" t="n">
        <v>11.9176778793335</v>
      </c>
      <c r="F23" s="23" t="n">
        <v>8.79349994659424</v>
      </c>
      <c r="G23" s="23" t="n">
        <v>6.11322593688965</v>
      </c>
      <c r="H23" s="23" t="n">
        <v>4.79180002212524</v>
      </c>
      <c r="I23" s="23" t="n">
        <v>4.32412910461426</v>
      </c>
      <c r="J23" s="23" t="n">
        <v>4.28016138076782</v>
      </c>
      <c r="K23" s="23" t="n">
        <v>4.61800050735474</v>
      </c>
      <c r="L23" s="23" t="n">
        <v>6.30396795272827</v>
      </c>
      <c r="M23" s="23" t="n">
        <v>9.83189964294434</v>
      </c>
      <c r="N23" s="23" t="n">
        <v>13.34312915802</v>
      </c>
      <c r="O23" s="23" t="n">
        <v>16.4204196929932</v>
      </c>
      <c r="P23" s="23" t="n">
        <v>16.986536026001</v>
      </c>
      <c r="Q23" s="23" t="n">
        <v>12.2875165939331</v>
      </c>
      <c r="R23" s="23" t="n">
        <v>8.52143287658691</v>
      </c>
      <c r="S23" s="23" t="n">
        <v>5.69132280349731</v>
      </c>
      <c r="T23" s="23" t="n">
        <v>4.45703315734863</v>
      </c>
      <c r="U23" s="23" t="n">
        <v>4.14154863357544</v>
      </c>
      <c r="V23" s="23" t="n">
        <v>4.07906436920166</v>
      </c>
      <c r="W23" s="23" t="n">
        <v>4.41583347320557</v>
      </c>
      <c r="X23" s="23" t="n">
        <v>5.73600053787231</v>
      </c>
      <c r="Y23" s="23" t="n">
        <v>8.3438663482666</v>
      </c>
      <c r="Z23" s="23" t="n">
        <v>12.5269680023193</v>
      </c>
      <c r="AA23" s="23" t="n">
        <v>15.8788385391235</v>
      </c>
      <c r="AB23" s="23" t="n">
        <v>15.9264831542969</v>
      </c>
      <c r="AC23" s="23" t="n">
        <v>11.1330003738403</v>
      </c>
      <c r="AD23" s="23" t="n">
        <v>8.18256664276123</v>
      </c>
      <c r="AE23" s="23" t="n">
        <v>5.2930965423584</v>
      </c>
      <c r="AF23" s="23" t="n">
        <v>4.36759996414185</v>
      </c>
      <c r="AG23" s="23" t="n">
        <v>3.89793539047241</v>
      </c>
      <c r="AH23" s="23" t="n">
        <v>3.89816117286682</v>
      </c>
      <c r="AI23" s="23" t="n">
        <v>4.11026668548584</v>
      </c>
      <c r="AJ23" s="23" t="n">
        <v>5.29206466674805</v>
      </c>
      <c r="AK23" s="23" t="n">
        <v>8.75306034088135</v>
      </c>
      <c r="AL23" s="23" t="n">
        <v>12.7914800643921</v>
      </c>
      <c r="AM23" s="24" t="n">
        <v>15.7320003509521</v>
      </c>
      <c r="AN23" s="24" t="n">
        <v>16.0268402099609</v>
      </c>
      <c r="AO23" s="24" t="n">
        <v>12.475040435791</v>
      </c>
      <c r="AP23" s="24" t="n">
        <v>9.15505123138428</v>
      </c>
      <c r="AQ23" s="24" t="n">
        <v>5.56591510772705</v>
      </c>
      <c r="AR23" s="24" t="n">
        <v>4.41407585144043</v>
      </c>
      <c r="AS23" s="24" t="n">
        <v>4.12912178039551</v>
      </c>
      <c r="AT23" s="24" t="n">
        <v>4.08838605880737</v>
      </c>
      <c r="AU23" s="24" t="n">
        <v>4.32077217102051</v>
      </c>
      <c r="AV23" s="24" t="n">
        <v>6.20613813400269</v>
      </c>
      <c r="AW23" s="24" t="n">
        <v>9.46721172332764</v>
      </c>
      <c r="AX23" s="24" t="n">
        <v>13.2043008804321</v>
      </c>
      <c r="AY23" s="24" t="n">
        <v>15.7631597518921</v>
      </c>
      <c r="AZ23" s="24" t="n">
        <v>15.972620010376</v>
      </c>
      <c r="BA23" s="24" t="n">
        <v>12.4678297042847</v>
      </c>
      <c r="BB23" s="24" t="n">
        <v>9.18858909606934</v>
      </c>
      <c r="BC23" s="24" t="n">
        <v>5.68086814880371</v>
      </c>
      <c r="BD23" s="24" t="n">
        <v>4.56323289871216</v>
      </c>
      <c r="BE23" s="24" t="n">
        <v>4.26436281204224</v>
      </c>
      <c r="BF23" s="24" t="n">
        <v>4.19951391220093</v>
      </c>
      <c r="BG23" s="24" t="n">
        <v>4.41101789474487</v>
      </c>
      <c r="BH23" s="24" t="n">
        <v>6.29370212554932</v>
      </c>
      <c r="BI23" s="24" t="n">
        <v>9.50389575958252</v>
      </c>
      <c r="BJ23" s="24" t="n">
        <v>13.0562696456909</v>
      </c>
      <c r="BK23" s="25"/>
    </row>
    <row r="24" customFormat="false" ht="12.8" hidden="false" customHeight="false" outlineLevel="0" collapsed="false">
      <c r="A24" s="0" t="s">
        <v>202</v>
      </c>
      <c r="B24" s="0" t="s">
        <v>203</v>
      </c>
      <c r="C24" s="22" t="n">
        <v>22.2778396606445</v>
      </c>
      <c r="D24" s="22" t="n">
        <v>22.6845359802246</v>
      </c>
      <c r="E24" s="23" t="n">
        <v>21.2959671020508</v>
      </c>
      <c r="F24" s="23" t="n">
        <v>21.6419658660889</v>
      </c>
      <c r="G24" s="23" t="n">
        <v>19.8204193115234</v>
      </c>
      <c r="H24" s="23" t="n">
        <v>19.9034671783447</v>
      </c>
      <c r="I24" s="23" t="n">
        <v>19.6733226776123</v>
      </c>
      <c r="J24" s="23" t="n">
        <v>19.7916450500488</v>
      </c>
      <c r="K24" s="23" t="n">
        <v>19.2318325042725</v>
      </c>
      <c r="L24" s="23" t="n">
        <v>19.8250961303711</v>
      </c>
      <c r="M24" s="23" t="n">
        <v>21.0828990936279</v>
      </c>
      <c r="N24" s="23" t="n">
        <v>21.3682899475098</v>
      </c>
      <c r="O24" s="23" t="n">
        <v>21.7578392028809</v>
      </c>
      <c r="P24" s="23" t="n">
        <v>22.5318565368652</v>
      </c>
      <c r="Q24" s="23" t="n">
        <v>19.4423542022705</v>
      </c>
      <c r="R24" s="23" t="n">
        <v>18.8033676147461</v>
      </c>
      <c r="S24" s="23" t="n">
        <v>17.7027740478516</v>
      </c>
      <c r="T24" s="23" t="n">
        <v>16.7318668365479</v>
      </c>
      <c r="U24" s="23" t="n">
        <v>18.2880973815918</v>
      </c>
      <c r="V24" s="23" t="n">
        <v>18.3785152435303</v>
      </c>
      <c r="W24" s="23" t="n">
        <v>18.4380321502686</v>
      </c>
      <c r="X24" s="23" t="n">
        <v>18.9782581329346</v>
      </c>
      <c r="Y24" s="23" t="n">
        <v>19.4666996002197</v>
      </c>
      <c r="Z24" s="23" t="n">
        <v>20.3224201202393</v>
      </c>
      <c r="AA24" s="23" t="n">
        <v>21.7983875274658</v>
      </c>
      <c r="AB24" s="23" t="n">
        <v>22.0701732635498</v>
      </c>
      <c r="AC24" s="23" t="n">
        <v>20.0542888641357</v>
      </c>
      <c r="AD24" s="23" t="n">
        <v>19.2592658996582</v>
      </c>
      <c r="AE24" s="23" t="n">
        <v>17.9811611175537</v>
      </c>
      <c r="AF24" s="23" t="n">
        <v>18.3390331268311</v>
      </c>
      <c r="AG24" s="23" t="n">
        <v>17.9924507141113</v>
      </c>
      <c r="AH24" s="23" t="n">
        <v>18.3786773681641</v>
      </c>
      <c r="AI24" s="23" t="n">
        <v>18.6891994476318</v>
      </c>
      <c r="AJ24" s="23" t="n">
        <v>18.8026447296143</v>
      </c>
      <c r="AK24" s="23" t="n">
        <v>19.5697803497314</v>
      </c>
      <c r="AL24" s="23" t="n">
        <v>20.0496597290039</v>
      </c>
      <c r="AM24" s="24" t="n">
        <v>21.5666599273682</v>
      </c>
      <c r="AN24" s="24" t="n">
        <v>22.1807594299316</v>
      </c>
      <c r="AO24" s="24" t="n">
        <v>20.283239364624</v>
      </c>
      <c r="AP24" s="24" t="n">
        <v>19.8561401367188</v>
      </c>
      <c r="AQ24" s="24" t="n">
        <v>18.9966602325439</v>
      </c>
      <c r="AR24" s="24" t="n">
        <v>18.969669342041</v>
      </c>
      <c r="AS24" s="24" t="n">
        <v>19.0007495880127</v>
      </c>
      <c r="AT24" s="24" t="n">
        <v>19.2528095245361</v>
      </c>
      <c r="AU24" s="24" t="n">
        <v>19.2758407592773</v>
      </c>
      <c r="AV24" s="24" t="n">
        <v>19.508279800415</v>
      </c>
      <c r="AW24" s="24" t="n">
        <v>20.4610691070557</v>
      </c>
      <c r="AX24" s="24" t="n">
        <v>20.945369720459</v>
      </c>
      <c r="AY24" s="24" t="n">
        <v>22.5734100341797</v>
      </c>
      <c r="AZ24" s="24" t="n">
        <v>23.0976600646973</v>
      </c>
      <c r="BA24" s="24" t="n">
        <v>21.1333198547363</v>
      </c>
      <c r="BB24" s="24" t="n">
        <v>20.6702899932861</v>
      </c>
      <c r="BC24" s="24" t="n">
        <v>19.6767807006836</v>
      </c>
      <c r="BD24" s="24" t="n">
        <v>19.534839630127</v>
      </c>
      <c r="BE24" s="24" t="n">
        <v>19.5092296600342</v>
      </c>
      <c r="BF24" s="24" t="n">
        <v>19.6599807739258</v>
      </c>
      <c r="BG24" s="24" t="n">
        <v>19.6066703796387</v>
      </c>
      <c r="BH24" s="24" t="n">
        <v>19.7841300964355</v>
      </c>
      <c r="BI24" s="24" t="n">
        <v>20.638370513916</v>
      </c>
      <c r="BJ24" s="24" t="n">
        <v>21.0517597198486</v>
      </c>
      <c r="BK24" s="25"/>
    </row>
    <row r="25" customFormat="false" ht="12.8" hidden="false" customHeight="false" outlineLevel="0" collapsed="false">
      <c r="A25" s="0" t="s">
        <v>204</v>
      </c>
      <c r="B25" s="0" t="s">
        <v>205</v>
      </c>
      <c r="C25" s="22" t="n">
        <v>3.6738486289978</v>
      </c>
      <c r="D25" s="22" t="n">
        <v>3.56673407554626</v>
      </c>
      <c r="E25" s="23" t="n">
        <v>3.44807839393616</v>
      </c>
      <c r="F25" s="23" t="n">
        <v>3.24538159370422</v>
      </c>
      <c r="G25" s="23" t="n">
        <v>3.45565462112427</v>
      </c>
      <c r="H25" s="23" t="n">
        <v>3.41398072242737</v>
      </c>
      <c r="I25" s="23" t="n">
        <v>3.57060670852661</v>
      </c>
      <c r="J25" s="23" t="n">
        <v>3.48203563690186</v>
      </c>
      <c r="K25" s="23" t="n">
        <v>3.36322665214539</v>
      </c>
      <c r="L25" s="23" t="n">
        <v>3.14293241500855</v>
      </c>
      <c r="M25" s="23" t="n">
        <v>3.24644684791565</v>
      </c>
      <c r="N25" s="23" t="n">
        <v>3.17101621627808</v>
      </c>
      <c r="O25" s="23" t="n">
        <v>3.42139959335327</v>
      </c>
      <c r="P25" s="23" t="n">
        <v>3.32357168197632</v>
      </c>
      <c r="Q25" s="23" t="n">
        <v>3.16448569297791</v>
      </c>
      <c r="R25" s="23" t="n">
        <v>2.91283655166626</v>
      </c>
      <c r="S25" s="23" t="n">
        <v>2.73949384689331</v>
      </c>
      <c r="T25" s="23" t="n">
        <v>3.08779525756836</v>
      </c>
      <c r="U25" s="23" t="n">
        <v>3.19002223014832</v>
      </c>
      <c r="V25" s="23" t="n">
        <v>3.35091638565063</v>
      </c>
      <c r="W25" s="23" t="n">
        <v>2.75566124916077</v>
      </c>
      <c r="X25" s="23" t="n">
        <v>3.15825176239014</v>
      </c>
      <c r="Y25" s="23" t="n">
        <v>3.15147876739502</v>
      </c>
      <c r="Z25" s="23" t="n">
        <v>3.17045855522156</v>
      </c>
      <c r="AA25" s="23" t="n">
        <v>2.87511587142944</v>
      </c>
      <c r="AB25" s="23" t="n">
        <v>3.1786835193634</v>
      </c>
      <c r="AC25" s="23" t="n">
        <v>2.9496431350708</v>
      </c>
      <c r="AD25" s="23" t="n">
        <v>3.01218271255493</v>
      </c>
      <c r="AE25" s="23" t="n">
        <v>3.36965918540955</v>
      </c>
      <c r="AF25" s="23" t="n">
        <v>3.24713611602783</v>
      </c>
      <c r="AG25" s="23" t="n">
        <v>3.41818904876709</v>
      </c>
      <c r="AH25" s="23" t="n">
        <v>3.44550967216492</v>
      </c>
      <c r="AI25" s="23" t="n">
        <v>3.30893445014954</v>
      </c>
      <c r="AJ25" s="23" t="n">
        <v>3.09498906135559</v>
      </c>
      <c r="AK25" s="23" t="n">
        <v>2.72919511795044</v>
      </c>
      <c r="AL25" s="23" t="n">
        <v>2.75516200065613</v>
      </c>
      <c r="AM25" s="24" t="n">
        <v>2.94043493270874</v>
      </c>
      <c r="AN25" s="24" t="n">
        <v>3.41651892662048</v>
      </c>
      <c r="AO25" s="24" t="n">
        <v>3.4246768951416</v>
      </c>
      <c r="AP25" s="24" t="n">
        <v>3.4878249168396</v>
      </c>
      <c r="AQ25" s="24" t="n">
        <v>3.65375876426697</v>
      </c>
      <c r="AR25" s="24" t="n">
        <v>3.86878800392151</v>
      </c>
      <c r="AS25" s="24" t="n">
        <v>3.89224100112915</v>
      </c>
      <c r="AT25" s="24" t="n">
        <v>3.85727906227112</v>
      </c>
      <c r="AU25" s="24" t="n">
        <v>3.72683191299438</v>
      </c>
      <c r="AV25" s="24" t="n">
        <v>3.14828491210938</v>
      </c>
      <c r="AW25" s="24" t="n">
        <v>2.85279393196106</v>
      </c>
      <c r="AX25" s="24" t="n">
        <v>2.89600110054016</v>
      </c>
      <c r="AY25" s="24" t="n">
        <v>3.07623696327209</v>
      </c>
      <c r="AZ25" s="24" t="n">
        <v>3.5333240032196</v>
      </c>
      <c r="BA25" s="24" t="n">
        <v>3.53735494613647</v>
      </c>
      <c r="BB25" s="24" t="n">
        <v>3.56669306755066</v>
      </c>
      <c r="BC25" s="24" t="n">
        <v>3.72759890556335</v>
      </c>
      <c r="BD25" s="24" t="n">
        <v>3.91819095611572</v>
      </c>
      <c r="BE25" s="24" t="n">
        <v>3.92335796356201</v>
      </c>
      <c r="BF25" s="24" t="n">
        <v>3.8995189666748</v>
      </c>
      <c r="BG25" s="24" t="n">
        <v>3.77366399765015</v>
      </c>
      <c r="BH25" s="24" t="n">
        <v>3.17640089988709</v>
      </c>
      <c r="BI25" s="24" t="n">
        <v>2.89271998405457</v>
      </c>
      <c r="BJ25" s="24" t="n">
        <v>2.94049096107483</v>
      </c>
      <c r="BK25" s="25"/>
    </row>
    <row r="26" customFormat="false" ht="12.8" hidden="false" customHeight="false" outlineLevel="0" collapsed="false">
      <c r="A26" s="0" t="s">
        <v>206</v>
      </c>
      <c r="B26" s="0" t="s">
        <v>207</v>
      </c>
      <c r="C26" s="22" t="n">
        <v>12.3043241500855</v>
      </c>
      <c r="D26" s="22" t="n">
        <v>12.2943983078003</v>
      </c>
      <c r="E26" s="23" t="n">
        <v>13.1134233474731</v>
      </c>
      <c r="F26" s="23" t="n">
        <v>13.4794683456421</v>
      </c>
      <c r="G26" s="23" t="n">
        <v>13.2292947769165</v>
      </c>
      <c r="H26" s="23" t="n">
        <v>18.3647022247314</v>
      </c>
      <c r="I26" s="23" t="n">
        <v>23.6737823486328</v>
      </c>
      <c r="J26" s="23" t="n">
        <v>23.148136138916</v>
      </c>
      <c r="K26" s="23" t="n">
        <v>18.9566440582275</v>
      </c>
      <c r="L26" s="23" t="n">
        <v>14.269588470459</v>
      </c>
      <c r="M26" s="23" t="n">
        <v>11.7203884124756</v>
      </c>
      <c r="N26" s="23" t="n">
        <v>11.6168766021729</v>
      </c>
      <c r="O26" s="23" t="n">
        <v>11.8403701782227</v>
      </c>
      <c r="P26" s="23" t="n">
        <v>11.7429094314575</v>
      </c>
      <c r="Q26" s="23" t="n">
        <v>11.3881311416626</v>
      </c>
      <c r="R26" s="23" t="n">
        <v>11.0970726013184</v>
      </c>
      <c r="S26" s="23" t="n">
        <v>12.2934989929199</v>
      </c>
      <c r="T26" s="23" t="n">
        <v>13.7065629959106</v>
      </c>
      <c r="U26" s="23" t="n">
        <v>19.6340274810791</v>
      </c>
      <c r="V26" s="23" t="n">
        <v>21.0995674133301</v>
      </c>
      <c r="W26" s="23" t="n">
        <v>14.4761762619019</v>
      </c>
      <c r="X26" s="23" t="n">
        <v>12.6281671524048</v>
      </c>
      <c r="Y26" s="23" t="n">
        <v>11.2548122406006</v>
      </c>
      <c r="Z26" s="23" t="n">
        <v>10.6249446868896</v>
      </c>
      <c r="AA26" s="23" t="n">
        <v>11.0283117294312</v>
      </c>
      <c r="AB26" s="23" t="n">
        <v>12.2687406539917</v>
      </c>
      <c r="AC26" s="23" t="n">
        <v>11.4558124542236</v>
      </c>
      <c r="AD26" s="23" t="n">
        <v>12.29860496521</v>
      </c>
      <c r="AE26" s="23" t="n">
        <v>14.7243852615356</v>
      </c>
      <c r="AF26" s="23" t="n">
        <v>16.1865253448486</v>
      </c>
      <c r="AG26" s="23" t="n">
        <v>19.4021282196045</v>
      </c>
      <c r="AH26" s="23" t="n">
        <v>18.9986228942871</v>
      </c>
      <c r="AI26" s="23" t="n">
        <v>16.9533519744873</v>
      </c>
      <c r="AJ26" s="23" t="n">
        <v>13.104040145874</v>
      </c>
      <c r="AK26" s="23" t="n">
        <v>11.5574798583984</v>
      </c>
      <c r="AL26" s="23" t="n">
        <v>10.9254999160767</v>
      </c>
      <c r="AM26" s="24" t="n">
        <v>11.5006303787231</v>
      </c>
      <c r="AN26" s="24" t="n">
        <v>11.8647003173828</v>
      </c>
      <c r="AO26" s="24" t="n">
        <v>11.8725900650024</v>
      </c>
      <c r="AP26" s="24" t="n">
        <v>12.5029096603394</v>
      </c>
      <c r="AQ26" s="24" t="n">
        <v>14.8811502456665</v>
      </c>
      <c r="AR26" s="24" t="n">
        <v>15.9918203353882</v>
      </c>
      <c r="AS26" s="24" t="n">
        <v>20.8010902404785</v>
      </c>
      <c r="AT26" s="24" t="n">
        <v>21.2216892242432</v>
      </c>
      <c r="AU26" s="24" t="n">
        <v>18.1459999084473</v>
      </c>
      <c r="AV26" s="24" t="n">
        <v>13.6099195480347</v>
      </c>
      <c r="AW26" s="24" t="n">
        <v>12.1881799697876</v>
      </c>
      <c r="AX26" s="24" t="n">
        <v>11.6784896850586</v>
      </c>
      <c r="AY26" s="24" t="n">
        <v>12.310170173645</v>
      </c>
      <c r="AZ26" s="24" t="n">
        <v>12.5559902191162</v>
      </c>
      <c r="BA26" s="24" t="n">
        <v>12.303279876709</v>
      </c>
      <c r="BB26" s="24" t="n">
        <v>12.6688804626465</v>
      </c>
      <c r="BC26" s="24" t="n">
        <v>15.3336801528931</v>
      </c>
      <c r="BD26" s="24" t="n">
        <v>16.2411308288574</v>
      </c>
      <c r="BE26" s="24" t="n">
        <v>20.9721603393555</v>
      </c>
      <c r="BF26" s="24" t="n">
        <v>21.5152797698975</v>
      </c>
      <c r="BG26" s="24" t="n">
        <v>18.5068702697754</v>
      </c>
      <c r="BH26" s="24" t="n">
        <v>13.86266040802</v>
      </c>
      <c r="BI26" s="24" t="n">
        <v>12.4566698074341</v>
      </c>
      <c r="BJ26" s="24" t="n">
        <v>12.0108003616333</v>
      </c>
      <c r="BK26" s="25"/>
    </row>
    <row r="27" customFormat="false" ht="12.8" hidden="false" customHeight="false" outlineLevel="0" collapsed="false">
      <c r="A27" s="0" t="s">
        <v>208</v>
      </c>
      <c r="B27" s="0" t="s">
        <v>209</v>
      </c>
      <c r="C27" s="22" t="n">
        <v>3.08593559265137</v>
      </c>
      <c r="D27" s="22" t="n">
        <v>3.07978582382202</v>
      </c>
      <c r="E27" s="23" t="n">
        <v>3.09103226661682</v>
      </c>
      <c r="F27" s="23" t="n">
        <v>3.07823324203491</v>
      </c>
      <c r="G27" s="23" t="n">
        <v>3.06006455421448</v>
      </c>
      <c r="H27" s="23" t="n">
        <v>3.0592999458313</v>
      </c>
      <c r="I27" s="23" t="n">
        <v>3.07251620292664</v>
      </c>
      <c r="J27" s="23" t="n">
        <v>3.04145169258118</v>
      </c>
      <c r="K27" s="23" t="n">
        <v>2.96783328056335</v>
      </c>
      <c r="L27" s="23" t="n">
        <v>2.96393537521362</v>
      </c>
      <c r="M27" s="23" t="n">
        <v>3.0725998878479</v>
      </c>
      <c r="N27" s="23" t="n">
        <v>3.06938719749451</v>
      </c>
      <c r="O27" s="23" t="n">
        <v>3.10548377037048</v>
      </c>
      <c r="P27" s="23" t="n">
        <v>3.11282134056091</v>
      </c>
      <c r="Q27" s="23" t="n">
        <v>3.1465482711792</v>
      </c>
      <c r="R27" s="23" t="n">
        <v>3.08410000801086</v>
      </c>
      <c r="S27" s="23" t="n">
        <v>3.07058072090149</v>
      </c>
      <c r="T27" s="23" t="n">
        <v>3.05213332176209</v>
      </c>
      <c r="U27" s="23" t="n">
        <v>3.04425811767578</v>
      </c>
      <c r="V27" s="23" t="n">
        <v>3.04012894630432</v>
      </c>
      <c r="W27" s="23" t="n">
        <v>3.07130002975464</v>
      </c>
      <c r="X27" s="23" t="n">
        <v>3.04370975494385</v>
      </c>
      <c r="Y27" s="23" t="n">
        <v>3.02579998970032</v>
      </c>
      <c r="Z27" s="23" t="n">
        <v>3.0496129989624</v>
      </c>
      <c r="AA27" s="23" t="n">
        <v>3.08529043197632</v>
      </c>
      <c r="AB27" s="23" t="n">
        <v>3.06399989128113</v>
      </c>
      <c r="AC27" s="23" t="n">
        <v>3.06538701057434</v>
      </c>
      <c r="AD27" s="23" t="n">
        <v>3.04676675796509</v>
      </c>
      <c r="AE27" s="23" t="n">
        <v>2.98929023742676</v>
      </c>
      <c r="AF27" s="23" t="n">
        <v>3.03366637229919</v>
      </c>
      <c r="AG27" s="23" t="n">
        <v>3.03912901878357</v>
      </c>
      <c r="AH27" s="23" t="n">
        <v>3.0096127986908</v>
      </c>
      <c r="AI27" s="23" t="n">
        <v>2.92989993095398</v>
      </c>
      <c r="AJ27" s="23" t="n">
        <v>2.91119360923767</v>
      </c>
      <c r="AK27" s="23" t="n">
        <v>3.01266407966614</v>
      </c>
      <c r="AL27" s="23" t="n">
        <v>3.03965306282043</v>
      </c>
      <c r="AM27" s="24" t="n">
        <v>3.04754900932312</v>
      </c>
      <c r="AN27" s="24" t="n">
        <v>3.06346774101257</v>
      </c>
      <c r="AO27" s="24" t="n">
        <v>3.07913303375244</v>
      </c>
      <c r="AP27" s="24" t="n">
        <v>3.05880403518677</v>
      </c>
      <c r="AQ27" s="24" t="n">
        <v>3.05248498916626</v>
      </c>
      <c r="AR27" s="24" t="n">
        <v>3.04281306266785</v>
      </c>
      <c r="AS27" s="24" t="n">
        <v>3.04451990127563</v>
      </c>
      <c r="AT27" s="24" t="n">
        <v>3.05045008659363</v>
      </c>
      <c r="AU27" s="24" t="n">
        <v>3.06108093261719</v>
      </c>
      <c r="AV27" s="24" t="n">
        <v>3.0739209651947</v>
      </c>
      <c r="AW27" s="24" t="n">
        <v>3.11723589897156</v>
      </c>
      <c r="AX27" s="24" t="n">
        <v>3.1172890663147</v>
      </c>
      <c r="AY27" s="24" t="n">
        <v>3.08527994155884</v>
      </c>
      <c r="AZ27" s="24" t="n">
        <v>3.06848907470703</v>
      </c>
      <c r="BA27" s="24" t="n">
        <v>3.07549905776978</v>
      </c>
      <c r="BB27" s="24" t="n">
        <v>3.05033397674561</v>
      </c>
      <c r="BC27" s="24" t="n">
        <v>3.04342889785767</v>
      </c>
      <c r="BD27" s="24" t="n">
        <v>3.03805994987488</v>
      </c>
      <c r="BE27" s="24" t="n">
        <v>3.04612708091736</v>
      </c>
      <c r="BF27" s="24" t="n">
        <v>3.05702710151672</v>
      </c>
      <c r="BG27" s="24" t="n">
        <v>3.07029390335083</v>
      </c>
      <c r="BH27" s="24" t="n">
        <v>3.08424997329712</v>
      </c>
      <c r="BI27" s="24" t="n">
        <v>3.12836694717407</v>
      </c>
      <c r="BJ27" s="24" t="n">
        <v>3.12923097610474</v>
      </c>
      <c r="BK27" s="25"/>
    </row>
    <row r="28" customFormat="false" ht="12.8" hidden="false" customHeight="false" outlineLevel="0" collapsed="false">
      <c r="A28" s="0" t="s">
        <v>210</v>
      </c>
      <c r="B28" s="0" t="s">
        <v>211</v>
      </c>
      <c r="C28" s="22" t="n">
        <v>2.35006451606751</v>
      </c>
      <c r="D28" s="22" t="n">
        <v>2.34567856788635</v>
      </c>
      <c r="E28" s="23" t="n">
        <v>2.12596774101257</v>
      </c>
      <c r="F28" s="23" t="n">
        <v>1.81560003757477</v>
      </c>
      <c r="G28" s="23" t="n">
        <v>1.49000000953674</v>
      </c>
      <c r="H28" s="23" t="n">
        <v>1.52136671543121</v>
      </c>
      <c r="I28" s="23" t="n">
        <v>1.62493550777435</v>
      </c>
      <c r="J28" s="23" t="n">
        <v>1.60164511203766</v>
      </c>
      <c r="K28" s="23" t="n">
        <v>1.47546660900116</v>
      </c>
      <c r="L28" s="23" t="n">
        <v>1.52400004863739</v>
      </c>
      <c r="M28" s="23" t="n">
        <v>1.84609997272491</v>
      </c>
      <c r="N28" s="23" t="n">
        <v>2.23780655860901</v>
      </c>
      <c r="O28" s="23" t="n">
        <v>2.4979031085968</v>
      </c>
      <c r="P28" s="23" t="n">
        <v>2.57074999809265</v>
      </c>
      <c r="Q28" s="23" t="n">
        <v>2.03506445884705</v>
      </c>
      <c r="R28" s="23" t="n">
        <v>1.6541999578476</v>
      </c>
      <c r="S28" s="23" t="n">
        <v>1.39848387241364</v>
      </c>
      <c r="T28" s="23" t="n">
        <v>1.29050004482269</v>
      </c>
      <c r="U28" s="23" t="n">
        <v>1.46967744827271</v>
      </c>
      <c r="V28" s="23" t="n">
        <v>1.503741979599</v>
      </c>
      <c r="W28" s="23" t="n">
        <v>1.33469998836517</v>
      </c>
      <c r="X28" s="23" t="n">
        <v>1.42848384380341</v>
      </c>
      <c r="Y28" s="23" t="n">
        <v>1.66893339157105</v>
      </c>
      <c r="Z28" s="23" t="n">
        <v>2.10364508628845</v>
      </c>
      <c r="AA28" s="23" t="n">
        <v>2.47874188423157</v>
      </c>
      <c r="AB28" s="23" t="n">
        <v>2.47772407531738</v>
      </c>
      <c r="AC28" s="23" t="n">
        <v>1.93758070468903</v>
      </c>
      <c r="AD28" s="23" t="n">
        <v>1.66036665439606</v>
      </c>
      <c r="AE28" s="23" t="n">
        <v>1.4307097196579</v>
      </c>
      <c r="AF28" s="23" t="n">
        <v>1.39059996604919</v>
      </c>
      <c r="AG28" s="23" t="n">
        <v>1.44506454467773</v>
      </c>
      <c r="AH28" s="23" t="n">
        <v>1.43774199485779</v>
      </c>
      <c r="AI28" s="23" t="n">
        <v>1.39956665039063</v>
      </c>
      <c r="AJ28" s="23" t="n">
        <v>1.4105806350708</v>
      </c>
      <c r="AK28" s="23" t="n">
        <v>1.68089997768402</v>
      </c>
      <c r="AL28" s="23" t="n">
        <v>2.11059904098511</v>
      </c>
      <c r="AM28" s="24" t="n">
        <v>2.53004789352417</v>
      </c>
      <c r="AN28" s="24" t="n">
        <v>2.50737118721008</v>
      </c>
      <c r="AO28" s="24" t="n">
        <v>1.992231965065</v>
      </c>
      <c r="AP28" s="24" t="n">
        <v>1.68568301200867</v>
      </c>
      <c r="AQ28" s="24" t="n">
        <v>1.50811505317688</v>
      </c>
      <c r="AR28" s="24" t="n">
        <v>1.43673896789551</v>
      </c>
      <c r="AS28" s="24" t="n">
        <v>1.51270604133606</v>
      </c>
      <c r="AT28" s="24" t="n">
        <v>1.51258504390717</v>
      </c>
      <c r="AU28" s="24" t="n">
        <v>1.39578497409821</v>
      </c>
      <c r="AV28" s="24" t="n">
        <v>1.34827697277069</v>
      </c>
      <c r="AW28" s="24" t="n">
        <v>1.73518896102905</v>
      </c>
      <c r="AX28" s="24" t="n">
        <v>2.23064303398132</v>
      </c>
      <c r="AY28" s="24" t="n">
        <v>2.59520411491394</v>
      </c>
      <c r="AZ28" s="24" t="n">
        <v>2.56735992431641</v>
      </c>
      <c r="BA28" s="24" t="n">
        <v>2.03580594062805</v>
      </c>
      <c r="BB28" s="24" t="n">
        <v>1.7150000333786</v>
      </c>
      <c r="BC28" s="24" t="n">
        <v>1.53419995307922</v>
      </c>
      <c r="BD28" s="24" t="n">
        <v>1.45537197589874</v>
      </c>
      <c r="BE28" s="24" t="n">
        <v>1.52751302719116</v>
      </c>
      <c r="BF28" s="24" t="n">
        <v>1.52615296840668</v>
      </c>
      <c r="BG28" s="24" t="n">
        <v>1.40763294696808</v>
      </c>
      <c r="BH28" s="24" t="n">
        <v>1.36082196235657</v>
      </c>
      <c r="BI28" s="24" t="n">
        <v>1.74403297901154</v>
      </c>
      <c r="BJ28" s="24" t="n">
        <v>2.23040890693665</v>
      </c>
      <c r="BK28" s="25"/>
    </row>
    <row r="29" customFormat="false" ht="12.8" hidden="false" customHeight="false" outlineLevel="0" collapsed="false">
      <c r="A29" s="0" t="s">
        <v>212</v>
      </c>
      <c r="B29" s="0" t="s">
        <v>213</v>
      </c>
      <c r="C29" s="22" t="n">
        <v>80.2159729003906</v>
      </c>
      <c r="D29" s="22" t="n">
        <v>80.0649337768555</v>
      </c>
      <c r="E29" s="23" t="n">
        <v>72.8623886108398</v>
      </c>
      <c r="F29" s="23" t="n">
        <v>62.6573333740234</v>
      </c>
      <c r="G29" s="23" t="n">
        <v>51.9471969604492</v>
      </c>
      <c r="H29" s="23" t="n">
        <v>52.9763031005859</v>
      </c>
      <c r="I29" s="23" t="n">
        <v>56.3912658691406</v>
      </c>
      <c r="J29" s="23" t="n">
        <v>55.5945549011231</v>
      </c>
      <c r="K29" s="23" t="n">
        <v>51.3775787353516</v>
      </c>
      <c r="L29" s="23" t="n">
        <v>52.9681701660156</v>
      </c>
      <c r="M29" s="23" t="n">
        <v>63.6529541015625</v>
      </c>
      <c r="N29" s="23" t="n">
        <v>76.5127182006836</v>
      </c>
      <c r="O29" s="23" t="n">
        <v>86.157112121582</v>
      </c>
      <c r="P29" s="23" t="n">
        <v>88.6703033447266</v>
      </c>
      <c r="Q29" s="23" t="n">
        <v>70.1844177246094</v>
      </c>
      <c r="R29" s="23" t="n">
        <v>57.0422744750977</v>
      </c>
      <c r="S29" s="23" t="n">
        <v>48.2174644470215</v>
      </c>
      <c r="T29" s="23" t="n">
        <v>44.5033645629883</v>
      </c>
      <c r="U29" s="23" t="n">
        <v>50.6748695373535</v>
      </c>
      <c r="V29" s="23" t="n">
        <v>51.849536895752</v>
      </c>
      <c r="W29" s="23" t="n">
        <v>46.0170440673828</v>
      </c>
      <c r="X29" s="23" t="n">
        <v>49.2531356811523</v>
      </c>
      <c r="Y29" s="23" t="n">
        <v>57.5503120422363</v>
      </c>
      <c r="Z29" s="23" t="n">
        <v>72.552490234375</v>
      </c>
      <c r="AA29" s="23" t="n">
        <v>85.4914093017578</v>
      </c>
      <c r="AB29" s="23" t="n">
        <v>85.4562530517578</v>
      </c>
      <c r="AC29" s="23" t="n">
        <v>66.8153915405273</v>
      </c>
      <c r="AD29" s="23" t="n">
        <v>57.2487373352051</v>
      </c>
      <c r="AE29" s="23" t="n">
        <v>49.3243522644043</v>
      </c>
      <c r="AF29" s="23" t="n">
        <v>48.1439247131348</v>
      </c>
      <c r="AG29" s="23" t="n">
        <v>49.819709777832</v>
      </c>
      <c r="AH29" s="23" t="n">
        <v>49.5662345886231</v>
      </c>
      <c r="AI29" s="23" t="n">
        <v>48.2495193481445</v>
      </c>
      <c r="AJ29" s="23" t="n">
        <v>48.4653625488281</v>
      </c>
      <c r="AK29" s="23" t="n">
        <v>58.6007232666016</v>
      </c>
      <c r="AL29" s="23" t="n">
        <v>71.7573318481445</v>
      </c>
      <c r="AM29" s="24" t="n">
        <v>82.2517166137695</v>
      </c>
      <c r="AN29" s="24" t="n">
        <v>84.8717193603516</v>
      </c>
      <c r="AO29" s="24" t="n">
        <v>71.033576965332</v>
      </c>
      <c r="AP29" s="24" t="n">
        <v>60.5784683227539</v>
      </c>
      <c r="AQ29" s="24" t="n">
        <v>51.3106193542481</v>
      </c>
      <c r="AR29" s="24" t="n">
        <v>48.7504501342773</v>
      </c>
      <c r="AS29" s="24" t="n">
        <v>52.3688316345215</v>
      </c>
      <c r="AT29" s="24" t="n">
        <v>52.7428894042969</v>
      </c>
      <c r="AU29" s="24" t="n">
        <v>50.3641891479492</v>
      </c>
      <c r="AV29" s="24" t="n">
        <v>51.6044006347656</v>
      </c>
      <c r="AW29" s="24" t="n">
        <v>62.1085548400879</v>
      </c>
      <c r="AX29" s="24" t="n">
        <v>75.3537292480469</v>
      </c>
      <c r="AY29" s="24" t="n">
        <v>86.5764770507813</v>
      </c>
      <c r="AZ29" s="24" t="n">
        <v>87.3919296264648</v>
      </c>
      <c r="BA29" s="24" t="n">
        <v>72.4960174560547</v>
      </c>
      <c r="BB29" s="24" t="n">
        <v>61.7282600402832</v>
      </c>
      <c r="BC29" s="24" t="n">
        <v>52.6032485961914</v>
      </c>
      <c r="BD29" s="24" t="n">
        <v>49.7533111572266</v>
      </c>
      <c r="BE29" s="24" t="n">
        <v>53.2154884338379</v>
      </c>
      <c r="BF29" s="24" t="n">
        <v>53.5857086181641</v>
      </c>
      <c r="BG29" s="24" t="n">
        <v>51.1766014099121</v>
      </c>
      <c r="BH29" s="24" t="n">
        <v>52.3531188964844</v>
      </c>
      <c r="BI29" s="24" t="n">
        <v>62.7633399963379</v>
      </c>
      <c r="BJ29" s="24" t="n">
        <v>75.4667663574219</v>
      </c>
      <c r="BK29" s="25"/>
    </row>
    <row r="30" customFormat="false" ht="12.8" hidden="false" customHeight="false" outlineLevel="0" collapsed="false">
      <c r="C30" s="83"/>
      <c r="D30" s="8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B31" s="9" t="s">
        <v>214</v>
      </c>
      <c r="C31" s="41"/>
      <c r="D31" s="4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A32" s="0" t="s">
        <v>215</v>
      </c>
      <c r="B32" s="0" t="s">
        <v>216</v>
      </c>
      <c r="C32" s="22" t="n">
        <v>52.3580322265625</v>
      </c>
      <c r="D32" s="22" t="n">
        <v>51.9562492370606</v>
      </c>
      <c r="E32" s="23" t="n">
        <v>52.3764839172363</v>
      </c>
      <c r="F32" s="23" t="n">
        <v>52.4359016418457</v>
      </c>
      <c r="G32" s="23" t="n">
        <v>52.6197090148926</v>
      </c>
      <c r="H32" s="23" t="n">
        <v>52.3055000305176</v>
      </c>
      <c r="I32" s="23" t="n">
        <v>52.8339042663574</v>
      </c>
      <c r="J32" s="23" t="n">
        <v>51.8415145874023</v>
      </c>
      <c r="K32" s="23" t="n">
        <v>50.3831329345703</v>
      </c>
      <c r="L32" s="23" t="n">
        <v>50.2422256469727</v>
      </c>
      <c r="M32" s="23" t="n">
        <v>52.0993995666504</v>
      </c>
      <c r="N32" s="23" t="n">
        <v>51.9958724975586</v>
      </c>
      <c r="O32" s="23" t="n">
        <v>52.8390007019043</v>
      </c>
      <c r="P32" s="23" t="n">
        <v>52.9639282226563</v>
      </c>
      <c r="Q32" s="23" t="n">
        <v>53.5375480651856</v>
      </c>
      <c r="R32" s="23" t="n">
        <v>52.4754295349121</v>
      </c>
      <c r="S32" s="23" t="n">
        <v>52.2448692321777</v>
      </c>
      <c r="T32" s="23" t="n">
        <v>51.9311676025391</v>
      </c>
      <c r="U32" s="23" t="n">
        <v>51.7973861694336</v>
      </c>
      <c r="V32" s="23" t="n">
        <v>51.7270965576172</v>
      </c>
      <c r="W32" s="23" t="n">
        <v>52.2573661804199</v>
      </c>
      <c r="X32" s="23" t="n">
        <v>51.7876777648926</v>
      </c>
      <c r="Y32" s="23" t="n">
        <v>51.4831657409668</v>
      </c>
      <c r="Z32" s="23" t="n">
        <v>51.888614654541</v>
      </c>
      <c r="AA32" s="23" t="n">
        <v>52.495548248291</v>
      </c>
      <c r="AB32" s="23" t="n">
        <v>52.1328964233398</v>
      </c>
      <c r="AC32" s="23" t="n">
        <v>52.1565170288086</v>
      </c>
      <c r="AD32" s="23" t="n">
        <v>51.8401985168457</v>
      </c>
      <c r="AE32" s="23" t="n">
        <v>50.8622589111328</v>
      </c>
      <c r="AF32" s="23" t="n">
        <v>51.6168670654297</v>
      </c>
      <c r="AG32" s="23" t="n">
        <v>51.7099990844727</v>
      </c>
      <c r="AH32" s="23" t="n">
        <v>51.2075157165527</v>
      </c>
      <c r="AI32" s="23" t="n">
        <v>49.8514671325684</v>
      </c>
      <c r="AJ32" s="23" t="n">
        <v>49.533130645752</v>
      </c>
      <c r="AK32" s="23" t="n">
        <v>50.7173805236816</v>
      </c>
      <c r="AL32" s="23" t="n">
        <v>51.043098449707</v>
      </c>
      <c r="AM32" s="24" t="n">
        <v>52.034610748291</v>
      </c>
      <c r="AN32" s="24" t="n">
        <v>52.2672500610352</v>
      </c>
      <c r="AO32" s="24" t="n">
        <v>52.5627708435059</v>
      </c>
      <c r="AP32" s="24" t="n">
        <v>52.1951408386231</v>
      </c>
      <c r="AQ32" s="24" t="n">
        <v>51.8838615417481</v>
      </c>
      <c r="AR32" s="24" t="n">
        <v>51.7328224182129</v>
      </c>
      <c r="AS32" s="24" t="n">
        <v>51.9288711547852</v>
      </c>
      <c r="AT32" s="24" t="n">
        <v>51.9927711486816</v>
      </c>
      <c r="AU32" s="24" t="n">
        <v>52.2116813659668</v>
      </c>
      <c r="AV32" s="24" t="n">
        <v>52.5185585021973</v>
      </c>
      <c r="AW32" s="24" t="n">
        <v>52.94921875</v>
      </c>
      <c r="AX32" s="24" t="n">
        <v>52.7513809204102</v>
      </c>
      <c r="AY32" s="24" t="n">
        <v>52.8156394958496</v>
      </c>
      <c r="AZ32" s="24" t="n">
        <v>52.4800415039063</v>
      </c>
      <c r="BA32" s="24" t="n">
        <v>52.6590614318848</v>
      </c>
      <c r="BB32" s="24" t="n">
        <v>52.2190818786621</v>
      </c>
      <c r="BC32" s="24" t="n">
        <v>51.9138984680176</v>
      </c>
      <c r="BD32" s="24" t="n">
        <v>51.840690612793</v>
      </c>
      <c r="BE32" s="24" t="n">
        <v>52.1006088256836</v>
      </c>
      <c r="BF32" s="24" t="n">
        <v>52.2521018981934</v>
      </c>
      <c r="BG32" s="24" t="n">
        <v>52.5173988342285</v>
      </c>
      <c r="BH32" s="24" t="n">
        <v>52.8351707458496</v>
      </c>
      <c r="BI32" s="24" t="n">
        <v>53.2730712890625</v>
      </c>
      <c r="BJ32" s="24" t="n">
        <v>53.082878112793</v>
      </c>
      <c r="BK32" s="25"/>
    </row>
    <row r="33" customFormat="false" ht="12.8" hidden="false" customHeight="false" outlineLevel="0" collapsed="false">
      <c r="A33" s="0" t="s">
        <v>217</v>
      </c>
      <c r="B33" s="0" t="s">
        <v>218</v>
      </c>
      <c r="C33" s="22" t="n">
        <v>9.96739768981934</v>
      </c>
      <c r="D33" s="22" t="n">
        <v>9.84048748016357</v>
      </c>
      <c r="E33" s="23" t="n">
        <v>9.49856472015381</v>
      </c>
      <c r="F33" s="23" t="n">
        <v>9.19739723205566</v>
      </c>
      <c r="G33" s="23" t="n">
        <v>9.03049945831299</v>
      </c>
      <c r="H33" s="23" t="n">
        <v>9.1021146774292</v>
      </c>
      <c r="I33" s="23" t="n">
        <v>9.66478157043457</v>
      </c>
      <c r="J33" s="23" t="n">
        <v>9.98391819000244</v>
      </c>
      <c r="K33" s="23" t="n">
        <v>9.63435173034668</v>
      </c>
      <c r="L33" s="23" t="n">
        <v>9.71992111206055</v>
      </c>
      <c r="M33" s="23" t="n">
        <v>9.19849872589111</v>
      </c>
      <c r="N33" s="23" t="n">
        <v>10.1905651092529</v>
      </c>
      <c r="O33" s="23" t="n">
        <v>9.84811782836914</v>
      </c>
      <c r="P33" s="23" t="n">
        <v>9.12470149993897</v>
      </c>
      <c r="Q33" s="23" t="n">
        <v>8.86580276489258</v>
      </c>
      <c r="R33" s="23" t="n">
        <v>8.85671615600586</v>
      </c>
      <c r="S33" s="23" t="n">
        <v>8.94420623779297</v>
      </c>
      <c r="T33" s="23" t="n">
        <v>8.53418445587158</v>
      </c>
      <c r="U33" s="23" t="n">
        <v>9.53857803344727</v>
      </c>
      <c r="V33" s="23" t="n">
        <v>9.21034049987793</v>
      </c>
      <c r="W33" s="23" t="n">
        <v>9.03564071655273</v>
      </c>
      <c r="X33" s="23" t="n">
        <v>8.88321590423584</v>
      </c>
      <c r="Y33" s="23" t="n">
        <v>8.36699771881104</v>
      </c>
      <c r="Z33" s="23" t="n">
        <v>9.39583969116211</v>
      </c>
      <c r="AA33" s="23" t="n">
        <v>10.1225690841675</v>
      </c>
      <c r="AB33" s="23" t="n">
        <v>9.77508926391602</v>
      </c>
      <c r="AC33" s="23" t="n">
        <v>8.54884910583496</v>
      </c>
      <c r="AD33" s="23" t="n">
        <v>8.82242965698242</v>
      </c>
      <c r="AE33" s="23" t="n">
        <v>8.66477870941162</v>
      </c>
      <c r="AF33" s="23" t="n">
        <v>9.31885623931885</v>
      </c>
      <c r="AG33" s="23" t="n">
        <v>9.65977668762207</v>
      </c>
      <c r="AH33" s="23" t="n">
        <v>9.58632183074951</v>
      </c>
      <c r="AI33" s="23" t="n">
        <v>9.19695854187012</v>
      </c>
      <c r="AJ33" s="23" t="n">
        <v>8.78228378295898</v>
      </c>
      <c r="AK33" s="23" t="n">
        <v>9.38893032073975</v>
      </c>
      <c r="AL33" s="23" t="n">
        <v>10.0958595275879</v>
      </c>
      <c r="AM33" s="24" t="n">
        <v>10.6631498336792</v>
      </c>
      <c r="AN33" s="24" t="n">
        <v>10.3969402313232</v>
      </c>
      <c r="AO33" s="24" t="n">
        <v>9.72738265991211</v>
      </c>
      <c r="AP33" s="24" t="n">
        <v>9.53069877624512</v>
      </c>
      <c r="AQ33" s="24" t="n">
        <v>9.63607311248779</v>
      </c>
      <c r="AR33" s="24" t="n">
        <v>9.55724143981934</v>
      </c>
      <c r="AS33" s="24" t="n">
        <v>9.72161865234375</v>
      </c>
      <c r="AT33" s="24" t="n">
        <v>9.66983127593994</v>
      </c>
      <c r="AU33" s="24" t="n">
        <v>9.56549167633057</v>
      </c>
      <c r="AV33" s="24" t="n">
        <v>9.27995872497559</v>
      </c>
      <c r="AW33" s="24" t="n">
        <v>9.41042804718018</v>
      </c>
      <c r="AX33" s="24" t="n">
        <v>9.76074695587158</v>
      </c>
      <c r="AY33" s="24" t="n">
        <v>11.0717296600342</v>
      </c>
      <c r="AZ33" s="24" t="n">
        <v>10.7802991867065</v>
      </c>
      <c r="BA33" s="24" t="n">
        <v>10.1361904144287</v>
      </c>
      <c r="BB33" s="24" t="n">
        <v>9.97345924377441</v>
      </c>
      <c r="BC33" s="24" t="n">
        <v>10.582859992981</v>
      </c>
      <c r="BD33" s="24" t="n">
        <v>10.5427398681641</v>
      </c>
      <c r="BE33" s="24" t="n">
        <v>10.7557001113892</v>
      </c>
      <c r="BF33" s="24" t="n">
        <v>10.7616500854492</v>
      </c>
      <c r="BG33" s="24" t="n">
        <v>10.7086801528931</v>
      </c>
      <c r="BH33" s="24" t="n">
        <v>10.0079097747803</v>
      </c>
      <c r="BI33" s="24" t="n">
        <v>10.1603899002075</v>
      </c>
      <c r="BJ33" s="24" t="n">
        <v>10.4980897903442</v>
      </c>
      <c r="BK33" s="25"/>
    </row>
    <row r="34" customFormat="false" ht="12.8" hidden="false" customHeight="false" outlineLevel="0" collapsed="false">
      <c r="A34" s="0" t="s">
        <v>219</v>
      </c>
      <c r="B34" s="0" t="s">
        <v>220</v>
      </c>
      <c r="C34" s="22" t="n">
        <v>18.0690021514893</v>
      </c>
      <c r="D34" s="22" t="n">
        <v>18.0712852478027</v>
      </c>
      <c r="E34" s="23" t="n">
        <v>10.3248710632324</v>
      </c>
      <c r="F34" s="23" t="n">
        <v>-4.69156646728516</v>
      </c>
      <c r="G34" s="23" t="n">
        <v>-9.98658084869385</v>
      </c>
      <c r="H34" s="23" t="n">
        <v>-11.3349666595459</v>
      </c>
      <c r="I34" s="23" t="n">
        <v>-7.43416118621826</v>
      </c>
      <c r="J34" s="23" t="n">
        <v>-7.5724515914917</v>
      </c>
      <c r="K34" s="23" t="n">
        <v>-8.94196701049805</v>
      </c>
      <c r="L34" s="23" t="n">
        <v>-2.39561295509338</v>
      </c>
      <c r="M34" s="23" t="n">
        <v>6.2425332069397</v>
      </c>
      <c r="N34" s="23" t="n">
        <v>17.8514194488525</v>
      </c>
      <c r="O34" s="23" t="n">
        <v>27.1262912750244</v>
      </c>
      <c r="P34" s="23" t="n">
        <v>23.9506778717041</v>
      </c>
      <c r="Q34" s="23" t="n">
        <v>4.31109666824341</v>
      </c>
      <c r="R34" s="23" t="n">
        <v>-5.52083349227905</v>
      </c>
      <c r="S34" s="23" t="n">
        <v>-13.0514192581177</v>
      </c>
      <c r="T34" s="23" t="n">
        <v>-15.599100112915</v>
      </c>
      <c r="U34" s="23" t="n">
        <v>-11.6288061141968</v>
      </c>
      <c r="V34" s="23" t="n">
        <v>-9.88638687133789</v>
      </c>
      <c r="W34" s="23" t="n">
        <v>-13.5899667739868</v>
      </c>
      <c r="X34" s="23" t="n">
        <v>-9.26758098602295</v>
      </c>
      <c r="Y34" s="23" t="n">
        <v>3.05963349342346</v>
      </c>
      <c r="Z34" s="23" t="n">
        <v>15.2808713912964</v>
      </c>
      <c r="AA34" s="23" t="n">
        <v>26.2474842071533</v>
      </c>
      <c r="AB34" s="23" t="n">
        <v>20.5271034240723</v>
      </c>
      <c r="AC34" s="23" t="n">
        <v>3.14022588729858</v>
      </c>
      <c r="AD34" s="23" t="n">
        <v>-6.46816682815552</v>
      </c>
      <c r="AE34" s="23" t="n">
        <v>-11.9775485992432</v>
      </c>
      <c r="AF34" s="23" t="n">
        <v>-13.305832862854</v>
      </c>
      <c r="AG34" s="23" t="n">
        <v>-11.9881935119629</v>
      </c>
      <c r="AH34" s="23" t="n">
        <v>-11.2272577285767</v>
      </c>
      <c r="AI34" s="23" t="n">
        <v>-10.4645338058472</v>
      </c>
      <c r="AJ34" s="23" t="n">
        <v>-7.92535495758057</v>
      </c>
      <c r="AK34" s="23" t="n">
        <v>1.77450001239777</v>
      </c>
      <c r="AL34" s="23" t="n">
        <v>17.7741928100586</v>
      </c>
      <c r="AM34" s="24" t="n">
        <v>22.9295806884766</v>
      </c>
      <c r="AN34" s="24" t="n">
        <v>19.1927299499512</v>
      </c>
      <c r="AO34" s="24" t="n">
        <v>5.77325582504273</v>
      </c>
      <c r="AP34" s="24" t="n">
        <v>-4.18907117843628</v>
      </c>
      <c r="AQ34" s="24" t="n">
        <v>-11.9791402816772</v>
      </c>
      <c r="AR34" s="24" t="n">
        <v>-13.1718702316284</v>
      </c>
      <c r="AS34" s="24" t="n">
        <v>-9.83215522766113</v>
      </c>
      <c r="AT34" s="24" t="n">
        <v>-8.95577812194824</v>
      </c>
      <c r="AU34" s="24" t="n">
        <v>-11.0944299697876</v>
      </c>
      <c r="AV34" s="24" t="n">
        <v>-8.25819492340088</v>
      </c>
      <c r="AW34" s="24" t="n">
        <v>3.0222270488739</v>
      </c>
      <c r="AX34" s="24" t="n">
        <v>19.9798908233643</v>
      </c>
      <c r="AY34" s="24" t="n">
        <v>26.04075050354</v>
      </c>
      <c r="AZ34" s="24" t="n">
        <v>21.1024379730225</v>
      </c>
      <c r="BA34" s="24" t="n">
        <v>6.72201299667358</v>
      </c>
      <c r="BB34" s="24" t="n">
        <v>-3.51112103462219</v>
      </c>
      <c r="BC34" s="24" t="n">
        <v>-11.666410446167</v>
      </c>
      <c r="BD34" s="24" t="n">
        <v>-13.2642297744751</v>
      </c>
      <c r="BE34" s="24" t="n">
        <v>-10.1924104690552</v>
      </c>
      <c r="BF34" s="24" t="n">
        <v>-9.46475696563721</v>
      </c>
      <c r="BG34" s="24" t="n">
        <v>-11.7313299179077</v>
      </c>
      <c r="BH34" s="24" t="n">
        <v>-8.55426502227783</v>
      </c>
      <c r="BI34" s="24" t="n">
        <v>2.60306906700134</v>
      </c>
      <c r="BJ34" s="24" t="n">
        <v>19.0240001678467</v>
      </c>
      <c r="BK34" s="25"/>
    </row>
    <row r="35" customFormat="false" ht="12.8" hidden="false" customHeight="false" outlineLevel="0" collapsed="false">
      <c r="A35" s="0" t="s">
        <v>221</v>
      </c>
      <c r="B35" s="0" t="s">
        <v>222</v>
      </c>
      <c r="C35" s="22" t="n">
        <v>0.196870967745781</v>
      </c>
      <c r="D35" s="22" t="n">
        <v>0.198750004172325</v>
      </c>
      <c r="E35" s="23" t="n">
        <v>0.209516122937202</v>
      </c>
      <c r="F35" s="23" t="n">
        <v>0.158099994063377</v>
      </c>
      <c r="G35" s="23" t="n">
        <v>0.154354840517044</v>
      </c>
      <c r="H35" s="23" t="n">
        <v>0.151899993419647</v>
      </c>
      <c r="I35" s="23" t="n">
        <v>0.196903228759766</v>
      </c>
      <c r="J35" s="23" t="n">
        <v>0.185193553566933</v>
      </c>
      <c r="K35" s="23" t="n">
        <v>0.166600003838539</v>
      </c>
      <c r="L35" s="23" t="n">
        <v>0.195741936564446</v>
      </c>
      <c r="M35" s="23" t="n">
        <v>0.209299996495247</v>
      </c>
      <c r="N35" s="23" t="n">
        <v>0.210612908005714</v>
      </c>
      <c r="O35" s="23" t="n">
        <v>0.188161283731461</v>
      </c>
      <c r="P35" s="23" t="n">
        <v>0.197107151150703</v>
      </c>
      <c r="Q35" s="23" t="n">
        <v>0.16825807094574</v>
      </c>
      <c r="R35" s="23" t="n">
        <v>0.145733326673508</v>
      </c>
      <c r="S35" s="23" t="n">
        <v>0.177645161747932</v>
      </c>
      <c r="T35" s="23" t="n">
        <v>0.152700006961823</v>
      </c>
      <c r="U35" s="23" t="n">
        <v>0.178806453943253</v>
      </c>
      <c r="V35" s="23" t="n">
        <v>0.189193546772003</v>
      </c>
      <c r="W35" s="23" t="n">
        <v>0.157299995422363</v>
      </c>
      <c r="X35" s="23" t="n">
        <v>0.16209676861763</v>
      </c>
      <c r="Y35" s="23" t="n">
        <v>0.201466664671898</v>
      </c>
      <c r="Z35" s="23" t="n">
        <v>0.20477420091629</v>
      </c>
      <c r="AA35" s="23" t="n">
        <v>0.195032253861427</v>
      </c>
      <c r="AB35" s="23" t="n">
        <v>0.195655167102814</v>
      </c>
      <c r="AC35" s="23" t="n">
        <v>0.174193546175957</v>
      </c>
      <c r="AD35" s="23" t="n">
        <v>0.160133332014084</v>
      </c>
      <c r="AE35" s="23" t="n">
        <v>0.17806451022625</v>
      </c>
      <c r="AF35" s="23" t="n">
        <v>0.0328000001609325</v>
      </c>
      <c r="AG35" s="23" t="n">
        <v>0.0662903189659119</v>
      </c>
      <c r="AH35" s="23" t="n">
        <v>0.145129024982452</v>
      </c>
      <c r="AI35" s="23" t="n">
        <v>0.159766674041748</v>
      </c>
      <c r="AJ35" s="23" t="n">
        <v>0.170709684491158</v>
      </c>
      <c r="AK35" s="23" t="n">
        <v>0.194084897637367</v>
      </c>
      <c r="AL35" s="23" t="n">
        <v>0.198728397488594</v>
      </c>
      <c r="AM35" s="24" t="n">
        <v>0.193610399961472</v>
      </c>
      <c r="AN35" s="24" t="n">
        <v>0.189287707209587</v>
      </c>
      <c r="AO35" s="24" t="n">
        <v>0.174564301967621</v>
      </c>
      <c r="AP35" s="24" t="n">
        <v>0.147558197379112</v>
      </c>
      <c r="AQ35" s="24" t="n">
        <v>0.173033505678177</v>
      </c>
      <c r="AR35" s="24" t="n">
        <v>0.151025399565697</v>
      </c>
      <c r="AS35" s="24" t="n">
        <v>0.178657606244087</v>
      </c>
      <c r="AT35" s="24" t="n">
        <v>0.181533396244049</v>
      </c>
      <c r="AU35" s="24" t="n">
        <v>0.175591707229614</v>
      </c>
      <c r="AV35" s="24" t="n">
        <v>0.159479692578316</v>
      </c>
      <c r="AW35" s="24" t="n">
        <v>0.2008465975523</v>
      </c>
      <c r="AX35" s="24" t="n">
        <v>0.216257005929947</v>
      </c>
      <c r="AY35" s="24" t="n">
        <v>0.217582494020462</v>
      </c>
      <c r="AZ35" s="24" t="n">
        <v>0.203633695840836</v>
      </c>
      <c r="BA35" s="24" t="n">
        <v>0.183149605989456</v>
      </c>
      <c r="BB35" s="24" t="n">
        <v>0.15269610285759</v>
      </c>
      <c r="BC35" s="24" t="n">
        <v>0.176108196377754</v>
      </c>
      <c r="BD35" s="24" t="n">
        <v>0.152865394949913</v>
      </c>
      <c r="BE35" s="24" t="n">
        <v>0.179758802056313</v>
      </c>
      <c r="BF35" s="24" t="n">
        <v>0.182192400097847</v>
      </c>
      <c r="BG35" s="24" t="n">
        <v>0.175986006855965</v>
      </c>
      <c r="BH35" s="24" t="n">
        <v>0.159715697169304</v>
      </c>
      <c r="BI35" s="24" t="n">
        <v>0.200987800955772</v>
      </c>
      <c r="BJ35" s="24" t="n">
        <v>0.216341599822044</v>
      </c>
      <c r="BK35" s="25"/>
    </row>
    <row r="36" customFormat="false" ht="12.8" hidden="false" customHeight="false" outlineLevel="0" collapsed="false">
      <c r="A36" s="0" t="s">
        <v>223</v>
      </c>
      <c r="B36" s="0" t="s">
        <v>224</v>
      </c>
      <c r="C36" s="22" t="n">
        <v>-0.375331997871399</v>
      </c>
      <c r="D36" s="22" t="n">
        <v>-0.00183845276478678</v>
      </c>
      <c r="E36" s="23" t="n">
        <v>0.452955096960068</v>
      </c>
      <c r="F36" s="23" t="n">
        <v>5.55750417709351</v>
      </c>
      <c r="G36" s="23" t="n">
        <v>0.12921454012394</v>
      </c>
      <c r="H36" s="23" t="n">
        <v>2.75175452232361</v>
      </c>
      <c r="I36" s="23" t="n">
        <v>1.12984001636505</v>
      </c>
      <c r="J36" s="23" t="n">
        <v>1.15637898445129</v>
      </c>
      <c r="K36" s="23" t="n">
        <v>0.135459363460541</v>
      </c>
      <c r="L36" s="23" t="n">
        <v>-4.79410648345947</v>
      </c>
      <c r="M36" s="23" t="n">
        <v>-4.09677743911743</v>
      </c>
      <c r="N36" s="23" t="n">
        <v>-3.73575329780579</v>
      </c>
      <c r="O36" s="23" t="n">
        <v>-3.84445762634277</v>
      </c>
      <c r="P36" s="23" t="n">
        <v>2.43388605117798</v>
      </c>
      <c r="Q36" s="23" t="n">
        <v>3.3017156124115</v>
      </c>
      <c r="R36" s="23" t="n">
        <v>1.0852233171463</v>
      </c>
      <c r="S36" s="23" t="n">
        <v>-0.0978367477655411</v>
      </c>
      <c r="T36" s="23" t="n">
        <v>-0.515588402748108</v>
      </c>
      <c r="U36" s="23" t="n">
        <v>0.788901507854462</v>
      </c>
      <c r="V36" s="23" t="n">
        <v>0.609291553497315</v>
      </c>
      <c r="W36" s="23" t="n">
        <v>-1.84329795837402</v>
      </c>
      <c r="X36" s="23" t="n">
        <v>-2.31227445602417</v>
      </c>
      <c r="Y36" s="23" t="n">
        <v>-5.56095218658447</v>
      </c>
      <c r="Z36" s="23" t="n">
        <v>-4.21760511398315</v>
      </c>
      <c r="AA36" s="23" t="n">
        <v>-3.56922483444214</v>
      </c>
      <c r="AB36" s="23" t="n">
        <v>2.82551336288452</v>
      </c>
      <c r="AC36" s="23" t="n">
        <v>2.79560828208923</v>
      </c>
      <c r="AD36" s="23" t="n">
        <v>2.89414238929749</v>
      </c>
      <c r="AE36" s="23" t="n">
        <v>1.59680008888245</v>
      </c>
      <c r="AF36" s="23" t="n">
        <v>0.481235444545746</v>
      </c>
      <c r="AG36" s="23" t="n">
        <v>0.371835500001907</v>
      </c>
      <c r="AH36" s="23" t="n">
        <v>-0.145472660660744</v>
      </c>
      <c r="AI36" s="23" t="n">
        <v>-0.494140356779099</v>
      </c>
      <c r="AJ36" s="23" t="n">
        <v>-2.0954053401947</v>
      </c>
      <c r="AK36" s="23" t="n">
        <v>-3.47417092323303</v>
      </c>
      <c r="AL36" s="23" t="n">
        <v>-7.35454988479614</v>
      </c>
      <c r="AM36" s="24" t="n">
        <v>-3.56922507286072</v>
      </c>
      <c r="AN36" s="24" t="n">
        <v>2.82551312446594</v>
      </c>
      <c r="AO36" s="24" t="n">
        <v>2.79560804367065</v>
      </c>
      <c r="AP36" s="24" t="n">
        <v>2.89414191246033</v>
      </c>
      <c r="AQ36" s="24" t="n">
        <v>1.59679996967316</v>
      </c>
      <c r="AR36" s="24" t="n">
        <v>0.481235414743423</v>
      </c>
      <c r="AS36" s="24" t="n">
        <v>0.371835500001907</v>
      </c>
      <c r="AT36" s="24" t="n">
        <v>-0.145472705364227</v>
      </c>
      <c r="AU36" s="24" t="n">
        <v>-0.494140356779099</v>
      </c>
      <c r="AV36" s="24" t="n">
        <v>-2.09540510177612</v>
      </c>
      <c r="AW36" s="24" t="n">
        <v>-3.47417092323303</v>
      </c>
      <c r="AX36" s="24" t="n">
        <v>-7.35454988479614</v>
      </c>
      <c r="AY36" s="24" t="n">
        <v>-3.56922507286072</v>
      </c>
      <c r="AZ36" s="24" t="n">
        <v>2.82551312446594</v>
      </c>
      <c r="BA36" s="24" t="n">
        <v>2.79560804367065</v>
      </c>
      <c r="BB36" s="24" t="n">
        <v>2.89414191246033</v>
      </c>
      <c r="BC36" s="24" t="n">
        <v>1.59679996967316</v>
      </c>
      <c r="BD36" s="24" t="n">
        <v>0.481235414743423</v>
      </c>
      <c r="BE36" s="24" t="n">
        <v>0.371835500001907</v>
      </c>
      <c r="BF36" s="24" t="n">
        <v>-0.145472705364227</v>
      </c>
      <c r="BG36" s="24" t="n">
        <v>-0.494140356779099</v>
      </c>
      <c r="BH36" s="24" t="n">
        <v>-2.09540510177612</v>
      </c>
      <c r="BI36" s="24" t="n">
        <v>-3.47417092323303</v>
      </c>
      <c r="BJ36" s="24" t="n">
        <v>-7.35454988479614</v>
      </c>
      <c r="BK36" s="25"/>
    </row>
    <row r="37" customFormat="false" ht="12.8" hidden="false" customHeight="false" outlineLevel="0" collapsed="false">
      <c r="B37" s="9" t="s">
        <v>2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2.8" hidden="false" customHeight="false" outlineLevel="0" collapsed="false">
      <c r="A38" s="0" t="s">
        <v>226</v>
      </c>
      <c r="B38" s="72" t="s">
        <v>227</v>
      </c>
      <c r="C38" s="18" t="n">
        <v>6657.01513671875</v>
      </c>
      <c r="D38" s="18" t="n">
        <v>6193.791015625</v>
      </c>
      <c r="E38" s="19" t="n">
        <v>5872.8291015625</v>
      </c>
      <c r="F38" s="19" t="n">
        <v>6013.61181640625</v>
      </c>
      <c r="G38" s="19" t="n">
        <v>6329.453125</v>
      </c>
      <c r="H38" s="19" t="n">
        <v>6663.38720703125</v>
      </c>
      <c r="I38" s="19" t="n">
        <v>6896.2001953125</v>
      </c>
      <c r="J38" s="19" t="n">
        <v>7130.05517578125</v>
      </c>
      <c r="K38" s="19" t="n">
        <v>7384.10791015625</v>
      </c>
      <c r="L38" s="19" t="n">
        <v>7457.9189453125</v>
      </c>
      <c r="M38" s="19" t="n">
        <v>7272.705078125</v>
      </c>
      <c r="N38" s="19" t="n">
        <v>6715.466796875</v>
      </c>
      <c r="O38" s="19" t="n">
        <v>5875.8330078125</v>
      </c>
      <c r="P38" s="19" t="n">
        <v>5197.72998046875</v>
      </c>
      <c r="Q38" s="19" t="n">
        <v>5053.56982421875</v>
      </c>
      <c r="R38" s="19" t="n">
        <v>5210.703125</v>
      </c>
      <c r="S38" s="19" t="n">
        <v>5622.27392578125</v>
      </c>
      <c r="T38" s="19" t="n">
        <v>6091.2509765625</v>
      </c>
      <c r="U38" s="19" t="n">
        <v>6451.369140625</v>
      </c>
      <c r="V38" s="19" t="n">
        <v>6759.58203125</v>
      </c>
      <c r="W38" s="19" t="n">
        <v>7170.90283203125</v>
      </c>
      <c r="X38" s="19" t="n">
        <v>7456.962890625</v>
      </c>
      <c r="Y38" s="19" t="n">
        <v>7343.06591796875</v>
      </c>
      <c r="Z38" s="19" t="n">
        <v>6869.43115234375</v>
      </c>
      <c r="AA38" s="19" t="n">
        <v>6051.837890625</v>
      </c>
      <c r="AB38" s="19" t="n">
        <v>5452.30615234375</v>
      </c>
      <c r="AC38" s="19" t="n">
        <v>5341.8837890625</v>
      </c>
      <c r="AD38" s="19" t="n">
        <v>5535.2900390625</v>
      </c>
      <c r="AE38" s="19" t="n">
        <v>5910.98095703125</v>
      </c>
      <c r="AF38" s="19" t="n">
        <v>6307.3779296875</v>
      </c>
      <c r="AG38" s="19" t="n">
        <v>6681.15185546875</v>
      </c>
      <c r="AH38" s="19" t="n">
        <v>7004.57177734375</v>
      </c>
      <c r="AI38" s="19" t="n">
        <v>7310.4541015625</v>
      </c>
      <c r="AJ38" s="19" t="n">
        <v>7548.212890625</v>
      </c>
      <c r="AK38" s="19" t="n">
        <v>7494.97802734375</v>
      </c>
      <c r="AL38" s="19" t="n">
        <v>6943.97802734375</v>
      </c>
      <c r="AM38" s="20" t="n">
        <v>6233.1611328125</v>
      </c>
      <c r="AN38" s="20" t="n">
        <v>5695.76513671875</v>
      </c>
      <c r="AO38" s="20" t="n">
        <v>5516.7939453125</v>
      </c>
      <c r="AP38" s="20" t="n">
        <v>5642.4658203125</v>
      </c>
      <c r="AQ38" s="20" t="n">
        <v>6013.81884765625</v>
      </c>
      <c r="AR38" s="20" t="n">
        <v>6408.97509765625</v>
      </c>
      <c r="AS38" s="20" t="n">
        <v>6713.77197265625</v>
      </c>
      <c r="AT38" s="20" t="n">
        <v>6991.40087890625</v>
      </c>
      <c r="AU38" s="20" t="n">
        <v>7324.23388671875</v>
      </c>
      <c r="AV38" s="20" t="n">
        <v>7580.23779296875</v>
      </c>
      <c r="AW38" s="20" t="n">
        <v>7489.57080078125</v>
      </c>
      <c r="AX38" s="20" t="n">
        <v>6870.19482421875</v>
      </c>
      <c r="AY38" s="20" t="n">
        <v>6062.93212890625</v>
      </c>
      <c r="AZ38" s="20" t="n">
        <v>5472.06298828125</v>
      </c>
      <c r="BA38" s="20" t="n">
        <v>5263.68115234375</v>
      </c>
      <c r="BB38" s="20" t="n">
        <v>5369.01416015625</v>
      </c>
      <c r="BC38" s="20" t="n">
        <v>5730.6728515625</v>
      </c>
      <c r="BD38" s="20" t="n">
        <v>6128.60009765625</v>
      </c>
      <c r="BE38" s="20" t="n">
        <v>6444.56494140625</v>
      </c>
      <c r="BF38" s="20" t="n">
        <v>6737.97216796875</v>
      </c>
      <c r="BG38" s="20" t="n">
        <v>7089.912109375</v>
      </c>
      <c r="BH38" s="20" t="n">
        <v>7355.09521484375</v>
      </c>
      <c r="BI38" s="20" t="n">
        <v>7277.001953125</v>
      </c>
      <c r="BJ38" s="20" t="n">
        <v>6687.2578125</v>
      </c>
      <c r="BK38" s="21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8" t="s">
        <v>22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29</v>
      </c>
      <c r="B42" s="0" t="s">
        <v>230</v>
      </c>
      <c r="C42" s="18" t="n">
        <v>2343.86108398438</v>
      </c>
      <c r="D42" s="18" t="n">
        <v>1837.86499023438</v>
      </c>
      <c r="E42" s="19" t="n">
        <v>1517.7939453125</v>
      </c>
      <c r="F42" s="19" t="n">
        <v>1658.541015625</v>
      </c>
      <c r="G42" s="19" t="n">
        <v>1968.125</v>
      </c>
      <c r="H42" s="19" t="n">
        <v>2308.17407226563</v>
      </c>
      <c r="I42" s="19" t="n">
        <v>2538.63305664063</v>
      </c>
      <c r="J42" s="19" t="n">
        <v>2773.37890625</v>
      </c>
      <c r="K42" s="19" t="n">
        <v>3041.63793945313</v>
      </c>
      <c r="L42" s="19" t="n">
        <v>3115.90209960938</v>
      </c>
      <c r="M42" s="19" t="n">
        <v>2928.6259765625</v>
      </c>
      <c r="N42" s="19" t="n">
        <v>2375.23193359375</v>
      </c>
      <c r="O42" s="19" t="n">
        <v>1534.31701660156</v>
      </c>
      <c r="P42" s="19" t="n">
        <v>863.697998046875</v>
      </c>
      <c r="Q42" s="19" t="n">
        <v>730.054016113281</v>
      </c>
      <c r="R42" s="19" t="n">
        <v>895.679016113281</v>
      </c>
      <c r="S42" s="19" t="n">
        <v>1300.27294921875</v>
      </c>
      <c r="T42" s="19" t="n">
        <v>1768.24597167969</v>
      </c>
      <c r="U42" s="19" t="n">
        <v>2128.73901367188</v>
      </c>
      <c r="V42" s="19" t="n">
        <v>2435.21704101563</v>
      </c>
      <c r="W42" s="19" t="n">
        <v>2842.916015625</v>
      </c>
      <c r="X42" s="19" t="n">
        <v>3130.2109375</v>
      </c>
      <c r="Y42" s="19" t="n">
        <v>3038.42211914063</v>
      </c>
      <c r="Z42" s="19" t="n">
        <v>2564.71508789063</v>
      </c>
      <c r="AA42" s="19" t="n">
        <v>1751.04296875</v>
      </c>
      <c r="AB42" s="19" t="n">
        <v>1155.75695800781</v>
      </c>
      <c r="AC42" s="19" t="n">
        <v>1058.41003417969</v>
      </c>
      <c r="AD42" s="19" t="n">
        <v>1252.45495605469</v>
      </c>
      <c r="AE42" s="19" t="n">
        <v>1623.75903320313</v>
      </c>
      <c r="AF42" s="19" t="n">
        <v>2022.93395996094</v>
      </c>
      <c r="AG42" s="19" t="n">
        <v>2394.56811523438</v>
      </c>
      <c r="AH42" s="19" t="n">
        <v>2742.61303710938</v>
      </c>
      <c r="AI42" s="19" t="n">
        <v>3056.54907226563</v>
      </c>
      <c r="AJ42" s="19" t="n">
        <v>3302.23510742188</v>
      </c>
      <c r="AK42" s="19" t="n">
        <v>3249</v>
      </c>
      <c r="AL42" s="19" t="n">
        <v>2698</v>
      </c>
      <c r="AM42" s="20" t="n">
        <v>1987.18298339844</v>
      </c>
      <c r="AN42" s="20" t="n">
        <v>1449.78698730469</v>
      </c>
      <c r="AO42" s="20" t="n">
        <v>1270.81604003906</v>
      </c>
      <c r="AP42" s="20" t="n">
        <v>1396.48803710938</v>
      </c>
      <c r="AQ42" s="20" t="n">
        <v>1767.84094238281</v>
      </c>
      <c r="AR42" s="20" t="n">
        <v>2162.9970703125</v>
      </c>
      <c r="AS42" s="20" t="n">
        <v>2467.7939453125</v>
      </c>
      <c r="AT42" s="20" t="n">
        <v>2745.42309570313</v>
      </c>
      <c r="AU42" s="20" t="n">
        <v>3078.25610351563</v>
      </c>
      <c r="AV42" s="20" t="n">
        <v>3334.26000976563</v>
      </c>
      <c r="AW42" s="20" t="n">
        <v>3243.59301757813</v>
      </c>
      <c r="AX42" s="20" t="n">
        <v>2624.21704101563</v>
      </c>
      <c r="AY42" s="20" t="n">
        <v>1816.95397949219</v>
      </c>
      <c r="AZ42" s="20" t="n">
        <v>1226.0849609375</v>
      </c>
      <c r="BA42" s="20" t="n">
        <v>1017.70300292969</v>
      </c>
      <c r="BB42" s="20" t="n">
        <v>1123.03601074219</v>
      </c>
      <c r="BC42" s="20" t="n">
        <v>1484.69494628906</v>
      </c>
      <c r="BD42" s="20" t="n">
        <v>1882.62194824219</v>
      </c>
      <c r="BE42" s="20" t="n">
        <v>2198.5869140625</v>
      </c>
      <c r="BF42" s="20" t="n">
        <v>2491.99389648438</v>
      </c>
      <c r="BG42" s="20" t="n">
        <v>2843.93408203125</v>
      </c>
      <c r="BH42" s="20" t="n">
        <v>3109.11694335938</v>
      </c>
      <c r="BI42" s="20" t="n">
        <v>3031.02392578125</v>
      </c>
      <c r="BJ42" s="20" t="n">
        <v>2441.28002929688</v>
      </c>
      <c r="BK42" s="21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A44" s="60" t="s">
        <v>231</v>
      </c>
      <c r="B44" s="60" t="s">
        <v>232</v>
      </c>
      <c r="C44" s="30" t="n">
        <v>725</v>
      </c>
      <c r="D44" s="30" t="n">
        <v>679</v>
      </c>
      <c r="E44" s="31" t="n">
        <v>617</v>
      </c>
      <c r="F44" s="31" t="n">
        <v>612</v>
      </c>
      <c r="G44" s="31" t="n">
        <v>690</v>
      </c>
      <c r="H44" s="31" t="n">
        <v>704</v>
      </c>
      <c r="I44" s="31" t="n">
        <v>717</v>
      </c>
      <c r="J44" s="31" t="n">
        <v>721</v>
      </c>
      <c r="K44" s="31" t="n">
        <v>736</v>
      </c>
      <c r="L44" s="31" t="n">
        <v>709</v>
      </c>
      <c r="M44" s="31" t="n">
        <v>683</v>
      </c>
      <c r="N44" s="31" t="n">
        <v>714</v>
      </c>
      <c r="O44" s="31" t="n">
        <v>718</v>
      </c>
      <c r="P44" s="31" t="n">
        <v>750</v>
      </c>
      <c r="Q44" s="31" t="n">
        <v>767</v>
      </c>
      <c r="R44" s="31" t="n">
        <v>795</v>
      </c>
      <c r="S44" s="31" t="n">
        <v>864</v>
      </c>
      <c r="T44" s="31" t="n">
        <v>910</v>
      </c>
      <c r="U44" s="31" t="n">
        <v>924</v>
      </c>
      <c r="V44" s="31" t="n">
        <v>932</v>
      </c>
      <c r="W44" s="31" t="n">
        <v>936</v>
      </c>
      <c r="X44" s="31" t="n">
        <v>941</v>
      </c>
      <c r="Y44" s="31" t="n">
        <v>952</v>
      </c>
      <c r="Z44" s="31" t="n">
        <v>959</v>
      </c>
      <c r="AA44" s="31" t="n">
        <v>955</v>
      </c>
      <c r="AB44" s="31" t="n">
        <v>961</v>
      </c>
      <c r="AC44" s="31" t="n">
        <v>968</v>
      </c>
      <c r="AD44" s="31" t="n">
        <v>1000</v>
      </c>
      <c r="AE44" s="31" t="n">
        <v>1007</v>
      </c>
      <c r="AF44" s="31" t="n">
        <v>1011</v>
      </c>
      <c r="AG44" s="31" t="n">
        <v>1041</v>
      </c>
      <c r="AH44" s="31" t="n">
        <v>1063</v>
      </c>
      <c r="AI44" s="31" t="n">
        <v>1073</v>
      </c>
      <c r="AJ44" s="31" t="n">
        <v>1068</v>
      </c>
      <c r="AK44" s="31" t="n">
        <v>1077</v>
      </c>
      <c r="AL44" s="31" t="n">
        <v>1063.59997558594</v>
      </c>
      <c r="AM44" s="32" t="n">
        <v>1049.373046875</v>
      </c>
      <c r="AN44" s="32" t="n">
        <v>1031.85900878906</v>
      </c>
      <c r="AO44" s="32" t="n">
        <v>1021.51501464844</v>
      </c>
      <c r="AP44" s="32" t="n">
        <v>1025.625</v>
      </c>
      <c r="AQ44" s="32" t="n">
        <v>1046.27600097656</v>
      </c>
      <c r="AR44" s="32" t="n">
        <v>1064.78503417969</v>
      </c>
      <c r="AS44" s="32" t="n">
        <v>1072.77600097656</v>
      </c>
      <c r="AT44" s="32" t="n">
        <v>1074.95300292969</v>
      </c>
      <c r="AU44" s="32" t="n">
        <v>1076.07800292969</v>
      </c>
      <c r="AV44" s="32" t="n">
        <v>1058.05895996094</v>
      </c>
      <c r="AW44" s="32" t="n">
        <v>1043.70703125</v>
      </c>
      <c r="AX44" s="32" t="n">
        <v>1042.2509765625</v>
      </c>
      <c r="AY44" s="32" t="n">
        <v>1027.67395019531</v>
      </c>
      <c r="AZ44" s="32" t="n">
        <v>1018.27801513672</v>
      </c>
      <c r="BA44" s="32" t="n">
        <v>1011.11798095703</v>
      </c>
      <c r="BB44" s="32" t="n">
        <v>1015.55499267578</v>
      </c>
      <c r="BC44" s="32" t="n">
        <v>1035.34802246094</v>
      </c>
      <c r="BD44" s="32" t="n">
        <v>1058.34204101563</v>
      </c>
      <c r="BE44" s="32" t="n">
        <v>1076.15197753906</v>
      </c>
      <c r="BF44" s="32" t="n">
        <v>1090.88195800781</v>
      </c>
      <c r="BG44" s="32" t="n">
        <v>1105.97802734375</v>
      </c>
      <c r="BH44" s="32" t="n">
        <v>1102.94201660156</v>
      </c>
      <c r="BI44" s="32" t="n">
        <v>1100.70703125</v>
      </c>
      <c r="BJ44" s="32" t="n">
        <v>1107.84204101563</v>
      </c>
      <c r="BK44" s="33"/>
    </row>
    <row r="45" customFormat="false" ht="12.8" hidden="false" customHeight="false" outlineLevel="0" collapsed="false">
      <c r="A45" s="60" t="s">
        <v>233</v>
      </c>
      <c r="B45" s="60" t="s">
        <v>234</v>
      </c>
      <c r="C45" s="30" t="n">
        <v>1388</v>
      </c>
      <c r="D45" s="30" t="n">
        <v>1303</v>
      </c>
      <c r="E45" s="31" t="n">
        <v>1188</v>
      </c>
      <c r="F45" s="31" t="n">
        <v>1181</v>
      </c>
      <c r="G45" s="31" t="n">
        <v>1335</v>
      </c>
      <c r="H45" s="31" t="n">
        <v>1359</v>
      </c>
      <c r="I45" s="31" t="n">
        <v>1368</v>
      </c>
      <c r="J45" s="31" t="n">
        <v>1381</v>
      </c>
      <c r="K45" s="31" t="n">
        <v>1410</v>
      </c>
      <c r="L45" s="31" t="n">
        <v>1358</v>
      </c>
      <c r="M45" s="31" t="n">
        <v>1308</v>
      </c>
      <c r="N45" s="31" t="n">
        <v>1368</v>
      </c>
      <c r="O45" s="31" t="n">
        <v>1375</v>
      </c>
      <c r="P45" s="31" t="n">
        <v>1437</v>
      </c>
      <c r="Q45" s="31" t="n">
        <v>1469</v>
      </c>
      <c r="R45" s="31" t="n">
        <v>1523</v>
      </c>
      <c r="S45" s="31" t="n">
        <v>1654</v>
      </c>
      <c r="T45" s="31" t="n">
        <v>1743</v>
      </c>
      <c r="U45" s="31" t="n">
        <v>1770</v>
      </c>
      <c r="V45" s="31" t="n">
        <v>1785</v>
      </c>
      <c r="W45" s="31" t="n">
        <v>1793</v>
      </c>
      <c r="X45" s="31" t="n">
        <v>1802</v>
      </c>
      <c r="Y45" s="31" t="n">
        <v>1823</v>
      </c>
      <c r="Z45" s="31" t="n">
        <v>1837</v>
      </c>
      <c r="AA45" s="31" t="n">
        <v>1856</v>
      </c>
      <c r="AB45" s="31" t="n">
        <v>1863</v>
      </c>
      <c r="AC45" s="31" t="n">
        <v>1876</v>
      </c>
      <c r="AD45" s="31" t="n">
        <v>1930</v>
      </c>
      <c r="AE45" s="31" t="n">
        <v>1929</v>
      </c>
      <c r="AF45" s="31" t="n">
        <v>1936</v>
      </c>
      <c r="AG45" s="31" t="n">
        <v>1993</v>
      </c>
      <c r="AH45" s="31" t="n">
        <v>2036</v>
      </c>
      <c r="AI45" s="31" t="n">
        <v>1929</v>
      </c>
      <c r="AJ45" s="31" t="n">
        <v>2046</v>
      </c>
      <c r="AK45" s="31" t="n">
        <v>2062</v>
      </c>
      <c r="AL45" s="31" t="n">
        <v>1835.63403320313</v>
      </c>
      <c r="AM45" s="32" t="n">
        <v>1602.5830078125</v>
      </c>
      <c r="AN45" s="32" t="n">
        <v>1618.96801757813</v>
      </c>
      <c r="AO45" s="32" t="n">
        <v>1679.73706054688</v>
      </c>
      <c r="AP45" s="32" t="n">
        <v>1664.95495605469</v>
      </c>
      <c r="AQ45" s="32" t="n">
        <v>1753.08386230469</v>
      </c>
      <c r="AR45" s="32" t="n">
        <v>1828.01098632813</v>
      </c>
      <c r="AS45" s="32" t="n">
        <v>1872.81896972656</v>
      </c>
      <c r="AT45" s="32" t="n">
        <v>1918.02600097656</v>
      </c>
      <c r="AU45" s="32" t="n">
        <v>1930.70495605469</v>
      </c>
      <c r="AV45" s="32" t="n">
        <v>1989.80200195313</v>
      </c>
      <c r="AW45" s="32" t="n">
        <v>1867.37097167969</v>
      </c>
      <c r="AX45" s="32" t="n">
        <v>1850.38598632813</v>
      </c>
      <c r="AY45" s="32" t="n">
        <v>1840.5849609375</v>
      </c>
      <c r="AZ45" s="32" t="n">
        <v>1807.17395019531</v>
      </c>
      <c r="BA45" s="32" t="n">
        <v>1822.41394042969</v>
      </c>
      <c r="BB45" s="32" t="n">
        <v>1780.22595214844</v>
      </c>
      <c r="BC45" s="32" t="n">
        <v>1842.02294921875</v>
      </c>
      <c r="BD45" s="32" t="n">
        <v>1899.00805664063</v>
      </c>
      <c r="BE45" s="32" t="n">
        <v>1935.24792480469</v>
      </c>
      <c r="BF45" s="32" t="n">
        <v>1982.7099609375</v>
      </c>
      <c r="BG45" s="32" t="n">
        <v>2008.18701171875</v>
      </c>
      <c r="BH45" s="32" t="n">
        <v>2083.92797851563</v>
      </c>
      <c r="BI45" s="32" t="n">
        <v>1980.82897949219</v>
      </c>
      <c r="BJ45" s="32" t="n">
        <v>1979.14404296875</v>
      </c>
      <c r="BK45" s="33"/>
    </row>
    <row r="46" customFormat="false" ht="12.8" hidden="false" customHeight="false" outlineLevel="0" collapsed="false">
      <c r="A46" s="60"/>
      <c r="B46" s="6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60"/>
      <c r="B47" s="6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C48" s="23"/>
      <c r="D48" s="23"/>
      <c r="E48" s="23"/>
      <c r="F48" s="23"/>
      <c r="G48" s="23"/>
      <c r="H48" s="2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C49" s="23"/>
      <c r="D49" s="23"/>
      <c r="E49" s="23"/>
      <c r="F49" s="23"/>
      <c r="G49" s="23"/>
      <c r="H49" s="2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C50" s="23"/>
      <c r="D50" s="23"/>
      <c r="E50" s="23"/>
      <c r="F50" s="23"/>
      <c r="G50" s="23"/>
      <c r="H50" s="2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C51" s="84"/>
      <c r="D51" s="84"/>
      <c r="E51" s="84"/>
      <c r="F51" s="84"/>
      <c r="G51" s="84"/>
      <c r="H51" s="8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C52" s="15"/>
      <c r="D52" s="15"/>
      <c r="E52" s="15"/>
      <c r="F52" s="15"/>
      <c r="G52" s="15"/>
      <c r="H52" s="1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C53" s="15"/>
      <c r="D53" s="15"/>
      <c r="E53" s="15"/>
      <c r="F53" s="15"/>
      <c r="G53" s="15"/>
      <c r="H53" s="1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2.8" hidden="false" customHeight="false" outlineLevel="0" collapsed="false">
      <c r="C54" s="23"/>
      <c r="D54" s="23"/>
      <c r="E54" s="23"/>
      <c r="F54" s="23"/>
      <c r="G54" s="23"/>
      <c r="H54" s="2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C55" s="23"/>
      <c r="D55" s="23"/>
      <c r="E55" s="23"/>
      <c r="F55" s="23"/>
      <c r="G55" s="23"/>
      <c r="H55" s="2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A4" s="0" t="s">
        <v>6</v>
      </c>
      <c r="B4" s="0" t="s">
        <v>7</v>
      </c>
      <c r="C4" s="18" t="n">
        <v>9969.28125</v>
      </c>
      <c r="D4" s="18" t="n">
        <v>9994.4033203125</v>
      </c>
      <c r="E4" s="19" t="n">
        <v>10016.814453125</v>
      </c>
      <c r="F4" s="19" t="n">
        <v>10032.0712890625</v>
      </c>
      <c r="G4" s="19" t="n">
        <v>10052.392578125</v>
      </c>
      <c r="H4" s="19" t="n">
        <v>10073.3369140625</v>
      </c>
      <c r="I4" s="19" t="n">
        <v>10102.5625</v>
      </c>
      <c r="J4" s="19" t="n">
        <v>10119.0078125</v>
      </c>
      <c r="K4" s="19" t="n">
        <v>10130.330078125</v>
      </c>
      <c r="L4" s="19" t="n">
        <v>10125.2705078125</v>
      </c>
      <c r="M4" s="19" t="n">
        <v>10134.79296875</v>
      </c>
      <c r="N4" s="19" t="n">
        <v>10147.63671875</v>
      </c>
      <c r="O4" s="19" t="n">
        <v>10160.1591796875</v>
      </c>
      <c r="P4" s="19" t="n">
        <v>10182.3818359375</v>
      </c>
      <c r="Q4" s="19" t="n">
        <v>10210.6591796875</v>
      </c>
      <c r="R4" s="19" t="n">
        <v>10240.859375</v>
      </c>
      <c r="S4" s="19" t="n">
        <v>10284.3486328125</v>
      </c>
      <c r="T4" s="19" t="n">
        <v>10336.9912109375</v>
      </c>
      <c r="U4" s="19" t="n">
        <v>10422.4814453125</v>
      </c>
      <c r="V4" s="19" t="n">
        <v>10475.669921875</v>
      </c>
      <c r="W4" s="19" t="n">
        <v>10520.248046875</v>
      </c>
      <c r="X4" s="19" t="n">
        <v>10543.4150390625</v>
      </c>
      <c r="Y4" s="19" t="n">
        <v>10580.3701171875</v>
      </c>
      <c r="Z4" s="19" t="n">
        <v>10618.314453125</v>
      </c>
      <c r="AA4" s="19" t="n">
        <v>10662.9521484375</v>
      </c>
      <c r="AB4" s="19" t="n">
        <v>10698.5966796875</v>
      </c>
      <c r="AC4" s="19" t="n">
        <v>10730.9521484375</v>
      </c>
      <c r="AD4" s="19" t="n">
        <v>10753.0029296875</v>
      </c>
      <c r="AE4" s="19" t="n">
        <v>10784.0419921875</v>
      </c>
      <c r="AF4" s="19" t="n">
        <v>10817.0537109375</v>
      </c>
      <c r="AG4" s="19" t="n">
        <v>10854.1083984375</v>
      </c>
      <c r="AH4" s="19" t="n">
        <v>10889.513671875</v>
      </c>
      <c r="AI4" s="19" t="n">
        <v>10925.3388671875</v>
      </c>
      <c r="AJ4" s="19" t="n">
        <v>10964.4580078125</v>
      </c>
      <c r="AK4" s="19" t="n">
        <v>10998.96875</v>
      </c>
      <c r="AL4" s="19" t="n">
        <v>11031.7431640625</v>
      </c>
      <c r="AM4" s="20" t="n">
        <v>11059.58984375</v>
      </c>
      <c r="AN4" s="20" t="n">
        <v>11091.2900390625</v>
      </c>
      <c r="AO4" s="20" t="n">
        <v>11123.650390625</v>
      </c>
      <c r="AP4" s="20" t="n">
        <v>11159.5400390625</v>
      </c>
      <c r="AQ4" s="20" t="n">
        <v>11191.0703125</v>
      </c>
      <c r="AR4" s="20" t="n">
        <v>11221.099609375</v>
      </c>
      <c r="AS4" s="20" t="n">
        <v>11249</v>
      </c>
      <c r="AT4" s="20" t="n">
        <v>11276.51953125</v>
      </c>
      <c r="AU4" s="20" t="n">
        <v>11303.01953125</v>
      </c>
      <c r="AV4" s="20" t="n">
        <v>11326.3603515625</v>
      </c>
      <c r="AW4" s="20" t="n">
        <v>11352.419921875</v>
      </c>
      <c r="AX4" s="20" t="n">
        <v>11379.080078125</v>
      </c>
      <c r="AY4" s="20" t="n">
        <v>11404.3701171875</v>
      </c>
      <c r="AZ4" s="20" t="n">
        <v>11433.6611328125</v>
      </c>
      <c r="BA4" s="20" t="n">
        <v>11464.990234375</v>
      </c>
      <c r="BB4" s="20" t="n">
        <v>11500.9501953125</v>
      </c>
      <c r="BC4" s="20" t="n">
        <v>11534.4404296875</v>
      </c>
      <c r="BD4" s="20" t="n">
        <v>11568.0498046875</v>
      </c>
      <c r="BE4" s="20" t="n">
        <v>11604.509765625</v>
      </c>
      <c r="BF4" s="20" t="n">
        <v>11636.2900390625</v>
      </c>
      <c r="BG4" s="20" t="n">
        <v>11666.1201171875</v>
      </c>
      <c r="BH4" s="20" t="n">
        <v>11691.33984375</v>
      </c>
      <c r="BI4" s="20" t="n">
        <v>11719.26953125</v>
      </c>
      <c r="BJ4" s="20" t="n">
        <v>11747.25</v>
      </c>
      <c r="BK4" s="21"/>
    </row>
    <row r="5" customFormat="false" ht="12.8" hidden="false" customHeight="false" outlineLevel="0" collapsed="false">
      <c r="A5" s="0" t="s">
        <v>110</v>
      </c>
      <c r="B5" s="0" t="s">
        <v>111</v>
      </c>
      <c r="C5" s="61" t="n">
        <v>111.327346801758</v>
      </c>
      <c r="D5" s="61" t="n">
        <v>111.600303649902</v>
      </c>
      <c r="E5" s="62" t="n">
        <v>111.921348571777</v>
      </c>
      <c r="F5" s="62" t="n">
        <v>112.446853637695</v>
      </c>
      <c r="G5" s="62" t="n">
        <v>112.746742248535</v>
      </c>
      <c r="H5" s="62" t="n">
        <v>112.977409362793</v>
      </c>
      <c r="I5" s="62" t="n">
        <v>113.250213623047</v>
      </c>
      <c r="J5" s="62" t="n">
        <v>113.258918762207</v>
      </c>
      <c r="K5" s="62" t="n">
        <v>113.114875793457</v>
      </c>
      <c r="L5" s="62" t="n">
        <v>112.480369567871</v>
      </c>
      <c r="M5" s="62" t="n">
        <v>112.284149169922</v>
      </c>
      <c r="N5" s="62" t="n">
        <v>112.188484191895</v>
      </c>
      <c r="O5" s="62" t="n">
        <v>112.480926513672</v>
      </c>
      <c r="P5" s="62" t="n">
        <v>112.370704650879</v>
      </c>
      <c r="Q5" s="62" t="n">
        <v>112.145370483398</v>
      </c>
      <c r="R5" s="62" t="n">
        <v>111.323989868164</v>
      </c>
      <c r="S5" s="62" t="n">
        <v>111.229133605957</v>
      </c>
      <c r="T5" s="62" t="n">
        <v>111.379875183105</v>
      </c>
      <c r="U5" s="62" t="n">
        <v>112.024063110352</v>
      </c>
      <c r="V5" s="62" t="n">
        <v>112.480110168457</v>
      </c>
      <c r="W5" s="62" t="n">
        <v>112.99584197998</v>
      </c>
      <c r="X5" s="62" t="n">
        <v>113.650588989258</v>
      </c>
      <c r="Y5" s="62" t="n">
        <v>114.226249694824</v>
      </c>
      <c r="Z5" s="62" t="n">
        <v>114.802146911621</v>
      </c>
      <c r="AA5" s="62" t="n">
        <v>115.359642028809</v>
      </c>
      <c r="AB5" s="62" t="n">
        <v>115.949935913086</v>
      </c>
      <c r="AC5" s="62" t="n">
        <v>116.554420471191</v>
      </c>
      <c r="AD5" s="62" t="n">
        <v>117.27027130127</v>
      </c>
      <c r="AE5" s="62" t="n">
        <v>117.830238342285</v>
      </c>
      <c r="AF5" s="62" t="n">
        <v>118.331497192383</v>
      </c>
      <c r="AG5" s="62" t="n">
        <v>118.730224609375</v>
      </c>
      <c r="AH5" s="62" t="n">
        <v>119.146942138672</v>
      </c>
      <c r="AI5" s="62" t="n">
        <v>119.53783416748</v>
      </c>
      <c r="AJ5" s="62" t="n">
        <v>119.795783996582</v>
      </c>
      <c r="AK5" s="62" t="n">
        <v>120.21533203125</v>
      </c>
      <c r="AL5" s="62" t="n">
        <v>120.689376831055</v>
      </c>
      <c r="AM5" s="63" t="n">
        <v>121.239234924316</v>
      </c>
      <c r="AN5" s="63" t="n">
        <v>121.806266784668</v>
      </c>
      <c r="AO5" s="63" t="n">
        <v>122.411796569824</v>
      </c>
      <c r="AP5" s="63" t="n">
        <v>123.167198181152</v>
      </c>
      <c r="AQ5" s="63" t="n">
        <v>123.766204833984</v>
      </c>
      <c r="AR5" s="63" t="n">
        <v>124.320198059082</v>
      </c>
      <c r="AS5" s="63" t="n">
        <v>124.798927307129</v>
      </c>
      <c r="AT5" s="63" t="n">
        <v>125.285545349121</v>
      </c>
      <c r="AU5" s="63" t="n">
        <v>125.749824523926</v>
      </c>
      <c r="AV5" s="63" t="n">
        <v>126.222648620605</v>
      </c>
      <c r="AW5" s="63" t="n">
        <v>126.619071960449</v>
      </c>
      <c r="AX5" s="63" t="n">
        <v>126.96997833252</v>
      </c>
      <c r="AY5" s="63" t="n">
        <v>127.193794250488</v>
      </c>
      <c r="AZ5" s="63" t="n">
        <v>127.514877319336</v>
      </c>
      <c r="BA5" s="63" t="n">
        <v>127.851631164551</v>
      </c>
      <c r="BB5" s="63" t="n">
        <v>128.166473388672</v>
      </c>
      <c r="BC5" s="63" t="n">
        <v>128.562774658203</v>
      </c>
      <c r="BD5" s="63" t="n">
        <v>129.002944946289</v>
      </c>
      <c r="BE5" s="63" t="n">
        <v>129.529495239258</v>
      </c>
      <c r="BF5" s="63" t="n">
        <v>130.025512695313</v>
      </c>
      <c r="BG5" s="63" t="n">
        <v>130.533493041992</v>
      </c>
      <c r="BH5" s="63" t="n">
        <v>131.071304321289</v>
      </c>
      <c r="BI5" s="63" t="n">
        <v>131.589874267578</v>
      </c>
      <c r="BJ5" s="63" t="n">
        <v>132.107040405273</v>
      </c>
      <c r="BK5" s="64"/>
    </row>
    <row r="6" customFormat="false" ht="12.8" hidden="false" customHeight="false" outlineLevel="0" collapsed="false">
      <c r="A6" s="0" t="s">
        <v>112</v>
      </c>
      <c r="B6" s="0" t="s">
        <v>113</v>
      </c>
      <c r="C6" s="18" t="n">
        <v>776.245361328125</v>
      </c>
      <c r="D6" s="18" t="n">
        <v>668.737854003906</v>
      </c>
      <c r="E6" s="19" t="n">
        <v>622.031616210938</v>
      </c>
      <c r="F6" s="19" t="n">
        <v>280.603302001953</v>
      </c>
      <c r="G6" s="19" t="n">
        <v>183.808181762695</v>
      </c>
      <c r="H6" s="19" t="n">
        <v>22.4727039337158</v>
      </c>
      <c r="I6" s="19" t="n">
        <v>2.81432890892029</v>
      </c>
      <c r="J6" s="19" t="n">
        <v>7.98064851760864</v>
      </c>
      <c r="K6" s="19" t="n">
        <v>37.2639083862305</v>
      </c>
      <c r="L6" s="19" t="n">
        <v>298.030029296875</v>
      </c>
      <c r="M6" s="19" t="n">
        <v>559.656860351563</v>
      </c>
      <c r="N6" s="19" t="n">
        <v>812.068725585938</v>
      </c>
      <c r="O6" s="19" t="n">
        <v>945.695068359375</v>
      </c>
      <c r="P6" s="19" t="n">
        <v>802.023864746094</v>
      </c>
      <c r="Q6" s="19" t="n">
        <v>572.034790039063</v>
      </c>
      <c r="R6" s="19" t="n">
        <v>344.556854248047</v>
      </c>
      <c r="S6" s="19" t="n">
        <v>165.51676940918</v>
      </c>
      <c r="T6" s="19" t="n">
        <v>40.3770866394043</v>
      </c>
      <c r="U6" s="19" t="n">
        <v>3.91515612602234</v>
      </c>
      <c r="V6" s="19" t="n">
        <v>4.6999626159668</v>
      </c>
      <c r="W6" s="19" t="n">
        <v>61.7629699707031</v>
      </c>
      <c r="X6" s="19" t="n">
        <v>260.418487548828</v>
      </c>
      <c r="Y6" s="19" t="n">
        <v>477.162292480469</v>
      </c>
      <c r="Z6" s="19" t="n">
        <v>784.502563476563</v>
      </c>
      <c r="AA6" s="19" t="n">
        <v>968.340637207031</v>
      </c>
      <c r="AB6" s="19" t="n">
        <v>766.358276367188</v>
      </c>
      <c r="AC6" s="19" t="n">
        <v>494.694244384766</v>
      </c>
      <c r="AD6" s="19" t="n">
        <v>302.722778320313</v>
      </c>
      <c r="AE6" s="19" t="n">
        <v>107.231300354004</v>
      </c>
      <c r="AF6" s="19" t="n">
        <v>28</v>
      </c>
      <c r="AG6" s="19" t="n">
        <v>5</v>
      </c>
      <c r="AH6" s="19" t="n">
        <v>16</v>
      </c>
      <c r="AI6" s="19" t="n">
        <v>42</v>
      </c>
      <c r="AJ6" s="19" t="n">
        <v>241</v>
      </c>
      <c r="AK6" s="19" t="n">
        <v>484</v>
      </c>
      <c r="AL6" s="19" t="n">
        <v>788</v>
      </c>
      <c r="AM6" s="20" t="n">
        <v>855</v>
      </c>
      <c r="AN6" s="20" t="n">
        <v>766</v>
      </c>
      <c r="AO6" s="20" t="n">
        <v>601</v>
      </c>
      <c r="AP6" s="20" t="n">
        <v>345</v>
      </c>
      <c r="AQ6" s="20" t="n">
        <v>153</v>
      </c>
      <c r="AR6" s="20" t="n">
        <v>39</v>
      </c>
      <c r="AS6" s="20" t="n">
        <v>14</v>
      </c>
      <c r="AT6" s="20" t="n">
        <v>16</v>
      </c>
      <c r="AU6" s="20" t="n">
        <v>77</v>
      </c>
      <c r="AV6" s="20" t="n">
        <v>278</v>
      </c>
      <c r="AW6" s="20" t="n">
        <v>537</v>
      </c>
      <c r="AX6" s="20" t="n">
        <v>815</v>
      </c>
      <c r="AY6" s="20" t="n">
        <v>911</v>
      </c>
      <c r="AZ6" s="20" t="n">
        <v>755</v>
      </c>
      <c r="BA6" s="20" t="n">
        <v>590</v>
      </c>
      <c r="BB6" s="20" t="n">
        <v>338.385986328125</v>
      </c>
      <c r="BC6" s="20" t="n">
        <v>158.477996826172</v>
      </c>
      <c r="BD6" s="20" t="n">
        <v>36.5900001525879</v>
      </c>
      <c r="BE6" s="20" t="n">
        <v>7.91599988937378</v>
      </c>
      <c r="BF6" s="20" t="n">
        <v>14.5590000152588</v>
      </c>
      <c r="BG6" s="20" t="n">
        <v>76.3649978637695</v>
      </c>
      <c r="BH6" s="20" t="n">
        <v>281.949005126953</v>
      </c>
      <c r="BI6" s="20" t="n">
        <v>539.0419921875</v>
      </c>
      <c r="BJ6" s="20" t="n">
        <v>801.317016601563</v>
      </c>
      <c r="BK6" s="21"/>
    </row>
    <row r="7" customFormat="false" ht="12.8" hidden="false" customHeight="false" outlineLevel="0" collapsed="false">
      <c r="A7" s="0" t="s">
        <v>236</v>
      </c>
      <c r="B7" s="0" t="s">
        <v>237</v>
      </c>
      <c r="C7" s="18" t="n">
        <v>8.56749820709229</v>
      </c>
      <c r="D7" s="18" t="n">
        <v>6.49229764938355</v>
      </c>
      <c r="E7" s="19" t="n">
        <v>16.6775226593018</v>
      </c>
      <c r="F7" s="19" t="n">
        <v>52.9845161437988</v>
      </c>
      <c r="G7" s="19" t="n">
        <v>92.686279296875</v>
      </c>
      <c r="H7" s="19" t="n">
        <v>240.769805908203</v>
      </c>
      <c r="I7" s="19" t="n">
        <v>364.467437744141</v>
      </c>
      <c r="J7" s="19" t="n">
        <v>328.380645751953</v>
      </c>
      <c r="K7" s="19" t="n">
        <v>200.953948974609</v>
      </c>
      <c r="L7" s="19" t="n">
        <v>57.3459014892578</v>
      </c>
      <c r="M7" s="19" t="n">
        <v>10.9597578048706</v>
      </c>
      <c r="N7" s="19" t="n">
        <v>5.04643201828003</v>
      </c>
      <c r="O7" s="19" t="n">
        <v>4.97585868835449</v>
      </c>
      <c r="P7" s="19" t="n">
        <v>7.45614576339722</v>
      </c>
      <c r="Q7" s="19" t="n">
        <v>23.7903728485107</v>
      </c>
      <c r="R7" s="19" t="n">
        <v>30.4652118682861</v>
      </c>
      <c r="S7" s="19" t="n">
        <v>110.717224121094</v>
      </c>
      <c r="T7" s="19" t="n">
        <v>186.696533203125</v>
      </c>
      <c r="U7" s="19" t="n">
        <v>332.755432128906</v>
      </c>
      <c r="V7" s="19" t="n">
        <v>340.643585205078</v>
      </c>
      <c r="W7" s="19" t="n">
        <v>155.410568237305</v>
      </c>
      <c r="X7" s="19" t="n">
        <v>64.7631454467773</v>
      </c>
      <c r="Y7" s="19" t="n">
        <v>20.6585597991943</v>
      </c>
      <c r="Z7" s="19" t="n">
        <v>3.67291808128357</v>
      </c>
      <c r="AA7" s="19" t="n">
        <v>6.13191366195679</v>
      </c>
      <c r="AB7" s="19" t="n">
        <v>5.97807550430298</v>
      </c>
      <c r="AC7" s="19" t="n">
        <v>28.3252868652344</v>
      </c>
      <c r="AD7" s="19" t="n">
        <v>28.6625499725342</v>
      </c>
      <c r="AE7" s="19" t="n">
        <v>137.810958862305</v>
      </c>
      <c r="AF7" s="19" t="n">
        <v>207</v>
      </c>
      <c r="AG7" s="19" t="n">
        <v>307</v>
      </c>
      <c r="AH7" s="19" t="n">
        <v>253</v>
      </c>
      <c r="AI7" s="19" t="n">
        <v>178</v>
      </c>
      <c r="AJ7" s="19" t="n">
        <v>69</v>
      </c>
      <c r="AK7" s="19" t="n">
        <v>17</v>
      </c>
      <c r="AL7" s="19" t="n">
        <v>6</v>
      </c>
      <c r="AM7" s="20" t="n">
        <v>11</v>
      </c>
      <c r="AN7" s="20" t="n">
        <v>8</v>
      </c>
      <c r="AO7" s="20" t="n">
        <v>17</v>
      </c>
      <c r="AP7" s="20" t="n">
        <v>34</v>
      </c>
      <c r="AQ7" s="20" t="n">
        <v>99</v>
      </c>
      <c r="AR7" s="20" t="n">
        <v>216</v>
      </c>
      <c r="AS7" s="20" t="n">
        <v>328</v>
      </c>
      <c r="AT7" s="20" t="n">
        <v>293</v>
      </c>
      <c r="AU7" s="20" t="n">
        <v>158</v>
      </c>
      <c r="AV7" s="20" t="n">
        <v>55</v>
      </c>
      <c r="AW7" s="20" t="n">
        <v>15</v>
      </c>
      <c r="AX7" s="20" t="n">
        <v>7</v>
      </c>
      <c r="AY7" s="20" t="n">
        <v>6</v>
      </c>
      <c r="AZ7" s="20" t="n">
        <v>8</v>
      </c>
      <c r="BA7" s="20" t="n">
        <v>18</v>
      </c>
      <c r="BB7" s="20" t="n">
        <v>35.4966735839844</v>
      </c>
      <c r="BC7" s="20" t="n">
        <v>104.781402587891</v>
      </c>
      <c r="BD7" s="20" t="n">
        <v>220.585372924805</v>
      </c>
      <c r="BE7" s="20" t="n">
        <v>327.713256835938</v>
      </c>
      <c r="BF7" s="20" t="n">
        <v>296.176788330078</v>
      </c>
      <c r="BG7" s="20" t="n">
        <v>162.143463134766</v>
      </c>
      <c r="BH7" s="20" t="n">
        <v>57.1540489196777</v>
      </c>
      <c r="BI7" s="20" t="n">
        <v>16.8448390960693</v>
      </c>
      <c r="BJ7" s="20" t="n">
        <v>8.18591976165772</v>
      </c>
      <c r="BK7" s="21"/>
    </row>
    <row r="8" customFormat="false" ht="12.8" hidden="false" customHeight="false" outlineLevel="0" collapsed="false">
      <c r="A8" s="0" t="s">
        <v>181</v>
      </c>
      <c r="B8" s="0" t="s">
        <v>182</v>
      </c>
      <c r="C8" s="54" t="n">
        <v>91.3228607177734</v>
      </c>
      <c r="D8" s="54" t="n">
        <v>91.2846069335938</v>
      </c>
      <c r="E8" s="55" t="n">
        <v>91.2709274291992</v>
      </c>
      <c r="F8" s="55" t="n">
        <v>91.3182220458984</v>
      </c>
      <c r="G8" s="55" t="n">
        <v>91.3264312744141</v>
      </c>
      <c r="H8" s="55" t="n">
        <v>91.3319473266602</v>
      </c>
      <c r="I8" s="55" t="n">
        <v>91.3102722167969</v>
      </c>
      <c r="J8" s="55" t="n">
        <v>91.328742980957</v>
      </c>
      <c r="K8" s="55" t="n">
        <v>91.3628845214844</v>
      </c>
      <c r="L8" s="55" t="n">
        <v>91.4576644897461</v>
      </c>
      <c r="M8" s="55" t="n">
        <v>91.4893951416016</v>
      </c>
      <c r="N8" s="55" t="n">
        <v>91.503044128418</v>
      </c>
      <c r="O8" s="55" t="n">
        <v>91.4591979980469</v>
      </c>
      <c r="P8" s="55" t="n">
        <v>91.4662704467773</v>
      </c>
      <c r="Q8" s="55" t="n">
        <v>91.4848327636719</v>
      </c>
      <c r="R8" s="55" t="n">
        <v>91.52685546875</v>
      </c>
      <c r="S8" s="55" t="n">
        <v>91.5594253540039</v>
      </c>
      <c r="T8" s="55" t="n">
        <v>91.5945205688477</v>
      </c>
      <c r="U8" s="55" t="n">
        <v>91.6127166748047</v>
      </c>
      <c r="V8" s="55" t="n">
        <v>91.6674041748047</v>
      </c>
      <c r="W8" s="55" t="n">
        <v>91.7391738891602</v>
      </c>
      <c r="X8" s="55" t="n">
        <v>91.8345336914063</v>
      </c>
      <c r="Y8" s="55" t="n">
        <v>91.9355697631836</v>
      </c>
      <c r="Z8" s="55" t="n">
        <v>92.0487899780273</v>
      </c>
      <c r="AA8" s="55" t="n">
        <v>92.146614074707</v>
      </c>
      <c r="AB8" s="55" t="n">
        <v>92.3049087524414</v>
      </c>
      <c r="AC8" s="55" t="n">
        <v>92.4960784912109</v>
      </c>
      <c r="AD8" s="55" t="n">
        <v>92.820068359375</v>
      </c>
      <c r="AE8" s="55" t="n">
        <v>93.0020599365234</v>
      </c>
      <c r="AF8" s="55" t="n">
        <v>93.141975402832</v>
      </c>
      <c r="AG8" s="55" t="n">
        <v>93.1486206054688</v>
      </c>
      <c r="AH8" s="55" t="n">
        <v>93.2727890014648</v>
      </c>
      <c r="AI8" s="55" t="n">
        <v>93.4232864379883</v>
      </c>
      <c r="AJ8" s="55" t="n">
        <v>93.6367950439453</v>
      </c>
      <c r="AK8" s="55" t="n">
        <v>93.8124313354492</v>
      </c>
      <c r="AL8" s="55" t="n">
        <v>93.9868927001953</v>
      </c>
      <c r="AM8" s="56" t="n">
        <v>94.1418380737305</v>
      </c>
      <c r="AN8" s="56" t="n">
        <v>94.3276901245117</v>
      </c>
      <c r="AO8" s="56" t="n">
        <v>94.5261077880859</v>
      </c>
      <c r="AP8" s="56" t="n">
        <v>94.7650299072266</v>
      </c>
      <c r="AQ8" s="56" t="n">
        <v>94.967643737793</v>
      </c>
      <c r="AR8" s="56" t="n">
        <v>95.1619033813477</v>
      </c>
      <c r="AS8" s="56" t="n">
        <v>95.3584442138672</v>
      </c>
      <c r="AT8" s="56" t="n">
        <v>95.5279388427734</v>
      </c>
      <c r="AU8" s="56" t="n">
        <v>95.6810607910156</v>
      </c>
      <c r="AV8" s="56" t="n">
        <v>95.8051834106445</v>
      </c>
      <c r="AW8" s="56" t="n">
        <v>95.9350128173828</v>
      </c>
      <c r="AX8" s="56" t="n">
        <v>96.0579299926758</v>
      </c>
      <c r="AY8" s="56" t="n">
        <v>96.152702331543</v>
      </c>
      <c r="AZ8" s="56" t="n">
        <v>96.2777252197266</v>
      </c>
      <c r="BA8" s="56" t="n">
        <v>96.411735534668</v>
      </c>
      <c r="BB8" s="56" t="n">
        <v>96.5653610229492</v>
      </c>
      <c r="BC8" s="56" t="n">
        <v>96.7094421386719</v>
      </c>
      <c r="BD8" s="56" t="n">
        <v>96.8545608520508</v>
      </c>
      <c r="BE8" s="56" t="n">
        <v>97.0197219848633</v>
      </c>
      <c r="BF8" s="56" t="n">
        <v>97.152702331543</v>
      </c>
      <c r="BG8" s="56" t="n">
        <v>97.2724914550781</v>
      </c>
      <c r="BH8" s="56" t="n">
        <v>97.3693084716797</v>
      </c>
      <c r="BI8" s="56" t="n">
        <v>97.4700622558594</v>
      </c>
      <c r="BJ8" s="56" t="n">
        <v>97.5649719238281</v>
      </c>
      <c r="BK8" s="57"/>
    </row>
    <row r="9" customFormat="false" ht="12.8" hidden="false" customHeight="false" outlineLevel="0" collapsed="false">
      <c r="A9" s="0" t="s">
        <v>179</v>
      </c>
      <c r="B9" s="0" t="s">
        <v>180</v>
      </c>
      <c r="C9" s="78" t="n">
        <v>115.256378173828</v>
      </c>
      <c r="D9" s="78" t="n">
        <v>115.332878112793</v>
      </c>
      <c r="E9" s="79" t="n">
        <v>115.41283416748</v>
      </c>
      <c r="F9" s="79" t="n">
        <v>115.488670349121</v>
      </c>
      <c r="G9" s="79" t="n">
        <v>115.563690185547</v>
      </c>
      <c r="H9" s="79" t="n">
        <v>115.64070892334</v>
      </c>
      <c r="I9" s="79" t="n">
        <v>115.726188659668</v>
      </c>
      <c r="J9" s="79" t="n">
        <v>115.82054901123</v>
      </c>
      <c r="K9" s="79" t="n">
        <v>115.927871704102</v>
      </c>
      <c r="L9" s="79" t="n">
        <v>116.048851013184</v>
      </c>
      <c r="M9" s="79" t="n">
        <v>116.179756164551</v>
      </c>
      <c r="N9" s="79" t="n">
        <v>116.313446044922</v>
      </c>
      <c r="O9" s="79" t="n">
        <v>116.440399169922</v>
      </c>
      <c r="P9" s="79" t="n">
        <v>116.562965393066</v>
      </c>
      <c r="Q9" s="79" t="n">
        <v>116.681091308594</v>
      </c>
      <c r="R9" s="79" t="n">
        <v>116.796363830566</v>
      </c>
      <c r="S9" s="79" t="n">
        <v>116.909622192383</v>
      </c>
      <c r="T9" s="79" t="n">
        <v>117.023338317871</v>
      </c>
      <c r="U9" s="79" t="n">
        <v>117.135955810547</v>
      </c>
      <c r="V9" s="79" t="n">
        <v>117.24422454834</v>
      </c>
      <c r="W9" s="79" t="n">
        <v>117.340850830078</v>
      </c>
      <c r="X9" s="79" t="n">
        <v>117.427398681641</v>
      </c>
      <c r="Y9" s="79" t="n">
        <v>117.511924743652</v>
      </c>
      <c r="Z9" s="79" t="n">
        <v>117.611343383789</v>
      </c>
      <c r="AA9" s="79" t="n">
        <v>117.724884033203</v>
      </c>
      <c r="AB9" s="79" t="n">
        <v>117.835266113281</v>
      </c>
      <c r="AC9" s="79" t="n">
        <v>117.90754699707</v>
      </c>
      <c r="AD9" s="79" t="n">
        <v>117.931159973145</v>
      </c>
      <c r="AE9" s="79" t="n">
        <v>117.935752868652</v>
      </c>
      <c r="AF9" s="79" t="n">
        <v>117.975372314453</v>
      </c>
      <c r="AG9" s="79" t="n">
        <v>118.094535827637</v>
      </c>
      <c r="AH9" s="79" t="n">
        <v>118.261459350586</v>
      </c>
      <c r="AI9" s="79" t="n">
        <v>118.434814453125</v>
      </c>
      <c r="AJ9" s="79" t="n">
        <v>118.568840026855</v>
      </c>
      <c r="AK9" s="79" t="n">
        <v>118.681953430176</v>
      </c>
      <c r="AL9" s="79" t="n">
        <v>118.788101196289</v>
      </c>
      <c r="AM9" s="80" t="n">
        <v>118.904098510742</v>
      </c>
      <c r="AN9" s="80" t="n">
        <v>119.024368286133</v>
      </c>
      <c r="AO9" s="80" t="n">
        <v>119.146202087402</v>
      </c>
      <c r="AP9" s="80" t="n">
        <v>119.265869140625</v>
      </c>
      <c r="AQ9" s="80" t="n">
        <v>119.384239196777</v>
      </c>
      <c r="AR9" s="80" t="n">
        <v>119.501197814941</v>
      </c>
      <c r="AS9" s="80" t="n">
        <v>119.616630554199</v>
      </c>
      <c r="AT9" s="80" t="n">
        <v>119.730575561523</v>
      </c>
      <c r="AU9" s="80" t="n">
        <v>119.843101501465</v>
      </c>
      <c r="AV9" s="80" t="n">
        <v>119.954315185547</v>
      </c>
      <c r="AW9" s="80" t="n">
        <v>120.064224243164</v>
      </c>
      <c r="AX9" s="80" t="n">
        <v>120.172897338867</v>
      </c>
      <c r="AY9" s="80" t="n">
        <v>120.280456542969</v>
      </c>
      <c r="AZ9" s="80" t="n">
        <v>120.386878967285</v>
      </c>
      <c r="BA9" s="80" t="n">
        <v>120.492202758789</v>
      </c>
      <c r="BB9" s="80" t="n">
        <v>120.596504211426</v>
      </c>
      <c r="BC9" s="80" t="n">
        <v>120.699806213379</v>
      </c>
      <c r="BD9" s="80" t="n">
        <v>120.802200317383</v>
      </c>
      <c r="BE9" s="80" t="n">
        <v>120.903846740723</v>
      </c>
      <c r="BF9" s="80" t="n">
        <v>121.004745483398</v>
      </c>
      <c r="BG9" s="80" t="n">
        <v>121.105003356934</v>
      </c>
      <c r="BH9" s="80" t="n">
        <v>121.204780578613</v>
      </c>
      <c r="BI9" s="80" t="n">
        <v>121.304084777832</v>
      </c>
      <c r="BJ9" s="80" t="n">
        <v>121.40299987793</v>
      </c>
      <c r="BK9" s="81"/>
    </row>
    <row r="10" customFormat="false" ht="12.8" hidden="false" customHeight="false" outlineLevel="0" collapsed="false">
      <c r="A10" s="0" t="s">
        <v>18</v>
      </c>
      <c r="B10" s="0" t="s">
        <v>19</v>
      </c>
      <c r="C10" s="30" t="n">
        <v>31</v>
      </c>
      <c r="D10" s="30" t="n">
        <v>28</v>
      </c>
      <c r="E10" s="31" t="n">
        <v>31</v>
      </c>
      <c r="F10" s="31" t="n">
        <v>30</v>
      </c>
      <c r="G10" s="31" t="n">
        <v>31</v>
      </c>
      <c r="H10" s="31" t="n">
        <v>30</v>
      </c>
      <c r="I10" s="31" t="n">
        <v>31</v>
      </c>
      <c r="J10" s="31" t="n">
        <v>31</v>
      </c>
      <c r="K10" s="31" t="n">
        <v>30</v>
      </c>
      <c r="L10" s="31" t="n">
        <v>31</v>
      </c>
      <c r="M10" s="31" t="n">
        <v>30</v>
      </c>
      <c r="N10" s="31" t="n">
        <v>31</v>
      </c>
      <c r="O10" s="31" t="n">
        <v>31</v>
      </c>
      <c r="P10" s="31" t="n">
        <v>28</v>
      </c>
      <c r="Q10" s="31" t="n">
        <v>31</v>
      </c>
      <c r="R10" s="31" t="n">
        <v>30</v>
      </c>
      <c r="S10" s="31" t="n">
        <v>31</v>
      </c>
      <c r="T10" s="31" t="n">
        <v>30</v>
      </c>
      <c r="U10" s="31" t="n">
        <v>31</v>
      </c>
      <c r="V10" s="31" t="n">
        <v>31</v>
      </c>
      <c r="W10" s="31" t="n">
        <v>30</v>
      </c>
      <c r="X10" s="31" t="n">
        <v>31</v>
      </c>
      <c r="Y10" s="31" t="n">
        <v>30</v>
      </c>
      <c r="Z10" s="31" t="n">
        <v>31</v>
      </c>
      <c r="AA10" s="31" t="n">
        <v>31</v>
      </c>
      <c r="AB10" s="31" t="n">
        <v>29</v>
      </c>
      <c r="AC10" s="31" t="n">
        <v>31</v>
      </c>
      <c r="AD10" s="31" t="n">
        <v>30</v>
      </c>
      <c r="AE10" s="31" t="n">
        <v>31</v>
      </c>
      <c r="AF10" s="31" t="n">
        <v>30</v>
      </c>
      <c r="AG10" s="31" t="n">
        <v>31</v>
      </c>
      <c r="AH10" s="31" t="n">
        <v>31</v>
      </c>
      <c r="AI10" s="31" t="n">
        <v>30</v>
      </c>
      <c r="AJ10" s="31" t="n">
        <v>31</v>
      </c>
      <c r="AK10" s="31" t="n">
        <v>30</v>
      </c>
      <c r="AL10" s="31" t="n">
        <v>31</v>
      </c>
      <c r="AM10" s="32" t="n">
        <v>31</v>
      </c>
      <c r="AN10" s="32" t="n">
        <v>28</v>
      </c>
      <c r="AO10" s="32" t="n">
        <v>31</v>
      </c>
      <c r="AP10" s="32" t="n">
        <v>30</v>
      </c>
      <c r="AQ10" s="32" t="n">
        <v>31</v>
      </c>
      <c r="AR10" s="32" t="n">
        <v>30</v>
      </c>
      <c r="AS10" s="32" t="n">
        <v>31</v>
      </c>
      <c r="AT10" s="32" t="n">
        <v>31</v>
      </c>
      <c r="AU10" s="32" t="n">
        <v>30</v>
      </c>
      <c r="AV10" s="32" t="n">
        <v>31</v>
      </c>
      <c r="AW10" s="32" t="n">
        <v>30</v>
      </c>
      <c r="AX10" s="32" t="n">
        <v>31</v>
      </c>
      <c r="AY10" s="32" t="n">
        <v>31</v>
      </c>
      <c r="AZ10" s="32" t="n">
        <v>28</v>
      </c>
      <c r="BA10" s="32" t="n">
        <v>31</v>
      </c>
      <c r="BB10" s="32" t="n">
        <v>30</v>
      </c>
      <c r="BC10" s="32" t="n">
        <v>31</v>
      </c>
      <c r="BD10" s="32" t="n">
        <v>30</v>
      </c>
      <c r="BE10" s="32" t="n">
        <v>31</v>
      </c>
      <c r="BF10" s="32" t="n">
        <v>31</v>
      </c>
      <c r="BG10" s="32" t="n">
        <v>30</v>
      </c>
      <c r="BH10" s="32" t="n">
        <v>31</v>
      </c>
      <c r="BI10" s="32" t="n">
        <v>30</v>
      </c>
      <c r="BJ10" s="32" t="n">
        <v>31</v>
      </c>
      <c r="BK10" s="33"/>
    </row>
    <row r="11" customFormat="false" ht="12.8" hidden="false" customHeight="false" outlineLevel="0" collapsed="false">
      <c r="C11" s="40"/>
      <c r="D11" s="4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B12" s="9" t="s">
        <v>238</v>
      </c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A13" s="0" t="s">
        <v>239</v>
      </c>
      <c r="B13" s="0" t="s">
        <v>240</v>
      </c>
      <c r="C13" s="22" t="n">
        <v>0.669297575950623</v>
      </c>
      <c r="D13" s="22" t="n">
        <v>0.690198063850403</v>
      </c>
      <c r="E13" s="23" t="n">
        <v>0.646697103977203</v>
      </c>
      <c r="F13" s="23" t="n">
        <v>0.778149247169495</v>
      </c>
      <c r="G13" s="23" t="n">
        <v>0.833427429199219</v>
      </c>
      <c r="H13" s="23" t="n">
        <v>0.903134703636169</v>
      </c>
      <c r="I13" s="23" t="n">
        <v>0.780588626861572</v>
      </c>
      <c r="J13" s="23" t="n">
        <v>0.641006469726563</v>
      </c>
      <c r="K13" s="23" t="n">
        <v>0.535410583019257</v>
      </c>
      <c r="L13" s="23" t="n">
        <v>0.520861089229584</v>
      </c>
      <c r="M13" s="23" t="n">
        <v>0.620510220527649</v>
      </c>
      <c r="N13" s="23" t="n">
        <v>0.659952878952026</v>
      </c>
      <c r="O13" s="23" t="n">
        <v>0.597903192043304</v>
      </c>
      <c r="P13" s="23" t="n">
        <v>0.660321414470673</v>
      </c>
      <c r="Q13" s="23" t="n">
        <v>0.742548406124115</v>
      </c>
      <c r="R13" s="23" t="n">
        <v>0.80076664686203</v>
      </c>
      <c r="S13" s="23" t="n">
        <v>0.92735481262207</v>
      </c>
      <c r="T13" s="23" t="n">
        <v>0.907133340835571</v>
      </c>
      <c r="U13" s="23" t="n">
        <v>0.755419373512268</v>
      </c>
      <c r="V13" s="23" t="n">
        <v>0.693967759609222</v>
      </c>
      <c r="W13" s="23" t="n">
        <v>0.566633343696594</v>
      </c>
      <c r="X13" s="23" t="n">
        <v>0.556935489177704</v>
      </c>
      <c r="Y13" s="23" t="n">
        <v>0.619133353233337</v>
      </c>
      <c r="Z13" s="23" t="n">
        <v>0.736225783824921</v>
      </c>
      <c r="AA13" s="23" t="n">
        <v>0.708290338516235</v>
      </c>
      <c r="AB13" s="23" t="n">
        <v>0.692482769489288</v>
      </c>
      <c r="AC13" s="23" t="n">
        <v>0.70674192905426</v>
      </c>
      <c r="AD13" s="23" t="n">
        <v>0.67113333940506</v>
      </c>
      <c r="AE13" s="23" t="n">
        <v>0.740000009536743</v>
      </c>
      <c r="AF13" s="23" t="n">
        <v>0.80786669254303</v>
      </c>
      <c r="AG13" s="23" t="n">
        <v>0.716419339179993</v>
      </c>
      <c r="AH13" s="23" t="n">
        <v>0.6602903008461</v>
      </c>
      <c r="AI13" s="23" t="n">
        <v>0.645900011062622</v>
      </c>
      <c r="AJ13" s="23" t="n">
        <v>0.615348696708679</v>
      </c>
      <c r="AK13" s="23" t="n">
        <v>0.706880569458008</v>
      </c>
      <c r="AL13" s="23" t="n">
        <v>0.783999741077423</v>
      </c>
      <c r="AM13" s="24" t="n">
        <v>0.720328688621521</v>
      </c>
      <c r="AN13" s="24" t="n">
        <v>0.791890621185303</v>
      </c>
      <c r="AO13" s="24" t="n">
        <v>0.829009830951691</v>
      </c>
      <c r="AP13" s="24" t="n">
        <v>0.861754477024078</v>
      </c>
      <c r="AQ13" s="24" t="n">
        <v>0.957348346710205</v>
      </c>
      <c r="AR13" s="24" t="n">
        <v>0.954346656799316</v>
      </c>
      <c r="AS13" s="24" t="n">
        <v>0.820586919784546</v>
      </c>
      <c r="AT13" s="24" t="n">
        <v>0.747919082641602</v>
      </c>
      <c r="AU13" s="24" t="n">
        <v>0.62930029630661</v>
      </c>
      <c r="AV13" s="24" t="n">
        <v>0.616842150688171</v>
      </c>
      <c r="AW13" s="24" t="n">
        <v>0.701029896736145</v>
      </c>
      <c r="AX13" s="24" t="n">
        <v>0.815149307250977</v>
      </c>
      <c r="AY13" s="24" t="n">
        <v>0.75396603345871</v>
      </c>
      <c r="AZ13" s="24" t="n">
        <v>0.797914028167725</v>
      </c>
      <c r="BA13" s="24" t="n">
        <v>0.808380007743835</v>
      </c>
      <c r="BB13" s="24" t="n">
        <v>0.880598783493042</v>
      </c>
      <c r="BC13" s="24" t="n">
        <v>0.95088142156601</v>
      </c>
      <c r="BD13" s="24" t="n">
        <v>0.9931720495224</v>
      </c>
      <c r="BE13" s="24" t="n">
        <v>0.86310213804245</v>
      </c>
      <c r="BF13" s="24" t="n">
        <v>0.756804406642914</v>
      </c>
      <c r="BG13" s="24" t="n">
        <v>0.632549047470093</v>
      </c>
      <c r="BH13" s="24" t="n">
        <v>0.614488124847412</v>
      </c>
      <c r="BI13" s="24" t="n">
        <v>0.702126383781433</v>
      </c>
      <c r="BJ13" s="24" t="n">
        <v>0.783892691135407</v>
      </c>
      <c r="BK13" s="25"/>
    </row>
    <row r="14" customFormat="false" ht="12.8" hidden="false" customHeight="false" outlineLevel="0" collapsed="false">
      <c r="A14" s="0" t="s">
        <v>241</v>
      </c>
      <c r="B14" s="0" t="s">
        <v>242</v>
      </c>
      <c r="C14" s="22" t="n">
        <v>0.678865313529968</v>
      </c>
      <c r="D14" s="22" t="n">
        <v>0.700196206569672</v>
      </c>
      <c r="E14" s="23" t="n">
        <v>0.655634820461273</v>
      </c>
      <c r="F14" s="23" t="n">
        <v>0.788727760314941</v>
      </c>
      <c r="G14" s="23" t="n">
        <v>0.842706620693207</v>
      </c>
      <c r="H14" s="23" t="n">
        <v>0.911659002304077</v>
      </c>
      <c r="I14" s="23" t="n">
        <v>0.789444863796234</v>
      </c>
      <c r="J14" s="23" t="n">
        <v>0.649977207183838</v>
      </c>
      <c r="K14" s="23" t="n">
        <v>0.543675482273102</v>
      </c>
      <c r="L14" s="23" t="n">
        <v>0.531946301460266</v>
      </c>
      <c r="M14" s="23" t="n">
        <v>0.635456204414368</v>
      </c>
      <c r="N14" s="23" t="n">
        <v>0.677065134048462</v>
      </c>
      <c r="O14" s="23" t="n">
        <v>0.61141037940979</v>
      </c>
      <c r="P14" s="23" t="n">
        <v>0.673426568508148</v>
      </c>
      <c r="Q14" s="23" t="n">
        <v>0.759740769863129</v>
      </c>
      <c r="R14" s="23" t="n">
        <v>0.814936876296997</v>
      </c>
      <c r="S14" s="23" t="n">
        <v>0.945439636707306</v>
      </c>
      <c r="T14" s="23" t="n">
        <v>0.924004018306732</v>
      </c>
      <c r="U14" s="23" t="n">
        <v>0.771817445755005</v>
      </c>
      <c r="V14" s="23" t="n">
        <v>0.710280537605286</v>
      </c>
      <c r="W14" s="23" t="n">
        <v>0.581005036830902</v>
      </c>
      <c r="X14" s="23" t="n">
        <v>0.570211052894592</v>
      </c>
      <c r="Y14" s="23" t="n">
        <v>0.633954107761383</v>
      </c>
      <c r="Z14" s="23" t="n">
        <v>0.755814611911774</v>
      </c>
      <c r="AA14" s="23" t="n">
        <v>0.72499144077301</v>
      </c>
      <c r="AB14" s="23" t="n">
        <v>0.70790821313858</v>
      </c>
      <c r="AC14" s="23" t="n">
        <v>0.720308244228363</v>
      </c>
      <c r="AD14" s="23" t="n">
        <v>0.681337535381317</v>
      </c>
      <c r="AE14" s="23" t="n">
        <v>0.752391517162323</v>
      </c>
      <c r="AF14" s="23" t="n">
        <v>0.81937175989151</v>
      </c>
      <c r="AG14" s="23" t="n">
        <v>0.727404534816742</v>
      </c>
      <c r="AH14" s="23" t="n">
        <v>0.6720409989357</v>
      </c>
      <c r="AI14" s="23" t="n">
        <v>0.661629259586334</v>
      </c>
      <c r="AJ14" s="23" t="n">
        <v>0.629982471466065</v>
      </c>
      <c r="AK14" s="23" t="n">
        <v>0.722751080989838</v>
      </c>
      <c r="AL14" s="23" t="n">
        <v>0.805079996585846</v>
      </c>
      <c r="AM14" s="24" t="n">
        <v>0.737500727176666</v>
      </c>
      <c r="AN14" s="24" t="n">
        <v>0.809343874454498</v>
      </c>
      <c r="AO14" s="24" t="n">
        <v>0.845191717147827</v>
      </c>
      <c r="AP14" s="24" t="n">
        <v>0.877878427505493</v>
      </c>
      <c r="AQ14" s="24" t="n">
        <v>0.973111391067505</v>
      </c>
      <c r="AR14" s="24" t="n">
        <v>0.96815037727356</v>
      </c>
      <c r="AS14" s="24" t="n">
        <v>0.833230376243591</v>
      </c>
      <c r="AT14" s="24" t="n">
        <v>0.761155724525452</v>
      </c>
      <c r="AU14" s="24" t="n">
        <v>0.64440530538559</v>
      </c>
      <c r="AV14" s="24" t="n">
        <v>0.631414771080017</v>
      </c>
      <c r="AW14" s="24" t="n">
        <v>0.716365396976471</v>
      </c>
      <c r="AX14" s="24" t="n">
        <v>0.836604773998261</v>
      </c>
      <c r="AY14" s="24" t="n">
        <v>0.771635890007019</v>
      </c>
      <c r="AZ14" s="24" t="n">
        <v>0.815363883972168</v>
      </c>
      <c r="BA14" s="24" t="n">
        <v>0.824168682098389</v>
      </c>
      <c r="BB14" s="24" t="n">
        <v>0.897019326686859</v>
      </c>
      <c r="BC14" s="24" t="n">
        <v>0.966395318508148</v>
      </c>
      <c r="BD14" s="24" t="n">
        <v>1.00734496116638</v>
      </c>
      <c r="BE14" s="24" t="n">
        <v>0.876241683959961</v>
      </c>
      <c r="BF14" s="24" t="n">
        <v>0.770039081573486</v>
      </c>
      <c r="BG14" s="24" t="n">
        <v>0.647513628005981</v>
      </c>
      <c r="BH14" s="24" t="n">
        <v>0.628751516342163</v>
      </c>
      <c r="BI14" s="24" t="n">
        <v>0.717228472232819</v>
      </c>
      <c r="BJ14" s="24" t="n">
        <v>0.804252028465271</v>
      </c>
      <c r="BK14" s="25"/>
    </row>
    <row r="15" customFormat="false" ht="12.8" hidden="false" customHeight="false" outlineLevel="0" collapsed="false">
      <c r="A15" s="0" t="s">
        <v>243</v>
      </c>
      <c r="B15" s="0" t="s">
        <v>244</v>
      </c>
      <c r="C15" s="22" t="n">
        <v>2.28793096542358</v>
      </c>
      <c r="D15" s="22" t="n">
        <v>2.20208120346069</v>
      </c>
      <c r="E15" s="23" t="n">
        <v>2.03356909751892</v>
      </c>
      <c r="F15" s="23" t="n">
        <v>1.94790208339691</v>
      </c>
      <c r="G15" s="23" t="n">
        <v>2.03329634666443</v>
      </c>
      <c r="H15" s="23" t="n">
        <v>2.21239686012268</v>
      </c>
      <c r="I15" s="23" t="n">
        <v>2.271639585495</v>
      </c>
      <c r="J15" s="23" t="n">
        <v>2.28315114974976</v>
      </c>
      <c r="K15" s="23" t="n">
        <v>2.14935970306397</v>
      </c>
      <c r="L15" s="23" t="n">
        <v>1.95138871669769</v>
      </c>
      <c r="M15" s="23" t="n">
        <v>2.05067753791809</v>
      </c>
      <c r="N15" s="23" t="n">
        <v>2.22275710105896</v>
      </c>
      <c r="O15" s="23" t="n">
        <v>2.23261570930481</v>
      </c>
      <c r="P15" s="23" t="n">
        <v>2.17649531364441</v>
      </c>
      <c r="Q15" s="23" t="n">
        <v>1.93333101272583</v>
      </c>
      <c r="R15" s="23" t="n">
        <v>1.89251971244812</v>
      </c>
      <c r="S15" s="23" t="n">
        <v>2.00651478767395</v>
      </c>
      <c r="T15" s="23" t="n">
        <v>2.1393575668335</v>
      </c>
      <c r="U15" s="23" t="n">
        <v>2.24686312675476</v>
      </c>
      <c r="V15" s="23" t="n">
        <v>2.22657680511475</v>
      </c>
      <c r="W15" s="23" t="n">
        <v>2.11945486068726</v>
      </c>
      <c r="X15" s="23" t="n">
        <v>1.9360066652298</v>
      </c>
      <c r="Y15" s="23" t="n">
        <v>1.98666727542877</v>
      </c>
      <c r="Z15" s="23" t="n">
        <v>2.21328067779541</v>
      </c>
      <c r="AA15" s="23" t="n">
        <v>2.28406977653503</v>
      </c>
      <c r="AB15" s="23" t="n">
        <v>2.21041202545166</v>
      </c>
      <c r="AC15" s="23" t="n">
        <v>2.0407497882843</v>
      </c>
      <c r="AD15" s="23" t="n">
        <v>1.95400846004486</v>
      </c>
      <c r="AE15" s="23" t="n">
        <v>2.09411001205444</v>
      </c>
      <c r="AF15" s="23" t="n">
        <v>2.25958132743835</v>
      </c>
      <c r="AG15" s="23" t="n">
        <v>2.32177543640137</v>
      </c>
      <c r="AH15" s="23" t="n">
        <v>2.29239439964294</v>
      </c>
      <c r="AI15" s="23" t="n">
        <v>2.19773530960083</v>
      </c>
      <c r="AJ15" s="23" t="n">
        <v>2.01710820198059</v>
      </c>
      <c r="AK15" s="23" t="n">
        <v>1.92214167118073</v>
      </c>
      <c r="AL15" s="23" t="n">
        <v>2.15813565254211</v>
      </c>
      <c r="AM15" s="24" t="n">
        <v>2.32126688957214</v>
      </c>
      <c r="AN15" s="24" t="n">
        <v>2.22099161148071</v>
      </c>
      <c r="AO15" s="24" t="n">
        <v>2.01872277259827</v>
      </c>
      <c r="AP15" s="24" t="n">
        <v>1.93857002258301</v>
      </c>
      <c r="AQ15" s="24" t="n">
        <v>2.06488704681397</v>
      </c>
      <c r="AR15" s="24" t="n">
        <v>2.35803699493408</v>
      </c>
      <c r="AS15" s="24" t="n">
        <v>2.332359790802</v>
      </c>
      <c r="AT15" s="24" t="n">
        <v>2.29170370101929</v>
      </c>
      <c r="AU15" s="24" t="n">
        <v>2.13977956771851</v>
      </c>
      <c r="AV15" s="24" t="n">
        <v>1.95180034637451</v>
      </c>
      <c r="AW15" s="24" t="n">
        <v>2.06815552711487</v>
      </c>
      <c r="AX15" s="24" t="n">
        <v>2.25730419158936</v>
      </c>
      <c r="AY15" s="24" t="n">
        <v>2.32983589172363</v>
      </c>
      <c r="AZ15" s="24" t="n">
        <v>2.22919034957886</v>
      </c>
      <c r="BA15" s="24" t="n">
        <v>2.02575778961182</v>
      </c>
      <c r="BB15" s="24" t="n">
        <v>1.94256365299225</v>
      </c>
      <c r="BC15" s="24" t="n">
        <v>2.06893491744995</v>
      </c>
      <c r="BD15" s="24" t="n">
        <v>2.36497569084168</v>
      </c>
      <c r="BE15" s="24" t="n">
        <v>2.33922290802002</v>
      </c>
      <c r="BF15" s="24" t="n">
        <v>2.29844737052918</v>
      </c>
      <c r="BG15" s="24" t="n">
        <v>2.146075963974</v>
      </c>
      <c r="BH15" s="24" t="n">
        <v>1.95758318901062</v>
      </c>
      <c r="BI15" s="24" t="n">
        <v>2.0748074054718</v>
      </c>
      <c r="BJ15" s="24" t="n">
        <v>2.26596474647522</v>
      </c>
      <c r="BK15" s="25"/>
    </row>
    <row r="16" customFormat="false" ht="12.8" hidden="false" customHeight="false" outlineLevel="0" collapsed="false">
      <c r="C16" s="65"/>
      <c r="D16" s="6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9" t="s">
        <v>245</v>
      </c>
      <c r="C17" s="65"/>
      <c r="D17" s="6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246</v>
      </c>
      <c r="B18" s="0" t="s">
        <v>247</v>
      </c>
      <c r="C18" s="14" t="n">
        <v>1.26199996471405</v>
      </c>
      <c r="D18" s="14" t="n">
        <v>1.28199994564056</v>
      </c>
      <c r="E18" s="15" t="n">
        <v>1.25300002098084</v>
      </c>
      <c r="F18" s="15" t="n">
        <v>1.25499999523163</v>
      </c>
      <c r="G18" s="15" t="n">
        <v>1.25999999046326</v>
      </c>
      <c r="H18" s="15" t="n">
        <v>1.26300001144409</v>
      </c>
      <c r="I18" s="15" t="n">
        <v>1.24800002574921</v>
      </c>
      <c r="J18" s="15" t="n">
        <v>1.27300000190735</v>
      </c>
      <c r="K18" s="15" t="n">
        <v>1.25699996948242</v>
      </c>
      <c r="L18" s="15" t="n">
        <v>1.22200000286102</v>
      </c>
      <c r="M18" s="15" t="n">
        <v>1.25100004673004</v>
      </c>
      <c r="N18" s="15" t="n">
        <v>1.22000002861023</v>
      </c>
      <c r="O18" s="15" t="n">
        <v>1.25300002098084</v>
      </c>
      <c r="P18" s="15" t="n">
        <v>1.27600002288818</v>
      </c>
      <c r="Q18" s="15" t="n">
        <v>1.28550004959106</v>
      </c>
      <c r="R18" s="15" t="n">
        <v>1.31099998950958</v>
      </c>
      <c r="S18" s="15" t="n">
        <v>1.27799999713898</v>
      </c>
      <c r="T18" s="15" t="n">
        <v>1.27579998970032</v>
      </c>
      <c r="U18" s="15" t="n">
        <v>1.27269995212555</v>
      </c>
      <c r="V18" s="15" t="n">
        <v>1.26760005950928</v>
      </c>
      <c r="W18" s="15" t="n">
        <v>1.26049995422363</v>
      </c>
      <c r="X18" s="15" t="n">
        <v>1.26289999485016</v>
      </c>
      <c r="Y18" s="15" t="n">
        <v>1.25469994544983</v>
      </c>
      <c r="Z18" s="15" t="n">
        <v>1.24800002574921</v>
      </c>
      <c r="AA18" s="15" t="n">
        <v>1.27799999713898</v>
      </c>
      <c r="AB18" s="15" t="n">
        <v>1.30999994277954</v>
      </c>
      <c r="AC18" s="15" t="n">
        <v>1.32000005245209</v>
      </c>
      <c r="AD18" s="15" t="n">
        <v>1.29999995231628</v>
      </c>
      <c r="AE18" s="15" t="n">
        <v>1.32000005245209</v>
      </c>
      <c r="AF18" s="15" t="n">
        <v>1.3400000333786</v>
      </c>
      <c r="AG18" s="15" t="n">
        <v>1.35000002384186</v>
      </c>
      <c r="AH18" s="15" t="n">
        <v>1.38999998569489</v>
      </c>
      <c r="AI18" s="15" t="n">
        <v>1.37999999523163</v>
      </c>
      <c r="AJ18" s="15" t="n">
        <v>1.37000000476837</v>
      </c>
      <c r="AK18" s="15" t="n">
        <v>1.37066900730133</v>
      </c>
      <c r="AL18" s="15" t="n">
        <v>1.35432302951813</v>
      </c>
      <c r="AM18" s="16" t="n">
        <v>1.37160003185272</v>
      </c>
      <c r="AN18" s="16" t="n">
        <v>1.38655698299408</v>
      </c>
      <c r="AO18" s="16" t="n">
        <v>1.38409304618835</v>
      </c>
      <c r="AP18" s="16" t="n">
        <v>1.38761603832245</v>
      </c>
      <c r="AQ18" s="16" t="n">
        <v>1.38240599632263</v>
      </c>
      <c r="AR18" s="16" t="n">
        <v>1.38058495521545</v>
      </c>
      <c r="AS18" s="16" t="n">
        <v>1.36606705188751</v>
      </c>
      <c r="AT18" s="16" t="n">
        <v>1.36891198158264</v>
      </c>
      <c r="AU18" s="16" t="n">
        <v>1.36858105659485</v>
      </c>
      <c r="AV18" s="16" t="n">
        <v>1.36582398414612</v>
      </c>
      <c r="AW18" s="16" t="n">
        <v>1.36231005191803</v>
      </c>
      <c r="AX18" s="16" t="n">
        <v>1.35482895374298</v>
      </c>
      <c r="AY18" s="16" t="n">
        <v>1.37795698642731</v>
      </c>
      <c r="AZ18" s="16" t="n">
        <v>1.39096105098724</v>
      </c>
      <c r="BA18" s="16" t="n">
        <v>1.38795304298401</v>
      </c>
      <c r="BB18" s="16" t="n">
        <v>1.39141404628754</v>
      </c>
      <c r="BC18" s="16" t="n">
        <v>1.386883020401</v>
      </c>
      <c r="BD18" s="16" t="n">
        <v>1.38592994213104</v>
      </c>
      <c r="BE18" s="16" t="n">
        <v>1.37226402759552</v>
      </c>
      <c r="BF18" s="16" t="n">
        <v>1.37551403045654</v>
      </c>
      <c r="BG18" s="16" t="n">
        <v>1.37517094612122</v>
      </c>
      <c r="BH18" s="16" t="n">
        <v>1.372318983078</v>
      </c>
      <c r="BI18" s="16" t="n">
        <v>1.37480998039246</v>
      </c>
      <c r="BJ18" s="16" t="n">
        <v>1.35963201522827</v>
      </c>
      <c r="BK18" s="17"/>
    </row>
    <row r="19" customFormat="false" ht="12.8" hidden="false" customHeight="false" outlineLevel="0" collapsed="false">
      <c r="A19" s="0" t="s">
        <v>128</v>
      </c>
      <c r="B19" s="0" t="s">
        <v>129</v>
      </c>
      <c r="C19" s="14" t="n">
        <v>2.78699994087219</v>
      </c>
      <c r="D19" s="14" t="n">
        <v>2.73000001907349</v>
      </c>
      <c r="E19" s="15" t="n">
        <v>3.11299991607666</v>
      </c>
      <c r="F19" s="15" t="n">
        <v>3.50399994850159</v>
      </c>
      <c r="G19" s="15" t="n">
        <v>3.65000009536743</v>
      </c>
      <c r="H19" s="15" t="n">
        <v>3.6800000667572</v>
      </c>
      <c r="I19" s="15" t="n">
        <v>3.62599992752075</v>
      </c>
      <c r="J19" s="15" t="n">
        <v>3.93499994277954</v>
      </c>
      <c r="K19" s="15" t="n">
        <v>3.88000011444092</v>
      </c>
      <c r="L19" s="15" t="n">
        <v>4.23699998855591</v>
      </c>
      <c r="M19" s="15" t="n">
        <v>4.22599983215332</v>
      </c>
      <c r="N19" s="15" t="n">
        <v>4.24300003051758</v>
      </c>
      <c r="O19" s="15" t="n">
        <v>4.78950023651123</v>
      </c>
      <c r="P19" s="15" t="n">
        <v>4.91370010375977</v>
      </c>
      <c r="Q19" s="15" t="n">
        <v>5.47620010375977</v>
      </c>
      <c r="R19" s="15" t="n">
        <v>4.66370058059692</v>
      </c>
      <c r="S19" s="15" t="n">
        <v>5.33489990234375</v>
      </c>
      <c r="T19" s="15" t="n">
        <v>4.44490003585815</v>
      </c>
      <c r="U19" s="15" t="n">
        <v>4.66669988632202</v>
      </c>
      <c r="V19" s="15" t="n">
        <v>4.67999982833862</v>
      </c>
      <c r="W19" s="15" t="n">
        <v>4.3951997756958</v>
      </c>
      <c r="X19" s="15" t="n">
        <v>4.32229995727539</v>
      </c>
      <c r="Y19" s="15" t="n">
        <v>4.36999988555908</v>
      </c>
      <c r="Z19" s="15" t="n">
        <v>4.38000011444092</v>
      </c>
      <c r="AA19" s="15" t="n">
        <v>4.51000022888184</v>
      </c>
      <c r="AB19" s="15" t="n">
        <v>4.46000003814697</v>
      </c>
      <c r="AC19" s="15" t="n">
        <v>4.23999977111816</v>
      </c>
      <c r="AD19" s="15" t="n">
        <v>4.48000001907349</v>
      </c>
      <c r="AE19" s="15" t="n">
        <v>4.94999980926514</v>
      </c>
      <c r="AF19" s="15" t="n">
        <v>4.94000005722046</v>
      </c>
      <c r="AG19" s="15" t="n">
        <v>4.75</v>
      </c>
      <c r="AH19" s="15" t="n">
        <v>4.78000020980835</v>
      </c>
      <c r="AI19" s="15" t="n">
        <v>5.21000003814697</v>
      </c>
      <c r="AJ19" s="15" t="n">
        <v>5.3600001335144</v>
      </c>
      <c r="AK19" s="15" t="n">
        <v>4.98000001907349</v>
      </c>
      <c r="AL19" s="15" t="n">
        <v>4.5724139213562</v>
      </c>
      <c r="AM19" s="16" t="n">
        <v>4.08910703659058</v>
      </c>
      <c r="AN19" s="16" t="n">
        <v>4.35895299911499</v>
      </c>
      <c r="AO19" s="16" t="n">
        <v>4.23404121398926</v>
      </c>
      <c r="AP19" s="16" t="n">
        <v>4.50350713729858</v>
      </c>
      <c r="AQ19" s="16" t="n">
        <v>4.69003009796143</v>
      </c>
      <c r="AR19" s="16" t="n">
        <v>4.84846496582031</v>
      </c>
      <c r="AS19" s="16" t="n">
        <v>4.85561800003052</v>
      </c>
      <c r="AT19" s="16" t="n">
        <v>4.91419506072998</v>
      </c>
      <c r="AU19" s="16" t="n">
        <v>4.98288297653198</v>
      </c>
      <c r="AV19" s="16" t="n">
        <v>5.12504577636719</v>
      </c>
      <c r="AW19" s="16" t="n">
        <v>5.11720705032349</v>
      </c>
      <c r="AX19" s="16" t="n">
        <v>5.10497188568115</v>
      </c>
      <c r="AY19" s="16" t="n">
        <v>4.52267217636108</v>
      </c>
      <c r="AZ19" s="16" t="n">
        <v>4.26353788375855</v>
      </c>
      <c r="BA19" s="16" t="n">
        <v>4.29845094680786</v>
      </c>
      <c r="BB19" s="16" t="n">
        <v>4.66428899765015</v>
      </c>
      <c r="BC19" s="16" t="n">
        <v>4.68950796127319</v>
      </c>
      <c r="BD19" s="16" t="n">
        <v>4.88050317764282</v>
      </c>
      <c r="BE19" s="16" t="n">
        <v>5.143639087677</v>
      </c>
      <c r="BF19" s="16" t="n">
        <v>5.14983320236206</v>
      </c>
      <c r="BG19" s="16" t="n">
        <v>5.16396522521973</v>
      </c>
      <c r="BH19" s="16" t="n">
        <v>5.16476917266846</v>
      </c>
      <c r="BI19" s="16" t="n">
        <v>5.14728212356567</v>
      </c>
      <c r="BJ19" s="16" t="n">
        <v>5.24720048904419</v>
      </c>
      <c r="BK19" s="17"/>
    </row>
    <row r="20" customFormat="false" ht="12.8" hidden="false" customHeight="false" outlineLevel="0" collapsed="false">
      <c r="A20" s="0" t="s">
        <v>195</v>
      </c>
      <c r="B20" s="0" t="s">
        <v>196</v>
      </c>
      <c r="C20" s="14" t="n">
        <v>2.99900007247925</v>
      </c>
      <c r="D20" s="14" t="n">
        <v>2.72900009155273</v>
      </c>
      <c r="E20" s="15" t="n">
        <v>3.19000005722046</v>
      </c>
      <c r="F20" s="15" t="n">
        <v>3.64100003242493</v>
      </c>
      <c r="G20" s="15" t="n">
        <v>3.66400003433228</v>
      </c>
      <c r="H20" s="15" t="n">
        <v>3.47699999809265</v>
      </c>
      <c r="I20" s="15" t="n">
        <v>3.38000011444092</v>
      </c>
      <c r="J20" s="15" t="n">
        <v>3.30299997329712</v>
      </c>
      <c r="K20" s="15" t="n">
        <v>3.59299993515015</v>
      </c>
      <c r="L20" s="15" t="n">
        <v>4.03999996185303</v>
      </c>
      <c r="M20" s="15" t="n">
        <v>4.2480001449585</v>
      </c>
      <c r="N20" s="15" t="n">
        <v>4.54099988937378</v>
      </c>
      <c r="O20" s="15" t="n">
        <v>5.22800016403198</v>
      </c>
      <c r="P20" s="15" t="n">
        <v>6.1399998664856</v>
      </c>
      <c r="Q20" s="15" t="n">
        <v>7.07000017166138</v>
      </c>
      <c r="R20" s="15" t="n">
        <v>5.19780015945435</v>
      </c>
      <c r="S20" s="15" t="n">
        <v>5.47700023651123</v>
      </c>
      <c r="T20" s="15" t="n">
        <v>5.80770015716553</v>
      </c>
      <c r="U20" s="15" t="n">
        <v>5.32539987564087</v>
      </c>
      <c r="V20" s="15" t="n">
        <v>5.0447998046875</v>
      </c>
      <c r="W20" s="15" t="n">
        <v>4.98579978942871</v>
      </c>
      <c r="X20" s="15" t="n">
        <v>4.89629983901978</v>
      </c>
      <c r="Y20" s="15" t="n">
        <v>4.67119932174683</v>
      </c>
      <c r="Z20" s="15" t="n">
        <v>5.24319982528687</v>
      </c>
      <c r="AA20" s="15" t="n">
        <v>6.15899991989136</v>
      </c>
      <c r="AB20" s="15" t="n">
        <v>5.63000011444092</v>
      </c>
      <c r="AC20" s="15" t="n">
        <v>5.34999990463257</v>
      </c>
      <c r="AD20" s="15" t="n">
        <v>5.59999990463257</v>
      </c>
      <c r="AE20" s="15" t="n">
        <v>6.09000015258789</v>
      </c>
      <c r="AF20" s="15" t="n">
        <v>6.36999988555908</v>
      </c>
      <c r="AG20" s="15" t="n">
        <v>6.07000017166138</v>
      </c>
      <c r="AH20" s="15" t="n">
        <v>5.82999992370606</v>
      </c>
      <c r="AI20" s="15" t="n">
        <v>5.34999990463257</v>
      </c>
      <c r="AJ20" s="15" t="n">
        <v>5.66554403305054</v>
      </c>
      <c r="AK20" s="15" t="n">
        <v>6.28619194030762</v>
      </c>
      <c r="AL20" s="15" t="n">
        <v>6.57436895370483</v>
      </c>
      <c r="AM20" s="16" t="n">
        <v>6.70939493179321</v>
      </c>
      <c r="AN20" s="16" t="n">
        <v>6.3135552406311</v>
      </c>
      <c r="AO20" s="16" t="n">
        <v>5.79949140548706</v>
      </c>
      <c r="AP20" s="16" t="n">
        <v>5.49371385574341</v>
      </c>
      <c r="AQ20" s="16" t="n">
        <v>5.35048818588257</v>
      </c>
      <c r="AR20" s="16" t="n">
        <v>5.36395692825317</v>
      </c>
      <c r="AS20" s="16" t="n">
        <v>5.29849195480347</v>
      </c>
      <c r="AT20" s="16" t="n">
        <v>5.39945888519287</v>
      </c>
      <c r="AU20" s="16" t="n">
        <v>5.54977607727051</v>
      </c>
      <c r="AV20" s="16" t="n">
        <v>5.68591403961182</v>
      </c>
      <c r="AW20" s="16" t="n">
        <v>5.85463809967041</v>
      </c>
      <c r="AX20" s="16" t="n">
        <v>5.98853397369385</v>
      </c>
      <c r="AY20" s="16" t="n">
        <v>6.14627122879028</v>
      </c>
      <c r="AZ20" s="16" t="n">
        <v>5.91365098953247</v>
      </c>
      <c r="BA20" s="16" t="n">
        <v>5.68133878707886</v>
      </c>
      <c r="BB20" s="16" t="n">
        <v>5.48798179626465</v>
      </c>
      <c r="BC20" s="16" t="n">
        <v>5.62223815917969</v>
      </c>
      <c r="BD20" s="16" t="n">
        <v>5.79853296279907</v>
      </c>
      <c r="BE20" s="16" t="n">
        <v>5.84221506118774</v>
      </c>
      <c r="BF20" s="16" t="n">
        <v>5.88550806045532</v>
      </c>
      <c r="BG20" s="16" t="n">
        <v>5.92895936965942</v>
      </c>
      <c r="BH20" s="16" t="n">
        <v>6.03174686431885</v>
      </c>
      <c r="BI20" s="16" t="n">
        <v>6.14989995956421</v>
      </c>
      <c r="BJ20" s="16" t="n">
        <v>6.42901420593262</v>
      </c>
      <c r="BK20" s="17"/>
    </row>
    <row r="21" customFormat="false" ht="12.8" hidden="false" customHeight="false" outlineLevel="0" collapsed="false">
      <c r="C21" s="83"/>
      <c r="D21" s="8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B22" s="9" t="s">
        <v>248</v>
      </c>
      <c r="C22" s="83"/>
      <c r="D22" s="8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A23" s="0" t="s">
        <v>249</v>
      </c>
      <c r="B23" s="0" t="s">
        <v>250</v>
      </c>
      <c r="C23" s="26" t="n">
        <v>8.07999992370606</v>
      </c>
      <c r="D23" s="26" t="n">
        <v>8.18000030517578</v>
      </c>
      <c r="E23" s="27" t="n">
        <v>8.15999984741211</v>
      </c>
      <c r="F23" s="27" t="n">
        <v>8.36999988555908</v>
      </c>
      <c r="G23" s="27" t="n">
        <v>8.64000034332275</v>
      </c>
      <c r="H23" s="27" t="n">
        <v>8.71000003814697</v>
      </c>
      <c r="I23" s="27" t="n">
        <v>8.80000019073486</v>
      </c>
      <c r="J23" s="27" t="n">
        <v>8.75</v>
      </c>
      <c r="K23" s="27" t="n">
        <v>8.64999961853027</v>
      </c>
      <c r="L23" s="27" t="n">
        <v>8.5</v>
      </c>
      <c r="M23" s="27" t="n">
        <v>8.32999992370606</v>
      </c>
      <c r="N23" s="27" t="n">
        <v>8.10000038146973</v>
      </c>
      <c r="O23" s="27" t="n">
        <v>7.98000001907349</v>
      </c>
      <c r="P23" s="27" t="n">
        <v>8</v>
      </c>
      <c r="Q23" s="27" t="n">
        <v>8.3100004196167</v>
      </c>
      <c r="R23" s="27" t="n">
        <v>8.8199987411499</v>
      </c>
      <c r="S23" s="27" t="n">
        <v>9</v>
      </c>
      <c r="T23" s="27" t="n">
        <v>9.21000003814697</v>
      </c>
      <c r="U23" s="27" t="n">
        <v>9.14999961853027</v>
      </c>
      <c r="V23" s="27" t="n">
        <v>9.1899995803833</v>
      </c>
      <c r="W23" s="27" t="n">
        <v>8.89999961853027</v>
      </c>
      <c r="X23" s="27" t="n">
        <v>8.89999961853027</v>
      </c>
      <c r="Y23" s="27" t="n">
        <v>8.73999977111816</v>
      </c>
      <c r="Z23" s="27" t="n">
        <v>8.34000015258789</v>
      </c>
      <c r="AA23" s="27" t="n">
        <v>8.23999977111816</v>
      </c>
      <c r="AB23" s="27" t="n">
        <v>8.31999969482422</v>
      </c>
      <c r="AC23" s="27" t="n">
        <v>8.60999965667725</v>
      </c>
      <c r="AD23" s="27" t="n">
        <v>8.92000007629395</v>
      </c>
      <c r="AE23" s="27" t="n">
        <v>9.06999969482422</v>
      </c>
      <c r="AF23" s="27" t="n">
        <v>9.23999977111816</v>
      </c>
      <c r="AG23" s="27" t="n">
        <v>9.34000015258789</v>
      </c>
      <c r="AH23" s="27" t="n">
        <v>9.47000026702881</v>
      </c>
      <c r="AI23" s="27" t="n">
        <v>9.36999988555908</v>
      </c>
      <c r="AJ23" s="27" t="n">
        <v>9.10999965667725</v>
      </c>
      <c r="AK23" s="27" t="n">
        <v>8.9300012588501</v>
      </c>
      <c r="AL23" s="27" t="n">
        <v>8.63394737243652</v>
      </c>
      <c r="AM23" s="28" t="n">
        <v>8.47387981414795</v>
      </c>
      <c r="AN23" s="28" t="n">
        <v>8.5972843170166</v>
      </c>
      <c r="AO23" s="28" t="n">
        <v>8.8339376449585</v>
      </c>
      <c r="AP23" s="28" t="n">
        <v>9.06836605072022</v>
      </c>
      <c r="AQ23" s="28" t="n">
        <v>9.34535884857178</v>
      </c>
      <c r="AR23" s="28" t="n">
        <v>9.52097797393799</v>
      </c>
      <c r="AS23" s="28" t="n">
        <v>9.53310489654541</v>
      </c>
      <c r="AT23" s="28" t="n">
        <v>9.57152843475342</v>
      </c>
      <c r="AU23" s="28" t="n">
        <v>9.45058345794678</v>
      </c>
      <c r="AV23" s="28" t="n">
        <v>9.35357761383057</v>
      </c>
      <c r="AW23" s="28" t="n">
        <v>9.04696655273438</v>
      </c>
      <c r="AX23" s="28" t="n">
        <v>8.80419158935547</v>
      </c>
      <c r="AY23" s="28" t="n">
        <v>8.69282627105713</v>
      </c>
      <c r="AZ23" s="28" t="n">
        <v>8.81458568572998</v>
      </c>
      <c r="BA23" s="28" t="n">
        <v>8.99075889587402</v>
      </c>
      <c r="BB23" s="28" t="n">
        <v>9.21919631958008</v>
      </c>
      <c r="BC23" s="28" t="n">
        <v>9.46527671813965</v>
      </c>
      <c r="BD23" s="28" t="n">
        <v>9.64145278930664</v>
      </c>
      <c r="BE23" s="28" t="n">
        <v>9.67242622375488</v>
      </c>
      <c r="BF23" s="28" t="n">
        <v>9.7075719833374</v>
      </c>
      <c r="BG23" s="28" t="n">
        <v>9.60220146179199</v>
      </c>
      <c r="BH23" s="28" t="n">
        <v>9.48783016204834</v>
      </c>
      <c r="BI23" s="28" t="n">
        <v>9.16005897521973</v>
      </c>
      <c r="BJ23" s="28" t="n">
        <v>8.92003917694092</v>
      </c>
      <c r="BK23" s="29"/>
    </row>
    <row r="24" customFormat="false" ht="12.8" hidden="false" customHeight="false" outlineLevel="0" collapsed="false">
      <c r="A24" s="0" t="s">
        <v>251</v>
      </c>
      <c r="B24" s="0" t="s">
        <v>252</v>
      </c>
      <c r="C24" s="14" t="n">
        <v>7.46999979019165</v>
      </c>
      <c r="D24" s="14" t="n">
        <v>7.69000005722046</v>
      </c>
      <c r="E24" s="15" t="n">
        <v>7.71999979019165</v>
      </c>
      <c r="F24" s="15" t="n">
        <v>7.6399998664856</v>
      </c>
      <c r="G24" s="15" t="n">
        <v>7.80000019073486</v>
      </c>
      <c r="H24" s="15" t="n">
        <v>8.07999992370606</v>
      </c>
      <c r="I24" s="15" t="n">
        <v>8.28999996185303</v>
      </c>
      <c r="J24" s="15" t="n">
        <v>8.22999954223633</v>
      </c>
      <c r="K24" s="15" t="n">
        <v>8.06999969482422</v>
      </c>
      <c r="L24" s="15" t="n">
        <v>8.06999969482422</v>
      </c>
      <c r="M24" s="15" t="n">
        <v>7.67999982833862</v>
      </c>
      <c r="N24" s="15" t="n">
        <v>7.6100001335144</v>
      </c>
      <c r="O24" s="15" t="n">
        <v>7.76999998092651</v>
      </c>
      <c r="P24" s="15" t="n">
        <v>7.75999975204468</v>
      </c>
      <c r="Q24" s="15" t="n">
        <v>7.84000015258789</v>
      </c>
      <c r="R24" s="15" t="n">
        <v>8.02999973297119</v>
      </c>
      <c r="S24" s="15" t="n">
        <v>8.14999961853027</v>
      </c>
      <c r="T24" s="15" t="n">
        <v>8.52000045776367</v>
      </c>
      <c r="U24" s="15" t="n">
        <v>8.60000038146973</v>
      </c>
      <c r="V24" s="15" t="n">
        <v>8.52999973297119</v>
      </c>
      <c r="W24" s="15" t="n">
        <v>8.21000003814697</v>
      </c>
      <c r="X24" s="15" t="n">
        <v>8.17000007629395</v>
      </c>
      <c r="Y24" s="15" t="n">
        <v>7.92999982833862</v>
      </c>
      <c r="Z24" s="15" t="n">
        <v>7.80000019073486</v>
      </c>
      <c r="AA24" s="15" t="n">
        <v>7.67999982833862</v>
      </c>
      <c r="AB24" s="15" t="n">
        <v>7.84000015258789</v>
      </c>
      <c r="AC24" s="15" t="n">
        <v>7.92999982833862</v>
      </c>
      <c r="AD24" s="15" t="n">
        <v>7.90999937057495</v>
      </c>
      <c r="AE24" s="15" t="n">
        <v>8.02000045776367</v>
      </c>
      <c r="AF24" s="15" t="n">
        <v>8.46000003814697</v>
      </c>
      <c r="AG24" s="15" t="n">
        <v>8.57999992370606</v>
      </c>
      <c r="AH24" s="15" t="n">
        <v>8.69999980926514</v>
      </c>
      <c r="AI24" s="15" t="n">
        <v>8.52999973297119</v>
      </c>
      <c r="AJ24" s="15" t="n">
        <v>8.22999954223633</v>
      </c>
      <c r="AK24" s="15" t="n">
        <v>8.18281269073486</v>
      </c>
      <c r="AL24" s="15" t="n">
        <v>8.01351833343506</v>
      </c>
      <c r="AM24" s="16" t="n">
        <v>7.94240713119507</v>
      </c>
      <c r="AN24" s="16" t="n">
        <v>8.06854629516602</v>
      </c>
      <c r="AO24" s="16" t="n">
        <v>8.1823263168335</v>
      </c>
      <c r="AP24" s="16" t="n">
        <v>8.19740009307861</v>
      </c>
      <c r="AQ24" s="16" t="n">
        <v>8.38572597503662</v>
      </c>
      <c r="AR24" s="16" t="n">
        <v>8.68346309661865</v>
      </c>
      <c r="AS24" s="16" t="n">
        <v>8.81309318542481</v>
      </c>
      <c r="AT24" s="16" t="n">
        <v>8.86698627471924</v>
      </c>
      <c r="AU24" s="16" t="n">
        <v>8.77316665649414</v>
      </c>
      <c r="AV24" s="16" t="n">
        <v>8.70361804962158</v>
      </c>
      <c r="AW24" s="16" t="n">
        <v>8.38771533966065</v>
      </c>
      <c r="AX24" s="16" t="n">
        <v>8.26342391967773</v>
      </c>
      <c r="AY24" s="16" t="n">
        <v>8.28100204467773</v>
      </c>
      <c r="AZ24" s="16" t="n">
        <v>8.41135787963867</v>
      </c>
      <c r="BA24" s="16" t="n">
        <v>8.42502117156982</v>
      </c>
      <c r="BB24" s="16" t="n">
        <v>8.45967388153076</v>
      </c>
      <c r="BC24" s="16" t="n">
        <v>8.61232852935791</v>
      </c>
      <c r="BD24" s="16" t="n">
        <v>8.90721702575684</v>
      </c>
      <c r="BE24" s="16" t="n">
        <v>8.99971103668213</v>
      </c>
      <c r="BF24" s="16" t="n">
        <v>9.02806377410889</v>
      </c>
      <c r="BG24" s="16" t="n">
        <v>8.9367208480835</v>
      </c>
      <c r="BH24" s="16" t="n">
        <v>8.83904361724854</v>
      </c>
      <c r="BI24" s="16" t="n">
        <v>8.49464225769043</v>
      </c>
      <c r="BJ24" s="16" t="n">
        <v>8.39979267120361</v>
      </c>
      <c r="BK24" s="17"/>
    </row>
    <row r="25" customFormat="false" ht="12.8" hidden="false" customHeight="false" outlineLevel="0" collapsed="false">
      <c r="A25" s="0" t="s">
        <v>253</v>
      </c>
      <c r="B25" s="0" t="s">
        <v>254</v>
      </c>
      <c r="C25" s="14" t="n">
        <v>4.73000001907349</v>
      </c>
      <c r="D25" s="14" t="n">
        <v>4.76999998092651</v>
      </c>
      <c r="E25" s="15" t="n">
        <v>4.78000020980835</v>
      </c>
      <c r="F25" s="15" t="n">
        <v>4.71000003814697</v>
      </c>
      <c r="G25" s="15" t="n">
        <v>4.73000001907349</v>
      </c>
      <c r="H25" s="15" t="n">
        <v>4.94000005722046</v>
      </c>
      <c r="I25" s="15" t="n">
        <v>5.13000011444092</v>
      </c>
      <c r="J25" s="15" t="n">
        <v>5.05000019073486</v>
      </c>
      <c r="K25" s="15" t="n">
        <v>4.8899998664856</v>
      </c>
      <c r="L25" s="15" t="n">
        <v>4.84000015258789</v>
      </c>
      <c r="M25" s="15" t="n">
        <v>4.67999982833862</v>
      </c>
      <c r="N25" s="15" t="n">
        <v>4.73000001907349</v>
      </c>
      <c r="O25" s="15" t="n">
        <v>4.67000007629395</v>
      </c>
      <c r="P25" s="15" t="n">
        <v>4.82000017166138</v>
      </c>
      <c r="Q25" s="15" t="n">
        <v>4.8899998664856</v>
      </c>
      <c r="R25" s="15" t="n">
        <v>4.8600001335144</v>
      </c>
      <c r="S25" s="15" t="n">
        <v>4.92000007629395</v>
      </c>
      <c r="T25" s="15" t="n">
        <v>5.07000017166138</v>
      </c>
      <c r="U25" s="15" t="n">
        <v>5.28000020980835</v>
      </c>
      <c r="V25" s="15" t="n">
        <v>5.26999998092651</v>
      </c>
      <c r="W25" s="15" t="n">
        <v>5.01999998092651</v>
      </c>
      <c r="X25" s="15" t="n">
        <v>4.96000003814697</v>
      </c>
      <c r="Y25" s="15" t="n">
        <v>4.76999998092651</v>
      </c>
      <c r="Z25" s="15" t="n">
        <v>4.78000020980835</v>
      </c>
      <c r="AA25" s="15" t="n">
        <v>4.8600001335144</v>
      </c>
      <c r="AB25" s="15" t="n">
        <v>4.8899998664856</v>
      </c>
      <c r="AC25" s="15" t="n">
        <v>4.90000009536743</v>
      </c>
      <c r="AD25" s="15" t="n">
        <v>4.94999980926514</v>
      </c>
      <c r="AE25" s="15" t="n">
        <v>5.01000022888184</v>
      </c>
      <c r="AF25" s="15" t="n">
        <v>5.30999994277954</v>
      </c>
      <c r="AG25" s="15" t="n">
        <v>5.46000003814697</v>
      </c>
      <c r="AH25" s="15" t="n">
        <v>5.48000001907349</v>
      </c>
      <c r="AI25" s="15" t="n">
        <v>5.26000022888184</v>
      </c>
      <c r="AJ25" s="15" t="n">
        <v>5.09999990463257</v>
      </c>
      <c r="AK25" s="15" t="n">
        <v>5.01113796234131</v>
      </c>
      <c r="AL25" s="15" t="n">
        <v>4.9712290763855</v>
      </c>
      <c r="AM25" s="16" t="n">
        <v>5.00568008422852</v>
      </c>
      <c r="AN25" s="16" t="n">
        <v>5.03610515594482</v>
      </c>
      <c r="AO25" s="16" t="n">
        <v>5.08476495742798</v>
      </c>
      <c r="AP25" s="16" t="n">
        <v>5.08176183700562</v>
      </c>
      <c r="AQ25" s="16" t="n">
        <v>5.18436002731323</v>
      </c>
      <c r="AR25" s="16" t="n">
        <v>5.40145778656006</v>
      </c>
      <c r="AS25" s="16" t="n">
        <v>5.59800481796265</v>
      </c>
      <c r="AT25" s="16" t="n">
        <v>5.63139295578003</v>
      </c>
      <c r="AU25" s="16" t="n">
        <v>5.50176191329956</v>
      </c>
      <c r="AV25" s="16" t="n">
        <v>5.35915088653564</v>
      </c>
      <c r="AW25" s="16" t="n">
        <v>5.18223142623901</v>
      </c>
      <c r="AX25" s="16" t="n">
        <v>5.18900203704834</v>
      </c>
      <c r="AY25" s="16" t="n">
        <v>5.26260185241699</v>
      </c>
      <c r="AZ25" s="16" t="n">
        <v>5.28554010391235</v>
      </c>
      <c r="BA25" s="16" t="n">
        <v>5.27485799789429</v>
      </c>
      <c r="BB25" s="16" t="n">
        <v>5.26815509796143</v>
      </c>
      <c r="BC25" s="16" t="n">
        <v>5.35250282287598</v>
      </c>
      <c r="BD25" s="16" t="n">
        <v>5.58191347122192</v>
      </c>
      <c r="BE25" s="16" t="n">
        <v>5.809974193573</v>
      </c>
      <c r="BF25" s="16" t="n">
        <v>5.82656383514404</v>
      </c>
      <c r="BG25" s="16" t="n">
        <v>5.69914197921753</v>
      </c>
      <c r="BH25" s="16" t="n">
        <v>5.52714109420776</v>
      </c>
      <c r="BI25" s="16" t="n">
        <v>5.32867860794067</v>
      </c>
      <c r="BJ25" s="16" t="n">
        <v>5.34139394760132</v>
      </c>
      <c r="BK25" s="17"/>
    </row>
    <row r="26" customFormat="false" ht="12.8" hidden="false" customHeight="false" outlineLevel="0" collapsed="false">
      <c r="C26" s="83"/>
      <c r="D26" s="8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9" t="s">
        <v>255</v>
      </c>
      <c r="C27" s="65"/>
      <c r="D27" s="6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256</v>
      </c>
      <c r="B28" s="0" t="s">
        <v>257</v>
      </c>
      <c r="C28" s="22" t="n">
        <v>9.87648582458496</v>
      </c>
      <c r="D28" s="22" t="n">
        <v>9.62414836883545</v>
      </c>
      <c r="E28" s="23" t="n">
        <v>9.33297920227051</v>
      </c>
      <c r="F28" s="23" t="n">
        <v>9.23754501342773</v>
      </c>
      <c r="G28" s="23" t="n">
        <v>9.50055503845215</v>
      </c>
      <c r="H28" s="23" t="n">
        <v>10.918420791626</v>
      </c>
      <c r="I28" s="23" t="n">
        <v>11.8380489349365</v>
      </c>
      <c r="J28" s="23" t="n">
        <v>11.6242237091064</v>
      </c>
      <c r="K28" s="23" t="n">
        <v>10.5992040634155</v>
      </c>
      <c r="L28" s="23" t="n">
        <v>9.48697185516357</v>
      </c>
      <c r="M28" s="23" t="n">
        <v>9.44579601287842</v>
      </c>
      <c r="N28" s="23" t="n">
        <v>10.0488872528076</v>
      </c>
      <c r="O28" s="23" t="n">
        <v>10.4261283874512</v>
      </c>
      <c r="P28" s="23" t="n">
        <v>10.1595144271851</v>
      </c>
      <c r="Q28" s="23" t="n">
        <v>9.33626747131348</v>
      </c>
      <c r="R28" s="23" t="n">
        <v>9.01653099060059</v>
      </c>
      <c r="S28" s="23" t="n">
        <v>9.43327236175537</v>
      </c>
      <c r="T28" s="23" t="n">
        <v>10.3688182830811</v>
      </c>
      <c r="U28" s="23" t="n">
        <v>11.556263923645</v>
      </c>
      <c r="V28" s="23" t="n">
        <v>11.7490425109863</v>
      </c>
      <c r="W28" s="23" t="n">
        <v>10.1414604187012</v>
      </c>
      <c r="X28" s="23" t="n">
        <v>9.39809417724609</v>
      </c>
      <c r="Y28" s="23" t="n">
        <v>9.47658157348633</v>
      </c>
      <c r="Z28" s="23" t="n">
        <v>10.2332534790039</v>
      </c>
      <c r="AA28" s="23" t="n">
        <v>10.6739015579224</v>
      </c>
      <c r="AB28" s="23" t="n">
        <v>10.3465824127197</v>
      </c>
      <c r="AC28" s="23" t="n">
        <v>9.42559909820557</v>
      </c>
      <c r="AD28" s="23" t="n">
        <v>9.17472743988037</v>
      </c>
      <c r="AE28" s="23" t="n">
        <v>10.03977394104</v>
      </c>
      <c r="AF28" s="23" t="n">
        <v>10.9280195236206</v>
      </c>
      <c r="AG28" s="23" t="n">
        <v>11.5444841384888</v>
      </c>
      <c r="AH28" s="23" t="n">
        <v>11.3632535934448</v>
      </c>
      <c r="AI28" s="23" t="n">
        <v>10.6414089202881</v>
      </c>
      <c r="AJ28" s="23" t="n">
        <v>9.55805778503418</v>
      </c>
      <c r="AK28" s="23" t="n">
        <v>9.63105487823486</v>
      </c>
      <c r="AL28" s="23" t="n">
        <v>10.2042102813721</v>
      </c>
      <c r="AM28" s="24" t="n">
        <v>10.8653602600098</v>
      </c>
      <c r="AN28" s="24" t="n">
        <v>10.7699203491211</v>
      </c>
      <c r="AO28" s="24" t="n">
        <v>9.81020832061768</v>
      </c>
      <c r="AP28" s="24" t="n">
        <v>9.55605888366699</v>
      </c>
      <c r="AQ28" s="24" t="n">
        <v>10.1735401153564</v>
      </c>
      <c r="AR28" s="24" t="n">
        <v>11.0604200363159</v>
      </c>
      <c r="AS28" s="24" t="n">
        <v>11.982629776001</v>
      </c>
      <c r="AT28" s="24" t="n">
        <v>12.0649404525757</v>
      </c>
      <c r="AU28" s="24" t="n">
        <v>11.1102600097656</v>
      </c>
      <c r="AV28" s="24" t="n">
        <v>9.89280986785889</v>
      </c>
      <c r="AW28" s="24" t="n">
        <v>10.1266298294067</v>
      </c>
      <c r="AX28" s="24" t="n">
        <v>10.6244897842407</v>
      </c>
      <c r="AY28" s="24" t="n">
        <v>11.2685708999634</v>
      </c>
      <c r="AZ28" s="24" t="n">
        <v>11.0859804153442</v>
      </c>
      <c r="BA28" s="24" t="n">
        <v>10.0153903961182</v>
      </c>
      <c r="BB28" s="24" t="n">
        <v>9.75333023071289</v>
      </c>
      <c r="BC28" s="24" t="n">
        <v>10.428689956665</v>
      </c>
      <c r="BD28" s="24" t="n">
        <v>11.3369703292847</v>
      </c>
      <c r="BE28" s="24" t="n">
        <v>12.2344303131104</v>
      </c>
      <c r="BF28" s="24" t="n">
        <v>12.3178997039795</v>
      </c>
      <c r="BG28" s="24" t="n">
        <v>11.3613395690918</v>
      </c>
      <c r="BH28" s="24" t="n">
        <v>10.1057100296021</v>
      </c>
      <c r="BI28" s="24" t="n">
        <v>10.333291053772</v>
      </c>
      <c r="BJ28" s="24" t="n">
        <v>10.8041296005249</v>
      </c>
      <c r="BK28" s="25"/>
    </row>
    <row r="29" customFormat="false" ht="12.8" hidden="false" customHeight="false" outlineLevel="0" collapsed="false">
      <c r="A29" s="0" t="s">
        <v>258</v>
      </c>
      <c r="B29" s="0" t="s">
        <v>259</v>
      </c>
      <c r="C29" s="22" t="n">
        <v>5.24261140823364</v>
      </c>
      <c r="D29" s="22" t="n">
        <v>5.05106735229492</v>
      </c>
      <c r="E29" s="23" t="n">
        <v>4.82980728149414</v>
      </c>
      <c r="F29" s="23" t="n">
        <v>4.68326616287231</v>
      </c>
      <c r="G29" s="23" t="n">
        <v>4.82729768753052</v>
      </c>
      <c r="H29" s="23" t="n">
        <v>5.42454195022583</v>
      </c>
      <c r="I29" s="23" t="n">
        <v>5.83875036239624</v>
      </c>
      <c r="J29" s="23" t="n">
        <v>5.74070692062378</v>
      </c>
      <c r="K29" s="23" t="n">
        <v>5.44990301132202</v>
      </c>
      <c r="L29" s="23" t="n">
        <v>5.07080030441284</v>
      </c>
      <c r="M29" s="23" t="n">
        <v>5.13905811309814</v>
      </c>
      <c r="N29" s="23" t="n">
        <v>5.49131059646606</v>
      </c>
      <c r="O29" s="23" t="n">
        <v>5.75887012481689</v>
      </c>
      <c r="P29" s="23" t="n">
        <v>5.50951910018921</v>
      </c>
      <c r="Q29" s="23" t="n">
        <v>4.92907285690308</v>
      </c>
      <c r="R29" s="23" t="n">
        <v>4.66330718994141</v>
      </c>
      <c r="S29" s="23" t="n">
        <v>4.76024913787842</v>
      </c>
      <c r="T29" s="23" t="n">
        <v>5.30797910690308</v>
      </c>
      <c r="U29" s="23" t="n">
        <v>5.83133745193481</v>
      </c>
      <c r="V29" s="23" t="n">
        <v>5.92257356643677</v>
      </c>
      <c r="W29" s="23" t="n">
        <v>5.3966555595398</v>
      </c>
      <c r="X29" s="23" t="n">
        <v>5.07566022872925</v>
      </c>
      <c r="Y29" s="23" t="n">
        <v>5.23575925827026</v>
      </c>
      <c r="Z29" s="23" t="n">
        <v>5.64576435089111</v>
      </c>
      <c r="AA29" s="23" t="n">
        <v>5.80052423477173</v>
      </c>
      <c r="AB29" s="23" t="n">
        <v>5.55079936981201</v>
      </c>
      <c r="AC29" s="23" t="n">
        <v>4.90658473968506</v>
      </c>
      <c r="AD29" s="23" t="n">
        <v>4.66866016387939</v>
      </c>
      <c r="AE29" s="23" t="n">
        <v>5.02648782730103</v>
      </c>
      <c r="AF29" s="23" t="n">
        <v>5.49669790267944</v>
      </c>
      <c r="AG29" s="23" t="n">
        <v>5.74209403991699</v>
      </c>
      <c r="AH29" s="23" t="n">
        <v>5.70369958877564</v>
      </c>
      <c r="AI29" s="23" t="n">
        <v>5.40176343917847</v>
      </c>
      <c r="AJ29" s="23" t="n">
        <v>5.05401420593262</v>
      </c>
      <c r="AK29" s="23" t="n">
        <v>5.27191495895386</v>
      </c>
      <c r="AL29" s="23" t="n">
        <v>5.47876691818237</v>
      </c>
      <c r="AM29" s="24" t="n">
        <v>5.78387212753296</v>
      </c>
      <c r="AN29" s="24" t="n">
        <v>5.72313594818115</v>
      </c>
      <c r="AO29" s="24" t="n">
        <v>5.08612489700317</v>
      </c>
      <c r="AP29" s="24" t="n">
        <v>4.91200494766235</v>
      </c>
      <c r="AQ29" s="24" t="n">
        <v>5.01965713500977</v>
      </c>
      <c r="AR29" s="24" t="n">
        <v>5.41688585281372</v>
      </c>
      <c r="AS29" s="24" t="n">
        <v>5.92209720611572</v>
      </c>
      <c r="AT29" s="24" t="n">
        <v>5.99147510528564</v>
      </c>
      <c r="AU29" s="24" t="n">
        <v>5.66293382644653</v>
      </c>
      <c r="AV29" s="24" t="n">
        <v>5.25367212295532</v>
      </c>
      <c r="AW29" s="24" t="n">
        <v>5.412917137146</v>
      </c>
      <c r="AX29" s="24" t="n">
        <v>5.6365327835083</v>
      </c>
      <c r="AY29" s="24" t="n">
        <v>6.01410579681397</v>
      </c>
      <c r="AZ29" s="24" t="n">
        <v>5.87000513076782</v>
      </c>
      <c r="BA29" s="24" t="n">
        <v>5.18765020370483</v>
      </c>
      <c r="BB29" s="24" t="n">
        <v>4.99969482421875</v>
      </c>
      <c r="BC29" s="24" t="n">
        <v>5.11894607543945</v>
      </c>
      <c r="BD29" s="24" t="n">
        <v>5.51870489120483</v>
      </c>
      <c r="BE29" s="24" t="n">
        <v>6.02827501296997</v>
      </c>
      <c r="BF29" s="24" t="n">
        <v>6.11350584030151</v>
      </c>
      <c r="BG29" s="24" t="n">
        <v>5.787672996521</v>
      </c>
      <c r="BH29" s="24" t="n">
        <v>5.36691379547119</v>
      </c>
      <c r="BI29" s="24" t="n">
        <v>5.52310180664063</v>
      </c>
      <c r="BJ29" s="24" t="n">
        <v>5.75068521499634</v>
      </c>
      <c r="BK29" s="25"/>
    </row>
    <row r="30" customFormat="false" ht="12.8" hidden="false" customHeight="false" outlineLevel="0" collapsed="false">
      <c r="A30" s="0" t="s">
        <v>260</v>
      </c>
      <c r="B30" s="0" t="s">
        <v>261</v>
      </c>
      <c r="C30" s="22" t="n">
        <v>1.317014336586</v>
      </c>
      <c r="D30" s="22" t="n">
        <v>1.34046852588654</v>
      </c>
      <c r="E30" s="23" t="n">
        <v>1.41533446311951</v>
      </c>
      <c r="F30" s="23" t="n">
        <v>1.42335116863251</v>
      </c>
      <c r="G30" s="23" t="n">
        <v>1.39356064796448</v>
      </c>
      <c r="H30" s="23" t="n">
        <v>1.95620977878571</v>
      </c>
      <c r="I30" s="23" t="n">
        <v>2.46422290802002</v>
      </c>
      <c r="J30" s="23" t="n">
        <v>2.48180532455444</v>
      </c>
      <c r="K30" s="23" t="n">
        <v>2.04603624343872</v>
      </c>
      <c r="L30" s="23" t="n">
        <v>1.54618442058563</v>
      </c>
      <c r="M30" s="23" t="n">
        <v>1.29122054576874</v>
      </c>
      <c r="N30" s="23" t="n">
        <v>1.27367067337036</v>
      </c>
      <c r="O30" s="23" t="n">
        <v>1.3244423866272</v>
      </c>
      <c r="P30" s="23" t="n">
        <v>1.31351184844971</v>
      </c>
      <c r="Q30" s="23" t="n">
        <v>1.26081645488739</v>
      </c>
      <c r="R30" s="23" t="n">
        <v>1.24339509010315</v>
      </c>
      <c r="S30" s="23" t="n">
        <v>1.35378086566925</v>
      </c>
      <c r="T30" s="23" t="n">
        <v>1.50946497917175</v>
      </c>
      <c r="U30" s="23" t="n">
        <v>2.19175457954407</v>
      </c>
      <c r="V30" s="23" t="n">
        <v>2.37066555023193</v>
      </c>
      <c r="W30" s="23" t="n">
        <v>1.63612258434296</v>
      </c>
      <c r="X30" s="23" t="n">
        <v>1.41741418838501</v>
      </c>
      <c r="Y30" s="23" t="n">
        <v>1.27499151229858</v>
      </c>
      <c r="Z30" s="23" t="n">
        <v>1.17626750469208</v>
      </c>
      <c r="AA30" s="23" t="n">
        <v>1.26939988136292</v>
      </c>
      <c r="AB30" s="23" t="n">
        <v>1.4387766122818</v>
      </c>
      <c r="AC30" s="23" t="n">
        <v>1.31752717494965</v>
      </c>
      <c r="AD30" s="23" t="n">
        <v>1.43770468235016</v>
      </c>
      <c r="AE30" s="23" t="n">
        <v>1.68629384040833</v>
      </c>
      <c r="AF30" s="23" t="n">
        <v>1.85048651695251</v>
      </c>
      <c r="AG30" s="23" t="n">
        <v>2.22661662101746</v>
      </c>
      <c r="AH30" s="23" t="n">
        <v>2.20572805404663</v>
      </c>
      <c r="AI30" s="23" t="n">
        <v>1.94905316829681</v>
      </c>
      <c r="AJ30" s="23" t="n">
        <v>1.53049397468567</v>
      </c>
      <c r="AK30" s="23" t="n">
        <v>1.38556599617004</v>
      </c>
      <c r="AL30" s="23" t="n">
        <v>1.30912399291992</v>
      </c>
      <c r="AM30" s="24" t="n">
        <v>1.40716600418091</v>
      </c>
      <c r="AN30" s="24" t="n">
        <v>1.44571602344513</v>
      </c>
      <c r="AO30" s="24" t="n">
        <v>1.41373300552368</v>
      </c>
      <c r="AP30" s="24" t="n">
        <v>1.45112097263336</v>
      </c>
      <c r="AQ30" s="24" t="n">
        <v>1.71683394908905</v>
      </c>
      <c r="AR30" s="24" t="n">
        <v>1.8690539598465</v>
      </c>
      <c r="AS30" s="24" t="n">
        <v>2.35154294967651</v>
      </c>
      <c r="AT30" s="24" t="n">
        <v>2.45520210266113</v>
      </c>
      <c r="AU30" s="24" t="n">
        <v>2.13418793678284</v>
      </c>
      <c r="AV30" s="24" t="n">
        <v>1.62759494781494</v>
      </c>
      <c r="AW30" s="24" t="n">
        <v>1.4914790391922</v>
      </c>
      <c r="AX30" s="24" t="n">
        <v>1.42478501796722</v>
      </c>
      <c r="AY30" s="24" t="n">
        <v>1.52496898174286</v>
      </c>
      <c r="AZ30" s="24" t="n">
        <v>1.54577696323395</v>
      </c>
      <c r="BA30" s="24" t="n">
        <v>1.48008394241333</v>
      </c>
      <c r="BB30" s="24" t="n">
        <v>1.48420405387878</v>
      </c>
      <c r="BC30" s="24" t="n">
        <v>1.78830301761627</v>
      </c>
      <c r="BD30" s="24" t="n">
        <v>1.91854703426361</v>
      </c>
      <c r="BE30" s="24" t="n">
        <v>2.39412093162537</v>
      </c>
      <c r="BF30" s="24" t="n">
        <v>2.52090907096863</v>
      </c>
      <c r="BG30" s="24" t="n">
        <v>2.20823121070862</v>
      </c>
      <c r="BH30" s="24" t="n">
        <v>1.68013799190521</v>
      </c>
      <c r="BI30" s="24" t="n">
        <v>1.54284596443176</v>
      </c>
      <c r="BJ30" s="24" t="n">
        <v>1.48203098773956</v>
      </c>
      <c r="BK30" s="25"/>
    </row>
    <row r="31" customFormat="false" ht="12.8" hidden="false" customHeight="false" outlineLevel="0" collapsed="false">
      <c r="A31" s="0" t="s">
        <v>262</v>
      </c>
      <c r="B31" s="0" t="s">
        <v>263</v>
      </c>
      <c r="C31" s="22" t="n">
        <v>0.00649370951578021</v>
      </c>
      <c r="D31" s="22" t="n">
        <v>0.00381407141685486</v>
      </c>
      <c r="E31" s="23" t="n">
        <v>0.0051765157841146</v>
      </c>
      <c r="F31" s="23" t="n">
        <v>0.004361966624856</v>
      </c>
      <c r="G31" s="23" t="n">
        <v>0.00414083851501346</v>
      </c>
      <c r="H31" s="23" t="n">
        <v>0.00467929989099503</v>
      </c>
      <c r="I31" s="23" t="n">
        <v>0.00638216128572822</v>
      </c>
      <c r="J31" s="23" t="n">
        <v>0.00650638667866588</v>
      </c>
      <c r="K31" s="23" t="n">
        <v>0.00603486690670252</v>
      </c>
      <c r="L31" s="23" t="n">
        <v>0.00550609640777111</v>
      </c>
      <c r="M31" s="23" t="n">
        <v>0.00548756681382656</v>
      </c>
      <c r="N31" s="23" t="n">
        <v>0.00599254807457328</v>
      </c>
      <c r="O31" s="23" t="n">
        <v>0.00358325801789761</v>
      </c>
      <c r="P31" s="23" t="n">
        <v>0.00345335714519024</v>
      </c>
      <c r="Q31" s="23" t="n">
        <v>0.00318006449379027</v>
      </c>
      <c r="R31" s="23" t="n">
        <v>0.00410683359950781</v>
      </c>
      <c r="S31" s="23" t="n">
        <v>0.00339583866298199</v>
      </c>
      <c r="T31" s="23" t="n">
        <v>0.00313740014098585</v>
      </c>
      <c r="U31" s="23" t="n">
        <v>0.00298196775838733</v>
      </c>
      <c r="V31" s="23" t="n">
        <v>0.00289690308272839</v>
      </c>
      <c r="W31" s="23" t="n">
        <v>0.00313273328356445</v>
      </c>
      <c r="X31" s="23" t="n">
        <v>0.00360622559674084</v>
      </c>
      <c r="Y31" s="23" t="n">
        <v>0.00365826697088778</v>
      </c>
      <c r="Z31" s="23" t="n">
        <v>0.0033323869574815</v>
      </c>
      <c r="AA31" s="23" t="n">
        <v>0.00466248393058777</v>
      </c>
      <c r="AB31" s="23" t="n">
        <v>0.00490724155679345</v>
      </c>
      <c r="AC31" s="23" t="n">
        <v>0.00564922578632832</v>
      </c>
      <c r="AD31" s="23" t="n">
        <v>0.00743560027331114</v>
      </c>
      <c r="AE31" s="23" t="n">
        <v>0.00578503217548132</v>
      </c>
      <c r="AF31" s="23" t="n">
        <v>0.00681333336979151</v>
      </c>
      <c r="AG31" s="23" t="n">
        <v>0.00913870986551046</v>
      </c>
      <c r="AH31" s="23" t="n">
        <v>0.00840974133461714</v>
      </c>
      <c r="AI31" s="23" t="n">
        <v>0.0100173335522413</v>
      </c>
      <c r="AJ31" s="23" t="n">
        <v>0.00445983000099659</v>
      </c>
      <c r="AK31" s="23" t="n">
        <v>0.00450898986309767</v>
      </c>
      <c r="AL31" s="23" t="n">
        <v>0.00469864020124078</v>
      </c>
      <c r="AM31" s="24" t="n">
        <v>0.00472181988880038</v>
      </c>
      <c r="AN31" s="24" t="n">
        <v>0.00413215020671487</v>
      </c>
      <c r="AO31" s="24" t="n">
        <v>0.00457881996408105</v>
      </c>
      <c r="AP31" s="24" t="n">
        <v>0.00425323005765677</v>
      </c>
      <c r="AQ31" s="24" t="n">
        <v>0.00400472991168499</v>
      </c>
      <c r="AR31" s="24" t="n">
        <v>0.00412238016724587</v>
      </c>
      <c r="AS31" s="24" t="n">
        <v>0.00470309006050229</v>
      </c>
      <c r="AT31" s="24" t="n">
        <v>0.00469841994345188</v>
      </c>
      <c r="AU31" s="24" t="n">
        <v>0.00453162007033825</v>
      </c>
      <c r="AV31" s="24" t="n">
        <v>0.00445983000099659</v>
      </c>
      <c r="AW31" s="24" t="n">
        <v>0.00450898986309767</v>
      </c>
      <c r="AX31" s="24" t="n">
        <v>0.00469864020124078</v>
      </c>
      <c r="AY31" s="24" t="n">
        <v>0.00472181988880038</v>
      </c>
      <c r="AZ31" s="24" t="n">
        <v>0.00413215020671487</v>
      </c>
      <c r="BA31" s="24" t="n">
        <v>0.00457881996408105</v>
      </c>
      <c r="BB31" s="24" t="n">
        <v>0.00425323005765677</v>
      </c>
      <c r="BC31" s="24" t="n">
        <v>0.00400472991168499</v>
      </c>
      <c r="BD31" s="24" t="n">
        <v>0.00412238016724587</v>
      </c>
      <c r="BE31" s="24" t="n">
        <v>0.00470309006050229</v>
      </c>
      <c r="BF31" s="24" t="n">
        <v>0.00469841994345188</v>
      </c>
      <c r="BG31" s="24" t="n">
        <v>0.00453162007033825</v>
      </c>
      <c r="BH31" s="24" t="n">
        <v>0.00445983000099659</v>
      </c>
      <c r="BI31" s="24" t="n">
        <v>0.00450898986309767</v>
      </c>
      <c r="BJ31" s="24" t="n">
        <v>0.00469864020124078</v>
      </c>
      <c r="BK31" s="25"/>
    </row>
    <row r="32" customFormat="false" ht="12.8" hidden="false" customHeight="false" outlineLevel="0" collapsed="false">
      <c r="A32" s="0" t="s">
        <v>264</v>
      </c>
      <c r="B32" s="0" t="s">
        <v>265</v>
      </c>
      <c r="C32" s="22" t="n">
        <v>0.202091678977013</v>
      </c>
      <c r="D32" s="22" t="n">
        <v>0.189300209283829</v>
      </c>
      <c r="E32" s="23" t="n">
        <v>0.252455204725266</v>
      </c>
      <c r="F32" s="23" t="n">
        <v>0.248774304986</v>
      </c>
      <c r="G32" s="23" t="n">
        <v>0.25053283572197</v>
      </c>
      <c r="H32" s="23" t="n">
        <v>0.247597932815552</v>
      </c>
      <c r="I32" s="23" t="n">
        <v>0.306578457355499</v>
      </c>
      <c r="J32" s="23" t="n">
        <v>0.301606833934784</v>
      </c>
      <c r="K32" s="23" t="n">
        <v>0.256762236356735</v>
      </c>
      <c r="L32" s="23" t="n">
        <v>0.248078837990761</v>
      </c>
      <c r="M32" s="23" t="n">
        <v>0.193895801901817</v>
      </c>
      <c r="N32" s="23" t="n">
        <v>0.245815932750702</v>
      </c>
      <c r="O32" s="23" t="n">
        <v>0.375914305448532</v>
      </c>
      <c r="P32" s="23" t="n">
        <v>0.357899010181427</v>
      </c>
      <c r="Q32" s="23" t="n">
        <v>0.316290736198425</v>
      </c>
      <c r="R32" s="23" t="n">
        <v>0.258106589317322</v>
      </c>
      <c r="S32" s="23" t="n">
        <v>0.243269473314285</v>
      </c>
      <c r="T32" s="23" t="n">
        <v>0.350001662969589</v>
      </c>
      <c r="U32" s="23" t="n">
        <v>0.375146955251694</v>
      </c>
      <c r="V32" s="23" t="n">
        <v>0.383707493543625</v>
      </c>
      <c r="W32" s="23" t="n">
        <v>0.278214126825333</v>
      </c>
      <c r="X32" s="23" t="n">
        <v>0.261653631925583</v>
      </c>
      <c r="Y32" s="23" t="n">
        <v>0.202125802636147</v>
      </c>
      <c r="Z32" s="23" t="n">
        <v>0.29717081785202</v>
      </c>
      <c r="AA32" s="23" t="n">
        <v>0.456515401601791</v>
      </c>
      <c r="AB32" s="23" t="n">
        <v>0.29369780421257</v>
      </c>
      <c r="AC32" s="23" t="n">
        <v>0.28941285610199</v>
      </c>
      <c r="AD32" s="23" t="n">
        <v>0.278931617736816</v>
      </c>
      <c r="AE32" s="23" t="n">
        <v>0.313281208276749</v>
      </c>
      <c r="AF32" s="23" t="n">
        <v>0.338631093502045</v>
      </c>
      <c r="AG32" s="23" t="n">
        <v>0.365619659423828</v>
      </c>
      <c r="AH32" s="23" t="n">
        <v>0.334465056657791</v>
      </c>
      <c r="AI32" s="23" t="n">
        <v>0.274473607540131</v>
      </c>
      <c r="AJ32" s="23" t="n">
        <v>0.179341703653336</v>
      </c>
      <c r="AK32" s="23" t="n">
        <v>0.177896901965141</v>
      </c>
      <c r="AL32" s="23" t="n">
        <v>0.306260406970978</v>
      </c>
      <c r="AM32" s="24" t="n">
        <v>0.467605412006378</v>
      </c>
      <c r="AN32" s="24" t="n">
        <v>0.425440102815628</v>
      </c>
      <c r="AO32" s="24" t="n">
        <v>0.296568006277084</v>
      </c>
      <c r="AP32" s="24" t="n">
        <v>0.225816801190376</v>
      </c>
      <c r="AQ32" s="24" t="n">
        <v>0.24974949657917</v>
      </c>
      <c r="AR32" s="24" t="n">
        <v>0.290677398443222</v>
      </c>
      <c r="AS32" s="24" t="n">
        <v>0.378696501255035</v>
      </c>
      <c r="AT32" s="24" t="n">
        <v>0.400828510522842</v>
      </c>
      <c r="AU32" s="24" t="n">
        <v>0.371246308088303</v>
      </c>
      <c r="AV32" s="24" t="n">
        <v>0.270266503095627</v>
      </c>
      <c r="AW32" s="24" t="n">
        <v>0.276027709245682</v>
      </c>
      <c r="AX32" s="24" t="n">
        <v>0.312921285629272</v>
      </c>
      <c r="AY32" s="24" t="n">
        <v>0.471226006746292</v>
      </c>
      <c r="AZ32" s="24" t="n">
        <v>0.471430599689484</v>
      </c>
      <c r="BA32" s="24" t="n">
        <v>0.338868409395218</v>
      </c>
      <c r="BB32" s="24" t="n">
        <v>0.271231383085251</v>
      </c>
      <c r="BC32" s="24" t="n">
        <v>0.328606188297272</v>
      </c>
      <c r="BD32" s="24" t="n">
        <v>0.362438291311264</v>
      </c>
      <c r="BE32" s="24" t="n">
        <v>0.424865990877152</v>
      </c>
      <c r="BF32" s="24" t="n">
        <v>0.443145900964737</v>
      </c>
      <c r="BG32" s="24" t="n">
        <v>0.406918257474899</v>
      </c>
      <c r="BH32" s="24" t="n">
        <v>0.306507289409637</v>
      </c>
      <c r="BI32" s="24" t="n">
        <v>0.305995911359787</v>
      </c>
      <c r="BJ32" s="24" t="n">
        <v>0.336396992206574</v>
      </c>
      <c r="BK32" s="25"/>
    </row>
    <row r="33" customFormat="false" ht="12.8" hidden="false" customHeight="false" outlineLevel="0" collapsed="false">
      <c r="A33" s="0" t="s">
        <v>266</v>
      </c>
      <c r="B33" s="0" t="s">
        <v>267</v>
      </c>
      <c r="C33" s="22" t="n">
        <v>0.25767120718956</v>
      </c>
      <c r="D33" s="22" t="n">
        <v>0.250153481960297</v>
      </c>
      <c r="E33" s="23" t="n">
        <v>0.367453128099442</v>
      </c>
      <c r="F33" s="23" t="n">
        <v>0.357957571744919</v>
      </c>
      <c r="G33" s="23" t="n">
        <v>0.342424541711807</v>
      </c>
      <c r="H33" s="23" t="n">
        <v>0.346048295497894</v>
      </c>
      <c r="I33" s="23" t="n">
        <v>0.440582990646362</v>
      </c>
      <c r="J33" s="23" t="n">
        <v>0.430718421936035</v>
      </c>
      <c r="K33" s="23" t="n">
        <v>0.367257058620453</v>
      </c>
      <c r="L33" s="23" t="n">
        <v>0.359985172748566</v>
      </c>
      <c r="M33" s="23" t="n">
        <v>0.276920527219772</v>
      </c>
      <c r="N33" s="23" t="n">
        <v>0.353112667798996</v>
      </c>
      <c r="O33" s="23" t="n">
        <v>0.267188012599945</v>
      </c>
      <c r="P33" s="23" t="n">
        <v>0.254097431898117</v>
      </c>
      <c r="Q33" s="23" t="n">
        <v>0.23851951956749</v>
      </c>
      <c r="R33" s="23" t="n">
        <v>0.194697991013527</v>
      </c>
      <c r="S33" s="23" t="n">
        <v>0.169802576303482</v>
      </c>
      <c r="T33" s="23" t="n">
        <v>0.252966940402985</v>
      </c>
      <c r="U33" s="23" t="n">
        <v>0.27534282207489</v>
      </c>
      <c r="V33" s="23" t="n">
        <v>0.291091561317444</v>
      </c>
      <c r="W33" s="23" t="n">
        <v>0.20010256767273</v>
      </c>
      <c r="X33" s="23" t="n">
        <v>0.180995106697083</v>
      </c>
      <c r="Y33" s="23" t="n">
        <v>0.124741904437542</v>
      </c>
      <c r="Z33" s="23" t="n">
        <v>0.210148468613625</v>
      </c>
      <c r="AA33" s="23" t="n">
        <v>0.329557299613953</v>
      </c>
      <c r="AB33" s="23" t="n">
        <v>0.215812742710114</v>
      </c>
      <c r="AC33" s="23" t="n">
        <v>0.215223535895348</v>
      </c>
      <c r="AD33" s="23" t="n">
        <v>0.2044458091259</v>
      </c>
      <c r="AE33" s="23" t="n">
        <v>0.225969284772873</v>
      </c>
      <c r="AF33" s="23" t="n">
        <v>0.258821040391922</v>
      </c>
      <c r="AG33" s="23" t="n">
        <v>0.288601994514465</v>
      </c>
      <c r="AH33" s="23" t="n">
        <v>0.253661930561066</v>
      </c>
      <c r="AI33" s="23" t="n">
        <v>0.160538002848625</v>
      </c>
      <c r="AJ33" s="23" t="n">
        <v>0.109947100281715</v>
      </c>
      <c r="AK33" s="23" t="n">
        <v>0.105195797979832</v>
      </c>
      <c r="AL33" s="23" t="n">
        <v>0.208764106035233</v>
      </c>
      <c r="AM33" s="24" t="n">
        <v>0.344714105129242</v>
      </c>
      <c r="AN33" s="24" t="n">
        <v>0.314583510160446</v>
      </c>
      <c r="AO33" s="24" t="n">
        <v>0.217717498540878</v>
      </c>
      <c r="AP33" s="24" t="n">
        <v>0.157318398356438</v>
      </c>
      <c r="AQ33" s="24" t="n">
        <v>0.17438779771328</v>
      </c>
      <c r="AR33" s="24" t="n">
        <v>0.212700501084328</v>
      </c>
      <c r="AS33" s="24" t="n">
        <v>0.283913999795914</v>
      </c>
      <c r="AT33" s="24" t="n">
        <v>0.300684094429016</v>
      </c>
      <c r="AU33" s="24" t="n">
        <v>0.277636796236038</v>
      </c>
      <c r="AV33" s="24" t="n">
        <v>0.190819695591927</v>
      </c>
      <c r="AW33" s="24" t="n">
        <v>0.189649194478989</v>
      </c>
      <c r="AX33" s="24" t="n">
        <v>0.215634196996689</v>
      </c>
      <c r="AY33" s="24" t="n">
        <v>0.343484789133072</v>
      </c>
      <c r="AZ33" s="24" t="n">
        <v>0.348913997411728</v>
      </c>
      <c r="BA33" s="24" t="n">
        <v>0.247031196951866</v>
      </c>
      <c r="BB33" s="24" t="n">
        <v>0.186694696545601</v>
      </c>
      <c r="BC33" s="24" t="n">
        <v>0.232544094324112</v>
      </c>
      <c r="BD33" s="24" t="n">
        <v>0.266515612602234</v>
      </c>
      <c r="BE33" s="24" t="n">
        <v>0.317167401313782</v>
      </c>
      <c r="BF33" s="24" t="n">
        <v>0.331512808799744</v>
      </c>
      <c r="BG33" s="24" t="n">
        <v>0.303185999393463</v>
      </c>
      <c r="BH33" s="24" t="n">
        <v>0.216343000531197</v>
      </c>
      <c r="BI33" s="24" t="n">
        <v>0.210020303726196</v>
      </c>
      <c r="BJ33" s="24" t="n">
        <v>0.231392800807953</v>
      </c>
      <c r="BK33" s="25"/>
    </row>
    <row r="34" customFormat="false" ht="12.8" hidden="false" customHeight="false" outlineLevel="0" collapsed="false">
      <c r="A34" s="0" t="s">
        <v>268</v>
      </c>
      <c r="B34" s="0" t="s">
        <v>269</v>
      </c>
      <c r="C34" s="22" t="n">
        <v>0.0545400306582451</v>
      </c>
      <c r="D34" s="22" t="n">
        <v>0.0394615009427071</v>
      </c>
      <c r="E34" s="23" t="n">
        <v>0.0557874515652657</v>
      </c>
      <c r="F34" s="23" t="n">
        <v>0.0554624646902084</v>
      </c>
      <c r="G34" s="23" t="n">
        <v>0.0628743842244148</v>
      </c>
      <c r="H34" s="23" t="n">
        <v>0.0533478669822216</v>
      </c>
      <c r="I34" s="23" t="n">
        <v>0.0728178694844246</v>
      </c>
      <c r="J34" s="23" t="n">
        <v>0.0656841620802879</v>
      </c>
      <c r="K34" s="23" t="n">
        <v>0.0502696000039578</v>
      </c>
      <c r="L34" s="23" t="n">
        <v>0.0586039051413536</v>
      </c>
      <c r="M34" s="23" t="n">
        <v>0.0409209318459034</v>
      </c>
      <c r="N34" s="23" t="n">
        <v>0.0486766472458839</v>
      </c>
      <c r="O34" s="23" t="n">
        <v>0.0719862282276154</v>
      </c>
      <c r="P34" s="23" t="n">
        <v>0.0662810355424881</v>
      </c>
      <c r="Q34" s="23" t="n">
        <v>0.0493925474584103</v>
      </c>
      <c r="R34" s="23" t="n">
        <v>0.0249559655785561</v>
      </c>
      <c r="S34" s="23" t="n">
        <v>0.0385062247514725</v>
      </c>
      <c r="T34" s="23" t="n">
        <v>0.0521570332348347</v>
      </c>
      <c r="U34" s="23" t="n">
        <v>0.0427442491054535</v>
      </c>
      <c r="V34" s="23" t="n">
        <v>0.0379053056240082</v>
      </c>
      <c r="W34" s="23" t="n">
        <v>0.0233757309615612</v>
      </c>
      <c r="X34" s="23" t="n">
        <v>0.0275662932544947</v>
      </c>
      <c r="Y34" s="23" t="n">
        <v>0.020309966057539</v>
      </c>
      <c r="Z34" s="23" t="n">
        <v>0.0306943915784359</v>
      </c>
      <c r="AA34" s="23" t="n">
        <v>0.0649901926517487</v>
      </c>
      <c r="AB34" s="23" t="n">
        <v>0.0246615894138813</v>
      </c>
      <c r="AC34" s="23" t="n">
        <v>0.0227337162941694</v>
      </c>
      <c r="AD34" s="23" t="n">
        <v>0.0213530026376247</v>
      </c>
      <c r="AE34" s="23" t="n">
        <v>0.0326014310121536</v>
      </c>
      <c r="AF34" s="23" t="n">
        <v>0.0288910456001759</v>
      </c>
      <c r="AG34" s="23" t="n">
        <v>0.0244616232812405</v>
      </c>
      <c r="AH34" s="23" t="n">
        <v>0.0228944886475801</v>
      </c>
      <c r="AI34" s="23" t="n">
        <v>0.0195831004530191</v>
      </c>
      <c r="AJ34" s="23" t="n">
        <v>0.0226360000669956</v>
      </c>
      <c r="AK34" s="23" t="n">
        <v>0.0266584996134043</v>
      </c>
      <c r="AL34" s="23" t="n">
        <v>0.0460732989013195</v>
      </c>
      <c r="AM34" s="24" t="n">
        <v>0.0639472007751465</v>
      </c>
      <c r="AN34" s="24" t="n">
        <v>0.0573864988982677</v>
      </c>
      <c r="AO34" s="24" t="n">
        <v>0.0334132015705109</v>
      </c>
      <c r="AP34" s="24" t="n">
        <v>0.0287133026868105</v>
      </c>
      <c r="AQ34" s="24" t="n">
        <v>0.0319591015577316</v>
      </c>
      <c r="AR34" s="24" t="n">
        <v>0.0317993983626366</v>
      </c>
      <c r="AS34" s="24" t="n">
        <v>0.0445217005908489</v>
      </c>
      <c r="AT34" s="24" t="n">
        <v>0.0449572987854481</v>
      </c>
      <c r="AU34" s="24" t="n">
        <v>0.0402413010597229</v>
      </c>
      <c r="AV34" s="24" t="n">
        <v>0.0327018015086651</v>
      </c>
      <c r="AW34" s="24" t="n">
        <v>0.0378120988607407</v>
      </c>
      <c r="AX34" s="24" t="n">
        <v>0.0477686002850533</v>
      </c>
      <c r="AY34" s="24" t="n">
        <v>0.0676892027258873</v>
      </c>
      <c r="AZ34" s="24" t="n">
        <v>0.0616407990455627</v>
      </c>
      <c r="BA34" s="24" t="n">
        <v>0.0374354012310505</v>
      </c>
      <c r="BB34" s="24" t="n">
        <v>0.0343811996281147</v>
      </c>
      <c r="BC34" s="24" t="n">
        <v>0.0401647016406059</v>
      </c>
      <c r="BD34" s="24" t="n">
        <v>0.0394550003111362</v>
      </c>
      <c r="BE34" s="24" t="n">
        <v>0.0508862994611263</v>
      </c>
      <c r="BF34" s="24" t="n">
        <v>0.0504667982459068</v>
      </c>
      <c r="BG34" s="24" t="n">
        <v>0.0447795018553734</v>
      </c>
      <c r="BH34" s="24" t="n">
        <v>0.0373983010649681</v>
      </c>
      <c r="BI34" s="24" t="n">
        <v>0.0419120006263256</v>
      </c>
      <c r="BJ34" s="24" t="n">
        <v>0.0509044006466866</v>
      </c>
      <c r="BK34" s="25"/>
    </row>
    <row r="35" customFormat="false" ht="12.8" hidden="false" customHeight="false" outlineLevel="0" collapsed="false">
      <c r="A35" s="0" t="s">
        <v>270</v>
      </c>
      <c r="B35" s="0" t="s">
        <v>271</v>
      </c>
      <c r="C35" s="22" t="n">
        <v>0.00263332249596715</v>
      </c>
      <c r="D35" s="22" t="n">
        <v>0.00159128580708057</v>
      </c>
      <c r="E35" s="23" t="n">
        <v>0.00166729034390301</v>
      </c>
      <c r="F35" s="23" t="n">
        <v>0.00211249990388751</v>
      </c>
      <c r="G35" s="23" t="n">
        <v>0.00314348377287388</v>
      </c>
      <c r="H35" s="23" t="n">
        <v>0.00286403321661055</v>
      </c>
      <c r="I35" s="23" t="n">
        <v>0.00521248392760754</v>
      </c>
      <c r="J35" s="23" t="n">
        <v>0.00514629017561674</v>
      </c>
      <c r="K35" s="23" t="n">
        <v>0.0031757999677211</v>
      </c>
      <c r="L35" s="23" t="n">
        <v>0.00311861280351877</v>
      </c>
      <c r="M35" s="23" t="n">
        <v>0.00299706659279764</v>
      </c>
      <c r="N35" s="23" t="n">
        <v>0.00347532262094319</v>
      </c>
      <c r="O35" s="23" t="n">
        <v>0.0031539355404675</v>
      </c>
      <c r="P35" s="23" t="n">
        <v>0.005515499971807</v>
      </c>
      <c r="Q35" s="23" t="n">
        <v>0.00430751638486981</v>
      </c>
      <c r="R35" s="23" t="n">
        <v>0.00139136658981442</v>
      </c>
      <c r="S35" s="23" t="n">
        <v>0.0014243870973587</v>
      </c>
      <c r="T35" s="23" t="n">
        <v>0.00172930001281202</v>
      </c>
      <c r="U35" s="23" t="n">
        <v>0.00254074227996171</v>
      </c>
      <c r="V35" s="23" t="n">
        <v>0.00344928354024887</v>
      </c>
      <c r="W35" s="23" t="n">
        <v>0.00178050796967</v>
      </c>
      <c r="X35" s="23" t="n">
        <v>0.00171228812541813</v>
      </c>
      <c r="Y35" s="23" t="n">
        <v>0.00296086934395134</v>
      </c>
      <c r="Z35" s="23" t="n">
        <v>0.0022857803851366</v>
      </c>
      <c r="AA35" s="23" t="n">
        <v>0.0098662581294775</v>
      </c>
      <c r="AB35" s="23" t="n">
        <v>0.00155775854364038</v>
      </c>
      <c r="AC35" s="23" t="n">
        <v>0.00215847580693662</v>
      </c>
      <c r="AD35" s="23" t="n">
        <v>0.00161809474229813</v>
      </c>
      <c r="AE35" s="23" t="n">
        <v>0.00247813668102026</v>
      </c>
      <c r="AF35" s="23" t="n">
        <v>0.00121274206321687</v>
      </c>
      <c r="AG35" s="23" t="n">
        <v>0.0014190839137882</v>
      </c>
      <c r="AH35" s="23" t="n">
        <v>0.00100191205274314</v>
      </c>
      <c r="AI35" s="23" t="n">
        <v>0.00166227004956454</v>
      </c>
      <c r="AJ35" s="23" t="n">
        <v>0.00162233004812151</v>
      </c>
      <c r="AK35" s="23" t="n">
        <v>0.00201952992938459</v>
      </c>
      <c r="AL35" s="23" t="n">
        <v>0.0020529399625957</v>
      </c>
      <c r="AM35" s="24" t="n">
        <v>0.00421125022694469</v>
      </c>
      <c r="AN35" s="24" t="n">
        <v>0.00235486007295549</v>
      </c>
      <c r="AO35" s="24" t="n">
        <v>0.00192474003415555</v>
      </c>
      <c r="AP35" s="24" t="n">
        <v>0.00104090000968426</v>
      </c>
      <c r="AQ35" s="24" t="n">
        <v>0.00140466005541384</v>
      </c>
      <c r="AR35" s="24" t="n">
        <v>0.00141754001379013</v>
      </c>
      <c r="AS35" s="24" t="n">
        <v>0.00242902990430594</v>
      </c>
      <c r="AT35" s="24" t="n">
        <v>0.00279123010113835</v>
      </c>
      <c r="AU35" s="24" t="n">
        <v>0.00174509000498801</v>
      </c>
      <c r="AV35" s="24" t="n">
        <v>0.00152495002839714</v>
      </c>
      <c r="AW35" s="24" t="n">
        <v>0.00195437995716929</v>
      </c>
      <c r="AX35" s="24" t="n">
        <v>0.00189414003398269</v>
      </c>
      <c r="AY35" s="24" t="n">
        <v>0.00404895981773734</v>
      </c>
      <c r="AZ35" s="24" t="n">
        <v>0.00243624998256564</v>
      </c>
      <c r="BA35" s="24" t="n">
        <v>0.00210552988573909</v>
      </c>
      <c r="BB35" s="24" t="n">
        <v>0.0012236200273037</v>
      </c>
      <c r="BC35" s="24" t="n">
        <v>0.00167199003044516</v>
      </c>
      <c r="BD35" s="24" t="n">
        <v>0.00161836005281657</v>
      </c>
      <c r="BE35" s="24" t="n">
        <v>0.00259889010339975</v>
      </c>
      <c r="BF35" s="24" t="n">
        <v>0.0029269598890096</v>
      </c>
      <c r="BG35" s="24" t="n">
        <v>0.00182918994687498</v>
      </c>
      <c r="BH35" s="24" t="n">
        <v>0.00160631001926959</v>
      </c>
      <c r="BI35" s="24" t="n">
        <v>0.00202318001538515</v>
      </c>
      <c r="BJ35" s="24" t="n">
        <v>0.00194523995742202</v>
      </c>
      <c r="BK35" s="25"/>
    </row>
    <row r="36" customFormat="false" ht="12.8" hidden="false" customHeight="false" outlineLevel="0" collapsed="false">
      <c r="A36" s="0" t="s">
        <v>272</v>
      </c>
      <c r="B36" s="0" t="s">
        <v>273</v>
      </c>
      <c r="C36" s="22" t="n">
        <v>0.0415317080914974</v>
      </c>
      <c r="D36" s="22" t="n">
        <v>0.0404355339705944</v>
      </c>
      <c r="E36" s="23" t="n">
        <v>0.0401602573692799</v>
      </c>
      <c r="F36" s="23" t="n">
        <v>0.0371578335762024</v>
      </c>
      <c r="G36" s="23" t="n">
        <v>0.0392217412590981</v>
      </c>
      <c r="H36" s="23" t="n">
        <v>0.0383599661290646</v>
      </c>
      <c r="I36" s="23" t="n">
        <v>0.0407176129519939</v>
      </c>
      <c r="J36" s="23" t="n">
        <v>0.0395837724208832</v>
      </c>
      <c r="K36" s="23" t="n">
        <v>0.0398360341787338</v>
      </c>
      <c r="L36" s="23" t="n">
        <v>0.0398411601781845</v>
      </c>
      <c r="M36" s="23" t="n">
        <v>0.0396455004811287</v>
      </c>
      <c r="N36" s="23" t="n">
        <v>0.0398835800588131</v>
      </c>
      <c r="O36" s="23" t="n">
        <v>0.0369173549115658</v>
      </c>
      <c r="P36" s="23" t="n">
        <v>0.0367192849516869</v>
      </c>
      <c r="Q36" s="23" t="n">
        <v>0.0360532552003861</v>
      </c>
      <c r="R36" s="23" t="n">
        <v>0.0347832664847374</v>
      </c>
      <c r="S36" s="23" t="n">
        <v>0.0333997718989849</v>
      </c>
      <c r="T36" s="23" t="n">
        <v>0.0364039689302444</v>
      </c>
      <c r="U36" s="23" t="n">
        <v>0.0354376472532749</v>
      </c>
      <c r="V36" s="23" t="n">
        <v>0.0353398062288761</v>
      </c>
      <c r="W36" s="23" t="n">
        <v>0.0361849665641785</v>
      </c>
      <c r="X36" s="23" t="n">
        <v>0.0347521603107452</v>
      </c>
      <c r="Y36" s="23" t="n">
        <v>0.0361622013151646</v>
      </c>
      <c r="Z36" s="23" t="n">
        <v>0.0401925779879093</v>
      </c>
      <c r="AA36" s="23" t="n">
        <v>0.0404495485126972</v>
      </c>
      <c r="AB36" s="23" t="n">
        <v>0.0405706241726875</v>
      </c>
      <c r="AC36" s="23" t="n">
        <v>0.0386934839189053</v>
      </c>
      <c r="AD36" s="23" t="n">
        <v>0.0372985005378723</v>
      </c>
      <c r="AE36" s="23" t="n">
        <v>0.0378061942756176</v>
      </c>
      <c r="AF36" s="23" t="n">
        <v>0.0396679006516933</v>
      </c>
      <c r="AG36" s="23" t="n">
        <v>0.0400347746908665</v>
      </c>
      <c r="AH36" s="23" t="n">
        <v>0.039330642670393</v>
      </c>
      <c r="AI36" s="23" t="n">
        <v>0.038378868252039</v>
      </c>
      <c r="AJ36" s="23" t="n">
        <v>0.0378616005182266</v>
      </c>
      <c r="AK36" s="23" t="n">
        <v>0.0391369983553886</v>
      </c>
      <c r="AL36" s="23" t="n">
        <v>0.0406536981463432</v>
      </c>
      <c r="AM36" s="24" t="n">
        <v>0.0413927994668484</v>
      </c>
      <c r="AN36" s="24" t="n">
        <v>0.0401677004992962</v>
      </c>
      <c r="AO36" s="24" t="n">
        <v>0.0388212017714977</v>
      </c>
      <c r="AP36" s="24" t="n">
        <v>0.0378278009593487</v>
      </c>
      <c r="AQ36" s="24" t="n">
        <v>0.0366177000105381</v>
      </c>
      <c r="AR36" s="24" t="n">
        <v>0.0376121997833252</v>
      </c>
      <c r="AS36" s="24" t="n">
        <v>0.0383508987724781</v>
      </c>
      <c r="AT36" s="24" t="n">
        <v>0.0379839986562729</v>
      </c>
      <c r="AU36" s="24" t="n">
        <v>0.0371070988476276</v>
      </c>
      <c r="AV36" s="24" t="n">
        <v>0.0371189005672932</v>
      </c>
      <c r="AW36" s="24" t="n">
        <v>0.0387034006416798</v>
      </c>
      <c r="AX36" s="24" t="n">
        <v>0.0404005013406277</v>
      </c>
      <c r="AY36" s="24" t="n">
        <v>0.0412449985742569</v>
      </c>
      <c r="AZ36" s="24" t="n">
        <v>0.040081299841404</v>
      </c>
      <c r="BA36" s="24" t="n">
        <v>0.0387707985937595</v>
      </c>
      <c r="BB36" s="24" t="n">
        <v>0.0377984009683132</v>
      </c>
      <c r="BC36" s="24" t="n">
        <v>0.0366005003452301</v>
      </c>
      <c r="BD36" s="24" t="n">
        <v>0.0376022011041641</v>
      </c>
      <c r="BE36" s="24" t="n">
        <v>0.0383450984954834</v>
      </c>
      <c r="BF36" s="24" t="n">
        <v>0.0379806011915207</v>
      </c>
      <c r="BG36" s="24" t="n">
        <v>0.0371050983667374</v>
      </c>
      <c r="BH36" s="24" t="n">
        <v>0.0371178016066551</v>
      </c>
      <c r="BI36" s="24" t="n">
        <v>0.0387027002871037</v>
      </c>
      <c r="BJ36" s="24" t="n">
        <v>0.0404000990092754</v>
      </c>
      <c r="BK36" s="25"/>
    </row>
    <row r="37" customFormat="false" ht="12.8" hidden="false" customHeight="false" outlineLevel="0" collapsed="false">
      <c r="A37" s="0" t="s">
        <v>274</v>
      </c>
      <c r="B37" s="0" t="s">
        <v>275</v>
      </c>
      <c r="C37" s="22" t="n">
        <v>0.0259781610220671</v>
      </c>
      <c r="D37" s="22" t="n">
        <v>0.0233016423881054</v>
      </c>
      <c r="E37" s="23" t="n">
        <v>0.02503283880651</v>
      </c>
      <c r="F37" s="23" t="n">
        <v>0.0220263004302979</v>
      </c>
      <c r="G37" s="23" t="n">
        <v>0.0226384177803993</v>
      </c>
      <c r="H37" s="23" t="n">
        <v>0.0249556005001068</v>
      </c>
      <c r="I37" s="23" t="n">
        <v>0.0258369017392397</v>
      </c>
      <c r="J37" s="23" t="n">
        <v>0.0251401606947184</v>
      </c>
      <c r="K37" s="23" t="n">
        <v>0.0269168671220541</v>
      </c>
      <c r="L37" s="23" t="n">
        <v>0.0238241609185934</v>
      </c>
      <c r="M37" s="23" t="n">
        <v>0.0251858327537775</v>
      </c>
      <c r="N37" s="23" t="n">
        <v>0.0252378061413765</v>
      </c>
      <c r="O37" s="23" t="n">
        <v>0.0264645144343376</v>
      </c>
      <c r="P37" s="23" t="n">
        <v>0.0249833203852177</v>
      </c>
      <c r="Q37" s="23" t="n">
        <v>0.0243165157735348</v>
      </c>
      <c r="R37" s="23" t="n">
        <v>0.023428101092577</v>
      </c>
      <c r="S37" s="23" t="n">
        <v>0.0194995794445276</v>
      </c>
      <c r="T37" s="23" t="n">
        <v>0.022947933524847</v>
      </c>
      <c r="U37" s="23" t="n">
        <v>0.0264200642704964</v>
      </c>
      <c r="V37" s="23" t="n">
        <v>0.0269324500113726</v>
      </c>
      <c r="W37" s="23" t="n">
        <v>0.0240216329693794</v>
      </c>
      <c r="X37" s="23" t="n">
        <v>0.0259666759520769</v>
      </c>
      <c r="Y37" s="23" t="n">
        <v>0.0260419007390738</v>
      </c>
      <c r="Z37" s="23" t="n">
        <v>0.0263356119394302</v>
      </c>
      <c r="AA37" s="23" t="n">
        <v>0.0266349669545889</v>
      </c>
      <c r="AB37" s="23" t="n">
        <v>0.02731903642416</v>
      </c>
      <c r="AC37" s="23" t="n">
        <v>0.0254036113619804</v>
      </c>
      <c r="AD37" s="23" t="n">
        <v>0.0230053998529911</v>
      </c>
      <c r="AE37" s="23" t="n">
        <v>0.0230754502117634</v>
      </c>
      <c r="AF37" s="23" t="n">
        <v>0.0233681667596102</v>
      </c>
      <c r="AG37" s="23" t="n">
        <v>0.0274035800248384</v>
      </c>
      <c r="AH37" s="23" t="n">
        <v>0.0274755153805017</v>
      </c>
      <c r="AI37" s="23" t="n">
        <v>0.0261110011488199</v>
      </c>
      <c r="AJ37" s="23" t="n">
        <v>0.0271176006644964</v>
      </c>
      <c r="AK37" s="23" t="n">
        <v>0.0269901994615793</v>
      </c>
      <c r="AL37" s="23" t="n">
        <v>0.0259419996291399</v>
      </c>
      <c r="AM37" s="24" t="n">
        <v>0.0278847999870777</v>
      </c>
      <c r="AN37" s="24" t="n">
        <v>0.024447800591588</v>
      </c>
      <c r="AO37" s="24" t="n">
        <v>0.0234820991754532</v>
      </c>
      <c r="AP37" s="24" t="n">
        <v>0.0225956998765469</v>
      </c>
      <c r="AQ37" s="24" t="n">
        <v>0.0206131003797054</v>
      </c>
      <c r="AR37" s="24" t="n">
        <v>0.0206582006067038</v>
      </c>
      <c r="AS37" s="24" t="n">
        <v>0.025178499519825</v>
      </c>
      <c r="AT37" s="24" t="n">
        <v>0.0274930000305176</v>
      </c>
      <c r="AU37" s="24" t="n">
        <v>0.0261863004416227</v>
      </c>
      <c r="AV37" s="24" t="n">
        <v>0.0271432995796204</v>
      </c>
      <c r="AW37" s="24" t="n">
        <v>0.0269988998770714</v>
      </c>
      <c r="AX37" s="24" t="n">
        <v>0.0259450003504753</v>
      </c>
      <c r="AY37" s="24" t="n">
        <v>0.0278858002275229</v>
      </c>
      <c r="AZ37" s="24" t="n">
        <v>0.024448100477457</v>
      </c>
      <c r="BA37" s="24" t="n">
        <v>0.0234821997582912</v>
      </c>
      <c r="BB37" s="24" t="n">
        <v>0.0225956998765469</v>
      </c>
      <c r="BC37" s="24" t="n">
        <v>0.0206131003797054</v>
      </c>
      <c r="BD37" s="24" t="n">
        <v>0.0206582006067038</v>
      </c>
      <c r="BE37" s="24" t="n">
        <v>0.025178499519825</v>
      </c>
      <c r="BF37" s="24" t="n">
        <v>0.0274930000305176</v>
      </c>
      <c r="BG37" s="24" t="n">
        <v>0.0261863004416227</v>
      </c>
      <c r="BH37" s="24" t="n">
        <v>0.0271432995796204</v>
      </c>
      <c r="BI37" s="24" t="n">
        <v>0.0269988998770714</v>
      </c>
      <c r="BJ37" s="24" t="n">
        <v>0.0259450003504753</v>
      </c>
      <c r="BK37" s="25"/>
    </row>
    <row r="38" customFormat="false" ht="12.8" hidden="false" customHeight="false" outlineLevel="0" collapsed="false">
      <c r="A38" s="0" t="s">
        <v>276</v>
      </c>
      <c r="B38" s="0" t="s">
        <v>277</v>
      </c>
      <c r="C38" s="22" t="n">
        <v>0.0261742565780878</v>
      </c>
      <c r="D38" s="22" t="n">
        <v>0.0254975352436304</v>
      </c>
      <c r="E38" s="23" t="n">
        <v>0.0274871606379747</v>
      </c>
      <c r="F38" s="23" t="n">
        <v>0.0341472290456295</v>
      </c>
      <c r="G38" s="23" t="n">
        <v>0.0347626134753227</v>
      </c>
      <c r="H38" s="23" t="n">
        <v>0.0375438667833805</v>
      </c>
      <c r="I38" s="23" t="n">
        <v>0.0287243537604809</v>
      </c>
      <c r="J38" s="23" t="n">
        <v>0.0315061621367931</v>
      </c>
      <c r="K38" s="23" t="n">
        <v>0.0245276335626841</v>
      </c>
      <c r="L38" s="23" t="n">
        <v>0.0236888695508242</v>
      </c>
      <c r="M38" s="23" t="n">
        <v>0.0218649003654718</v>
      </c>
      <c r="N38" s="23" t="n">
        <v>0.0243610963225365</v>
      </c>
      <c r="O38" s="23" t="n">
        <v>0.0179929342120886</v>
      </c>
      <c r="P38" s="23" t="n">
        <v>0.0247013922780752</v>
      </c>
      <c r="Q38" s="23" t="n">
        <v>0.032505352050066</v>
      </c>
      <c r="R38" s="23" t="n">
        <v>0.0366238355636597</v>
      </c>
      <c r="S38" s="23" t="n">
        <v>0.0287302248179913</v>
      </c>
      <c r="T38" s="23" t="n">
        <v>0.0321199670433998</v>
      </c>
      <c r="U38" s="23" t="n">
        <v>0.0295672565698624</v>
      </c>
      <c r="V38" s="23" t="n">
        <v>0.0251306444406509</v>
      </c>
      <c r="W38" s="23" t="n">
        <v>0.0274599995464087</v>
      </c>
      <c r="X38" s="23" t="n">
        <v>0.0293292254209518</v>
      </c>
      <c r="Y38" s="23" t="n">
        <v>0.0331677682697773</v>
      </c>
      <c r="Z38" s="23" t="n">
        <v>0.0353191941976547</v>
      </c>
      <c r="AA38" s="23" t="n">
        <v>0.0296288374811411</v>
      </c>
      <c r="AB38" s="23" t="n">
        <v>0.0333507619798183</v>
      </c>
      <c r="AC38" s="23" t="n">
        <v>0.0383059978485107</v>
      </c>
      <c r="AD38" s="23" t="n">
        <v>0.0411995016038418</v>
      </c>
      <c r="AE38" s="23" t="n">
        <v>0.0527400635182858</v>
      </c>
      <c r="AF38" s="23" t="n">
        <v>0.045334167778492</v>
      </c>
      <c r="AG38" s="23" t="n">
        <v>0.0353451929986477</v>
      </c>
      <c r="AH38" s="23" t="n">
        <v>0.0321464166045189</v>
      </c>
      <c r="AI38" s="23" t="n">
        <v>0.0362761653959751</v>
      </c>
      <c r="AJ38" s="23" t="n">
        <v>0.0373978987336159</v>
      </c>
      <c r="AK38" s="23" t="n">
        <v>0.0385250002145767</v>
      </c>
      <c r="AL38" s="23" t="n">
        <v>0.0372721999883652</v>
      </c>
      <c r="AM38" s="24" t="n">
        <v>0.035971000790596</v>
      </c>
      <c r="AN38" s="24" t="n">
        <v>0.0381007008254528</v>
      </c>
      <c r="AO38" s="24" t="n">
        <v>0.0408941991627216</v>
      </c>
      <c r="AP38" s="24" t="n">
        <v>0.043002299964428</v>
      </c>
      <c r="AQ38" s="24" t="n">
        <v>0.0430614985525608</v>
      </c>
      <c r="AR38" s="24" t="n">
        <v>0.0443635992705822</v>
      </c>
      <c r="AS38" s="24" t="n">
        <v>0.0433479994535446</v>
      </c>
      <c r="AT38" s="24" t="n">
        <v>0.0424550995230675</v>
      </c>
      <c r="AU38" s="24" t="n">
        <v>0.0428779013454914</v>
      </c>
      <c r="AV38" s="24" t="n">
        <v>0.0434291996061802</v>
      </c>
      <c r="AW38" s="24" t="n">
        <v>0.0442822985351086</v>
      </c>
      <c r="AX38" s="24" t="n">
        <v>0.0428978018462658</v>
      </c>
      <c r="AY38" s="24" t="n">
        <v>0.0415332987904549</v>
      </c>
      <c r="AZ38" s="24" t="n">
        <v>0.0436327047646046</v>
      </c>
      <c r="BA38" s="24" t="n">
        <v>0.0464114993810654</v>
      </c>
      <c r="BB38" s="24" t="n">
        <v>0.0485126003623009</v>
      </c>
      <c r="BC38" s="24" t="n">
        <v>0.0485684014856815</v>
      </c>
      <c r="BD38" s="24" t="n">
        <v>0.0498689003288746</v>
      </c>
      <c r="BE38" s="24" t="n">
        <v>0.0488526001572609</v>
      </c>
      <c r="BF38" s="24" t="n">
        <v>0.0479593016207218</v>
      </c>
      <c r="BG38" s="24" t="n">
        <v>0.0483818985521793</v>
      </c>
      <c r="BH38" s="24" t="n">
        <v>0.0489330999553204</v>
      </c>
      <c r="BI38" s="24" t="n">
        <v>0.0497860983014107</v>
      </c>
      <c r="BJ38" s="24" t="n">
        <v>0.0484016016125679</v>
      </c>
      <c r="BK38" s="25"/>
    </row>
    <row r="39" customFormat="false" ht="12.8" hidden="false" customHeight="false" outlineLevel="0" collapsed="false">
      <c r="A39" s="0" t="s">
        <v>278</v>
      </c>
      <c r="B39" s="0" t="s">
        <v>279</v>
      </c>
      <c r="C39" s="22" t="n">
        <v>0.000365161278750747</v>
      </c>
      <c r="D39" s="22" t="n">
        <v>0.00084160704864189</v>
      </c>
      <c r="E39" s="23" t="n">
        <v>0.00143216119613498</v>
      </c>
      <c r="F39" s="23" t="n">
        <v>0.00152859999798238</v>
      </c>
      <c r="G39" s="23" t="n">
        <v>0.00185935478657484</v>
      </c>
      <c r="H39" s="23" t="n">
        <v>0.0031847667414695</v>
      </c>
      <c r="I39" s="23" t="n">
        <v>0.00275925802998245</v>
      </c>
      <c r="J39" s="23" t="n">
        <v>0.00241693551652133</v>
      </c>
      <c r="K39" s="23" t="n">
        <v>0.00175359996501356</v>
      </c>
      <c r="L39" s="23" t="n">
        <v>0.000998580595478416</v>
      </c>
      <c r="M39" s="23" t="n">
        <v>0.000939166697207838</v>
      </c>
      <c r="N39" s="23" t="n">
        <v>0.000138935472932644</v>
      </c>
      <c r="O39" s="23" t="n">
        <v>0.000426193524617702</v>
      </c>
      <c r="P39" s="23" t="n">
        <v>0.000638357072602958</v>
      </c>
      <c r="Q39" s="23" t="n">
        <v>0.00161629030480981</v>
      </c>
      <c r="R39" s="23" t="n">
        <v>0.00201210007071495</v>
      </c>
      <c r="S39" s="23" t="n">
        <v>0.00219535478390753</v>
      </c>
      <c r="T39" s="23" t="n">
        <v>0.00302606681361794</v>
      </c>
      <c r="U39" s="23" t="n">
        <v>0.00201619346626103</v>
      </c>
      <c r="V39" s="23" t="n">
        <v>0.00200254842638969</v>
      </c>
      <c r="W39" s="23" t="n">
        <v>0.00186506670434028</v>
      </c>
      <c r="X39" s="23" t="n">
        <v>0.0011451612226665</v>
      </c>
      <c r="Y39" s="23" t="n">
        <v>0.000469066668301821</v>
      </c>
      <c r="Z39" s="23" t="n">
        <v>0.000138161281938665</v>
      </c>
      <c r="AA39" s="23" t="n">
        <v>0.000398774194763973</v>
      </c>
      <c r="AB39" s="23" t="n">
        <v>0.000623069005087018</v>
      </c>
      <c r="AC39" s="23" t="n">
        <v>0.00169651606120169</v>
      </c>
      <c r="AD39" s="23" t="n">
        <v>0.00188430002890527</v>
      </c>
      <c r="AE39" s="23" t="n">
        <v>0.00261790305376053</v>
      </c>
      <c r="AF39" s="23" t="n">
        <v>0.00293043325655162</v>
      </c>
      <c r="AG39" s="23" t="n">
        <v>0.00263612903654575</v>
      </c>
      <c r="AH39" s="23" t="n">
        <v>0.00235112896189094</v>
      </c>
      <c r="AI39" s="23" t="n">
        <v>0.00200536660850048</v>
      </c>
      <c r="AJ39" s="23" t="n">
        <v>0.00101650005672127</v>
      </c>
      <c r="AK39" s="23" t="n">
        <v>0.000700754986610264</v>
      </c>
      <c r="AL39" s="23" t="n">
        <v>0.000243344999034889</v>
      </c>
      <c r="AM39" s="24" t="n">
        <v>0.000557054998353124</v>
      </c>
      <c r="AN39" s="24" t="n">
        <v>0.000768568017520011</v>
      </c>
      <c r="AO39" s="24" t="n">
        <v>0.00151271000504494</v>
      </c>
      <c r="AP39" s="24" t="n">
        <v>0.0017196600092575</v>
      </c>
      <c r="AQ39" s="24" t="n">
        <v>0.00229924009181559</v>
      </c>
      <c r="AR39" s="24" t="n">
        <v>0.00314949988387525</v>
      </c>
      <c r="AS39" s="24" t="n">
        <v>0.00264742993749678</v>
      </c>
      <c r="AT39" s="24" t="n">
        <v>0.00245719007216394</v>
      </c>
      <c r="AU39" s="24" t="n">
        <v>0.00199176999740303</v>
      </c>
      <c r="AV39" s="24" t="n">
        <v>0.00100507005117834</v>
      </c>
      <c r="AW39" s="24" t="n">
        <v>0.00071112799923867</v>
      </c>
      <c r="AX39" s="24" t="n">
        <v>0.000265398994088173</v>
      </c>
      <c r="AY39" s="24" t="n">
        <v>0.000581816013436765</v>
      </c>
      <c r="AZ39" s="24" t="n">
        <v>0.000792815000750125</v>
      </c>
      <c r="BA39" s="24" t="n">
        <v>0.00153620005585253</v>
      </c>
      <c r="BB39" s="24" t="n">
        <v>0.00174283003434539</v>
      </c>
      <c r="BC39" s="24" t="n">
        <v>0.0023223499301821</v>
      </c>
      <c r="BD39" s="24" t="n">
        <v>0.00317263999022543</v>
      </c>
      <c r="BE39" s="24" t="n">
        <v>0.002670600079</v>
      </c>
      <c r="BF39" s="24" t="n">
        <v>0.00248036999255419</v>
      </c>
      <c r="BG39" s="24" t="n">
        <v>0.00201494991779327</v>
      </c>
      <c r="BH39" s="24" t="n">
        <v>0.00102824997156858</v>
      </c>
      <c r="BI39" s="24" t="n">
        <v>0.000734305998776108</v>
      </c>
      <c r="BJ39" s="24" t="n">
        <v>0.000288576993625611</v>
      </c>
      <c r="BK39" s="25"/>
    </row>
    <row r="40" customFormat="false" ht="12.8" hidden="false" customHeight="false" outlineLevel="0" collapsed="false">
      <c r="A40" s="0" t="s">
        <v>280</v>
      </c>
      <c r="B40" s="0" t="s">
        <v>281</v>
      </c>
      <c r="C40" s="22" t="n">
        <v>0.00330209662206471</v>
      </c>
      <c r="D40" s="22" t="n">
        <v>0.0042521427385509</v>
      </c>
      <c r="E40" s="23" t="n">
        <v>0.00138248386792839</v>
      </c>
      <c r="F40" s="23" t="n">
        <v>0.00480516673997045</v>
      </c>
      <c r="G40" s="23" t="n">
        <v>0.00517793511971831</v>
      </c>
      <c r="H40" s="23" t="n">
        <v>0.00776353338733316</v>
      </c>
      <c r="I40" s="23" t="n">
        <v>0.0124943219125271</v>
      </c>
      <c r="J40" s="23" t="n">
        <v>0.0115669025108218</v>
      </c>
      <c r="K40" s="23" t="n">
        <v>0.00602809991687536</v>
      </c>
      <c r="L40" s="23" t="n">
        <v>0.00341916107572615</v>
      </c>
      <c r="M40" s="23" t="n">
        <v>0.00335819995962083</v>
      </c>
      <c r="N40" s="23" t="n">
        <v>0.00389806437306106</v>
      </c>
      <c r="O40" s="23" t="n">
        <v>0.00152206444181502</v>
      </c>
      <c r="P40" s="23" t="n">
        <v>0.000226249991101213</v>
      </c>
      <c r="Q40" s="23" t="n">
        <v>0.0025798708666116</v>
      </c>
      <c r="R40" s="23" t="n">
        <v>0.00224736658856273</v>
      </c>
      <c r="S40" s="23" t="n">
        <v>0.00127138709649444</v>
      </c>
      <c r="T40" s="23" t="n">
        <v>0.00153653335291892</v>
      </c>
      <c r="U40" s="23" t="n">
        <v>0.00184074183925986</v>
      </c>
      <c r="V40" s="23" t="n">
        <v>0.00421709660440683</v>
      </c>
      <c r="W40" s="23" t="n">
        <v>0.00115466665010899</v>
      </c>
      <c r="X40" s="23" t="n">
        <v>0.00151658058166504</v>
      </c>
      <c r="Y40" s="23" t="n">
        <v>0.00083613331662491</v>
      </c>
      <c r="Z40" s="23" t="n">
        <v>0.000275741913355887</v>
      </c>
      <c r="AA40" s="23" t="n">
        <v>0.000719354837201536</v>
      </c>
      <c r="AB40" s="23" t="n">
        <v>0.00168741389643401</v>
      </c>
      <c r="AC40" s="23" t="n">
        <v>0.0011131934588775</v>
      </c>
      <c r="AD40" s="23" t="n">
        <v>0.00077500002225861</v>
      </c>
      <c r="AE40" s="23" t="n">
        <v>0.000890322553459555</v>
      </c>
      <c r="AF40" s="23" t="n">
        <v>0.00016696666716598</v>
      </c>
      <c r="AG40" s="23" t="n">
        <v>0.00053619354730472</v>
      </c>
      <c r="AH40" s="23" t="n">
        <v>0.000818096741568297</v>
      </c>
      <c r="AI40" s="23" t="n">
        <v>0.00767060043290257</v>
      </c>
      <c r="AJ40" s="23" t="n">
        <v>0.00141712999902666</v>
      </c>
      <c r="AK40" s="23" t="n">
        <v>0.00140884995926172</v>
      </c>
      <c r="AL40" s="23" t="n">
        <v>0.00145656999666244</v>
      </c>
      <c r="AM40" s="24" t="n">
        <v>0.00155497004743665</v>
      </c>
      <c r="AN40" s="24" t="n">
        <v>0.00162461004219949</v>
      </c>
      <c r="AO40" s="24" t="n">
        <v>0.0016193799674511</v>
      </c>
      <c r="AP40" s="24" t="n">
        <v>0.00166156003251672</v>
      </c>
      <c r="AQ40" s="24" t="n">
        <v>0.00173543998971581</v>
      </c>
      <c r="AR40" s="24" t="n">
        <v>0.00180585996713489</v>
      </c>
      <c r="AS40" s="24" t="n">
        <v>0.00194244005251676</v>
      </c>
      <c r="AT40" s="24" t="n">
        <v>0.00205962988547981</v>
      </c>
      <c r="AU40" s="24" t="n">
        <v>0.00216309004463255</v>
      </c>
      <c r="AV40" s="24" t="n">
        <v>0.00170412997249514</v>
      </c>
      <c r="AW40" s="24" t="n">
        <v>0.00172804004978389</v>
      </c>
      <c r="AX40" s="24" t="n">
        <v>0.00175464001949877</v>
      </c>
      <c r="AY40" s="24" t="n">
        <v>0.00177948002237827</v>
      </c>
      <c r="AZ40" s="24" t="n">
        <v>0.00179818994365633</v>
      </c>
      <c r="BA40" s="24" t="n">
        <v>0.00181266001891345</v>
      </c>
      <c r="BB40" s="24" t="n">
        <v>0.00182876002509147</v>
      </c>
      <c r="BC40" s="24" t="n">
        <v>0.00184269994497299</v>
      </c>
      <c r="BD40" s="24" t="n">
        <v>0.00185163004789501</v>
      </c>
      <c r="BE40" s="24" t="n">
        <v>0.00185544998385012</v>
      </c>
      <c r="BF40" s="24" t="n">
        <v>0.00184819998685271</v>
      </c>
      <c r="BG40" s="24" t="n">
        <v>0.00183057994581759</v>
      </c>
      <c r="BH40" s="24" t="n">
        <v>0.00180286995600909</v>
      </c>
      <c r="BI40" s="24" t="n">
        <v>0.00181110005360097</v>
      </c>
      <c r="BJ40" s="24" t="n">
        <v>0.001818020013161</v>
      </c>
      <c r="BK40" s="25"/>
    </row>
    <row r="41" customFormat="false" ht="12.8" hidden="false" customHeight="false" outlineLevel="0" collapsed="false">
      <c r="C41" s="78"/>
      <c r="D41" s="78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82</v>
      </c>
      <c r="B42" s="0" t="s">
        <v>283</v>
      </c>
      <c r="C42" s="22" t="n">
        <v>0.0192607082426548</v>
      </c>
      <c r="D42" s="22" t="n">
        <v>0.017845856025815</v>
      </c>
      <c r="E42" s="23" t="n">
        <v>0.0184749681502581</v>
      </c>
      <c r="F42" s="23" t="n">
        <v>0.0182066671550274</v>
      </c>
      <c r="G42" s="23" t="n">
        <v>0.0182440634816885</v>
      </c>
      <c r="H42" s="23" t="n">
        <v>0.0213911328464746</v>
      </c>
      <c r="I42" s="23" t="n">
        <v>0.0239564832299948</v>
      </c>
      <c r="J42" s="23" t="n">
        <v>0.025694577023387</v>
      </c>
      <c r="K42" s="23" t="n">
        <v>0.0225253012031317</v>
      </c>
      <c r="L42" s="23" t="n">
        <v>0.0193699672818184</v>
      </c>
      <c r="M42" s="23" t="n">
        <v>0.0184820666909218</v>
      </c>
      <c r="N42" s="23" t="n">
        <v>0.0200532246381044</v>
      </c>
      <c r="O42" s="23" t="n">
        <v>0.0226849671453238</v>
      </c>
      <c r="P42" s="23" t="n">
        <v>0.0208418574184179</v>
      </c>
      <c r="Q42" s="23" t="n">
        <v>0.0213563218712807</v>
      </c>
      <c r="R42" s="23" t="n">
        <v>0.0210659671574831</v>
      </c>
      <c r="S42" s="23" t="n">
        <v>0.0223797094076872</v>
      </c>
      <c r="T42" s="23" t="n">
        <v>0.025071432814002</v>
      </c>
      <c r="U42" s="23" t="n">
        <v>0.0229842569679022</v>
      </c>
      <c r="V42" s="23" t="n">
        <v>0.0240400955080986</v>
      </c>
      <c r="W42" s="23" t="n">
        <v>0.0184796024113894</v>
      </c>
      <c r="X42" s="23" t="n">
        <v>0.0194849353283644</v>
      </c>
      <c r="Y42" s="23" t="n">
        <v>0.0184085667133331</v>
      </c>
      <c r="Z42" s="23" t="n">
        <v>0.0190403535962105</v>
      </c>
      <c r="AA42" s="23" t="n">
        <v>0.0206033866852522</v>
      </c>
      <c r="AB42" s="23" t="n">
        <v>0.0200969316065311</v>
      </c>
      <c r="AC42" s="23" t="n">
        <v>0.0187377724796534</v>
      </c>
      <c r="AD42" s="23" t="n">
        <v>0.0183433331549168</v>
      </c>
      <c r="AE42" s="23" t="n">
        <v>0.0204182248562574</v>
      </c>
      <c r="AF42" s="23" t="n">
        <v>0.021266533061862</v>
      </c>
      <c r="AG42" s="23" t="n">
        <v>0.0220349673181772</v>
      </c>
      <c r="AH42" s="23" t="n">
        <v>0.0218815486878157</v>
      </c>
      <c r="AI42" s="23" t="n">
        <v>0.0211526677012444</v>
      </c>
      <c r="AJ42" s="23" t="n">
        <v>0.0213722009211779</v>
      </c>
      <c r="AK42" s="23" t="n">
        <v>0.0213795006275177</v>
      </c>
      <c r="AL42" s="23" t="n">
        <v>0.0237965993583202</v>
      </c>
      <c r="AM42" s="24" t="n">
        <v>0.02617990039289</v>
      </c>
      <c r="AN42" s="24" t="n">
        <v>0.0248595979064703</v>
      </c>
      <c r="AO42" s="24" t="n">
        <v>0.0242276005446911</v>
      </c>
      <c r="AP42" s="24" t="n">
        <v>0.0241065006703138</v>
      </c>
      <c r="AQ42" s="24" t="n">
        <v>0.0244708005338907</v>
      </c>
      <c r="AR42" s="24" t="n">
        <v>0.0268344003707171</v>
      </c>
      <c r="AS42" s="24" t="n">
        <v>0.0281344000250101</v>
      </c>
      <c r="AT42" s="24" t="n">
        <v>0.0297261998057365</v>
      </c>
      <c r="AU42" s="24" t="n">
        <v>0.0251963995397091</v>
      </c>
      <c r="AV42" s="24" t="n">
        <v>0.0241170004010201</v>
      </c>
      <c r="AW42" s="24" t="n">
        <v>0.0228160992264748</v>
      </c>
      <c r="AX42" s="24" t="n">
        <v>0.0239973999559879</v>
      </c>
      <c r="AY42" s="24" t="n">
        <v>0.0252163000404835</v>
      </c>
      <c r="AZ42" s="24" t="n">
        <v>0.0239576008170843</v>
      </c>
      <c r="BA42" s="24" t="n">
        <v>0.0233826991170645</v>
      </c>
      <c r="BB42" s="24" t="n">
        <v>0.0233126003295183</v>
      </c>
      <c r="BC42" s="24" t="n">
        <v>0.0237523000687361</v>
      </c>
      <c r="BD42" s="24" t="n">
        <v>0.0261594001203775</v>
      </c>
      <c r="BE42" s="24" t="n">
        <v>0.0274848006665707</v>
      </c>
      <c r="BF42" s="24" t="n">
        <v>0.0291361007839441</v>
      </c>
      <c r="BG42" s="24" t="n">
        <v>0.0246532000601292</v>
      </c>
      <c r="BH42" s="24" t="n">
        <v>0.0235955994576216</v>
      </c>
      <c r="BI42" s="24" t="n">
        <v>0.0223319008946419</v>
      </c>
      <c r="BJ42" s="24" t="n">
        <v>0.023548100143671</v>
      </c>
      <c r="BK42" s="25"/>
    </row>
    <row r="43" customFormat="false" ht="12.8" hidden="false" customHeight="false" outlineLevel="0" collapsed="false">
      <c r="A43" s="0" t="s">
        <v>284</v>
      </c>
      <c r="B43" s="0" t="s">
        <v>285</v>
      </c>
      <c r="C43" s="22" t="n">
        <v>0.424945652484894</v>
      </c>
      <c r="D43" s="22" t="n">
        <v>0.423209339380264</v>
      </c>
      <c r="E43" s="23" t="n">
        <v>0.408190459012985</v>
      </c>
      <c r="F43" s="23" t="n">
        <v>0.405856341123581</v>
      </c>
      <c r="G43" s="23" t="n">
        <v>0.406186610460281</v>
      </c>
      <c r="H43" s="23" t="n">
        <v>0.427626460790634</v>
      </c>
      <c r="I43" s="23" t="n">
        <v>0.445804238319397</v>
      </c>
      <c r="J43" s="23" t="n">
        <v>0.433494567871094</v>
      </c>
      <c r="K43" s="23" t="n">
        <v>0.420918375253677</v>
      </c>
      <c r="L43" s="23" t="n">
        <v>0.398802131414413</v>
      </c>
      <c r="M43" s="23" t="n">
        <v>0.412040233612061</v>
      </c>
      <c r="N43" s="23" t="n">
        <v>0.409565895795822</v>
      </c>
      <c r="O43" s="23" t="n">
        <v>0.438404530286789</v>
      </c>
      <c r="P43" s="23" t="n">
        <v>0.41730460524559</v>
      </c>
      <c r="Q43" s="23" t="n">
        <v>0.419373691082001</v>
      </c>
      <c r="R43" s="23" t="n">
        <v>0.386429131031036</v>
      </c>
      <c r="S43" s="23" t="n">
        <v>0.368532419204712</v>
      </c>
      <c r="T43" s="23" t="n">
        <v>0.407503664493561</v>
      </c>
      <c r="U43" s="23" t="n">
        <v>0.413711875677109</v>
      </c>
      <c r="V43" s="23" t="n">
        <v>0.418161302804947</v>
      </c>
      <c r="W43" s="23" t="n">
        <v>0.366712480783463</v>
      </c>
      <c r="X43" s="23" t="n">
        <v>0.411799013614655</v>
      </c>
      <c r="Y43" s="23" t="n">
        <v>0.443839699029923</v>
      </c>
      <c r="Z43" s="23" t="n">
        <v>0.424048542976379</v>
      </c>
      <c r="AA43" s="23" t="n">
        <v>0.415799051523209</v>
      </c>
      <c r="AB43" s="23" t="n">
        <v>0.421007841825485</v>
      </c>
      <c r="AC43" s="23" t="n">
        <v>0.401040822267532</v>
      </c>
      <c r="AD43" s="23" t="n">
        <v>0.406185030937195</v>
      </c>
      <c r="AE43" s="23" t="n">
        <v>0.420705735683441</v>
      </c>
      <c r="AF43" s="23" t="n">
        <v>0.430092543363571</v>
      </c>
      <c r="AG43" s="23" t="n">
        <v>0.431959599256516</v>
      </c>
      <c r="AH43" s="23" t="n">
        <v>0.430025339126587</v>
      </c>
      <c r="AI43" s="23" t="n">
        <v>0.422893792390823</v>
      </c>
      <c r="AJ43" s="23" t="n">
        <v>0.417729288339615</v>
      </c>
      <c r="AK43" s="23" t="n">
        <v>0.422239303588867</v>
      </c>
      <c r="AL43" s="23" t="n">
        <v>0.426595896482468</v>
      </c>
      <c r="AM43" s="24" t="n">
        <v>0.426909506320953</v>
      </c>
      <c r="AN43" s="24" t="n">
        <v>0.432756394147873</v>
      </c>
      <c r="AO43" s="24" t="n">
        <v>0.423065513372421</v>
      </c>
      <c r="AP43" s="24" t="n">
        <v>0.423193663358688</v>
      </c>
      <c r="AQ43" s="24" t="n">
        <v>0.416097611188889</v>
      </c>
      <c r="AR43" s="24" t="n">
        <v>0.441426187753677</v>
      </c>
      <c r="AS43" s="24" t="n">
        <v>0.448957413434982</v>
      </c>
      <c r="AT43" s="24" t="n">
        <v>0.452699214220047</v>
      </c>
      <c r="AU43" s="24" t="n">
        <v>0.4348483979702</v>
      </c>
      <c r="AV43" s="24" t="n">
        <v>0.429029911756516</v>
      </c>
      <c r="AW43" s="24" t="n">
        <v>0.432350009679794</v>
      </c>
      <c r="AX43" s="24" t="n">
        <v>0.434854000806808</v>
      </c>
      <c r="AY43" s="24" t="n">
        <v>0.43547910451889</v>
      </c>
      <c r="AZ43" s="24" t="n">
        <v>0.442496001720428</v>
      </c>
      <c r="BA43" s="24" t="n">
        <v>0.433003485202789</v>
      </c>
      <c r="BB43" s="24" t="n">
        <v>0.431270986795425</v>
      </c>
      <c r="BC43" s="24" t="n">
        <v>0.423441201448441</v>
      </c>
      <c r="BD43" s="24" t="n">
        <v>0.447042614221573</v>
      </c>
      <c r="BE43" s="24" t="n">
        <v>0.453178197145462</v>
      </c>
      <c r="BF43" s="24" t="n">
        <v>0.456885695457459</v>
      </c>
      <c r="BG43" s="24" t="n">
        <v>0.438431203365326</v>
      </c>
      <c r="BH43" s="24" t="n">
        <v>0.430743098258972</v>
      </c>
      <c r="BI43" s="24" t="n">
        <v>0.433920711278915</v>
      </c>
      <c r="BJ43" s="24" t="n">
        <v>0.436457902193069</v>
      </c>
      <c r="BK43" s="25"/>
    </row>
    <row r="44" customFormat="false" ht="12.8" hidden="false" customHeight="false" outlineLevel="0" collapsed="false">
      <c r="A44" s="0" t="s">
        <v>286</v>
      </c>
      <c r="B44" s="0" t="s">
        <v>287</v>
      </c>
      <c r="C44" s="22" t="n">
        <v>10.3206930160522</v>
      </c>
      <c r="D44" s="22" t="n">
        <v>10.065203666687</v>
      </c>
      <c r="E44" s="23" t="n">
        <v>9.75964546203613</v>
      </c>
      <c r="F44" s="23" t="n">
        <v>9.66160869598389</v>
      </c>
      <c r="G44" s="23" t="n">
        <v>9.92498588562012</v>
      </c>
      <c r="H44" s="23" t="n">
        <v>11.3674383163452</v>
      </c>
      <c r="I44" s="23" t="n">
        <v>12.3078098297119</v>
      </c>
      <c r="J44" s="23" t="n">
        <v>12.0834131240845</v>
      </c>
      <c r="K44" s="23" t="n">
        <v>11.0426473617554</v>
      </c>
      <c r="L44" s="23" t="n">
        <v>9.90514373779297</v>
      </c>
      <c r="M44" s="23" t="n">
        <v>9.87631893157959</v>
      </c>
      <c r="N44" s="23" t="n">
        <v>10.4785060882568</v>
      </c>
      <c r="O44" s="23" t="n">
        <v>10.8872184753418</v>
      </c>
      <c r="P44" s="23" t="n">
        <v>10.5976610183716</v>
      </c>
      <c r="Q44" s="23" t="n">
        <v>9.77699756622315</v>
      </c>
      <c r="R44" s="23" t="n">
        <v>9.42402648925781</v>
      </c>
      <c r="S44" s="23" t="n">
        <v>9.82418537139893</v>
      </c>
      <c r="T44" s="23" t="n">
        <v>10.8013935089111</v>
      </c>
      <c r="U44" s="23" t="n">
        <v>11.9929609298706</v>
      </c>
      <c r="V44" s="23" t="n">
        <v>12.1912441253662</v>
      </c>
      <c r="W44" s="23" t="n">
        <v>10.5266523361206</v>
      </c>
      <c r="X44" s="23" t="n">
        <v>9.82937812805176</v>
      </c>
      <c r="Y44" s="23" t="n">
        <v>9.93883037567139</v>
      </c>
      <c r="Z44" s="23" t="n">
        <v>10.676342010498</v>
      </c>
      <c r="AA44" s="23" t="n">
        <v>11.1103038787842</v>
      </c>
      <c r="AB44" s="23" t="n">
        <v>10.7876873016357</v>
      </c>
      <c r="AC44" s="23" t="n">
        <v>9.84537792205811</v>
      </c>
      <c r="AD44" s="23" t="n">
        <v>9.59925556182861</v>
      </c>
      <c r="AE44" s="23" t="n">
        <v>10.4808979034424</v>
      </c>
      <c r="AF44" s="23" t="n">
        <v>11.3793783187866</v>
      </c>
      <c r="AG44" s="23" t="n">
        <v>11.9984788894653</v>
      </c>
      <c r="AH44" s="23" t="n">
        <v>11.8151607513428</v>
      </c>
      <c r="AI44" s="23" t="n">
        <v>11.0854549407959</v>
      </c>
      <c r="AJ44" s="23" t="n">
        <v>9.99715900421143</v>
      </c>
      <c r="AK44" s="23" t="n">
        <v>10.0746698379517</v>
      </c>
      <c r="AL44" s="23" t="n">
        <v>10.6546001434326</v>
      </c>
      <c r="AM44" s="24" t="n">
        <v>11.3184499740601</v>
      </c>
      <c r="AN44" s="24" t="n">
        <v>11.2275400161743</v>
      </c>
      <c r="AO44" s="24" t="n">
        <v>10.2574996948242</v>
      </c>
      <c r="AP44" s="24" t="n">
        <v>10.0033597946167</v>
      </c>
      <c r="AQ44" s="24" t="n">
        <v>10.614109992981</v>
      </c>
      <c r="AR44" s="24" t="n">
        <v>11.5286798477173</v>
      </c>
      <c r="AS44" s="24" t="n">
        <v>12.459719657898</v>
      </c>
      <c r="AT44" s="24" t="n">
        <v>12.5473604202271</v>
      </c>
      <c r="AU44" s="24" t="n">
        <v>11.5703096389771</v>
      </c>
      <c r="AV44" s="24" t="n">
        <v>10.3459596633911</v>
      </c>
      <c r="AW44" s="24" t="n">
        <v>10.5818004608154</v>
      </c>
      <c r="AX44" s="24" t="n">
        <v>11.0833501815796</v>
      </c>
      <c r="AY44" s="24" t="n">
        <v>11.7292604446411</v>
      </c>
      <c r="AZ44" s="24" t="n">
        <v>11.5524301528931</v>
      </c>
      <c r="BA44" s="24" t="n">
        <v>10.4717798233032</v>
      </c>
      <c r="BB44" s="24" t="n">
        <v>10.2079095840454</v>
      </c>
      <c r="BC44" s="24" t="n">
        <v>10.875880241394</v>
      </c>
      <c r="BD44" s="24" t="n">
        <v>11.810170173645</v>
      </c>
      <c r="BE44" s="24" t="n">
        <v>12.7150897979736</v>
      </c>
      <c r="BF44" s="24" t="n">
        <v>12.8039197921753</v>
      </c>
      <c r="BG44" s="24" t="n">
        <v>11.8244199752808</v>
      </c>
      <c r="BH44" s="24" t="n">
        <v>10.5600500106812</v>
      </c>
      <c r="BI44" s="24" t="n">
        <v>10.7895498275757</v>
      </c>
      <c r="BJ44" s="24" t="n">
        <v>11.2641296386719</v>
      </c>
      <c r="BK44" s="25"/>
    </row>
    <row r="45" customFormat="false" ht="12.8" hidden="false" customHeight="false" outlineLevel="0" collapsed="false">
      <c r="C45" s="40"/>
      <c r="D45" s="4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9" t="s">
        <v>288</v>
      </c>
      <c r="C46" s="40"/>
      <c r="D46" s="40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289</v>
      </c>
      <c r="B47" s="0" t="s">
        <v>290</v>
      </c>
      <c r="C47" s="22" t="n">
        <v>0.0821637660264969</v>
      </c>
      <c r="D47" s="22" t="n">
        <v>0.0721875354647636</v>
      </c>
      <c r="E47" s="23" t="n">
        <v>0.0563689358532429</v>
      </c>
      <c r="F47" s="23" t="n">
        <v>0.0631038323044777</v>
      </c>
      <c r="G47" s="23" t="n">
        <v>0.0275831893086433</v>
      </c>
      <c r="H47" s="23" t="n">
        <v>0.0656888037919998</v>
      </c>
      <c r="I47" s="23" t="n">
        <v>0.117071196436882</v>
      </c>
      <c r="J47" s="23" t="n">
        <v>0.0987779647111893</v>
      </c>
      <c r="K47" s="23" t="n">
        <v>0.057840071618557</v>
      </c>
      <c r="L47" s="23" t="n">
        <v>0.0471435450017452</v>
      </c>
      <c r="M47" s="23" t="n">
        <v>0.0378742329776287</v>
      </c>
      <c r="N47" s="23" t="n">
        <v>0.0243206098675728</v>
      </c>
      <c r="O47" s="23" t="n">
        <v>0.0496889315545559</v>
      </c>
      <c r="P47" s="23" t="n">
        <v>0.0465858168900013</v>
      </c>
      <c r="Q47" s="23" t="n">
        <v>-0.00677571492269635</v>
      </c>
      <c r="R47" s="23" t="n">
        <v>0.0288851335644722</v>
      </c>
      <c r="S47" s="23" t="n">
        <v>0.0103422245010734</v>
      </c>
      <c r="T47" s="23" t="n">
        <v>0.0140035301446915</v>
      </c>
      <c r="U47" s="23" t="n">
        <v>0.0924439951777458</v>
      </c>
      <c r="V47" s="23" t="n">
        <v>0.0713542252779007</v>
      </c>
      <c r="W47" s="23" t="n">
        <v>-0.0161385014653206</v>
      </c>
      <c r="X47" s="23" t="n">
        <v>-0.0606449991464615</v>
      </c>
      <c r="Y47" s="23" t="n">
        <v>-0.0254446975886822</v>
      </c>
      <c r="Z47" s="23" t="n">
        <v>0.00725881056860089</v>
      </c>
      <c r="AA47" s="23" t="n">
        <v>0.00409677624702454</v>
      </c>
      <c r="AB47" s="23" t="n">
        <v>-0.00402410328388214</v>
      </c>
      <c r="AC47" s="23" t="n">
        <v>-0.0297652222216129</v>
      </c>
      <c r="AD47" s="23" t="n">
        <v>0.000142268836498261</v>
      </c>
      <c r="AE47" s="23" t="n">
        <v>0.00566645665094256</v>
      </c>
      <c r="AF47" s="23" t="n">
        <v>0.0213951300829649</v>
      </c>
      <c r="AG47" s="23" t="n">
        <v>0.0934366136789322</v>
      </c>
      <c r="AH47" s="23" t="n">
        <v>0.110580995678902</v>
      </c>
      <c r="AI47" s="23" t="n">
        <v>0.0316764339804649</v>
      </c>
      <c r="AJ47" s="23" t="n">
        <v>0.0469276793301106</v>
      </c>
      <c r="AK47" s="23" t="n">
        <v>0.0373206995427609</v>
      </c>
      <c r="AL47" s="23" t="n">
        <v>0.0291118007153273</v>
      </c>
      <c r="AM47" s="24" t="n">
        <v>0.0294107999652624</v>
      </c>
      <c r="AN47" s="24" t="n">
        <v>0.0273467991501093</v>
      </c>
      <c r="AO47" s="24" t="n">
        <v>0.0180197991430759</v>
      </c>
      <c r="AP47" s="24" t="n">
        <v>0.0164377000182867</v>
      </c>
      <c r="AQ47" s="24" t="n">
        <v>0.00109759997576475</v>
      </c>
      <c r="AR47" s="24" t="n">
        <v>0.0124765997752547</v>
      </c>
      <c r="AS47" s="24" t="n">
        <v>0.0396417006850243</v>
      </c>
      <c r="AT47" s="24" t="n">
        <v>0.0436814017593861</v>
      </c>
      <c r="AU47" s="24" t="n">
        <v>0.0269424002617598</v>
      </c>
      <c r="AV47" s="24" t="n">
        <v>0.0130756003782153</v>
      </c>
      <c r="AW47" s="24" t="n">
        <v>0.00794218014925718</v>
      </c>
      <c r="AX47" s="24" t="n">
        <v>-0.00182941998355091</v>
      </c>
      <c r="AY47" s="24" t="n">
        <v>0.00249260989949107</v>
      </c>
      <c r="AZ47" s="24" t="n">
        <v>0.00513096991926432</v>
      </c>
      <c r="BA47" s="24" t="n">
        <v>0.000269520009169355</v>
      </c>
      <c r="BB47" s="24" t="n">
        <v>-0.00542013021185994</v>
      </c>
      <c r="BC47" s="24" t="n">
        <v>-0.0169623997062445</v>
      </c>
      <c r="BD47" s="24" t="n">
        <v>-0.0106993997469544</v>
      </c>
      <c r="BE47" s="24" t="n">
        <v>0.0166890993714333</v>
      </c>
      <c r="BF47" s="24" t="n">
        <v>0.0265602990984917</v>
      </c>
      <c r="BG47" s="24" t="n">
        <v>0.0122638996690512</v>
      </c>
      <c r="BH47" s="24" t="n">
        <v>-0.00138222996611148</v>
      </c>
      <c r="BI47" s="24" t="n">
        <v>-0.00813835021108389</v>
      </c>
      <c r="BJ47" s="24" t="n">
        <v>-0.015124199911952</v>
      </c>
      <c r="BK47" s="25"/>
    </row>
    <row r="48" customFormat="false" ht="12.8" hidden="false" customHeight="false" outlineLevel="0" collapsed="false">
      <c r="C48" s="40"/>
      <c r="D48" s="4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B49" s="9" t="s">
        <v>291</v>
      </c>
      <c r="C49" s="40"/>
      <c r="D49" s="40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0" t="s">
        <v>292</v>
      </c>
      <c r="B50" s="0" t="s">
        <v>293</v>
      </c>
      <c r="C50" s="22" t="n">
        <v>0.492596089839935</v>
      </c>
      <c r="D50" s="22" t="n">
        <v>0.212263688445091</v>
      </c>
      <c r="E50" s="23" t="n">
        <v>0.728815972805023</v>
      </c>
      <c r="F50" s="23" t="n">
        <v>0.637369930744171</v>
      </c>
      <c r="G50" s="23" t="n">
        <v>0.80485987663269</v>
      </c>
      <c r="H50" s="23" t="n">
        <v>0.996419727802277</v>
      </c>
      <c r="I50" s="23" t="n">
        <v>1.02661228179932</v>
      </c>
      <c r="J50" s="23" t="n">
        <v>0.761909127235413</v>
      </c>
      <c r="K50" s="23" t="n">
        <v>0.295530676841736</v>
      </c>
      <c r="L50" s="23" t="n">
        <v>0.372440546751022</v>
      </c>
      <c r="M50" s="23" t="n">
        <v>0.711954951286316</v>
      </c>
      <c r="N50" s="23" t="n">
        <v>0.875754117965698</v>
      </c>
      <c r="O50" s="23" t="n">
        <v>0.488797783851624</v>
      </c>
      <c r="P50" s="23" t="n">
        <v>0.0485914163291454</v>
      </c>
      <c r="Q50" s="23" t="n">
        <v>0.450928747653961</v>
      </c>
      <c r="R50" s="23" t="n">
        <v>0.467825263738632</v>
      </c>
      <c r="S50" s="23" t="n">
        <v>0.731779515743256</v>
      </c>
      <c r="T50" s="23" t="n">
        <v>0.688791453838348</v>
      </c>
      <c r="U50" s="23" t="n">
        <v>0.844925165176392</v>
      </c>
      <c r="V50" s="23" t="n">
        <v>0.758921027183533</v>
      </c>
      <c r="W50" s="23" t="n">
        <v>-0.160685315728188</v>
      </c>
      <c r="X50" s="23" t="n">
        <v>0.308626681566238</v>
      </c>
      <c r="Y50" s="23" t="n">
        <v>0.589506030082703</v>
      </c>
      <c r="Z50" s="23" t="n">
        <v>0.669218003749847</v>
      </c>
      <c r="AA50" s="23" t="n">
        <v>0.72287791967392</v>
      </c>
      <c r="AB50" s="23" t="n">
        <v>0.39637678861618</v>
      </c>
      <c r="AC50" s="23" t="n">
        <v>0.380599349737167</v>
      </c>
      <c r="AD50" s="23" t="n">
        <v>0.385120660066605</v>
      </c>
      <c r="AE50" s="23" t="n">
        <v>0.990664780139923</v>
      </c>
      <c r="AF50" s="23" t="n">
        <v>0.642844796180725</v>
      </c>
      <c r="AG50" s="23" t="n">
        <v>0.801615953445435</v>
      </c>
      <c r="AH50" s="23" t="n">
        <v>0.772264122962952</v>
      </c>
      <c r="AI50" s="23" t="n">
        <v>0.327144324779511</v>
      </c>
      <c r="AJ50" s="23" t="n">
        <v>0.316377490758896</v>
      </c>
      <c r="AK50" s="23" t="n">
        <v>0.601316511631012</v>
      </c>
      <c r="AL50" s="23" t="n">
        <v>0.669224977493286</v>
      </c>
      <c r="AM50" s="24" t="n">
        <v>0.738061904907227</v>
      </c>
      <c r="AN50" s="24" t="n">
        <v>0.413697510957718</v>
      </c>
      <c r="AO50" s="24" t="n">
        <v>0.398432195186615</v>
      </c>
      <c r="AP50" s="24" t="n">
        <v>0.401986807584763</v>
      </c>
      <c r="AQ50" s="24" t="n">
        <v>1.00281798839569</v>
      </c>
      <c r="AR50" s="24" t="n">
        <v>0.650760293006897</v>
      </c>
      <c r="AS50" s="24" t="n">
        <v>0.828626871109009</v>
      </c>
      <c r="AT50" s="24" t="n">
        <v>0.815346598625183</v>
      </c>
      <c r="AU50" s="24" t="n">
        <v>0.341272801160812</v>
      </c>
      <c r="AV50" s="24" t="n">
        <v>0.327276110649109</v>
      </c>
      <c r="AW50" s="24" t="n">
        <v>0.629725992679596</v>
      </c>
      <c r="AX50" s="24" t="n">
        <v>0.694143176078796</v>
      </c>
      <c r="AY50" s="24" t="n">
        <v>0.763030707836151</v>
      </c>
      <c r="AZ50" s="24" t="n">
        <v>0.424823194742203</v>
      </c>
      <c r="BA50" s="24" t="n">
        <v>0.406052500009537</v>
      </c>
      <c r="BB50" s="24" t="n">
        <v>0.409316390752792</v>
      </c>
      <c r="BC50" s="24" t="n">
        <v>1.02584099769592</v>
      </c>
      <c r="BD50" s="24" t="n">
        <v>0.665325820446014</v>
      </c>
      <c r="BE50" s="24" t="n">
        <v>0.844034790992737</v>
      </c>
      <c r="BF50" s="24" t="n">
        <v>0.830851376056671</v>
      </c>
      <c r="BG50" s="24" t="n">
        <v>0.348318696022034</v>
      </c>
      <c r="BH50" s="24" t="n">
        <v>0.333583205938339</v>
      </c>
      <c r="BI50" s="24" t="n">
        <v>0.641123592853546</v>
      </c>
      <c r="BJ50" s="24" t="n">
        <v>0.704634785652161</v>
      </c>
      <c r="BK50" s="25"/>
    </row>
    <row r="51" customFormat="false" ht="12.8" hidden="false" customHeight="false" outlineLevel="0" collapsed="false">
      <c r="C51" s="55"/>
      <c r="D51" s="5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B52" s="9" t="s">
        <v>197</v>
      </c>
      <c r="C52" s="40"/>
      <c r="D52" s="4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A53" s="0" t="s">
        <v>294</v>
      </c>
      <c r="B53" s="0" t="s">
        <v>295</v>
      </c>
      <c r="C53" s="22" t="n">
        <v>3.79811573028564</v>
      </c>
      <c r="D53" s="22" t="n">
        <v>3.47531819343567</v>
      </c>
      <c r="E53" s="23" t="n">
        <v>3.0941641330719</v>
      </c>
      <c r="F53" s="23" t="n">
        <v>2.87010145187378</v>
      </c>
      <c r="G53" s="23" t="n">
        <v>2.82237315177918</v>
      </c>
      <c r="H53" s="23" t="n">
        <v>3.59510731697083</v>
      </c>
      <c r="I53" s="23" t="n">
        <v>4.30287027359009</v>
      </c>
      <c r="J53" s="23" t="n">
        <v>4.32100868225098</v>
      </c>
      <c r="K53" s="23" t="n">
        <v>3.83168816566467</v>
      </c>
      <c r="L53" s="23" t="n">
        <v>3.03991293907166</v>
      </c>
      <c r="M53" s="23" t="n">
        <v>2.96421551704407</v>
      </c>
      <c r="N53" s="23" t="n">
        <v>3.51887392997742</v>
      </c>
      <c r="O53" s="23" t="n">
        <v>4.04215097427368</v>
      </c>
      <c r="P53" s="23" t="n">
        <v>4.00076532363892</v>
      </c>
      <c r="Q53" s="23" t="n">
        <v>3.23078608512878</v>
      </c>
      <c r="R53" s="23" t="n">
        <v>2.8034029006958</v>
      </c>
      <c r="S53" s="23" t="n">
        <v>2.84967541694641</v>
      </c>
      <c r="T53" s="23" t="n">
        <v>3.36371922492981</v>
      </c>
      <c r="U53" s="23" t="n">
        <v>4.20175266265869</v>
      </c>
      <c r="V53" s="23" t="n">
        <v>4.31900310516357</v>
      </c>
      <c r="W53" s="23" t="n">
        <v>3.78354978561401</v>
      </c>
      <c r="X53" s="23" t="n">
        <v>2.90465974807739</v>
      </c>
      <c r="Y53" s="23" t="n">
        <v>2.91579079627991</v>
      </c>
      <c r="Z53" s="23" t="n">
        <v>3.67428374290466</v>
      </c>
      <c r="AA53" s="23" t="n">
        <v>4.09558057785034</v>
      </c>
      <c r="AB53" s="23" t="n">
        <v>3.8991379737854</v>
      </c>
      <c r="AC53" s="23" t="n">
        <v>3.19506430625916</v>
      </c>
      <c r="AD53" s="23" t="n">
        <v>2.84796667098999</v>
      </c>
      <c r="AE53" s="23" t="n">
        <v>2.92445158958435</v>
      </c>
      <c r="AF53" s="23" t="n">
        <v>3.74576663970947</v>
      </c>
      <c r="AG53" s="23" t="n">
        <v>4.18577432632446</v>
      </c>
      <c r="AH53" s="23" t="n">
        <v>4.08787107467651</v>
      </c>
      <c r="AI53" s="23" t="n">
        <v>3.75639986991882</v>
      </c>
      <c r="AJ53" s="23" t="n">
        <v>3.08255410194397</v>
      </c>
      <c r="AK53" s="23" t="n">
        <v>2.99601793289185</v>
      </c>
      <c r="AL53" s="23" t="n">
        <v>3.56774497032166</v>
      </c>
      <c r="AM53" s="24" t="n">
        <v>4.05871391296387</v>
      </c>
      <c r="AN53" s="24" t="n">
        <v>3.94241404533386</v>
      </c>
      <c r="AO53" s="24" t="n">
        <v>3.41452789306641</v>
      </c>
      <c r="AP53" s="24" t="n">
        <v>3.05282592773438</v>
      </c>
      <c r="AQ53" s="24" t="n">
        <v>2.95286011695862</v>
      </c>
      <c r="AR53" s="24" t="n">
        <v>3.59504699707031</v>
      </c>
      <c r="AS53" s="24" t="n">
        <v>4.26487684249878</v>
      </c>
      <c r="AT53" s="24" t="n">
        <v>4.26530885696411</v>
      </c>
      <c r="AU53" s="24" t="n">
        <v>3.84915208816528</v>
      </c>
      <c r="AV53" s="24" t="n">
        <v>3.12997794151306</v>
      </c>
      <c r="AW53" s="24" t="n">
        <v>3.17255806922913</v>
      </c>
      <c r="AX53" s="24" t="n">
        <v>3.72707605361938</v>
      </c>
      <c r="AY53" s="24" t="n">
        <v>4.23282384872437</v>
      </c>
      <c r="AZ53" s="24" t="n">
        <v>4.06718301773071</v>
      </c>
      <c r="BA53" s="24" t="n">
        <v>3.46217393875122</v>
      </c>
      <c r="BB53" s="24" t="n">
        <v>3.10606789588928</v>
      </c>
      <c r="BC53" s="24" t="n">
        <v>3.04181790351868</v>
      </c>
      <c r="BD53" s="24" t="n">
        <v>3.70759034156799</v>
      </c>
      <c r="BE53" s="24" t="n">
        <v>4.36438798904419</v>
      </c>
      <c r="BF53" s="24" t="n">
        <v>4.36773920059204</v>
      </c>
      <c r="BG53" s="24" t="n">
        <v>3.96245408058167</v>
      </c>
      <c r="BH53" s="24" t="n">
        <v>3.23008298873901</v>
      </c>
      <c r="BI53" s="24" t="n">
        <v>3.26564407348633</v>
      </c>
      <c r="BJ53" s="24" t="n">
        <v>3.80454993247986</v>
      </c>
      <c r="BK53" s="25"/>
    </row>
    <row r="54" customFormat="false" ht="12.8" hidden="false" customHeight="false" outlineLevel="0" collapsed="false">
      <c r="A54" s="0" t="s">
        <v>296</v>
      </c>
      <c r="B54" s="0" t="s">
        <v>297</v>
      </c>
      <c r="C54" s="22" t="n">
        <v>2.88278460502625</v>
      </c>
      <c r="D54" s="22" t="n">
        <v>2.94734406471252</v>
      </c>
      <c r="E54" s="23" t="n">
        <v>2.74369645118713</v>
      </c>
      <c r="F54" s="23" t="n">
        <v>2.85162448883057</v>
      </c>
      <c r="G54" s="23" t="n">
        <v>2.92963981628418</v>
      </c>
      <c r="H54" s="23" t="n">
        <v>3.28794002532959</v>
      </c>
      <c r="I54" s="23" t="n">
        <v>3.48681211471558</v>
      </c>
      <c r="J54" s="23" t="n">
        <v>3.4657781124115</v>
      </c>
      <c r="K54" s="23" t="n">
        <v>3.33794951438904</v>
      </c>
      <c r="L54" s="23" t="n">
        <v>3.07058691978455</v>
      </c>
      <c r="M54" s="23" t="n">
        <v>2.8454315662384</v>
      </c>
      <c r="N54" s="23" t="n">
        <v>2.84114551544189</v>
      </c>
      <c r="O54" s="23" t="n">
        <v>3.0229594707489</v>
      </c>
      <c r="P54" s="23" t="n">
        <v>3.0316264629364</v>
      </c>
      <c r="Q54" s="23" t="n">
        <v>2.78975677490234</v>
      </c>
      <c r="R54" s="23" t="n">
        <v>2.78234148025513</v>
      </c>
      <c r="S54" s="23" t="n">
        <v>2.88357782363892</v>
      </c>
      <c r="T54" s="23" t="n">
        <v>3.16371655464172</v>
      </c>
      <c r="U54" s="23" t="n">
        <v>3.45034146308899</v>
      </c>
      <c r="V54" s="23" t="n">
        <v>3.49088954925537</v>
      </c>
      <c r="W54" s="23" t="n">
        <v>3.31358504295349</v>
      </c>
      <c r="X54" s="23" t="n">
        <v>3.01603960990906</v>
      </c>
      <c r="Y54" s="23" t="n">
        <v>2.89072871208191</v>
      </c>
      <c r="Z54" s="23" t="n">
        <v>2.95459342002869</v>
      </c>
      <c r="AA54" s="23" t="n">
        <v>2.93307256698608</v>
      </c>
      <c r="AB54" s="23" t="n">
        <v>2.94883394241333</v>
      </c>
      <c r="AC54" s="23" t="n">
        <v>2.81404113769531</v>
      </c>
      <c r="AD54" s="23" t="n">
        <v>2.83884453773499</v>
      </c>
      <c r="AE54" s="23" t="n">
        <v>2.9684853553772</v>
      </c>
      <c r="AF54" s="23" t="n">
        <v>3.29100251197815</v>
      </c>
      <c r="AG54" s="23" t="n">
        <v>3.42795610427856</v>
      </c>
      <c r="AH54" s="23" t="n">
        <v>3.36196732521057</v>
      </c>
      <c r="AI54" s="23" t="n">
        <v>3.36023330688477</v>
      </c>
      <c r="AJ54" s="23" t="n">
        <v>3.0317747592926</v>
      </c>
      <c r="AK54" s="23" t="n">
        <v>2.92516303062439</v>
      </c>
      <c r="AL54" s="23" t="n">
        <v>2.95320534706116</v>
      </c>
      <c r="AM54" s="24" t="n">
        <v>3.04969501495361</v>
      </c>
      <c r="AN54" s="24" t="n">
        <v>3.13600611686707</v>
      </c>
      <c r="AO54" s="24" t="n">
        <v>2.91974210739136</v>
      </c>
      <c r="AP54" s="24" t="n">
        <v>2.92701506614685</v>
      </c>
      <c r="AQ54" s="24" t="n">
        <v>2.99821209907532</v>
      </c>
      <c r="AR54" s="24" t="n">
        <v>3.39924311637878</v>
      </c>
      <c r="AS54" s="24" t="n">
        <v>3.57646203041077</v>
      </c>
      <c r="AT54" s="24" t="n">
        <v>3.58913993835449</v>
      </c>
      <c r="AU54" s="24" t="n">
        <v>3.49716210365295</v>
      </c>
      <c r="AV54" s="24" t="n">
        <v>3.15423989295959</v>
      </c>
      <c r="AW54" s="24" t="n">
        <v>3.04884099960327</v>
      </c>
      <c r="AX54" s="24" t="n">
        <v>3.06654596328735</v>
      </c>
      <c r="AY54" s="24" t="n">
        <v>3.16269326210022</v>
      </c>
      <c r="AZ54" s="24" t="n">
        <v>3.2427990436554</v>
      </c>
      <c r="BA54" s="24" t="n">
        <v>3.01393532752991</v>
      </c>
      <c r="BB54" s="24" t="n">
        <v>3.02130198478699</v>
      </c>
      <c r="BC54" s="24" t="n">
        <v>3.10573506355286</v>
      </c>
      <c r="BD54" s="24" t="n">
        <v>3.51235604286194</v>
      </c>
      <c r="BE54" s="24" t="n">
        <v>3.68219089508057</v>
      </c>
      <c r="BF54" s="24" t="n">
        <v>3.69664311408997</v>
      </c>
      <c r="BG54" s="24" t="n">
        <v>3.60364103317261</v>
      </c>
      <c r="BH54" s="24" t="n">
        <v>3.24183511734009</v>
      </c>
      <c r="BI54" s="24" t="n">
        <v>3.13001704216003</v>
      </c>
      <c r="BJ54" s="24" t="n">
        <v>3.14217591285706</v>
      </c>
      <c r="BK54" s="25"/>
    </row>
    <row r="55" customFormat="false" ht="12.8" hidden="false" customHeight="false" outlineLevel="0" collapsed="false">
      <c r="A55" s="0" t="s">
        <v>298</v>
      </c>
      <c r="B55" s="0" t="s">
        <v>299</v>
      </c>
      <c r="C55" s="22" t="n">
        <v>2.47095656394959</v>
      </c>
      <c r="D55" s="22" t="n">
        <v>2.72902703285217</v>
      </c>
      <c r="E55" s="23" t="n">
        <v>2.52007269859314</v>
      </c>
      <c r="F55" s="23" t="n">
        <v>2.63059020042419</v>
      </c>
      <c r="G55" s="23" t="n">
        <v>2.6529541015625</v>
      </c>
      <c r="H55" s="23" t="n">
        <v>2.74773192405701</v>
      </c>
      <c r="I55" s="23" t="n">
        <v>2.76528596878052</v>
      </c>
      <c r="J55" s="23" t="n">
        <v>2.7980363368988</v>
      </c>
      <c r="K55" s="23" t="n">
        <v>2.80356383323669</v>
      </c>
      <c r="L55" s="23" t="n">
        <v>2.70268201828003</v>
      </c>
      <c r="M55" s="23" t="n">
        <v>2.63522601127625</v>
      </c>
      <c r="N55" s="23" t="n">
        <v>2.51715993881226</v>
      </c>
      <c r="O55" s="23" t="n">
        <v>2.59198069572449</v>
      </c>
      <c r="P55" s="23" t="n">
        <v>2.78219366073608</v>
      </c>
      <c r="Q55" s="23" t="n">
        <v>2.54561257362366</v>
      </c>
      <c r="R55" s="23" t="n">
        <v>2.68538045883179</v>
      </c>
      <c r="S55" s="23" t="n">
        <v>2.66114020347595</v>
      </c>
      <c r="T55" s="23" t="n">
        <v>2.80988049507141</v>
      </c>
      <c r="U55" s="23" t="n">
        <v>2.77625131607056</v>
      </c>
      <c r="V55" s="23" t="n">
        <v>2.86531162261963</v>
      </c>
      <c r="W55" s="23" t="n">
        <v>2.81753706932068</v>
      </c>
      <c r="X55" s="23" t="n">
        <v>2.75606513023376</v>
      </c>
      <c r="Y55" s="23" t="n">
        <v>2.71246933937073</v>
      </c>
      <c r="Z55" s="23" t="n">
        <v>2.60039401054382</v>
      </c>
      <c r="AA55" s="23" t="n">
        <v>2.59306454658508</v>
      </c>
      <c r="AB55" s="23" t="n">
        <v>2.74372410774231</v>
      </c>
      <c r="AC55" s="23" t="n">
        <v>2.68790316581726</v>
      </c>
      <c r="AD55" s="23" t="n">
        <v>2.7846667766571</v>
      </c>
      <c r="AE55" s="23" t="n">
        <v>2.82861280441284</v>
      </c>
      <c r="AF55" s="23" t="n">
        <v>2.90806674957275</v>
      </c>
      <c r="AG55" s="23" t="n">
        <v>2.85809683799744</v>
      </c>
      <c r="AH55" s="23" t="n">
        <v>2.89358067512512</v>
      </c>
      <c r="AI55" s="23" t="n">
        <v>2.87213349342346</v>
      </c>
      <c r="AJ55" s="23" t="n">
        <v>2.81366991996765</v>
      </c>
      <c r="AK55" s="23" t="n">
        <v>2.82028889656067</v>
      </c>
      <c r="AL55" s="23" t="n">
        <v>2.71981406211853</v>
      </c>
      <c r="AM55" s="24" t="n">
        <v>2.71697092056274</v>
      </c>
      <c r="AN55" s="24" t="n">
        <v>2.95394492149353</v>
      </c>
      <c r="AO55" s="24" t="n">
        <v>2.76920509338379</v>
      </c>
      <c r="AP55" s="24" t="n">
        <v>2.86162209510803</v>
      </c>
      <c r="AQ55" s="24" t="n">
        <v>2.88074707984924</v>
      </c>
      <c r="AR55" s="24" t="n">
        <v>3.05529999732971</v>
      </c>
      <c r="AS55" s="24" t="n">
        <v>2.97023296356201</v>
      </c>
      <c r="AT55" s="24" t="n">
        <v>3.05201196670532</v>
      </c>
      <c r="AU55" s="24" t="n">
        <v>3.05723023414612</v>
      </c>
      <c r="AV55" s="24" t="n">
        <v>2.94195699691772</v>
      </c>
      <c r="AW55" s="24" t="n">
        <v>2.93589806556702</v>
      </c>
      <c r="AX55" s="24" t="n">
        <v>2.79227709770203</v>
      </c>
      <c r="AY55" s="24" t="n">
        <v>2.76286292076111</v>
      </c>
      <c r="AZ55" s="24" t="n">
        <v>2.99159502983093</v>
      </c>
      <c r="BA55" s="24" t="n">
        <v>2.79773306846619</v>
      </c>
      <c r="BB55" s="24" t="n">
        <v>2.87468695640564</v>
      </c>
      <c r="BC55" s="24" t="n">
        <v>2.89119005203247</v>
      </c>
      <c r="BD55" s="24" t="n">
        <v>3.0616819858551</v>
      </c>
      <c r="BE55" s="24" t="n">
        <v>2.9726779460907</v>
      </c>
      <c r="BF55" s="24" t="n">
        <v>3.05680799484253</v>
      </c>
      <c r="BG55" s="24" t="n">
        <v>3.06126689910889</v>
      </c>
      <c r="BH55" s="24" t="n">
        <v>2.94179010391235</v>
      </c>
      <c r="BI55" s="24" t="n">
        <v>2.93652009963989</v>
      </c>
      <c r="BJ55" s="24" t="n">
        <v>2.7911159992218</v>
      </c>
      <c r="BK55" s="25"/>
    </row>
    <row r="56" customFormat="false" ht="12.8" hidden="false" customHeight="false" outlineLevel="0" collapsed="false">
      <c r="A56" s="0" t="s">
        <v>300</v>
      </c>
      <c r="B56" s="0" t="s">
        <v>301</v>
      </c>
      <c r="C56" s="22" t="n">
        <v>0.268225938081741</v>
      </c>
      <c r="D56" s="22" t="n">
        <v>0.286708652973175</v>
      </c>
      <c r="E56" s="23" t="n">
        <v>0.258371263742447</v>
      </c>
      <c r="F56" s="23" t="n">
        <v>0.266954064369202</v>
      </c>
      <c r="G56" s="23" t="n">
        <v>0.27421048283577</v>
      </c>
      <c r="H56" s="23" t="n">
        <v>0.310207307338715</v>
      </c>
      <c r="I56" s="23" t="n">
        <v>0.324646264314652</v>
      </c>
      <c r="J56" s="23" t="n">
        <v>0.3284772336483</v>
      </c>
      <c r="K56" s="23" t="n">
        <v>0.342191278934479</v>
      </c>
      <c r="L56" s="23" t="n">
        <v>0.305039584636688</v>
      </c>
      <c r="M56" s="23" t="n">
        <v>0.28213307261467</v>
      </c>
      <c r="N56" s="23" t="n">
        <v>0.275665938854218</v>
      </c>
      <c r="O56" s="23" t="n">
        <v>0.282044768333435</v>
      </c>
      <c r="P56" s="23" t="n">
        <v>0.297408431768417</v>
      </c>
      <c r="Q56" s="23" t="n">
        <v>0.266612708568573</v>
      </c>
      <c r="R56" s="23" t="n">
        <v>0.264116764068604</v>
      </c>
      <c r="S56" s="23" t="n">
        <v>0.276811599731445</v>
      </c>
      <c r="T56" s="23" t="n">
        <v>0.311751961708069</v>
      </c>
      <c r="U56" s="23" t="n">
        <v>0.330049693584442</v>
      </c>
      <c r="V56" s="23" t="n">
        <v>0.340316861867905</v>
      </c>
      <c r="W56" s="23" t="n">
        <v>0.331311076879501</v>
      </c>
      <c r="X56" s="23" t="n">
        <v>0.307248055934906</v>
      </c>
      <c r="Y56" s="23" t="n">
        <v>0.294615268707275</v>
      </c>
      <c r="Z56" s="23" t="n">
        <v>0.295984774827957</v>
      </c>
      <c r="AA56" s="23" t="n">
        <v>0.288056552410126</v>
      </c>
      <c r="AB56" s="23" t="n">
        <v>0.308648765087128</v>
      </c>
      <c r="AC56" s="23" t="n">
        <v>0.274604052305222</v>
      </c>
      <c r="AD56" s="23" t="n">
        <v>0.274155467748642</v>
      </c>
      <c r="AE56" s="23" t="n">
        <v>0.287385702133179</v>
      </c>
      <c r="AF56" s="23" t="n">
        <v>0.314831107854843</v>
      </c>
      <c r="AG56" s="23" t="n">
        <v>0.317301958799362</v>
      </c>
      <c r="AH56" s="23" t="n">
        <v>0.311193853616715</v>
      </c>
      <c r="AI56" s="23" t="n">
        <v>0.311033338308334</v>
      </c>
      <c r="AJ56" s="23" t="n">
        <v>0.284960597753525</v>
      </c>
      <c r="AK56" s="23" t="n">
        <v>0.27949258685112</v>
      </c>
      <c r="AL56" s="23" t="n">
        <v>0.276529490947723</v>
      </c>
      <c r="AM56" s="24" t="n">
        <v>0.284246295690537</v>
      </c>
      <c r="AN56" s="24" t="n">
        <v>0.303651601076126</v>
      </c>
      <c r="AO56" s="24" t="n">
        <v>0.279840886592865</v>
      </c>
      <c r="AP56" s="24" t="n">
        <v>0.282566696405411</v>
      </c>
      <c r="AQ56" s="24" t="n">
        <v>0.294220507144928</v>
      </c>
      <c r="AR56" s="24" t="n">
        <v>0.323884189128876</v>
      </c>
      <c r="AS56" s="24" t="n">
        <v>0.332492798566818</v>
      </c>
      <c r="AT56" s="24" t="n">
        <v>0.336683690547943</v>
      </c>
      <c r="AU56" s="24" t="n">
        <v>0.344584792852402</v>
      </c>
      <c r="AV56" s="24" t="n">
        <v>0.305346608161926</v>
      </c>
      <c r="AW56" s="24" t="n">
        <v>0.300253391265869</v>
      </c>
      <c r="AX56" s="24" t="n">
        <v>0.294942289590836</v>
      </c>
      <c r="AY56" s="24" t="n">
        <v>0.301779001951218</v>
      </c>
      <c r="AZ56" s="24" t="n">
        <v>0.31624099612236</v>
      </c>
      <c r="BA56" s="24" t="n">
        <v>0.288342028856277</v>
      </c>
      <c r="BB56" s="24" t="n">
        <v>0.289299786090851</v>
      </c>
      <c r="BC56" s="24" t="n">
        <v>0.30067241191864</v>
      </c>
      <c r="BD56" s="24" t="n">
        <v>0.330145299434662</v>
      </c>
      <c r="BE56" s="24" t="n">
        <v>0.337877810001373</v>
      </c>
      <c r="BF56" s="24" t="n">
        <v>0.341913104057312</v>
      </c>
      <c r="BG56" s="24" t="n">
        <v>0.349801003932953</v>
      </c>
      <c r="BH56" s="24" t="n">
        <v>0.30982568860054</v>
      </c>
      <c r="BI56" s="24" t="n">
        <v>0.304439812898636</v>
      </c>
      <c r="BJ56" s="24" t="n">
        <v>0.298725098371506</v>
      </c>
      <c r="BK56" s="25"/>
    </row>
    <row r="57" customFormat="false" ht="12.8" hidden="false" customHeight="false" outlineLevel="0" collapsed="false">
      <c r="A57" s="0" t="s">
        <v>302</v>
      </c>
      <c r="B57" s="0" t="s">
        <v>303</v>
      </c>
      <c r="C57" s="22" t="n">
        <v>9.42008304595947</v>
      </c>
      <c r="D57" s="22" t="n">
        <v>9.43839836120606</v>
      </c>
      <c r="E57" s="23" t="n">
        <v>8.61630439758301</v>
      </c>
      <c r="F57" s="23" t="n">
        <v>8.61927127838135</v>
      </c>
      <c r="G57" s="23" t="n">
        <v>8.67917728424072</v>
      </c>
      <c r="H57" s="23" t="n">
        <v>9.9409875869751</v>
      </c>
      <c r="I57" s="23" t="n">
        <v>10.8796148300171</v>
      </c>
      <c r="J57" s="23" t="n">
        <v>10.9133005142212</v>
      </c>
      <c r="K57" s="23" t="n">
        <v>10.315393447876</v>
      </c>
      <c r="L57" s="23" t="n">
        <v>9.11822128295898</v>
      </c>
      <c r="M57" s="23" t="n">
        <v>8.72700595855713</v>
      </c>
      <c r="N57" s="23" t="n">
        <v>9.15284538269043</v>
      </c>
      <c r="O57" s="23" t="n">
        <v>9.93913555145264</v>
      </c>
      <c r="P57" s="23" t="n">
        <v>10.1119937896729</v>
      </c>
      <c r="Q57" s="23" t="n">
        <v>8.83276748657227</v>
      </c>
      <c r="R57" s="23" t="n">
        <v>8.53524208068848</v>
      </c>
      <c r="S57" s="23" t="n">
        <v>8.67120552062988</v>
      </c>
      <c r="T57" s="23" t="n">
        <v>9.64906787872315</v>
      </c>
      <c r="U57" s="23" t="n">
        <v>10.7583951950073</v>
      </c>
      <c r="V57" s="23" t="n">
        <v>11.0155210494995</v>
      </c>
      <c r="W57" s="23" t="n">
        <v>10.2459831237793</v>
      </c>
      <c r="X57" s="23" t="n">
        <v>8.98401260375977</v>
      </c>
      <c r="Y57" s="23" t="n">
        <v>8.8136043548584</v>
      </c>
      <c r="Z57" s="23" t="n">
        <v>9.52525615692139</v>
      </c>
      <c r="AA57" s="23" t="n">
        <v>9.90977382659912</v>
      </c>
      <c r="AB57" s="23" t="n">
        <v>9.9003438949585</v>
      </c>
      <c r="AC57" s="23" t="n">
        <v>8.97161293029785</v>
      </c>
      <c r="AD57" s="23" t="n">
        <v>8.74563312530518</v>
      </c>
      <c r="AE57" s="23" t="n">
        <v>9.00893592834473</v>
      </c>
      <c r="AF57" s="23" t="n">
        <v>10.2596654891968</v>
      </c>
      <c r="AG57" s="23" t="n">
        <v>10.7891292572021</v>
      </c>
      <c r="AH57" s="23" t="n">
        <v>10.6546125411987</v>
      </c>
      <c r="AI57" s="23" t="n">
        <v>10.2997999191284</v>
      </c>
      <c r="AJ57" s="23" t="n">
        <v>9.21296119689941</v>
      </c>
      <c r="AK57" s="23" t="n">
        <v>9.02096176147461</v>
      </c>
      <c r="AL57" s="23" t="n">
        <v>9.51729393005371</v>
      </c>
      <c r="AM57" s="24" t="n">
        <v>10.1096296310425</v>
      </c>
      <c r="AN57" s="24" t="n">
        <v>10.3360204696655</v>
      </c>
      <c r="AO57" s="24" t="n">
        <v>9.38331699371338</v>
      </c>
      <c r="AP57" s="24" t="n">
        <v>9.12403011322022</v>
      </c>
      <c r="AQ57" s="24" t="n">
        <v>9.12603855133057</v>
      </c>
      <c r="AR57" s="24" t="n">
        <v>10.3734703063965</v>
      </c>
      <c r="AS57" s="24" t="n">
        <v>11.1440696716309</v>
      </c>
      <c r="AT57" s="24" t="n">
        <v>11.2431402206421</v>
      </c>
      <c r="AU57" s="24" t="n">
        <v>10.7481298446655</v>
      </c>
      <c r="AV57" s="24" t="n">
        <v>9.53152179718018</v>
      </c>
      <c r="AW57" s="24" t="n">
        <v>9.45755100250244</v>
      </c>
      <c r="AX57" s="24" t="n">
        <v>9.88084220886231</v>
      </c>
      <c r="AY57" s="24" t="n">
        <v>10.4601602554321</v>
      </c>
      <c r="AZ57" s="24" t="n">
        <v>10.6178197860718</v>
      </c>
      <c r="BA57" s="24" t="n">
        <v>9.56218433380127</v>
      </c>
      <c r="BB57" s="24" t="n">
        <v>9.29135704040527</v>
      </c>
      <c r="BC57" s="24" t="n">
        <v>9.33941459655762</v>
      </c>
      <c r="BD57" s="24" t="n">
        <v>10.6117696762085</v>
      </c>
      <c r="BE57" s="24" t="n">
        <v>11.3571300506592</v>
      </c>
      <c r="BF57" s="24" t="n">
        <v>11.4631004333496</v>
      </c>
      <c r="BG57" s="24" t="n">
        <v>10.9771604537964</v>
      </c>
      <c r="BH57" s="24" t="n">
        <v>9.72353363037109</v>
      </c>
      <c r="BI57" s="24" t="n">
        <v>9.63662242889404</v>
      </c>
      <c r="BJ57" s="24" t="n">
        <v>10.0365695953369</v>
      </c>
      <c r="BK57" s="25"/>
    </row>
    <row r="58" customFormat="false" ht="12.8" hidden="false" customHeight="false" outlineLevel="0" collapsed="false">
      <c r="A58" s="0" t="s">
        <v>304</v>
      </c>
      <c r="B58" s="0" t="s">
        <v>305</v>
      </c>
      <c r="C58" s="22" t="n">
        <v>0.38197848200798</v>
      </c>
      <c r="D58" s="22" t="n">
        <v>0.379291921854019</v>
      </c>
      <c r="E58" s="23" t="n">
        <v>0.36695122718811</v>
      </c>
      <c r="F58" s="23" t="n">
        <v>0.364752382040024</v>
      </c>
      <c r="G58" s="23" t="n">
        <v>0.365110784769058</v>
      </c>
      <c r="H58" s="23" t="n">
        <v>0.38629823923111</v>
      </c>
      <c r="I58" s="23" t="n">
        <v>0.404169321060181</v>
      </c>
      <c r="J58" s="23" t="n">
        <v>0.395073503255844</v>
      </c>
      <c r="K58" s="23" t="n">
        <v>0.381500571966171</v>
      </c>
      <c r="L58" s="23" t="n">
        <v>0.359728544950485</v>
      </c>
      <c r="M58" s="23" t="n">
        <v>0.370331943035126</v>
      </c>
      <c r="N58" s="23" t="n">
        <v>0.369549304246902</v>
      </c>
      <c r="O58" s="23" t="n">
        <v>0.396625638008118</v>
      </c>
      <c r="P58" s="23" t="n">
        <v>0.376900523900986</v>
      </c>
      <c r="Q58" s="23" t="n">
        <v>0.379132181406021</v>
      </c>
      <c r="R58" s="23" t="n">
        <v>0.350548624992371</v>
      </c>
      <c r="S58" s="23" t="n">
        <v>0.336286693811417</v>
      </c>
      <c r="T58" s="23" t="n">
        <v>0.372128635644913</v>
      </c>
      <c r="U58" s="23" t="n">
        <v>0.375671744346619</v>
      </c>
      <c r="V58" s="23" t="n">
        <v>0.380403131246567</v>
      </c>
      <c r="W58" s="23" t="n">
        <v>0.331356704235077</v>
      </c>
      <c r="X58" s="23" t="n">
        <v>0.371003836393356</v>
      </c>
      <c r="Y58" s="23" t="n">
        <v>0.397639960050583</v>
      </c>
      <c r="Z58" s="23" t="n">
        <v>0.381159901618958</v>
      </c>
      <c r="AA58" s="23" t="n">
        <v>0.375409960746765</v>
      </c>
      <c r="AB58" s="23" t="n">
        <v>0.379456907510757</v>
      </c>
      <c r="AC58" s="23" t="n">
        <v>0.361112147569656</v>
      </c>
      <c r="AD58" s="23" t="n">
        <v>0.365198403596878</v>
      </c>
      <c r="AE58" s="23" t="n">
        <v>0.379474401473999</v>
      </c>
      <c r="AF58" s="23" t="n">
        <v>0.388278543949127</v>
      </c>
      <c r="AG58" s="23" t="n">
        <v>0.390544891357422</v>
      </c>
      <c r="AH58" s="23" t="n">
        <v>0.388748347759247</v>
      </c>
      <c r="AI58" s="23" t="n">
        <v>0.381986141204834</v>
      </c>
      <c r="AJ58" s="23" t="n">
        <v>0.377732306718826</v>
      </c>
      <c r="AK58" s="23" t="n">
        <v>0.381618589162827</v>
      </c>
      <c r="AL58" s="23" t="n">
        <v>0.387445986270905</v>
      </c>
      <c r="AM58" s="24" t="n">
        <v>0.389766305685043</v>
      </c>
      <c r="AN58" s="24" t="n">
        <v>0.393660306930542</v>
      </c>
      <c r="AO58" s="24" t="n">
        <v>0.38478010892868</v>
      </c>
      <c r="AP58" s="24" t="n">
        <v>0.384786188602448</v>
      </c>
      <c r="AQ58" s="24" t="n">
        <v>0.378995090723038</v>
      </c>
      <c r="AR58" s="24" t="n">
        <v>0.402816891670227</v>
      </c>
      <c r="AS58" s="24" t="n">
        <v>0.410413801670074</v>
      </c>
      <c r="AT58" s="24" t="n">
        <v>0.415001899003983</v>
      </c>
      <c r="AU58" s="24" t="n">
        <v>0.39574921131134</v>
      </c>
      <c r="AV58" s="24" t="n">
        <v>0.389815509319305</v>
      </c>
      <c r="AW58" s="24" t="n">
        <v>0.391552597284317</v>
      </c>
      <c r="AX58" s="24" t="n">
        <v>0.394722789525986</v>
      </c>
      <c r="AY58" s="24" t="n">
        <v>0.396309107542038</v>
      </c>
      <c r="AZ58" s="24" t="n">
        <v>0.401262491941452</v>
      </c>
      <c r="BA58" s="24" t="n">
        <v>0.392602205276489</v>
      </c>
      <c r="BB58" s="24" t="n">
        <v>0.391051411628723</v>
      </c>
      <c r="BC58" s="24" t="n">
        <v>0.38469409942627</v>
      </c>
      <c r="BD58" s="24" t="n">
        <v>0.407067686319351</v>
      </c>
      <c r="BE58" s="24" t="n">
        <v>0.41348597407341</v>
      </c>
      <c r="BF58" s="24" t="n">
        <v>0.418095886707306</v>
      </c>
      <c r="BG58" s="24" t="n">
        <v>0.398364186286926</v>
      </c>
      <c r="BH58" s="24" t="n">
        <v>0.390840798616409</v>
      </c>
      <c r="BI58" s="24" t="n">
        <v>0.392487198114395</v>
      </c>
      <c r="BJ58" s="24" t="n">
        <v>0.395716100931168</v>
      </c>
      <c r="BK58" s="25"/>
    </row>
    <row r="59" customFormat="false" ht="12.8" hidden="false" customHeight="false" outlineLevel="0" collapsed="false">
      <c r="A59" s="0" t="s">
        <v>306</v>
      </c>
      <c r="B59" s="0" t="s">
        <v>307</v>
      </c>
      <c r="C59" s="22" t="n">
        <v>0.108198866248131</v>
      </c>
      <c r="D59" s="22" t="n">
        <v>0.107437863945961</v>
      </c>
      <c r="E59" s="23" t="n">
        <v>0.10394225269556</v>
      </c>
      <c r="F59" s="23" t="n">
        <v>0.10331941395998</v>
      </c>
      <c r="G59" s="23" t="n">
        <v>0.103420935571194</v>
      </c>
      <c r="H59" s="23" t="n">
        <v>0.109422467648983</v>
      </c>
      <c r="I59" s="23" t="n">
        <v>0.114484615623951</v>
      </c>
      <c r="J59" s="23" t="n">
        <v>0.11190814524889</v>
      </c>
      <c r="K59" s="23" t="n">
        <v>0.108063489198685</v>
      </c>
      <c r="L59" s="23" t="n">
        <v>0.101896360516548</v>
      </c>
      <c r="M59" s="23" t="n">
        <v>0.104899875819683</v>
      </c>
      <c r="N59" s="23" t="n">
        <v>0.10467816889286</v>
      </c>
      <c r="O59" s="23" t="n">
        <v>0.112347789108753</v>
      </c>
      <c r="P59" s="23" t="n">
        <v>0.10676047950983</v>
      </c>
      <c r="Q59" s="23" t="n">
        <v>0.107392624020576</v>
      </c>
      <c r="R59" s="23" t="n">
        <v>0.0992960631847382</v>
      </c>
      <c r="S59" s="23" t="n">
        <v>0.0952562466263771</v>
      </c>
      <c r="T59" s="23" t="n">
        <v>0.105408802628517</v>
      </c>
      <c r="U59" s="23" t="n">
        <v>0.106412418186665</v>
      </c>
      <c r="V59" s="23" t="n">
        <v>0.107752628624439</v>
      </c>
      <c r="W59" s="23" t="n">
        <v>0.0938597843050957</v>
      </c>
      <c r="X59" s="23" t="n">
        <v>0.105090193450451</v>
      </c>
      <c r="Y59" s="23" t="n">
        <v>0.112635113298893</v>
      </c>
      <c r="Z59" s="23" t="n">
        <v>0.107966981828213</v>
      </c>
      <c r="AA59" s="23" t="n">
        <v>0.106338262557983</v>
      </c>
      <c r="AB59" s="23" t="n">
        <v>0.107484593987465</v>
      </c>
      <c r="AC59" s="23" t="n">
        <v>0.102288283407688</v>
      </c>
      <c r="AD59" s="23" t="n">
        <v>0.103445746004581</v>
      </c>
      <c r="AE59" s="23" t="n">
        <v>0.107489556074142</v>
      </c>
      <c r="AF59" s="23" t="n">
        <v>0.109983406960964</v>
      </c>
      <c r="AG59" s="23" t="n">
        <v>0.110625371336937</v>
      </c>
      <c r="AH59" s="23" t="n">
        <v>0.110116481781006</v>
      </c>
      <c r="AI59" s="23" t="n">
        <v>0.108201026916504</v>
      </c>
      <c r="AJ59" s="23" t="n">
        <v>0.106996096670628</v>
      </c>
      <c r="AK59" s="23" t="n">
        <v>0.108096905052662</v>
      </c>
      <c r="AL59" s="23" t="n">
        <v>0.109747603535652</v>
      </c>
      <c r="AM59" s="24" t="n">
        <v>0.110404796898365</v>
      </c>
      <c r="AN59" s="24" t="n">
        <v>0.111507810652256</v>
      </c>
      <c r="AO59" s="24" t="n">
        <v>0.108992397785187</v>
      </c>
      <c r="AP59" s="24" t="n">
        <v>0.108994200825691</v>
      </c>
      <c r="AQ59" s="24" t="n">
        <v>0.107353799045086</v>
      </c>
      <c r="AR59" s="24" t="n">
        <v>0.114101499319077</v>
      </c>
      <c r="AS59" s="24" t="n">
        <v>0.116253398358822</v>
      </c>
      <c r="AT59" s="24" t="n">
        <v>0.117553099989891</v>
      </c>
      <c r="AU59" s="24" t="n">
        <v>0.112099498510361</v>
      </c>
      <c r="AV59" s="24" t="n">
        <v>0.110418796539307</v>
      </c>
      <c r="AW59" s="24" t="n">
        <v>0.110910803079605</v>
      </c>
      <c r="AX59" s="24" t="n">
        <v>0.111808799207211</v>
      </c>
      <c r="AY59" s="24" t="n">
        <v>0.112258099019527</v>
      </c>
      <c r="AZ59" s="24" t="n">
        <v>0.113661207258701</v>
      </c>
      <c r="BA59" s="24" t="n">
        <v>0.111208103597164</v>
      </c>
      <c r="BB59" s="24" t="n">
        <v>0.110768899321556</v>
      </c>
      <c r="BC59" s="24" t="n">
        <v>0.10896810144186</v>
      </c>
      <c r="BD59" s="24" t="n">
        <v>0.115305595099926</v>
      </c>
      <c r="BE59" s="24" t="n">
        <v>0.117123700678349</v>
      </c>
      <c r="BF59" s="24" t="n">
        <v>0.118429400026798</v>
      </c>
      <c r="BG59" s="24" t="n">
        <v>0.112840302288532</v>
      </c>
      <c r="BH59" s="24" t="n">
        <v>0.110709197819233</v>
      </c>
      <c r="BI59" s="24" t="n">
        <v>0.111175499856472</v>
      </c>
      <c r="BJ59" s="24" t="n">
        <v>0.112090200185776</v>
      </c>
      <c r="BK59" s="25"/>
    </row>
    <row r="60" customFormat="false" ht="12.8" hidden="false" customHeight="false" outlineLevel="0" collapsed="false">
      <c r="A60" s="0" t="s">
        <v>308</v>
      </c>
      <c r="B60" s="0" t="s">
        <v>309</v>
      </c>
      <c r="C60" s="22" t="n">
        <v>9.91026020050049</v>
      </c>
      <c r="D60" s="22" t="n">
        <v>9.92512798309326</v>
      </c>
      <c r="E60" s="23" t="n">
        <v>9.08719825744629</v>
      </c>
      <c r="F60" s="23" t="n">
        <v>9.08734226226807</v>
      </c>
      <c r="G60" s="23" t="n">
        <v>9.14770889282227</v>
      </c>
      <c r="H60" s="23" t="n">
        <v>10.4367074966431</v>
      </c>
      <c r="I60" s="23" t="n">
        <v>11.398268699646</v>
      </c>
      <c r="J60" s="23" t="n">
        <v>11.4202823638916</v>
      </c>
      <c r="K60" s="23" t="n">
        <v>10.8049573898315</v>
      </c>
      <c r="L60" s="23" t="n">
        <v>9.57984638214111</v>
      </c>
      <c r="M60" s="23" t="n">
        <v>9.20223808288574</v>
      </c>
      <c r="N60" s="23" t="n">
        <v>9.62707233428955</v>
      </c>
      <c r="O60" s="23" t="n">
        <v>10.44810962677</v>
      </c>
      <c r="P60" s="23" t="n">
        <v>10.5956554412842</v>
      </c>
      <c r="Q60" s="23" t="n">
        <v>9.31929302215576</v>
      </c>
      <c r="R60" s="23" t="n">
        <v>8.98508644104004</v>
      </c>
      <c r="S60" s="23" t="n">
        <v>9.10274791717529</v>
      </c>
      <c r="T60" s="23" t="n">
        <v>10.1266059875488</v>
      </c>
      <c r="U60" s="23" t="n">
        <v>11.2404794692993</v>
      </c>
      <c r="V60" s="23" t="n">
        <v>11.5036783218384</v>
      </c>
      <c r="W60" s="23" t="n">
        <v>10.671199798584</v>
      </c>
      <c r="X60" s="23" t="n">
        <v>9.46010684967041</v>
      </c>
      <c r="Y60" s="23" t="n">
        <v>9.32387924194336</v>
      </c>
      <c r="Z60" s="23" t="n">
        <v>10.0143823623657</v>
      </c>
      <c r="AA60" s="23" t="n">
        <v>10.3915224075317</v>
      </c>
      <c r="AB60" s="23" t="n">
        <v>10.3872861862183</v>
      </c>
      <c r="AC60" s="23" t="n">
        <v>9.43501377105713</v>
      </c>
      <c r="AD60" s="23" t="n">
        <v>9.21427726745606</v>
      </c>
      <c r="AE60" s="23" t="n">
        <v>9.49589920043945</v>
      </c>
      <c r="AF60" s="23" t="n">
        <v>10.7579288482666</v>
      </c>
      <c r="AG60" s="23" t="n">
        <v>11.2902994155884</v>
      </c>
      <c r="AH60" s="23" t="n">
        <v>11.1534776687622</v>
      </c>
      <c r="AI60" s="23" t="n">
        <v>10.7899875640869</v>
      </c>
      <c r="AJ60" s="23" t="n">
        <v>9.69768905639648</v>
      </c>
      <c r="AK60" s="23" t="n">
        <v>9.5106782913208</v>
      </c>
      <c r="AL60" s="23" t="n">
        <v>10.0144901275635</v>
      </c>
      <c r="AM60" s="24" t="n">
        <v>10.6098003387451</v>
      </c>
      <c r="AN60" s="24" t="n">
        <v>10.8411912918091</v>
      </c>
      <c r="AO60" s="24" t="n">
        <v>9.87708759307861</v>
      </c>
      <c r="AP60" s="24" t="n">
        <v>9.61781024932861</v>
      </c>
      <c r="AQ60" s="24" t="n">
        <v>9.61238765716553</v>
      </c>
      <c r="AR60" s="24" t="n">
        <v>10.8903903961182</v>
      </c>
      <c r="AS60" s="24" t="n">
        <v>11.670729637146</v>
      </c>
      <c r="AT60" s="24" t="n">
        <v>11.7756996154785</v>
      </c>
      <c r="AU60" s="24" t="n">
        <v>11.2559795379639</v>
      </c>
      <c r="AV60" s="24" t="n">
        <v>10.0317602157593</v>
      </c>
      <c r="AW60" s="24" t="n">
        <v>9.9600133895874</v>
      </c>
      <c r="AX60" s="24" t="n">
        <v>10.3873701095581</v>
      </c>
      <c r="AY60" s="24" t="n">
        <v>10.9687299728394</v>
      </c>
      <c r="AZ60" s="24" t="n">
        <v>11.1327409744263</v>
      </c>
      <c r="BA60" s="24" t="n">
        <v>10.065990447998</v>
      </c>
      <c r="BB60" s="24" t="n">
        <v>9.79317665100098</v>
      </c>
      <c r="BC60" s="24" t="n">
        <v>9.83307838439941</v>
      </c>
      <c r="BD60" s="24" t="n">
        <v>11.1341495513916</v>
      </c>
      <c r="BE60" s="24" t="n">
        <v>11.8877401351929</v>
      </c>
      <c r="BF60" s="24" t="n">
        <v>11.9996299743652</v>
      </c>
      <c r="BG60" s="24" t="n">
        <v>11.4883699417114</v>
      </c>
      <c r="BH60" s="24" t="n">
        <v>10.225079536438</v>
      </c>
      <c r="BI60" s="24" t="n">
        <v>10.1402797698975</v>
      </c>
      <c r="BJ60" s="24" t="n">
        <v>10.5443696975708</v>
      </c>
      <c r="BK60" s="25"/>
    </row>
    <row r="61" customFormat="false" ht="12.8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2.8" hidden="false" customHeight="false" outlineLevel="0" collapsed="false">
      <c r="B62" s="0" t="s">
        <v>2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.8" hidden="false" customHeight="false" outlineLevel="0" collapsed="false">
      <c r="C63" s="55"/>
      <c r="D63" s="5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2.8" hidden="false" customHeight="false" outlineLevel="0" collapsed="false">
      <c r="C64" s="55"/>
      <c r="D64" s="5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2.8" hidden="false" customHeight="false" outlineLevel="0" collapsed="false">
      <c r="C65" s="55"/>
      <c r="D65" s="5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.8" hidden="false" customHeight="false" outlineLevel="0" collapsed="false">
      <c r="C66" s="55"/>
      <c r="D66" s="5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55"/>
      <c r="D67" s="5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55"/>
      <c r="D68" s="5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2.8" hidden="false" customHeight="false" outlineLevel="0" collapsed="false">
      <c r="C69" s="55"/>
      <c r="D69" s="5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55"/>
      <c r="D70" s="5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55"/>
      <c r="D71" s="5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40"/>
      <c r="D72" s="40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2.8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2.8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2.8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A89" s="60"/>
      <c r="B89" s="60"/>
      <c r="C89" s="53"/>
      <c r="D89" s="5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A90" s="60"/>
      <c r="B90" s="60"/>
      <c r="C90" s="53"/>
      <c r="D90" s="5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A91" s="60"/>
      <c r="B91" s="60"/>
      <c r="C91" s="53"/>
      <c r="D91" s="5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2.8" hidden="false" customHeight="false" outlineLevel="0" collapsed="false">
      <c r="A92" s="60"/>
      <c r="B92" s="60"/>
      <c r="C92" s="53"/>
      <c r="D92" s="5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2.8" hidden="false" customHeight="false" outlineLevel="0" collapsed="false">
      <c r="A93" s="60"/>
      <c r="B93" s="60"/>
      <c r="C93" s="53"/>
      <c r="D93" s="5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2.8" hidden="false" customHeight="false" outlineLevel="0" collapsed="false">
      <c r="A94" s="60"/>
      <c r="B94" s="60"/>
      <c r="C94" s="53"/>
      <c r="D94" s="5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2.8" hidden="false" customHeight="false" outlineLevel="0" collapsed="false">
      <c r="A95" s="60"/>
      <c r="B95" s="60"/>
      <c r="C95" s="53"/>
      <c r="D95" s="5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8" hidden="false" customHeight="false" outlineLevel="0" collapsed="false">
      <c r="A96" s="60"/>
      <c r="B96" s="60"/>
      <c r="C96" s="53"/>
      <c r="D96" s="5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8" hidden="false" customHeight="false" outlineLevel="0" collapsed="false">
      <c r="A97" s="60"/>
      <c r="B97" s="60"/>
      <c r="C97" s="53"/>
      <c r="D97" s="5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1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A4" s="0" t="s">
        <v>6</v>
      </c>
      <c r="B4" s="0" t="s">
        <v>7</v>
      </c>
      <c r="C4" s="18" t="n">
        <v>9969.28125</v>
      </c>
      <c r="D4" s="18" t="n">
        <v>9994.4033203125</v>
      </c>
      <c r="E4" s="19" t="n">
        <v>10016.814453125</v>
      </c>
      <c r="F4" s="19" t="n">
        <v>10032.0712890625</v>
      </c>
      <c r="G4" s="19" t="n">
        <v>10052.392578125</v>
      </c>
      <c r="H4" s="19" t="n">
        <v>10073.3369140625</v>
      </c>
      <c r="I4" s="19" t="n">
        <v>10102.5625</v>
      </c>
      <c r="J4" s="19" t="n">
        <v>10119.0078125</v>
      </c>
      <c r="K4" s="19" t="n">
        <v>10130.330078125</v>
      </c>
      <c r="L4" s="19" t="n">
        <v>10125.2705078125</v>
      </c>
      <c r="M4" s="19" t="n">
        <v>10134.79296875</v>
      </c>
      <c r="N4" s="19" t="n">
        <v>10147.63671875</v>
      </c>
      <c r="O4" s="19" t="n">
        <v>10160.1591796875</v>
      </c>
      <c r="P4" s="19" t="n">
        <v>10182.3818359375</v>
      </c>
      <c r="Q4" s="19" t="n">
        <v>10210.6591796875</v>
      </c>
      <c r="R4" s="19" t="n">
        <v>10240.859375</v>
      </c>
      <c r="S4" s="19" t="n">
        <v>10284.3486328125</v>
      </c>
      <c r="T4" s="19" t="n">
        <v>10336.9912109375</v>
      </c>
      <c r="U4" s="19" t="n">
        <v>10422.4814453125</v>
      </c>
      <c r="V4" s="19" t="n">
        <v>10475.669921875</v>
      </c>
      <c r="W4" s="19" t="n">
        <v>10520.248046875</v>
      </c>
      <c r="X4" s="19" t="n">
        <v>10543.4150390625</v>
      </c>
      <c r="Y4" s="19" t="n">
        <v>10580.3701171875</v>
      </c>
      <c r="Z4" s="19" t="n">
        <v>10618.314453125</v>
      </c>
      <c r="AA4" s="19" t="n">
        <v>10662.9521484375</v>
      </c>
      <c r="AB4" s="19" t="n">
        <v>10698.5966796875</v>
      </c>
      <c r="AC4" s="19" t="n">
        <v>10730.9521484375</v>
      </c>
      <c r="AD4" s="19" t="n">
        <v>10753.0029296875</v>
      </c>
      <c r="AE4" s="19" t="n">
        <v>10784.0419921875</v>
      </c>
      <c r="AF4" s="19" t="n">
        <v>10817.0537109375</v>
      </c>
      <c r="AG4" s="19" t="n">
        <v>10854.1083984375</v>
      </c>
      <c r="AH4" s="19" t="n">
        <v>10889.513671875</v>
      </c>
      <c r="AI4" s="19" t="n">
        <v>10925.3388671875</v>
      </c>
      <c r="AJ4" s="19" t="n">
        <v>10964.4580078125</v>
      </c>
      <c r="AK4" s="19" t="n">
        <v>10998.96875</v>
      </c>
      <c r="AL4" s="19" t="n">
        <v>11031.7431640625</v>
      </c>
      <c r="AM4" s="20" t="n">
        <v>11059.58984375</v>
      </c>
      <c r="AN4" s="20" t="n">
        <v>11091.2900390625</v>
      </c>
      <c r="AO4" s="20" t="n">
        <v>11123.650390625</v>
      </c>
      <c r="AP4" s="20" t="n">
        <v>11159.5400390625</v>
      </c>
      <c r="AQ4" s="20" t="n">
        <v>11191.0703125</v>
      </c>
      <c r="AR4" s="20" t="n">
        <v>11221.099609375</v>
      </c>
      <c r="AS4" s="20" t="n">
        <v>11249</v>
      </c>
      <c r="AT4" s="20" t="n">
        <v>11276.51953125</v>
      </c>
      <c r="AU4" s="20" t="n">
        <v>11303.01953125</v>
      </c>
      <c r="AV4" s="20" t="n">
        <v>11326.3603515625</v>
      </c>
      <c r="AW4" s="20" t="n">
        <v>11352.419921875</v>
      </c>
      <c r="AX4" s="20" t="n">
        <v>11379.080078125</v>
      </c>
      <c r="AY4" s="20" t="n">
        <v>11404.3701171875</v>
      </c>
      <c r="AZ4" s="20" t="n">
        <v>11433.6611328125</v>
      </c>
      <c r="BA4" s="20" t="n">
        <v>11464.990234375</v>
      </c>
      <c r="BB4" s="20" t="n">
        <v>11500.9501953125</v>
      </c>
      <c r="BC4" s="20" t="n">
        <v>11534.4404296875</v>
      </c>
      <c r="BD4" s="20" t="n">
        <v>11568.0498046875</v>
      </c>
      <c r="BE4" s="20" t="n">
        <v>11604.509765625</v>
      </c>
      <c r="BF4" s="20" t="n">
        <v>11636.2900390625</v>
      </c>
      <c r="BG4" s="20" t="n">
        <v>11666.1201171875</v>
      </c>
      <c r="BH4" s="20" t="n">
        <v>11691.33984375</v>
      </c>
      <c r="BI4" s="20" t="n">
        <v>11719.26953125</v>
      </c>
      <c r="BJ4" s="20" t="n">
        <v>11747.25</v>
      </c>
      <c r="BK4" s="21"/>
    </row>
    <row r="5" customFormat="false" ht="12.8" hidden="false" customHeight="false" outlineLevel="0" collapsed="false">
      <c r="A5" s="0" t="s">
        <v>110</v>
      </c>
      <c r="B5" s="0" t="s">
        <v>111</v>
      </c>
      <c r="C5" s="61" t="n">
        <v>111.327346801758</v>
      </c>
      <c r="D5" s="61" t="n">
        <v>111.600303649902</v>
      </c>
      <c r="E5" s="62" t="n">
        <v>111.921348571777</v>
      </c>
      <c r="F5" s="62" t="n">
        <v>112.446853637695</v>
      </c>
      <c r="G5" s="62" t="n">
        <v>112.746742248535</v>
      </c>
      <c r="H5" s="62" t="n">
        <v>112.977409362793</v>
      </c>
      <c r="I5" s="62" t="n">
        <v>113.250213623047</v>
      </c>
      <c r="J5" s="62" t="n">
        <v>113.258918762207</v>
      </c>
      <c r="K5" s="62" t="n">
        <v>113.114875793457</v>
      </c>
      <c r="L5" s="62" t="n">
        <v>112.480369567871</v>
      </c>
      <c r="M5" s="62" t="n">
        <v>112.284149169922</v>
      </c>
      <c r="N5" s="62" t="n">
        <v>112.188484191895</v>
      </c>
      <c r="O5" s="62" t="n">
        <v>112.480926513672</v>
      </c>
      <c r="P5" s="62" t="n">
        <v>112.370704650879</v>
      </c>
      <c r="Q5" s="62" t="n">
        <v>112.145370483398</v>
      </c>
      <c r="R5" s="62" t="n">
        <v>111.323989868164</v>
      </c>
      <c r="S5" s="62" t="n">
        <v>111.229133605957</v>
      </c>
      <c r="T5" s="62" t="n">
        <v>111.379875183105</v>
      </c>
      <c r="U5" s="62" t="n">
        <v>112.024063110352</v>
      </c>
      <c r="V5" s="62" t="n">
        <v>112.480110168457</v>
      </c>
      <c r="W5" s="62" t="n">
        <v>112.99584197998</v>
      </c>
      <c r="X5" s="62" t="n">
        <v>113.650588989258</v>
      </c>
      <c r="Y5" s="62" t="n">
        <v>114.226249694824</v>
      </c>
      <c r="Z5" s="62" t="n">
        <v>114.802146911621</v>
      </c>
      <c r="AA5" s="62" t="n">
        <v>115.359642028809</v>
      </c>
      <c r="AB5" s="62" t="n">
        <v>115.949935913086</v>
      </c>
      <c r="AC5" s="62" t="n">
        <v>116.554420471191</v>
      </c>
      <c r="AD5" s="62" t="n">
        <v>117.27027130127</v>
      </c>
      <c r="AE5" s="62" t="n">
        <v>117.830238342285</v>
      </c>
      <c r="AF5" s="62" t="n">
        <v>118.331497192383</v>
      </c>
      <c r="AG5" s="62" t="n">
        <v>118.730224609375</v>
      </c>
      <c r="AH5" s="62" t="n">
        <v>119.146942138672</v>
      </c>
      <c r="AI5" s="62" t="n">
        <v>119.53783416748</v>
      </c>
      <c r="AJ5" s="62" t="n">
        <v>119.795783996582</v>
      </c>
      <c r="AK5" s="62" t="n">
        <v>120.21533203125</v>
      </c>
      <c r="AL5" s="62" t="n">
        <v>120.689376831055</v>
      </c>
      <c r="AM5" s="63" t="n">
        <v>121.239234924316</v>
      </c>
      <c r="AN5" s="63" t="n">
        <v>121.806266784668</v>
      </c>
      <c r="AO5" s="63" t="n">
        <v>122.411796569824</v>
      </c>
      <c r="AP5" s="63" t="n">
        <v>123.167198181152</v>
      </c>
      <c r="AQ5" s="63" t="n">
        <v>123.766204833984</v>
      </c>
      <c r="AR5" s="63" t="n">
        <v>124.320198059082</v>
      </c>
      <c r="AS5" s="63" t="n">
        <v>124.798927307129</v>
      </c>
      <c r="AT5" s="63" t="n">
        <v>125.285545349121</v>
      </c>
      <c r="AU5" s="63" t="n">
        <v>125.749824523926</v>
      </c>
      <c r="AV5" s="63" t="n">
        <v>126.222648620605</v>
      </c>
      <c r="AW5" s="63" t="n">
        <v>126.619071960449</v>
      </c>
      <c r="AX5" s="63" t="n">
        <v>126.96997833252</v>
      </c>
      <c r="AY5" s="63" t="n">
        <v>127.193794250488</v>
      </c>
      <c r="AZ5" s="63" t="n">
        <v>127.514877319336</v>
      </c>
      <c r="BA5" s="63" t="n">
        <v>127.851631164551</v>
      </c>
      <c r="BB5" s="63" t="n">
        <v>128.166473388672</v>
      </c>
      <c r="BC5" s="63" t="n">
        <v>128.562774658203</v>
      </c>
      <c r="BD5" s="63" t="n">
        <v>129.002944946289</v>
      </c>
      <c r="BE5" s="63" t="n">
        <v>129.529495239258</v>
      </c>
      <c r="BF5" s="63" t="n">
        <v>130.025512695313</v>
      </c>
      <c r="BG5" s="63" t="n">
        <v>130.533493041992</v>
      </c>
      <c r="BH5" s="63" t="n">
        <v>131.071304321289</v>
      </c>
      <c r="BI5" s="63" t="n">
        <v>131.589874267578</v>
      </c>
      <c r="BJ5" s="63" t="n">
        <v>132.107040405273</v>
      </c>
      <c r="BK5" s="64"/>
    </row>
    <row r="6" customFormat="false" ht="12.8" hidden="false" customHeight="false" outlineLevel="0" collapsed="false">
      <c r="A6" s="0" t="s">
        <v>311</v>
      </c>
      <c r="B6" s="0" t="s">
        <v>312</v>
      </c>
      <c r="C6" s="54" t="n">
        <v>6.80000019073486</v>
      </c>
      <c r="D6" s="54" t="n">
        <v>6.80000019073486</v>
      </c>
      <c r="E6" s="55" t="n">
        <v>6.80000019073486</v>
      </c>
      <c r="F6" s="55" t="n">
        <v>6.80000019073486</v>
      </c>
      <c r="G6" s="55" t="n">
        <v>6.80000019073486</v>
      </c>
      <c r="H6" s="55" t="n">
        <v>6.80000019073486</v>
      </c>
      <c r="I6" s="55" t="n">
        <v>6.80000019073486</v>
      </c>
      <c r="J6" s="55" t="n">
        <v>6.80000019073486</v>
      </c>
      <c r="K6" s="55" t="n">
        <v>6.80000019073486</v>
      </c>
      <c r="L6" s="55" t="n">
        <v>6.80000019073486</v>
      </c>
      <c r="M6" s="55" t="n">
        <v>6.80000019073486</v>
      </c>
      <c r="N6" s="55" t="n">
        <v>6.80000019073486</v>
      </c>
      <c r="O6" s="55" t="n">
        <v>6.80000019073486</v>
      </c>
      <c r="P6" s="55" t="n">
        <v>6.80000019073486</v>
      </c>
      <c r="Q6" s="55" t="n">
        <v>6.80000019073486</v>
      </c>
      <c r="R6" s="55" t="n">
        <v>6.80000019073486</v>
      </c>
      <c r="S6" s="55" t="n">
        <v>6.80000019073486</v>
      </c>
      <c r="T6" s="55" t="n">
        <v>6.80000019073486</v>
      </c>
      <c r="U6" s="55" t="n">
        <v>6.80000019073486</v>
      </c>
      <c r="V6" s="55" t="n">
        <v>6.80000019073486</v>
      </c>
      <c r="W6" s="55" t="n">
        <v>6.80000019073486</v>
      </c>
      <c r="X6" s="55" t="n">
        <v>6.80000019073486</v>
      </c>
      <c r="Y6" s="55" t="n">
        <v>6.80000019073486</v>
      </c>
      <c r="Z6" s="55" t="n">
        <v>6.80000019073486</v>
      </c>
      <c r="AA6" s="55" t="n">
        <v>6.80000019073486</v>
      </c>
      <c r="AB6" s="55" t="n">
        <v>6.80000019073486</v>
      </c>
      <c r="AC6" s="55" t="n">
        <v>6.80000019073486</v>
      </c>
      <c r="AD6" s="55" t="n">
        <v>6.80000019073486</v>
      </c>
      <c r="AE6" s="55" t="n">
        <v>6.80000019073486</v>
      </c>
      <c r="AF6" s="55" t="n">
        <v>6.80000019073486</v>
      </c>
      <c r="AG6" s="55" t="n">
        <v>6.80000019073486</v>
      </c>
      <c r="AH6" s="55" t="n">
        <v>6.80000019073486</v>
      </c>
      <c r="AI6" s="55" t="n">
        <v>6.80000019073486</v>
      </c>
      <c r="AJ6" s="55" t="n">
        <v>6.80000019073486</v>
      </c>
      <c r="AK6" s="55" t="n">
        <v>6.80000019073486</v>
      </c>
      <c r="AL6" s="55" t="n">
        <v>6.80000019073486</v>
      </c>
      <c r="AM6" s="56" t="n">
        <v>6.80000019073486</v>
      </c>
      <c r="AN6" s="56" t="n">
        <v>6.80000019073486</v>
      </c>
      <c r="AO6" s="56" t="n">
        <v>6.80000019073486</v>
      </c>
      <c r="AP6" s="56" t="n">
        <v>6.80000019073486</v>
      </c>
      <c r="AQ6" s="56" t="n">
        <v>6.80000019073486</v>
      </c>
      <c r="AR6" s="56" t="n">
        <v>6.80000019073486</v>
      </c>
      <c r="AS6" s="56" t="n">
        <v>6.80000019073486</v>
      </c>
      <c r="AT6" s="56" t="n">
        <v>6.80000019073486</v>
      </c>
      <c r="AU6" s="56" t="n">
        <v>6.80000019073486</v>
      </c>
      <c r="AV6" s="56" t="n">
        <v>6.80000019073486</v>
      </c>
      <c r="AW6" s="56" t="n">
        <v>6.80000019073486</v>
      </c>
      <c r="AX6" s="56" t="n">
        <v>6.80000019073486</v>
      </c>
      <c r="AY6" s="56" t="n">
        <v>6.80000019073486</v>
      </c>
      <c r="AZ6" s="56" t="n">
        <v>6.80000019073486</v>
      </c>
      <c r="BA6" s="56" t="n">
        <v>6.80000019073486</v>
      </c>
      <c r="BB6" s="56" t="n">
        <v>6.80000019073486</v>
      </c>
      <c r="BC6" s="56" t="n">
        <v>6.80000019073486</v>
      </c>
      <c r="BD6" s="56" t="n">
        <v>6.80000019073486</v>
      </c>
      <c r="BE6" s="56" t="n">
        <v>6.80000019073486</v>
      </c>
      <c r="BF6" s="56" t="n">
        <v>6.80000019073486</v>
      </c>
      <c r="BG6" s="56" t="n">
        <v>6.80000019073486</v>
      </c>
      <c r="BH6" s="56" t="n">
        <v>6.80000019073486</v>
      </c>
      <c r="BI6" s="56" t="n">
        <v>6.80000019073486</v>
      </c>
      <c r="BJ6" s="56" t="n">
        <v>6.80000019073486</v>
      </c>
      <c r="BK6" s="57"/>
    </row>
    <row r="7" customFormat="false" ht="12.8" hidden="false" customHeight="false" outlineLevel="0" collapsed="false">
      <c r="A7" s="0" t="s">
        <v>112</v>
      </c>
      <c r="B7" s="0" t="s">
        <v>113</v>
      </c>
      <c r="C7" s="18" t="n">
        <v>776.245361328125</v>
      </c>
      <c r="D7" s="18" t="n">
        <v>668.737854003906</v>
      </c>
      <c r="E7" s="19" t="n">
        <v>622.031616210938</v>
      </c>
      <c r="F7" s="19" t="n">
        <v>280.603302001953</v>
      </c>
      <c r="G7" s="19" t="n">
        <v>183.808181762695</v>
      </c>
      <c r="H7" s="19" t="n">
        <v>22.4727039337158</v>
      </c>
      <c r="I7" s="19" t="n">
        <v>2.81432890892029</v>
      </c>
      <c r="J7" s="19" t="n">
        <v>7.98064851760864</v>
      </c>
      <c r="K7" s="19" t="n">
        <v>37.2639083862305</v>
      </c>
      <c r="L7" s="19" t="n">
        <v>298.030029296875</v>
      </c>
      <c r="M7" s="19" t="n">
        <v>559.656860351563</v>
      </c>
      <c r="N7" s="19" t="n">
        <v>812.068725585938</v>
      </c>
      <c r="O7" s="19" t="n">
        <v>945.695068359375</v>
      </c>
      <c r="P7" s="19" t="n">
        <v>802.023864746094</v>
      </c>
      <c r="Q7" s="19" t="n">
        <v>572.034790039063</v>
      </c>
      <c r="R7" s="19" t="n">
        <v>344.556854248047</v>
      </c>
      <c r="S7" s="19" t="n">
        <v>165.51676940918</v>
      </c>
      <c r="T7" s="19" t="n">
        <v>40.3770866394043</v>
      </c>
      <c r="U7" s="19" t="n">
        <v>3.91515612602234</v>
      </c>
      <c r="V7" s="19" t="n">
        <v>4.6999626159668</v>
      </c>
      <c r="W7" s="19" t="n">
        <v>61.7629699707031</v>
      </c>
      <c r="X7" s="19" t="n">
        <v>260.418487548828</v>
      </c>
      <c r="Y7" s="19" t="n">
        <v>477.162292480469</v>
      </c>
      <c r="Z7" s="19" t="n">
        <v>784.502563476563</v>
      </c>
      <c r="AA7" s="19" t="n">
        <v>968.340637207031</v>
      </c>
      <c r="AB7" s="19" t="n">
        <v>766.358276367188</v>
      </c>
      <c r="AC7" s="19" t="n">
        <v>494.694244384766</v>
      </c>
      <c r="AD7" s="19" t="n">
        <v>302.722778320313</v>
      </c>
      <c r="AE7" s="19" t="n">
        <v>107.231300354004</v>
      </c>
      <c r="AF7" s="19" t="n">
        <v>28</v>
      </c>
      <c r="AG7" s="19" t="n">
        <v>5</v>
      </c>
      <c r="AH7" s="19" t="n">
        <v>16</v>
      </c>
      <c r="AI7" s="19" t="n">
        <v>42</v>
      </c>
      <c r="AJ7" s="19" t="n">
        <v>241</v>
      </c>
      <c r="AK7" s="19" t="n">
        <v>484</v>
      </c>
      <c r="AL7" s="19" t="n">
        <v>788</v>
      </c>
      <c r="AM7" s="20" t="n">
        <v>855</v>
      </c>
      <c r="AN7" s="20" t="n">
        <v>766</v>
      </c>
      <c r="AO7" s="20" t="n">
        <v>601</v>
      </c>
      <c r="AP7" s="20" t="n">
        <v>345</v>
      </c>
      <c r="AQ7" s="20" t="n">
        <v>153</v>
      </c>
      <c r="AR7" s="20" t="n">
        <v>39</v>
      </c>
      <c r="AS7" s="20" t="n">
        <v>14</v>
      </c>
      <c r="AT7" s="20" t="n">
        <v>16</v>
      </c>
      <c r="AU7" s="20" t="n">
        <v>77</v>
      </c>
      <c r="AV7" s="20" t="n">
        <v>278</v>
      </c>
      <c r="AW7" s="20" t="n">
        <v>537</v>
      </c>
      <c r="AX7" s="20" t="n">
        <v>815</v>
      </c>
      <c r="AY7" s="20" t="n">
        <v>911</v>
      </c>
      <c r="AZ7" s="20" t="n">
        <v>755</v>
      </c>
      <c r="BA7" s="20" t="n">
        <v>590</v>
      </c>
      <c r="BB7" s="20" t="n">
        <v>338.385986328125</v>
      </c>
      <c r="BC7" s="20" t="n">
        <v>158.477996826172</v>
      </c>
      <c r="BD7" s="20" t="n">
        <v>36.5900001525879</v>
      </c>
      <c r="BE7" s="20" t="n">
        <v>7.91599988937378</v>
      </c>
      <c r="BF7" s="20" t="n">
        <v>14.5590000152588</v>
      </c>
      <c r="BG7" s="20" t="n">
        <v>76.3649978637695</v>
      </c>
      <c r="BH7" s="20" t="n">
        <v>281.949005126953</v>
      </c>
      <c r="BI7" s="20" t="n">
        <v>539.0419921875</v>
      </c>
      <c r="BJ7" s="20" t="n">
        <v>801.317016601563</v>
      </c>
      <c r="BK7" s="21"/>
    </row>
    <row r="8" customFormat="false" ht="12.8" hidden="false" customHeight="false" outlineLevel="0" collapsed="false">
      <c r="A8" s="0" t="s">
        <v>236</v>
      </c>
      <c r="B8" s="0" t="s">
        <v>237</v>
      </c>
      <c r="C8" s="18" t="n">
        <v>8.56749820709229</v>
      </c>
      <c r="D8" s="18" t="n">
        <v>6.49229764938355</v>
      </c>
      <c r="E8" s="19" t="n">
        <v>16.6775226593018</v>
      </c>
      <c r="F8" s="19" t="n">
        <v>52.9845161437988</v>
      </c>
      <c r="G8" s="19" t="n">
        <v>92.686279296875</v>
      </c>
      <c r="H8" s="19" t="n">
        <v>240.769805908203</v>
      </c>
      <c r="I8" s="19" t="n">
        <v>364.467437744141</v>
      </c>
      <c r="J8" s="19" t="n">
        <v>328.380645751953</v>
      </c>
      <c r="K8" s="19" t="n">
        <v>200.953948974609</v>
      </c>
      <c r="L8" s="19" t="n">
        <v>57.3459014892578</v>
      </c>
      <c r="M8" s="19" t="n">
        <v>10.9597578048706</v>
      </c>
      <c r="N8" s="19" t="n">
        <v>5.04643201828003</v>
      </c>
      <c r="O8" s="19" t="n">
        <v>4.97585868835449</v>
      </c>
      <c r="P8" s="19" t="n">
        <v>7.45614576339722</v>
      </c>
      <c r="Q8" s="19" t="n">
        <v>23.7903728485107</v>
      </c>
      <c r="R8" s="19" t="n">
        <v>30.4652118682861</v>
      </c>
      <c r="S8" s="19" t="n">
        <v>110.717224121094</v>
      </c>
      <c r="T8" s="19" t="n">
        <v>186.696533203125</v>
      </c>
      <c r="U8" s="19" t="n">
        <v>332.755432128906</v>
      </c>
      <c r="V8" s="19" t="n">
        <v>340.643585205078</v>
      </c>
      <c r="W8" s="19" t="n">
        <v>155.410568237305</v>
      </c>
      <c r="X8" s="19" t="n">
        <v>64.7631454467773</v>
      </c>
      <c r="Y8" s="19" t="n">
        <v>20.6585597991943</v>
      </c>
      <c r="Z8" s="19" t="n">
        <v>3.67291808128357</v>
      </c>
      <c r="AA8" s="19" t="n">
        <v>6.13191366195679</v>
      </c>
      <c r="AB8" s="19" t="n">
        <v>5.97807550430298</v>
      </c>
      <c r="AC8" s="19" t="n">
        <v>28.3252868652344</v>
      </c>
      <c r="AD8" s="19" t="n">
        <v>28.6625499725342</v>
      </c>
      <c r="AE8" s="19" t="n">
        <v>137.810958862305</v>
      </c>
      <c r="AF8" s="19" t="n">
        <v>207</v>
      </c>
      <c r="AG8" s="19" t="n">
        <v>307</v>
      </c>
      <c r="AH8" s="19" t="n">
        <v>253</v>
      </c>
      <c r="AI8" s="19" t="n">
        <v>178</v>
      </c>
      <c r="AJ8" s="19" t="n">
        <v>69</v>
      </c>
      <c r="AK8" s="19" t="n">
        <v>17</v>
      </c>
      <c r="AL8" s="19" t="n">
        <v>6</v>
      </c>
      <c r="AM8" s="20" t="n">
        <v>11</v>
      </c>
      <c r="AN8" s="20" t="n">
        <v>8</v>
      </c>
      <c r="AO8" s="20" t="n">
        <v>17</v>
      </c>
      <c r="AP8" s="20" t="n">
        <v>34</v>
      </c>
      <c r="AQ8" s="20" t="n">
        <v>99</v>
      </c>
      <c r="AR8" s="20" t="n">
        <v>216</v>
      </c>
      <c r="AS8" s="20" t="n">
        <v>328</v>
      </c>
      <c r="AT8" s="20" t="n">
        <v>293</v>
      </c>
      <c r="AU8" s="20" t="n">
        <v>158</v>
      </c>
      <c r="AV8" s="20" t="n">
        <v>55</v>
      </c>
      <c r="AW8" s="20" t="n">
        <v>15</v>
      </c>
      <c r="AX8" s="20" t="n">
        <v>7</v>
      </c>
      <c r="AY8" s="20" t="n">
        <v>6</v>
      </c>
      <c r="AZ8" s="20" t="n">
        <v>8</v>
      </c>
      <c r="BA8" s="20" t="n">
        <v>18</v>
      </c>
      <c r="BB8" s="20" t="n">
        <v>35.4966735839844</v>
      </c>
      <c r="BC8" s="20" t="n">
        <v>104.781402587891</v>
      </c>
      <c r="BD8" s="20" t="n">
        <v>220.585372924805</v>
      </c>
      <c r="BE8" s="20" t="n">
        <v>327.713256835938</v>
      </c>
      <c r="BF8" s="20" t="n">
        <v>296.176788330078</v>
      </c>
      <c r="BG8" s="20" t="n">
        <v>162.143463134766</v>
      </c>
      <c r="BH8" s="20" t="n">
        <v>57.1540489196777</v>
      </c>
      <c r="BI8" s="20" t="n">
        <v>16.8448390960693</v>
      </c>
      <c r="BJ8" s="20" t="n">
        <v>8.18591976165772</v>
      </c>
      <c r="BK8" s="21"/>
    </row>
    <row r="9" customFormat="false" ht="12.8" hidden="false" customHeight="false" outlineLevel="0" collapsed="false">
      <c r="A9" s="0" t="s">
        <v>313</v>
      </c>
      <c r="B9" s="0" t="s">
        <v>314</v>
      </c>
      <c r="C9" s="30" t="n">
        <v>-17.200740814209</v>
      </c>
      <c r="D9" s="30" t="n">
        <v>-14.7718515396118</v>
      </c>
      <c r="E9" s="31" t="n">
        <v>-13.0274076461792</v>
      </c>
      <c r="F9" s="31" t="n">
        <v>-14.3834075927734</v>
      </c>
      <c r="G9" s="31" t="n">
        <v>-12.1958522796631</v>
      </c>
      <c r="H9" s="31" t="n">
        <v>-8.88074111938477</v>
      </c>
      <c r="I9" s="31" t="n">
        <v>-0.0623703710734844</v>
      </c>
      <c r="J9" s="31" t="n">
        <v>2.22607398033142</v>
      </c>
      <c r="K9" s="31" t="n">
        <v>2.36029601097107</v>
      </c>
      <c r="L9" s="31" t="n">
        <v>-2.30148148536682</v>
      </c>
      <c r="M9" s="31" t="n">
        <v>-4.49437046051025</v>
      </c>
      <c r="N9" s="31" t="n">
        <v>-6.86014795303345</v>
      </c>
      <c r="O9" s="31" t="n">
        <v>-10.3268146514893</v>
      </c>
      <c r="P9" s="31" t="n">
        <v>-12.3423700332642</v>
      </c>
      <c r="Q9" s="31" t="n">
        <v>-13.8348150253296</v>
      </c>
      <c r="R9" s="31" t="n">
        <v>-13.7546663284302</v>
      </c>
      <c r="S9" s="31" t="n">
        <v>-14.9879999160767</v>
      </c>
      <c r="T9" s="31" t="n">
        <v>-16.4853324890137</v>
      </c>
      <c r="U9" s="31" t="n">
        <v>-20.4588146209717</v>
      </c>
      <c r="V9" s="31" t="n">
        <v>-20.8250370025635</v>
      </c>
      <c r="W9" s="31" t="n">
        <v>-19.7961483001709</v>
      </c>
      <c r="X9" s="31" t="n">
        <v>-16.8168888092041</v>
      </c>
      <c r="Y9" s="31" t="n">
        <v>-13.4142217636108</v>
      </c>
      <c r="Z9" s="31" t="n">
        <v>-9.03288841247559</v>
      </c>
      <c r="AA9" s="31" t="n">
        <v>-0.892444431781769</v>
      </c>
      <c r="AB9" s="31" t="n">
        <v>3.3608889579773</v>
      </c>
      <c r="AC9" s="31" t="n">
        <v>6.50755548477173</v>
      </c>
      <c r="AD9" s="31" t="n">
        <v>8.21985149383545</v>
      </c>
      <c r="AE9" s="31" t="n">
        <v>9.39896297454834</v>
      </c>
      <c r="AF9" s="31" t="n">
        <v>9.71718502044678</v>
      </c>
      <c r="AG9" s="31" t="n">
        <v>7.42072057723999</v>
      </c>
      <c r="AH9" s="31" t="n">
        <v>7.33251333236694</v>
      </c>
      <c r="AI9" s="31" t="n">
        <v>7.69876575469971</v>
      </c>
      <c r="AJ9" s="31" t="n">
        <v>9.28438758850098</v>
      </c>
      <c r="AK9" s="31" t="n">
        <v>9.98587608337402</v>
      </c>
      <c r="AL9" s="31" t="n">
        <v>10.5681409835815</v>
      </c>
      <c r="AM9" s="32" t="n">
        <v>10.8402223587036</v>
      </c>
      <c r="AN9" s="32" t="n">
        <v>11.3272609710693</v>
      </c>
      <c r="AO9" s="32" t="n">
        <v>11.8382968902588</v>
      </c>
      <c r="AP9" s="32" t="n">
        <v>12.9763975143433</v>
      </c>
      <c r="AQ9" s="32" t="n">
        <v>13.0831279754639</v>
      </c>
      <c r="AR9" s="32" t="n">
        <v>12.7615547180176</v>
      </c>
      <c r="AS9" s="32" t="n">
        <v>11.3193778991699</v>
      </c>
      <c r="AT9" s="32" t="n">
        <v>10.6604223251343</v>
      </c>
      <c r="AU9" s="32" t="n">
        <v>10.0923900604248</v>
      </c>
      <c r="AV9" s="32" t="n">
        <v>9.58338260650635</v>
      </c>
      <c r="AW9" s="32" t="n">
        <v>9.22111511230469</v>
      </c>
      <c r="AX9" s="32" t="n">
        <v>8.9736909866333</v>
      </c>
      <c r="AY9" s="32" t="n">
        <v>8.76215934753418</v>
      </c>
      <c r="AZ9" s="32" t="n">
        <v>8.80363750457764</v>
      </c>
      <c r="BA9" s="32" t="n">
        <v>9.01917362213135</v>
      </c>
      <c r="BB9" s="32" t="n">
        <v>9.43401527404785</v>
      </c>
      <c r="BC9" s="32" t="n">
        <v>9.97873210906982</v>
      </c>
      <c r="BD9" s="32" t="n">
        <v>10.6785726547241</v>
      </c>
      <c r="BE9" s="32" t="n">
        <v>11.9453706741333</v>
      </c>
      <c r="BF9" s="32" t="n">
        <v>12.646580696106</v>
      </c>
      <c r="BG9" s="32" t="n">
        <v>13.194037437439</v>
      </c>
      <c r="BH9" s="32" t="n">
        <v>13.410252571106</v>
      </c>
      <c r="BI9" s="32" t="n">
        <v>13.7833185195923</v>
      </c>
      <c r="BJ9" s="32" t="n">
        <v>14.1357488632202</v>
      </c>
      <c r="BK9" s="33"/>
    </row>
    <row r="10" customFormat="false" ht="12.8" hidden="false" customHeight="false" outlineLevel="0" collapsed="false">
      <c r="A10" s="0" t="s">
        <v>315</v>
      </c>
      <c r="B10" s="0" t="s">
        <v>316</v>
      </c>
      <c r="C10" s="30" t="n">
        <v>1564.85180664063</v>
      </c>
      <c r="D10" s="30" t="n">
        <v>1559.46301269531</v>
      </c>
      <c r="E10" s="31" t="n">
        <v>1554.48522949219</v>
      </c>
      <c r="F10" s="31" t="n">
        <v>1548.33337402344</v>
      </c>
      <c r="G10" s="31" t="n">
        <v>1545.36669921875</v>
      </c>
      <c r="H10" s="31" t="n">
        <v>1544</v>
      </c>
      <c r="I10" s="31" t="n">
        <v>1546.9296875</v>
      </c>
      <c r="J10" s="31" t="n">
        <v>1546.74072265625</v>
      </c>
      <c r="K10" s="31" t="n">
        <v>1546.12963867188</v>
      </c>
      <c r="L10" s="31" t="n">
        <v>1542.71105957031</v>
      </c>
      <c r="M10" s="31" t="n">
        <v>1543.04443359375</v>
      </c>
      <c r="N10" s="31" t="n">
        <v>1544.74438476563</v>
      </c>
      <c r="O10" s="31" t="n">
        <v>1544.96667480469</v>
      </c>
      <c r="P10" s="31" t="n">
        <v>1551.53332519531</v>
      </c>
      <c r="Q10" s="31" t="n">
        <v>1561.59997558594</v>
      </c>
      <c r="R10" s="31" t="n">
        <v>1575.90734863281</v>
      </c>
      <c r="S10" s="31" t="n">
        <v>1592.41857910156</v>
      </c>
      <c r="T10" s="31" t="n">
        <v>1611.87390136719</v>
      </c>
      <c r="U10" s="31" t="n">
        <v>1641.91857910156</v>
      </c>
      <c r="V10" s="31" t="n">
        <v>1661.52966308594</v>
      </c>
      <c r="W10" s="31" t="n">
        <v>1678.35180664063</v>
      </c>
      <c r="X10" s="31" t="n">
        <v>1692.13330078125</v>
      </c>
      <c r="Y10" s="31" t="n">
        <v>1703.56665039063</v>
      </c>
      <c r="Z10" s="31" t="n">
        <v>1712.40002441406</v>
      </c>
      <c r="AA10" s="31" t="n">
        <v>1709.50744628906</v>
      </c>
      <c r="AB10" s="31" t="n">
        <v>1719.98522949219</v>
      </c>
      <c r="AC10" s="31" t="n">
        <v>1734.70739746094</v>
      </c>
      <c r="AD10" s="31" t="n">
        <v>1762.13330078125</v>
      </c>
      <c r="AE10" s="31" t="n">
        <v>1779</v>
      </c>
      <c r="AF10" s="31" t="n">
        <v>1793.76672363281</v>
      </c>
      <c r="AG10" s="31" t="n">
        <v>1801.84948730469</v>
      </c>
      <c r="AH10" s="31" t="n">
        <v>1815.85400390625</v>
      </c>
      <c r="AI10" s="31" t="n">
        <v>1831.19653320313</v>
      </c>
      <c r="AJ10" s="31" t="n">
        <v>1854.70202636719</v>
      </c>
      <c r="AK10" s="31" t="n">
        <v>1867.60131835938</v>
      </c>
      <c r="AL10" s="31" t="n">
        <v>1876.7197265625</v>
      </c>
      <c r="AM10" s="32" t="n">
        <v>1876.99609375</v>
      </c>
      <c r="AN10" s="32" t="n">
        <v>1882.34826660156</v>
      </c>
      <c r="AO10" s="32" t="n">
        <v>1887.71472167969</v>
      </c>
      <c r="AP10" s="32" t="n">
        <v>1894.12072753906</v>
      </c>
      <c r="AQ10" s="32" t="n">
        <v>1898.74829101563</v>
      </c>
      <c r="AR10" s="32" t="n">
        <v>1902.62219238281</v>
      </c>
      <c r="AS10" s="32" t="n">
        <v>1904.02941894531</v>
      </c>
      <c r="AT10" s="32" t="n">
        <v>1907.68005371094</v>
      </c>
      <c r="AU10" s="32" t="n">
        <v>1911.86145019531</v>
      </c>
      <c r="AV10" s="32" t="n">
        <v>1917.86291503906</v>
      </c>
      <c r="AW10" s="32" t="n">
        <v>1922.13842773438</v>
      </c>
      <c r="AX10" s="32" t="n">
        <v>1925.9775390625</v>
      </c>
      <c r="AY10" s="32" t="n">
        <v>1928.43701171875</v>
      </c>
      <c r="AZ10" s="32" t="n">
        <v>1932.11071777344</v>
      </c>
      <c r="BA10" s="32" t="n">
        <v>1936.05529785156</v>
      </c>
      <c r="BB10" s="32" t="n">
        <v>1941.14245605469</v>
      </c>
      <c r="BC10" s="32" t="n">
        <v>1944.97546386719</v>
      </c>
      <c r="BD10" s="32" t="n">
        <v>1948.42602539063</v>
      </c>
      <c r="BE10" s="32" t="n">
        <v>1951.86987304688</v>
      </c>
      <c r="BF10" s="32" t="n">
        <v>1954.2734375</v>
      </c>
      <c r="BG10" s="32" t="n">
        <v>1956.01257324219</v>
      </c>
      <c r="BH10" s="32" t="n">
        <v>1954.5380859375</v>
      </c>
      <c r="BI10" s="32" t="n">
        <v>1956.86022949219</v>
      </c>
      <c r="BJ10" s="32" t="n">
        <v>1960.4296875</v>
      </c>
      <c r="BK10" s="33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9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65"/>
      <c r="D12" s="6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317</v>
      </c>
      <c r="C13" s="65"/>
      <c r="D13" s="6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58</v>
      </c>
      <c r="B14" s="0" t="s">
        <v>259</v>
      </c>
      <c r="C14" s="22" t="n">
        <v>5.24261140823364</v>
      </c>
      <c r="D14" s="22" t="n">
        <v>5.05106735229492</v>
      </c>
      <c r="E14" s="23" t="n">
        <v>4.82980728149414</v>
      </c>
      <c r="F14" s="23" t="n">
        <v>4.68326616287231</v>
      </c>
      <c r="G14" s="23" t="n">
        <v>4.82729768753052</v>
      </c>
      <c r="H14" s="23" t="n">
        <v>5.42454195022583</v>
      </c>
      <c r="I14" s="23" t="n">
        <v>5.83875036239624</v>
      </c>
      <c r="J14" s="23" t="n">
        <v>5.74070692062378</v>
      </c>
      <c r="K14" s="23" t="n">
        <v>5.44990301132202</v>
      </c>
      <c r="L14" s="23" t="n">
        <v>5.07080030441284</v>
      </c>
      <c r="M14" s="23" t="n">
        <v>5.13905811309814</v>
      </c>
      <c r="N14" s="23" t="n">
        <v>5.49131059646606</v>
      </c>
      <c r="O14" s="23" t="n">
        <v>5.75887012481689</v>
      </c>
      <c r="P14" s="23" t="n">
        <v>5.50951910018921</v>
      </c>
      <c r="Q14" s="23" t="n">
        <v>4.92907285690308</v>
      </c>
      <c r="R14" s="23" t="n">
        <v>4.66330718994141</v>
      </c>
      <c r="S14" s="23" t="n">
        <v>4.76024913787842</v>
      </c>
      <c r="T14" s="23" t="n">
        <v>5.30797910690308</v>
      </c>
      <c r="U14" s="23" t="n">
        <v>5.83133745193481</v>
      </c>
      <c r="V14" s="23" t="n">
        <v>5.92257356643677</v>
      </c>
      <c r="W14" s="23" t="n">
        <v>5.3966555595398</v>
      </c>
      <c r="X14" s="23" t="n">
        <v>5.07566022872925</v>
      </c>
      <c r="Y14" s="23" t="n">
        <v>5.23575925827026</v>
      </c>
      <c r="Z14" s="23" t="n">
        <v>5.64576435089111</v>
      </c>
      <c r="AA14" s="23" t="n">
        <v>5.80052423477173</v>
      </c>
      <c r="AB14" s="23" t="n">
        <v>5.55079936981201</v>
      </c>
      <c r="AC14" s="23" t="n">
        <v>4.90658473968506</v>
      </c>
      <c r="AD14" s="23" t="n">
        <v>4.66866016387939</v>
      </c>
      <c r="AE14" s="23" t="n">
        <v>5.02648782730103</v>
      </c>
      <c r="AF14" s="23" t="n">
        <v>5.49669790267944</v>
      </c>
      <c r="AG14" s="23" t="n">
        <v>5.74209403991699</v>
      </c>
      <c r="AH14" s="23" t="n">
        <v>5.70369958877564</v>
      </c>
      <c r="AI14" s="23" t="n">
        <v>5.40176343917847</v>
      </c>
      <c r="AJ14" s="23" t="n">
        <v>5.05401420593262</v>
      </c>
      <c r="AK14" s="23" t="n">
        <v>5.27191495895386</v>
      </c>
      <c r="AL14" s="23" t="n">
        <v>5.47876691818237</v>
      </c>
      <c r="AM14" s="24" t="n">
        <v>5.78387212753296</v>
      </c>
      <c r="AN14" s="24" t="n">
        <v>5.72313594818115</v>
      </c>
      <c r="AO14" s="24" t="n">
        <v>5.08612489700317</v>
      </c>
      <c r="AP14" s="24" t="n">
        <v>4.91200494766235</v>
      </c>
      <c r="AQ14" s="24" t="n">
        <v>5.01965713500977</v>
      </c>
      <c r="AR14" s="24" t="n">
        <v>5.41688585281372</v>
      </c>
      <c r="AS14" s="24" t="n">
        <v>5.92209720611572</v>
      </c>
      <c r="AT14" s="24" t="n">
        <v>5.99147510528564</v>
      </c>
      <c r="AU14" s="24" t="n">
        <v>5.66293382644653</v>
      </c>
      <c r="AV14" s="24" t="n">
        <v>5.25367212295532</v>
      </c>
      <c r="AW14" s="24" t="n">
        <v>5.412917137146</v>
      </c>
      <c r="AX14" s="24" t="n">
        <v>5.6365327835083</v>
      </c>
      <c r="AY14" s="24" t="n">
        <v>6.01410579681397</v>
      </c>
      <c r="AZ14" s="24" t="n">
        <v>5.87000513076782</v>
      </c>
      <c r="BA14" s="24" t="n">
        <v>5.18765020370483</v>
      </c>
      <c r="BB14" s="24" t="n">
        <v>4.99969482421875</v>
      </c>
      <c r="BC14" s="24" t="n">
        <v>5.11894607543945</v>
      </c>
      <c r="BD14" s="24" t="n">
        <v>5.51870489120483</v>
      </c>
      <c r="BE14" s="24" t="n">
        <v>6.02827501296997</v>
      </c>
      <c r="BF14" s="24" t="n">
        <v>6.11350584030151</v>
      </c>
      <c r="BG14" s="24" t="n">
        <v>5.787672996521</v>
      </c>
      <c r="BH14" s="24" t="n">
        <v>5.36691379547119</v>
      </c>
      <c r="BI14" s="24" t="n">
        <v>5.52310180664063</v>
      </c>
      <c r="BJ14" s="24" t="n">
        <v>5.75068521499634</v>
      </c>
      <c r="BK14" s="25"/>
    </row>
    <row r="15" customFormat="false" ht="12.8" hidden="false" customHeight="false" outlineLevel="0" collapsed="false">
      <c r="A15" s="0" t="s">
        <v>246</v>
      </c>
      <c r="B15" s="0" t="s">
        <v>247</v>
      </c>
      <c r="C15" s="14" t="n">
        <v>1.26199996471405</v>
      </c>
      <c r="D15" s="14" t="n">
        <v>1.28199994564056</v>
      </c>
      <c r="E15" s="15" t="n">
        <v>1.25300002098084</v>
      </c>
      <c r="F15" s="15" t="n">
        <v>1.25499999523163</v>
      </c>
      <c r="G15" s="15" t="n">
        <v>1.25999999046326</v>
      </c>
      <c r="H15" s="15" t="n">
        <v>1.26300001144409</v>
      </c>
      <c r="I15" s="15" t="n">
        <v>1.24800002574921</v>
      </c>
      <c r="J15" s="15" t="n">
        <v>1.27300000190735</v>
      </c>
      <c r="K15" s="15" t="n">
        <v>1.25699996948242</v>
      </c>
      <c r="L15" s="15" t="n">
        <v>1.22200000286102</v>
      </c>
      <c r="M15" s="15" t="n">
        <v>1.25100004673004</v>
      </c>
      <c r="N15" s="15" t="n">
        <v>1.22000002861023</v>
      </c>
      <c r="O15" s="15" t="n">
        <v>1.25300002098084</v>
      </c>
      <c r="P15" s="15" t="n">
        <v>1.27600002288818</v>
      </c>
      <c r="Q15" s="15" t="n">
        <v>1.28550004959106</v>
      </c>
      <c r="R15" s="15" t="n">
        <v>1.31099998950958</v>
      </c>
      <c r="S15" s="15" t="n">
        <v>1.27799999713898</v>
      </c>
      <c r="T15" s="15" t="n">
        <v>1.27579998970032</v>
      </c>
      <c r="U15" s="15" t="n">
        <v>1.27269995212555</v>
      </c>
      <c r="V15" s="15" t="n">
        <v>1.26760005950928</v>
      </c>
      <c r="W15" s="15" t="n">
        <v>1.26049995422363</v>
      </c>
      <c r="X15" s="15" t="n">
        <v>1.26289999485016</v>
      </c>
      <c r="Y15" s="15" t="n">
        <v>1.25469994544983</v>
      </c>
      <c r="Z15" s="15" t="n">
        <v>1.24800002574921</v>
      </c>
      <c r="AA15" s="15" t="n">
        <v>1.27799999713898</v>
      </c>
      <c r="AB15" s="15" t="n">
        <v>1.30999994277954</v>
      </c>
      <c r="AC15" s="15" t="n">
        <v>1.32000005245209</v>
      </c>
      <c r="AD15" s="15" t="n">
        <v>1.29999995231628</v>
      </c>
      <c r="AE15" s="15" t="n">
        <v>1.32000005245209</v>
      </c>
      <c r="AF15" s="15" t="n">
        <v>1.3400000333786</v>
      </c>
      <c r="AG15" s="15" t="n">
        <v>1.35000002384186</v>
      </c>
      <c r="AH15" s="15" t="n">
        <v>1.38999998569489</v>
      </c>
      <c r="AI15" s="15" t="n">
        <v>1.37999999523163</v>
      </c>
      <c r="AJ15" s="15" t="n">
        <v>1.37000000476837</v>
      </c>
      <c r="AK15" s="15" t="n">
        <v>1.37066900730133</v>
      </c>
      <c r="AL15" s="15" t="n">
        <v>1.35432302951813</v>
      </c>
      <c r="AM15" s="16" t="n">
        <v>1.37160003185272</v>
      </c>
      <c r="AN15" s="16" t="n">
        <v>1.38655698299408</v>
      </c>
      <c r="AO15" s="16" t="n">
        <v>1.38409304618835</v>
      </c>
      <c r="AP15" s="16" t="n">
        <v>1.38761603832245</v>
      </c>
      <c r="AQ15" s="16" t="n">
        <v>1.38240599632263</v>
      </c>
      <c r="AR15" s="16" t="n">
        <v>1.38058495521545</v>
      </c>
      <c r="AS15" s="16" t="n">
        <v>1.36606705188751</v>
      </c>
      <c r="AT15" s="16" t="n">
        <v>1.36891198158264</v>
      </c>
      <c r="AU15" s="16" t="n">
        <v>1.36858105659485</v>
      </c>
      <c r="AV15" s="16" t="n">
        <v>1.36582398414612</v>
      </c>
      <c r="AW15" s="16" t="n">
        <v>1.36231005191803</v>
      </c>
      <c r="AX15" s="16" t="n">
        <v>1.35482895374298</v>
      </c>
      <c r="AY15" s="16" t="n">
        <v>1.37795698642731</v>
      </c>
      <c r="AZ15" s="16" t="n">
        <v>1.39096105098724</v>
      </c>
      <c r="BA15" s="16" t="n">
        <v>1.38795304298401</v>
      </c>
      <c r="BB15" s="16" t="n">
        <v>1.39141404628754</v>
      </c>
      <c r="BC15" s="16" t="n">
        <v>1.386883020401</v>
      </c>
      <c r="BD15" s="16" t="n">
        <v>1.38592994213104</v>
      </c>
      <c r="BE15" s="16" t="n">
        <v>1.37226402759552</v>
      </c>
      <c r="BF15" s="16" t="n">
        <v>1.37551403045654</v>
      </c>
      <c r="BG15" s="16" t="n">
        <v>1.37517094612122</v>
      </c>
      <c r="BH15" s="16" t="n">
        <v>1.372318983078</v>
      </c>
      <c r="BI15" s="16" t="n">
        <v>1.37480998039246</v>
      </c>
      <c r="BJ15" s="16" t="n">
        <v>1.35963201522827</v>
      </c>
      <c r="BK15" s="17"/>
    </row>
    <row r="16" customFormat="false" ht="12.8" hidden="false" customHeight="false" outlineLevel="0" collapsed="false">
      <c r="A16" s="0" t="s">
        <v>318</v>
      </c>
      <c r="B16" s="0" t="s">
        <v>319</v>
      </c>
      <c r="C16" s="22" t="n">
        <v>0.25968000292778</v>
      </c>
      <c r="D16" s="22" t="n">
        <v>0.271750003099442</v>
      </c>
      <c r="E16" s="23" t="n">
        <v>0.266483873128891</v>
      </c>
      <c r="F16" s="23" t="n">
        <v>0.273766666650772</v>
      </c>
      <c r="G16" s="23" t="n">
        <v>0.270999997854233</v>
      </c>
      <c r="H16" s="23" t="n">
        <v>0.280466675758362</v>
      </c>
      <c r="I16" s="23" t="n">
        <v>0.274516135454178</v>
      </c>
      <c r="J16" s="23" t="n">
        <v>0.28767740726471</v>
      </c>
      <c r="K16" s="23" t="n">
        <v>0.297199994325638</v>
      </c>
      <c r="L16" s="23" t="n">
        <v>0.290806442499161</v>
      </c>
      <c r="M16" s="23" t="n">
        <v>0.277999997138977</v>
      </c>
      <c r="N16" s="23" t="n">
        <v>0.268677413463593</v>
      </c>
      <c r="O16" s="23" t="n">
        <v>0.277967751026154</v>
      </c>
      <c r="P16" s="23" t="n">
        <v>0.291964292526245</v>
      </c>
      <c r="Q16" s="23" t="n">
        <v>0.284419357776642</v>
      </c>
      <c r="R16" s="23" t="n">
        <v>0.289733320474625</v>
      </c>
      <c r="S16" s="23" t="n">
        <v>0.267419368028641</v>
      </c>
      <c r="T16" s="23" t="n">
        <v>0.284466654062271</v>
      </c>
      <c r="U16" s="23" t="n">
        <v>0.263322591781616</v>
      </c>
      <c r="V16" s="23" t="n">
        <v>0.261161297559738</v>
      </c>
      <c r="W16" s="23" t="n">
        <v>0.267533332109451</v>
      </c>
      <c r="X16" s="23" t="n">
        <v>0.274645149707794</v>
      </c>
      <c r="Y16" s="23" t="n">
        <v>0.248934000730515</v>
      </c>
      <c r="Z16" s="23" t="n">
        <v>0.225672021508217</v>
      </c>
      <c r="AA16" s="23" t="n">
        <v>0.279214888811111</v>
      </c>
      <c r="AB16" s="23" t="n">
        <v>0.289640873670578</v>
      </c>
      <c r="AC16" s="23" t="n">
        <v>0.298978388309479</v>
      </c>
      <c r="AD16" s="23" t="n">
        <v>0.296708226203918</v>
      </c>
      <c r="AE16" s="23" t="n">
        <v>0.295593619346619</v>
      </c>
      <c r="AF16" s="23" t="n">
        <v>0.300189644098282</v>
      </c>
      <c r="AG16" s="23" t="n">
        <v>0.295614749193192</v>
      </c>
      <c r="AH16" s="23" t="n">
        <v>0.300437420606613</v>
      </c>
      <c r="AI16" s="23" t="n">
        <v>0.307786166667938</v>
      </c>
      <c r="AJ16" s="23" t="n">
        <v>0.308092474937439</v>
      </c>
      <c r="AK16" s="23" t="n">
        <v>0.299633711576462</v>
      </c>
      <c r="AL16" s="23" t="n">
        <v>0.262785106897354</v>
      </c>
      <c r="AM16" s="24" t="n">
        <v>0.276679188013077</v>
      </c>
      <c r="AN16" s="24" t="n">
        <v>0.295689731836319</v>
      </c>
      <c r="AO16" s="24" t="n">
        <v>0.296469897031784</v>
      </c>
      <c r="AP16" s="24" t="n">
        <v>0.301475912332535</v>
      </c>
      <c r="AQ16" s="24" t="n">
        <v>0.297071099281311</v>
      </c>
      <c r="AR16" s="24" t="n">
        <v>0.304164886474609</v>
      </c>
      <c r="AS16" s="24" t="n">
        <v>0.295570194721222</v>
      </c>
      <c r="AT16" s="24" t="n">
        <v>0.298969686031342</v>
      </c>
      <c r="AU16" s="24" t="n">
        <v>0.305119305849075</v>
      </c>
      <c r="AV16" s="24" t="n">
        <v>0.302914798259735</v>
      </c>
      <c r="AW16" s="24" t="n">
        <v>0.286894291639328</v>
      </c>
      <c r="AX16" s="24" t="n">
        <v>0.276987701654434</v>
      </c>
      <c r="AY16" s="24" t="n">
        <v>0.28912279009819</v>
      </c>
      <c r="AZ16" s="24" t="n">
        <v>0.306448310613632</v>
      </c>
      <c r="BA16" s="24" t="n">
        <v>0.30519625544548</v>
      </c>
      <c r="BB16" s="24" t="n">
        <v>0.308407306671143</v>
      </c>
      <c r="BC16" s="24" t="n">
        <v>0.302787989377975</v>
      </c>
      <c r="BD16" s="24" t="n">
        <v>0.309374898672104</v>
      </c>
      <c r="BE16" s="24" t="n">
        <v>0.301081299781799</v>
      </c>
      <c r="BF16" s="24" t="n">
        <v>0.304293900728226</v>
      </c>
      <c r="BG16" s="24" t="n">
        <v>0.310209691524506</v>
      </c>
      <c r="BH16" s="24" t="n">
        <v>0.307126790285111</v>
      </c>
      <c r="BI16" s="24" t="n">
        <v>0.290623813867569</v>
      </c>
      <c r="BJ16" s="24" t="n">
        <v>0.280482113361359</v>
      </c>
      <c r="BK16" s="25"/>
    </row>
    <row r="17" customFormat="false" ht="12.8" hidden="false" customHeight="false" outlineLevel="0" collapsed="false">
      <c r="A17" s="0" t="s">
        <v>308</v>
      </c>
      <c r="B17" s="0" t="s">
        <v>309</v>
      </c>
      <c r="C17" s="22" t="n">
        <v>9.91026020050049</v>
      </c>
      <c r="D17" s="22" t="n">
        <v>9.92512798309326</v>
      </c>
      <c r="E17" s="23" t="n">
        <v>9.08719825744629</v>
      </c>
      <c r="F17" s="23" t="n">
        <v>9.08734226226807</v>
      </c>
      <c r="G17" s="23" t="n">
        <v>9.14770889282227</v>
      </c>
      <c r="H17" s="23" t="n">
        <v>10.4367074966431</v>
      </c>
      <c r="I17" s="23" t="n">
        <v>11.398268699646</v>
      </c>
      <c r="J17" s="23" t="n">
        <v>11.4202823638916</v>
      </c>
      <c r="K17" s="23" t="n">
        <v>10.8049573898315</v>
      </c>
      <c r="L17" s="23" t="n">
        <v>9.57984638214111</v>
      </c>
      <c r="M17" s="23" t="n">
        <v>9.20223808288574</v>
      </c>
      <c r="N17" s="23" t="n">
        <v>9.62707233428955</v>
      </c>
      <c r="O17" s="23" t="n">
        <v>10.44810962677</v>
      </c>
      <c r="P17" s="23" t="n">
        <v>10.5956554412842</v>
      </c>
      <c r="Q17" s="23" t="n">
        <v>9.31929302215576</v>
      </c>
      <c r="R17" s="23" t="n">
        <v>8.98508644104004</v>
      </c>
      <c r="S17" s="23" t="n">
        <v>9.10274791717529</v>
      </c>
      <c r="T17" s="23" t="n">
        <v>10.1266059875488</v>
      </c>
      <c r="U17" s="23" t="n">
        <v>11.2404794692993</v>
      </c>
      <c r="V17" s="23" t="n">
        <v>11.5036783218384</v>
      </c>
      <c r="W17" s="23" t="n">
        <v>10.671199798584</v>
      </c>
      <c r="X17" s="23" t="n">
        <v>9.46010684967041</v>
      </c>
      <c r="Y17" s="23" t="n">
        <v>9.32387924194336</v>
      </c>
      <c r="Z17" s="23" t="n">
        <v>10.0143823623657</v>
      </c>
      <c r="AA17" s="23" t="n">
        <v>10.3915224075317</v>
      </c>
      <c r="AB17" s="23" t="n">
        <v>10.3872861862183</v>
      </c>
      <c r="AC17" s="23" t="n">
        <v>9.43501377105713</v>
      </c>
      <c r="AD17" s="23" t="n">
        <v>9.21427726745606</v>
      </c>
      <c r="AE17" s="23" t="n">
        <v>9.49589920043945</v>
      </c>
      <c r="AF17" s="23" t="n">
        <v>10.7579288482666</v>
      </c>
      <c r="AG17" s="23" t="n">
        <v>11.2902994155884</v>
      </c>
      <c r="AH17" s="23" t="n">
        <v>11.1534776687622</v>
      </c>
      <c r="AI17" s="23" t="n">
        <v>10.7899875640869</v>
      </c>
      <c r="AJ17" s="23" t="n">
        <v>9.69768905639648</v>
      </c>
      <c r="AK17" s="23" t="n">
        <v>9.5106782913208</v>
      </c>
      <c r="AL17" s="23" t="n">
        <v>10.0144901275635</v>
      </c>
      <c r="AM17" s="24" t="n">
        <v>10.6098003387451</v>
      </c>
      <c r="AN17" s="24" t="n">
        <v>10.8411912918091</v>
      </c>
      <c r="AO17" s="24" t="n">
        <v>9.87708759307861</v>
      </c>
      <c r="AP17" s="24" t="n">
        <v>9.61781024932861</v>
      </c>
      <c r="AQ17" s="24" t="n">
        <v>9.61238765716553</v>
      </c>
      <c r="AR17" s="24" t="n">
        <v>10.8903903961182</v>
      </c>
      <c r="AS17" s="24" t="n">
        <v>11.670729637146</v>
      </c>
      <c r="AT17" s="24" t="n">
        <v>11.7756996154785</v>
      </c>
      <c r="AU17" s="24" t="n">
        <v>11.2559795379639</v>
      </c>
      <c r="AV17" s="24" t="n">
        <v>10.0317602157593</v>
      </c>
      <c r="AW17" s="24" t="n">
        <v>9.9600133895874</v>
      </c>
      <c r="AX17" s="24" t="n">
        <v>10.3873701095581</v>
      </c>
      <c r="AY17" s="24" t="n">
        <v>10.9687299728394</v>
      </c>
      <c r="AZ17" s="24" t="n">
        <v>11.1327409744263</v>
      </c>
      <c r="BA17" s="24" t="n">
        <v>10.065990447998</v>
      </c>
      <c r="BB17" s="24" t="n">
        <v>9.79317665100098</v>
      </c>
      <c r="BC17" s="24" t="n">
        <v>9.83307838439941</v>
      </c>
      <c r="BD17" s="24" t="n">
        <v>11.1341495513916</v>
      </c>
      <c r="BE17" s="24" t="n">
        <v>11.8877401351929</v>
      </c>
      <c r="BF17" s="24" t="n">
        <v>11.9996299743652</v>
      </c>
      <c r="BG17" s="24" t="n">
        <v>11.4883699417114</v>
      </c>
      <c r="BH17" s="24" t="n">
        <v>10.225079536438</v>
      </c>
      <c r="BI17" s="24" t="n">
        <v>10.1402797698975</v>
      </c>
      <c r="BJ17" s="24" t="n">
        <v>10.5443696975708</v>
      </c>
      <c r="BK17" s="25"/>
    </row>
    <row r="18" customFormat="false" ht="12.8" hidden="false" customHeight="false" outlineLevel="0" collapsed="false">
      <c r="C18" s="65"/>
      <c r="D18" s="6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9" t="s">
        <v>320</v>
      </c>
      <c r="C19" s="65"/>
      <c r="D19" s="6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21</v>
      </c>
      <c r="B20" s="0" t="s">
        <v>322</v>
      </c>
      <c r="C20" s="22" t="n">
        <v>3.29212975502014</v>
      </c>
      <c r="D20" s="22" t="n">
        <v>3.22540068626404</v>
      </c>
      <c r="E20" s="23" t="n">
        <v>2.90986514091492</v>
      </c>
      <c r="F20" s="23" t="n">
        <v>2.99495410919189</v>
      </c>
      <c r="G20" s="23" t="n">
        <v>2.95089912414551</v>
      </c>
      <c r="H20" s="23" t="n">
        <v>2.84468746185303</v>
      </c>
      <c r="I20" s="23" t="n">
        <v>2.78471994400024</v>
      </c>
      <c r="J20" s="23" t="n">
        <v>2.97430515289307</v>
      </c>
      <c r="K20" s="23" t="n">
        <v>3.07894349098206</v>
      </c>
      <c r="L20" s="23" t="n">
        <v>3.0518856048584</v>
      </c>
      <c r="M20" s="23" t="n">
        <v>2.94508266448975</v>
      </c>
      <c r="N20" s="23" t="n">
        <v>2.94141459465027</v>
      </c>
      <c r="O20" s="23" t="n">
        <v>2.99367523193359</v>
      </c>
      <c r="P20" s="23" t="n">
        <v>2.93801164627075</v>
      </c>
      <c r="Q20" s="23" t="n">
        <v>2.87529516220093</v>
      </c>
      <c r="R20" s="23" t="n">
        <v>2.97925353050232</v>
      </c>
      <c r="S20" s="23" t="n">
        <v>2.92289113998413</v>
      </c>
      <c r="T20" s="23" t="n">
        <v>2.95037913322449</v>
      </c>
      <c r="U20" s="23" t="n">
        <v>2.85593771934509</v>
      </c>
      <c r="V20" s="23" t="n">
        <v>2.88988280296326</v>
      </c>
      <c r="W20" s="23" t="n">
        <v>3.01481366157532</v>
      </c>
      <c r="X20" s="23" t="n">
        <v>3.03413319587708</v>
      </c>
      <c r="Y20" s="23" t="n">
        <v>2.80885481834412</v>
      </c>
      <c r="Z20" s="23" t="n">
        <v>2.97299766540527</v>
      </c>
      <c r="AA20" s="23" t="n">
        <v>3.01225328445435</v>
      </c>
      <c r="AB20" s="23" t="n">
        <v>2.98240303993225</v>
      </c>
      <c r="AC20" s="23" t="n">
        <v>3.05477905273438</v>
      </c>
      <c r="AD20" s="23" t="n">
        <v>3.05864763259888</v>
      </c>
      <c r="AE20" s="23" t="n">
        <v>2.81382346153259</v>
      </c>
      <c r="AF20" s="23" t="n">
        <v>3.16537189483643</v>
      </c>
      <c r="AG20" s="23" t="n">
        <v>2.9729208946228</v>
      </c>
      <c r="AH20" s="23" t="n">
        <v>3.06801652908325</v>
      </c>
      <c r="AI20" s="23" t="n">
        <v>3.1132698059082</v>
      </c>
      <c r="AJ20" s="23" t="n">
        <v>3.00774216651917</v>
      </c>
      <c r="AK20" s="23" t="n">
        <v>3.09734082221985</v>
      </c>
      <c r="AL20" s="23" t="n">
        <v>3.09979581832886</v>
      </c>
      <c r="AM20" s="24" t="n">
        <v>3.22637605667114</v>
      </c>
      <c r="AN20" s="24" t="n">
        <v>3.33858227729797</v>
      </c>
      <c r="AO20" s="24" t="n">
        <v>3.04056596755981</v>
      </c>
      <c r="AP20" s="24" t="n">
        <v>3.01875710487366</v>
      </c>
      <c r="AQ20" s="24" t="n">
        <v>2.88391900062561</v>
      </c>
      <c r="AR20" s="24" t="n">
        <v>3.0602560043335</v>
      </c>
      <c r="AS20" s="24" t="n">
        <v>3.20298194885254</v>
      </c>
      <c r="AT20" s="24" t="n">
        <v>3.18551993370056</v>
      </c>
      <c r="AU20" s="24" t="n">
        <v>3.20275664329529</v>
      </c>
      <c r="AV20" s="24" t="n">
        <v>3.13087701797485</v>
      </c>
      <c r="AW20" s="24" t="n">
        <v>3.21371293067932</v>
      </c>
      <c r="AX20" s="24" t="n">
        <v>3.10714507102966</v>
      </c>
      <c r="AY20" s="24" t="n">
        <v>3.36505103111267</v>
      </c>
      <c r="AZ20" s="24" t="n">
        <v>3.45259404182434</v>
      </c>
      <c r="BA20" s="24" t="n">
        <v>3.13461208343506</v>
      </c>
      <c r="BB20" s="24" t="n">
        <v>3.10424399375916</v>
      </c>
      <c r="BC20" s="24" t="n">
        <v>2.99822807312012</v>
      </c>
      <c r="BD20" s="24" t="n">
        <v>3.11533904075623</v>
      </c>
      <c r="BE20" s="24" t="n">
        <v>3.23581600189209</v>
      </c>
      <c r="BF20" s="24" t="n">
        <v>3.26405906677246</v>
      </c>
      <c r="BG20" s="24" t="n">
        <v>3.23560881614685</v>
      </c>
      <c r="BH20" s="24" t="n">
        <v>3.1965959072113</v>
      </c>
      <c r="BI20" s="24" t="n">
        <v>3.28888988494873</v>
      </c>
      <c r="BJ20" s="24" t="n">
        <v>3.21258592605591</v>
      </c>
      <c r="BK20" s="25"/>
    </row>
    <row r="21" customFormat="false" ht="12.8" hidden="false" customHeight="false" outlineLevel="0" collapsed="false">
      <c r="A21" s="0" t="s">
        <v>323</v>
      </c>
      <c r="B21" s="0" t="s">
        <v>324</v>
      </c>
      <c r="C21" s="22" t="n">
        <v>0.0464136451482773</v>
      </c>
      <c r="D21" s="22" t="n">
        <v>0.0436584651470184</v>
      </c>
      <c r="E21" s="23" t="n">
        <v>0.0431982912123203</v>
      </c>
      <c r="F21" s="23" t="n">
        <v>0.0402741320431232</v>
      </c>
      <c r="G21" s="23" t="n">
        <v>0.0395675152540207</v>
      </c>
      <c r="H21" s="23" t="n">
        <v>0.0474000014364719</v>
      </c>
      <c r="I21" s="23" t="n">
        <v>0.050753515213728</v>
      </c>
      <c r="J21" s="23" t="n">
        <v>0.0501502901315689</v>
      </c>
      <c r="K21" s="23" t="n">
        <v>0.0508560314774513</v>
      </c>
      <c r="L21" s="23" t="n">
        <v>0.0441717728972435</v>
      </c>
      <c r="M21" s="23" t="n">
        <v>0.0464473627507687</v>
      </c>
      <c r="N21" s="23" t="n">
        <v>0.0516696460545063</v>
      </c>
      <c r="O21" s="23" t="n">
        <v>0.0365701280534267</v>
      </c>
      <c r="P21" s="23" t="n">
        <v>0.0644108951091766</v>
      </c>
      <c r="Q21" s="23" t="n">
        <v>0.0650622919201851</v>
      </c>
      <c r="R21" s="23" t="n">
        <v>0.079679399728775</v>
      </c>
      <c r="S21" s="23" t="n">
        <v>0.0680319368839264</v>
      </c>
      <c r="T21" s="23" t="n">
        <v>0.0631316304206848</v>
      </c>
      <c r="U21" s="23" t="n">
        <v>0.0844701901078224</v>
      </c>
      <c r="V21" s="23" t="n">
        <v>0.068797804415226</v>
      </c>
      <c r="W21" s="23" t="n">
        <v>0.0766671001911163</v>
      </c>
      <c r="X21" s="23" t="n">
        <v>0.0821024551987648</v>
      </c>
      <c r="Y21" s="23" t="n">
        <v>0.0785876363515854</v>
      </c>
      <c r="Z21" s="23" t="n">
        <v>0.0562068708240986</v>
      </c>
      <c r="AA21" s="23" t="n">
        <v>0.0563936457037926</v>
      </c>
      <c r="AB21" s="23" t="n">
        <v>0.0616896562278271</v>
      </c>
      <c r="AC21" s="23" t="n">
        <v>0.0576915107667446</v>
      </c>
      <c r="AD21" s="23" t="n">
        <v>0.0719108358025551</v>
      </c>
      <c r="AE21" s="23" t="n">
        <v>0.0719904229044914</v>
      </c>
      <c r="AF21" s="23" t="n">
        <v>0.0821434035897255</v>
      </c>
      <c r="AG21" s="23" t="n">
        <v>0.0816585198044777</v>
      </c>
      <c r="AH21" s="23" t="n">
        <v>0.0804436430335045</v>
      </c>
      <c r="AI21" s="23" t="n">
        <v>0.0926420986652374</v>
      </c>
      <c r="AJ21" s="23" t="n">
        <v>0.0863752588629723</v>
      </c>
      <c r="AK21" s="23" t="n">
        <v>0.0786333307623863</v>
      </c>
      <c r="AL21" s="23" t="n">
        <v>0.0652903243899345</v>
      </c>
      <c r="AM21" s="24" t="n">
        <v>0.0595806464552879</v>
      </c>
      <c r="AN21" s="24" t="n">
        <v>0.0716785714030266</v>
      </c>
      <c r="AO21" s="24" t="n">
        <v>0.0713870972394943</v>
      </c>
      <c r="AP21" s="24" t="n">
        <v>0.0741999968886375</v>
      </c>
      <c r="AQ21" s="24" t="n">
        <v>0.0780322551727295</v>
      </c>
      <c r="AR21" s="24" t="n">
        <v>0.0846333354711533</v>
      </c>
      <c r="AS21" s="24" t="n">
        <v>0.0927419364452362</v>
      </c>
      <c r="AT21" s="24" t="n">
        <v>0.0896129012107849</v>
      </c>
      <c r="AU21" s="24" t="n">
        <v>0.0970666632056236</v>
      </c>
      <c r="AV21" s="24" t="n">
        <v>0.0865806415677071</v>
      </c>
      <c r="AW21" s="24" t="n">
        <v>0.0923333317041397</v>
      </c>
      <c r="AX21" s="24" t="n">
        <v>0.0906129032373428</v>
      </c>
      <c r="AY21" s="24" t="n">
        <v>0.0681935474276543</v>
      </c>
      <c r="AZ21" s="24" t="n">
        <v>0.0710357129573822</v>
      </c>
      <c r="BA21" s="24" t="n">
        <v>0.077903226017952</v>
      </c>
      <c r="BB21" s="24" t="n">
        <v>0.0848999992012978</v>
      </c>
      <c r="BC21" s="24" t="n">
        <v>0.0932903215289116</v>
      </c>
      <c r="BD21" s="24" t="n">
        <v>0.100733332335949</v>
      </c>
      <c r="BE21" s="24" t="n">
        <v>0.102806441485882</v>
      </c>
      <c r="BF21" s="24" t="n">
        <v>0.108677417039871</v>
      </c>
      <c r="BG21" s="24" t="n">
        <v>0.109200000762939</v>
      </c>
      <c r="BH21" s="24" t="n">
        <v>0.0930322557687759</v>
      </c>
      <c r="BI21" s="24" t="n">
        <v>0.0922333300113678</v>
      </c>
      <c r="BJ21" s="24" t="n">
        <v>0.0830645188689232</v>
      </c>
      <c r="BK21" s="25"/>
    </row>
    <row r="22" customFormat="false" ht="12.8" hidden="false" customHeight="false" outlineLevel="0" collapsed="false">
      <c r="A22" s="0" t="s">
        <v>325</v>
      </c>
      <c r="B22" s="0" t="s">
        <v>326</v>
      </c>
      <c r="C22" s="22" t="n">
        <v>0.124947547912598</v>
      </c>
      <c r="D22" s="22" t="n">
        <v>0.0939434319734573</v>
      </c>
      <c r="E22" s="23" t="n">
        <v>0.0886707752943039</v>
      </c>
      <c r="F22" s="23" t="n">
        <v>0.119470566511154</v>
      </c>
      <c r="G22" s="23" t="n">
        <v>0.10742874443531</v>
      </c>
      <c r="H22" s="23" t="n">
        <v>0.137600004673004</v>
      </c>
      <c r="I22" s="23" t="n">
        <v>0.0917180329561234</v>
      </c>
      <c r="J22" s="23" t="n">
        <v>0.113844066858292</v>
      </c>
      <c r="K22" s="23" t="n">
        <v>0.096137635409832</v>
      </c>
      <c r="L22" s="23" t="n">
        <v>0.14215861260891</v>
      </c>
      <c r="M22" s="23" t="n">
        <v>0.097673200070858</v>
      </c>
      <c r="N22" s="23" t="n">
        <v>0.0874990671873093</v>
      </c>
      <c r="O22" s="23" t="n">
        <v>0.118720158934593</v>
      </c>
      <c r="P22" s="23" t="n">
        <v>0.086705818772316</v>
      </c>
      <c r="Q22" s="23" t="n">
        <v>0.0777319371700287</v>
      </c>
      <c r="R22" s="23" t="n">
        <v>0.119044035673141</v>
      </c>
      <c r="S22" s="23" t="n">
        <v>0.125001773238182</v>
      </c>
      <c r="T22" s="23" t="n">
        <v>0.133447393774986</v>
      </c>
      <c r="U22" s="23" t="n">
        <v>0.136227265000343</v>
      </c>
      <c r="V22" s="23" t="n">
        <v>0.134332448244095</v>
      </c>
      <c r="W22" s="23" t="n">
        <v>0.123553104698658</v>
      </c>
      <c r="X22" s="23" t="n">
        <v>0.128922417759895</v>
      </c>
      <c r="Y22" s="23" t="n">
        <v>0.124566666781902</v>
      </c>
      <c r="Z22" s="23" t="n">
        <v>0.103828936815262</v>
      </c>
      <c r="AA22" s="23" t="n">
        <v>0.111185647547245</v>
      </c>
      <c r="AB22" s="23" t="n">
        <v>0.0784884840250015</v>
      </c>
      <c r="AC22" s="23" t="n">
        <v>0.127907812595367</v>
      </c>
      <c r="AD22" s="23" t="n">
        <v>0.178619906306267</v>
      </c>
      <c r="AE22" s="23" t="n">
        <v>0.158389553427696</v>
      </c>
      <c r="AF22" s="23" t="n">
        <v>0.166222304105759</v>
      </c>
      <c r="AG22" s="23" t="n">
        <v>0.127657994627953</v>
      </c>
      <c r="AH22" s="23" t="n">
        <v>0.131189778447151</v>
      </c>
      <c r="AI22" s="23" t="n">
        <v>0.139279305934906</v>
      </c>
      <c r="AJ22" s="23" t="n">
        <v>0.108337745070457</v>
      </c>
      <c r="AK22" s="23" t="n">
        <v>0.123466663062572</v>
      </c>
      <c r="AL22" s="23" t="n">
        <v>0.0973548367619515</v>
      </c>
      <c r="AM22" s="24" t="n">
        <v>0.161354839801788</v>
      </c>
      <c r="AN22" s="24" t="n">
        <v>0.133785709738731</v>
      </c>
      <c r="AO22" s="24" t="n">
        <v>0.129322573542595</v>
      </c>
      <c r="AP22" s="24" t="n">
        <v>0.11540000140667</v>
      </c>
      <c r="AQ22" s="24" t="n">
        <v>0.105064518749714</v>
      </c>
      <c r="AR22" s="24" t="n">
        <v>0.125466659665108</v>
      </c>
      <c r="AS22" s="24" t="n">
        <v>0.0978387072682381</v>
      </c>
      <c r="AT22" s="24" t="n">
        <v>0.147451609373093</v>
      </c>
      <c r="AU22" s="24" t="n">
        <v>0.139466673135757</v>
      </c>
      <c r="AV22" s="24" t="n">
        <v>0.141580641269684</v>
      </c>
      <c r="AW22" s="24" t="n">
        <v>0.133766666054726</v>
      </c>
      <c r="AX22" s="24" t="n">
        <v>0.125774189829826</v>
      </c>
      <c r="AY22" s="24" t="n">
        <v>0.156612902879715</v>
      </c>
      <c r="AZ22" s="24" t="n">
        <v>0.126678571105003</v>
      </c>
      <c r="BA22" s="24" t="n">
        <v>0.129709675908089</v>
      </c>
      <c r="BB22" s="24" t="n">
        <v>0.135361686348915</v>
      </c>
      <c r="BC22" s="24" t="n">
        <v>0.133808076381683</v>
      </c>
      <c r="BD22" s="24" t="n">
        <v>0.143349304795265</v>
      </c>
      <c r="BE22" s="24" t="n">
        <v>0.126678556203842</v>
      </c>
      <c r="BF22" s="24" t="n">
        <v>0.157285436987877</v>
      </c>
      <c r="BG22" s="24" t="n">
        <v>0.117013551294804</v>
      </c>
      <c r="BH22" s="24" t="n">
        <v>0.150029987096787</v>
      </c>
      <c r="BI22" s="24" t="n">
        <v>0.126366883516312</v>
      </c>
      <c r="BJ22" s="24" t="n">
        <v>0.116290964186192</v>
      </c>
      <c r="BK22" s="25"/>
    </row>
    <row r="23" customFormat="false" ht="12.8" hidden="false" customHeight="false" outlineLevel="0" collapsed="false">
      <c r="A23" s="0" t="s">
        <v>327</v>
      </c>
      <c r="B23" s="0" t="s">
        <v>328</v>
      </c>
      <c r="C23" s="22" t="n">
        <v>0.0298064518719912</v>
      </c>
      <c r="D23" s="22" t="n">
        <v>0.0329999998211861</v>
      </c>
      <c r="E23" s="23" t="n">
        <v>0.0298064518719912</v>
      </c>
      <c r="F23" s="23" t="n">
        <v>0.0308000016957521</v>
      </c>
      <c r="G23" s="23" t="n">
        <v>0.0298064518719912</v>
      </c>
      <c r="H23" s="23" t="n">
        <v>0.0308000016957521</v>
      </c>
      <c r="I23" s="23" t="n">
        <v>0.0298064518719912</v>
      </c>
      <c r="J23" s="23" t="n">
        <v>0.0298064518719912</v>
      </c>
      <c r="K23" s="23" t="n">
        <v>0.0308000016957521</v>
      </c>
      <c r="L23" s="23" t="n">
        <v>0.0298064518719912</v>
      </c>
      <c r="M23" s="23" t="n">
        <v>0.0308000016957521</v>
      </c>
      <c r="N23" s="23" t="n">
        <v>0.0298064518719912</v>
      </c>
      <c r="O23" s="23" t="n">
        <v>0.0311612896621227</v>
      </c>
      <c r="P23" s="23" t="n">
        <v>0.0344999991357327</v>
      </c>
      <c r="Q23" s="23" t="n">
        <v>0.0311612896621227</v>
      </c>
      <c r="R23" s="23" t="n">
        <v>0.032200001180172</v>
      </c>
      <c r="S23" s="23" t="n">
        <v>0.0311612896621227</v>
      </c>
      <c r="T23" s="23" t="n">
        <v>0.032200001180172</v>
      </c>
      <c r="U23" s="23" t="n">
        <v>0.0311612896621227</v>
      </c>
      <c r="V23" s="23" t="n">
        <v>0.0311612896621227</v>
      </c>
      <c r="W23" s="23" t="n">
        <v>0.032200001180172</v>
      </c>
      <c r="X23" s="23" t="n">
        <v>0.0311612896621227</v>
      </c>
      <c r="Y23" s="23" t="n">
        <v>0.032200001180172</v>
      </c>
      <c r="Z23" s="23" t="n">
        <v>0.0311612896621227</v>
      </c>
      <c r="AA23" s="23" t="n">
        <v>0.0311613008379936</v>
      </c>
      <c r="AB23" s="23" t="n">
        <v>0.0344999991357327</v>
      </c>
      <c r="AC23" s="23" t="n">
        <v>0.0311613008379936</v>
      </c>
      <c r="AD23" s="23" t="n">
        <v>0.032200001180172</v>
      </c>
      <c r="AE23" s="23" t="n">
        <v>0.0311613008379936</v>
      </c>
      <c r="AF23" s="23" t="n">
        <v>0.032200001180172</v>
      </c>
      <c r="AG23" s="23" t="n">
        <v>0.0311613008379936</v>
      </c>
      <c r="AH23" s="23" t="n">
        <v>0.0311613008379936</v>
      </c>
      <c r="AI23" s="23" t="n">
        <v>0.032200001180172</v>
      </c>
      <c r="AJ23" s="23" t="n">
        <v>0.0405699983239174</v>
      </c>
      <c r="AK23" s="23" t="n">
        <v>0.0419222973287106</v>
      </c>
      <c r="AL23" s="23" t="n">
        <v>0.0405699983239174</v>
      </c>
      <c r="AM23" s="24" t="n">
        <v>0.0405699983239174</v>
      </c>
      <c r="AN23" s="24" t="n">
        <v>0.0461488999426365</v>
      </c>
      <c r="AO23" s="24" t="n">
        <v>0.0405699983239174</v>
      </c>
      <c r="AP23" s="24" t="n">
        <v>0.0419222973287106</v>
      </c>
      <c r="AQ23" s="24" t="n">
        <v>0.0405699983239174</v>
      </c>
      <c r="AR23" s="24" t="n">
        <v>0.0419222973287106</v>
      </c>
      <c r="AS23" s="24" t="n">
        <v>0.0405699983239174</v>
      </c>
      <c r="AT23" s="24" t="n">
        <v>0.0405699983239174</v>
      </c>
      <c r="AU23" s="24" t="n">
        <v>0.0408836007118225</v>
      </c>
      <c r="AV23" s="24" t="n">
        <v>0.0405699983239174</v>
      </c>
      <c r="AW23" s="24" t="n">
        <v>0.0419222973287106</v>
      </c>
      <c r="AX23" s="24" t="n">
        <v>0.0405699983239174</v>
      </c>
      <c r="AY23" s="24" t="n">
        <v>0.0311613008379936</v>
      </c>
      <c r="AZ23" s="24" t="n">
        <v>0.0357321016490459</v>
      </c>
      <c r="BA23" s="24" t="n">
        <v>0.0311613008379936</v>
      </c>
      <c r="BB23" s="24" t="n">
        <v>0.032200001180172</v>
      </c>
      <c r="BC23" s="24" t="n">
        <v>0.0311613008379936</v>
      </c>
      <c r="BD23" s="24" t="n">
        <v>0.032200001180172</v>
      </c>
      <c r="BE23" s="24" t="n">
        <v>0.0311613008379936</v>
      </c>
      <c r="BF23" s="24" t="n">
        <v>0.0311613008379936</v>
      </c>
      <c r="BG23" s="24" t="n">
        <v>0.0311613008379936</v>
      </c>
      <c r="BH23" s="24" t="n">
        <v>0.0311613008379936</v>
      </c>
      <c r="BI23" s="24" t="n">
        <v>0.032200001180172</v>
      </c>
      <c r="BJ23" s="24" t="n">
        <v>0.0311613008379936</v>
      </c>
      <c r="BK23" s="25"/>
    </row>
    <row r="24" customFormat="false" ht="12.8" hidden="false" customHeight="false" outlineLevel="0" collapsed="false">
      <c r="C24" s="65"/>
      <c r="D24" s="6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B25" s="9" t="s">
        <v>329</v>
      </c>
      <c r="C25" s="65"/>
      <c r="D25" s="6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2.8" hidden="false" customHeight="false" outlineLevel="0" collapsed="false">
      <c r="A26" s="0" t="s">
        <v>330</v>
      </c>
      <c r="B26" s="0" t="s">
        <v>331</v>
      </c>
      <c r="C26" s="54" t="n">
        <v>39.5480003356934</v>
      </c>
      <c r="D26" s="54" t="n">
        <v>41.5890007019043</v>
      </c>
      <c r="E26" s="55" t="n">
        <v>40.2840003967285</v>
      </c>
      <c r="F26" s="55" t="n">
        <v>44.9609985351563</v>
      </c>
      <c r="G26" s="55" t="n">
        <v>43.9459991455078</v>
      </c>
      <c r="H26" s="55" t="n">
        <v>41.2879981994629</v>
      </c>
      <c r="I26" s="55" t="n">
        <v>40.4959983825684</v>
      </c>
      <c r="J26" s="55" t="n">
        <v>36.4889984130859</v>
      </c>
      <c r="K26" s="55" t="n">
        <v>35.6619987487793</v>
      </c>
      <c r="L26" s="55" t="n">
        <v>35.1910018920898</v>
      </c>
      <c r="M26" s="55" t="n">
        <v>36.9539985656738</v>
      </c>
      <c r="N26" s="55" t="n">
        <v>43.2569999694824</v>
      </c>
      <c r="O26" s="55" t="n">
        <v>44.6479988098145</v>
      </c>
      <c r="P26" s="55" t="n">
        <v>46.0390014648438</v>
      </c>
      <c r="Q26" s="55" t="n">
        <v>47.4285659790039</v>
      </c>
      <c r="R26" s="55" t="n">
        <v>46.9029998779297</v>
      </c>
      <c r="S26" s="55" t="n">
        <v>46.0120010375977</v>
      </c>
      <c r="T26" s="55" t="n">
        <v>45.0704917907715</v>
      </c>
      <c r="U26" s="55" t="n">
        <v>42.7350006103516</v>
      </c>
      <c r="V26" s="55" t="n">
        <v>40.6469993591309</v>
      </c>
      <c r="W26" s="55" t="n">
        <v>38.2309837341309</v>
      </c>
      <c r="X26" s="55" t="n">
        <v>37.3520011901856</v>
      </c>
      <c r="Y26" s="55" t="n">
        <v>37.984001159668</v>
      </c>
      <c r="Z26" s="55" t="n">
        <v>38.2769737243652</v>
      </c>
      <c r="AA26" s="55" t="n">
        <v>33.4860000610352</v>
      </c>
      <c r="AB26" s="55" t="n">
        <v>34.9469985961914</v>
      </c>
      <c r="AC26" s="55" t="n">
        <v>36.6183624267578</v>
      </c>
      <c r="AD26" s="55" t="n">
        <v>37.4889984130859</v>
      </c>
      <c r="AE26" s="55" t="n">
        <v>34.5870018005371</v>
      </c>
      <c r="AF26" s="55" t="n">
        <v>35.2989616394043</v>
      </c>
      <c r="AG26" s="55" t="n">
        <v>38.1469993591309</v>
      </c>
      <c r="AH26" s="55" t="n">
        <v>35.3569984436035</v>
      </c>
      <c r="AI26" s="55" t="n">
        <v>31.9386672973633</v>
      </c>
      <c r="AJ26" s="55" t="n">
        <v>34.2509994506836</v>
      </c>
      <c r="AK26" s="55" t="n">
        <v>35.7519989013672</v>
      </c>
      <c r="AL26" s="55" t="n">
        <v>34.3524169921875</v>
      </c>
      <c r="AM26" s="56" t="n">
        <v>33.4860000610352</v>
      </c>
      <c r="AN26" s="56" t="n">
        <v>34.9469985961914</v>
      </c>
      <c r="AO26" s="56" t="n">
        <v>34.8625373840332</v>
      </c>
      <c r="AP26" s="56" t="n">
        <v>37.4889984130859</v>
      </c>
      <c r="AQ26" s="56" t="n">
        <v>34.5870018005371</v>
      </c>
      <c r="AR26" s="56" t="n">
        <v>35.9380722045898</v>
      </c>
      <c r="AS26" s="56" t="n">
        <v>38.1469993591309</v>
      </c>
      <c r="AT26" s="56" t="n">
        <v>35.3569984436035</v>
      </c>
      <c r="AU26" s="56" t="n">
        <v>33.6200065612793</v>
      </c>
      <c r="AV26" s="56" t="n">
        <v>34.2509994506836</v>
      </c>
      <c r="AW26" s="56" t="n">
        <v>35.7519989013672</v>
      </c>
      <c r="AX26" s="56" t="n">
        <v>34.5651741027832</v>
      </c>
      <c r="AY26" s="56" t="n">
        <v>33.4860000610352</v>
      </c>
      <c r="AZ26" s="56" t="n">
        <v>34.9469985961914</v>
      </c>
      <c r="BA26" s="56" t="n">
        <v>35.1129989624023</v>
      </c>
      <c r="BB26" s="56" t="n">
        <v>37.4889984130859</v>
      </c>
      <c r="BC26" s="56" t="n">
        <v>34.5870018005371</v>
      </c>
      <c r="BD26" s="56" t="n">
        <v>35.306999206543</v>
      </c>
      <c r="BE26" s="56" t="n">
        <v>38.1469993591309</v>
      </c>
      <c r="BF26" s="56" t="n">
        <v>35.3569984436035</v>
      </c>
      <c r="BG26" s="56" t="n">
        <v>33.1699981689453</v>
      </c>
      <c r="BH26" s="56" t="n">
        <v>34.2509994506836</v>
      </c>
      <c r="BI26" s="56" t="n">
        <v>35.7519989013672</v>
      </c>
      <c r="BJ26" s="56" t="n">
        <v>35.0579986572266</v>
      </c>
      <c r="BK26" s="57"/>
    </row>
    <row r="27" customFormat="false" ht="12.8" hidden="false" customHeight="false" outlineLevel="0" collapsed="false">
      <c r="A27" s="0" t="s">
        <v>332</v>
      </c>
      <c r="B27" s="0" t="s">
        <v>333</v>
      </c>
      <c r="C27" s="22" t="n">
        <v>139.399627685547</v>
      </c>
      <c r="D27" s="22" t="n">
        <v>143.151031494141</v>
      </c>
      <c r="E27" s="23" t="n">
        <v>146.443069458008</v>
      </c>
      <c r="F27" s="23" t="n">
        <v>153.37548828125</v>
      </c>
      <c r="G27" s="23" t="n">
        <v>155.312896728516</v>
      </c>
      <c r="H27" s="23" t="n">
        <v>152.133560180664</v>
      </c>
      <c r="I27" s="23" t="n">
        <v>142.633499145508</v>
      </c>
      <c r="J27" s="23" t="n">
        <v>137.130401611328</v>
      </c>
      <c r="K27" s="23" t="n">
        <v>135.962188720703</v>
      </c>
      <c r="L27" s="23" t="n">
        <v>140.800491333008</v>
      </c>
      <c r="M27" s="23" t="n">
        <v>144.607513427734</v>
      </c>
      <c r="N27" s="23" t="n">
        <v>141.71369934082</v>
      </c>
      <c r="O27" s="23" t="n">
        <v>135.770919799805</v>
      </c>
      <c r="P27" s="23" t="n">
        <v>128.828277587891</v>
      </c>
      <c r="Q27" s="23" t="n">
        <v>131.162231445313</v>
      </c>
      <c r="R27" s="23" t="n">
        <v>138.895492553711</v>
      </c>
      <c r="S27" s="23" t="n">
        <v>143.883926391602</v>
      </c>
      <c r="T27" s="23" t="n">
        <v>142.32487487793</v>
      </c>
      <c r="U27" s="23" t="n">
        <v>132.963668823242</v>
      </c>
      <c r="V27" s="23" t="n">
        <v>125.724670410156</v>
      </c>
      <c r="W27" s="23" t="n">
        <v>122.424758911133</v>
      </c>
      <c r="X27" s="23" t="n">
        <v>126.001884460449</v>
      </c>
      <c r="Y27" s="23" t="n">
        <v>126.200096130371</v>
      </c>
      <c r="Z27" s="23" t="n">
        <v>121.370536804199</v>
      </c>
      <c r="AA27" s="23" t="n">
        <v>114.537178039551</v>
      </c>
      <c r="AB27" s="23" t="n">
        <v>110.145446777344</v>
      </c>
      <c r="AC27" s="23" t="n">
        <v>113.309730529785</v>
      </c>
      <c r="AD27" s="23" t="n">
        <v>121.439544677734</v>
      </c>
      <c r="AE27" s="23" t="n">
        <v>124.231834411621</v>
      </c>
      <c r="AF27" s="23" t="n">
        <v>117.040260314941</v>
      </c>
      <c r="AG27" s="23" t="n">
        <v>111.345901489258</v>
      </c>
      <c r="AH27" s="23" t="n">
        <v>108.906311035156</v>
      </c>
      <c r="AI27" s="23" t="n">
        <v>106.901489257813</v>
      </c>
      <c r="AJ27" s="23" t="n">
        <v>108.262298583984</v>
      </c>
      <c r="AK27" s="23" t="n">
        <v>108.55770111084</v>
      </c>
      <c r="AL27" s="23" t="n">
        <v>103.352699279785</v>
      </c>
      <c r="AM27" s="24" t="n">
        <v>101.448600769043</v>
      </c>
      <c r="AN27" s="24" t="n">
        <v>101.741203308105</v>
      </c>
      <c r="AO27" s="24" t="n">
        <v>105.914703369141</v>
      </c>
      <c r="AP27" s="24" t="n">
        <v>109.831398010254</v>
      </c>
      <c r="AQ27" s="24" t="n">
        <v>114.173301696777</v>
      </c>
      <c r="AR27" s="24" t="n">
        <v>112.765998840332</v>
      </c>
      <c r="AS27" s="24" t="n">
        <v>107.19930267334</v>
      </c>
      <c r="AT27" s="24" t="n">
        <v>103.942802429199</v>
      </c>
      <c r="AU27" s="24" t="n">
        <v>105.602897644043</v>
      </c>
      <c r="AV27" s="24" t="n">
        <v>108.576797485352</v>
      </c>
      <c r="AW27" s="24" t="n">
        <v>110.526702880859</v>
      </c>
      <c r="AX27" s="24" t="n">
        <v>108.79460144043</v>
      </c>
      <c r="AY27" s="24" t="n">
        <v>107.042701721191</v>
      </c>
      <c r="AZ27" s="24" t="n">
        <v>108.144401550293</v>
      </c>
      <c r="BA27" s="24" t="n">
        <v>113.181297302246</v>
      </c>
      <c r="BB27" s="24" t="n">
        <v>117.733901977539</v>
      </c>
      <c r="BC27" s="24" t="n">
        <v>123.383796691895</v>
      </c>
      <c r="BD27" s="24" t="n">
        <v>121.987396240234</v>
      </c>
      <c r="BE27" s="24" t="n">
        <v>114.637802124023</v>
      </c>
      <c r="BF27" s="24" t="n">
        <v>111.618698120117</v>
      </c>
      <c r="BG27" s="24" t="n">
        <v>113.296401977539</v>
      </c>
      <c r="BH27" s="24" t="n">
        <v>115.419792175293</v>
      </c>
      <c r="BI27" s="24" t="n">
        <v>117.611503601074</v>
      </c>
      <c r="BJ27" s="24" t="n">
        <v>116.340400695801</v>
      </c>
      <c r="BK27" s="25"/>
    </row>
    <row r="28" customFormat="false" ht="12.8" hidden="false" customHeight="false" outlineLevel="0" collapsed="false">
      <c r="A28" s="0" t="s">
        <v>334</v>
      </c>
      <c r="B28" s="0" t="s">
        <v>335</v>
      </c>
      <c r="C28" s="54" t="n">
        <v>1.42700004577637</v>
      </c>
      <c r="D28" s="54" t="n">
        <v>1.38699996471405</v>
      </c>
      <c r="E28" s="55" t="n">
        <v>1.36000001430511</v>
      </c>
      <c r="F28" s="55" t="n">
        <v>1.39900004863739</v>
      </c>
      <c r="G28" s="55" t="n">
        <v>1.43700003623962</v>
      </c>
      <c r="H28" s="55" t="n">
        <v>1.52199995517731</v>
      </c>
      <c r="I28" s="55" t="n">
        <v>1.5349999666214</v>
      </c>
      <c r="J28" s="55" t="n">
        <v>1.54799997806549</v>
      </c>
      <c r="K28" s="55" t="n">
        <v>1.56099998950958</v>
      </c>
      <c r="L28" s="55" t="n">
        <v>1.49500000476837</v>
      </c>
      <c r="M28" s="55" t="n">
        <v>1.42999994754791</v>
      </c>
      <c r="N28" s="55" t="n">
        <v>1.3639999628067</v>
      </c>
      <c r="O28" s="55" t="n">
        <v>1.35250103473663</v>
      </c>
      <c r="P28" s="55" t="n">
        <v>1.34054696559906</v>
      </c>
      <c r="Q28" s="55" t="n">
        <v>1.32859194278717</v>
      </c>
      <c r="R28" s="55" t="n">
        <v>1.37719297409058</v>
      </c>
      <c r="S28" s="55" t="n">
        <v>1.4257949590683</v>
      </c>
      <c r="T28" s="55" t="n">
        <v>1.4743959903717</v>
      </c>
      <c r="U28" s="55" t="n">
        <v>1.34453701972961</v>
      </c>
      <c r="V28" s="55" t="n">
        <v>1.21467900276184</v>
      </c>
      <c r="W28" s="55" t="n">
        <v>1.08482003211975</v>
      </c>
      <c r="X28" s="55" t="n">
        <v>1.02493298053741</v>
      </c>
      <c r="Y28" s="55" t="n">
        <v>0.965044975280762</v>
      </c>
      <c r="Z28" s="55" t="n">
        <v>0.90515798330307</v>
      </c>
      <c r="AA28" s="55" t="n">
        <v>1.01981699466705</v>
      </c>
      <c r="AB28" s="55" t="n">
        <v>1.13447499275208</v>
      </c>
      <c r="AC28" s="55" t="n">
        <v>1.24913394451141</v>
      </c>
      <c r="AD28" s="55" t="n">
        <v>1.27799201011658</v>
      </c>
      <c r="AE28" s="55" t="n">
        <v>1.30685102939606</v>
      </c>
      <c r="AF28" s="55" t="n">
        <v>1.33570897579193</v>
      </c>
      <c r="AG28" s="55" t="n">
        <v>1.28905701637268</v>
      </c>
      <c r="AH28" s="55" t="n">
        <v>1.24240601062775</v>
      </c>
      <c r="AI28" s="55" t="n">
        <v>1.1957540512085</v>
      </c>
      <c r="AJ28" s="55" t="n">
        <v>1.16854500770569</v>
      </c>
      <c r="AK28" s="55" t="n">
        <v>1.27856004238129</v>
      </c>
      <c r="AL28" s="55" t="n">
        <v>1.43348205089569</v>
      </c>
      <c r="AM28" s="56" t="n">
        <v>1.30591702461243</v>
      </c>
      <c r="AN28" s="56" t="n">
        <v>1.45328402519226</v>
      </c>
      <c r="AO28" s="56" t="n">
        <v>1.65389394760132</v>
      </c>
      <c r="AP28" s="56" t="n">
        <v>1.56086695194244</v>
      </c>
      <c r="AQ28" s="56" t="n">
        <v>1.75907504558563</v>
      </c>
      <c r="AR28" s="56" t="n">
        <v>1.62644898891449</v>
      </c>
      <c r="AS28" s="56" t="n">
        <v>2.04303908348084</v>
      </c>
      <c r="AT28" s="56" t="n">
        <v>1.92031800746918</v>
      </c>
      <c r="AU28" s="56" t="n">
        <v>1.81223702430725</v>
      </c>
      <c r="AV28" s="56" t="n">
        <v>1.7651059627533</v>
      </c>
      <c r="AW28" s="56" t="n">
        <v>1.72708296775818</v>
      </c>
      <c r="AX28" s="56" t="n">
        <v>1.68165099620819</v>
      </c>
      <c r="AY28" s="56" t="n">
        <v>1.85835897922516</v>
      </c>
      <c r="AZ28" s="56" t="n">
        <v>1.80716800689697</v>
      </c>
      <c r="BA28" s="56" t="n">
        <v>1.79304802417755</v>
      </c>
      <c r="BB28" s="56" t="n">
        <v>1.79067897796631</v>
      </c>
      <c r="BC28" s="56" t="n">
        <v>1.7788280248642</v>
      </c>
      <c r="BD28" s="56" t="n">
        <v>1.83773994445801</v>
      </c>
      <c r="BE28" s="56" t="n">
        <v>1.68576502799988</v>
      </c>
      <c r="BF28" s="56" t="n">
        <v>1.60104596614838</v>
      </c>
      <c r="BG28" s="56" t="n">
        <v>1.52330601215363</v>
      </c>
      <c r="BH28" s="56" t="n">
        <v>1.51026499271393</v>
      </c>
      <c r="BI28" s="56" t="n">
        <v>1.49051797389984</v>
      </c>
      <c r="BJ28" s="56" t="n">
        <v>1.46576201915741</v>
      </c>
      <c r="BK28" s="57"/>
    </row>
    <row r="29" customFormat="false" ht="12.8" hidden="false" customHeight="false" outlineLevel="0" collapsed="false">
      <c r="A29" s="0" t="s">
        <v>336</v>
      </c>
      <c r="B29" s="0" t="s">
        <v>337</v>
      </c>
      <c r="C29" s="54" t="n">
        <v>5.61800003051758</v>
      </c>
      <c r="D29" s="54" t="n">
        <v>5.23000001907349</v>
      </c>
      <c r="E29" s="55" t="n">
        <v>4.84200000762939</v>
      </c>
      <c r="F29" s="55" t="n">
        <v>4.91599988937378</v>
      </c>
      <c r="G29" s="55" t="n">
        <v>4.98999977111816</v>
      </c>
      <c r="H29" s="55" t="n">
        <v>5.06400012969971</v>
      </c>
      <c r="I29" s="55" t="n">
        <v>5.32100009918213</v>
      </c>
      <c r="J29" s="55" t="n">
        <v>5.57800006866455</v>
      </c>
      <c r="K29" s="55" t="n">
        <v>5.83400011062622</v>
      </c>
      <c r="L29" s="55" t="n">
        <v>5.82000017166138</v>
      </c>
      <c r="M29" s="55" t="n">
        <v>5.80600023269653</v>
      </c>
      <c r="N29" s="55" t="n">
        <v>5.79199981689453</v>
      </c>
      <c r="O29" s="55" t="n">
        <v>5.31404209136963</v>
      </c>
      <c r="P29" s="55" t="n">
        <v>4.8365797996521</v>
      </c>
      <c r="Q29" s="55" t="n">
        <v>4.35911703109741</v>
      </c>
      <c r="R29" s="55" t="n">
        <v>4.29659414291382</v>
      </c>
      <c r="S29" s="55" t="n">
        <v>4.23406982421875</v>
      </c>
      <c r="T29" s="55" t="n">
        <v>4.17154693603516</v>
      </c>
      <c r="U29" s="55" t="n">
        <v>4.40693807601929</v>
      </c>
      <c r="V29" s="55" t="n">
        <v>4.64232921600342</v>
      </c>
      <c r="W29" s="55" t="n">
        <v>4.87771987915039</v>
      </c>
      <c r="X29" s="55" t="n">
        <v>4.82447910308838</v>
      </c>
      <c r="Y29" s="55" t="n">
        <v>4.77123880386353</v>
      </c>
      <c r="Z29" s="55" t="n">
        <v>4.71799802780151</v>
      </c>
      <c r="AA29" s="55" t="n">
        <v>4.45788908004761</v>
      </c>
      <c r="AB29" s="55" t="n">
        <v>4.1977801322937</v>
      </c>
      <c r="AC29" s="55" t="n">
        <v>3.93767094612122</v>
      </c>
      <c r="AD29" s="55" t="n">
        <v>4.05648517608643</v>
      </c>
      <c r="AE29" s="55" t="n">
        <v>4.17529821395874</v>
      </c>
      <c r="AF29" s="55" t="n">
        <v>4.29411220550537</v>
      </c>
      <c r="AG29" s="55" t="n">
        <v>4.48233699798584</v>
      </c>
      <c r="AH29" s="55" t="n">
        <v>4.67056179046631</v>
      </c>
      <c r="AI29" s="55" t="n">
        <v>4.85878705978394</v>
      </c>
      <c r="AJ29" s="55" t="n">
        <v>4.71019983291626</v>
      </c>
      <c r="AK29" s="55" t="n">
        <v>4.81804513931274</v>
      </c>
      <c r="AL29" s="55" t="n">
        <v>4.86171102523804</v>
      </c>
      <c r="AM29" s="56" t="n">
        <v>4.67151021957398</v>
      </c>
      <c r="AN29" s="56" t="n">
        <v>4.48840808868408</v>
      </c>
      <c r="AO29" s="56" t="n">
        <v>3.94063806533813</v>
      </c>
      <c r="AP29" s="56" t="n">
        <v>3.96775698661804</v>
      </c>
      <c r="AQ29" s="56" t="n">
        <v>3.82195496559143</v>
      </c>
      <c r="AR29" s="56" t="n">
        <v>3.91831302642822</v>
      </c>
      <c r="AS29" s="56" t="n">
        <v>3.95615005493164</v>
      </c>
      <c r="AT29" s="56" t="n">
        <v>3.9273099899292</v>
      </c>
      <c r="AU29" s="56" t="n">
        <v>4.07531309127808</v>
      </c>
      <c r="AV29" s="56" t="n">
        <v>4.30965900421143</v>
      </c>
      <c r="AW29" s="56" t="n">
        <v>4.61041402816773</v>
      </c>
      <c r="AX29" s="56" t="n">
        <v>4.60247993469238</v>
      </c>
      <c r="AY29" s="56" t="n">
        <v>4.42563486099243</v>
      </c>
      <c r="AZ29" s="56" t="n">
        <v>4.24467086791992</v>
      </c>
      <c r="BA29" s="56" t="n">
        <v>3.69795393943787</v>
      </c>
      <c r="BB29" s="56" t="n">
        <v>3.7261118888855</v>
      </c>
      <c r="BC29" s="56" t="n">
        <v>3.58114790916443</v>
      </c>
      <c r="BD29" s="56" t="n">
        <v>3.67864799499512</v>
      </c>
      <c r="BE29" s="56" t="n">
        <v>3.71750092506409</v>
      </c>
      <c r="BF29" s="56" t="n">
        <v>3.68954205513001</v>
      </c>
      <c r="BG29" s="56" t="n">
        <v>3.83847594261169</v>
      </c>
      <c r="BH29" s="56" t="n">
        <v>4.07369184494019</v>
      </c>
      <c r="BI29" s="56" t="n">
        <v>4.37537813186646</v>
      </c>
      <c r="BJ29" s="56" t="n">
        <v>4.36858081817627</v>
      </c>
      <c r="BK29" s="57"/>
    </row>
    <row r="30" customFormat="false" ht="12.8" hidden="false" customHeight="false" outlineLevel="0" collapsed="false">
      <c r="A30" s="0" t="s">
        <v>338</v>
      </c>
      <c r="B30" s="0" t="s">
        <v>339</v>
      </c>
      <c r="C30" s="54" t="n">
        <v>146.444625854492</v>
      </c>
      <c r="D30" s="54" t="n">
        <v>149.768035888672</v>
      </c>
      <c r="E30" s="55" t="n">
        <v>152.645065307617</v>
      </c>
      <c r="F30" s="55" t="n">
        <v>159.690490722656</v>
      </c>
      <c r="G30" s="55" t="n">
        <v>161.739898681641</v>
      </c>
      <c r="H30" s="55" t="n">
        <v>158.71955871582</v>
      </c>
      <c r="I30" s="55" t="n">
        <v>149.489501953125</v>
      </c>
      <c r="J30" s="55" t="n">
        <v>144.256408691406</v>
      </c>
      <c r="K30" s="55" t="n">
        <v>143.357192993164</v>
      </c>
      <c r="L30" s="55" t="n">
        <v>148.115493774414</v>
      </c>
      <c r="M30" s="55" t="n">
        <v>151.843505859375</v>
      </c>
      <c r="N30" s="55" t="n">
        <v>148.869705200195</v>
      </c>
      <c r="O30" s="55" t="n">
        <v>142.437469482422</v>
      </c>
      <c r="P30" s="55" t="n">
        <v>135.005401611328</v>
      </c>
      <c r="Q30" s="55" t="n">
        <v>136.849945068359</v>
      </c>
      <c r="R30" s="55" t="n">
        <v>144.569274902344</v>
      </c>
      <c r="S30" s="55" t="n">
        <v>149.543792724609</v>
      </c>
      <c r="T30" s="55" t="n">
        <v>147.970825195313</v>
      </c>
      <c r="U30" s="55" t="n">
        <v>138.715148925781</v>
      </c>
      <c r="V30" s="55" t="n">
        <v>131.581680297852</v>
      </c>
      <c r="W30" s="55" t="n">
        <v>128.387298583984</v>
      </c>
      <c r="X30" s="55" t="n">
        <v>131.851303100586</v>
      </c>
      <c r="Y30" s="55" t="n">
        <v>131.936386108398</v>
      </c>
      <c r="Z30" s="55" t="n">
        <v>126.993690490723</v>
      </c>
      <c r="AA30" s="55" t="n">
        <v>120.01488494873</v>
      </c>
      <c r="AB30" s="55" t="n">
        <v>115.477699279785</v>
      </c>
      <c r="AC30" s="55" t="n">
        <v>118.496536254883</v>
      </c>
      <c r="AD30" s="55" t="n">
        <v>126.774024963379</v>
      </c>
      <c r="AE30" s="55" t="n">
        <v>129.713989257813</v>
      </c>
      <c r="AF30" s="55" t="n">
        <v>122.670082092285</v>
      </c>
      <c r="AG30" s="55" t="n">
        <v>117.117294311523</v>
      </c>
      <c r="AH30" s="55" t="n">
        <v>114.819282531738</v>
      </c>
      <c r="AI30" s="55" t="n">
        <v>112.956031799316</v>
      </c>
      <c r="AJ30" s="55" t="n">
        <v>114.141044616699</v>
      </c>
      <c r="AK30" s="55" t="n">
        <v>114.654304504395</v>
      </c>
      <c r="AL30" s="55" t="n">
        <v>109.647895812988</v>
      </c>
      <c r="AM30" s="56" t="n">
        <v>107.426002502441</v>
      </c>
      <c r="AN30" s="56" t="n">
        <v>107.682899475098</v>
      </c>
      <c r="AO30" s="56" t="n">
        <v>111.509201049805</v>
      </c>
      <c r="AP30" s="56" t="n">
        <v>115.36009979248</v>
      </c>
      <c r="AQ30" s="56" t="n">
        <v>119.754402160645</v>
      </c>
      <c r="AR30" s="56" t="n">
        <v>118.310699462891</v>
      </c>
      <c r="AS30" s="56" t="n">
        <v>113.198402404785</v>
      </c>
      <c r="AT30" s="56" t="n">
        <v>109.790397644043</v>
      </c>
      <c r="AU30" s="56" t="n">
        <v>111.49040222168</v>
      </c>
      <c r="AV30" s="56" t="n">
        <v>114.65160369873</v>
      </c>
      <c r="AW30" s="56" t="n">
        <v>116.864196777344</v>
      </c>
      <c r="AX30" s="56" t="n">
        <v>115.07869720459</v>
      </c>
      <c r="AY30" s="56" t="n">
        <v>113.326698303223</v>
      </c>
      <c r="AZ30" s="56" t="n">
        <v>114.196296691895</v>
      </c>
      <c r="BA30" s="56" t="n">
        <v>118.672302246094</v>
      </c>
      <c r="BB30" s="56" t="n">
        <v>123.250602722168</v>
      </c>
      <c r="BC30" s="56" t="n">
        <v>128.743804931641</v>
      </c>
      <c r="BD30" s="56" t="n">
        <v>127.503700256348</v>
      </c>
      <c r="BE30" s="56" t="n">
        <v>120.041000366211</v>
      </c>
      <c r="BF30" s="56" t="n">
        <v>116.909301757813</v>
      </c>
      <c r="BG30" s="56" t="n">
        <v>118.658203125</v>
      </c>
      <c r="BH30" s="56" t="n">
        <v>121.003799438477</v>
      </c>
      <c r="BI30" s="56" t="n">
        <v>123.477401733398</v>
      </c>
      <c r="BJ30" s="56" t="n">
        <v>122.174697875977</v>
      </c>
      <c r="BK30" s="57"/>
    </row>
    <row r="31" customFormat="false" ht="12.8" hidden="false" customHeight="false" outlineLevel="0" collapsed="false">
      <c r="C31" s="8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340</v>
      </c>
      <c r="C32" s="65"/>
      <c r="D32" s="6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41</v>
      </c>
      <c r="B33" s="0" t="s">
        <v>342</v>
      </c>
      <c r="C33" s="22" t="n">
        <v>2.65883874893188</v>
      </c>
      <c r="D33" s="22" t="n">
        <v>2.57658886909485</v>
      </c>
      <c r="E33" s="23" t="n">
        <v>2.44590282440186</v>
      </c>
      <c r="F33" s="23" t="n">
        <v>2.38534665107727</v>
      </c>
      <c r="G33" s="23" t="n">
        <v>2.46863579750061</v>
      </c>
      <c r="H33" s="23" t="n">
        <v>2.78549408912659</v>
      </c>
      <c r="I33" s="23" t="n">
        <v>2.99246072769165</v>
      </c>
      <c r="J33" s="23" t="n">
        <v>2.95975756645203</v>
      </c>
      <c r="K33" s="23" t="n">
        <v>2.80480051040649</v>
      </c>
      <c r="L33" s="23" t="n">
        <v>2.60369086265564</v>
      </c>
      <c r="M33" s="23" t="n">
        <v>2.64337372779846</v>
      </c>
      <c r="N33" s="23" t="n">
        <v>2.79947996139526</v>
      </c>
      <c r="O33" s="23" t="n">
        <v>2.93900656700134</v>
      </c>
      <c r="P33" s="23" t="n">
        <v>2.81562685966492</v>
      </c>
      <c r="Q33" s="23" t="n">
        <v>2.54096627235413</v>
      </c>
      <c r="R33" s="23" t="n">
        <v>2.3997585773468</v>
      </c>
      <c r="S33" s="23" t="n">
        <v>2.47462964057922</v>
      </c>
      <c r="T33" s="23" t="n">
        <v>2.75531339645386</v>
      </c>
      <c r="U33" s="23" t="n">
        <v>3.01050734519959</v>
      </c>
      <c r="V33" s="23" t="n">
        <v>3.05319881439209</v>
      </c>
      <c r="W33" s="23" t="n">
        <v>2.78982138633728</v>
      </c>
      <c r="X33" s="23" t="n">
        <v>2.60354423522949</v>
      </c>
      <c r="Y33" s="23" t="n">
        <v>2.72065496444702</v>
      </c>
      <c r="Z33" s="23" t="n">
        <v>2.90972137451172</v>
      </c>
      <c r="AA33" s="23" t="n">
        <v>2.9801926612854</v>
      </c>
      <c r="AB33" s="23" t="n">
        <v>2.86837339401245</v>
      </c>
      <c r="AC33" s="23" t="n">
        <v>2.5162787437439</v>
      </c>
      <c r="AD33" s="23" t="n">
        <v>2.41162991523743</v>
      </c>
      <c r="AE33" s="23" t="n">
        <v>2.60354542732239</v>
      </c>
      <c r="AF33" s="23" t="n">
        <v>2.8491735458374</v>
      </c>
      <c r="AG33" s="23" t="n">
        <v>2.99131155014038</v>
      </c>
      <c r="AH33" s="23" t="n">
        <v>2.97335600852966</v>
      </c>
      <c r="AI33" s="23" t="n">
        <v>2.83452844619751</v>
      </c>
      <c r="AJ33" s="23" t="n">
        <v>2.6202609539032</v>
      </c>
      <c r="AK33" s="23" t="n">
        <v>2.73581910133362</v>
      </c>
      <c r="AL33" s="23" t="n">
        <v>2.84284806251526</v>
      </c>
      <c r="AM33" s="24" t="n">
        <v>3.0048680305481</v>
      </c>
      <c r="AN33" s="24" t="n">
        <v>2.97657132148743</v>
      </c>
      <c r="AO33" s="24" t="n">
        <v>2.64824390411377</v>
      </c>
      <c r="AP33" s="24" t="n">
        <v>2.55917811393738</v>
      </c>
      <c r="AQ33" s="24" t="n">
        <v>2.61734890937805</v>
      </c>
      <c r="AR33" s="24" t="n">
        <v>2.82429790496826</v>
      </c>
      <c r="AS33" s="24" t="n">
        <v>3.08828210830688</v>
      </c>
      <c r="AT33" s="24" t="n">
        <v>3.12437796592712</v>
      </c>
      <c r="AU33" s="24" t="n">
        <v>2.95366501808167</v>
      </c>
      <c r="AV33" s="24" t="n">
        <v>2.74020600318909</v>
      </c>
      <c r="AW33" s="24" t="n">
        <v>2.8248279094696</v>
      </c>
      <c r="AX33" s="24" t="n">
        <v>2.9428288936615</v>
      </c>
      <c r="AY33" s="24" t="n">
        <v>3.14125490188599</v>
      </c>
      <c r="AZ33" s="24" t="n">
        <v>3.06781506538391</v>
      </c>
      <c r="BA33" s="24" t="n">
        <v>2.71387505531311</v>
      </c>
      <c r="BB33" s="24" t="n">
        <v>2.61513805389404</v>
      </c>
      <c r="BC33" s="24" t="n">
        <v>2.67874503135681</v>
      </c>
      <c r="BD33" s="24" t="n">
        <v>2.88709092140198</v>
      </c>
      <c r="BE33" s="24" t="n">
        <v>3.15358304977417</v>
      </c>
      <c r="BF33" s="24" t="n">
        <v>3.19866895675659</v>
      </c>
      <c r="BG33" s="24" t="n">
        <v>3.02960109710693</v>
      </c>
      <c r="BH33" s="24" t="n">
        <v>2.81159210205078</v>
      </c>
      <c r="BI33" s="24" t="n">
        <v>2.89468002319336</v>
      </c>
      <c r="BJ33" s="24" t="n">
        <v>3.01497006416321</v>
      </c>
      <c r="BK33" s="25"/>
    </row>
    <row r="34" customFormat="false" ht="12.8" hidden="false" customHeight="false" outlineLevel="0" collapsed="false">
      <c r="A34" s="0" t="s">
        <v>343</v>
      </c>
      <c r="B34" s="0" t="s">
        <v>344</v>
      </c>
      <c r="C34" s="22" t="n">
        <v>0.0600322596728802</v>
      </c>
      <c r="D34" s="22" t="n">
        <v>0.0629642829298973</v>
      </c>
      <c r="E34" s="23" t="n">
        <v>0.0618387088179588</v>
      </c>
      <c r="F34" s="23" t="n">
        <v>0.0644000023603439</v>
      </c>
      <c r="G34" s="23" t="n">
        <v>0.0643548369407654</v>
      </c>
      <c r="H34" s="23" t="n">
        <v>0.0636666640639305</v>
      </c>
      <c r="I34" s="23" t="n">
        <v>0.0636451616883278</v>
      </c>
      <c r="J34" s="23" t="n">
        <v>0.0662580654025078</v>
      </c>
      <c r="K34" s="23" t="n">
        <v>0.068033330142498</v>
      </c>
      <c r="L34" s="23" t="n">
        <v>0.0705161318182945</v>
      </c>
      <c r="M34" s="23" t="n">
        <v>0.0671666637063026</v>
      </c>
      <c r="N34" s="23" t="n">
        <v>0.0648064538836479</v>
      </c>
      <c r="O34" s="23" t="n">
        <v>0.0626250654459</v>
      </c>
      <c r="P34" s="23" t="n">
        <v>0.0699298605322838</v>
      </c>
      <c r="Q34" s="23" t="n">
        <v>0.0678930655121803</v>
      </c>
      <c r="R34" s="23" t="n">
        <v>0.0682414993643761</v>
      </c>
      <c r="S34" s="23" t="n">
        <v>0.0633399337530136</v>
      </c>
      <c r="T34" s="23" t="n">
        <v>0.0686416998505592</v>
      </c>
      <c r="U34" s="23" t="n">
        <v>0.0670768395066261</v>
      </c>
      <c r="V34" s="23" t="n">
        <v>0.0647320002317429</v>
      </c>
      <c r="W34" s="23" t="n">
        <v>0.0674541965126991</v>
      </c>
      <c r="X34" s="23" t="n">
        <v>0.0645588040351868</v>
      </c>
      <c r="Y34" s="23" t="n">
        <v>0.0658570677042007</v>
      </c>
      <c r="Z34" s="23" t="n">
        <v>0.0673156157135963</v>
      </c>
      <c r="AA34" s="23" t="n">
        <v>0.0643751919269562</v>
      </c>
      <c r="AB34" s="23" t="n">
        <v>0.0630679652094841</v>
      </c>
      <c r="AC34" s="23" t="n">
        <v>0.0670949369668961</v>
      </c>
      <c r="AD34" s="23" t="n">
        <v>0.0674338638782501</v>
      </c>
      <c r="AE34" s="23" t="n">
        <v>0.0636759325861931</v>
      </c>
      <c r="AF34" s="23" t="n">
        <v>0.0644598305225372</v>
      </c>
      <c r="AG34" s="23" t="n">
        <v>0.0618783533573151</v>
      </c>
      <c r="AH34" s="23" t="n">
        <v>0.0643914490938187</v>
      </c>
      <c r="AI34" s="23" t="n">
        <v>0.0659580677747726</v>
      </c>
      <c r="AJ34" s="23" t="n">
        <v>0.070176400244236</v>
      </c>
      <c r="AK34" s="23" t="n">
        <v>0.0703328028321266</v>
      </c>
      <c r="AL34" s="23" t="n">
        <v>0.0696621984243393</v>
      </c>
      <c r="AM34" s="24" t="n">
        <v>0.0677841007709503</v>
      </c>
      <c r="AN34" s="24" t="n">
        <v>0.071740098297596</v>
      </c>
      <c r="AO34" s="24" t="n">
        <v>0.0686360970139504</v>
      </c>
      <c r="AP34" s="24" t="n">
        <v>0.0716136991977692</v>
      </c>
      <c r="AQ34" s="24" t="n">
        <v>0.0705296993255615</v>
      </c>
      <c r="AR34" s="24" t="n">
        <v>0.0723424032330513</v>
      </c>
      <c r="AS34" s="24" t="n">
        <v>0.0725143998861313</v>
      </c>
      <c r="AT34" s="24" t="n">
        <v>0.0733442008495331</v>
      </c>
      <c r="AU34" s="24" t="n">
        <v>0.0741157978773117</v>
      </c>
      <c r="AV34" s="24" t="n">
        <v>0.0667632967233658</v>
      </c>
      <c r="AW34" s="24" t="n">
        <v>0.0656407028436661</v>
      </c>
      <c r="AX34" s="24" t="n">
        <v>0.0652168020606041</v>
      </c>
      <c r="AY34" s="24" t="n">
        <v>0.067745603621006</v>
      </c>
      <c r="AZ34" s="24" t="n">
        <v>0.0718273967504501</v>
      </c>
      <c r="BA34" s="24" t="n">
        <v>0.0678996965289116</v>
      </c>
      <c r="BB34" s="24" t="n">
        <v>0.0694457963109016</v>
      </c>
      <c r="BC34" s="24" t="n">
        <v>0.0681309029459953</v>
      </c>
      <c r="BD34" s="24" t="n">
        <v>0.0705911964178085</v>
      </c>
      <c r="BE34" s="24" t="n">
        <v>0.0706190019845963</v>
      </c>
      <c r="BF34" s="24" t="n">
        <v>0.0717550963163376</v>
      </c>
      <c r="BG34" s="24" t="n">
        <v>0.0725577995181084</v>
      </c>
      <c r="BH34" s="24" t="n">
        <v>0.0647697970271111</v>
      </c>
      <c r="BI34" s="24" t="n">
        <v>0.0632157027721405</v>
      </c>
      <c r="BJ34" s="24" t="n">
        <v>0.0632688999176025</v>
      </c>
      <c r="BK34" s="25"/>
    </row>
    <row r="35" customFormat="false" ht="12.8" hidden="false" customHeight="false" outlineLevel="0" collapsed="false">
      <c r="A35" s="0" t="s">
        <v>345</v>
      </c>
      <c r="B35" s="0" t="s">
        <v>346</v>
      </c>
      <c r="C35" s="22" t="n">
        <v>0.184475675225258</v>
      </c>
      <c r="D35" s="22" t="n">
        <v>0.202184066176415</v>
      </c>
      <c r="E35" s="23" t="n">
        <v>0.182407259941101</v>
      </c>
      <c r="F35" s="23" t="n">
        <v>0.173212438821793</v>
      </c>
      <c r="G35" s="23" t="n">
        <v>0.165673390030861</v>
      </c>
      <c r="H35" s="23" t="n">
        <v>0.171292304992676</v>
      </c>
      <c r="I35" s="23" t="n">
        <v>0.168980091810226</v>
      </c>
      <c r="J35" s="23" t="n">
        <v>0.167902573943138</v>
      </c>
      <c r="K35" s="23" t="n">
        <v>0.170621797442436</v>
      </c>
      <c r="L35" s="23" t="n">
        <v>0.179643288254738</v>
      </c>
      <c r="M35" s="23" t="n">
        <v>0.189985886216164</v>
      </c>
      <c r="N35" s="23" t="n">
        <v>0.188871219754219</v>
      </c>
      <c r="O35" s="23" t="n">
        <v>0.184645161032677</v>
      </c>
      <c r="P35" s="23" t="n">
        <v>0.200928568840027</v>
      </c>
      <c r="Q35" s="23" t="n">
        <v>0.178096771240234</v>
      </c>
      <c r="R35" s="23" t="n">
        <v>0.175533339381218</v>
      </c>
      <c r="S35" s="23" t="n">
        <v>0.166225805878639</v>
      </c>
      <c r="T35" s="23" t="n">
        <v>0.171195432543755</v>
      </c>
      <c r="U35" s="23" t="n">
        <v>0.171193554997444</v>
      </c>
      <c r="V35" s="23" t="n">
        <v>0.170967742800713</v>
      </c>
      <c r="W35" s="23" t="n">
        <v>0.173066660761833</v>
      </c>
      <c r="X35" s="23" t="n">
        <v>0.178612902760506</v>
      </c>
      <c r="Y35" s="23" t="n">
        <v>0.192300006747246</v>
      </c>
      <c r="Z35" s="23" t="n">
        <v>0.192516133189201</v>
      </c>
      <c r="AA35" s="23" t="n">
        <v>0.1906468719244</v>
      </c>
      <c r="AB35" s="23" t="n">
        <v>0.201280176639557</v>
      </c>
      <c r="AC35" s="23" t="n">
        <v>0.183864966034889</v>
      </c>
      <c r="AD35" s="23" t="n">
        <v>0.173615232110024</v>
      </c>
      <c r="AE35" s="23" t="n">
        <v>0.165690734982491</v>
      </c>
      <c r="AF35" s="23" t="n">
        <v>0.170787528157234</v>
      </c>
      <c r="AG35" s="23" t="n">
        <v>0.169225811958313</v>
      </c>
      <c r="AH35" s="23" t="n">
        <v>0.16877418756485</v>
      </c>
      <c r="AI35" s="23" t="n">
        <v>0.172000005841255</v>
      </c>
      <c r="AJ35" s="23" t="n">
        <v>0.186587706208229</v>
      </c>
      <c r="AK35" s="23" t="n">
        <v>0.198700204491615</v>
      </c>
      <c r="AL35" s="23" t="n">
        <v>0.199128597974777</v>
      </c>
      <c r="AM35" s="24" t="n">
        <v>0.192142203450203</v>
      </c>
      <c r="AN35" s="24" t="n">
        <v>0.212960705161095</v>
      </c>
      <c r="AO35" s="24" t="n">
        <v>0.18561390042305</v>
      </c>
      <c r="AP35" s="24" t="n">
        <v>0.17277680337429</v>
      </c>
      <c r="AQ35" s="24" t="n">
        <v>0.161439299583435</v>
      </c>
      <c r="AR35" s="24" t="n">
        <v>0.167789801955223</v>
      </c>
      <c r="AS35" s="24" t="n">
        <v>0.171316102147102</v>
      </c>
      <c r="AT35" s="24" t="n">
        <v>0.170466005802155</v>
      </c>
      <c r="AU35" s="24" t="n">
        <v>0.174693718552589</v>
      </c>
      <c r="AV35" s="24" t="n">
        <v>0.187150299549103</v>
      </c>
      <c r="AW35" s="24" t="n">
        <v>0.199945792555809</v>
      </c>
      <c r="AX35" s="24" t="n">
        <v>0.200387701392174</v>
      </c>
      <c r="AY35" s="24" t="n">
        <v>0.190120503306389</v>
      </c>
      <c r="AZ35" s="24" t="n">
        <v>0.209808096289635</v>
      </c>
      <c r="BA35" s="24" t="n">
        <v>0.182449087500572</v>
      </c>
      <c r="BB35" s="24" t="n">
        <v>0.169587403535843</v>
      </c>
      <c r="BC35" s="24" t="n">
        <v>0.158411100506783</v>
      </c>
      <c r="BD35" s="24" t="n">
        <v>0.164574906229973</v>
      </c>
      <c r="BE35" s="24" t="n">
        <v>0.168023705482483</v>
      </c>
      <c r="BF35" s="24" t="n">
        <v>0.167212203145027</v>
      </c>
      <c r="BG35" s="24" t="n">
        <v>0.1714026927948</v>
      </c>
      <c r="BH35" s="24" t="n">
        <v>0.183861896395683</v>
      </c>
      <c r="BI35" s="24" t="n">
        <v>0.196572497487068</v>
      </c>
      <c r="BJ35" s="24" t="n">
        <v>0.19669109582901</v>
      </c>
      <c r="BK35" s="25"/>
    </row>
    <row r="36" customFormat="false" ht="12.8" hidden="false" customHeight="false" outlineLevel="0" collapsed="false">
      <c r="A36" s="0" t="s">
        <v>347</v>
      </c>
      <c r="B36" s="0" t="s">
        <v>348</v>
      </c>
      <c r="C36" s="22" t="n">
        <v>0.0734977051615715</v>
      </c>
      <c r="D36" s="22" t="n">
        <v>0.0710567459464073</v>
      </c>
      <c r="E36" s="23" t="n">
        <v>0.0693463534116745</v>
      </c>
      <c r="F36" s="23" t="n">
        <v>0.0704843029379845</v>
      </c>
      <c r="G36" s="23" t="n">
        <v>0.0680770948529244</v>
      </c>
      <c r="H36" s="23" t="n">
        <v>0.0700310319662094</v>
      </c>
      <c r="I36" s="23" t="n">
        <v>0.0786730945110321</v>
      </c>
      <c r="J36" s="23" t="n">
        <v>0.0694639012217522</v>
      </c>
      <c r="K36" s="23" t="n">
        <v>0.0716526359319687</v>
      </c>
      <c r="L36" s="23" t="n">
        <v>0.071961872279644</v>
      </c>
      <c r="M36" s="23" t="n">
        <v>0.0745543316006661</v>
      </c>
      <c r="N36" s="23" t="n">
        <v>0.0735320001840591</v>
      </c>
      <c r="O36" s="23" t="n">
        <v>0.0801187381148338</v>
      </c>
      <c r="P36" s="23" t="n">
        <v>0.0774630680680275</v>
      </c>
      <c r="Q36" s="23" t="n">
        <v>0.0727018043398857</v>
      </c>
      <c r="R36" s="23" t="n">
        <v>0.0696230679750443</v>
      </c>
      <c r="S36" s="23" t="n">
        <v>0.0629723817110062</v>
      </c>
      <c r="T36" s="23" t="n">
        <v>0.0712954327464104</v>
      </c>
      <c r="U36" s="23" t="n">
        <v>0.0771197378635407</v>
      </c>
      <c r="V36" s="23" t="n">
        <v>0.0773275792598724</v>
      </c>
      <c r="W36" s="23" t="n">
        <v>0.0665114372968674</v>
      </c>
      <c r="X36" s="23" t="n">
        <v>0.0724967047572136</v>
      </c>
      <c r="Y36" s="23" t="n">
        <v>0.0726509764790535</v>
      </c>
      <c r="Z36" s="23" t="n">
        <v>0.0784287750720978</v>
      </c>
      <c r="AA36" s="23" t="n">
        <v>0.0890166088938713</v>
      </c>
      <c r="AB36" s="23" t="n">
        <v>0.0794761404395104</v>
      </c>
      <c r="AC36" s="23" t="n">
        <v>0.0734827369451523</v>
      </c>
      <c r="AD36" s="23" t="n">
        <v>0.0709275305271149</v>
      </c>
      <c r="AE36" s="23" t="n">
        <v>0.0617269016802311</v>
      </c>
      <c r="AF36" s="23" t="n">
        <v>0.0741891711950302</v>
      </c>
      <c r="AG36" s="23" t="n">
        <v>0.0775508359074593</v>
      </c>
      <c r="AH36" s="23" t="n">
        <v>0.0771005749702454</v>
      </c>
      <c r="AI36" s="23" t="n">
        <v>0.0720793977379799</v>
      </c>
      <c r="AJ36" s="23" t="n">
        <v>0.0718555971980095</v>
      </c>
      <c r="AK36" s="23" t="n">
        <v>0.0676688030362129</v>
      </c>
      <c r="AL36" s="23" t="n">
        <v>0.0760307013988495</v>
      </c>
      <c r="AM36" s="24" t="n">
        <v>0.0806014016270638</v>
      </c>
      <c r="AN36" s="24" t="n">
        <v>0.079985998570919</v>
      </c>
      <c r="AO36" s="24" t="n">
        <v>0.0769165977835655</v>
      </c>
      <c r="AP36" s="24" t="n">
        <v>0.0741017982363701</v>
      </c>
      <c r="AQ36" s="24" t="n">
        <v>0.0669917017221451</v>
      </c>
      <c r="AR36" s="24" t="n">
        <v>0.0744573026895523</v>
      </c>
      <c r="AS36" s="24" t="n">
        <v>0.0814492031931877</v>
      </c>
      <c r="AT36" s="24" t="n">
        <v>0.079448901116848</v>
      </c>
      <c r="AU36" s="24" t="n">
        <v>0.0732549950480461</v>
      </c>
      <c r="AV36" s="24" t="n">
        <v>0.0736458972096443</v>
      </c>
      <c r="AW36" s="24" t="n">
        <v>0.067205898463726</v>
      </c>
      <c r="AX36" s="24" t="n">
        <v>0.0760997980833054</v>
      </c>
      <c r="AY36" s="24" t="n">
        <v>0.0819436982274056</v>
      </c>
      <c r="AZ36" s="24" t="n">
        <v>0.0817809030413628</v>
      </c>
      <c r="BA36" s="24" t="n">
        <v>0.0790337026119232</v>
      </c>
      <c r="BB36" s="24" t="n">
        <v>0.0757319033145905</v>
      </c>
      <c r="BC36" s="24" t="n">
        <v>0.068272702395916</v>
      </c>
      <c r="BD36" s="24" t="n">
        <v>0.0748927965760231</v>
      </c>
      <c r="BE36" s="24" t="n">
        <v>0.0818722024559975</v>
      </c>
      <c r="BF36" s="24" t="n">
        <v>0.0799190029501915</v>
      </c>
      <c r="BG36" s="24" t="n">
        <v>0.0736664012074471</v>
      </c>
      <c r="BH36" s="24" t="n">
        <v>0.0738715007901192</v>
      </c>
      <c r="BI36" s="24" t="n">
        <v>0.0674109011888504</v>
      </c>
      <c r="BJ36" s="24" t="n">
        <v>0.0766267031431198</v>
      </c>
      <c r="BK36" s="25"/>
    </row>
    <row r="37" customFormat="false" ht="12.8" hidden="false" customHeight="false" outlineLevel="0" collapsed="false">
      <c r="A37" s="0" t="s">
        <v>349</v>
      </c>
      <c r="B37" s="0" t="s">
        <v>350</v>
      </c>
      <c r="C37" s="22" t="n">
        <v>2.90334677696228</v>
      </c>
      <c r="D37" s="22" t="n">
        <v>2.84173727035522</v>
      </c>
      <c r="E37" s="23" t="n">
        <v>2.69014883041382</v>
      </c>
      <c r="F37" s="23" t="n">
        <v>2.62295913696289</v>
      </c>
      <c r="G37" s="23" t="n">
        <v>2.69866394996643</v>
      </c>
      <c r="H37" s="23" t="n">
        <v>3.02045273780823</v>
      </c>
      <c r="I37" s="23" t="n">
        <v>3.22508597373962</v>
      </c>
      <c r="J37" s="23" t="n">
        <v>3.19391822814941</v>
      </c>
      <c r="K37" s="23" t="n">
        <v>3.04345560073853</v>
      </c>
      <c r="L37" s="23" t="n">
        <v>2.85385036468506</v>
      </c>
      <c r="M37" s="23" t="n">
        <v>2.90052580833435</v>
      </c>
      <c r="N37" s="23" t="n">
        <v>3.05315756797791</v>
      </c>
      <c r="O37" s="23" t="n">
        <v>3.18627667427063</v>
      </c>
      <c r="P37" s="23" t="n">
        <v>3.08648562431335</v>
      </c>
      <c r="Q37" s="23" t="n">
        <v>2.78695607185364</v>
      </c>
      <c r="R37" s="23" t="n">
        <v>2.64353346824646</v>
      </c>
      <c r="S37" s="23" t="n">
        <v>2.70419549942017</v>
      </c>
      <c r="T37" s="23" t="n">
        <v>2.99515056610107</v>
      </c>
      <c r="U37" s="23" t="n">
        <v>3.24877762794495</v>
      </c>
      <c r="V37" s="23" t="n">
        <v>3.28889870643616</v>
      </c>
      <c r="W37" s="23" t="n">
        <v>3.03034234046936</v>
      </c>
      <c r="X37" s="23" t="n">
        <v>2.84671592712402</v>
      </c>
      <c r="Y37" s="23" t="n">
        <v>2.97881197929382</v>
      </c>
      <c r="Z37" s="23" t="n">
        <v>3.16955304145813</v>
      </c>
      <c r="AA37" s="23" t="n">
        <v>3.2352147102356</v>
      </c>
      <c r="AB37" s="23" t="n">
        <v>3.13272142410278</v>
      </c>
      <c r="AC37" s="23" t="n">
        <v>2.76723837852478</v>
      </c>
      <c r="AD37" s="23" t="n">
        <v>2.65267896652222</v>
      </c>
      <c r="AE37" s="23" t="n">
        <v>2.83291220664978</v>
      </c>
      <c r="AF37" s="23" t="n">
        <v>3.08442091941834</v>
      </c>
      <c r="AG37" s="23" t="n">
        <v>3.22241568565369</v>
      </c>
      <c r="AH37" s="23" t="n">
        <v>3.20652174949646</v>
      </c>
      <c r="AI37" s="23" t="n">
        <v>3.07248640060425</v>
      </c>
      <c r="AJ37" s="23" t="n">
        <v>2.87702512741089</v>
      </c>
      <c r="AK37" s="23" t="n">
        <v>3.0048520565033</v>
      </c>
      <c r="AL37" s="23" t="n">
        <v>3.11163878440857</v>
      </c>
      <c r="AM37" s="24" t="n">
        <v>3.26479411125183</v>
      </c>
      <c r="AN37" s="24" t="n">
        <v>3.26127195358276</v>
      </c>
      <c r="AO37" s="24" t="n">
        <v>2.90249395370483</v>
      </c>
      <c r="AP37" s="24" t="n">
        <v>2.80356907844543</v>
      </c>
      <c r="AQ37" s="24" t="n">
        <v>2.84931802749634</v>
      </c>
      <c r="AR37" s="24" t="n">
        <v>3.06442999839783</v>
      </c>
      <c r="AS37" s="24" t="n">
        <v>3.33211207389832</v>
      </c>
      <c r="AT37" s="24" t="n">
        <v>3.36818790435791</v>
      </c>
      <c r="AU37" s="24" t="n">
        <v>3.20247411727905</v>
      </c>
      <c r="AV37" s="24" t="n">
        <v>2.99411988258362</v>
      </c>
      <c r="AW37" s="24" t="n">
        <v>3.09041500091553</v>
      </c>
      <c r="AX37" s="24" t="n">
        <v>3.20843410491943</v>
      </c>
      <c r="AY37" s="24" t="n">
        <v>3.39912104606628</v>
      </c>
      <c r="AZ37" s="24" t="n">
        <v>3.34945034980774</v>
      </c>
      <c r="BA37" s="24" t="n">
        <v>2.96422410011292</v>
      </c>
      <c r="BB37" s="24" t="n">
        <v>2.85417103767395</v>
      </c>
      <c r="BC37" s="24" t="n">
        <v>2.90528702735901</v>
      </c>
      <c r="BD37" s="24" t="n">
        <v>3.12225699424744</v>
      </c>
      <c r="BE37" s="24" t="n">
        <v>3.39222502708435</v>
      </c>
      <c r="BF37" s="24" t="n">
        <v>3.43763589859009</v>
      </c>
      <c r="BG37" s="24" t="n">
        <v>3.27356195449829</v>
      </c>
      <c r="BH37" s="24" t="n">
        <v>3.0602240562439</v>
      </c>
      <c r="BI37" s="24" t="n">
        <v>3.15446901321411</v>
      </c>
      <c r="BJ37" s="24" t="n">
        <v>3.27493000030518</v>
      </c>
      <c r="BK37" s="25"/>
    </row>
    <row r="38" customFormat="false" ht="12.8" hidden="false" customHeight="false" outlineLevel="0" collapsed="false">
      <c r="C38" s="8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87" t="s">
        <v>2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5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17.3799991607666</v>
      </c>
      <c r="D4" s="14" t="n">
        <v>18.4300003051758</v>
      </c>
      <c r="E4" s="15" t="n">
        <v>22.0000019073486</v>
      </c>
      <c r="F4" s="15" t="n">
        <v>24.1000003814697</v>
      </c>
      <c r="G4" s="15" t="n">
        <v>25.0300006866455</v>
      </c>
      <c r="H4" s="15" t="n">
        <v>24.0499992370605</v>
      </c>
      <c r="I4" s="15" t="n">
        <v>25.1599979400635</v>
      </c>
      <c r="J4" s="15" t="n">
        <v>26.1900005340576</v>
      </c>
      <c r="K4" s="15" t="n">
        <v>27.6599998474121</v>
      </c>
      <c r="L4" s="15" t="n">
        <v>26.7000007629395</v>
      </c>
      <c r="M4" s="15" t="n">
        <v>24.6000003814697</v>
      </c>
      <c r="N4" s="15" t="n">
        <v>26.9299983978272</v>
      </c>
      <c r="O4" s="15" t="n">
        <v>30.3799991607666</v>
      </c>
      <c r="P4" s="15" t="n">
        <v>33.0800018310547</v>
      </c>
      <c r="Q4" s="15" t="n">
        <v>30.6800003051758</v>
      </c>
      <c r="R4" s="15" t="n">
        <v>25.9500026702881</v>
      </c>
      <c r="S4" s="15" t="n">
        <v>25.7399997711182</v>
      </c>
      <c r="T4" s="15" t="n">
        <v>27.9200000762939</v>
      </c>
      <c r="U4" s="15" t="n">
        <v>28.5499992370605</v>
      </c>
      <c r="V4" s="15" t="n">
        <v>29.1499977111816</v>
      </c>
      <c r="W4" s="15" t="n">
        <v>26.3900012969971</v>
      </c>
      <c r="X4" s="15" t="n">
        <v>27.7500019073486</v>
      </c>
      <c r="Y4" s="15" t="n">
        <v>28.2800006866455</v>
      </c>
      <c r="Z4" s="15" t="n">
        <v>29.2799987792969</v>
      </c>
      <c r="AA4" s="15" t="n">
        <v>30.9199981689453</v>
      </c>
      <c r="AB4" s="15" t="n">
        <v>31.7199993133545</v>
      </c>
      <c r="AC4" s="15" t="n">
        <v>33.0900001525879</v>
      </c>
      <c r="AD4" s="15" t="n">
        <v>33.4599990844727</v>
      </c>
      <c r="AE4" s="15" t="n">
        <v>36.3100051879883</v>
      </c>
      <c r="AF4" s="15" t="n">
        <v>34.6400032043457</v>
      </c>
      <c r="AG4" s="15" t="n">
        <v>36.6699981689453</v>
      </c>
      <c r="AH4" s="15" t="n">
        <v>40.2999992370606</v>
      </c>
      <c r="AI4" s="15" t="n">
        <v>41.3400001525879</v>
      </c>
      <c r="AJ4" s="15" t="n">
        <v>46.060001373291</v>
      </c>
      <c r="AK4" s="15" t="n">
        <v>40.25</v>
      </c>
      <c r="AL4" s="15" t="n">
        <v>36.6500015258789</v>
      </c>
      <c r="AM4" s="16" t="n">
        <v>36.1300010681152</v>
      </c>
      <c r="AN4" s="16" t="n">
        <v>36.8499984741211</v>
      </c>
      <c r="AO4" s="16" t="n">
        <v>37.1599998474121</v>
      </c>
      <c r="AP4" s="16" t="n">
        <v>37.3600044250488</v>
      </c>
      <c r="AQ4" s="16" t="n">
        <v>37.5200004577637</v>
      </c>
      <c r="AR4" s="16" t="n">
        <v>37.6599998474121</v>
      </c>
      <c r="AS4" s="16" t="n">
        <v>37.7799987792969</v>
      </c>
      <c r="AT4" s="16" t="n">
        <v>37.7000007629395</v>
      </c>
      <c r="AU4" s="16" t="n">
        <v>37.6099967956543</v>
      </c>
      <c r="AV4" s="16" t="n">
        <v>37.5200042724609</v>
      </c>
      <c r="AW4" s="16" t="n">
        <v>37.4300041198731</v>
      </c>
      <c r="AX4" s="16" t="n">
        <v>37.3400001525879</v>
      </c>
      <c r="AY4" s="16" t="n">
        <v>37.25</v>
      </c>
      <c r="AZ4" s="16" t="n">
        <v>37.1599998474121</v>
      </c>
      <c r="BA4" s="16" t="n">
        <v>37.0699996948242</v>
      </c>
      <c r="BB4" s="16" t="n">
        <v>36.9799995422363</v>
      </c>
      <c r="BC4" s="16" t="n">
        <v>36.8899993896484</v>
      </c>
      <c r="BD4" s="16" t="n">
        <v>36.7999992370606</v>
      </c>
      <c r="BE4" s="16" t="n">
        <v>36.7000007629395</v>
      </c>
      <c r="BF4" s="16" t="n">
        <v>36.6100006103516</v>
      </c>
      <c r="BG4" s="16" t="n">
        <v>36.5200004577637</v>
      </c>
      <c r="BH4" s="16" t="n">
        <v>36.4300003051758</v>
      </c>
      <c r="BI4" s="16" t="n">
        <v>36.3400001525879</v>
      </c>
      <c r="BJ4" s="16" t="n">
        <v>36.2500038146973</v>
      </c>
      <c r="BK4" s="17"/>
    </row>
    <row r="5" customFormat="false" ht="12.8" hidden="false" customHeight="false" outlineLevel="0" collapsed="false">
      <c r="A5" s="0" t="s">
        <v>8</v>
      </c>
      <c r="B5" s="0" t="s">
        <v>9</v>
      </c>
      <c r="C5" s="18" t="n">
        <v>7494.5927734375</v>
      </c>
      <c r="D5" s="18" t="n">
        <v>7542.81494140625</v>
      </c>
      <c r="E5" s="19" t="n">
        <v>7575.392578125</v>
      </c>
      <c r="F5" s="19" t="n">
        <v>7583.92626953125</v>
      </c>
      <c r="G5" s="19" t="n">
        <v>7591.5146484375</v>
      </c>
      <c r="H5" s="19" t="n">
        <v>7589.75927734375</v>
      </c>
      <c r="I5" s="19" t="n">
        <v>7560.8369140625</v>
      </c>
      <c r="J5" s="19" t="n">
        <v>7553.75927734375</v>
      </c>
      <c r="K5" s="19" t="n">
        <v>7550.70361328125</v>
      </c>
      <c r="L5" s="19" t="n">
        <v>7552.54443359375</v>
      </c>
      <c r="M5" s="19" t="n">
        <v>7556.8779296875</v>
      </c>
      <c r="N5" s="19" t="n">
        <v>7564.57763671875</v>
      </c>
      <c r="O5" s="19" t="n">
        <v>7573.21484375</v>
      </c>
      <c r="P5" s="19" t="n">
        <v>7589.47021484375</v>
      </c>
      <c r="Q5" s="19" t="n">
        <v>7610.9150390625</v>
      </c>
      <c r="R5" s="19" t="n">
        <v>7633.81494140625</v>
      </c>
      <c r="S5" s="19" t="n">
        <v>7668.43701171875</v>
      </c>
      <c r="T5" s="19" t="n">
        <v>7711.04833984375</v>
      </c>
      <c r="U5" s="19" t="n">
        <v>7790.83349609375</v>
      </c>
      <c r="V5" s="19" t="n">
        <v>7827.533203125</v>
      </c>
      <c r="W5" s="19" t="n">
        <v>7850.33349609375</v>
      </c>
      <c r="X5" s="19" t="n">
        <v>7837.63330078125</v>
      </c>
      <c r="Y5" s="19" t="n">
        <v>7848.83349609375</v>
      </c>
      <c r="Z5" s="19" t="n">
        <v>7862.33349609375</v>
      </c>
      <c r="AA5" s="19" t="n">
        <v>7880.14794921875</v>
      </c>
      <c r="AB5" s="19" t="n">
        <v>7896.7373046875</v>
      </c>
      <c r="AC5" s="19" t="n">
        <v>7914.11474609375</v>
      </c>
      <c r="AD5" s="19" t="n">
        <v>7935.68896484375</v>
      </c>
      <c r="AE5" s="19" t="n">
        <v>7952.0888671875</v>
      </c>
      <c r="AF5" s="19" t="n">
        <v>7966.72216796875</v>
      </c>
      <c r="AG5" s="19" t="n">
        <v>7961.3232421875</v>
      </c>
      <c r="AH5" s="19" t="n">
        <v>7986.12255859375</v>
      </c>
      <c r="AI5" s="19" t="n">
        <v>8022.85400390625</v>
      </c>
      <c r="AJ5" s="19" t="n">
        <v>8110.23779296875</v>
      </c>
      <c r="AK5" s="19" t="n">
        <v>8141.79443359375</v>
      </c>
      <c r="AL5" s="19" t="n">
        <v>8156.24365234375</v>
      </c>
      <c r="AM5" s="20" t="n">
        <v>8119.732421875</v>
      </c>
      <c r="AN5" s="20" t="n">
        <v>8125.3564453125</v>
      </c>
      <c r="AO5" s="20" t="n">
        <v>8139.2626953125</v>
      </c>
      <c r="AP5" s="20" t="n">
        <v>8175.5146484375</v>
      </c>
      <c r="AQ5" s="20" t="n">
        <v>8195.4384765625</v>
      </c>
      <c r="AR5" s="20" t="n">
        <v>8213.0966796875</v>
      </c>
      <c r="AS5" s="20" t="n">
        <v>8228.0263671875</v>
      </c>
      <c r="AT5" s="20" t="n">
        <v>8241.501953125</v>
      </c>
      <c r="AU5" s="20" t="n">
        <v>8253.0595703125</v>
      </c>
      <c r="AV5" s="20" t="n">
        <v>8253.306640625</v>
      </c>
      <c r="AW5" s="20" t="n">
        <v>8268.07421875</v>
      </c>
      <c r="AX5" s="20" t="n">
        <v>8287.96875</v>
      </c>
      <c r="AY5" s="20" t="n">
        <v>8319.1708984375</v>
      </c>
      <c r="AZ5" s="20" t="n">
        <v>8344.6845703125</v>
      </c>
      <c r="BA5" s="20" t="n">
        <v>8370.6904296875</v>
      </c>
      <c r="BB5" s="20" t="n">
        <v>8397.443359375</v>
      </c>
      <c r="BC5" s="20" t="n">
        <v>8424.2421875</v>
      </c>
      <c r="BD5" s="20" t="n">
        <v>8451.3408203125</v>
      </c>
      <c r="BE5" s="20" t="n">
        <v>8483.9091796875</v>
      </c>
      <c r="BF5" s="20" t="n">
        <v>8507.732421875</v>
      </c>
      <c r="BG5" s="20" t="n">
        <v>8527.978515625</v>
      </c>
      <c r="BH5" s="20" t="n">
        <v>8539.9833984375</v>
      </c>
      <c r="BI5" s="20" t="n">
        <v>8556.5771484375</v>
      </c>
      <c r="BJ5" s="20" t="n">
        <v>8573.0947265625</v>
      </c>
      <c r="BK5" s="21"/>
    </row>
    <row r="6" customFormat="false" ht="12.8" hidden="false" customHeight="false" outlineLevel="0" collapsed="false">
      <c r="A6" s="0" t="s">
        <v>80</v>
      </c>
      <c r="B6" s="0" t="s">
        <v>81</v>
      </c>
      <c r="C6" s="61" t="n">
        <v>109.717430114746</v>
      </c>
      <c r="D6" s="61" t="n">
        <v>109.962028503418</v>
      </c>
      <c r="E6" s="62" t="n">
        <v>110.275543212891</v>
      </c>
      <c r="F6" s="62" t="n">
        <v>110.872108459473</v>
      </c>
      <c r="G6" s="62" t="n">
        <v>111.162887573242</v>
      </c>
      <c r="H6" s="62" t="n">
        <v>111.361991882324</v>
      </c>
      <c r="I6" s="62" t="n">
        <v>111.472259521484</v>
      </c>
      <c r="J6" s="62" t="n">
        <v>111.48592376709</v>
      </c>
      <c r="K6" s="62" t="n">
        <v>111.405815124512</v>
      </c>
      <c r="L6" s="62" t="n">
        <v>110.994194030762</v>
      </c>
      <c r="M6" s="62" t="n">
        <v>110.904830932617</v>
      </c>
      <c r="N6" s="62" t="n">
        <v>110.899978637695</v>
      </c>
      <c r="O6" s="62" t="n">
        <v>111.296478271484</v>
      </c>
      <c r="P6" s="62" t="n">
        <v>111.223037719727</v>
      </c>
      <c r="Q6" s="62" t="n">
        <v>110.996482849121</v>
      </c>
      <c r="R6" s="62" t="n">
        <v>110.091873168945</v>
      </c>
      <c r="S6" s="62" t="n">
        <v>109.95280456543</v>
      </c>
      <c r="T6" s="62" t="n">
        <v>110.054321289063</v>
      </c>
      <c r="U6" s="62" t="n">
        <v>110.643051147461</v>
      </c>
      <c r="V6" s="62" t="n">
        <v>111.040786743164</v>
      </c>
      <c r="W6" s="62" t="n">
        <v>111.494163513184</v>
      </c>
      <c r="X6" s="62" t="n">
        <v>112.034912109375</v>
      </c>
      <c r="Y6" s="62" t="n">
        <v>112.575729370117</v>
      </c>
      <c r="Z6" s="62" t="n">
        <v>113.148361206055</v>
      </c>
      <c r="AA6" s="62" t="n">
        <v>113.858924865723</v>
      </c>
      <c r="AB6" s="62" t="n">
        <v>114.415596008301</v>
      </c>
      <c r="AC6" s="62" t="n">
        <v>114.92448425293</v>
      </c>
      <c r="AD6" s="62" t="n">
        <v>115.389442443848</v>
      </c>
      <c r="AE6" s="62" t="n">
        <v>115.79988861084</v>
      </c>
      <c r="AF6" s="62" t="n">
        <v>116.15966796875</v>
      </c>
      <c r="AG6" s="62" t="n">
        <v>116.364639282227</v>
      </c>
      <c r="AH6" s="62" t="n">
        <v>116.701187133789</v>
      </c>
      <c r="AI6" s="62" t="n">
        <v>117.065170288086</v>
      </c>
      <c r="AJ6" s="62" t="n">
        <v>117.448593139648</v>
      </c>
      <c r="AK6" s="62" t="n">
        <v>117.87345123291</v>
      </c>
      <c r="AL6" s="62" t="n">
        <v>118.331748962402</v>
      </c>
      <c r="AM6" s="63" t="n">
        <v>118.866981506348</v>
      </c>
      <c r="AN6" s="63" t="n">
        <v>119.359535217285</v>
      </c>
      <c r="AO6" s="63" t="n">
        <v>119.852882385254</v>
      </c>
      <c r="AP6" s="63" t="n">
        <v>120.425880432129</v>
      </c>
      <c r="AQ6" s="63" t="n">
        <v>120.861740112305</v>
      </c>
      <c r="AR6" s="63" t="n">
        <v>121.239280700684</v>
      </c>
      <c r="AS6" s="63" t="n">
        <v>121.486289978027</v>
      </c>
      <c r="AT6" s="63" t="n">
        <v>121.801383972168</v>
      </c>
      <c r="AU6" s="63" t="n">
        <v>122.112327575684</v>
      </c>
      <c r="AV6" s="63" t="n">
        <v>122.439392089844</v>
      </c>
      <c r="AW6" s="63" t="n">
        <v>122.726844787598</v>
      </c>
      <c r="AX6" s="63" t="n">
        <v>122.994956970215</v>
      </c>
      <c r="AY6" s="63" t="n">
        <v>123.195816040039</v>
      </c>
      <c r="AZ6" s="63" t="n">
        <v>123.46117401123</v>
      </c>
      <c r="BA6" s="63" t="n">
        <v>123.743118286133</v>
      </c>
      <c r="BB6" s="63" t="n">
        <v>124.010093688965</v>
      </c>
      <c r="BC6" s="63" t="n">
        <v>124.34888458252</v>
      </c>
      <c r="BD6" s="63" t="n">
        <v>124.727928161621</v>
      </c>
      <c r="BE6" s="63" t="n">
        <v>125.194473266602</v>
      </c>
      <c r="BF6" s="63" t="n">
        <v>125.618591308594</v>
      </c>
      <c r="BG6" s="63" t="n">
        <v>126.047538757324</v>
      </c>
      <c r="BH6" s="63" t="n">
        <v>126.484733581543</v>
      </c>
      <c r="BI6" s="63" t="n">
        <v>126.920753479004</v>
      </c>
      <c r="BJ6" s="63" t="n">
        <v>127.359016418457</v>
      </c>
      <c r="BK6" s="64"/>
    </row>
    <row r="7" customFormat="false" ht="12.8" hidden="false" customHeight="false" outlineLevel="0" collapsed="false">
      <c r="A7" s="0" t="s">
        <v>6</v>
      </c>
      <c r="B7" s="0" t="s">
        <v>7</v>
      </c>
      <c r="C7" s="18" t="n">
        <v>9969.28125</v>
      </c>
      <c r="D7" s="18" t="n">
        <v>9994.4033203125</v>
      </c>
      <c r="E7" s="19" t="n">
        <v>10016.814453125</v>
      </c>
      <c r="F7" s="19" t="n">
        <v>10032.0712890625</v>
      </c>
      <c r="G7" s="19" t="n">
        <v>10052.392578125</v>
      </c>
      <c r="H7" s="19" t="n">
        <v>10073.3369140625</v>
      </c>
      <c r="I7" s="19" t="n">
        <v>10102.5625</v>
      </c>
      <c r="J7" s="19" t="n">
        <v>10119.0078125</v>
      </c>
      <c r="K7" s="19" t="n">
        <v>10130.330078125</v>
      </c>
      <c r="L7" s="19" t="n">
        <v>10125.2705078125</v>
      </c>
      <c r="M7" s="19" t="n">
        <v>10134.79296875</v>
      </c>
      <c r="N7" s="19" t="n">
        <v>10147.63671875</v>
      </c>
      <c r="O7" s="19" t="n">
        <v>10160.1591796875</v>
      </c>
      <c r="P7" s="19" t="n">
        <v>10182.3818359375</v>
      </c>
      <c r="Q7" s="19" t="n">
        <v>10210.6591796875</v>
      </c>
      <c r="R7" s="19" t="n">
        <v>10240.859375</v>
      </c>
      <c r="S7" s="19" t="n">
        <v>10284.3486328125</v>
      </c>
      <c r="T7" s="19" t="n">
        <v>10336.9912109375</v>
      </c>
      <c r="U7" s="19" t="n">
        <v>10422.4814453125</v>
      </c>
      <c r="V7" s="19" t="n">
        <v>10475.669921875</v>
      </c>
      <c r="W7" s="19" t="n">
        <v>10520.248046875</v>
      </c>
      <c r="X7" s="19" t="n">
        <v>10543.4150390625</v>
      </c>
      <c r="Y7" s="19" t="n">
        <v>10580.3701171875</v>
      </c>
      <c r="Z7" s="19" t="n">
        <v>10618.314453125</v>
      </c>
      <c r="AA7" s="19" t="n">
        <v>10662.9521484375</v>
      </c>
      <c r="AB7" s="19" t="n">
        <v>10698.5966796875</v>
      </c>
      <c r="AC7" s="19" t="n">
        <v>10730.9521484375</v>
      </c>
      <c r="AD7" s="19" t="n">
        <v>10753.0029296875</v>
      </c>
      <c r="AE7" s="19" t="n">
        <v>10784.0419921875</v>
      </c>
      <c r="AF7" s="19" t="n">
        <v>10817.0537109375</v>
      </c>
      <c r="AG7" s="19" t="n">
        <v>10854.1083984375</v>
      </c>
      <c r="AH7" s="19" t="n">
        <v>10889.513671875</v>
      </c>
      <c r="AI7" s="19" t="n">
        <v>10925.3388671875</v>
      </c>
      <c r="AJ7" s="19" t="n">
        <v>10964.4580078125</v>
      </c>
      <c r="AK7" s="19" t="n">
        <v>10998.96875</v>
      </c>
      <c r="AL7" s="19" t="n">
        <v>11031.7431640625</v>
      </c>
      <c r="AM7" s="20" t="n">
        <v>11059.58984375</v>
      </c>
      <c r="AN7" s="20" t="n">
        <v>11091.2900390625</v>
      </c>
      <c r="AO7" s="20" t="n">
        <v>11123.650390625</v>
      </c>
      <c r="AP7" s="20" t="n">
        <v>11159.5400390625</v>
      </c>
      <c r="AQ7" s="20" t="n">
        <v>11191.0703125</v>
      </c>
      <c r="AR7" s="20" t="n">
        <v>11221.099609375</v>
      </c>
      <c r="AS7" s="20" t="n">
        <v>11249</v>
      </c>
      <c r="AT7" s="20" t="n">
        <v>11276.51953125</v>
      </c>
      <c r="AU7" s="20" t="n">
        <v>11303.01953125</v>
      </c>
      <c r="AV7" s="20" t="n">
        <v>11326.3603515625</v>
      </c>
      <c r="AW7" s="20" t="n">
        <v>11352.419921875</v>
      </c>
      <c r="AX7" s="20" t="n">
        <v>11379.080078125</v>
      </c>
      <c r="AY7" s="20" t="n">
        <v>11404.3701171875</v>
      </c>
      <c r="AZ7" s="20" t="n">
        <v>11433.6611328125</v>
      </c>
      <c r="BA7" s="20" t="n">
        <v>11464.990234375</v>
      </c>
      <c r="BB7" s="20" t="n">
        <v>11500.9501953125</v>
      </c>
      <c r="BC7" s="20" t="n">
        <v>11534.4404296875</v>
      </c>
      <c r="BD7" s="20" t="n">
        <v>11568.0498046875</v>
      </c>
      <c r="BE7" s="20" t="n">
        <v>11604.509765625</v>
      </c>
      <c r="BF7" s="20" t="n">
        <v>11636.2900390625</v>
      </c>
      <c r="BG7" s="20" t="n">
        <v>11666.1201171875</v>
      </c>
      <c r="BH7" s="20" t="n">
        <v>11691.33984375</v>
      </c>
      <c r="BI7" s="20" t="n">
        <v>11719.26953125</v>
      </c>
      <c r="BJ7" s="20" t="n">
        <v>11747.25</v>
      </c>
      <c r="BK7" s="21"/>
    </row>
    <row r="8" customFormat="false" ht="12.8" hidden="false" customHeight="false" outlineLevel="0" collapsed="false">
      <c r="A8" s="0" t="s">
        <v>112</v>
      </c>
      <c r="B8" s="0" t="s">
        <v>113</v>
      </c>
      <c r="C8" s="18" t="n">
        <v>776.245361328125</v>
      </c>
      <c r="D8" s="18" t="n">
        <v>668.737854003906</v>
      </c>
      <c r="E8" s="19" t="n">
        <v>622.031616210938</v>
      </c>
      <c r="F8" s="19" t="n">
        <v>280.603302001953</v>
      </c>
      <c r="G8" s="19" t="n">
        <v>183.808181762695</v>
      </c>
      <c r="H8" s="19" t="n">
        <v>22.4727039337158</v>
      </c>
      <c r="I8" s="19" t="n">
        <v>2.81432890892029</v>
      </c>
      <c r="J8" s="19" t="n">
        <v>7.98064851760864</v>
      </c>
      <c r="K8" s="19" t="n">
        <v>37.2639083862305</v>
      </c>
      <c r="L8" s="19" t="n">
        <v>298.030029296875</v>
      </c>
      <c r="M8" s="19" t="n">
        <v>559.656860351563</v>
      </c>
      <c r="N8" s="19" t="n">
        <v>812.068725585938</v>
      </c>
      <c r="O8" s="19" t="n">
        <v>945.695068359375</v>
      </c>
      <c r="P8" s="19" t="n">
        <v>802.023864746094</v>
      </c>
      <c r="Q8" s="19" t="n">
        <v>572.034790039063</v>
      </c>
      <c r="R8" s="19" t="n">
        <v>344.556854248047</v>
      </c>
      <c r="S8" s="19" t="n">
        <v>165.51676940918</v>
      </c>
      <c r="T8" s="19" t="n">
        <v>40.3770866394043</v>
      </c>
      <c r="U8" s="19" t="n">
        <v>3.91515612602234</v>
      </c>
      <c r="V8" s="19" t="n">
        <v>4.6999626159668</v>
      </c>
      <c r="W8" s="19" t="n">
        <v>61.7629699707031</v>
      </c>
      <c r="X8" s="19" t="n">
        <v>260.418487548828</v>
      </c>
      <c r="Y8" s="19" t="n">
        <v>477.162292480469</v>
      </c>
      <c r="Z8" s="19" t="n">
        <v>784.502563476563</v>
      </c>
      <c r="AA8" s="19" t="n">
        <v>968.340637207031</v>
      </c>
      <c r="AB8" s="19" t="n">
        <v>766.358276367188</v>
      </c>
      <c r="AC8" s="19" t="n">
        <v>494.694244384766</v>
      </c>
      <c r="AD8" s="19" t="n">
        <v>302.722778320313</v>
      </c>
      <c r="AE8" s="19" t="n">
        <v>107.231300354004</v>
      </c>
      <c r="AF8" s="19" t="n">
        <v>28</v>
      </c>
      <c r="AG8" s="19" t="n">
        <v>5</v>
      </c>
      <c r="AH8" s="19" t="n">
        <v>16</v>
      </c>
      <c r="AI8" s="19" t="n">
        <v>42</v>
      </c>
      <c r="AJ8" s="19" t="n">
        <v>241</v>
      </c>
      <c r="AK8" s="19" t="n">
        <v>484</v>
      </c>
      <c r="AL8" s="19" t="n">
        <v>788</v>
      </c>
      <c r="AM8" s="20" t="n">
        <v>855</v>
      </c>
      <c r="AN8" s="20" t="n">
        <v>766</v>
      </c>
      <c r="AO8" s="20" t="n">
        <v>601</v>
      </c>
      <c r="AP8" s="20" t="n">
        <v>345</v>
      </c>
      <c r="AQ8" s="20" t="n">
        <v>153</v>
      </c>
      <c r="AR8" s="20" t="n">
        <v>39</v>
      </c>
      <c r="AS8" s="20" t="n">
        <v>14</v>
      </c>
      <c r="AT8" s="20" t="n">
        <v>16</v>
      </c>
      <c r="AU8" s="20" t="n">
        <v>77</v>
      </c>
      <c r="AV8" s="20" t="n">
        <v>278</v>
      </c>
      <c r="AW8" s="20" t="n">
        <v>537</v>
      </c>
      <c r="AX8" s="20" t="n">
        <v>815</v>
      </c>
      <c r="AY8" s="20" t="n">
        <v>911</v>
      </c>
      <c r="AZ8" s="20" t="n">
        <v>755</v>
      </c>
      <c r="BA8" s="20" t="n">
        <v>590</v>
      </c>
      <c r="BB8" s="20" t="n">
        <v>338.385986328125</v>
      </c>
      <c r="BC8" s="20" t="n">
        <v>158.477996826172</v>
      </c>
      <c r="BD8" s="20" t="n">
        <v>36.5900001525879</v>
      </c>
      <c r="BE8" s="20" t="n">
        <v>7.91599988937378</v>
      </c>
      <c r="BF8" s="20" t="n">
        <v>14.5590000152588</v>
      </c>
      <c r="BG8" s="20" t="n">
        <v>76.3649978637695</v>
      </c>
      <c r="BH8" s="20" t="n">
        <v>281.949005126953</v>
      </c>
      <c r="BI8" s="20" t="n">
        <v>539.0419921875</v>
      </c>
      <c r="BJ8" s="20" t="n">
        <v>801.317016601563</v>
      </c>
      <c r="BK8" s="21"/>
    </row>
    <row r="9" customFormat="false" ht="12.8" hidden="false" customHeight="false" outlineLevel="0" collapsed="false">
      <c r="A9" s="0" t="s">
        <v>114</v>
      </c>
      <c r="B9" s="0" t="s">
        <v>115</v>
      </c>
      <c r="C9" s="18" t="n">
        <v>925.304809570313</v>
      </c>
      <c r="D9" s="18" t="n">
        <v>815.105224609375</v>
      </c>
      <c r="E9" s="19" t="n">
        <v>764.823547363281</v>
      </c>
      <c r="F9" s="19" t="n">
        <v>389.961669921875</v>
      </c>
      <c r="G9" s="19" t="n">
        <v>255.669281005859</v>
      </c>
      <c r="H9" s="19" t="n">
        <v>17.8744659423828</v>
      </c>
      <c r="I9" s="19" t="n">
        <v>0.787901282310486</v>
      </c>
      <c r="J9" s="19" t="n">
        <v>2.84203934669495</v>
      </c>
      <c r="K9" s="19" t="n">
        <v>40.7472152709961</v>
      </c>
      <c r="L9" s="19" t="n">
        <v>404.297607421875</v>
      </c>
      <c r="M9" s="19" t="n">
        <v>699.774230957031</v>
      </c>
      <c r="N9" s="19" t="n">
        <v>1053.64587402344</v>
      </c>
      <c r="O9" s="19" t="n">
        <v>1296.00769042969</v>
      </c>
      <c r="P9" s="19" t="n">
        <v>1102.64135742188</v>
      </c>
      <c r="Q9" s="19" t="n">
        <v>819.038391113281</v>
      </c>
      <c r="R9" s="19" t="n">
        <v>531.393249511719</v>
      </c>
      <c r="S9" s="19" t="n">
        <v>265.514373779297</v>
      </c>
      <c r="T9" s="19" t="n">
        <v>46.8816566467285</v>
      </c>
      <c r="U9" s="19" t="n">
        <v>4.55863809585571</v>
      </c>
      <c r="V9" s="19" t="n">
        <v>3.46117115020752</v>
      </c>
      <c r="W9" s="19" t="n">
        <v>70.899658203125</v>
      </c>
      <c r="X9" s="19" t="n">
        <v>426.76416015625</v>
      </c>
      <c r="Y9" s="19" t="n">
        <v>557.158508300781</v>
      </c>
      <c r="Z9" s="19" t="n">
        <v>972.257873535156</v>
      </c>
      <c r="AA9" s="19" t="n">
        <v>1348.14294433594</v>
      </c>
      <c r="AB9" s="19" t="n">
        <v>992.180969238281</v>
      </c>
      <c r="AC9" s="19" t="n">
        <v>759.787536621094</v>
      </c>
      <c r="AD9" s="19" t="n">
        <v>453.474334716797</v>
      </c>
      <c r="AE9" s="19" t="n">
        <v>111.839019775391</v>
      </c>
      <c r="AF9" s="19" t="n">
        <v>26</v>
      </c>
      <c r="AG9" s="19" t="n">
        <v>0</v>
      </c>
      <c r="AH9" s="19" t="n">
        <v>4</v>
      </c>
      <c r="AI9" s="19" t="n">
        <v>33</v>
      </c>
      <c r="AJ9" s="19" t="n">
        <v>373</v>
      </c>
      <c r="AK9" s="19" t="n">
        <v>614</v>
      </c>
      <c r="AL9" s="19" t="n">
        <v>985</v>
      </c>
      <c r="AM9" s="20" t="n">
        <v>1077</v>
      </c>
      <c r="AN9" s="20" t="n">
        <v>1026</v>
      </c>
      <c r="AO9" s="20" t="n">
        <v>829</v>
      </c>
      <c r="AP9" s="20" t="n">
        <v>496</v>
      </c>
      <c r="AQ9" s="20" t="n">
        <v>210</v>
      </c>
      <c r="AR9" s="20" t="n">
        <v>37</v>
      </c>
      <c r="AS9" s="20" t="n">
        <v>9</v>
      </c>
      <c r="AT9" s="20" t="n">
        <v>16</v>
      </c>
      <c r="AU9" s="20" t="n">
        <v>100</v>
      </c>
      <c r="AV9" s="20" t="n">
        <v>387</v>
      </c>
      <c r="AW9" s="20" t="n">
        <v>662</v>
      </c>
      <c r="AX9" s="20" t="n">
        <v>997</v>
      </c>
      <c r="AY9" s="20" t="n">
        <v>1147</v>
      </c>
      <c r="AZ9" s="20" t="n">
        <v>1014</v>
      </c>
      <c r="BA9" s="20" t="n">
        <v>817</v>
      </c>
      <c r="BB9" s="20" t="n">
        <v>485.911071777344</v>
      </c>
      <c r="BC9" s="20" t="n">
        <v>218.701797485352</v>
      </c>
      <c r="BD9" s="20" t="n">
        <v>33.6064262390137</v>
      </c>
      <c r="BE9" s="20" t="n">
        <v>5.64869260787964</v>
      </c>
      <c r="BF9" s="20" t="n">
        <v>15.895881652832</v>
      </c>
      <c r="BG9" s="20" t="n">
        <v>104.257522583008</v>
      </c>
      <c r="BH9" s="20" t="n">
        <v>396.837036132813</v>
      </c>
      <c r="BI9" s="20" t="n">
        <v>668.63671875</v>
      </c>
      <c r="BJ9" s="20" t="n">
        <v>984.049560546875</v>
      </c>
      <c r="BK9" s="21"/>
    </row>
    <row r="10" customFormat="false" ht="12.8" hidden="false" customHeight="false" outlineLevel="0" collapsed="false">
      <c r="A10" s="0" t="s">
        <v>116</v>
      </c>
      <c r="B10" s="0" t="s">
        <v>117</v>
      </c>
      <c r="C10" s="18" t="n">
        <v>1009.77398681641</v>
      </c>
      <c r="D10" s="18" t="n">
        <v>919.505615234375</v>
      </c>
      <c r="E10" s="19" t="n">
        <v>860.812255859375</v>
      </c>
      <c r="F10" s="19" t="n">
        <v>481.753723144531</v>
      </c>
      <c r="G10" s="19" t="n">
        <v>314.563018798828</v>
      </c>
      <c r="H10" s="19" t="n">
        <v>67.7978515625</v>
      </c>
      <c r="I10" s="19" t="n">
        <v>4.24201107025147</v>
      </c>
      <c r="J10" s="19" t="n">
        <v>4.48699235916138</v>
      </c>
      <c r="K10" s="19" t="n">
        <v>62.8914184570313</v>
      </c>
      <c r="L10" s="19" t="n">
        <v>489.926300048828</v>
      </c>
      <c r="M10" s="19" t="n">
        <v>771.8984375</v>
      </c>
      <c r="N10" s="19" t="n">
        <v>1110.36828613281</v>
      </c>
      <c r="O10" s="19" t="n">
        <v>1400.35168457031</v>
      </c>
      <c r="P10" s="19" t="n">
        <v>1181.23547363281</v>
      </c>
      <c r="Q10" s="19" t="n">
        <v>941.801147460938</v>
      </c>
      <c r="R10" s="19" t="n">
        <v>652.602661132813</v>
      </c>
      <c r="S10" s="19" t="n">
        <v>327.631225585938</v>
      </c>
      <c r="T10" s="19" t="n">
        <v>64.399040222168</v>
      </c>
      <c r="U10" s="19" t="n">
        <v>4.4998631477356</v>
      </c>
      <c r="V10" s="19" t="n">
        <v>4.8139910697937</v>
      </c>
      <c r="W10" s="19" t="n">
        <v>91.0247268676758</v>
      </c>
      <c r="X10" s="19" t="n">
        <v>483.909057617188</v>
      </c>
      <c r="Y10" s="19" t="n">
        <v>662.732604980469</v>
      </c>
      <c r="Z10" s="19" t="n">
        <v>1032.15673828125</v>
      </c>
      <c r="AA10" s="19" t="n">
        <v>1474</v>
      </c>
      <c r="AB10" s="19" t="n">
        <v>1044.72912597656</v>
      </c>
      <c r="AC10" s="19" t="n">
        <v>877.077819824219</v>
      </c>
      <c r="AD10" s="19" t="n">
        <v>546.053894042969</v>
      </c>
      <c r="AE10" s="19" t="n">
        <v>217.099273681641</v>
      </c>
      <c r="AF10" s="19" t="n">
        <v>77</v>
      </c>
      <c r="AG10" s="19" t="n">
        <v>8</v>
      </c>
      <c r="AH10" s="19" t="n">
        <v>16</v>
      </c>
      <c r="AI10" s="19" t="n">
        <v>106</v>
      </c>
      <c r="AJ10" s="19" t="n">
        <v>440</v>
      </c>
      <c r="AK10" s="19" t="n">
        <v>725</v>
      </c>
      <c r="AL10" s="19" t="n">
        <v>1061</v>
      </c>
      <c r="AM10" s="20" t="n">
        <v>1179</v>
      </c>
      <c r="AN10" s="20" t="n">
        <v>1109</v>
      </c>
      <c r="AO10" s="20" t="n">
        <v>918</v>
      </c>
      <c r="AP10" s="20" t="n">
        <v>585</v>
      </c>
      <c r="AQ10" s="20" t="n">
        <v>282</v>
      </c>
      <c r="AR10" s="20" t="n">
        <v>63</v>
      </c>
      <c r="AS10" s="20" t="n">
        <v>16</v>
      </c>
      <c r="AT10" s="20" t="n">
        <v>26</v>
      </c>
      <c r="AU10" s="20" t="n">
        <v>153</v>
      </c>
      <c r="AV10" s="20" t="n">
        <v>459</v>
      </c>
      <c r="AW10" s="20" t="n">
        <v>729</v>
      </c>
      <c r="AX10" s="20" t="n">
        <v>1088</v>
      </c>
      <c r="AY10" s="20" t="n">
        <v>1241</v>
      </c>
      <c r="AZ10" s="20" t="n">
        <v>1102</v>
      </c>
      <c r="BA10" s="20" t="n">
        <v>911</v>
      </c>
      <c r="BB10" s="20" t="n">
        <v>573.029113769531</v>
      </c>
      <c r="BC10" s="20" t="n">
        <v>281.341888427734</v>
      </c>
      <c r="BD10" s="20" t="n">
        <v>59.716007232666</v>
      </c>
      <c r="BE10" s="20" t="n">
        <v>9.45987606048584</v>
      </c>
      <c r="BF10" s="20" t="n">
        <v>25.6630916595459</v>
      </c>
      <c r="BG10" s="20" t="n">
        <v>155.13525390625</v>
      </c>
      <c r="BH10" s="20" t="n">
        <v>461.686676025391</v>
      </c>
      <c r="BI10" s="20" t="n">
        <v>728.276306152344</v>
      </c>
      <c r="BJ10" s="20" t="n">
        <v>1068.48645019531</v>
      </c>
      <c r="BK10" s="21"/>
    </row>
    <row r="11" customFormat="false" ht="12.8" hidden="false" customHeight="false" outlineLevel="0" collapsed="false">
      <c r="A11" s="72" t="s">
        <v>118</v>
      </c>
      <c r="B11" s="50" t="s">
        <v>119</v>
      </c>
      <c r="C11" s="18" t="n">
        <v>947.248291015625</v>
      </c>
      <c r="D11" s="18" t="n">
        <v>842.226440429688</v>
      </c>
      <c r="E11" s="19" t="n">
        <v>789.759582519531</v>
      </c>
      <c r="F11" s="19" t="n">
        <v>413.807495117188</v>
      </c>
      <c r="G11" s="19" t="n">
        <v>270.96875</v>
      </c>
      <c r="H11" s="19" t="n">
        <v>30.8436088562012</v>
      </c>
      <c r="I11" s="19" t="n">
        <v>1.68521308898926</v>
      </c>
      <c r="J11" s="19" t="n">
        <v>3.26936674118042</v>
      </c>
      <c r="K11" s="19" t="n">
        <v>46.4998588562012</v>
      </c>
      <c r="L11" s="19" t="n">
        <v>426.542297363281</v>
      </c>
      <c r="M11" s="19" t="n">
        <v>718.5107421875</v>
      </c>
      <c r="N11" s="19" t="n">
        <v>1068.38134765625</v>
      </c>
      <c r="O11" s="19" t="n">
        <v>1323.1142578125</v>
      </c>
      <c r="P11" s="19" t="n">
        <v>1123.05859375</v>
      </c>
      <c r="Q11" s="19" t="n">
        <v>850.929809570313</v>
      </c>
      <c r="R11" s="19" t="n">
        <v>562.881164550781</v>
      </c>
      <c r="S11" s="19" t="n">
        <v>281.651153564453</v>
      </c>
      <c r="T11" s="19" t="n">
        <v>51.4323387145996</v>
      </c>
      <c r="U11" s="19" t="n">
        <v>4.54336977005005</v>
      </c>
      <c r="V11" s="19" t="n">
        <v>3.81260800361633</v>
      </c>
      <c r="W11" s="19" t="n">
        <v>76.1277694702148</v>
      </c>
      <c r="X11" s="19" t="n">
        <v>441.609313964844</v>
      </c>
      <c r="Y11" s="19" t="n">
        <v>584.584655761719</v>
      </c>
      <c r="Z11" s="19" t="n">
        <v>987.818420410156</v>
      </c>
      <c r="AA11" s="19" t="n">
        <v>1380.83825683594</v>
      </c>
      <c r="AB11" s="19" t="n">
        <v>1005.83197021484</v>
      </c>
      <c r="AC11" s="19" t="n">
        <v>790.25732421875</v>
      </c>
      <c r="AD11" s="19" t="n">
        <v>477.524749755859</v>
      </c>
      <c r="AE11" s="19" t="n">
        <v>139.183624267578</v>
      </c>
      <c r="AF11" s="19" t="n">
        <v>39.2488250732422</v>
      </c>
      <c r="AG11" s="19" t="n">
        <v>2.07824730873108</v>
      </c>
      <c r="AH11" s="19" t="n">
        <v>7.11737108230591</v>
      </c>
      <c r="AI11" s="19" t="n">
        <v>51.9640045166016</v>
      </c>
      <c r="AJ11" s="19" t="n">
        <v>390.405334472656</v>
      </c>
      <c r="AK11" s="19" t="n">
        <v>642.835693359375</v>
      </c>
      <c r="AL11" s="19" t="n">
        <v>1004.74334716797</v>
      </c>
      <c r="AM11" s="20" t="n">
        <v>1103.498046875</v>
      </c>
      <c r="AN11" s="20" t="n">
        <v>1047.56201171875</v>
      </c>
      <c r="AO11" s="20" t="n">
        <v>852.120483398438</v>
      </c>
      <c r="AP11" s="20" t="n">
        <v>519.120483398438</v>
      </c>
      <c r="AQ11" s="20" t="n">
        <v>228.704193115234</v>
      </c>
      <c r="AR11" s="20" t="n">
        <v>43.7542991638184</v>
      </c>
      <c r="AS11" s="20" t="n">
        <v>10.8184700012207</v>
      </c>
      <c r="AT11" s="20" t="n">
        <v>18.5978107452393</v>
      </c>
      <c r="AU11" s="20" t="n">
        <v>113.768402099609</v>
      </c>
      <c r="AV11" s="20" t="n">
        <v>405.704193115234</v>
      </c>
      <c r="AW11" s="20" t="n">
        <v>679.4052734375</v>
      </c>
      <c r="AX11" s="20" t="n">
        <v>1020.64001464844</v>
      </c>
      <c r="AY11" s="20" t="n">
        <v>1171.4189453125</v>
      </c>
      <c r="AZ11" s="20" t="n">
        <v>1036.86096191406</v>
      </c>
      <c r="BA11" s="20" t="n">
        <v>841.419372558594</v>
      </c>
      <c r="BB11" s="20" t="n">
        <v>508.542694091797</v>
      </c>
      <c r="BC11" s="20" t="n">
        <v>234.974502563477</v>
      </c>
      <c r="BD11" s="20" t="n">
        <v>40.3891983032227</v>
      </c>
      <c r="BE11" s="20" t="n">
        <v>6.63876485824585</v>
      </c>
      <c r="BF11" s="20" t="n">
        <v>18.433219909668</v>
      </c>
      <c r="BG11" s="20" t="n">
        <v>117.474601745605</v>
      </c>
      <c r="BH11" s="20" t="n">
        <v>413.683685302734</v>
      </c>
      <c r="BI11" s="20" t="n">
        <v>684.130004882813</v>
      </c>
      <c r="BJ11" s="20" t="n">
        <v>1005.98498535156</v>
      </c>
      <c r="BK11" s="21"/>
    </row>
    <row r="12" customFormat="false" ht="12.8" hidden="false" customHeight="false" outlineLevel="0" collapsed="false">
      <c r="A12" s="0" t="s">
        <v>18</v>
      </c>
      <c r="B12" s="0" t="s">
        <v>19</v>
      </c>
      <c r="C12" s="30" t="n">
        <v>31</v>
      </c>
      <c r="D12" s="30" t="n">
        <v>28</v>
      </c>
      <c r="E12" s="31" t="n">
        <v>31</v>
      </c>
      <c r="F12" s="31" t="n">
        <v>30</v>
      </c>
      <c r="G12" s="31" t="n">
        <v>31</v>
      </c>
      <c r="H12" s="31" t="n">
        <v>30</v>
      </c>
      <c r="I12" s="31" t="n">
        <v>31</v>
      </c>
      <c r="J12" s="31" t="n">
        <v>31</v>
      </c>
      <c r="K12" s="31" t="n">
        <v>30</v>
      </c>
      <c r="L12" s="31" t="n">
        <v>31</v>
      </c>
      <c r="M12" s="31" t="n">
        <v>30</v>
      </c>
      <c r="N12" s="31" t="n">
        <v>31</v>
      </c>
      <c r="O12" s="31" t="n">
        <v>31</v>
      </c>
      <c r="P12" s="31" t="n">
        <v>28</v>
      </c>
      <c r="Q12" s="31" t="n">
        <v>31</v>
      </c>
      <c r="R12" s="31" t="n">
        <v>30</v>
      </c>
      <c r="S12" s="31" t="n">
        <v>31</v>
      </c>
      <c r="T12" s="31" t="n">
        <v>30</v>
      </c>
      <c r="U12" s="31" t="n">
        <v>31</v>
      </c>
      <c r="V12" s="31" t="n">
        <v>31</v>
      </c>
      <c r="W12" s="31" t="n">
        <v>30</v>
      </c>
      <c r="X12" s="31" t="n">
        <v>31</v>
      </c>
      <c r="Y12" s="31" t="n">
        <v>30</v>
      </c>
      <c r="Z12" s="31" t="n">
        <v>31</v>
      </c>
      <c r="AA12" s="31" t="n">
        <v>31</v>
      </c>
      <c r="AB12" s="31" t="n">
        <v>29</v>
      </c>
      <c r="AC12" s="31" t="n">
        <v>31</v>
      </c>
      <c r="AD12" s="31" t="n">
        <v>30</v>
      </c>
      <c r="AE12" s="31" t="n">
        <v>31</v>
      </c>
      <c r="AF12" s="31" t="n">
        <v>30</v>
      </c>
      <c r="AG12" s="31" t="n">
        <v>31</v>
      </c>
      <c r="AH12" s="31" t="n">
        <v>31</v>
      </c>
      <c r="AI12" s="31" t="n">
        <v>30</v>
      </c>
      <c r="AJ12" s="31" t="n">
        <v>31</v>
      </c>
      <c r="AK12" s="31" t="n">
        <v>30</v>
      </c>
      <c r="AL12" s="31" t="n">
        <v>31</v>
      </c>
      <c r="AM12" s="32" t="n">
        <v>31</v>
      </c>
      <c r="AN12" s="32" t="n">
        <v>28</v>
      </c>
      <c r="AO12" s="32" t="n">
        <v>31</v>
      </c>
      <c r="AP12" s="32" t="n">
        <v>30</v>
      </c>
      <c r="AQ12" s="32" t="n">
        <v>31</v>
      </c>
      <c r="AR12" s="32" t="n">
        <v>30</v>
      </c>
      <c r="AS12" s="32" t="n">
        <v>31</v>
      </c>
      <c r="AT12" s="32" t="n">
        <v>31</v>
      </c>
      <c r="AU12" s="32" t="n">
        <v>30</v>
      </c>
      <c r="AV12" s="32" t="n">
        <v>31</v>
      </c>
      <c r="AW12" s="32" t="n">
        <v>30</v>
      </c>
      <c r="AX12" s="32" t="n">
        <v>31</v>
      </c>
      <c r="AY12" s="32" t="n">
        <v>31</v>
      </c>
      <c r="AZ12" s="32" t="n">
        <v>28</v>
      </c>
      <c r="BA12" s="32" t="n">
        <v>31</v>
      </c>
      <c r="BB12" s="32" t="n">
        <v>30</v>
      </c>
      <c r="BC12" s="32" t="n">
        <v>31</v>
      </c>
      <c r="BD12" s="32" t="n">
        <v>30</v>
      </c>
      <c r="BE12" s="32" t="n">
        <v>31</v>
      </c>
      <c r="BF12" s="32" t="n">
        <v>31</v>
      </c>
      <c r="BG12" s="32" t="n">
        <v>30</v>
      </c>
      <c r="BH12" s="32" t="n">
        <v>31</v>
      </c>
      <c r="BI12" s="32" t="n">
        <v>30</v>
      </c>
      <c r="BJ12" s="32" t="n">
        <v>31</v>
      </c>
      <c r="BK12" s="33"/>
    </row>
    <row r="13" customFormat="false" ht="12.8" hidden="false" customHeight="false" outlineLevel="0" collapsed="false">
      <c r="C13" s="88"/>
      <c r="D13" s="8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B14" s="9" t="s">
        <v>352</v>
      </c>
      <c r="C14" s="88"/>
      <c r="D14" s="8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A15" s="0" t="s">
        <v>353</v>
      </c>
      <c r="B15" s="0" t="s">
        <v>354</v>
      </c>
      <c r="C15" s="22" t="n">
        <v>4.81207942962647</v>
      </c>
      <c r="D15" s="22" t="n">
        <v>4.84049320220947</v>
      </c>
      <c r="E15" s="23" t="n">
        <v>4.84768009185791</v>
      </c>
      <c r="F15" s="23" t="n">
        <v>4.84977912902832</v>
      </c>
      <c r="G15" s="23" t="n">
        <v>4.92161130905151</v>
      </c>
      <c r="H15" s="23" t="n">
        <v>4.89641284942627</v>
      </c>
      <c r="I15" s="23" t="n">
        <v>4.83888912200928</v>
      </c>
      <c r="J15" s="23" t="n">
        <v>4.84653043746948</v>
      </c>
      <c r="K15" s="23" t="n">
        <v>4.52562284469605</v>
      </c>
      <c r="L15" s="23" t="n">
        <v>4.38019227981567</v>
      </c>
      <c r="M15" s="23" t="n">
        <v>4.6887264251709</v>
      </c>
      <c r="N15" s="23" t="n">
        <v>4.68974781036377</v>
      </c>
      <c r="O15" s="23" t="n">
        <v>4.80074167251587</v>
      </c>
      <c r="P15" s="23" t="n">
        <v>4.77557325363159</v>
      </c>
      <c r="Q15" s="23" t="n">
        <v>4.79471731185913</v>
      </c>
      <c r="R15" s="23" t="n">
        <v>4.80308294296265</v>
      </c>
      <c r="S15" s="23" t="n">
        <v>4.7429404258728</v>
      </c>
      <c r="T15" s="23" t="n">
        <v>4.70988702774048</v>
      </c>
      <c r="U15" s="23" t="n">
        <v>4.59981441497803</v>
      </c>
      <c r="V15" s="23" t="n">
        <v>4.65014457702637</v>
      </c>
      <c r="W15" s="23" t="n">
        <v>4.71983671188355</v>
      </c>
      <c r="X15" s="23" t="n">
        <v>4.66755819320679</v>
      </c>
      <c r="Y15" s="23" t="n">
        <v>4.59743452072144</v>
      </c>
      <c r="Z15" s="23" t="n">
        <v>4.62305021286011</v>
      </c>
      <c r="AA15" s="23" t="n">
        <v>4.66800022125244</v>
      </c>
      <c r="AB15" s="23" t="n">
        <v>4.65040016174316</v>
      </c>
      <c r="AC15" s="23" t="n">
        <v>4.64309978485107</v>
      </c>
      <c r="AD15" s="23" t="n">
        <v>4.61759996414185</v>
      </c>
      <c r="AE15" s="23" t="n">
        <v>4.67049980163574</v>
      </c>
      <c r="AF15" s="23" t="n">
        <v>4.48430013656616</v>
      </c>
      <c r="AG15" s="23" t="n">
        <v>4.59330034255981</v>
      </c>
      <c r="AH15" s="23" t="n">
        <v>4.57940006256104</v>
      </c>
      <c r="AI15" s="23" t="n">
        <v>4.14599990844727</v>
      </c>
      <c r="AJ15" s="23" t="n">
        <v>4.13299989700317</v>
      </c>
      <c r="AK15" s="23" t="n">
        <v>4.35113334655762</v>
      </c>
      <c r="AL15" s="23" t="n">
        <v>4.39337825775147</v>
      </c>
      <c r="AM15" s="24" t="n">
        <v>4.48647975921631</v>
      </c>
      <c r="AN15" s="24" t="n">
        <v>4.46730184555054</v>
      </c>
      <c r="AO15" s="24" t="n">
        <v>4.57354688644409</v>
      </c>
      <c r="AP15" s="24" t="n">
        <v>4.61169004440308</v>
      </c>
      <c r="AQ15" s="24" t="n">
        <v>4.62687206268311</v>
      </c>
      <c r="AR15" s="24" t="n">
        <v>4.62983989715576</v>
      </c>
      <c r="AS15" s="24" t="n">
        <v>4.79023599624634</v>
      </c>
      <c r="AT15" s="24" t="n">
        <v>4.75941038131714</v>
      </c>
      <c r="AU15" s="24" t="n">
        <v>4.73459577560425</v>
      </c>
      <c r="AV15" s="24" t="n">
        <v>4.81713151931763</v>
      </c>
      <c r="AW15" s="24" t="n">
        <v>4.79450654983521</v>
      </c>
      <c r="AX15" s="24" t="n">
        <v>4.80045557022095</v>
      </c>
      <c r="AY15" s="24" t="n">
        <v>4.80064296722412</v>
      </c>
      <c r="AZ15" s="24" t="n">
        <v>4.87898015975952</v>
      </c>
      <c r="BA15" s="24" t="n">
        <v>4.88340902328491</v>
      </c>
      <c r="BB15" s="24" t="n">
        <v>4.89710187911987</v>
      </c>
      <c r="BC15" s="24" t="n">
        <v>4.90796995162964</v>
      </c>
      <c r="BD15" s="24" t="n">
        <v>4.9028902053833</v>
      </c>
      <c r="BE15" s="24" t="n">
        <v>4.89116477966309</v>
      </c>
      <c r="BF15" s="24" t="n">
        <v>4.86190319061279</v>
      </c>
      <c r="BG15" s="24" t="n">
        <v>4.82202577590942</v>
      </c>
      <c r="BH15" s="24" t="n">
        <v>4.89492988586426</v>
      </c>
      <c r="BI15" s="24" t="n">
        <v>4.86218690872192</v>
      </c>
      <c r="BJ15" s="24" t="n">
        <v>4.85737180709839</v>
      </c>
      <c r="BK15" s="25"/>
    </row>
    <row r="16" customFormat="false" ht="12.8" hidden="false" customHeight="false" outlineLevel="0" collapsed="false">
      <c r="A16" s="0" t="s">
        <v>355</v>
      </c>
      <c r="B16" s="0" t="s">
        <v>356</v>
      </c>
      <c r="C16" s="22" t="n">
        <v>1.03551411628723</v>
      </c>
      <c r="D16" s="22" t="n">
        <v>1.03084981441498</v>
      </c>
      <c r="E16" s="23" t="n">
        <v>1.03578722476959</v>
      </c>
      <c r="F16" s="23" t="n">
        <v>1.00891327857971</v>
      </c>
      <c r="G16" s="23" t="n">
        <v>1.00209522247314</v>
      </c>
      <c r="H16" s="23" t="n">
        <v>1.01891589164734</v>
      </c>
      <c r="I16" s="23" t="n">
        <v>0.931392669677734</v>
      </c>
      <c r="J16" s="23" t="n">
        <v>0.964685201644898</v>
      </c>
      <c r="K16" s="23" t="n">
        <v>0.885787844657898</v>
      </c>
      <c r="L16" s="23" t="n">
        <v>0.983128070831299</v>
      </c>
      <c r="M16" s="23" t="n">
        <v>0.907915651798248</v>
      </c>
      <c r="N16" s="23" t="n">
        <v>1.00951075553894</v>
      </c>
      <c r="O16" s="23" t="n">
        <v>0.98404324054718</v>
      </c>
      <c r="P16" s="23" t="n">
        <v>1.0150146484375</v>
      </c>
      <c r="Q16" s="23" t="n">
        <v>1.02185678482056</v>
      </c>
      <c r="R16" s="23" t="n">
        <v>0.970834076404572</v>
      </c>
      <c r="S16" s="23" t="n">
        <v>0.990359246730804</v>
      </c>
      <c r="T16" s="23" t="n">
        <v>0.991059362888336</v>
      </c>
      <c r="U16" s="23" t="n">
        <v>0.926496982574463</v>
      </c>
      <c r="V16" s="23" t="n">
        <v>0.94495701789856</v>
      </c>
      <c r="W16" s="23" t="n">
        <v>0.963634669780731</v>
      </c>
      <c r="X16" s="23" t="n">
        <v>0.967122912406921</v>
      </c>
      <c r="Y16" s="23" t="n">
        <v>0.963070452213287</v>
      </c>
      <c r="Z16" s="23" t="n">
        <v>0.955622792243958</v>
      </c>
      <c r="AA16" s="23" t="n">
        <v>0.975980818271637</v>
      </c>
      <c r="AB16" s="23" t="n">
        <v>0.933428823947907</v>
      </c>
      <c r="AC16" s="23" t="n">
        <v>0.979026794433594</v>
      </c>
      <c r="AD16" s="23" t="n">
        <v>0.949986338615418</v>
      </c>
      <c r="AE16" s="23" t="n">
        <v>0.941649556159973</v>
      </c>
      <c r="AF16" s="23" t="n">
        <v>0.918855130672455</v>
      </c>
      <c r="AG16" s="23" t="n">
        <v>0.857416033744812</v>
      </c>
      <c r="AH16" s="23" t="n">
        <v>0.848457276821137</v>
      </c>
      <c r="AI16" s="23" t="n">
        <v>0.944999992847443</v>
      </c>
      <c r="AJ16" s="23" t="n">
        <v>0.978999972343445</v>
      </c>
      <c r="AK16" s="23" t="n">
        <v>0.984000027179718</v>
      </c>
      <c r="AL16" s="23" t="n">
        <v>1.00199997425079</v>
      </c>
      <c r="AM16" s="24" t="n">
        <v>0.97368997335434</v>
      </c>
      <c r="AN16" s="24" t="n">
        <v>0.961421012878418</v>
      </c>
      <c r="AO16" s="24" t="n">
        <v>0.959667980670929</v>
      </c>
      <c r="AP16" s="24" t="n">
        <v>0.905602037906647</v>
      </c>
      <c r="AQ16" s="24" t="n">
        <v>0.921239972114563</v>
      </c>
      <c r="AR16" s="24" t="n">
        <v>0.898375928401947</v>
      </c>
      <c r="AS16" s="24" t="n">
        <v>0.794119000434876</v>
      </c>
      <c r="AT16" s="24" t="n">
        <v>0.784057021141052</v>
      </c>
      <c r="AU16" s="24" t="n">
        <v>0.892095983028412</v>
      </c>
      <c r="AV16" s="24" t="n">
        <v>0.905942976474762</v>
      </c>
      <c r="AW16" s="24" t="n">
        <v>0.935284018516541</v>
      </c>
      <c r="AX16" s="24" t="n">
        <v>0.941334009170532</v>
      </c>
      <c r="AY16" s="24" t="n">
        <v>0.941760301589966</v>
      </c>
      <c r="AZ16" s="24" t="n">
        <v>0.938587665557861</v>
      </c>
      <c r="BA16" s="24" t="n">
        <v>0.933346509933472</v>
      </c>
      <c r="BB16" s="24" t="n">
        <v>0.903338074684143</v>
      </c>
      <c r="BC16" s="24" t="n">
        <v>0.887520372867584</v>
      </c>
      <c r="BD16" s="24" t="n">
        <v>0.868979394435883</v>
      </c>
      <c r="BE16" s="24" t="n">
        <v>0.831613898277283</v>
      </c>
      <c r="BF16" s="24" t="n">
        <v>0.841722726821899</v>
      </c>
      <c r="BG16" s="24" t="n">
        <v>0.856604695320129</v>
      </c>
      <c r="BH16" s="24" t="n">
        <v>0.877358734607697</v>
      </c>
      <c r="BI16" s="24" t="n">
        <v>0.881783664226532</v>
      </c>
      <c r="BJ16" s="24" t="n">
        <v>0.877578437328339</v>
      </c>
      <c r="BK16" s="25"/>
    </row>
    <row r="17" customFormat="false" ht="12.8" hidden="false" customHeight="false" outlineLevel="0" collapsed="false">
      <c r="A17" s="0" t="s">
        <v>357</v>
      </c>
      <c r="B17" s="0" t="s">
        <v>358</v>
      </c>
      <c r="C17" s="22" t="n">
        <v>5.84759330749512</v>
      </c>
      <c r="D17" s="22" t="n">
        <v>5.87134313583374</v>
      </c>
      <c r="E17" s="23" t="n">
        <v>5.88346719741821</v>
      </c>
      <c r="F17" s="23" t="n">
        <v>5.85869264602661</v>
      </c>
      <c r="G17" s="23" t="n">
        <v>5.92370653152466</v>
      </c>
      <c r="H17" s="23" t="n">
        <v>5.91532897949219</v>
      </c>
      <c r="I17" s="23" t="n">
        <v>5.77028179168701</v>
      </c>
      <c r="J17" s="23" t="n">
        <v>5.8112154006958</v>
      </c>
      <c r="K17" s="23" t="n">
        <v>5.41141080856323</v>
      </c>
      <c r="L17" s="23" t="n">
        <v>5.36332035064697</v>
      </c>
      <c r="M17" s="23" t="n">
        <v>5.5966420173645</v>
      </c>
      <c r="N17" s="23" t="n">
        <v>5.69925880432129</v>
      </c>
      <c r="O17" s="23" t="n">
        <v>5.78478479385376</v>
      </c>
      <c r="P17" s="23" t="n">
        <v>5.79058790206909</v>
      </c>
      <c r="Q17" s="23" t="n">
        <v>5.81657409667969</v>
      </c>
      <c r="R17" s="23" t="n">
        <v>5.77391719818115</v>
      </c>
      <c r="S17" s="23" t="n">
        <v>5.73329973220825</v>
      </c>
      <c r="T17" s="23" t="n">
        <v>5.70094633102417</v>
      </c>
      <c r="U17" s="23" t="n">
        <v>5.52631139755249</v>
      </c>
      <c r="V17" s="23" t="n">
        <v>5.59510183334351</v>
      </c>
      <c r="W17" s="23" t="n">
        <v>5.68347120285034</v>
      </c>
      <c r="X17" s="23" t="n">
        <v>5.634681224823</v>
      </c>
      <c r="Y17" s="23" t="n">
        <v>5.56050539016724</v>
      </c>
      <c r="Z17" s="23" t="n">
        <v>5.57867288589478</v>
      </c>
      <c r="AA17" s="23" t="n">
        <v>5.64398097991943</v>
      </c>
      <c r="AB17" s="23" t="n">
        <v>5.58382892608643</v>
      </c>
      <c r="AC17" s="23" t="n">
        <v>5.62212657928467</v>
      </c>
      <c r="AD17" s="23" t="n">
        <v>5.56758642196655</v>
      </c>
      <c r="AE17" s="23" t="n">
        <v>5.61214971542358</v>
      </c>
      <c r="AF17" s="23" t="n">
        <v>5.40315532684326</v>
      </c>
      <c r="AG17" s="23" t="n">
        <v>5.45071601867676</v>
      </c>
      <c r="AH17" s="23" t="n">
        <v>5.42785739898682</v>
      </c>
      <c r="AI17" s="23" t="n">
        <v>5.09100008010864</v>
      </c>
      <c r="AJ17" s="23" t="n">
        <v>5.11199998855591</v>
      </c>
      <c r="AK17" s="23" t="n">
        <v>5.33513355255127</v>
      </c>
      <c r="AL17" s="23" t="n">
        <v>5.39537763595581</v>
      </c>
      <c r="AM17" s="24" t="n">
        <v>5.46016979217529</v>
      </c>
      <c r="AN17" s="24" t="n">
        <v>5.42872285842896</v>
      </c>
      <c r="AO17" s="24" t="n">
        <v>5.53321504592896</v>
      </c>
      <c r="AP17" s="24" t="n">
        <v>5.51729297637939</v>
      </c>
      <c r="AQ17" s="24" t="n">
        <v>5.54811191558838</v>
      </c>
      <c r="AR17" s="24" t="n">
        <v>5.52821588516235</v>
      </c>
      <c r="AS17" s="24" t="n">
        <v>5.58435487747192</v>
      </c>
      <c r="AT17" s="24" t="n">
        <v>5.54346704483032</v>
      </c>
      <c r="AU17" s="24" t="n">
        <v>5.62669181823731</v>
      </c>
      <c r="AV17" s="24" t="n">
        <v>5.72307395935059</v>
      </c>
      <c r="AW17" s="24" t="n">
        <v>5.72979116439819</v>
      </c>
      <c r="AX17" s="24" t="n">
        <v>5.74178981781006</v>
      </c>
      <c r="AY17" s="24" t="n">
        <v>5.74240303039551</v>
      </c>
      <c r="AZ17" s="24" t="n">
        <v>5.81756830215454</v>
      </c>
      <c r="BA17" s="24" t="n">
        <v>5.81675481796265</v>
      </c>
      <c r="BB17" s="24" t="n">
        <v>5.80043983459473</v>
      </c>
      <c r="BC17" s="24" t="n">
        <v>5.79549121856689</v>
      </c>
      <c r="BD17" s="24" t="n">
        <v>5.77187013626099</v>
      </c>
      <c r="BE17" s="24" t="n">
        <v>5.72277879714966</v>
      </c>
      <c r="BF17" s="24" t="n">
        <v>5.70362615585327</v>
      </c>
      <c r="BG17" s="24" t="n">
        <v>5.67862987518311</v>
      </c>
      <c r="BH17" s="24" t="n">
        <v>5.77228784561157</v>
      </c>
      <c r="BI17" s="24" t="n">
        <v>5.74396991729736</v>
      </c>
      <c r="BJ17" s="24" t="n">
        <v>5.73495006561279</v>
      </c>
      <c r="BK17" s="25"/>
    </row>
    <row r="18" customFormat="false" ht="12.8" hidden="false" customHeight="false" outlineLevel="0" collapsed="false">
      <c r="B18" s="0" t="s">
        <v>359</v>
      </c>
      <c r="C18" s="89"/>
      <c r="D18" s="89" t="n">
        <f aca="false">(D60-C60)*1000/D$12</f>
        <v>251.964024135045</v>
      </c>
      <c r="E18" s="89" t="n">
        <f aca="false">(E60-D60)*1000/E$12</f>
        <v>198.290424962198</v>
      </c>
      <c r="F18" s="89" t="n">
        <f aca="false">(F60-E60)*1000/F$12</f>
        <v>-295.167032877604</v>
      </c>
      <c r="G18" s="89" t="n">
        <f aca="false">(G60-F60)*1000/G$12</f>
        <v>76.7743510584677</v>
      </c>
      <c r="H18" s="89" t="n">
        <f aca="false">(H60-G60)*1000/H$12</f>
        <v>-315.833536783854</v>
      </c>
      <c r="I18" s="89" t="n">
        <f aca="false">(I60-H60)*1000/I$12</f>
        <v>-428.387057396673</v>
      </c>
      <c r="J18" s="89" t="n">
        <f aca="false">(J60-I60)*1000/J$12</f>
        <v>-259.902461882561</v>
      </c>
      <c r="K18" s="89" t="n">
        <f aca="false">(K60-J60)*1000/K$12</f>
        <v>-852.333577473958</v>
      </c>
      <c r="L18" s="89" t="n">
        <f aca="false">(L60-K60)*1000/L$12</f>
        <v>671.742100869456</v>
      </c>
      <c r="M18" s="89" t="n">
        <f aca="false">(M60-L60)*1000/M$12</f>
        <v>-113.467407226563</v>
      </c>
      <c r="N18" s="89" t="n">
        <f aca="false">(N60-M60)*1000/N$12</f>
        <v>-337.192658455141</v>
      </c>
      <c r="O18" s="89" t="n">
        <f aca="false">(O60-N60)*1000/O$12</f>
        <v>-115.129040133569</v>
      </c>
      <c r="P18" s="89" t="n">
        <f aca="false">(P60-O60)*1000/P$12</f>
        <v>-105.679103306362</v>
      </c>
      <c r="Q18" s="89" t="n">
        <f aca="false">(Q60-P60)*1000/Q$12</f>
        <v>338.742163873488</v>
      </c>
      <c r="R18" s="89" t="n">
        <f aca="false">(R60-Q60)*1000/R$12</f>
        <v>326.266479492188</v>
      </c>
      <c r="S18" s="89" t="n">
        <f aca="false">(S60-R60)*1000/S$12</f>
        <v>-188.773862777218</v>
      </c>
      <c r="T18" s="89" t="n">
        <f aca="false">(T60-S60)*1000/T$12</f>
        <v>-30.9672037760417</v>
      </c>
      <c r="U18" s="89" t="n">
        <f aca="false">(U60-T60)*1000/U$12</f>
        <v>10.5807396673387</v>
      </c>
      <c r="V18" s="89" t="n">
        <f aca="false">(V60-U60)*1000/V$12</f>
        <v>-175.064579133065</v>
      </c>
      <c r="W18" s="89" t="n">
        <f aca="false">(W60-V60)*1000/W$12</f>
        <v>238.700358072917</v>
      </c>
      <c r="X18" s="89" t="n">
        <f aca="false">(X60-W60)*1000/X$12</f>
        <v>257.677631993448</v>
      </c>
      <c r="Y18" s="89" t="n">
        <f aca="false">(Y60-X60)*1000/Y$12</f>
        <v>-447.266642252604</v>
      </c>
      <c r="Z18" s="89" t="n">
        <f aca="false">(Z60-Y60)*1000/Z$12</f>
        <v>-398.419780115927</v>
      </c>
      <c r="AA18" s="89" t="n">
        <f aca="false">(AA60-Z60)*1000/AA$12</f>
        <v>79.8713930191532</v>
      </c>
      <c r="AB18" s="89" t="n">
        <f aca="false">(AB60-AA60)*1000/AB$12</f>
        <v>183.137038658405</v>
      </c>
      <c r="AC18" s="89" t="n">
        <f aca="false">(AC60-AB60)*1000/AC$12</f>
        <v>549.904115738407</v>
      </c>
      <c r="AD18" s="89" t="n">
        <f aca="false">(AD60-AC60)*1000/AD$12</f>
        <v>176.632690429688</v>
      </c>
      <c r="AE18" s="89" t="n">
        <f aca="false">(AE60-AD60)*1000/AE$12</f>
        <v>84.6449329007056</v>
      </c>
      <c r="AF18" s="89" t="n">
        <f aca="false">(AF60-AE60)*1000/AF$12</f>
        <v>95.1334635416667</v>
      </c>
      <c r="AG18" s="89" t="n">
        <f aca="false">(AG60-AF60)*1000/AG$12</f>
        <v>-291.902603641633</v>
      </c>
      <c r="AH18" s="89" t="n">
        <f aca="false">(AH60-AG60)*1000/AH$12</f>
        <v>-488.387569304436</v>
      </c>
      <c r="AI18" s="89" t="n">
        <f aca="false">(AI60-AH60)*1000/AI$12</f>
        <v>-193.700154622396</v>
      </c>
      <c r="AJ18" s="89" t="n">
        <f aca="false">(AJ60-AI60)*1000/AJ$12</f>
        <v>448.418401902722</v>
      </c>
      <c r="AK18" s="89" t="n">
        <f aca="false">(AK60-AJ60)*1000/AK$12</f>
        <v>178.077189127604</v>
      </c>
      <c r="AL18" s="89" t="n">
        <f aca="false">(AL60-AK60)*1000/AL$12</f>
        <v>-62.0914582283266</v>
      </c>
      <c r="AM18" s="90" t="n">
        <f aca="false">(AM60-AL60)*1000/AM$12</f>
        <v>101.856846963206</v>
      </c>
      <c r="AN18" s="90" t="n">
        <f aca="false">(AN60-AM60)*1000/AN$12</f>
        <v>25.0538417271205</v>
      </c>
      <c r="AO18" s="90" t="n">
        <f aca="false">(AO60-AN60)*1000/AO$12</f>
        <v>462.528351814516</v>
      </c>
      <c r="AP18" s="90" t="n">
        <f aca="false">(AP60-AO60)*1000/AP$12</f>
        <v>145.313517252604</v>
      </c>
      <c r="AQ18" s="90" t="n">
        <f aca="false">(AQ60-AP60)*1000/AQ$12</f>
        <v>-38.5545299899194</v>
      </c>
      <c r="AR18" s="90" t="n">
        <f aca="false">(AR60-AQ60)*1000/AR$12</f>
        <v>-254.446411132813</v>
      </c>
      <c r="AS18" s="90" t="n">
        <f aca="false">(AS60-AR60)*1000/AS$12</f>
        <v>-149.22603484123</v>
      </c>
      <c r="AT18" s="90" t="n">
        <f aca="false">(AT60-AS60)*1000/AT$12</f>
        <v>-182.777650894657</v>
      </c>
      <c r="AU18" s="90" t="n">
        <f aca="false">(AU60-AT60)*1000/AU$12</f>
        <v>-216.083780924479</v>
      </c>
      <c r="AV18" s="90" t="n">
        <f aca="false">(AV60-AU60)*1000/AV$12</f>
        <v>269.303844821069</v>
      </c>
      <c r="AW18" s="90" t="n">
        <f aca="false">(AW60-AV60)*1000/AW$12</f>
        <v>-49.310302734375</v>
      </c>
      <c r="AX18" s="90" t="n">
        <f aca="false">(AX60-AW60)*1000/AX$12</f>
        <v>-169.415873865927</v>
      </c>
      <c r="AY18" s="90" t="n">
        <f aca="false">(AY60-AX60)*1000/AY$12</f>
        <v>156.722530241936</v>
      </c>
      <c r="AZ18" s="90" t="n">
        <f aca="false">(AZ60-AY60)*1000/AZ$12</f>
        <v>5.75365339006696</v>
      </c>
      <c r="BA18" s="90" t="n">
        <f aca="false">(BA60-AZ60)*1000/BA$12</f>
        <v>458.103302986391</v>
      </c>
      <c r="BB18" s="90" t="n">
        <f aca="false">(BB60-BA60)*1000/BB$12</f>
        <v>199.932861328125</v>
      </c>
      <c r="BC18" s="90" t="n">
        <f aca="false">(BC60-BB60)*1000/BC$12</f>
        <v>-24.7517247353831</v>
      </c>
      <c r="BD18" s="90" t="n">
        <f aca="false">(BD60-BC60)*1000/BD$12</f>
        <v>-231.655883789063</v>
      </c>
      <c r="BE18" s="90" t="n">
        <f aca="false">(BE60-BD60)*1000/BE$12</f>
        <v>-88.8031990297379</v>
      </c>
      <c r="BF18" s="90" t="n">
        <f aca="false">(BF60-BE60)*1000/BF$12</f>
        <v>-201.000582787298</v>
      </c>
      <c r="BG18" s="90" t="n">
        <f aca="false">(BG60-BF60)*1000/BG$12</f>
        <v>-224.003092447917</v>
      </c>
      <c r="BH18" s="90" t="n">
        <f aca="false">(BH60-BG60)*1000/BH$12</f>
        <v>249.903525075605</v>
      </c>
      <c r="BI18" s="90" t="n">
        <f aca="false">(BI60-BH60)*1000/BI$12</f>
        <v>-74.9267578125</v>
      </c>
      <c r="BJ18" s="90" t="n">
        <f aca="false">(BJ60-BI60)*1000/BJ$12</f>
        <v>-229.155509702621</v>
      </c>
    </row>
    <row r="19" customFormat="false" ht="12.8" hidden="false" customHeight="false" outlineLevel="0" collapsed="false">
      <c r="B19" s="0" t="s">
        <v>360</v>
      </c>
      <c r="C19" s="89"/>
      <c r="D19" s="89" t="n">
        <f aca="false">(D61-C61)*1000/D$12</f>
        <v>191.214425223214</v>
      </c>
      <c r="E19" s="89" t="n">
        <f aca="false">(E61-D61)*1000/E$12</f>
        <v>49.5172316028226</v>
      </c>
      <c r="F19" s="89" t="n">
        <f aca="false">(F61-E61)*1000/F$12</f>
        <v>175.199381510417</v>
      </c>
      <c r="G19" s="89" t="n">
        <f aca="false">(G61-F61)*1000/G$12</f>
        <v>145.645633820565</v>
      </c>
      <c r="H19" s="89" t="n">
        <f aca="false">(H61-G61)*1000/H$12</f>
        <v>173.13232421875</v>
      </c>
      <c r="I19" s="89" t="n">
        <f aca="false">(I61-H61)*1000/I$12</f>
        <v>66.5480090725806</v>
      </c>
      <c r="J19" s="89" t="n">
        <f aca="false">(J61-I61)*1000/J$12</f>
        <v>120.871267011089</v>
      </c>
      <c r="K19" s="89" t="n">
        <f aca="false">(K61-J61)*1000/K$12</f>
        <v>165.500895182292</v>
      </c>
      <c r="L19" s="89" t="n">
        <f aca="false">(L61-K61)*1000/L$12</f>
        <v>77.2901965725806</v>
      </c>
      <c r="M19" s="89" t="n">
        <f aca="false">(M61-L61)*1000/M$12</f>
        <v>209.232584635417</v>
      </c>
      <c r="N19" s="89" t="n">
        <f aca="false">(N61-M61)*1000/N$12</f>
        <v>102.968277469758</v>
      </c>
      <c r="O19" s="89" t="n">
        <f aca="false">(O61-N61)*1000/O$12</f>
        <v>5.0324470766129</v>
      </c>
      <c r="P19" s="89" t="n">
        <f aca="false">(P61-O61)*1000/P$12</f>
        <v>0</v>
      </c>
      <c r="Q19" s="89" t="n">
        <f aca="false">(Q61-P61)*1000/Q$12</f>
        <v>0</v>
      </c>
      <c r="R19" s="89" t="n">
        <f aca="false">(R61-Q61)*1000/R$12</f>
        <v>11.26708984375</v>
      </c>
      <c r="S19" s="89" t="n">
        <f aca="false">(S61-R61)*1000/S$12</f>
        <v>113.903414818548</v>
      </c>
      <c r="T19" s="89" t="n">
        <f aca="false">(T61-S61)*1000/T$12</f>
        <v>180.832926432292</v>
      </c>
      <c r="U19" s="89" t="n">
        <f aca="false">(U61-T61)*1000/U$12</f>
        <v>124.708606350806</v>
      </c>
      <c r="V19" s="89" t="n">
        <f aca="false">(V61-U61)*1000/V$12</f>
        <v>190.096947454637</v>
      </c>
      <c r="W19" s="89" t="n">
        <f aca="false">(W61-V61)*1000/W$12</f>
        <v>202.099609375</v>
      </c>
      <c r="X19" s="89" t="n">
        <f aca="false">(X61-W61)*1000/X$12</f>
        <v>209.935342111895</v>
      </c>
      <c r="Y19" s="89" t="n">
        <f aca="false">(Y61-X61)*1000/Y$12</f>
        <v>90.9342447916667</v>
      </c>
      <c r="Z19" s="89" t="n">
        <f aca="false">(Z61-Y61)*1000/Z$12</f>
        <v>154.483918220766</v>
      </c>
      <c r="AA19" s="89" t="n">
        <f aca="false">(AA61-Z61)*1000/AA$12</f>
        <v>89.2904958417339</v>
      </c>
      <c r="AB19" s="89" t="n">
        <f aca="false">(AB61-AA61)*1000/AB$12</f>
        <v>196.792076373922</v>
      </c>
      <c r="AC19" s="89" t="n">
        <f aca="false">(AC61-AB61)*1000/AC$12</f>
        <v>170.193579889113</v>
      </c>
      <c r="AD19" s="89" t="n">
        <f aca="false">(AD61-AC61)*1000/AD$12</f>
        <v>202.433268229167</v>
      </c>
      <c r="AE19" s="89" t="n">
        <f aca="false">(AE61-AD61)*1000/AE$12</f>
        <v>100.871424521169</v>
      </c>
      <c r="AF19" s="89" t="n">
        <f aca="false">(AF61-AE61)*1000/AF$12</f>
        <v>34.6333821614583</v>
      </c>
      <c r="AG19" s="89" t="n">
        <f aca="false">(AG61-AF61)*1000/AG$12</f>
        <v>106.065319430444</v>
      </c>
      <c r="AH19" s="89" t="n">
        <f aca="false">(AH61-AG61)*1000/AH$12</f>
        <v>107.579385080645</v>
      </c>
      <c r="AI19" s="89" t="n">
        <f aca="false">(AI61-AH61)*1000/AI$12</f>
        <v>42.3014322916667</v>
      </c>
      <c r="AJ19" s="89" t="n">
        <f aca="false">(AJ61-AI61)*1000/AJ$12</f>
        <v>1.6755134828629</v>
      </c>
      <c r="AK19" s="89" t="n">
        <f aca="false">(AK61-AJ61)*1000/AK$12</f>
        <v>67.144775390625</v>
      </c>
      <c r="AL19" s="89" t="n">
        <f aca="false">(AL61-AK61)*1000/AL$12</f>
        <v>54.2208763860887</v>
      </c>
      <c r="AM19" s="90" t="n">
        <f aca="false">(AM61-AL61)*1000/AM$12</f>
        <v>141.999275453629</v>
      </c>
      <c r="AN19" s="90" t="n">
        <f aca="false">(AN61-AM61)*1000/AN$12</f>
        <v>132.42667061942</v>
      </c>
      <c r="AO19" s="90" t="n">
        <f aca="false">(AO61-AN61)*1000/AO$12</f>
        <v>173.548544606855</v>
      </c>
      <c r="AP19" s="90" t="n">
        <f aca="false">(AP61-AO61)*1000/AP$12</f>
        <v>98.7345377604167</v>
      </c>
      <c r="AQ19" s="90" t="n">
        <f aca="false">(AQ61-AP61)*1000/AQ$12</f>
        <v>95.5475837953629</v>
      </c>
      <c r="AR19" s="90" t="n">
        <f aca="false">(AR61-AQ61)*1000/AR$12</f>
        <v>98.7345377604167</v>
      </c>
      <c r="AS19" s="90" t="n">
        <f aca="false">(AS61-AR61)*1000/AS$12</f>
        <v>95.5475837953629</v>
      </c>
      <c r="AT19" s="90" t="n">
        <f aca="false">(AT61-AS61)*1000/AT$12</f>
        <v>0</v>
      </c>
      <c r="AU19" s="90" t="n">
        <f aca="false">(AU61-AT61)*1000/AU$12</f>
        <v>0</v>
      </c>
      <c r="AV19" s="90" t="n">
        <f aca="false">(AV61-AU61)*1000/AV$12</f>
        <v>0</v>
      </c>
      <c r="AW19" s="90" t="n">
        <f aca="false">(AW61-AV61)*1000/AW$12</f>
        <v>0</v>
      </c>
      <c r="AX19" s="90" t="n">
        <f aca="false">(AX61-AW61)*1000/AX$12</f>
        <v>0</v>
      </c>
      <c r="AY19" s="90" t="n">
        <f aca="false">(AY61-AX61)*1000/AY$12</f>
        <v>0</v>
      </c>
      <c r="AZ19" s="90" t="n">
        <f aca="false">(AZ61-AY61)*1000/AZ$12</f>
        <v>0</v>
      </c>
      <c r="BA19" s="90" t="n">
        <f aca="false">(BA61-AZ61)*1000/BA$12</f>
        <v>0</v>
      </c>
      <c r="BB19" s="90" t="n">
        <f aca="false">(BB61-BA61)*1000/BB$12</f>
        <v>0</v>
      </c>
      <c r="BC19" s="90" t="n">
        <f aca="false">(BC61-BB61)*1000/BC$12</f>
        <v>0</v>
      </c>
      <c r="BD19" s="90" t="n">
        <f aca="false">(BD61-BC61)*1000/BD$12</f>
        <v>0</v>
      </c>
      <c r="BE19" s="90" t="n">
        <f aca="false">(BE61-BD61)*1000/BE$12</f>
        <v>0</v>
      </c>
      <c r="BF19" s="90" t="n">
        <f aca="false">(BF61-BE61)*1000/BF$12</f>
        <v>0</v>
      </c>
      <c r="BG19" s="90" t="n">
        <f aca="false">(BG61-BF61)*1000/BG$12</f>
        <v>0</v>
      </c>
      <c r="BH19" s="90" t="n">
        <f aca="false">(BH61-BG61)*1000/BH$12</f>
        <v>0</v>
      </c>
      <c r="BI19" s="90" t="n">
        <f aca="false">(BI61-BH61)*1000/BI$12</f>
        <v>0</v>
      </c>
      <c r="BJ19" s="90" t="n">
        <f aca="false">(BJ61-BI61)*1000/BJ$12</f>
        <v>0</v>
      </c>
    </row>
    <row r="20" customFormat="false" ht="12.8" hidden="false" customHeight="false" outlineLevel="0" collapsed="false">
      <c r="A20" s="0" t="s">
        <v>361</v>
      </c>
      <c r="B20" s="0" t="s">
        <v>362</v>
      </c>
      <c r="C20" s="22" t="n">
        <v>8.69760417938232</v>
      </c>
      <c r="D20" s="22" t="n">
        <v>8.74892902374268</v>
      </c>
      <c r="E20" s="23" t="n">
        <v>8.7912015914917</v>
      </c>
      <c r="F20" s="23" t="n">
        <v>9.29319858551025</v>
      </c>
      <c r="G20" s="23" t="n">
        <v>9.31619453430176</v>
      </c>
      <c r="H20" s="23" t="n">
        <v>9.31855869293213</v>
      </c>
      <c r="I20" s="23" t="n">
        <v>9.15133953094482</v>
      </c>
      <c r="J20" s="23" t="n">
        <v>9.53569889068604</v>
      </c>
      <c r="K20" s="23" t="n">
        <v>8.78970241546631</v>
      </c>
      <c r="L20" s="23" t="n">
        <v>9.52769279479981</v>
      </c>
      <c r="M20" s="23" t="n">
        <v>9.61010646820068</v>
      </c>
      <c r="N20" s="23" t="n">
        <v>8.70517921447754</v>
      </c>
      <c r="O20" s="23" t="n">
        <v>8.62272548675537</v>
      </c>
      <c r="P20" s="23" t="n">
        <v>8.46920585632324</v>
      </c>
      <c r="Q20" s="23" t="n">
        <v>9.21604728698731</v>
      </c>
      <c r="R20" s="23" t="n">
        <v>9.91582584381104</v>
      </c>
      <c r="S20" s="23" t="n">
        <v>10.1385660171509</v>
      </c>
      <c r="T20" s="23" t="n">
        <v>9.99292850494385</v>
      </c>
      <c r="U20" s="23" t="n">
        <v>10.0273332595825</v>
      </c>
      <c r="V20" s="23" t="n">
        <v>10.0190649032593</v>
      </c>
      <c r="W20" s="23" t="n">
        <v>10.283863067627</v>
      </c>
      <c r="X20" s="23" t="n">
        <v>10.0489463806152</v>
      </c>
      <c r="Y20" s="23" t="n">
        <v>9.32972812652588</v>
      </c>
      <c r="Z20" s="23" t="n">
        <v>9.68053436279297</v>
      </c>
      <c r="AA20" s="23" t="n">
        <v>9.31580448150635</v>
      </c>
      <c r="AB20" s="23" t="n">
        <v>9.25033664703369</v>
      </c>
      <c r="AC20" s="23" t="n">
        <v>10.0537691116333</v>
      </c>
      <c r="AD20" s="23" t="n">
        <v>10.006908416748</v>
      </c>
      <c r="AE20" s="23" t="n">
        <v>10.2981967926025</v>
      </c>
      <c r="AF20" s="23" t="n">
        <v>10.4600915908813</v>
      </c>
      <c r="AG20" s="23" t="n">
        <v>10.2843790054321</v>
      </c>
      <c r="AH20" s="23" t="n">
        <v>10.43421459198</v>
      </c>
      <c r="AI20" s="23" t="n">
        <v>9.63399982452393</v>
      </c>
      <c r="AJ20" s="23" t="n">
        <v>10.3030004501343</v>
      </c>
      <c r="AK20" s="23" t="n">
        <v>10.3084001541138</v>
      </c>
      <c r="AL20" s="23" t="n">
        <v>10.1634511947632</v>
      </c>
      <c r="AM20" s="24" t="n">
        <v>9.82387924194336</v>
      </c>
      <c r="AN20" s="24" t="n">
        <v>9.97488975524902</v>
      </c>
      <c r="AO20" s="24" t="n">
        <v>10.2454500198364</v>
      </c>
      <c r="AP20" s="24" t="n">
        <v>10.4194602966309</v>
      </c>
      <c r="AQ20" s="24" t="n">
        <v>10.5965299606323</v>
      </c>
      <c r="AR20" s="24" t="n">
        <v>10.5599889755249</v>
      </c>
      <c r="AS20" s="24" t="n">
        <v>10.4037504196167</v>
      </c>
      <c r="AT20" s="24" t="n">
        <v>10.2923698425293</v>
      </c>
      <c r="AU20" s="24" t="n">
        <v>9.89882946014404</v>
      </c>
      <c r="AV20" s="24" t="n">
        <v>9.95436000823975</v>
      </c>
      <c r="AW20" s="24" t="n">
        <v>9.88225364685059</v>
      </c>
      <c r="AX20" s="24" t="n">
        <v>9.77805519104004</v>
      </c>
      <c r="AY20" s="24" t="n">
        <v>9.65368175506592</v>
      </c>
      <c r="AZ20" s="24" t="n">
        <v>9.56915855407715</v>
      </c>
      <c r="BA20" s="24" t="n">
        <v>10.0211496353149</v>
      </c>
      <c r="BB20" s="24" t="n">
        <v>10.3499097824097</v>
      </c>
      <c r="BC20" s="24" t="n">
        <v>10.5093202590942</v>
      </c>
      <c r="BD20" s="24" t="n">
        <v>10.3469896316528</v>
      </c>
      <c r="BE20" s="24" t="n">
        <v>10.421199798584</v>
      </c>
      <c r="BF20" s="24" t="n">
        <v>10.316840171814</v>
      </c>
      <c r="BG20" s="24" t="n">
        <v>10.149619102478</v>
      </c>
      <c r="BH20" s="24" t="n">
        <v>10.2099895477295</v>
      </c>
      <c r="BI20" s="24" t="n">
        <v>10.0785799026489</v>
      </c>
      <c r="BJ20" s="24" t="n">
        <v>9.89957714080811</v>
      </c>
      <c r="BK20" s="25"/>
    </row>
    <row r="21" customFormat="false" ht="12.8" hidden="false" customHeight="false" outlineLevel="0" collapsed="false">
      <c r="A21" s="0" t="s">
        <v>363</v>
      </c>
      <c r="B21" s="0" t="s">
        <v>364</v>
      </c>
      <c r="C21" s="22" t="n">
        <v>0.350640714168549</v>
      </c>
      <c r="D21" s="22" t="n">
        <v>0.12901397049427</v>
      </c>
      <c r="E21" s="23" t="n">
        <v>0.0988797098398209</v>
      </c>
      <c r="F21" s="23" t="n">
        <v>0.0533090680837631</v>
      </c>
      <c r="G21" s="23" t="n">
        <v>0.283164292573929</v>
      </c>
      <c r="H21" s="23" t="n">
        <v>0.0206126663833857</v>
      </c>
      <c r="I21" s="23" t="n">
        <v>0.146346554160118</v>
      </c>
      <c r="J21" s="23" t="n">
        <v>-0.148398131132126</v>
      </c>
      <c r="K21" s="23" t="n">
        <v>-0.0269463993608952</v>
      </c>
      <c r="L21" s="23" t="n">
        <v>0.16095457971096</v>
      </c>
      <c r="M21" s="23" t="n">
        <v>0.00988503359258175</v>
      </c>
      <c r="N21" s="23" t="n">
        <v>0.22753044962883</v>
      </c>
      <c r="O21" s="23" t="n">
        <v>-0.17995648086071</v>
      </c>
      <c r="P21" s="23" t="n">
        <v>0.0152901066467166</v>
      </c>
      <c r="Q21" s="23" t="n">
        <v>0.238819226622581</v>
      </c>
      <c r="R21" s="23" t="n">
        <v>0.222780838608742</v>
      </c>
      <c r="S21" s="23" t="n">
        <v>-0.0362646467983723</v>
      </c>
      <c r="T21" s="23" t="n">
        <v>0.0763361304998398</v>
      </c>
      <c r="U21" s="23" t="n">
        <v>0.127984613180161</v>
      </c>
      <c r="V21" s="23" t="n">
        <v>0.0939742252230644</v>
      </c>
      <c r="W21" s="23" t="n">
        <v>-0.0803861692547798</v>
      </c>
      <c r="X21" s="23" t="n">
        <v>0.125997617840767</v>
      </c>
      <c r="Y21" s="23" t="n">
        <v>0.208612129092217</v>
      </c>
      <c r="Z21" s="23" t="n">
        <v>-0.158502876758575</v>
      </c>
      <c r="AA21" s="23" t="n">
        <v>0.0553136505186558</v>
      </c>
      <c r="AB21" s="23" t="n">
        <v>0.256481140851975</v>
      </c>
      <c r="AC21" s="23" t="n">
        <v>-0.15410977602005</v>
      </c>
      <c r="AD21" s="23" t="n">
        <v>0.350360095500946</v>
      </c>
      <c r="AE21" s="23" t="n">
        <v>0.237416967749596</v>
      </c>
      <c r="AF21" s="23" t="n">
        <v>0.510388970375061</v>
      </c>
      <c r="AG21" s="23" t="n">
        <v>0.265855997800827</v>
      </c>
      <c r="AH21" s="23" t="n">
        <v>0.0473506785929203</v>
      </c>
      <c r="AI21" s="23" t="n">
        <v>0.0279319044202566</v>
      </c>
      <c r="AJ21" s="23" t="n">
        <v>-0.0109050692990422</v>
      </c>
      <c r="AK21" s="23" t="n">
        <v>0.18368761241436</v>
      </c>
      <c r="AL21" s="23" t="n">
        <v>0.156138807535172</v>
      </c>
      <c r="AM21" s="24" t="n">
        <v>0.0999391004443169</v>
      </c>
      <c r="AN21" s="24" t="n">
        <v>0.0153924999758601</v>
      </c>
      <c r="AO21" s="24" t="n">
        <v>0.119468696415424</v>
      </c>
      <c r="AP21" s="24" t="n">
        <v>0.180713504552841</v>
      </c>
      <c r="AQ21" s="24" t="n">
        <v>0.160681694746017</v>
      </c>
      <c r="AR21" s="24" t="n">
        <v>0.0628950968384743</v>
      </c>
      <c r="AS21" s="24" t="n">
        <v>0.165746405720711</v>
      </c>
      <c r="AT21" s="24" t="n">
        <v>0.0246332995593548</v>
      </c>
      <c r="AU21" s="24" t="n">
        <v>0.0721580982208252</v>
      </c>
      <c r="AV21" s="24" t="n">
        <v>0.0608169995248318</v>
      </c>
      <c r="AW21" s="24" t="n">
        <v>0.0956161990761757</v>
      </c>
      <c r="AX21" s="24" t="n">
        <v>-0.0439421012997627</v>
      </c>
      <c r="AY21" s="24" t="n">
        <v>0.155718699097633</v>
      </c>
      <c r="AZ21" s="24" t="n">
        <v>-0.0148873999714851</v>
      </c>
      <c r="BA21" s="24" t="n">
        <v>0.114465497434139</v>
      </c>
      <c r="BB21" s="24" t="n">
        <v>0.163970500230789</v>
      </c>
      <c r="BC21" s="24" t="n">
        <v>0.148457795381546</v>
      </c>
      <c r="BD21" s="24" t="n">
        <v>0.0567725040018559</v>
      </c>
      <c r="BE21" s="24" t="n">
        <v>0.15546590089798</v>
      </c>
      <c r="BF21" s="24" t="n">
        <v>0.0135588999837637</v>
      </c>
      <c r="BG21" s="24" t="n">
        <v>0.0552702993154526</v>
      </c>
      <c r="BH21" s="24" t="n">
        <v>0.043171901255846</v>
      </c>
      <c r="BI21" s="24" t="n">
        <v>0.0827711001038551</v>
      </c>
      <c r="BJ21" s="24" t="n">
        <v>-0.0534320995211601</v>
      </c>
      <c r="BK21" s="25"/>
    </row>
    <row r="22" customFormat="false" ht="12.8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9" t="s">
        <v>36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A24" s="0" t="s">
        <v>366</v>
      </c>
      <c r="B24" s="0" t="s">
        <v>367</v>
      </c>
      <c r="C24" s="22" t="n">
        <v>1.82700002193451</v>
      </c>
      <c r="D24" s="22" t="n">
        <v>1.89999997615814</v>
      </c>
      <c r="E24" s="23" t="n">
        <v>1.90138709545136</v>
      </c>
      <c r="F24" s="23" t="n">
        <v>1.92493331432343</v>
      </c>
      <c r="G24" s="23" t="n">
        <v>1.93635487556458</v>
      </c>
      <c r="H24" s="23" t="n">
        <v>1.87020003795624</v>
      </c>
      <c r="I24" s="23" t="n">
        <v>1.84619355201721</v>
      </c>
      <c r="J24" s="23" t="n">
        <v>1.93709671497345</v>
      </c>
      <c r="K24" s="23" t="n">
        <v>1.898233294487</v>
      </c>
      <c r="L24" s="23" t="n">
        <v>1.87458062171936</v>
      </c>
      <c r="M24" s="23" t="n">
        <v>1.89093327522278</v>
      </c>
      <c r="N24" s="23" t="n">
        <v>1.75993549823761</v>
      </c>
      <c r="O24" s="23" t="n">
        <v>1.75787091255188</v>
      </c>
      <c r="P24" s="23" t="n">
        <v>1.81235718727112</v>
      </c>
      <c r="Q24" s="23" t="n">
        <v>1.7288064956665</v>
      </c>
      <c r="R24" s="23" t="n">
        <v>1.70106661319733</v>
      </c>
      <c r="S24" s="23" t="n">
        <v>1.56377422809601</v>
      </c>
      <c r="T24" s="23" t="n">
        <v>1.5823667049408</v>
      </c>
      <c r="U24" s="23" t="n">
        <v>1.64890325069428</v>
      </c>
      <c r="V24" s="23" t="n">
        <v>1.7034193277359</v>
      </c>
      <c r="W24" s="23" t="n">
        <v>1.76110005378723</v>
      </c>
      <c r="X24" s="23" t="n">
        <v>1.81816124916077</v>
      </c>
      <c r="Y24" s="23" t="n">
        <v>1.83899998664856</v>
      </c>
      <c r="Z24" s="23" t="n">
        <v>1.72287094593048</v>
      </c>
      <c r="AA24" s="23" t="n">
        <v>1.80293548107147</v>
      </c>
      <c r="AB24" s="23" t="n">
        <v>1.79775857925415</v>
      </c>
      <c r="AC24" s="23" t="n">
        <v>1.82922577857971</v>
      </c>
      <c r="AD24" s="23" t="n">
        <v>1.78363335132599</v>
      </c>
      <c r="AE24" s="23" t="n">
        <v>1.79538714885712</v>
      </c>
      <c r="AF24" s="23" t="n">
        <v>1.73726665973663</v>
      </c>
      <c r="AG24" s="23" t="n">
        <v>1.80999994277954</v>
      </c>
      <c r="AH24" s="23" t="n">
        <v>1.85941934585571</v>
      </c>
      <c r="AI24" s="23" t="n">
        <v>1.79700005054474</v>
      </c>
      <c r="AJ24" s="23" t="n">
        <v>1.82200002670288</v>
      </c>
      <c r="AK24" s="23" t="n">
        <v>1.79300391674042</v>
      </c>
      <c r="AL24" s="23" t="n">
        <v>1.775594830513</v>
      </c>
      <c r="AM24" s="24" t="n">
        <v>1.76550996303558</v>
      </c>
      <c r="AN24" s="24" t="n">
        <v>1.86638391017914</v>
      </c>
      <c r="AO24" s="24" t="n">
        <v>1.85014498233795</v>
      </c>
      <c r="AP24" s="24" t="n">
        <v>1.82918798923492</v>
      </c>
      <c r="AQ24" s="24" t="n">
        <v>1.80904102325439</v>
      </c>
      <c r="AR24" s="24" t="n">
        <v>1.7555969953537</v>
      </c>
      <c r="AS24" s="24" t="n">
        <v>1.78429901599884</v>
      </c>
      <c r="AT24" s="24" t="n">
        <v>1.79987001419067</v>
      </c>
      <c r="AU24" s="24" t="n">
        <v>1.82898902893066</v>
      </c>
      <c r="AV24" s="24" t="n">
        <v>1.8736879825592</v>
      </c>
      <c r="AW24" s="24" t="n">
        <v>1.88865602016449</v>
      </c>
      <c r="AX24" s="24" t="n">
        <v>1.78010702133179</v>
      </c>
      <c r="AY24" s="24" t="n">
        <v>1.79979705810547</v>
      </c>
      <c r="AZ24" s="24" t="n">
        <v>1.90261995792389</v>
      </c>
      <c r="BA24" s="24" t="n">
        <v>1.87004995346069</v>
      </c>
      <c r="BB24" s="24" t="n">
        <v>1.85393702983856</v>
      </c>
      <c r="BC24" s="24" t="n">
        <v>1.84064900875092</v>
      </c>
      <c r="BD24" s="24" t="n">
        <v>1.77191400527954</v>
      </c>
      <c r="BE24" s="24" t="n">
        <v>1.80527603626251</v>
      </c>
      <c r="BF24" s="24" t="n">
        <v>1.81908202171326</v>
      </c>
      <c r="BG24" s="24" t="n">
        <v>1.85099101066589</v>
      </c>
      <c r="BH24" s="24" t="n">
        <v>1.86201894283295</v>
      </c>
      <c r="BI24" s="24" t="n">
        <v>1.90226495265961</v>
      </c>
      <c r="BJ24" s="24" t="n">
        <v>1.78653395175934</v>
      </c>
      <c r="BK24" s="25"/>
    </row>
    <row r="25" customFormat="false" ht="12.8" hidden="false" customHeight="false" outlineLevel="0" collapsed="false">
      <c r="A25" s="0" t="s">
        <v>368</v>
      </c>
      <c r="B25" s="0" t="s">
        <v>369</v>
      </c>
      <c r="C25" s="22" t="n">
        <v>0.33224493265152</v>
      </c>
      <c r="D25" s="22" t="n">
        <v>0.287029564380646</v>
      </c>
      <c r="E25" s="23" t="n">
        <v>0.313616514205933</v>
      </c>
      <c r="F25" s="23" t="n">
        <v>0.355944991111755</v>
      </c>
      <c r="G25" s="23" t="n">
        <v>0.378552734851837</v>
      </c>
      <c r="H25" s="23" t="n">
        <v>0.354501157999039</v>
      </c>
      <c r="I25" s="23" t="n">
        <v>0.339798241853714</v>
      </c>
      <c r="J25" s="23" t="n">
        <v>0.408306062221527</v>
      </c>
      <c r="K25" s="23" t="n">
        <v>0.382673650979996</v>
      </c>
      <c r="L25" s="23" t="n">
        <v>0.348828762769699</v>
      </c>
      <c r="M25" s="23" t="n">
        <v>0.380853712558746</v>
      </c>
      <c r="N25" s="23" t="n">
        <v>0.365519642829895</v>
      </c>
      <c r="O25" s="23" t="n">
        <v>0.413031578063965</v>
      </c>
      <c r="P25" s="23" t="n">
        <v>0.362328201532364</v>
      </c>
      <c r="Q25" s="23" t="n">
        <v>0.409477382898331</v>
      </c>
      <c r="R25" s="23" t="n">
        <v>0.325325638055801</v>
      </c>
      <c r="S25" s="23" t="n">
        <v>0.456612139940262</v>
      </c>
      <c r="T25" s="23" t="n">
        <v>0.377759575843811</v>
      </c>
      <c r="U25" s="23" t="n">
        <v>0.411478459835053</v>
      </c>
      <c r="V25" s="23" t="n">
        <v>0.367372691631317</v>
      </c>
      <c r="W25" s="23" t="n">
        <v>0.480823993682861</v>
      </c>
      <c r="X25" s="23" t="n">
        <v>0.36433869600296</v>
      </c>
      <c r="Y25" s="23" t="n">
        <v>0.331473678350449</v>
      </c>
      <c r="Z25" s="23" t="n">
        <v>0.393688291311264</v>
      </c>
      <c r="AA25" s="23" t="n">
        <v>0.379883319139481</v>
      </c>
      <c r="AB25" s="23" t="n">
        <v>0.397919446229935</v>
      </c>
      <c r="AC25" s="23" t="n">
        <v>0.427072376012802</v>
      </c>
      <c r="AD25" s="23" t="n">
        <v>0.374508947134018</v>
      </c>
      <c r="AE25" s="23" t="n">
        <v>0.395886123180389</v>
      </c>
      <c r="AF25" s="23" t="n">
        <v>0.398803442716599</v>
      </c>
      <c r="AG25" s="23" t="n">
        <v>0.384323388338089</v>
      </c>
      <c r="AH25" s="23" t="n">
        <v>0.422737568616867</v>
      </c>
      <c r="AI25" s="23" t="n">
        <v>0.386000901460648</v>
      </c>
      <c r="AJ25" s="23" t="n">
        <v>0.415000706911087</v>
      </c>
      <c r="AK25" s="23" t="n">
        <v>0.380123287439346</v>
      </c>
      <c r="AL25" s="23" t="n">
        <v>0.368044406175613</v>
      </c>
      <c r="AM25" s="24" t="n">
        <v>0.384085208177567</v>
      </c>
      <c r="AN25" s="24" t="n">
        <v>0.384505420923233</v>
      </c>
      <c r="AO25" s="24" t="n">
        <v>0.377124398946762</v>
      </c>
      <c r="AP25" s="24" t="n">
        <v>0.349675804376602</v>
      </c>
      <c r="AQ25" s="24" t="n">
        <v>0.381224811077118</v>
      </c>
      <c r="AR25" s="24" t="n">
        <v>0.358184814453125</v>
      </c>
      <c r="AS25" s="24" t="n">
        <v>0.368427395820618</v>
      </c>
      <c r="AT25" s="24" t="n">
        <v>0.374235987663269</v>
      </c>
      <c r="AU25" s="24" t="n">
        <v>0.371904313564301</v>
      </c>
      <c r="AV25" s="24" t="n">
        <v>0.348367989063263</v>
      </c>
      <c r="AW25" s="24" t="n">
        <v>0.364155203104019</v>
      </c>
      <c r="AX25" s="24" t="n">
        <v>0.354128301143646</v>
      </c>
      <c r="AY25" s="24" t="n">
        <v>0.382705509662628</v>
      </c>
      <c r="AZ25" s="24" t="n">
        <v>0.38460499048233</v>
      </c>
      <c r="BA25" s="24" t="n">
        <v>0.369850695133209</v>
      </c>
      <c r="BB25" s="24" t="n">
        <v>0.344042003154755</v>
      </c>
      <c r="BC25" s="24" t="n">
        <v>0.37847700715065</v>
      </c>
      <c r="BD25" s="24" t="n">
        <v>0.349734395742416</v>
      </c>
      <c r="BE25" s="24" t="n">
        <v>0.37385681271553</v>
      </c>
      <c r="BF25" s="24" t="n">
        <v>0.380903691053391</v>
      </c>
      <c r="BG25" s="24" t="n">
        <v>0.373922199010849</v>
      </c>
      <c r="BH25" s="24" t="n">
        <v>0.348011910915375</v>
      </c>
      <c r="BI25" s="24" t="n">
        <v>0.372149407863617</v>
      </c>
      <c r="BJ25" s="24" t="n">
        <v>0.361535400152206</v>
      </c>
      <c r="BK25" s="25"/>
    </row>
    <row r="26" customFormat="false" ht="12.8" hidden="false" customHeight="false" outlineLevel="0" collapsed="false">
      <c r="A26" s="0" t="s">
        <v>370</v>
      </c>
      <c r="B26" s="0" t="s">
        <v>371</v>
      </c>
      <c r="C26" s="22" t="n">
        <v>1.53001415729523</v>
      </c>
      <c r="D26" s="22" t="n">
        <v>0.980414688587189</v>
      </c>
      <c r="E26" s="23" t="n">
        <v>1.55412113666534</v>
      </c>
      <c r="F26" s="23" t="n">
        <v>1.58236646652222</v>
      </c>
      <c r="G26" s="23" t="n">
        <v>1.54288053512573</v>
      </c>
      <c r="H26" s="23" t="n">
        <v>1.55460488796234</v>
      </c>
      <c r="I26" s="23" t="n">
        <v>1.6334183216095</v>
      </c>
      <c r="J26" s="23" t="n">
        <v>1.21666443347931</v>
      </c>
      <c r="K26" s="23" t="n">
        <v>1.26936233043671</v>
      </c>
      <c r="L26" s="23" t="n">
        <v>1.40323722362518</v>
      </c>
      <c r="M26" s="23" t="n">
        <v>1.59708905220032</v>
      </c>
      <c r="N26" s="23" t="n">
        <v>1.08830809593201</v>
      </c>
      <c r="O26" s="23" t="n">
        <v>1.26924479007721</v>
      </c>
      <c r="P26" s="23" t="n">
        <v>1.38521635532379</v>
      </c>
      <c r="Q26" s="23" t="n">
        <v>1.77686250209808</v>
      </c>
      <c r="R26" s="23" t="n">
        <v>1.6306688785553</v>
      </c>
      <c r="S26" s="23" t="n">
        <v>1.68297827243805</v>
      </c>
      <c r="T26" s="23" t="n">
        <v>1.9427285194397</v>
      </c>
      <c r="U26" s="23" t="n">
        <v>1.73290205001831</v>
      </c>
      <c r="V26" s="23" t="n">
        <v>1.80309224128723</v>
      </c>
      <c r="W26" s="23" t="n">
        <v>1.62422597408295</v>
      </c>
      <c r="X26" s="23" t="n">
        <v>1.35334348678589</v>
      </c>
      <c r="Y26" s="23" t="n">
        <v>1.45005881786346</v>
      </c>
      <c r="Z26" s="23" t="n">
        <v>1.36277413368225</v>
      </c>
      <c r="AA26" s="23" t="n">
        <v>1.66316437721252</v>
      </c>
      <c r="AB26" s="23" t="n">
        <v>2.03307414054871</v>
      </c>
      <c r="AC26" s="23" t="n">
        <v>1.99467647075653</v>
      </c>
      <c r="AD26" s="23" t="n">
        <v>1.28995549678803</v>
      </c>
      <c r="AE26" s="23" t="n">
        <v>1.63888680934906</v>
      </c>
      <c r="AF26" s="23" t="n">
        <v>1.77140009403229</v>
      </c>
      <c r="AG26" s="23" t="n">
        <v>2.02537965774536</v>
      </c>
      <c r="AH26" s="23" t="n">
        <v>1.9643634557724</v>
      </c>
      <c r="AI26" s="23" t="n">
        <v>1.93254089355469</v>
      </c>
      <c r="AJ26" s="23" t="n">
        <v>1.93748450279236</v>
      </c>
      <c r="AK26" s="23" t="n">
        <v>1.73170137405396</v>
      </c>
      <c r="AL26" s="23" t="n">
        <v>1.61369228363037</v>
      </c>
      <c r="AM26" s="24" t="n">
        <v>2.1071469783783</v>
      </c>
      <c r="AN26" s="24" t="n">
        <v>2.02490401268005</v>
      </c>
      <c r="AO26" s="24" t="n">
        <v>1.89404797554016</v>
      </c>
      <c r="AP26" s="24" t="n">
        <v>1.86613702774048</v>
      </c>
      <c r="AQ26" s="24" t="n">
        <v>2.03058195114136</v>
      </c>
      <c r="AR26" s="24" t="n">
        <v>1.95387399196625</v>
      </c>
      <c r="AS26" s="24" t="n">
        <v>1.86904299259186</v>
      </c>
      <c r="AT26" s="24" t="n">
        <v>1.90562498569489</v>
      </c>
      <c r="AU26" s="24" t="n">
        <v>2.04492807388306</v>
      </c>
      <c r="AV26" s="24" t="n">
        <v>1.65899896621704</v>
      </c>
      <c r="AW26" s="24" t="n">
        <v>1.77473902702332</v>
      </c>
      <c r="AX26" s="24" t="n">
        <v>1.85974204540253</v>
      </c>
      <c r="AY26" s="24" t="n">
        <v>2.24119091033936</v>
      </c>
      <c r="AZ26" s="24" t="n">
        <v>2.37599396705627</v>
      </c>
      <c r="BA26" s="24" t="n">
        <v>1.97756195068359</v>
      </c>
      <c r="BB26" s="24" t="n">
        <v>1.92182505130768</v>
      </c>
      <c r="BC26" s="24" t="n">
        <v>2.15399098396301</v>
      </c>
      <c r="BD26" s="24" t="n">
        <v>2.17249894142151</v>
      </c>
      <c r="BE26" s="24" t="n">
        <v>2.04486703872681</v>
      </c>
      <c r="BF26" s="24" t="n">
        <v>2.00819706916809</v>
      </c>
      <c r="BG26" s="24" t="n">
        <v>2.28435301780701</v>
      </c>
      <c r="BH26" s="24" t="n">
        <v>1.84012603759766</v>
      </c>
      <c r="BI26" s="24" t="n">
        <v>1.92316401004791</v>
      </c>
      <c r="BJ26" s="24" t="n">
        <v>1.90212094783783</v>
      </c>
      <c r="BK26" s="25"/>
    </row>
    <row r="27" customFormat="false" ht="12.8" hidden="false" customHeight="false" outlineLevel="0" collapsed="false">
      <c r="C27" s="73"/>
      <c r="D27" s="7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45</v>
      </c>
      <c r="B28" s="0" t="s">
        <v>46</v>
      </c>
      <c r="C28" s="22" t="n">
        <v>0.244789227843285</v>
      </c>
      <c r="D28" s="22" t="n">
        <v>0.281304836273193</v>
      </c>
      <c r="E28" s="23" t="n">
        <v>0.214322417974472</v>
      </c>
      <c r="F28" s="23" t="n">
        <v>0.308709740638733</v>
      </c>
      <c r="G28" s="23" t="n">
        <v>0.417738765478134</v>
      </c>
      <c r="H28" s="23" t="n">
        <v>0.353059649467468</v>
      </c>
      <c r="I28" s="23" t="n">
        <v>0.334814518690109</v>
      </c>
      <c r="J28" s="23" t="n">
        <v>0.299975991249085</v>
      </c>
      <c r="K28" s="23" t="n">
        <v>0.232739582657814</v>
      </c>
      <c r="L28" s="23" t="n">
        <v>0.230541452765465</v>
      </c>
      <c r="M28" s="23" t="n">
        <v>0.28846675157547</v>
      </c>
      <c r="N28" s="23" t="n">
        <v>0.296845287084579</v>
      </c>
      <c r="O28" s="23" t="n">
        <v>0.121166400611401</v>
      </c>
      <c r="P28" s="23" t="n">
        <v>0.22315987944603</v>
      </c>
      <c r="Q28" s="23" t="n">
        <v>0.217182338237762</v>
      </c>
      <c r="R28" s="23" t="n">
        <v>0.309373825788498</v>
      </c>
      <c r="S28" s="23" t="n">
        <v>0.391215622425079</v>
      </c>
      <c r="T28" s="23" t="n">
        <v>0.430160254240036</v>
      </c>
      <c r="U28" s="23" t="n">
        <v>0.342631667852402</v>
      </c>
      <c r="V28" s="23" t="n">
        <v>0.419133692979813</v>
      </c>
      <c r="W28" s="23" t="n">
        <v>0.328773975372314</v>
      </c>
      <c r="X28" s="23" t="n">
        <v>0.359334200620651</v>
      </c>
      <c r="Y28" s="23" t="n">
        <v>0.321453928947449</v>
      </c>
      <c r="Z28" s="23" t="n">
        <v>0.216125920414925</v>
      </c>
      <c r="AA28" s="23" t="n">
        <v>0.409193098545074</v>
      </c>
      <c r="AB28" s="23" t="n">
        <v>0.416600853204727</v>
      </c>
      <c r="AC28" s="23" t="n">
        <v>0.335958033800125</v>
      </c>
      <c r="AD28" s="23" t="n">
        <v>0.580808281898499</v>
      </c>
      <c r="AE28" s="23" t="n">
        <v>0.531836450099945</v>
      </c>
      <c r="AF28" s="23" t="n">
        <v>0.582070231437683</v>
      </c>
      <c r="AG28" s="23" t="n">
        <v>0.457229644060135</v>
      </c>
      <c r="AH28" s="23" t="n">
        <v>0.533692955970764</v>
      </c>
      <c r="AI28" s="23" t="n">
        <v>0.516999006271362</v>
      </c>
      <c r="AJ28" s="23" t="n">
        <v>0.433999627828598</v>
      </c>
      <c r="AK28" s="23" t="n">
        <v>0.407329887151718</v>
      </c>
      <c r="AL28" s="23" t="n">
        <v>0.380515992641449</v>
      </c>
      <c r="AM28" s="24" t="n">
        <v>0.390164285898209</v>
      </c>
      <c r="AN28" s="24" t="n">
        <v>0.38609990477562</v>
      </c>
      <c r="AO28" s="24" t="n">
        <v>0.402230113744736</v>
      </c>
      <c r="AP28" s="24" t="n">
        <v>0.470868200063705</v>
      </c>
      <c r="AQ28" s="24" t="n">
        <v>0.521771013736725</v>
      </c>
      <c r="AR28" s="24" t="n">
        <v>0.507557809352875</v>
      </c>
      <c r="AS28" s="24" t="n">
        <v>0.495664298534393</v>
      </c>
      <c r="AT28" s="24" t="n">
        <v>0.488406389951706</v>
      </c>
      <c r="AU28" s="24" t="n">
        <v>0.420952200889587</v>
      </c>
      <c r="AV28" s="24" t="n">
        <v>0.403130888938904</v>
      </c>
      <c r="AW28" s="24" t="n">
        <v>0.387469798326492</v>
      </c>
      <c r="AX28" s="24" t="n">
        <v>0.417202204465866</v>
      </c>
      <c r="AY28" s="24" t="n">
        <v>0.396066904067993</v>
      </c>
      <c r="AZ28" s="24" t="n">
        <v>0.396941989660263</v>
      </c>
      <c r="BA28" s="24" t="n">
        <v>0.407370686531067</v>
      </c>
      <c r="BB28" s="24" t="n">
        <v>0.485261499881744</v>
      </c>
      <c r="BC28" s="24" t="n">
        <v>0.53142911195755</v>
      </c>
      <c r="BD28" s="24" t="n">
        <v>0.545450985431671</v>
      </c>
      <c r="BE28" s="24" t="n">
        <v>0.535535216331482</v>
      </c>
      <c r="BF28" s="24" t="n">
        <v>0.521870970726013</v>
      </c>
      <c r="BG28" s="24" t="n">
        <v>0.474678605794907</v>
      </c>
      <c r="BH28" s="24" t="n">
        <v>0.446825087070465</v>
      </c>
      <c r="BI28" s="24" t="n">
        <v>0.438031613826752</v>
      </c>
      <c r="BJ28" s="24" t="n">
        <v>0.447367608547211</v>
      </c>
      <c r="BK28" s="25"/>
    </row>
    <row r="29" customFormat="false" ht="12.8" hidden="false" customHeight="false" outlineLevel="0" collapsed="false">
      <c r="A29" s="0" t="s">
        <v>372</v>
      </c>
      <c r="B29" s="0" t="s">
        <v>373</v>
      </c>
      <c r="C29" s="22" t="n">
        <v>-0.184000000357628</v>
      </c>
      <c r="D29" s="22" t="n">
        <v>-0.214000001549721</v>
      </c>
      <c r="E29" s="23" t="n">
        <v>-0.17399999499321</v>
      </c>
      <c r="F29" s="23" t="n">
        <v>-0.232999995350838</v>
      </c>
      <c r="G29" s="23" t="n">
        <v>-0.33899998664856</v>
      </c>
      <c r="H29" s="23" t="n">
        <v>-0.287000000476837</v>
      </c>
      <c r="I29" s="23" t="n">
        <v>-0.268999993801117</v>
      </c>
      <c r="J29" s="23" t="n">
        <v>-0.252000004053116</v>
      </c>
      <c r="K29" s="23" t="n">
        <v>-0.177000001072884</v>
      </c>
      <c r="L29" s="23" t="n">
        <v>-0.172000005841255</v>
      </c>
      <c r="M29" s="23" t="n">
        <v>-0.208000004291534</v>
      </c>
      <c r="N29" s="23" t="n">
        <v>-0.234999999403954</v>
      </c>
      <c r="O29" s="23" t="n">
        <v>-0.108999997377396</v>
      </c>
      <c r="P29" s="23" t="n">
        <v>-0.17399999499321</v>
      </c>
      <c r="Q29" s="23" t="n">
        <v>-0.209000006318092</v>
      </c>
      <c r="R29" s="23" t="n">
        <v>-0.264999985694885</v>
      </c>
      <c r="S29" s="23" t="n">
        <v>-0.354000002145767</v>
      </c>
      <c r="T29" s="23" t="n">
        <v>-0.398999989032745</v>
      </c>
      <c r="U29" s="23" t="n">
        <v>-0.314000010490418</v>
      </c>
      <c r="V29" s="23" t="n">
        <v>-0.375</v>
      </c>
      <c r="W29" s="23" t="n">
        <v>-0.298000007867813</v>
      </c>
      <c r="X29" s="23" t="n">
        <v>-0.324000000953674</v>
      </c>
      <c r="Y29" s="23" t="n">
        <v>-0.28099998831749</v>
      </c>
      <c r="Z29" s="23" t="n">
        <v>-0.193999990820885</v>
      </c>
      <c r="AA29" s="23" t="n">
        <v>-0.386000007390976</v>
      </c>
      <c r="AB29" s="23" t="n">
        <v>-0.398000001907349</v>
      </c>
      <c r="AC29" s="23" t="n">
        <v>-0.321999996900558</v>
      </c>
      <c r="AD29" s="23" t="n">
        <v>-0.541000008583069</v>
      </c>
      <c r="AE29" s="23" t="n">
        <v>-0.493999987840652</v>
      </c>
      <c r="AF29" s="23" t="n">
        <v>-0.544000029563904</v>
      </c>
      <c r="AG29" s="23" t="n">
        <v>-0.425999999046326</v>
      </c>
      <c r="AH29" s="23" t="n">
        <v>-0.504999995231628</v>
      </c>
      <c r="AI29" s="23" t="n">
        <v>-0.467000007629395</v>
      </c>
      <c r="AJ29" s="23" t="n">
        <v>-0.41100001335144</v>
      </c>
      <c r="AK29" s="23" t="n">
        <v>-0.340000003576279</v>
      </c>
      <c r="AL29" s="23" t="n">
        <v>-0.312757790088654</v>
      </c>
      <c r="AM29" s="24" t="n">
        <v>-0.336361289024353</v>
      </c>
      <c r="AN29" s="24" t="n">
        <v>-0.33428230881691</v>
      </c>
      <c r="AO29" s="24" t="n">
        <v>-0.350489497184753</v>
      </c>
      <c r="AP29" s="24" t="n">
        <v>-0.418226093053818</v>
      </c>
      <c r="AQ29" s="24" t="n">
        <v>-0.465864598751068</v>
      </c>
      <c r="AR29" s="24" t="n">
        <v>-0.456809401512146</v>
      </c>
      <c r="AS29" s="24" t="n">
        <v>-0.437306702136993</v>
      </c>
      <c r="AT29" s="24" t="n">
        <v>-0.428092986345291</v>
      </c>
      <c r="AU29" s="24" t="n">
        <v>-0.364223092794418</v>
      </c>
      <c r="AV29" s="24" t="n">
        <v>-0.335130900144577</v>
      </c>
      <c r="AW29" s="24" t="n">
        <v>-0.327744901180267</v>
      </c>
      <c r="AX29" s="24" t="n">
        <v>-0.350943893194199</v>
      </c>
      <c r="AY29" s="24" t="n">
        <v>-0.343821197748184</v>
      </c>
      <c r="AZ29" s="24" t="n">
        <v>-0.342058390378952</v>
      </c>
      <c r="BA29" s="24" t="n">
        <v>-0.349960386753082</v>
      </c>
      <c r="BB29" s="24" t="n">
        <v>-0.425483286380768</v>
      </c>
      <c r="BC29" s="24" t="n">
        <v>-0.472275704145432</v>
      </c>
      <c r="BD29" s="24" t="n">
        <v>-0.490990608930588</v>
      </c>
      <c r="BE29" s="24" t="n">
        <v>-0.47320368885994</v>
      </c>
      <c r="BF29" s="24" t="n">
        <v>-0.457436203956604</v>
      </c>
      <c r="BG29" s="24" t="n">
        <v>-0.413744986057282</v>
      </c>
      <c r="BH29" s="24" t="n">
        <v>-0.37457400560379</v>
      </c>
      <c r="BI29" s="24" t="n">
        <v>-0.374029099941254</v>
      </c>
      <c r="BJ29" s="24" t="n">
        <v>-0.376816898584366</v>
      </c>
      <c r="BK29" s="25"/>
    </row>
    <row r="30" customFormat="false" ht="12.8" hidden="false" customHeight="false" outlineLevel="0" collapsed="false">
      <c r="A30" s="0" t="s">
        <v>374</v>
      </c>
      <c r="B30" s="0" t="s">
        <v>375</v>
      </c>
      <c r="C30" s="22" t="n">
        <v>0.0607892237603664</v>
      </c>
      <c r="D30" s="22" t="n">
        <v>0.0673048421740532</v>
      </c>
      <c r="E30" s="23" t="n">
        <v>0.0403224192559719</v>
      </c>
      <c r="F30" s="23" t="n">
        <v>0.0757097452878952</v>
      </c>
      <c r="G30" s="23" t="n">
        <v>0.078738771378994</v>
      </c>
      <c r="H30" s="23" t="n">
        <v>0.0660596564412117</v>
      </c>
      <c r="I30" s="23" t="n">
        <v>0.0658145248889923</v>
      </c>
      <c r="J30" s="23" t="n">
        <v>0.0479759871959686</v>
      </c>
      <c r="K30" s="23" t="n">
        <v>0.0557395853102207</v>
      </c>
      <c r="L30" s="23" t="n">
        <v>0.0585414543747902</v>
      </c>
      <c r="M30" s="23" t="n">
        <v>0.0804667547345161</v>
      </c>
      <c r="N30" s="23" t="n">
        <v>0.0618452839553356</v>
      </c>
      <c r="O30" s="23" t="n">
        <v>0.0121664004400373</v>
      </c>
      <c r="P30" s="23" t="n">
        <v>0.0491598807275295</v>
      </c>
      <c r="Q30" s="23" t="n">
        <v>0.00818233471363783</v>
      </c>
      <c r="R30" s="23" t="n">
        <v>0.0443738326430321</v>
      </c>
      <c r="S30" s="23" t="n">
        <v>0.0372156351804733</v>
      </c>
      <c r="T30" s="23" t="n">
        <v>0.0311602465808392</v>
      </c>
      <c r="U30" s="23" t="n">
        <v>0.0286316685378552</v>
      </c>
      <c r="V30" s="23" t="n">
        <v>0.0441337041556835</v>
      </c>
      <c r="W30" s="23" t="n">
        <v>0.0307739861309528</v>
      </c>
      <c r="X30" s="23" t="n">
        <v>0.0353341922163963</v>
      </c>
      <c r="Y30" s="23" t="n">
        <v>0.0404539257287979</v>
      </c>
      <c r="Z30" s="23" t="n">
        <v>0.022125918418169</v>
      </c>
      <c r="AA30" s="23" t="n">
        <v>0.0231931041926146</v>
      </c>
      <c r="AB30" s="23" t="n">
        <v>0.0186008401215076</v>
      </c>
      <c r="AC30" s="23" t="n">
        <v>0.0139580322429538</v>
      </c>
      <c r="AD30" s="23" t="n">
        <v>0.0398082993924618</v>
      </c>
      <c r="AE30" s="23" t="n">
        <v>0.0378364361822605</v>
      </c>
      <c r="AF30" s="23" t="n">
        <v>0.0380702577531338</v>
      </c>
      <c r="AG30" s="23" t="n">
        <v>0.0312296375632286</v>
      </c>
      <c r="AH30" s="23" t="n">
        <v>0.0286929719150066</v>
      </c>
      <c r="AI30" s="23" t="n">
        <v>0.0499990321695805</v>
      </c>
      <c r="AJ30" s="23" t="n">
        <v>0.0229996331036091</v>
      </c>
      <c r="AK30" s="23" t="n">
        <v>0.0673298984766007</v>
      </c>
      <c r="AL30" s="23" t="n">
        <v>0.067758210003376</v>
      </c>
      <c r="AM30" s="24" t="n">
        <v>0.053803101181984</v>
      </c>
      <c r="AN30" s="24" t="n">
        <v>0.0518176965415478</v>
      </c>
      <c r="AO30" s="24" t="n">
        <v>0.0517406016588211</v>
      </c>
      <c r="AP30" s="24" t="n">
        <v>0.0526422001421452</v>
      </c>
      <c r="AQ30" s="24" t="n">
        <v>0.0559065006673336</v>
      </c>
      <c r="AR30" s="24" t="n">
        <v>0.0507484003901482</v>
      </c>
      <c r="AS30" s="24" t="n">
        <v>0.0583576001226902</v>
      </c>
      <c r="AT30" s="24" t="n">
        <v>0.0603133998811245</v>
      </c>
      <c r="AU30" s="24" t="n">
        <v>0.0567291006445885</v>
      </c>
      <c r="AV30" s="24" t="n">
        <v>0.068000003695488</v>
      </c>
      <c r="AW30" s="24" t="n">
        <v>0.0597249008715153</v>
      </c>
      <c r="AX30" s="24" t="n">
        <v>0.0662582963705063</v>
      </c>
      <c r="AY30" s="24" t="n">
        <v>0.0522456988692284</v>
      </c>
      <c r="AZ30" s="24" t="n">
        <v>0.054883599281311</v>
      </c>
      <c r="BA30" s="24" t="n">
        <v>0.0574101991951466</v>
      </c>
      <c r="BB30" s="24" t="n">
        <v>0.0597781017422676</v>
      </c>
      <c r="BC30" s="24" t="n">
        <v>0.0591534003615379</v>
      </c>
      <c r="BD30" s="24" t="n">
        <v>0.0544603988528252</v>
      </c>
      <c r="BE30" s="24" t="n">
        <v>0.0623315013945103</v>
      </c>
      <c r="BF30" s="24" t="n">
        <v>0.0644347965717316</v>
      </c>
      <c r="BG30" s="24" t="n">
        <v>0.0609335042536259</v>
      </c>
      <c r="BH30" s="24" t="n">
        <v>0.0722511932253838</v>
      </c>
      <c r="BI30" s="24" t="n">
        <v>0.0640024989843369</v>
      </c>
      <c r="BJ30" s="24" t="n">
        <v>0.0705507919192314</v>
      </c>
      <c r="BK30" s="25"/>
    </row>
    <row r="31" customFormat="false" ht="12.8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76</v>
      </c>
      <c r="B33" s="0" t="s">
        <v>377</v>
      </c>
      <c r="C33" s="22" t="n">
        <v>14.486870765686</v>
      </c>
      <c r="D33" s="22" t="n">
        <v>14.3061075210571</v>
      </c>
      <c r="E33" s="23" t="n">
        <v>14.5257406234741</v>
      </c>
      <c r="F33" s="23" t="n">
        <v>15.3251667022705</v>
      </c>
      <c r="G33" s="23" t="n">
        <v>15.3006448745728</v>
      </c>
      <c r="H33" s="23" t="n">
        <v>15.3971996307373</v>
      </c>
      <c r="I33" s="23" t="n">
        <v>15.4298067092896</v>
      </c>
      <c r="J33" s="23" t="n">
        <v>15.3375482559204</v>
      </c>
      <c r="K33" s="23" t="n">
        <v>14.8610010147095</v>
      </c>
      <c r="L33" s="23" t="n">
        <v>14.3029356002808</v>
      </c>
      <c r="M33" s="23" t="n">
        <v>15.1552000045776</v>
      </c>
      <c r="N33" s="23" t="n">
        <v>14.9003868103027</v>
      </c>
      <c r="O33" s="23" t="n">
        <v>14.3376455307007</v>
      </c>
      <c r="P33" s="23" t="n">
        <v>14.3807497024536</v>
      </c>
      <c r="Q33" s="23" t="n">
        <v>14.9327096939087</v>
      </c>
      <c r="R33" s="23" t="n">
        <v>15.5749998092651</v>
      </c>
      <c r="S33" s="23" t="n">
        <v>15.9104843139648</v>
      </c>
      <c r="T33" s="23" t="n">
        <v>15.6203336715698</v>
      </c>
      <c r="U33" s="23" t="n">
        <v>15.5463552474976</v>
      </c>
      <c r="V33" s="23" t="n">
        <v>15.693097114563</v>
      </c>
      <c r="W33" s="23" t="n">
        <v>15.4461336135864</v>
      </c>
      <c r="X33" s="23" t="n">
        <v>15.3420000076294</v>
      </c>
      <c r="Y33" s="23" t="n">
        <v>15.4551668167114</v>
      </c>
      <c r="Z33" s="23" t="n">
        <v>15.3446455001831</v>
      </c>
      <c r="AA33" s="23" t="n">
        <v>14.8161935806274</v>
      </c>
      <c r="AB33" s="23" t="n">
        <v>14.7107582092285</v>
      </c>
      <c r="AC33" s="23" t="n">
        <v>14.8017101287842</v>
      </c>
      <c r="AD33" s="23" t="n">
        <v>15.5457668304443</v>
      </c>
      <c r="AE33" s="23" t="n">
        <v>15.9622583389282</v>
      </c>
      <c r="AF33" s="23" t="n">
        <v>16.2439002990723</v>
      </c>
      <c r="AG33" s="23" t="n">
        <v>16.1400318145752</v>
      </c>
      <c r="AH33" s="23" t="n">
        <v>16.1424522399902</v>
      </c>
      <c r="AI33" s="23" t="n">
        <v>14.9799995422363</v>
      </c>
      <c r="AJ33" s="23" t="n">
        <v>14.9540004730225</v>
      </c>
      <c r="AK33" s="23" t="n">
        <v>15.5819997787476</v>
      </c>
      <c r="AL33" s="23" t="n">
        <v>15.7228384017944</v>
      </c>
      <c r="AM33" s="24" t="n">
        <v>15.1401300430298</v>
      </c>
      <c r="AN33" s="24" t="n">
        <v>15.2615299224854</v>
      </c>
      <c r="AO33" s="24" t="n">
        <v>15.2620601654053</v>
      </c>
      <c r="AP33" s="24" t="n">
        <v>15.8734197616577</v>
      </c>
      <c r="AQ33" s="24" t="n">
        <v>16.2483406066895</v>
      </c>
      <c r="AR33" s="24" t="n">
        <v>16.3068103790283</v>
      </c>
      <c r="AS33" s="24" t="n">
        <v>16.20751953125</v>
      </c>
      <c r="AT33" s="24" t="n">
        <v>16.0432395935059</v>
      </c>
      <c r="AU33" s="24" t="n">
        <v>15.813759803772</v>
      </c>
      <c r="AV33" s="24" t="n">
        <v>15.4689502716064</v>
      </c>
      <c r="AW33" s="24" t="n">
        <v>15.7569704055786</v>
      </c>
      <c r="AX33" s="24" t="n">
        <v>15.6453199386597</v>
      </c>
      <c r="AY33" s="24" t="n">
        <v>15.3950796127319</v>
      </c>
      <c r="AZ33" s="24" t="n">
        <v>15.3660898208618</v>
      </c>
      <c r="BA33" s="24" t="n">
        <v>15.4942598342896</v>
      </c>
      <c r="BB33" s="24" t="n">
        <v>16.1143894195557</v>
      </c>
      <c r="BC33" s="24" t="n">
        <v>16.4780197143555</v>
      </c>
      <c r="BD33" s="24" t="n">
        <v>16.4072895050049</v>
      </c>
      <c r="BE33" s="24" t="n">
        <v>16.3882503509522</v>
      </c>
      <c r="BF33" s="24" t="n">
        <v>16.2350196838379</v>
      </c>
      <c r="BG33" s="24" t="n">
        <v>16.1075191497803</v>
      </c>
      <c r="BH33" s="24" t="n">
        <v>15.7755498886108</v>
      </c>
      <c r="BI33" s="24" t="n">
        <v>15.9802503585815</v>
      </c>
      <c r="BJ33" s="24" t="n">
        <v>15.8102502822876</v>
      </c>
      <c r="BK33" s="25"/>
    </row>
    <row r="34" customFormat="false" ht="12.8" hidden="false" customHeight="false" outlineLevel="0" collapsed="false">
      <c r="A34" s="0" t="s">
        <v>40</v>
      </c>
      <c r="B34" s="0" t="s">
        <v>41</v>
      </c>
      <c r="C34" s="22" t="n">
        <v>14.6925487518311</v>
      </c>
      <c r="D34" s="22" t="n">
        <v>14.5095720291138</v>
      </c>
      <c r="E34" s="23" t="n">
        <v>14.7242908477783</v>
      </c>
      <c r="F34" s="23" t="n">
        <v>15.5856666564941</v>
      </c>
      <c r="G34" s="23" t="n">
        <v>15.3293867111206</v>
      </c>
      <c r="H34" s="23" t="n">
        <v>15.609899520874</v>
      </c>
      <c r="I34" s="23" t="n">
        <v>15.6659679412842</v>
      </c>
      <c r="J34" s="23" t="n">
        <v>15.5723552703857</v>
      </c>
      <c r="K34" s="23" t="n">
        <v>15.1490659713745</v>
      </c>
      <c r="L34" s="23" t="n">
        <v>14.6140327453613</v>
      </c>
      <c r="M34" s="23" t="n">
        <v>15.4632329940796</v>
      </c>
      <c r="N34" s="23" t="n">
        <v>15.2179679870605</v>
      </c>
      <c r="O34" s="23" t="n">
        <v>14.6109037399292</v>
      </c>
      <c r="P34" s="23" t="n">
        <v>14.6396074295044</v>
      </c>
      <c r="Q34" s="23" t="n">
        <v>15.1587743759155</v>
      </c>
      <c r="R34" s="23" t="n">
        <v>15.7539329528809</v>
      </c>
      <c r="S34" s="23" t="n">
        <v>16.0378379821777</v>
      </c>
      <c r="T34" s="23" t="n">
        <v>15.8509330749512</v>
      </c>
      <c r="U34" s="23" t="n">
        <v>15.7454519271851</v>
      </c>
      <c r="V34" s="23" t="n">
        <v>15.9108715057373</v>
      </c>
      <c r="W34" s="23" t="n">
        <v>15.5902318954468</v>
      </c>
      <c r="X34" s="23" t="n">
        <v>15.4800004959106</v>
      </c>
      <c r="Y34" s="23" t="n">
        <v>15.6787662506104</v>
      </c>
      <c r="Z34" s="23" t="n">
        <v>15.5769681930542</v>
      </c>
      <c r="AA34" s="23" t="n">
        <v>15.0696449279785</v>
      </c>
      <c r="AB34" s="23" t="n">
        <v>15.0020008087158</v>
      </c>
      <c r="AC34" s="23" t="n">
        <v>14.9689035415649</v>
      </c>
      <c r="AD34" s="23" t="n">
        <v>15.6570329666138</v>
      </c>
      <c r="AE34" s="23" t="n">
        <v>16.218225479126</v>
      </c>
      <c r="AF34" s="23" t="n">
        <v>16.0568332672119</v>
      </c>
      <c r="AG34" s="23" t="n">
        <v>16.3812580108643</v>
      </c>
      <c r="AH34" s="23" t="n">
        <v>16.4318389892578</v>
      </c>
      <c r="AI34" s="23" t="n">
        <v>15.1387329101563</v>
      </c>
      <c r="AJ34" s="23" t="n">
        <v>15.0174512863159</v>
      </c>
      <c r="AK34" s="23" t="n">
        <v>15.8104333877563</v>
      </c>
      <c r="AL34" s="23" t="n">
        <v>15.8989629745483</v>
      </c>
      <c r="AM34" s="24" t="n">
        <v>15.3248300552368</v>
      </c>
      <c r="AN34" s="24" t="n">
        <v>15.452639579773</v>
      </c>
      <c r="AO34" s="24" t="n">
        <v>15.4583501815796</v>
      </c>
      <c r="AP34" s="24" t="n">
        <v>16.0741500854492</v>
      </c>
      <c r="AQ34" s="24" t="n">
        <v>16.4522094726563</v>
      </c>
      <c r="AR34" s="24" t="n">
        <v>16.5114593505859</v>
      </c>
      <c r="AS34" s="24" t="n">
        <v>16.4133701324463</v>
      </c>
      <c r="AT34" s="24" t="n">
        <v>16.2491703033447</v>
      </c>
      <c r="AU34" s="24" t="n">
        <v>16.0209102630615</v>
      </c>
      <c r="AV34" s="24" t="n">
        <v>15.6744604110718</v>
      </c>
      <c r="AW34" s="24" t="n">
        <v>15.9641704559326</v>
      </c>
      <c r="AX34" s="24" t="n">
        <v>15.85435962677</v>
      </c>
      <c r="AY34" s="24" t="n">
        <v>15.5996999740601</v>
      </c>
      <c r="AZ34" s="24" t="n">
        <v>15.5695600509644</v>
      </c>
      <c r="BA34" s="24" t="n">
        <v>15.6982002258301</v>
      </c>
      <c r="BB34" s="24" t="n">
        <v>16.3196697235107</v>
      </c>
      <c r="BC34" s="24" t="n">
        <v>16.6848602294922</v>
      </c>
      <c r="BD34" s="24" t="n">
        <v>16.6142196655273</v>
      </c>
      <c r="BE34" s="24" t="n">
        <v>16.5957298278809</v>
      </c>
      <c r="BF34" s="24" t="n">
        <v>16.4417896270752</v>
      </c>
      <c r="BG34" s="24" t="n">
        <v>16.315149307251</v>
      </c>
      <c r="BH34" s="24" t="n">
        <v>15.9809303283691</v>
      </c>
      <c r="BI34" s="24" t="n">
        <v>16.1876907348633</v>
      </c>
      <c r="BJ34" s="24" t="n">
        <v>16.0200996398926</v>
      </c>
      <c r="BK34" s="25"/>
    </row>
    <row r="35" customFormat="false" ht="12.8" hidden="false" customHeight="false" outlineLevel="0" collapsed="false">
      <c r="A35" s="0" t="s">
        <v>38</v>
      </c>
      <c r="B35" s="0" t="s">
        <v>39</v>
      </c>
      <c r="C35" s="22" t="n">
        <v>16.7553901672363</v>
      </c>
      <c r="D35" s="22" t="n">
        <v>16.7553901672363</v>
      </c>
      <c r="E35" s="23" t="n">
        <v>16.7553901672363</v>
      </c>
      <c r="F35" s="23" t="n">
        <v>16.756591796875</v>
      </c>
      <c r="G35" s="23" t="n">
        <v>16.756591796875</v>
      </c>
      <c r="H35" s="23" t="n">
        <v>16.7637004852295</v>
      </c>
      <c r="I35" s="23" t="n">
        <v>16.7637004852295</v>
      </c>
      <c r="J35" s="23" t="n">
        <v>16.7637004852295</v>
      </c>
      <c r="K35" s="23" t="n">
        <v>16.7637004852295</v>
      </c>
      <c r="L35" s="23" t="n">
        <v>16.6997013092041</v>
      </c>
      <c r="M35" s="23" t="n">
        <v>16.6997013092041</v>
      </c>
      <c r="N35" s="23" t="n">
        <v>16.6997013092041</v>
      </c>
      <c r="O35" s="23" t="n">
        <v>16.7573699951172</v>
      </c>
      <c r="P35" s="23" t="n">
        <v>16.7466201782227</v>
      </c>
      <c r="Q35" s="23" t="n">
        <v>16.7466201782227</v>
      </c>
      <c r="R35" s="23" t="n">
        <v>16.7466201782227</v>
      </c>
      <c r="S35" s="23" t="n">
        <v>16.7466201782227</v>
      </c>
      <c r="T35" s="23" t="n">
        <v>16.7466526031494</v>
      </c>
      <c r="U35" s="23" t="n">
        <v>16.7466526031494</v>
      </c>
      <c r="V35" s="23" t="n">
        <v>16.7466526031494</v>
      </c>
      <c r="W35" s="23" t="n">
        <v>16.7466526031494</v>
      </c>
      <c r="X35" s="23" t="n">
        <v>16.7466526031494</v>
      </c>
      <c r="Y35" s="23" t="n">
        <v>16.7466526031494</v>
      </c>
      <c r="Z35" s="23" t="n">
        <v>16.7466526031494</v>
      </c>
      <c r="AA35" s="23" t="n">
        <v>16.8943462371826</v>
      </c>
      <c r="AB35" s="23" t="n">
        <v>16.8943462371826</v>
      </c>
      <c r="AC35" s="23" t="n">
        <v>16.889347076416</v>
      </c>
      <c r="AD35" s="23" t="n">
        <v>16.889347076416</v>
      </c>
      <c r="AE35" s="23" t="n">
        <v>16.889347076416</v>
      </c>
      <c r="AF35" s="23" t="n">
        <v>16.9023475646973</v>
      </c>
      <c r="AG35" s="23" t="n">
        <v>16.9083461761475</v>
      </c>
      <c r="AH35" s="23" t="n">
        <v>16.9253463745117</v>
      </c>
      <c r="AI35" s="23" t="n">
        <v>16.9253463745117</v>
      </c>
      <c r="AJ35" s="23" t="n">
        <v>16.9253463745117</v>
      </c>
      <c r="AK35" s="23" t="n">
        <v>16.925350189209</v>
      </c>
      <c r="AL35" s="23" t="n">
        <v>16.925350189209</v>
      </c>
      <c r="AM35" s="24" t="n">
        <v>16.925350189209</v>
      </c>
      <c r="AN35" s="24" t="n">
        <v>16.925350189209</v>
      </c>
      <c r="AO35" s="24" t="n">
        <v>16.925350189209</v>
      </c>
      <c r="AP35" s="24" t="n">
        <v>16.925350189209</v>
      </c>
      <c r="AQ35" s="24" t="n">
        <v>16.925350189209</v>
      </c>
      <c r="AR35" s="24" t="n">
        <v>17.1053504943848</v>
      </c>
      <c r="AS35" s="24" t="n">
        <v>17.1053504943848</v>
      </c>
      <c r="AT35" s="24" t="n">
        <v>17.1053504943848</v>
      </c>
      <c r="AU35" s="24" t="n">
        <v>17.1053504943848</v>
      </c>
      <c r="AV35" s="24" t="n">
        <v>17.1053504943848</v>
      </c>
      <c r="AW35" s="24" t="n">
        <v>17.1053504943848</v>
      </c>
      <c r="AX35" s="24" t="n">
        <v>17.1053504943848</v>
      </c>
      <c r="AY35" s="24" t="n">
        <v>17.1053504943848</v>
      </c>
      <c r="AZ35" s="24" t="n">
        <v>17.1053504943848</v>
      </c>
      <c r="BA35" s="24" t="n">
        <v>17.1053504943848</v>
      </c>
      <c r="BB35" s="24" t="n">
        <v>17.1053504943848</v>
      </c>
      <c r="BC35" s="24" t="n">
        <v>17.1053504943848</v>
      </c>
      <c r="BD35" s="24" t="n">
        <v>17.1053504943848</v>
      </c>
      <c r="BE35" s="24" t="n">
        <v>17.1053504943848</v>
      </c>
      <c r="BF35" s="24" t="n">
        <v>17.1053504943848</v>
      </c>
      <c r="BG35" s="24" t="n">
        <v>17.1053504943848</v>
      </c>
      <c r="BH35" s="24" t="n">
        <v>17.1053504943848</v>
      </c>
      <c r="BI35" s="24" t="n">
        <v>17.1053504943848</v>
      </c>
      <c r="BJ35" s="24" t="n">
        <v>17.1053504943848</v>
      </c>
      <c r="BK35" s="25"/>
    </row>
    <row r="36" customFormat="false" ht="12.8" hidden="false" customHeight="false" outlineLevel="0" collapsed="false">
      <c r="A36" s="0" t="s">
        <v>42</v>
      </c>
      <c r="B36" s="0" t="s">
        <v>43</v>
      </c>
      <c r="C36" s="45" t="n">
        <v>0.876884818077087</v>
      </c>
      <c r="D36" s="45" t="n">
        <v>0.865964412689209</v>
      </c>
      <c r="E36" s="46" t="n">
        <v>0.878779292106628</v>
      </c>
      <c r="F36" s="46" t="n">
        <v>0.930121541023254</v>
      </c>
      <c r="G36" s="46" t="n">
        <v>0.914827227592468</v>
      </c>
      <c r="H36" s="46" t="n">
        <v>0.931172668933868</v>
      </c>
      <c r="I36" s="46" t="n">
        <v>0.934517204761505</v>
      </c>
      <c r="J36" s="46" t="n">
        <v>0.928932964801788</v>
      </c>
      <c r="K36" s="46" t="n">
        <v>0.903682708740234</v>
      </c>
      <c r="L36" s="46" t="n">
        <v>0.875107407569885</v>
      </c>
      <c r="M36" s="46" t="n">
        <v>0.925958633422852</v>
      </c>
      <c r="N36" s="46" t="n">
        <v>0.911271870136261</v>
      </c>
      <c r="O36" s="46" t="n">
        <v>0.871909141540527</v>
      </c>
      <c r="P36" s="46" t="n">
        <v>0.874182820320129</v>
      </c>
      <c r="Q36" s="46" t="n">
        <v>0.905184149742127</v>
      </c>
      <c r="R36" s="46" t="n">
        <v>0.940723061561585</v>
      </c>
      <c r="S36" s="46" t="n">
        <v>0.957676112651825</v>
      </c>
      <c r="T36" s="46" t="n">
        <v>0.946513593196869</v>
      </c>
      <c r="U36" s="46" t="n">
        <v>0.94021487236023</v>
      </c>
      <c r="V36" s="46" t="n">
        <v>0.950092673301697</v>
      </c>
      <c r="W36" s="46" t="n">
        <v>0.930946290493012</v>
      </c>
      <c r="X36" s="46" t="n">
        <v>0.924363851547241</v>
      </c>
      <c r="Y36" s="46" t="n">
        <v>0.936232924461365</v>
      </c>
      <c r="Z36" s="46" t="n">
        <v>0.930154144763947</v>
      </c>
      <c r="AA36" s="46" t="n">
        <v>0.891993403434753</v>
      </c>
      <c r="AB36" s="46" t="n">
        <v>0.887989401817322</v>
      </c>
      <c r="AC36" s="46" t="n">
        <v>0.886292636394501</v>
      </c>
      <c r="AD36" s="46" t="n">
        <v>0.927035927772522</v>
      </c>
      <c r="AE36" s="46" t="n">
        <v>0.960263609886169</v>
      </c>
      <c r="AF36" s="46" t="n">
        <v>0.94997650384903</v>
      </c>
      <c r="AG36" s="46" t="n">
        <v>0.968826711177826</v>
      </c>
      <c r="AH36" s="46" t="n">
        <v>0.970842182636261</v>
      </c>
      <c r="AI36" s="46" t="n">
        <v>0.894441545009613</v>
      </c>
      <c r="AJ36" s="46" t="n">
        <v>0.887275874614716</v>
      </c>
      <c r="AK36" s="46" t="n">
        <v>0.910177707672119</v>
      </c>
      <c r="AL36" s="46" t="n">
        <v>0.926537394523621</v>
      </c>
      <c r="AM36" s="47" t="n">
        <v>0.905436277389526</v>
      </c>
      <c r="AN36" s="47" t="n">
        <v>0.912987947463989</v>
      </c>
      <c r="AO36" s="47" t="n">
        <v>0.913325488567352</v>
      </c>
      <c r="AP36" s="47" t="n">
        <v>0.94970840215683</v>
      </c>
      <c r="AQ36" s="47" t="n">
        <v>0.972045302391052</v>
      </c>
      <c r="AR36" s="47" t="n">
        <v>0.965280115604401</v>
      </c>
      <c r="AS36" s="47" t="n">
        <v>0.959546089172363</v>
      </c>
      <c r="AT36" s="47" t="n">
        <v>0.949946582317352</v>
      </c>
      <c r="AU36" s="47" t="n">
        <v>0.936602175235748</v>
      </c>
      <c r="AV36" s="47" t="n">
        <v>0.916348516941071</v>
      </c>
      <c r="AW36" s="47" t="n">
        <v>0.933285117149353</v>
      </c>
      <c r="AX36" s="47" t="n">
        <v>0.926865756511688</v>
      </c>
      <c r="AY36" s="47" t="n">
        <v>0.911977529525757</v>
      </c>
      <c r="AZ36" s="47" t="n">
        <v>0.91021603345871</v>
      </c>
      <c r="BA36" s="47" t="n">
        <v>0.91773647069931</v>
      </c>
      <c r="BB36" s="47" t="n">
        <v>0.954068303108215</v>
      </c>
      <c r="BC36" s="47" t="n">
        <v>0.975417792797089</v>
      </c>
      <c r="BD36" s="47" t="n">
        <v>0.971288084983826</v>
      </c>
      <c r="BE36" s="47" t="n">
        <v>0.97020697593689</v>
      </c>
      <c r="BF36" s="47" t="n">
        <v>0.961207687854767</v>
      </c>
      <c r="BG36" s="47" t="n">
        <v>0.953804016113281</v>
      </c>
      <c r="BH36" s="47" t="n">
        <v>0.934265077114105</v>
      </c>
      <c r="BI36" s="47" t="n">
        <v>0.946352303028107</v>
      </c>
      <c r="BJ36" s="47" t="n">
        <v>0.936555027961731</v>
      </c>
      <c r="BK36" s="48"/>
    </row>
    <row r="37" customFormat="false" ht="12.8" hidden="false" customHeight="false" outlineLevel="0" collapsed="false">
      <c r="A37" s="0" t="s">
        <v>378</v>
      </c>
      <c r="B37" s="0" t="s">
        <v>379</v>
      </c>
      <c r="C37" s="22" t="n">
        <v>16.4703235626221</v>
      </c>
      <c r="D37" s="22" t="n">
        <v>16.6025009155273</v>
      </c>
      <c r="E37" s="23" t="n">
        <v>16.6762256622314</v>
      </c>
      <c r="F37" s="23" t="n">
        <v>17.6427326202393</v>
      </c>
      <c r="G37" s="23" t="n">
        <v>17.7336463928223</v>
      </c>
      <c r="H37" s="23" t="n">
        <v>17.735933303833</v>
      </c>
      <c r="I37" s="23" t="n">
        <v>17.8239364624023</v>
      </c>
      <c r="J37" s="23" t="n">
        <v>17.7188701629639</v>
      </c>
      <c r="K37" s="23" t="n">
        <v>17.1495666503906</v>
      </c>
      <c r="L37" s="23" t="n">
        <v>16.4980964660645</v>
      </c>
      <c r="M37" s="23" t="n">
        <v>17.4850997924805</v>
      </c>
      <c r="N37" s="23" t="n">
        <v>17.7030963897705</v>
      </c>
      <c r="O37" s="23" t="n">
        <v>16.4054203033447</v>
      </c>
      <c r="P37" s="23" t="n">
        <v>16.3625011444092</v>
      </c>
      <c r="Q37" s="23" t="n">
        <v>16.9143543243408</v>
      </c>
      <c r="R37" s="23" t="n">
        <v>17.6006984710693</v>
      </c>
      <c r="S37" s="23" t="n">
        <v>18.1456451416016</v>
      </c>
      <c r="T37" s="23" t="n">
        <v>17.7390327453613</v>
      </c>
      <c r="U37" s="23" t="n">
        <v>17.8109683990479</v>
      </c>
      <c r="V37" s="23" t="n">
        <v>18.0525798797607</v>
      </c>
      <c r="W37" s="23" t="n">
        <v>17.649866104126</v>
      </c>
      <c r="X37" s="23" t="n">
        <v>17.4613227844238</v>
      </c>
      <c r="Y37" s="23" t="n">
        <v>17.6597652435303</v>
      </c>
      <c r="Z37" s="23" t="n">
        <v>17.9569034576416</v>
      </c>
      <c r="AA37" s="23" t="n">
        <v>16.7656440734863</v>
      </c>
      <c r="AB37" s="23" t="n">
        <v>16.6232757568359</v>
      </c>
      <c r="AC37" s="23" t="n">
        <v>17.1843223571777</v>
      </c>
      <c r="AD37" s="23" t="n">
        <v>18.0324001312256</v>
      </c>
      <c r="AE37" s="23" t="n">
        <v>18.2992897033691</v>
      </c>
      <c r="AF37" s="23" t="n">
        <v>18.2939319610596</v>
      </c>
      <c r="AG37" s="23" t="n">
        <v>18.3675804138184</v>
      </c>
      <c r="AH37" s="23" t="n">
        <v>18.4139347076416</v>
      </c>
      <c r="AI37" s="23" t="n">
        <v>17.2479991912842</v>
      </c>
      <c r="AJ37" s="23" t="n">
        <v>17.5880107879639</v>
      </c>
      <c r="AK37" s="23" t="n">
        <v>18.0841979980469</v>
      </c>
      <c r="AL37" s="23" t="n">
        <v>18.2478427886963</v>
      </c>
      <c r="AM37" s="24" t="n">
        <v>17.2957992553711</v>
      </c>
      <c r="AN37" s="24" t="n">
        <v>17.4149208068848</v>
      </c>
      <c r="AO37" s="24" t="n">
        <v>17.427209854126</v>
      </c>
      <c r="AP37" s="24" t="n">
        <v>18.1490898132324</v>
      </c>
      <c r="AQ37" s="24" t="n">
        <v>18.5911197662354</v>
      </c>
      <c r="AR37" s="24" t="n">
        <v>18.6397495269775</v>
      </c>
      <c r="AS37" s="24" t="n">
        <v>18.5637893676758</v>
      </c>
      <c r="AT37" s="24" t="n">
        <v>18.3822402954102</v>
      </c>
      <c r="AU37" s="24" t="n">
        <v>18.103889465332</v>
      </c>
      <c r="AV37" s="24" t="n">
        <v>17.7877292633057</v>
      </c>
      <c r="AW37" s="24" t="n">
        <v>18.1892795562744</v>
      </c>
      <c r="AX37" s="24" t="n">
        <v>18.1876697540283</v>
      </c>
      <c r="AY37" s="24" t="n">
        <v>17.5850791931152</v>
      </c>
      <c r="AZ37" s="24" t="n">
        <v>17.5305595397949</v>
      </c>
      <c r="BA37" s="24" t="n">
        <v>17.6829490661621</v>
      </c>
      <c r="BB37" s="24" t="n">
        <v>18.4010200500488</v>
      </c>
      <c r="BC37" s="24" t="n">
        <v>18.8552894592285</v>
      </c>
      <c r="BD37" s="24" t="n">
        <v>18.7627696990967</v>
      </c>
      <c r="BE37" s="24" t="n">
        <v>18.7887802124023</v>
      </c>
      <c r="BF37" s="24" t="n">
        <v>18.5865097045898</v>
      </c>
      <c r="BG37" s="24" t="n">
        <v>18.4336204528809</v>
      </c>
      <c r="BH37" s="24" t="n">
        <v>18.0977802276611</v>
      </c>
      <c r="BI37" s="24" t="n">
        <v>18.4266700744629</v>
      </c>
      <c r="BJ37" s="24" t="n">
        <v>18.4093608856201</v>
      </c>
      <c r="BK37" s="25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9" t="s">
        <v>38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2</v>
      </c>
      <c r="B40" s="0" t="s">
        <v>53</v>
      </c>
      <c r="C40" s="22" t="n">
        <v>8.22705554962158</v>
      </c>
      <c r="D40" s="22" t="n">
        <v>8.60680866241455</v>
      </c>
      <c r="E40" s="23" t="n">
        <v>8.65547275543213</v>
      </c>
      <c r="F40" s="23" t="n">
        <v>8.76568794250488</v>
      </c>
      <c r="G40" s="23" t="n">
        <v>9.07846927642822</v>
      </c>
      <c r="H40" s="23" t="n">
        <v>9.14011859893799</v>
      </c>
      <c r="I40" s="23" t="n">
        <v>9.14321708679199</v>
      </c>
      <c r="J40" s="23" t="n">
        <v>9.3125114440918</v>
      </c>
      <c r="K40" s="23" t="n">
        <v>8.68655014038086</v>
      </c>
      <c r="L40" s="23" t="n">
        <v>8.81373119354248</v>
      </c>
      <c r="M40" s="23" t="n">
        <v>8.82859611511231</v>
      </c>
      <c r="N40" s="23" t="n">
        <v>8.89339447021484</v>
      </c>
      <c r="O40" s="23" t="n">
        <v>8.41351413726807</v>
      </c>
      <c r="P40" s="23" t="n">
        <v>8.52546691894531</v>
      </c>
      <c r="Q40" s="23" t="n">
        <v>8.6016788482666</v>
      </c>
      <c r="R40" s="23" t="n">
        <v>8.83801746368408</v>
      </c>
      <c r="S40" s="23" t="n">
        <v>9.04174613952637</v>
      </c>
      <c r="T40" s="23" t="n">
        <v>9.17018127441406</v>
      </c>
      <c r="U40" s="23" t="n">
        <v>9.19169330596924</v>
      </c>
      <c r="V40" s="23" t="n">
        <v>9.41145038604736</v>
      </c>
      <c r="W40" s="23" t="n">
        <v>8.9258394241333</v>
      </c>
      <c r="X40" s="23" t="n">
        <v>9.10761070251465</v>
      </c>
      <c r="Y40" s="23" t="n">
        <v>8.94551753997803</v>
      </c>
      <c r="Z40" s="23" t="n">
        <v>9.01093292236328</v>
      </c>
      <c r="AA40" s="23" t="n">
        <v>8.68015956878662</v>
      </c>
      <c r="AB40" s="23" t="n">
        <v>8.7431812286377</v>
      </c>
      <c r="AC40" s="23" t="n">
        <v>8.92176532745361</v>
      </c>
      <c r="AD40" s="23" t="n">
        <v>9.06659412384033</v>
      </c>
      <c r="AE40" s="23" t="n">
        <v>9.17817783355713</v>
      </c>
      <c r="AF40" s="23" t="n">
        <v>9.23681449890137</v>
      </c>
      <c r="AG40" s="23" t="n">
        <v>9.24313354492188</v>
      </c>
      <c r="AH40" s="23" t="n">
        <v>9.24396800994873</v>
      </c>
      <c r="AI40" s="23" t="n">
        <v>9.02999973297119</v>
      </c>
      <c r="AJ40" s="23" t="n">
        <v>9.10299968719482</v>
      </c>
      <c r="AK40" s="23" t="n">
        <v>9.14686679840088</v>
      </c>
      <c r="AL40" s="23" t="n">
        <v>9.22725963592529</v>
      </c>
      <c r="AM40" s="24" t="n">
        <v>8.76039981842041</v>
      </c>
      <c r="AN40" s="24" t="n">
        <v>9.00760364532471</v>
      </c>
      <c r="AO40" s="24" t="n">
        <v>9.13811302185059</v>
      </c>
      <c r="AP40" s="24" t="n">
        <v>9.14164543151856</v>
      </c>
      <c r="AQ40" s="24" t="n">
        <v>9.38917636871338</v>
      </c>
      <c r="AR40" s="24" t="n">
        <v>9.47470951080322</v>
      </c>
      <c r="AS40" s="24" t="n">
        <v>9.52367401123047</v>
      </c>
      <c r="AT40" s="24" t="n">
        <v>9.5792875289917</v>
      </c>
      <c r="AU40" s="24" t="n">
        <v>9.13639354705811</v>
      </c>
      <c r="AV40" s="24" t="n">
        <v>9.18538856506348</v>
      </c>
      <c r="AW40" s="24" t="n">
        <v>9.14537334442139</v>
      </c>
      <c r="AX40" s="24" t="n">
        <v>9.36138534545898</v>
      </c>
      <c r="AY40" s="24" t="n">
        <v>8.95236492156982</v>
      </c>
      <c r="AZ40" s="24" t="n">
        <v>9.20136833190918</v>
      </c>
      <c r="BA40" s="24" t="n">
        <v>9.27943801879883</v>
      </c>
      <c r="BB40" s="24" t="n">
        <v>9.33205986022949</v>
      </c>
      <c r="BC40" s="24" t="n">
        <v>9.57424831390381</v>
      </c>
      <c r="BD40" s="24" t="n">
        <v>9.64571571350098</v>
      </c>
      <c r="BE40" s="24" t="n">
        <v>9.7685718536377</v>
      </c>
      <c r="BF40" s="24" t="n">
        <v>9.78285121917725</v>
      </c>
      <c r="BG40" s="24" t="n">
        <v>9.46722412109375</v>
      </c>
      <c r="BH40" s="24" t="n">
        <v>9.45265102386475</v>
      </c>
      <c r="BI40" s="24" t="n">
        <v>9.45578193664551</v>
      </c>
      <c r="BJ40" s="24" t="n">
        <v>9.54306221008301</v>
      </c>
      <c r="BK40" s="25"/>
    </row>
    <row r="41" customFormat="false" ht="12.8" hidden="false" customHeight="false" outlineLevel="0" collapsed="false">
      <c r="A41" s="0" t="s">
        <v>98</v>
      </c>
      <c r="B41" s="0" t="s">
        <v>99</v>
      </c>
      <c r="C41" s="22" t="n">
        <v>1.58672022819519</v>
      </c>
      <c r="D41" s="22" t="n">
        <v>1.5321934223175</v>
      </c>
      <c r="E41" s="23" t="n">
        <v>1.58068478107452</v>
      </c>
      <c r="F41" s="23" t="n">
        <v>1.65812003612518</v>
      </c>
      <c r="G41" s="23" t="n">
        <v>1.52745175361633</v>
      </c>
      <c r="H41" s="23" t="n">
        <v>1.64700281620026</v>
      </c>
      <c r="I41" s="23" t="n">
        <v>1.68026220798492</v>
      </c>
      <c r="J41" s="23" t="n">
        <v>1.60966956615448</v>
      </c>
      <c r="K41" s="23" t="n">
        <v>1.60064804553986</v>
      </c>
      <c r="L41" s="23" t="n">
        <v>1.61379933357239</v>
      </c>
      <c r="M41" s="23" t="n">
        <v>1.61559951305389</v>
      </c>
      <c r="N41" s="23" t="n">
        <v>1.7059018611908</v>
      </c>
      <c r="O41" s="23" t="n">
        <v>1.50655615329742</v>
      </c>
      <c r="P41" s="23" t="n">
        <v>1.58065450191498</v>
      </c>
      <c r="Q41" s="23" t="n">
        <v>1.56741273403168</v>
      </c>
      <c r="R41" s="23" t="n">
        <v>1.52052164077759</v>
      </c>
      <c r="S41" s="23" t="n">
        <v>1.4699467420578</v>
      </c>
      <c r="T41" s="23" t="n">
        <v>1.5652083158493</v>
      </c>
      <c r="U41" s="23" t="n">
        <v>1.60657775402069</v>
      </c>
      <c r="V41" s="23" t="n">
        <v>1.66121459007263</v>
      </c>
      <c r="W41" s="23" t="n">
        <v>1.58069849014282</v>
      </c>
      <c r="X41" s="23" t="n">
        <v>1.58043956756592</v>
      </c>
      <c r="Y41" s="23" t="n">
        <v>1.63107049465179</v>
      </c>
      <c r="Z41" s="23" t="n">
        <v>1.66352641582489</v>
      </c>
      <c r="AA41" s="23" t="n">
        <v>1.50661909580231</v>
      </c>
      <c r="AB41" s="23" t="n">
        <v>1.65129208564758</v>
      </c>
      <c r="AC41" s="23" t="n">
        <v>1.55956065654755</v>
      </c>
      <c r="AD41" s="23" t="n">
        <v>1.57366859912872</v>
      </c>
      <c r="AE41" s="23" t="n">
        <v>1.57444322109222</v>
      </c>
      <c r="AF41" s="23" t="n">
        <v>1.64659714698792</v>
      </c>
      <c r="AG41" s="23" t="n">
        <v>1.65083265304565</v>
      </c>
      <c r="AH41" s="23" t="n">
        <v>1.703932762146</v>
      </c>
      <c r="AI41" s="23" t="n">
        <v>1.57700002193451</v>
      </c>
      <c r="AJ41" s="23" t="n">
        <v>1.62999999523163</v>
      </c>
      <c r="AK41" s="23" t="n">
        <v>1.63963329792023</v>
      </c>
      <c r="AL41" s="23" t="n">
        <v>1.68629026412964</v>
      </c>
      <c r="AM41" s="24" t="n">
        <v>1.59295499324799</v>
      </c>
      <c r="AN41" s="24" t="n">
        <v>1.62284398078918</v>
      </c>
      <c r="AO41" s="24" t="n">
        <v>1.61792695522308</v>
      </c>
      <c r="AP41" s="24" t="n">
        <v>1.61760103702545</v>
      </c>
      <c r="AQ41" s="24" t="n">
        <v>1.60167300701141</v>
      </c>
      <c r="AR41" s="24" t="n">
        <v>1.66701197624207</v>
      </c>
      <c r="AS41" s="24" t="n">
        <v>1.7040159702301</v>
      </c>
      <c r="AT41" s="24" t="n">
        <v>1.71829903125763</v>
      </c>
      <c r="AU41" s="24" t="n">
        <v>1.6467490196228</v>
      </c>
      <c r="AV41" s="24" t="n">
        <v>1.68816494941711</v>
      </c>
      <c r="AW41" s="24" t="n">
        <v>1.68880295753479</v>
      </c>
      <c r="AX41" s="24" t="n">
        <v>1.72766101360321</v>
      </c>
      <c r="AY41" s="24" t="n">
        <v>1.65254902839661</v>
      </c>
      <c r="AZ41" s="24" t="n">
        <v>1.65674304962158</v>
      </c>
      <c r="BA41" s="24" t="n">
        <v>1.64882004261017</v>
      </c>
      <c r="BB41" s="24" t="n">
        <v>1.64350402355194</v>
      </c>
      <c r="BC41" s="24" t="n">
        <v>1.6272120475769</v>
      </c>
      <c r="BD41" s="24" t="n">
        <v>1.69836699962616</v>
      </c>
      <c r="BE41" s="24" t="n">
        <v>1.74422895908356</v>
      </c>
      <c r="BF41" s="24" t="n">
        <v>1.75011396408081</v>
      </c>
      <c r="BG41" s="24" t="n">
        <v>1.68588995933533</v>
      </c>
      <c r="BH41" s="24" t="n">
        <v>1.71244299411774</v>
      </c>
      <c r="BI41" s="24" t="n">
        <v>1.70831406116486</v>
      </c>
      <c r="BJ41" s="24" t="n">
        <v>1.74424505233765</v>
      </c>
      <c r="BK41" s="25"/>
    </row>
    <row r="42" customFormat="false" ht="12.8" hidden="false" customHeight="false" outlineLevel="0" collapsed="false">
      <c r="A42" s="0" t="s">
        <v>136</v>
      </c>
      <c r="B42" s="0" t="s">
        <v>137</v>
      </c>
      <c r="C42" s="22" t="n">
        <v>3.94049620628357</v>
      </c>
      <c r="D42" s="22" t="n">
        <v>3.71409440040588</v>
      </c>
      <c r="E42" s="23" t="n">
        <v>3.74955296516418</v>
      </c>
      <c r="F42" s="23" t="n">
        <v>3.82145023345947</v>
      </c>
      <c r="G42" s="23" t="n">
        <v>3.67935156822205</v>
      </c>
      <c r="H42" s="23" t="n">
        <v>3.5869026184082</v>
      </c>
      <c r="I42" s="23" t="n">
        <v>3.68315076828003</v>
      </c>
      <c r="J42" s="23" t="n">
        <v>3.72777199745178</v>
      </c>
      <c r="K42" s="23" t="n">
        <v>3.72990465164185</v>
      </c>
      <c r="L42" s="23" t="n">
        <v>3.80814671516418</v>
      </c>
      <c r="M42" s="23" t="n">
        <v>3.92901158332825</v>
      </c>
      <c r="N42" s="23" t="n">
        <v>3.93388247489929</v>
      </c>
      <c r="O42" s="23" t="n">
        <v>4.30136775970459</v>
      </c>
      <c r="P42" s="23" t="n">
        <v>4.3622350692749</v>
      </c>
      <c r="Q42" s="23" t="n">
        <v>4.00141954421997</v>
      </c>
      <c r="R42" s="23" t="n">
        <v>3.95099282264709</v>
      </c>
      <c r="S42" s="23" t="n">
        <v>3.65081882476807</v>
      </c>
      <c r="T42" s="23" t="n">
        <v>3.78102779388428</v>
      </c>
      <c r="U42" s="23" t="n">
        <v>3.68042016029358</v>
      </c>
      <c r="V42" s="23" t="n">
        <v>3.75235462188721</v>
      </c>
      <c r="W42" s="23" t="n">
        <v>3.87120580673218</v>
      </c>
      <c r="X42" s="23" t="n">
        <v>3.94466638565063</v>
      </c>
      <c r="Y42" s="23" t="n">
        <v>3.8237190246582</v>
      </c>
      <c r="Z42" s="23" t="n">
        <v>4.03738975524902</v>
      </c>
      <c r="AA42" s="23" t="n">
        <v>4.35000324249268</v>
      </c>
      <c r="AB42" s="23" t="n">
        <v>4.26790618896484</v>
      </c>
      <c r="AC42" s="23" t="n">
        <v>4.12590932846069</v>
      </c>
      <c r="AD42" s="23" t="n">
        <v>4.12102556228638</v>
      </c>
      <c r="AE42" s="23" t="n">
        <v>3.85377740859985</v>
      </c>
      <c r="AF42" s="23" t="n">
        <v>3.86033654212952</v>
      </c>
      <c r="AG42" s="23" t="n">
        <v>3.84967350959778</v>
      </c>
      <c r="AH42" s="23" t="n">
        <v>3.87803173065186</v>
      </c>
      <c r="AI42" s="23" t="n">
        <v>4.05900001525879</v>
      </c>
      <c r="AJ42" s="23" t="n">
        <v>4.11299991607666</v>
      </c>
      <c r="AK42" s="23" t="n">
        <v>4.13693332672119</v>
      </c>
      <c r="AL42" s="23" t="n">
        <v>4.29067277908325</v>
      </c>
      <c r="AM42" s="24" t="n">
        <v>4.40408802032471</v>
      </c>
      <c r="AN42" s="24" t="n">
        <v>4.51288604736328</v>
      </c>
      <c r="AO42" s="24" t="n">
        <v>4.31488609313965</v>
      </c>
      <c r="AP42" s="24" t="n">
        <v>4.13990116119385</v>
      </c>
      <c r="AQ42" s="24" t="n">
        <v>4.065260887146</v>
      </c>
      <c r="AR42" s="24" t="n">
        <v>4.05951595306397</v>
      </c>
      <c r="AS42" s="24" t="n">
        <v>3.92709302902222</v>
      </c>
      <c r="AT42" s="24" t="n">
        <v>4.05093717575073</v>
      </c>
      <c r="AU42" s="24" t="n">
        <v>4.09017086029053</v>
      </c>
      <c r="AV42" s="24" t="n">
        <v>4.14659786224365</v>
      </c>
      <c r="AW42" s="24" t="n">
        <v>4.1368989944458</v>
      </c>
      <c r="AX42" s="24" t="n">
        <v>4.29369306564331</v>
      </c>
      <c r="AY42" s="24" t="n">
        <v>4.56408882141113</v>
      </c>
      <c r="AZ42" s="24" t="n">
        <v>4.56284713745117</v>
      </c>
      <c r="BA42" s="24" t="n">
        <v>4.34005784988403</v>
      </c>
      <c r="BB42" s="24" t="n">
        <v>4.18240404129028</v>
      </c>
      <c r="BC42" s="24" t="n">
        <v>4.06815099716187</v>
      </c>
      <c r="BD42" s="24" t="n">
        <v>4.05299282073975</v>
      </c>
      <c r="BE42" s="24" t="n">
        <v>3.97429800033569</v>
      </c>
      <c r="BF42" s="24" t="n">
        <v>4.0782470703125</v>
      </c>
      <c r="BG42" s="24" t="n">
        <v>4.14058494567871</v>
      </c>
      <c r="BH42" s="24" t="n">
        <v>4.25696897506714</v>
      </c>
      <c r="BI42" s="24" t="n">
        <v>4.21322298049927</v>
      </c>
      <c r="BJ42" s="24" t="n">
        <v>4.34474182128906</v>
      </c>
      <c r="BK42" s="25"/>
    </row>
    <row r="43" customFormat="false" ht="12.8" hidden="false" customHeight="false" outlineLevel="0" collapsed="false">
      <c r="A43" s="0" t="s">
        <v>154</v>
      </c>
      <c r="B43" s="0" t="s">
        <v>155</v>
      </c>
      <c r="C43" s="22" t="n">
        <v>0.709850370883942</v>
      </c>
      <c r="D43" s="22" t="n">
        <v>0.662418305873871</v>
      </c>
      <c r="E43" s="23" t="n">
        <v>0.821350276470184</v>
      </c>
      <c r="F43" s="23" t="n">
        <v>0.7300665974617</v>
      </c>
      <c r="G43" s="23" t="n">
        <v>0.68031245470047</v>
      </c>
      <c r="H43" s="23" t="n">
        <v>0.669406950473785</v>
      </c>
      <c r="I43" s="23" t="n">
        <v>0.613525927066803</v>
      </c>
      <c r="J43" s="23" t="n">
        <v>0.61247581243515</v>
      </c>
      <c r="K43" s="23" t="n">
        <v>0.62509822845459</v>
      </c>
      <c r="L43" s="23" t="n">
        <v>0.649938464164734</v>
      </c>
      <c r="M43" s="23" t="n">
        <v>0.785796105861664</v>
      </c>
      <c r="N43" s="23" t="n">
        <v>0.831842601299286</v>
      </c>
      <c r="O43" s="23" t="n">
        <v>0.769643664360046</v>
      </c>
      <c r="P43" s="23" t="n">
        <v>0.887796342372894</v>
      </c>
      <c r="Q43" s="23" t="n">
        <v>0.922555387020111</v>
      </c>
      <c r="R43" s="23" t="n">
        <v>0.778229832649231</v>
      </c>
      <c r="S43" s="23" t="n">
        <v>0.673320651054382</v>
      </c>
      <c r="T43" s="23" t="n">
        <v>0.692635178565979</v>
      </c>
      <c r="U43" s="23" t="n">
        <v>0.776605188846588</v>
      </c>
      <c r="V43" s="23" t="n">
        <v>0.897054255008698</v>
      </c>
      <c r="W43" s="23" t="n">
        <v>0.65965735912323</v>
      </c>
      <c r="X43" s="23" t="n">
        <v>0.715654850006104</v>
      </c>
      <c r="Y43" s="23" t="n">
        <v>0.703239738941193</v>
      </c>
      <c r="Z43" s="23" t="n">
        <v>0.792149782180786</v>
      </c>
      <c r="AA43" s="23" t="n">
        <v>0.89076292514801</v>
      </c>
      <c r="AB43" s="23" t="n">
        <v>0.872404158115387</v>
      </c>
      <c r="AC43" s="23" t="n">
        <v>0.786399602890015</v>
      </c>
      <c r="AD43" s="23" t="n">
        <v>0.797339975833893</v>
      </c>
      <c r="AE43" s="23" t="n">
        <v>0.710732400417328</v>
      </c>
      <c r="AF43" s="23" t="n">
        <v>0.701527416706085</v>
      </c>
      <c r="AG43" s="23" t="n">
        <v>0.867314159870148</v>
      </c>
      <c r="AH43" s="23" t="n">
        <v>0.671691179275513</v>
      </c>
      <c r="AI43" s="23" t="n">
        <v>0.765999972820282</v>
      </c>
      <c r="AJ43" s="23" t="n">
        <v>0.851999998092651</v>
      </c>
      <c r="AK43" s="23" t="n">
        <v>0.74696671962738</v>
      </c>
      <c r="AL43" s="23" t="n">
        <v>0.806930124759674</v>
      </c>
      <c r="AM43" s="24" t="n">
        <v>1.05208802223206</v>
      </c>
      <c r="AN43" s="24" t="n">
        <v>1.0876259803772</v>
      </c>
      <c r="AO43" s="24" t="n">
        <v>0.809800803661346</v>
      </c>
      <c r="AP43" s="24" t="n">
        <v>0.786414563655853</v>
      </c>
      <c r="AQ43" s="24" t="n">
        <v>0.751036584377289</v>
      </c>
      <c r="AR43" s="24" t="n">
        <v>0.726140797138214</v>
      </c>
      <c r="AS43" s="24" t="n">
        <v>0.815160572528839</v>
      </c>
      <c r="AT43" s="24" t="n">
        <v>0.836997210979462</v>
      </c>
      <c r="AU43" s="24" t="n">
        <v>0.85439658164978</v>
      </c>
      <c r="AV43" s="24" t="n">
        <v>0.794312119483948</v>
      </c>
      <c r="AW43" s="24" t="n">
        <v>0.789705991744995</v>
      </c>
      <c r="AX43" s="24" t="n">
        <v>0.917978882789612</v>
      </c>
      <c r="AY43" s="24" t="n">
        <v>1.036052942276</v>
      </c>
      <c r="AZ43" s="24" t="n">
        <v>1.13701498508453</v>
      </c>
      <c r="BA43" s="24" t="n">
        <v>0.822008907794952</v>
      </c>
      <c r="BB43" s="24" t="n">
        <v>0.810657799243927</v>
      </c>
      <c r="BC43" s="24" t="n">
        <v>0.828723728656769</v>
      </c>
      <c r="BD43" s="24" t="n">
        <v>0.796282827854157</v>
      </c>
      <c r="BE43" s="24" t="n">
        <v>0.84802109003067</v>
      </c>
      <c r="BF43" s="24" t="n">
        <v>0.863613486289978</v>
      </c>
      <c r="BG43" s="24" t="n">
        <v>0.868901014328003</v>
      </c>
      <c r="BH43" s="24" t="n">
        <v>0.812485098838806</v>
      </c>
      <c r="BI43" s="24" t="n">
        <v>0.79819929599762</v>
      </c>
      <c r="BJ43" s="24" t="n">
        <v>0.914832413196564</v>
      </c>
      <c r="BK43" s="25"/>
    </row>
    <row r="44" customFormat="false" ht="12.8" hidden="false" customHeight="false" outlineLevel="0" collapsed="false">
      <c r="A44" s="0" t="s">
        <v>381</v>
      </c>
      <c r="B44" s="0" t="s">
        <v>382</v>
      </c>
      <c r="C44" s="22" t="n">
        <v>0.281814396381378</v>
      </c>
      <c r="D44" s="22" t="n">
        <v>0.308587998151779</v>
      </c>
      <c r="E44" s="23" t="n">
        <v>0.348151922225952</v>
      </c>
      <c r="F44" s="23" t="n">
        <v>0.466862469911575</v>
      </c>
      <c r="G44" s="23" t="n">
        <v>0.5887610912323</v>
      </c>
      <c r="H44" s="23" t="n">
        <v>0.677263617515564</v>
      </c>
      <c r="I44" s="23" t="n">
        <v>0.731346309185028</v>
      </c>
      <c r="J44" s="23" t="n">
        <v>0.751960337162018</v>
      </c>
      <c r="K44" s="23" t="n">
        <v>0.658890962600708</v>
      </c>
      <c r="L44" s="23" t="n">
        <v>0.593425154685974</v>
      </c>
      <c r="M44" s="23" t="n">
        <v>0.465551108121872</v>
      </c>
      <c r="N44" s="23" t="n">
        <v>0.257908195257187</v>
      </c>
      <c r="O44" s="23" t="n">
        <v>0.274298250675201</v>
      </c>
      <c r="P44" s="23" t="n">
        <v>0.315699905157089</v>
      </c>
      <c r="Q44" s="23" t="n">
        <v>0.305072396993637</v>
      </c>
      <c r="R44" s="23" t="n">
        <v>0.439021676778793</v>
      </c>
      <c r="S44" s="23" t="n">
        <v>0.526939272880554</v>
      </c>
      <c r="T44" s="23" t="n">
        <v>0.660199224948883</v>
      </c>
      <c r="U44" s="23" t="n">
        <v>0.716504812240601</v>
      </c>
      <c r="V44" s="23" t="n">
        <v>0.708295583724976</v>
      </c>
      <c r="W44" s="23" t="n">
        <v>0.691043317317963</v>
      </c>
      <c r="X44" s="23" t="n">
        <v>0.6381556391716</v>
      </c>
      <c r="Y44" s="23" t="n">
        <v>0.453725129365921</v>
      </c>
      <c r="Z44" s="23" t="n">
        <v>0.30222961306572</v>
      </c>
      <c r="AA44" s="23" t="n">
        <v>0.256085485219955</v>
      </c>
      <c r="AB44" s="23" t="n">
        <v>0.270194619894028</v>
      </c>
      <c r="AC44" s="23" t="n">
        <v>0.365653276443481</v>
      </c>
      <c r="AD44" s="23" t="n">
        <v>0.4898941218853</v>
      </c>
      <c r="AE44" s="23" t="n">
        <v>0.519556522369385</v>
      </c>
      <c r="AF44" s="23" t="n">
        <v>0.659906506538391</v>
      </c>
      <c r="AG44" s="23" t="n">
        <v>0.685493111610413</v>
      </c>
      <c r="AH44" s="23" t="n">
        <v>0.746207296848297</v>
      </c>
      <c r="AI44" s="23" t="n">
        <v>0.685000360012054</v>
      </c>
      <c r="AJ44" s="23" t="n">
        <v>0.607999980449677</v>
      </c>
      <c r="AK44" s="23" t="n">
        <v>0.460801184177399</v>
      </c>
      <c r="AL44" s="23" t="n">
        <v>0.247245535254478</v>
      </c>
      <c r="AM44" s="24" t="n">
        <v>0.253648310899735</v>
      </c>
      <c r="AN44" s="24" t="n">
        <v>0.284116387367249</v>
      </c>
      <c r="AO44" s="24" t="n">
        <v>0.331773608922958</v>
      </c>
      <c r="AP44" s="24" t="n">
        <v>0.457787305116653</v>
      </c>
      <c r="AQ44" s="24" t="n">
        <v>0.578540325164795</v>
      </c>
      <c r="AR44" s="24" t="n">
        <v>0.699189305305481</v>
      </c>
      <c r="AS44" s="24" t="n">
        <v>0.728630483150482</v>
      </c>
      <c r="AT44" s="24" t="n">
        <v>0.762435615062714</v>
      </c>
      <c r="AU44" s="24" t="n">
        <v>0.683036506175995</v>
      </c>
      <c r="AV44" s="24" t="n">
        <v>0.629745483398438</v>
      </c>
      <c r="AW44" s="24" t="n">
        <v>0.448805391788483</v>
      </c>
      <c r="AX44" s="24" t="n">
        <v>0.26463121175766</v>
      </c>
      <c r="AY44" s="24" t="n">
        <v>0.254451394081116</v>
      </c>
      <c r="AZ44" s="24" t="n">
        <v>0.287734985351563</v>
      </c>
      <c r="BA44" s="24" t="n">
        <v>0.334929913282394</v>
      </c>
      <c r="BB44" s="24" t="n">
        <v>0.464936286211014</v>
      </c>
      <c r="BC44" s="24" t="n">
        <v>0.564727902412415</v>
      </c>
      <c r="BD44" s="24" t="n">
        <v>0.695379495620728</v>
      </c>
      <c r="BE44" s="24" t="n">
        <v>0.725210309028626</v>
      </c>
      <c r="BF44" s="24" t="n">
        <v>0.759208917617798</v>
      </c>
      <c r="BG44" s="24" t="n">
        <v>0.690019190311432</v>
      </c>
      <c r="BH44" s="24" t="n">
        <v>0.636441290378571</v>
      </c>
      <c r="BI44" s="24" t="n">
        <v>0.455976992845535</v>
      </c>
      <c r="BJ44" s="24" t="n">
        <v>0.268964409828186</v>
      </c>
      <c r="BK44" s="25"/>
    </row>
    <row r="45" customFormat="false" ht="12.8" hidden="false" customHeight="false" outlineLevel="0" collapsed="false">
      <c r="A45" s="0" t="s">
        <v>383</v>
      </c>
      <c r="B45" s="0" t="s">
        <v>384</v>
      </c>
      <c r="C45" s="22" t="n">
        <v>0.484462231397629</v>
      </c>
      <c r="D45" s="22" t="n">
        <v>0.46393433213234</v>
      </c>
      <c r="E45" s="23" t="n">
        <v>0.462288290262222</v>
      </c>
      <c r="F45" s="23" t="n">
        <v>0.50475138425827</v>
      </c>
      <c r="G45" s="23" t="n">
        <v>0.444732695817947</v>
      </c>
      <c r="H45" s="23" t="n">
        <v>0.470309227705002</v>
      </c>
      <c r="I45" s="23" t="n">
        <v>0.522587299346924</v>
      </c>
      <c r="J45" s="23" t="n">
        <v>0.450234830379486</v>
      </c>
      <c r="K45" s="23" t="n">
        <v>0.477116465568543</v>
      </c>
      <c r="L45" s="23" t="n">
        <v>0.416540801525116</v>
      </c>
      <c r="M45" s="23" t="n">
        <v>0.457038730382919</v>
      </c>
      <c r="N45" s="23" t="n">
        <v>0.401158601045609</v>
      </c>
      <c r="O45" s="23" t="n">
        <v>0.381032288074493</v>
      </c>
      <c r="P45" s="23" t="n">
        <v>0.399869829416275</v>
      </c>
      <c r="Q45" s="23" t="n">
        <v>0.435016691684723</v>
      </c>
      <c r="R45" s="23" t="n">
        <v>0.480036795139313</v>
      </c>
      <c r="S45" s="23" t="n">
        <v>0.402102828025818</v>
      </c>
      <c r="T45" s="23" t="n">
        <v>0.488893657922745</v>
      </c>
      <c r="U45" s="23" t="n">
        <v>0.495133012533188</v>
      </c>
      <c r="V45" s="23" t="n">
        <v>0.424946844577789</v>
      </c>
      <c r="W45" s="23" t="n">
        <v>0.467376619577408</v>
      </c>
      <c r="X45" s="23" t="n">
        <v>0.486783653497696</v>
      </c>
      <c r="Y45" s="23" t="n">
        <v>0.48211020231247</v>
      </c>
      <c r="Z45" s="23" t="n">
        <v>0.510535895824432</v>
      </c>
      <c r="AA45" s="23" t="n">
        <v>0.505227565765381</v>
      </c>
      <c r="AB45" s="23" t="n">
        <v>0.363067805767059</v>
      </c>
      <c r="AC45" s="23" t="n">
        <v>0.45447313785553</v>
      </c>
      <c r="AD45" s="23" t="n">
        <v>0.464300572872162</v>
      </c>
      <c r="AE45" s="23" t="n">
        <v>0.617085814476013</v>
      </c>
      <c r="AF45" s="23" t="n">
        <v>0.531656503677368</v>
      </c>
      <c r="AG45" s="23" t="n">
        <v>0.476498425006866</v>
      </c>
      <c r="AH45" s="23" t="n">
        <v>0.557602822780609</v>
      </c>
      <c r="AI45" s="23" t="n">
        <v>0.563000321388245</v>
      </c>
      <c r="AJ45" s="23" t="n">
        <v>0.497999995946884</v>
      </c>
      <c r="AK45" s="23" t="n">
        <v>0.470115602016449</v>
      </c>
      <c r="AL45" s="23" t="n">
        <v>0.461930304765701</v>
      </c>
      <c r="AM45" s="24" t="n">
        <v>0.455908507108688</v>
      </c>
      <c r="AN45" s="24" t="n">
        <v>0.432920396327972</v>
      </c>
      <c r="AO45" s="24" t="n">
        <v>0.472088903188705</v>
      </c>
      <c r="AP45" s="24" t="n">
        <v>0.481954991817474</v>
      </c>
      <c r="AQ45" s="24" t="n">
        <v>0.50034761428833</v>
      </c>
      <c r="AR45" s="24" t="n">
        <v>0.508792698383331</v>
      </c>
      <c r="AS45" s="24" t="n">
        <v>0.506120622158051</v>
      </c>
      <c r="AT45" s="24" t="n">
        <v>0.488828003406525</v>
      </c>
      <c r="AU45" s="24" t="n">
        <v>0.482128500938416</v>
      </c>
      <c r="AV45" s="24" t="n">
        <v>0.47662091255188</v>
      </c>
      <c r="AW45" s="24" t="n">
        <v>0.473507404327393</v>
      </c>
      <c r="AX45" s="24" t="n">
        <v>0.485235393047333</v>
      </c>
      <c r="AY45" s="24" t="n">
        <v>0.461559593677521</v>
      </c>
      <c r="AZ45" s="24" t="n">
        <v>0.438062608242035</v>
      </c>
      <c r="BA45" s="24" t="n">
        <v>0.477169185876846</v>
      </c>
      <c r="BB45" s="24" t="n">
        <v>0.48439559340477</v>
      </c>
      <c r="BC45" s="24" t="n">
        <v>0.490677297115326</v>
      </c>
      <c r="BD45" s="24" t="n">
        <v>0.508627116680145</v>
      </c>
      <c r="BE45" s="24" t="n">
        <v>0.506352305412293</v>
      </c>
      <c r="BF45" s="24" t="n">
        <v>0.479193896055222</v>
      </c>
      <c r="BG45" s="24" t="n">
        <v>0.483526110649109</v>
      </c>
      <c r="BH45" s="24" t="n">
        <v>0.478225886821747</v>
      </c>
      <c r="BI45" s="24" t="n">
        <v>0.475291401147842</v>
      </c>
      <c r="BJ45" s="24" t="n">
        <v>0.488237589597702</v>
      </c>
      <c r="BK45" s="25"/>
    </row>
    <row r="46" customFormat="false" ht="12.8" hidden="false" customHeight="false" outlineLevel="0" collapsed="false">
      <c r="A46" s="0" t="s">
        <v>385</v>
      </c>
      <c r="B46" s="0" t="s">
        <v>386</v>
      </c>
      <c r="C46" s="22" t="n">
        <v>0.576225817203522</v>
      </c>
      <c r="D46" s="22" t="n">
        <v>0.548642873764038</v>
      </c>
      <c r="E46" s="23" t="n">
        <v>0.588193535804749</v>
      </c>
      <c r="F46" s="23" t="n">
        <v>0.62066662311554</v>
      </c>
      <c r="G46" s="23" t="n">
        <v>0.663967728614807</v>
      </c>
      <c r="H46" s="23" t="n">
        <v>0.673433303833008</v>
      </c>
      <c r="I46" s="23" t="n">
        <v>0.649161279201508</v>
      </c>
      <c r="J46" s="23" t="n">
        <v>0.600290298461914</v>
      </c>
      <c r="K46" s="23" t="n">
        <v>0.575866639614105</v>
      </c>
      <c r="L46" s="23" t="n">
        <v>0.528838694095612</v>
      </c>
      <c r="M46" s="23" t="n">
        <v>0.561766624450684</v>
      </c>
      <c r="N46" s="23" t="n">
        <v>0.625580668449402</v>
      </c>
      <c r="O46" s="23" t="n">
        <v>0.592903256416321</v>
      </c>
      <c r="P46" s="23" t="n">
        <v>0.609214305877686</v>
      </c>
      <c r="Q46" s="23" t="n">
        <v>0.5673548579216</v>
      </c>
      <c r="R46" s="23" t="n">
        <v>0.590833306312561</v>
      </c>
      <c r="S46" s="23" t="n">
        <v>0.730677425861359</v>
      </c>
      <c r="T46" s="23" t="n">
        <v>0.723100006580353</v>
      </c>
      <c r="U46" s="23" t="n">
        <v>0.720258057117462</v>
      </c>
      <c r="V46" s="23" t="n">
        <v>0.673677444458008</v>
      </c>
      <c r="W46" s="23" t="n">
        <v>0.695233345031738</v>
      </c>
      <c r="X46" s="23" t="n">
        <v>0.565387070178986</v>
      </c>
      <c r="Y46" s="23" t="n">
        <v>0.695933341979981</v>
      </c>
      <c r="Z46" s="23" t="n">
        <v>0.622387111186981</v>
      </c>
      <c r="AA46" s="23" t="n">
        <v>0.582806468009949</v>
      </c>
      <c r="AB46" s="23" t="n">
        <v>0.733965516090393</v>
      </c>
      <c r="AC46" s="23" t="n">
        <v>0.672677397727966</v>
      </c>
      <c r="AD46" s="23" t="n">
        <v>0.483833312988281</v>
      </c>
      <c r="AE46" s="23" t="n">
        <v>0.643129050731659</v>
      </c>
      <c r="AF46" s="23" t="n">
        <v>0.70660001039505</v>
      </c>
      <c r="AG46" s="23" t="n">
        <v>0.718032240867615</v>
      </c>
      <c r="AH46" s="23" t="n">
        <v>0.776774168014526</v>
      </c>
      <c r="AI46" s="23" t="n">
        <v>0.770998895168304</v>
      </c>
      <c r="AJ46" s="23" t="n">
        <v>0.736999988555908</v>
      </c>
      <c r="AK46" s="23" t="n">
        <v>0.644999921321869</v>
      </c>
      <c r="AL46" s="23" t="n">
        <v>0.663999974727631</v>
      </c>
      <c r="AM46" s="24" t="n">
        <v>0.66297060251236</v>
      </c>
      <c r="AN46" s="24" t="n">
        <v>0.668774425983429</v>
      </c>
      <c r="AO46" s="24" t="n">
        <v>0.674360573291779</v>
      </c>
      <c r="AP46" s="24" t="n">
        <v>0.648016095161438</v>
      </c>
      <c r="AQ46" s="24" t="n">
        <v>0.690351903438568</v>
      </c>
      <c r="AR46" s="24" t="n">
        <v>0.70499449968338</v>
      </c>
      <c r="AS46" s="24" t="n">
        <v>0.696004271507263</v>
      </c>
      <c r="AT46" s="24" t="n">
        <v>0.685882389545441</v>
      </c>
      <c r="AU46" s="24" t="n">
        <v>0.681302428245544</v>
      </c>
      <c r="AV46" s="24" t="n">
        <v>0.635051727294922</v>
      </c>
      <c r="AW46" s="24" t="n">
        <v>0.644667088985443</v>
      </c>
      <c r="AX46" s="24" t="n">
        <v>0.642398715019226</v>
      </c>
      <c r="AY46" s="24" t="n">
        <v>0.660264670848846</v>
      </c>
      <c r="AZ46" s="24" t="n">
        <v>0.659833371639252</v>
      </c>
      <c r="BA46" s="24" t="n">
        <v>0.673063695430756</v>
      </c>
      <c r="BB46" s="24" t="n">
        <v>0.64716237783432</v>
      </c>
      <c r="BC46" s="24" t="n">
        <v>0.694689989089966</v>
      </c>
      <c r="BD46" s="24" t="n">
        <v>0.703371822834015</v>
      </c>
      <c r="BE46" s="24" t="n">
        <v>0.707448899745941</v>
      </c>
      <c r="BF46" s="24" t="n">
        <v>0.688325703144074</v>
      </c>
      <c r="BG46" s="24" t="n">
        <v>0.681869387626648</v>
      </c>
      <c r="BH46" s="24" t="n">
        <v>0.635236620903015</v>
      </c>
      <c r="BI46" s="24" t="n">
        <v>0.645531713962555</v>
      </c>
      <c r="BJ46" s="24" t="n">
        <v>0.652090966701508</v>
      </c>
      <c r="BK46" s="25"/>
    </row>
    <row r="47" customFormat="false" ht="12.8" hidden="false" customHeight="false" outlineLevel="0" collapsed="false">
      <c r="A47" s="0" t="s">
        <v>387</v>
      </c>
      <c r="B47" s="0" t="s">
        <v>388</v>
      </c>
      <c r="C47" s="22" t="n">
        <v>0.620774209499359</v>
      </c>
      <c r="D47" s="22" t="n">
        <v>0.622928559780121</v>
      </c>
      <c r="E47" s="23" t="n">
        <v>0.637451589107513</v>
      </c>
      <c r="F47" s="23" t="n">
        <v>0.688866674900055</v>
      </c>
      <c r="G47" s="23" t="n">
        <v>0.69619357585907</v>
      </c>
      <c r="H47" s="23" t="n">
        <v>0.705899953842163</v>
      </c>
      <c r="I47" s="23" t="n">
        <v>0.726516127586365</v>
      </c>
      <c r="J47" s="23" t="n">
        <v>0.714612901210785</v>
      </c>
      <c r="K47" s="23" t="n">
        <v>0.686666667461395</v>
      </c>
      <c r="L47" s="23" t="n">
        <v>0.609935462474823</v>
      </c>
      <c r="M47" s="23" t="n">
        <v>0.643666625022888</v>
      </c>
      <c r="N47" s="23" t="n">
        <v>0.650064527988434</v>
      </c>
      <c r="O47" s="23" t="n">
        <v>0.629548370838165</v>
      </c>
      <c r="P47" s="23" t="n">
        <v>0.639250099658966</v>
      </c>
      <c r="Q47" s="23" t="n">
        <v>0.683258056640625</v>
      </c>
      <c r="R47" s="23" t="n">
        <v>0.702833294868469</v>
      </c>
      <c r="S47" s="23" t="n">
        <v>0.734580636024475</v>
      </c>
      <c r="T47" s="23" t="n">
        <v>0.73089998960495</v>
      </c>
      <c r="U47" s="23" t="n">
        <v>0.731096804141998</v>
      </c>
      <c r="V47" s="23" t="n">
        <v>0.746645152568817</v>
      </c>
      <c r="W47" s="23" t="n">
        <v>0.721166670322418</v>
      </c>
      <c r="X47" s="23" t="n">
        <v>0.692967772483826</v>
      </c>
      <c r="Y47" s="23" t="n">
        <v>0.696966707706451</v>
      </c>
      <c r="Z47" s="23" t="n">
        <v>0.704354822635651</v>
      </c>
      <c r="AA47" s="23" t="n">
        <v>0.665161311626434</v>
      </c>
      <c r="AB47" s="23" t="n">
        <v>0.651896595954895</v>
      </c>
      <c r="AC47" s="23" t="n">
        <v>0.683161318302155</v>
      </c>
      <c r="AD47" s="23" t="n">
        <v>0.704199969768524</v>
      </c>
      <c r="AE47" s="23" t="n">
        <v>0.728548407554627</v>
      </c>
      <c r="AF47" s="23" t="n">
        <v>0.746599972248077</v>
      </c>
      <c r="AG47" s="23" t="n">
        <v>0.748451590538025</v>
      </c>
      <c r="AH47" s="23" t="n">
        <v>0.746935486793518</v>
      </c>
      <c r="AI47" s="23" t="n">
        <v>0.688000380992889</v>
      </c>
      <c r="AJ47" s="23" t="n">
        <v>0.679000020027161</v>
      </c>
      <c r="AK47" s="23" t="n">
        <v>0.674760460853577</v>
      </c>
      <c r="AL47" s="23" t="n">
        <v>0.671235144138336</v>
      </c>
      <c r="AM47" s="24" t="n">
        <v>0.659301698207855</v>
      </c>
      <c r="AN47" s="24" t="n">
        <v>0.669134914875031</v>
      </c>
      <c r="AO47" s="24" t="n">
        <v>0.682151973247528</v>
      </c>
      <c r="AP47" s="24" t="n">
        <v>0.715444624423981</v>
      </c>
      <c r="AQ47" s="24" t="n">
        <v>0.738212108612061</v>
      </c>
      <c r="AR47" s="24" t="n">
        <v>0.742598593235016</v>
      </c>
      <c r="AS47" s="24" t="n">
        <v>0.74346911907196</v>
      </c>
      <c r="AT47" s="24" t="n">
        <v>0.731996893882752</v>
      </c>
      <c r="AU47" s="24" t="n">
        <v>0.710897624492645</v>
      </c>
      <c r="AV47" s="24" t="n">
        <v>0.679417371749878</v>
      </c>
      <c r="AW47" s="24" t="n">
        <v>0.685535311698914</v>
      </c>
      <c r="AX47" s="24" t="n">
        <v>0.694238185882568</v>
      </c>
      <c r="AY47" s="24" t="n">
        <v>0.668540179729462</v>
      </c>
      <c r="AZ47" s="24" t="n">
        <v>0.669080078601837</v>
      </c>
      <c r="BA47" s="24" t="n">
        <v>0.675705015659332</v>
      </c>
      <c r="BB47" s="24" t="n">
        <v>0.719172894954681</v>
      </c>
      <c r="BC47" s="24" t="n">
        <v>0.742283284664154</v>
      </c>
      <c r="BD47" s="24" t="n">
        <v>0.742764413356781</v>
      </c>
      <c r="BE47" s="24" t="n">
        <v>0.7464320063591</v>
      </c>
      <c r="BF47" s="24" t="n">
        <v>0.73498272895813</v>
      </c>
      <c r="BG47" s="24" t="n">
        <v>0.71736067533493</v>
      </c>
      <c r="BH47" s="24" t="n">
        <v>0.685315310955048</v>
      </c>
      <c r="BI47" s="24" t="n">
        <v>0.689404606819153</v>
      </c>
      <c r="BJ47" s="24" t="n">
        <v>0.697208881378174</v>
      </c>
      <c r="BK47" s="25"/>
    </row>
    <row r="48" customFormat="false" ht="12.8" hidden="false" customHeight="false" outlineLevel="0" collapsed="false">
      <c r="A48" s="0" t="s">
        <v>389</v>
      </c>
      <c r="B48" s="0" t="s">
        <v>390</v>
      </c>
      <c r="C48" s="22" t="n">
        <v>0.125181302428246</v>
      </c>
      <c r="D48" s="22" t="n">
        <v>0.177535697817802</v>
      </c>
      <c r="E48" s="23" t="n">
        <v>0.157339438796043</v>
      </c>
      <c r="F48" s="23" t="n">
        <v>0.0989462360739708</v>
      </c>
      <c r="G48" s="23" t="n">
        <v>0.0864846259355545</v>
      </c>
      <c r="H48" s="23" t="n">
        <v>0.127932637929916</v>
      </c>
      <c r="I48" s="23" t="n">
        <v>0.125521570444107</v>
      </c>
      <c r="J48" s="23" t="n">
        <v>0.127393200993538</v>
      </c>
      <c r="K48" s="23" t="n">
        <v>0.120383806526661</v>
      </c>
      <c r="L48" s="23" t="n">
        <v>0.14668233692646</v>
      </c>
      <c r="M48" s="23" t="n">
        <v>0.164756238460541</v>
      </c>
      <c r="N48" s="23" t="n">
        <v>0.138461172580719</v>
      </c>
      <c r="O48" s="23" t="n">
        <v>0.145832672715187</v>
      </c>
      <c r="P48" s="23" t="n">
        <v>0.144154444336891</v>
      </c>
      <c r="Q48" s="23" t="n">
        <v>0.123896889388561</v>
      </c>
      <c r="R48" s="23" t="n">
        <v>0.156448841094971</v>
      </c>
      <c r="S48" s="23" t="n">
        <v>0.127965480089188</v>
      </c>
      <c r="T48" s="23" t="n">
        <v>0.124851725995541</v>
      </c>
      <c r="U48" s="23" t="n">
        <v>0.161197915673256</v>
      </c>
      <c r="V48" s="23" t="n">
        <v>0.0797869563102722</v>
      </c>
      <c r="W48" s="23" t="n">
        <v>0.106131091713905</v>
      </c>
      <c r="X48" s="23" t="n">
        <v>0.119254939258099</v>
      </c>
      <c r="Y48" s="23" t="n">
        <v>0.0970994606614113</v>
      </c>
      <c r="Z48" s="23" t="n">
        <v>0.184907123446465</v>
      </c>
      <c r="AA48" s="23" t="n">
        <v>0.0989494100213051</v>
      </c>
      <c r="AB48" s="23" t="n">
        <v>0.168518498539925</v>
      </c>
      <c r="AC48" s="23" t="n">
        <v>0.1494060754776</v>
      </c>
      <c r="AD48" s="23" t="n">
        <v>0.109087944030762</v>
      </c>
      <c r="AE48" s="23" t="n">
        <v>0.114912882447243</v>
      </c>
      <c r="AF48" s="23" t="n">
        <v>0.186202839016914</v>
      </c>
      <c r="AG48" s="23" t="n">
        <v>0.110833786427975</v>
      </c>
      <c r="AH48" s="23" t="n">
        <v>0.120884917676449</v>
      </c>
      <c r="AI48" s="23" t="n">
        <v>0.164999827742577</v>
      </c>
      <c r="AJ48" s="23" t="n">
        <v>0.127000004053116</v>
      </c>
      <c r="AK48" s="23" t="n">
        <v>0.142000004649162</v>
      </c>
      <c r="AL48" s="23" t="n">
        <v>0.140894904732704</v>
      </c>
      <c r="AM48" s="24" t="n">
        <v>0.139089196920395</v>
      </c>
      <c r="AN48" s="24" t="n">
        <v>0.147521495819092</v>
      </c>
      <c r="AO48" s="24" t="n">
        <v>0.132424399256706</v>
      </c>
      <c r="AP48" s="24" t="n">
        <v>0.129402205348015</v>
      </c>
      <c r="AQ48" s="24" t="n">
        <v>0.127278998494148</v>
      </c>
      <c r="AR48" s="24" t="n">
        <v>0.137066200375557</v>
      </c>
      <c r="AS48" s="24" t="n">
        <v>0.1334518045187</v>
      </c>
      <c r="AT48" s="24" t="n">
        <v>0.121103696525097</v>
      </c>
      <c r="AU48" s="24" t="n">
        <v>0.129101395606995</v>
      </c>
      <c r="AV48" s="24" t="n">
        <v>0.134559795260429</v>
      </c>
      <c r="AW48" s="24" t="n">
        <v>0.148002594709396</v>
      </c>
      <c r="AX48" s="24" t="n">
        <v>0.143845900893211</v>
      </c>
      <c r="AY48" s="24" t="n">
        <v>0.134190604090691</v>
      </c>
      <c r="AZ48" s="24" t="n">
        <v>0.147672578692436</v>
      </c>
      <c r="BA48" s="24" t="n">
        <v>0.130993500351906</v>
      </c>
      <c r="BB48" s="24" t="n">
        <v>0.12656369805336</v>
      </c>
      <c r="BC48" s="24" t="n">
        <v>0.123370602726936</v>
      </c>
      <c r="BD48" s="24" t="n">
        <v>0.14322230219841</v>
      </c>
      <c r="BE48" s="24" t="n">
        <v>0.129318505525589</v>
      </c>
      <c r="BF48" s="24" t="n">
        <v>0.116606198251247</v>
      </c>
      <c r="BG48" s="24" t="n">
        <v>0.12421789765358</v>
      </c>
      <c r="BH48" s="24" t="n">
        <v>0.149977698922157</v>
      </c>
      <c r="BI48" s="24" t="n">
        <v>0.143438205122948</v>
      </c>
      <c r="BJ48" s="24" t="n">
        <v>0.159251302480698</v>
      </c>
      <c r="BK48" s="25"/>
    </row>
    <row r="49" customFormat="false" ht="12.8" hidden="false" customHeight="false" outlineLevel="0" collapsed="false">
      <c r="A49" s="0" t="s">
        <v>391</v>
      </c>
      <c r="B49" s="0" t="s">
        <v>392</v>
      </c>
      <c r="C49" s="22" t="n">
        <v>2.40312314033508</v>
      </c>
      <c r="D49" s="22" t="n">
        <v>2.52503895759583</v>
      </c>
      <c r="E49" s="23" t="n">
        <v>2.34281039237976</v>
      </c>
      <c r="F49" s="23" t="n">
        <v>1.91649663448334</v>
      </c>
      <c r="G49" s="23" t="n">
        <v>1.99179232120514</v>
      </c>
      <c r="H49" s="23" t="n">
        <v>1.92884695529938</v>
      </c>
      <c r="I49" s="23" t="n">
        <v>1.97869062423706</v>
      </c>
      <c r="J49" s="23" t="n">
        <v>2.04077005386353</v>
      </c>
      <c r="K49" s="23" t="n">
        <v>2.04505610466003</v>
      </c>
      <c r="L49" s="23" t="n">
        <v>2.20106387138367</v>
      </c>
      <c r="M49" s="23" t="n">
        <v>2.25092196464539</v>
      </c>
      <c r="N49" s="23" t="n">
        <v>2.34489297866821</v>
      </c>
      <c r="O49" s="23" t="n">
        <v>2.64459013938904</v>
      </c>
      <c r="P49" s="23" t="n">
        <v>2.47759652137756</v>
      </c>
      <c r="Q49" s="23" t="n">
        <v>2.08734393119812</v>
      </c>
      <c r="R49" s="23" t="n">
        <v>1.96989011764526</v>
      </c>
      <c r="S49" s="23" t="n">
        <v>1.61942398548126</v>
      </c>
      <c r="T49" s="23" t="n">
        <v>1.58855211734772</v>
      </c>
      <c r="U49" s="23" t="n">
        <v>1.74162817001343</v>
      </c>
      <c r="V49" s="23" t="n">
        <v>1.99266457557678</v>
      </c>
      <c r="W49" s="23" t="n">
        <v>2.09833431243897</v>
      </c>
      <c r="X49" s="23" t="n">
        <v>2.04477047920227</v>
      </c>
      <c r="Y49" s="23" t="n">
        <v>2.17136478424072</v>
      </c>
      <c r="Z49" s="23" t="n">
        <v>2.47709393501282</v>
      </c>
      <c r="AA49" s="23" t="n">
        <v>2.62212896347046</v>
      </c>
      <c r="AB49" s="23" t="n">
        <v>2.52186727523804</v>
      </c>
      <c r="AC49" s="23" t="n">
        <v>2.03291463851929</v>
      </c>
      <c r="AD49" s="23" t="n">
        <v>2.0649938583374</v>
      </c>
      <c r="AE49" s="23" t="n">
        <v>2.03869438171387</v>
      </c>
      <c r="AF49" s="23" t="n">
        <v>1.77105700969696</v>
      </c>
      <c r="AG49" s="23" t="n">
        <v>1.91593837738037</v>
      </c>
      <c r="AH49" s="23" t="n">
        <v>1.96953463554382</v>
      </c>
      <c r="AI49" s="23" t="n">
        <v>1.93700003623962</v>
      </c>
      <c r="AJ49" s="23" t="n">
        <v>2.19000005722046</v>
      </c>
      <c r="AK49" s="23" t="n">
        <v>2.2255220413208</v>
      </c>
      <c r="AL49" s="23" t="n">
        <v>2.41786694526672</v>
      </c>
      <c r="AM49" s="24" t="n">
        <v>2.40787410736084</v>
      </c>
      <c r="AN49" s="24" t="n">
        <v>2.43255591392517</v>
      </c>
      <c r="AO49" s="24" t="n">
        <v>2.2064790725708</v>
      </c>
      <c r="AP49" s="24" t="n">
        <v>2.07534193992615</v>
      </c>
      <c r="AQ49" s="24" t="n">
        <v>1.91452896595001</v>
      </c>
      <c r="AR49" s="24" t="n">
        <v>1.91205394268036</v>
      </c>
      <c r="AS49" s="24" t="n">
        <v>1.96503496170044</v>
      </c>
      <c r="AT49" s="24" t="n">
        <v>2.05647397041321</v>
      </c>
      <c r="AU49" s="24" t="n">
        <v>2.13851594924927</v>
      </c>
      <c r="AV49" s="24" t="n">
        <v>2.24488496780396</v>
      </c>
      <c r="AW49" s="24" t="n">
        <v>2.27653002738953</v>
      </c>
      <c r="AX49" s="24" t="n">
        <v>2.52888083457947</v>
      </c>
      <c r="AY49" s="24" t="n">
        <v>2.62556505203247</v>
      </c>
      <c r="AZ49" s="24" t="n">
        <v>2.54728817939758</v>
      </c>
      <c r="BA49" s="24" t="n">
        <v>2.28110694885254</v>
      </c>
      <c r="BB49" s="24" t="n">
        <v>2.14680099487305</v>
      </c>
      <c r="BC49" s="24" t="n">
        <v>1.99765801429749</v>
      </c>
      <c r="BD49" s="24" t="n">
        <v>1.93691599369049</v>
      </c>
      <c r="BE49" s="24" t="n">
        <v>2.01871800422668</v>
      </c>
      <c r="BF49" s="24" t="n">
        <v>2.09046411514282</v>
      </c>
      <c r="BG49" s="24" t="n">
        <v>2.18137693405151</v>
      </c>
      <c r="BH49" s="24" t="n">
        <v>2.26367998123169</v>
      </c>
      <c r="BI49" s="24" t="n">
        <v>2.29556894302368</v>
      </c>
      <c r="BJ49" s="24" t="n">
        <v>2.51049399375916</v>
      </c>
      <c r="BK49" s="25"/>
    </row>
    <row r="50" customFormat="false" ht="12.8" hidden="false" customHeight="false" outlineLevel="0" collapsed="false">
      <c r="A50" s="0" t="s">
        <v>393</v>
      </c>
      <c r="B50" s="0" t="s">
        <v>394</v>
      </c>
      <c r="C50" s="22" t="n">
        <v>0.606225788593292</v>
      </c>
      <c r="D50" s="22" t="n">
        <v>0.766678512096405</v>
      </c>
      <c r="E50" s="23" t="n">
        <v>0.828129053115845</v>
      </c>
      <c r="F50" s="23" t="n">
        <v>0.648366630077362</v>
      </c>
      <c r="G50" s="23" t="n">
        <v>0.673483788967133</v>
      </c>
      <c r="H50" s="23" t="n">
        <v>0.682833313941956</v>
      </c>
      <c r="I50" s="23" t="n">
        <v>0.698096752166748</v>
      </c>
      <c r="J50" s="23" t="n">
        <v>0.747064530849457</v>
      </c>
      <c r="K50" s="23" t="n">
        <v>0.761099994182587</v>
      </c>
      <c r="L50" s="23" t="n">
        <v>0.759387075901032</v>
      </c>
      <c r="M50" s="23" t="n">
        <v>0.784566640853882</v>
      </c>
      <c r="N50" s="23" t="n">
        <v>0.751548409461975</v>
      </c>
      <c r="O50" s="23" t="n">
        <v>0.812677443027496</v>
      </c>
      <c r="P50" s="23" t="n">
        <v>0.770250022411346</v>
      </c>
      <c r="Q50" s="23" t="n">
        <v>0.657903254032135</v>
      </c>
      <c r="R50" s="23" t="n">
        <v>0.619366645812988</v>
      </c>
      <c r="S50" s="23" t="n">
        <v>0.521677434444428</v>
      </c>
      <c r="T50" s="23" t="n">
        <v>0.516133308410645</v>
      </c>
      <c r="U50" s="23" t="n">
        <v>0.530612885951996</v>
      </c>
      <c r="V50" s="23" t="n">
        <v>0.657999932765961</v>
      </c>
      <c r="W50" s="23" t="n">
        <v>0.717833340167999</v>
      </c>
      <c r="X50" s="23" t="n">
        <v>0.769419372081757</v>
      </c>
      <c r="Y50" s="23" t="n">
        <v>0.693833291530609</v>
      </c>
      <c r="Z50" s="23" t="n">
        <v>0.696032285690308</v>
      </c>
      <c r="AA50" s="23" t="n">
        <v>0.768806457519531</v>
      </c>
      <c r="AB50" s="23" t="n">
        <v>0.75</v>
      </c>
      <c r="AC50" s="23" t="n">
        <v>0.646935522556305</v>
      </c>
      <c r="AD50" s="23" t="n">
        <v>0.643066644668579</v>
      </c>
      <c r="AE50" s="23" t="n">
        <v>0.738161265850067</v>
      </c>
      <c r="AF50" s="23" t="n">
        <v>0.636066675186157</v>
      </c>
      <c r="AG50" s="23" t="n">
        <v>0.637225806713104</v>
      </c>
      <c r="AH50" s="23" t="n">
        <v>0.688354849815369</v>
      </c>
      <c r="AI50" s="23" t="n">
        <v>0.725000023841858</v>
      </c>
      <c r="AJ50" s="23" t="n">
        <v>0.842000067234039</v>
      </c>
      <c r="AK50" s="23" t="n">
        <v>0.788999974727631</v>
      </c>
      <c r="AL50" s="23" t="n">
        <v>0.697000026702881</v>
      </c>
      <c r="AM50" s="24" t="n">
        <v>0.664516806602478</v>
      </c>
      <c r="AN50" s="24" t="n">
        <v>0.739411413669586</v>
      </c>
      <c r="AO50" s="24" t="n">
        <v>0.735289514064789</v>
      </c>
      <c r="AP50" s="24" t="n">
        <v>0.695284426212311</v>
      </c>
      <c r="AQ50" s="24" t="n">
        <v>0.686906218528748</v>
      </c>
      <c r="AR50" s="24" t="n">
        <v>0.688044011592865</v>
      </c>
      <c r="AS50" s="24" t="n">
        <v>0.683394074440002</v>
      </c>
      <c r="AT50" s="24" t="n">
        <v>0.729822099208832</v>
      </c>
      <c r="AU50" s="24" t="n">
        <v>0.762499511241913</v>
      </c>
      <c r="AV50" s="24" t="n">
        <v>0.786891996860504</v>
      </c>
      <c r="AW50" s="24" t="n">
        <v>0.786629259586334</v>
      </c>
      <c r="AX50" s="24" t="n">
        <v>0.74211049079895</v>
      </c>
      <c r="AY50" s="24" t="n">
        <v>0.737859785556793</v>
      </c>
      <c r="AZ50" s="24" t="n">
        <v>0.769083499908447</v>
      </c>
      <c r="BA50" s="24" t="n">
        <v>0.766522586345673</v>
      </c>
      <c r="BB50" s="24" t="n">
        <v>0.714893698692322</v>
      </c>
      <c r="BC50" s="24" t="n">
        <v>0.699482679367065</v>
      </c>
      <c r="BD50" s="24" t="n">
        <v>0.691259324550629</v>
      </c>
      <c r="BE50" s="24" t="n">
        <v>0.690162479877472</v>
      </c>
      <c r="BF50" s="24" t="n">
        <v>0.742936491966248</v>
      </c>
      <c r="BG50" s="24" t="n">
        <v>0.777939975261688</v>
      </c>
      <c r="BH50" s="24" t="n">
        <v>0.806687295436859</v>
      </c>
      <c r="BI50" s="24" t="n">
        <v>0.803373873233795</v>
      </c>
      <c r="BJ50" s="24" t="n">
        <v>0.771720290184021</v>
      </c>
      <c r="BK50" s="25"/>
    </row>
    <row r="51" customFormat="false" ht="12.8" hidden="false" customHeight="false" outlineLevel="0" collapsed="false">
      <c r="A51" s="0" t="s">
        <v>395</v>
      </c>
      <c r="B51" s="0" t="s">
        <v>396</v>
      </c>
      <c r="C51" s="22" t="n">
        <v>1.79689741134644</v>
      </c>
      <c r="D51" s="22" t="n">
        <v>1.75836050510407</v>
      </c>
      <c r="E51" s="23" t="n">
        <v>1.51468133926392</v>
      </c>
      <c r="F51" s="23" t="n">
        <v>1.26812994480133</v>
      </c>
      <c r="G51" s="23" t="n">
        <v>1.31830847263336</v>
      </c>
      <c r="H51" s="23" t="n">
        <v>1.24601352214813</v>
      </c>
      <c r="I51" s="23" t="n">
        <v>1.28059387207031</v>
      </c>
      <c r="J51" s="23" t="n">
        <v>1.293705701828</v>
      </c>
      <c r="K51" s="23" t="n">
        <v>1.2839560508728</v>
      </c>
      <c r="L51" s="23" t="n">
        <v>1.44167673587799</v>
      </c>
      <c r="M51" s="23" t="n">
        <v>1.46635520458221</v>
      </c>
      <c r="N51" s="23" t="n">
        <v>1.59334468841553</v>
      </c>
      <c r="O51" s="23" t="n">
        <v>1.8319126367569</v>
      </c>
      <c r="P51" s="23" t="n">
        <v>1.70734655857086</v>
      </c>
      <c r="Q51" s="23" t="n">
        <v>1.42944073677063</v>
      </c>
      <c r="R51" s="23" t="n">
        <v>1.35052335262299</v>
      </c>
      <c r="S51" s="23" t="n">
        <v>1.09774661064148</v>
      </c>
      <c r="T51" s="23" t="n">
        <v>1.07241880893707</v>
      </c>
      <c r="U51" s="23" t="n">
        <v>1.21101522445679</v>
      </c>
      <c r="V51" s="23" t="n">
        <v>1.33466446399689</v>
      </c>
      <c r="W51" s="23" t="n">
        <v>1.38050103187561</v>
      </c>
      <c r="X51" s="23" t="n">
        <v>1.27535116672516</v>
      </c>
      <c r="Y51" s="23" t="n">
        <v>1.47753155231476</v>
      </c>
      <c r="Z51" s="23" t="n">
        <v>1.7810617685318</v>
      </c>
      <c r="AA51" s="23" t="n">
        <v>1.85332238674164</v>
      </c>
      <c r="AB51" s="23" t="n">
        <v>1.77186727523804</v>
      </c>
      <c r="AC51" s="23" t="n">
        <v>1.38597917556763</v>
      </c>
      <c r="AD51" s="23" t="n">
        <v>1.42192709445953</v>
      </c>
      <c r="AE51" s="23" t="n">
        <v>1.30053317546844</v>
      </c>
      <c r="AF51" s="23" t="n">
        <v>1.1349903345108</v>
      </c>
      <c r="AG51" s="23" t="n">
        <v>1.27871251106262</v>
      </c>
      <c r="AH51" s="23" t="n">
        <v>1.28117978572845</v>
      </c>
      <c r="AI51" s="23" t="n">
        <v>1.21200001239777</v>
      </c>
      <c r="AJ51" s="23" t="n">
        <v>1.34800004959106</v>
      </c>
      <c r="AK51" s="23" t="n">
        <v>1.43652200698853</v>
      </c>
      <c r="AL51" s="23" t="n">
        <v>1.72086703777313</v>
      </c>
      <c r="AM51" s="24" t="n">
        <v>1.74335694313049</v>
      </c>
      <c r="AN51" s="24" t="n">
        <v>1.69314396381378</v>
      </c>
      <c r="AO51" s="24" t="n">
        <v>1.47118902206421</v>
      </c>
      <c r="AP51" s="24" t="n">
        <v>1.38005805015564</v>
      </c>
      <c r="AQ51" s="24" t="n">
        <v>1.22762298583984</v>
      </c>
      <c r="AR51" s="24" t="n">
        <v>1.22400999069214</v>
      </c>
      <c r="AS51" s="24" t="n">
        <v>1.28164112567902</v>
      </c>
      <c r="AT51" s="24" t="n">
        <v>1.32665205001831</v>
      </c>
      <c r="AU51" s="24" t="n">
        <v>1.37601602077484</v>
      </c>
      <c r="AV51" s="24" t="n">
        <v>1.4579930305481</v>
      </c>
      <c r="AW51" s="24" t="n">
        <v>1.48989999294281</v>
      </c>
      <c r="AX51" s="24" t="n">
        <v>1.78677105903625</v>
      </c>
      <c r="AY51" s="24" t="n">
        <v>1.88770496845245</v>
      </c>
      <c r="AZ51" s="24" t="n">
        <v>1.778205037117</v>
      </c>
      <c r="BA51" s="24" t="n">
        <v>1.51458501815796</v>
      </c>
      <c r="BB51" s="24" t="n">
        <v>1.43190801143646</v>
      </c>
      <c r="BC51" s="24" t="n">
        <v>1.29817497730255</v>
      </c>
      <c r="BD51" s="24" t="n">
        <v>1.24565696716309</v>
      </c>
      <c r="BE51" s="24" t="n">
        <v>1.32855594158173</v>
      </c>
      <c r="BF51" s="24" t="n">
        <v>1.34752798080444</v>
      </c>
      <c r="BG51" s="24" t="n">
        <v>1.40343701839447</v>
      </c>
      <c r="BH51" s="24" t="n">
        <v>1.45699298381805</v>
      </c>
      <c r="BI51" s="24" t="n">
        <v>1.49219501018524</v>
      </c>
      <c r="BJ51" s="24" t="n">
        <v>1.73877394199371</v>
      </c>
      <c r="BK51" s="25"/>
    </row>
    <row r="52" customFormat="false" ht="12.8" hidden="false" customHeight="false" outlineLevel="0" collapsed="false">
      <c r="A52" s="0" t="s">
        <v>397</v>
      </c>
      <c r="B52" s="0" t="s">
        <v>398</v>
      </c>
      <c r="C52" s="22" t="n">
        <v>1.63635432720184</v>
      </c>
      <c r="D52" s="22" t="n">
        <v>1.59670639038086</v>
      </c>
      <c r="E52" s="23" t="n">
        <v>1.30432450771332</v>
      </c>
      <c r="F52" s="23" t="n">
        <v>1.04570293426514</v>
      </c>
      <c r="G52" s="23" t="n">
        <v>1.04638135433197</v>
      </c>
      <c r="H52" s="23" t="n">
        <v>0.960262954235077</v>
      </c>
      <c r="I52" s="23" t="n">
        <v>1.04529643058777</v>
      </c>
      <c r="J52" s="23" t="n">
        <v>1.10098195075989</v>
      </c>
      <c r="K52" s="23" t="n">
        <v>1.09070479869843</v>
      </c>
      <c r="L52" s="23" t="n">
        <v>1.32657957077026</v>
      </c>
      <c r="M52" s="23" t="n">
        <v>1.33744239807129</v>
      </c>
      <c r="N52" s="23" t="n">
        <v>1.50062227249146</v>
      </c>
      <c r="O52" s="23" t="n">
        <v>1.72037148475647</v>
      </c>
      <c r="P52" s="23" t="n">
        <v>1.55085337162018</v>
      </c>
      <c r="Q52" s="23" t="n">
        <v>1.16676759719849</v>
      </c>
      <c r="R52" s="23" t="n">
        <v>1.07243764400482</v>
      </c>
      <c r="S52" s="23" t="n">
        <v>0.863374531269074</v>
      </c>
      <c r="T52" s="23" t="n">
        <v>0.81998735666275</v>
      </c>
      <c r="U52" s="23" t="n">
        <v>0.931257903575897</v>
      </c>
      <c r="V52" s="23" t="n">
        <v>1.05769693851471</v>
      </c>
      <c r="W52" s="23" t="n">
        <v>1.18647754192352</v>
      </c>
      <c r="X52" s="23" t="n">
        <v>1.18504071235657</v>
      </c>
      <c r="Y52" s="23" t="n">
        <v>1.3595335483551</v>
      </c>
      <c r="Z52" s="23" t="n">
        <v>1.68081295490265</v>
      </c>
      <c r="AA52" s="23" t="n">
        <v>1.78887546062469</v>
      </c>
      <c r="AB52" s="23" t="n">
        <v>1.62694668769836</v>
      </c>
      <c r="AC52" s="23" t="n">
        <v>1.23635005950928</v>
      </c>
      <c r="AD52" s="23" t="n">
        <v>1.12674224376678</v>
      </c>
      <c r="AE52" s="23" t="n">
        <v>1.06865417957306</v>
      </c>
      <c r="AF52" s="23" t="n">
        <v>0.908915102481842</v>
      </c>
      <c r="AG52" s="23" t="n">
        <v>1.07580673694611</v>
      </c>
      <c r="AH52" s="23" t="n">
        <v>1.09858763217926</v>
      </c>
      <c r="AI52" s="23" t="n">
        <v>1.03771650791168</v>
      </c>
      <c r="AJ52" s="23" t="n">
        <v>1.22871100902557</v>
      </c>
      <c r="AK52" s="23" t="n">
        <v>1.3722380399704</v>
      </c>
      <c r="AL52" s="23" t="n">
        <v>1.63034999370575</v>
      </c>
      <c r="AM52" s="24" t="n">
        <v>1.66948795318604</v>
      </c>
      <c r="AN52" s="24" t="n">
        <v>1.61223995685577</v>
      </c>
      <c r="AO52" s="24" t="n">
        <v>1.33503305912018</v>
      </c>
      <c r="AP52" s="24" t="n">
        <v>1.15574896335602</v>
      </c>
      <c r="AQ52" s="24" t="n">
        <v>1.00100100040436</v>
      </c>
      <c r="AR52" s="24" t="n">
        <v>1.02054798603058</v>
      </c>
      <c r="AS52" s="24" t="n">
        <v>1.06418299674988</v>
      </c>
      <c r="AT52" s="24" t="n">
        <v>1.12652897834778</v>
      </c>
      <c r="AU52" s="24" t="n">
        <v>1.21276795864105</v>
      </c>
      <c r="AV52" s="24" t="n">
        <v>1.342453956604</v>
      </c>
      <c r="AW52" s="24" t="n">
        <v>1.43458902835846</v>
      </c>
      <c r="AX52" s="24" t="n">
        <v>1.66278004646301</v>
      </c>
      <c r="AY52" s="24" t="n">
        <v>1.79506897926331</v>
      </c>
      <c r="AZ52" s="24" t="n">
        <v>1.67956602573395</v>
      </c>
      <c r="BA52" s="24" t="n">
        <v>1.37779700756073</v>
      </c>
      <c r="BB52" s="24" t="n">
        <v>1.19883298873901</v>
      </c>
      <c r="BC52" s="24" t="n">
        <v>1.04322504997253</v>
      </c>
      <c r="BD52" s="24" t="n">
        <v>1.0543919801712</v>
      </c>
      <c r="BE52" s="24" t="n">
        <v>1.09319698810577</v>
      </c>
      <c r="BF52" s="24" t="n">
        <v>1.14988601207733</v>
      </c>
      <c r="BG52" s="24" t="n">
        <v>1.23325204849243</v>
      </c>
      <c r="BH52" s="24" t="n">
        <v>1.36495411396027</v>
      </c>
      <c r="BI52" s="24" t="n">
        <v>1.45072495937347</v>
      </c>
      <c r="BJ52" s="24" t="n">
        <v>1.65927195549011</v>
      </c>
      <c r="BK52" s="25"/>
    </row>
    <row r="53" customFormat="false" ht="12.8" hidden="false" customHeight="false" outlineLevel="0" collapsed="false">
      <c r="A53" s="0" t="s">
        <v>399</v>
      </c>
      <c r="B53" s="0" t="s">
        <v>400</v>
      </c>
      <c r="C53" s="22" t="n">
        <v>0.437054723501205</v>
      </c>
      <c r="D53" s="22" t="n">
        <v>0.395066261291504</v>
      </c>
      <c r="E53" s="23" t="n">
        <v>0.373538196086884</v>
      </c>
      <c r="F53" s="23" t="n">
        <v>0.321940124034882</v>
      </c>
      <c r="G53" s="23" t="n">
        <v>0.341170758008957</v>
      </c>
      <c r="H53" s="23" t="n">
        <v>0.30108243227005</v>
      </c>
      <c r="I53" s="23" t="n">
        <v>0.329794257879257</v>
      </c>
      <c r="J53" s="23" t="n">
        <v>0.306901067495346</v>
      </c>
      <c r="K53" s="23" t="n">
        <v>0.322127521038055</v>
      </c>
      <c r="L53" s="23" t="n">
        <v>0.340021222829819</v>
      </c>
      <c r="M53" s="23" t="n">
        <v>0.34620413184166</v>
      </c>
      <c r="N53" s="23" t="n">
        <v>0.332585453987122</v>
      </c>
      <c r="O53" s="23" t="n">
        <v>0.43263965845108</v>
      </c>
      <c r="P53" s="23" t="n">
        <v>0.375195115804672</v>
      </c>
      <c r="Q53" s="23" t="n">
        <v>0.325319856405258</v>
      </c>
      <c r="R53" s="23" t="n">
        <v>0.329508870840073</v>
      </c>
      <c r="S53" s="23" t="n">
        <v>0.296348124742508</v>
      </c>
      <c r="T53" s="23" t="n">
        <v>0.270632058382034</v>
      </c>
      <c r="U53" s="23" t="n">
        <v>0.286026507616043</v>
      </c>
      <c r="V53" s="23" t="n">
        <v>0.294120848178864</v>
      </c>
      <c r="W53" s="23" t="n">
        <v>0.288070946931839</v>
      </c>
      <c r="X53" s="23" t="n">
        <v>0.320486396551132</v>
      </c>
      <c r="Y53" s="23" t="n">
        <v>0.296638369560242</v>
      </c>
      <c r="Z53" s="23" t="n">
        <v>0.416435182094574</v>
      </c>
      <c r="AA53" s="23" t="n">
        <v>0.380981802940369</v>
      </c>
      <c r="AB53" s="23" t="n">
        <v>0.350059300661087</v>
      </c>
      <c r="AC53" s="23" t="n">
        <v>0.356560289859772</v>
      </c>
      <c r="AD53" s="23" t="n">
        <v>0.377168089151382</v>
      </c>
      <c r="AE53" s="23" t="n">
        <v>0.287454515695572</v>
      </c>
      <c r="AF53" s="23" t="n">
        <v>0.359608590602875</v>
      </c>
      <c r="AG53" s="23" t="n">
        <v>0.303795248270035</v>
      </c>
      <c r="AH53" s="23" t="n">
        <v>0.262811750173569</v>
      </c>
      <c r="AI53" s="23" t="n">
        <v>0.295000165700913</v>
      </c>
      <c r="AJ53" s="23" t="n">
        <v>0.279000014066696</v>
      </c>
      <c r="AK53" s="23" t="n">
        <v>0.32532274723053</v>
      </c>
      <c r="AL53" s="23" t="n">
        <v>0.34495010972023</v>
      </c>
      <c r="AM53" s="24" t="n">
        <v>0.386574000120163</v>
      </c>
      <c r="AN53" s="24" t="n">
        <v>0.377595692873001</v>
      </c>
      <c r="AO53" s="24" t="n">
        <v>0.361281603574753</v>
      </c>
      <c r="AP53" s="24" t="n">
        <v>0.335643291473389</v>
      </c>
      <c r="AQ53" s="24" t="n">
        <v>0.328792303800583</v>
      </c>
      <c r="AR53" s="24" t="n">
        <v>0.31267449259758</v>
      </c>
      <c r="AS53" s="24" t="n">
        <v>0.305776387453079</v>
      </c>
      <c r="AT53" s="24" t="n">
        <v>0.313909411430359</v>
      </c>
      <c r="AU53" s="24" t="n">
        <v>0.315368384122849</v>
      </c>
      <c r="AV53" s="24" t="n">
        <v>0.32655930519104</v>
      </c>
      <c r="AW53" s="24" t="n">
        <v>0.345634907484055</v>
      </c>
      <c r="AX53" s="24" t="n">
        <v>0.355042606592178</v>
      </c>
      <c r="AY53" s="24" t="n">
        <v>0.401363998651505</v>
      </c>
      <c r="AZ53" s="24" t="n">
        <v>0.387092292308807</v>
      </c>
      <c r="BA53" s="24" t="n">
        <v>0.36950010061264</v>
      </c>
      <c r="BB53" s="24" t="n">
        <v>0.342030793428421</v>
      </c>
      <c r="BC53" s="24" t="n">
        <v>0.334549307823181</v>
      </c>
      <c r="BD53" s="24" t="n">
        <v>0.317916601896286</v>
      </c>
      <c r="BE53" s="24" t="n">
        <v>0.311234802007675</v>
      </c>
      <c r="BF53" s="24" t="n">
        <v>0.31941020488739</v>
      </c>
      <c r="BG53" s="24" t="n">
        <v>0.3210668861866</v>
      </c>
      <c r="BH53" s="24" t="n">
        <v>0.322727113962173</v>
      </c>
      <c r="BI53" s="24" t="n">
        <v>0.34227791428566</v>
      </c>
      <c r="BJ53" s="24" t="n">
        <v>0.351761490106583</v>
      </c>
      <c r="BK53" s="25"/>
    </row>
    <row r="54" customFormat="false" ht="12.8" hidden="false" customHeight="false" outlineLevel="0" collapsed="false">
      <c r="A54" s="0" t="s">
        <v>401</v>
      </c>
      <c r="B54" s="0" t="s">
        <v>402</v>
      </c>
      <c r="C54" s="22" t="n">
        <v>0</v>
      </c>
      <c r="D54" s="22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5"/>
    </row>
    <row r="55" customFormat="false" ht="12.8" hidden="false" customHeight="false" outlineLevel="0" collapsed="false">
      <c r="A55" s="0" t="s">
        <v>403</v>
      </c>
      <c r="B55" s="0" t="s">
        <v>404</v>
      </c>
      <c r="C55" s="22" t="n">
        <v>0.0583870969712734</v>
      </c>
      <c r="D55" s="22" t="n">
        <v>-0.118392862379551</v>
      </c>
      <c r="E55" s="23" t="n">
        <v>-0.0433225817978382</v>
      </c>
      <c r="F55" s="23" t="n">
        <v>-0.0447000004351139</v>
      </c>
      <c r="G55" s="23" t="n">
        <v>-0.0540000014007092</v>
      </c>
      <c r="H55" s="23" t="n">
        <v>-0.0576666668057442</v>
      </c>
      <c r="I55" s="23" t="n">
        <v>-0.111451610922813</v>
      </c>
      <c r="J55" s="23" t="n">
        <v>-0.0357419364154339</v>
      </c>
      <c r="K55" s="23" t="n">
        <v>-0.0751999989151955</v>
      </c>
      <c r="L55" s="23" t="n">
        <v>-0.0485161282122135</v>
      </c>
      <c r="M55" s="23" t="n">
        <v>-0.0603666640818119</v>
      </c>
      <c r="N55" s="23" t="n">
        <v>-0.179516136646271</v>
      </c>
      <c r="O55" s="23" t="n">
        <v>-0.0796774178743362</v>
      </c>
      <c r="P55" s="23" t="n">
        <v>0.0513571426272392</v>
      </c>
      <c r="Q55" s="23" t="n">
        <v>0.0836129039525986</v>
      </c>
      <c r="R55" s="23" t="n">
        <v>0.0729333311319351</v>
      </c>
      <c r="S55" s="23" t="n">
        <v>0.0671935454010963</v>
      </c>
      <c r="T55" s="23" t="n">
        <v>-0.0058333333581686</v>
      </c>
      <c r="U55" s="23" t="n">
        <v>-0.0191290322691202</v>
      </c>
      <c r="V55" s="23" t="n">
        <v>-0.0608709678053856</v>
      </c>
      <c r="W55" s="23" t="n">
        <v>-0.177266657352448</v>
      </c>
      <c r="X55" s="23" t="n">
        <v>-0.0391935482621193</v>
      </c>
      <c r="Y55" s="23" t="n">
        <v>-0.124733328819275</v>
      </c>
      <c r="Z55" s="23" t="n">
        <v>-0.0500967726111412</v>
      </c>
      <c r="AA55" s="23" t="n">
        <v>-0.150032252073288</v>
      </c>
      <c r="AB55" s="23" t="n">
        <v>-0.0483793132007122</v>
      </c>
      <c r="AC55" s="23" t="n">
        <v>0.0450322590768337</v>
      </c>
      <c r="AD55" s="23" t="n">
        <v>-0.0503333322703838</v>
      </c>
      <c r="AE55" s="23" t="n">
        <v>-0.0618387088179588</v>
      </c>
      <c r="AF55" s="23" t="n">
        <v>-0.0802333280444145</v>
      </c>
      <c r="AG55" s="23" t="n">
        <v>0.0256129037588835</v>
      </c>
      <c r="AH55" s="23" t="n">
        <v>0.0485806465148926</v>
      </c>
      <c r="AI55" s="23" t="n">
        <v>-0.125</v>
      </c>
      <c r="AJ55" s="23" t="n">
        <v>-0.0729999989271164</v>
      </c>
      <c r="AK55" s="23" t="n">
        <v>-0.0631546974182129</v>
      </c>
      <c r="AL55" s="23" t="n">
        <v>-0.0529039986431599</v>
      </c>
      <c r="AM55" s="24" t="n">
        <v>-0.0473133996129036</v>
      </c>
      <c r="AN55" s="24" t="n">
        <v>-0.00542094046249986</v>
      </c>
      <c r="AO55" s="24" t="n">
        <v>-0.0194007009267807</v>
      </c>
      <c r="AP55" s="24" t="n">
        <v>-0.0331754013895988</v>
      </c>
      <c r="AQ55" s="24" t="n">
        <v>-0.0405848994851112</v>
      </c>
      <c r="AR55" s="24" t="n">
        <v>-0.0460974015295506</v>
      </c>
      <c r="AS55" s="24" t="n">
        <v>-0.0586449988186359</v>
      </c>
      <c r="AT55" s="24" t="n">
        <v>-0.047825999557972</v>
      </c>
      <c r="AU55" s="24" t="n">
        <v>-0.106862597167492</v>
      </c>
      <c r="AV55" s="24" t="n">
        <v>-0.0628767982125282</v>
      </c>
      <c r="AW55" s="24" t="n">
        <v>-0.0657813027501106</v>
      </c>
      <c r="AX55" s="24" t="n">
        <v>-0.0402275994420052</v>
      </c>
      <c r="AY55" s="24" t="n">
        <v>-0.059758398681879</v>
      </c>
      <c r="AZ55" s="24" t="n">
        <v>-0.00702172983437777</v>
      </c>
      <c r="BA55" s="24" t="n">
        <v>-0.00113899004645646</v>
      </c>
      <c r="BB55" s="24" t="n">
        <v>-0.0223440993577242</v>
      </c>
      <c r="BC55" s="24" t="n">
        <v>-0.0425354987382889</v>
      </c>
      <c r="BD55" s="24" t="n">
        <v>-0.0530964992940426</v>
      </c>
      <c r="BE55" s="24" t="n">
        <v>-0.0765694975852966</v>
      </c>
      <c r="BF55" s="24" t="n">
        <v>-0.0510173998773098</v>
      </c>
      <c r="BG55" s="24" t="n">
        <v>-0.109216801822186</v>
      </c>
      <c r="BH55" s="24" t="n">
        <v>-0.0393094010651112</v>
      </c>
      <c r="BI55" s="24" t="n">
        <v>-0.0680077970027924</v>
      </c>
      <c r="BJ55" s="24" t="n">
        <v>-0.0505865998566151</v>
      </c>
      <c r="BK55" s="25"/>
    </row>
    <row r="56" customFormat="false" ht="12.8" hidden="false" customHeight="false" outlineLevel="0" collapsed="false">
      <c r="A56" s="0" t="s">
        <v>405</v>
      </c>
      <c r="B56" s="0" t="s">
        <v>406</v>
      </c>
      <c r="C56" s="22" t="n">
        <v>19.4535007476807</v>
      </c>
      <c r="D56" s="22" t="n">
        <v>19.4436779022217</v>
      </c>
      <c r="E56" s="23" t="n">
        <v>19.6762847900391</v>
      </c>
      <c r="F56" s="23" t="n">
        <v>19.5520553588867</v>
      </c>
      <c r="G56" s="23" t="n">
        <v>19.7281723022461</v>
      </c>
      <c r="H56" s="23" t="n">
        <v>19.8748664855957</v>
      </c>
      <c r="I56" s="23" t="n">
        <v>20.0758380889893</v>
      </c>
      <c r="J56" s="23" t="n">
        <v>20.2212696075439</v>
      </c>
      <c r="K56" s="23" t="n">
        <v>19.4609432220459</v>
      </c>
      <c r="L56" s="23" t="n">
        <v>19.6783809661865</v>
      </c>
      <c r="M56" s="23" t="n">
        <v>19.9912090301514</v>
      </c>
      <c r="N56" s="23" t="n">
        <v>19.9433498382568</v>
      </c>
      <c r="O56" s="23" t="n">
        <v>20.0165061950684</v>
      </c>
      <c r="P56" s="23" t="n">
        <v>20.3749904632568</v>
      </c>
      <c r="Q56" s="23" t="n">
        <v>19.7075233459473</v>
      </c>
      <c r="R56" s="23" t="n">
        <v>19.8304004669189</v>
      </c>
      <c r="S56" s="23" t="n">
        <v>19.3437080383301</v>
      </c>
      <c r="T56" s="23" t="n">
        <v>19.7932815551758</v>
      </c>
      <c r="U56" s="23" t="n">
        <v>20.0939159393311</v>
      </c>
      <c r="V56" s="23" t="n">
        <v>20.5855655670166</v>
      </c>
      <c r="W56" s="23" t="n">
        <v>19.932523727417</v>
      </c>
      <c r="X56" s="23" t="n">
        <v>20.1821460723877</v>
      </c>
      <c r="Y56" s="23" t="n">
        <v>19.872652053833</v>
      </c>
      <c r="Z56" s="23" t="n">
        <v>20.6791362762451</v>
      </c>
      <c r="AA56" s="23" t="n">
        <v>20.3931446075439</v>
      </c>
      <c r="AB56" s="23" t="n">
        <v>20.5489730834961</v>
      </c>
      <c r="AC56" s="23" t="n">
        <v>20.1605777740479</v>
      </c>
      <c r="AD56" s="23" t="n">
        <v>20.2071399688721</v>
      </c>
      <c r="AE56" s="23" t="n">
        <v>20.2087726593018</v>
      </c>
      <c r="AF56" s="23" t="n">
        <v>20.332540512085</v>
      </c>
      <c r="AG56" s="23" t="n">
        <v>20.6009635925293</v>
      </c>
      <c r="AH56" s="23" t="n">
        <v>20.7321815490723</v>
      </c>
      <c r="AI56" s="23" t="n">
        <v>20.4109992980957</v>
      </c>
      <c r="AJ56" s="23" t="n">
        <v>20.7430000305176</v>
      </c>
      <c r="AK56" s="23" t="n">
        <v>20.5507678985596</v>
      </c>
      <c r="AL56" s="23" t="n">
        <v>20.9063720703125</v>
      </c>
      <c r="AM56" s="24" t="n">
        <v>20.7275791168213</v>
      </c>
      <c r="AN56" s="24" t="n">
        <v>21.2381591796875</v>
      </c>
      <c r="AO56" s="24" t="n">
        <v>20.7218894958496</v>
      </c>
      <c r="AP56" s="24" t="n">
        <v>20.495979309082</v>
      </c>
      <c r="AQ56" s="24" t="n">
        <v>20.6446094512939</v>
      </c>
      <c r="AR56" s="24" t="n">
        <v>20.8986492156982</v>
      </c>
      <c r="AS56" s="24" t="n">
        <v>20.9897899627686</v>
      </c>
      <c r="AT56" s="24" t="n">
        <v>21.2983207702637</v>
      </c>
      <c r="AU56" s="24" t="n">
        <v>20.7611999511719</v>
      </c>
      <c r="AV56" s="24" t="n">
        <v>20.8784294128418</v>
      </c>
      <c r="AW56" s="24" t="n">
        <v>20.717679977417</v>
      </c>
      <c r="AX56" s="24" t="n">
        <v>21.3747596740723</v>
      </c>
      <c r="AY56" s="24" t="n">
        <v>21.3512306213379</v>
      </c>
      <c r="AZ56" s="24" t="n">
        <v>21.6877193450928</v>
      </c>
      <c r="BA56" s="24" t="n">
        <v>21.0316505432129</v>
      </c>
      <c r="BB56" s="24" t="n">
        <v>20.8773403167725</v>
      </c>
      <c r="BC56" s="24" t="n">
        <v>21.0037593841553</v>
      </c>
      <c r="BD56" s="24" t="n">
        <v>21.1884593963623</v>
      </c>
      <c r="BE56" s="24" t="n">
        <v>21.4032707214355</v>
      </c>
      <c r="BF56" s="24" t="n">
        <v>21.6119995117188</v>
      </c>
      <c r="BG56" s="24" t="n">
        <v>21.2528190612793</v>
      </c>
      <c r="BH56" s="24" t="n">
        <v>21.3668403625488</v>
      </c>
      <c r="BI56" s="24" t="n">
        <v>21.1550006866455</v>
      </c>
      <c r="BJ56" s="24" t="n">
        <v>21.6243000030518</v>
      </c>
      <c r="BK56" s="25"/>
    </row>
    <row r="57" customFormat="false" ht="12.8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2.8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.8" hidden="false" customHeight="false" outlineLevel="0" collapsed="false">
      <c r="B59" s="9" t="s">
        <v>40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91" customFormat="true" ht="12.8" hidden="false" customHeight="false" outlineLevel="0" collapsed="false">
      <c r="A60" s="91" t="s">
        <v>408</v>
      </c>
      <c r="B60" s="91" t="s">
        <v>409</v>
      </c>
      <c r="C60" s="54" t="n">
        <v>320.302001953125</v>
      </c>
      <c r="D60" s="54" t="n">
        <v>327.356994628906</v>
      </c>
      <c r="E60" s="55" t="n">
        <v>333.503997802734</v>
      </c>
      <c r="F60" s="55" t="n">
        <v>324.648986816406</v>
      </c>
      <c r="G60" s="55" t="n">
        <v>327.028991699219</v>
      </c>
      <c r="H60" s="55" t="n">
        <v>317.553985595703</v>
      </c>
      <c r="I60" s="55" t="n">
        <v>304.273986816406</v>
      </c>
      <c r="J60" s="55" t="n">
        <v>296.217010498047</v>
      </c>
      <c r="K60" s="55" t="n">
        <v>270.647003173828</v>
      </c>
      <c r="L60" s="55" t="n">
        <v>291.471008300781</v>
      </c>
      <c r="M60" s="55" t="n">
        <v>288.066986083984</v>
      </c>
      <c r="N60" s="55" t="n">
        <v>277.614013671875</v>
      </c>
      <c r="O60" s="55" t="n">
        <v>274.045013427734</v>
      </c>
      <c r="P60" s="55" t="n">
        <v>271.085998535156</v>
      </c>
      <c r="Q60" s="55" t="n">
        <v>281.587005615234</v>
      </c>
      <c r="R60" s="55" t="n">
        <v>291.375</v>
      </c>
      <c r="S60" s="55" t="n">
        <v>285.523010253906</v>
      </c>
      <c r="T60" s="55" t="n">
        <v>284.593994140625</v>
      </c>
      <c r="U60" s="55" t="n">
        <v>284.921997070313</v>
      </c>
      <c r="V60" s="55" t="n">
        <v>279.494995117188</v>
      </c>
      <c r="W60" s="55" t="n">
        <v>286.656005859375</v>
      </c>
      <c r="X60" s="55" t="n">
        <v>294.644012451172</v>
      </c>
      <c r="Y60" s="55" t="n">
        <v>281.226013183594</v>
      </c>
      <c r="Z60" s="55" t="n">
        <v>268.875</v>
      </c>
      <c r="AA60" s="55" t="n">
        <v>271.351013183594</v>
      </c>
      <c r="AB60" s="55" t="n">
        <v>276.661987304688</v>
      </c>
      <c r="AC60" s="55" t="n">
        <v>293.709014892578</v>
      </c>
      <c r="AD60" s="55" t="n">
        <v>299.007995605469</v>
      </c>
      <c r="AE60" s="55" t="n">
        <v>301.631988525391</v>
      </c>
      <c r="AF60" s="55" t="n">
        <v>304.485992431641</v>
      </c>
      <c r="AG60" s="55" t="n">
        <v>295.43701171875</v>
      </c>
      <c r="AH60" s="55" t="n">
        <v>280.296997070313</v>
      </c>
      <c r="AI60" s="55" t="n">
        <v>274.485992431641</v>
      </c>
      <c r="AJ60" s="55" t="n">
        <v>288.386962890625</v>
      </c>
      <c r="AK60" s="55" t="n">
        <v>293.729278564453</v>
      </c>
      <c r="AL60" s="55" t="n">
        <v>291.804443359375</v>
      </c>
      <c r="AM60" s="56" t="n">
        <v>294.962005615234</v>
      </c>
      <c r="AN60" s="56" t="n">
        <v>295.663513183594</v>
      </c>
      <c r="AO60" s="56" t="n">
        <v>310.001892089844</v>
      </c>
      <c r="AP60" s="56" t="n">
        <v>314.361297607422</v>
      </c>
      <c r="AQ60" s="56" t="n">
        <v>313.166107177734</v>
      </c>
      <c r="AR60" s="56" t="n">
        <v>305.53271484375</v>
      </c>
      <c r="AS60" s="56" t="n">
        <v>300.906707763672</v>
      </c>
      <c r="AT60" s="56" t="n">
        <v>295.240600585938</v>
      </c>
      <c r="AU60" s="56" t="n">
        <v>288.758087158203</v>
      </c>
      <c r="AV60" s="56" t="n">
        <v>297.106506347656</v>
      </c>
      <c r="AW60" s="56" t="n">
        <v>295.627197265625</v>
      </c>
      <c r="AX60" s="56" t="n">
        <v>290.375305175781</v>
      </c>
      <c r="AY60" s="56" t="n">
        <v>295.233703613281</v>
      </c>
      <c r="AZ60" s="56" t="n">
        <v>295.394805908203</v>
      </c>
      <c r="BA60" s="56" t="n">
        <v>309.596008300781</v>
      </c>
      <c r="BB60" s="56" t="n">
        <v>315.593994140625</v>
      </c>
      <c r="BC60" s="56" t="n">
        <v>314.826690673828</v>
      </c>
      <c r="BD60" s="56" t="n">
        <v>307.877014160156</v>
      </c>
      <c r="BE60" s="56" t="n">
        <v>305.124114990234</v>
      </c>
      <c r="BF60" s="56" t="n">
        <v>298.893096923828</v>
      </c>
      <c r="BG60" s="56" t="n">
        <v>292.173004150391</v>
      </c>
      <c r="BH60" s="56" t="n">
        <v>299.920013427734</v>
      </c>
      <c r="BI60" s="56" t="n">
        <v>297.672210693359</v>
      </c>
      <c r="BJ60" s="56" t="n">
        <v>290.568389892578</v>
      </c>
      <c r="BK60" s="57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1" customFormat="true" ht="12.8" hidden="false" customHeight="false" outlineLevel="0" collapsed="false">
      <c r="A61" s="91" t="s">
        <v>410</v>
      </c>
      <c r="B61" s="91" t="s">
        <v>411</v>
      </c>
      <c r="C61" s="54" t="n">
        <v>554.596984863281</v>
      </c>
      <c r="D61" s="54" t="n">
        <v>559.950988769531</v>
      </c>
      <c r="E61" s="55" t="n">
        <v>561.486022949219</v>
      </c>
      <c r="F61" s="55" t="n">
        <v>566.742004394531</v>
      </c>
      <c r="G61" s="55" t="n">
        <v>571.257019042969</v>
      </c>
      <c r="H61" s="55" t="n">
        <v>576.450988769531</v>
      </c>
      <c r="I61" s="55" t="n">
        <v>578.513977050781</v>
      </c>
      <c r="J61" s="55" t="n">
        <v>582.260986328125</v>
      </c>
      <c r="K61" s="55" t="n">
        <v>587.226013183594</v>
      </c>
      <c r="L61" s="55" t="n">
        <v>589.622009277344</v>
      </c>
      <c r="M61" s="55" t="n">
        <v>595.898986816406</v>
      </c>
      <c r="N61" s="55" t="n">
        <v>599.091003417969</v>
      </c>
      <c r="O61" s="55" t="n">
        <v>599.247009277344</v>
      </c>
      <c r="P61" s="55" t="n">
        <v>599.247009277344</v>
      </c>
      <c r="Q61" s="55" t="n">
        <v>599.247009277344</v>
      </c>
      <c r="R61" s="55" t="n">
        <v>599.585021972656</v>
      </c>
      <c r="S61" s="55" t="n">
        <v>603.116027832031</v>
      </c>
      <c r="T61" s="55" t="n">
        <v>608.541015625</v>
      </c>
      <c r="U61" s="55" t="n">
        <v>612.406982421875</v>
      </c>
      <c r="V61" s="55" t="n">
        <v>618.299987792969</v>
      </c>
      <c r="W61" s="55" t="n">
        <v>624.362976074219</v>
      </c>
      <c r="X61" s="55" t="n">
        <v>630.870971679688</v>
      </c>
      <c r="Y61" s="55" t="n">
        <v>633.598999023438</v>
      </c>
      <c r="Z61" s="55" t="n">
        <v>638.388000488281</v>
      </c>
      <c r="AA61" s="55" t="n">
        <v>641.156005859375</v>
      </c>
      <c r="AB61" s="55" t="n">
        <v>646.862976074219</v>
      </c>
      <c r="AC61" s="55" t="n">
        <v>652.138977050781</v>
      </c>
      <c r="AD61" s="55" t="n">
        <v>658.211975097656</v>
      </c>
      <c r="AE61" s="55" t="n">
        <v>661.338989257813</v>
      </c>
      <c r="AF61" s="55" t="n">
        <v>662.377990722656</v>
      </c>
      <c r="AG61" s="55" t="n">
        <v>665.666015625</v>
      </c>
      <c r="AH61" s="55" t="n">
        <v>669.0009765625</v>
      </c>
      <c r="AI61" s="55" t="n">
        <v>670.27001953125</v>
      </c>
      <c r="AJ61" s="55" t="n">
        <v>670.321960449219</v>
      </c>
      <c r="AK61" s="55" t="n">
        <v>672.336303710938</v>
      </c>
      <c r="AL61" s="55" t="n">
        <v>674.017150878906</v>
      </c>
      <c r="AM61" s="56" t="n">
        <v>678.419128417969</v>
      </c>
      <c r="AN61" s="56" t="n">
        <v>682.127075195313</v>
      </c>
      <c r="AO61" s="56" t="n">
        <v>687.507080078125</v>
      </c>
      <c r="AP61" s="56" t="n">
        <v>690.469116210938</v>
      </c>
      <c r="AQ61" s="56" t="n">
        <v>693.431091308594</v>
      </c>
      <c r="AR61" s="56" t="n">
        <v>696.393127441406</v>
      </c>
      <c r="AS61" s="56" t="n">
        <v>699.355102539063</v>
      </c>
      <c r="AT61" s="56" t="n">
        <v>699.355102539063</v>
      </c>
      <c r="AU61" s="56" t="n">
        <v>699.355102539063</v>
      </c>
      <c r="AV61" s="56" t="n">
        <v>699.355102539063</v>
      </c>
      <c r="AW61" s="56" t="n">
        <v>699.355102539063</v>
      </c>
      <c r="AX61" s="56" t="n">
        <v>699.355102539063</v>
      </c>
      <c r="AY61" s="56" t="n">
        <v>699.355102539063</v>
      </c>
      <c r="AZ61" s="56" t="n">
        <v>699.355102539063</v>
      </c>
      <c r="BA61" s="56" t="n">
        <v>699.355102539063</v>
      </c>
      <c r="BB61" s="56" t="n">
        <v>699.355102539063</v>
      </c>
      <c r="BC61" s="56" t="n">
        <v>699.355102539063</v>
      </c>
      <c r="BD61" s="56" t="n">
        <v>699.355102539063</v>
      </c>
      <c r="BE61" s="56" t="n">
        <v>699.355102539063</v>
      </c>
      <c r="BF61" s="56" t="n">
        <v>699.355102539063</v>
      </c>
      <c r="BG61" s="56" t="n">
        <v>699.355102539063</v>
      </c>
      <c r="BH61" s="56" t="n">
        <v>699.355102539063</v>
      </c>
      <c r="BI61" s="56" t="n">
        <v>699.355102539063</v>
      </c>
      <c r="BJ61" s="56" t="n">
        <v>699.355102539063</v>
      </c>
      <c r="BK61" s="57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1" customFormat="true" ht="12.8" hidden="false" customHeight="false" outlineLevel="0" collapsed="false">
      <c r="A62" s="91" t="s">
        <v>69</v>
      </c>
      <c r="B62" s="91" t="s">
        <v>70</v>
      </c>
      <c r="C62" s="54" t="n">
        <v>221.999008178711</v>
      </c>
      <c r="D62" s="54" t="n">
        <v>217.835998535156</v>
      </c>
      <c r="E62" s="55" t="n">
        <v>213.395004272461</v>
      </c>
      <c r="F62" s="55" t="n">
        <v>216.407989501953</v>
      </c>
      <c r="G62" s="55" t="n">
        <v>218.085006713867</v>
      </c>
      <c r="H62" s="55" t="n">
        <v>216.613998413086</v>
      </c>
      <c r="I62" s="55" t="n">
        <v>214.510986328125</v>
      </c>
      <c r="J62" s="55" t="n">
        <v>203.950988769531</v>
      </c>
      <c r="K62" s="55" t="n">
        <v>206.497985839844</v>
      </c>
      <c r="L62" s="55" t="n">
        <v>193.514999389648</v>
      </c>
      <c r="M62" s="55" t="n">
        <v>205.928009033203</v>
      </c>
      <c r="N62" s="55" t="n">
        <v>209.095993041992</v>
      </c>
      <c r="O62" s="55" t="n">
        <v>211.490997314453</v>
      </c>
      <c r="P62" s="55" t="n">
        <v>203.272003173828</v>
      </c>
      <c r="Q62" s="55" t="n">
        <v>200.233001708984</v>
      </c>
      <c r="R62" s="55" t="n">
        <v>207.401992797852</v>
      </c>
      <c r="S62" s="55" t="n">
        <v>208.205993652344</v>
      </c>
      <c r="T62" s="55" t="n">
        <v>206.117004394531</v>
      </c>
      <c r="U62" s="55" t="n">
        <v>201.540985107422</v>
      </c>
      <c r="V62" s="55" t="n">
        <v>193.348999023438</v>
      </c>
      <c r="W62" s="55" t="n">
        <v>198.501998901367</v>
      </c>
      <c r="X62" s="55" t="n">
        <v>192.272003173828</v>
      </c>
      <c r="Y62" s="55" t="n">
        <v>203.985000610352</v>
      </c>
      <c r="Z62" s="55" t="n">
        <v>206.826995849609</v>
      </c>
      <c r="AA62" s="55" t="n">
        <v>208.34700012207</v>
      </c>
      <c r="AB62" s="55" t="n">
        <v>203.006011962891</v>
      </c>
      <c r="AC62" s="55" t="n">
        <v>201.278991699219</v>
      </c>
      <c r="AD62" s="55" t="n">
        <v>202.274002075195</v>
      </c>
      <c r="AE62" s="55" t="n">
        <v>204.384002685547</v>
      </c>
      <c r="AF62" s="55" t="n">
        <v>208.77799987793</v>
      </c>
      <c r="AG62" s="55" t="n">
        <v>213.820999145508</v>
      </c>
      <c r="AH62" s="55" t="n">
        <v>210.696990966797</v>
      </c>
      <c r="AI62" s="55" t="n">
        <v>206.466003417969</v>
      </c>
      <c r="AJ62" s="55" t="n">
        <v>203.604965209961</v>
      </c>
      <c r="AK62" s="55" t="n">
        <v>209.423141479492</v>
      </c>
      <c r="AL62" s="55" t="n">
        <v>214.31672668457</v>
      </c>
      <c r="AM62" s="56" t="n">
        <v>224.859603881836</v>
      </c>
      <c r="AN62" s="56" t="n">
        <v>220.076202392578</v>
      </c>
      <c r="AO62" s="56" t="n">
        <v>214.196701049805</v>
      </c>
      <c r="AP62" s="56" t="n">
        <v>217.795394897461</v>
      </c>
      <c r="AQ62" s="56" t="n">
        <v>221.337600708008</v>
      </c>
      <c r="AR62" s="56" t="n">
        <v>221.134292602539</v>
      </c>
      <c r="AS62" s="56" t="n">
        <v>215.211303710938</v>
      </c>
      <c r="AT62" s="56" t="n">
        <v>204.778594970703</v>
      </c>
      <c r="AU62" s="56" t="n">
        <v>209.246994018555</v>
      </c>
      <c r="AV62" s="56" t="n">
        <v>204.677703857422</v>
      </c>
      <c r="AW62" s="56" t="n">
        <v>211.662094116211</v>
      </c>
      <c r="AX62" s="56" t="n">
        <v>212.435195922852</v>
      </c>
      <c r="AY62" s="56" t="n">
        <v>223.562301635742</v>
      </c>
      <c r="AZ62" s="56" t="n">
        <v>219.16780090332</v>
      </c>
      <c r="BA62" s="56" t="n">
        <v>212.743698120117</v>
      </c>
      <c r="BB62" s="56" t="n">
        <v>215.18879699707</v>
      </c>
      <c r="BC62" s="56" t="n">
        <v>219.514099121094</v>
      </c>
      <c r="BD62" s="56" t="n">
        <v>219.357192993164</v>
      </c>
      <c r="BE62" s="56" t="n">
        <v>212.915496826172</v>
      </c>
      <c r="BF62" s="56" t="n">
        <v>202.967407226563</v>
      </c>
      <c r="BG62" s="56" t="n">
        <v>208.454299926758</v>
      </c>
      <c r="BH62" s="56" t="n">
        <v>203.580795288086</v>
      </c>
      <c r="BI62" s="56" t="n">
        <v>208.967193603516</v>
      </c>
      <c r="BJ62" s="56" t="n">
        <v>209.053405761719</v>
      </c>
      <c r="BK62" s="57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1" customFormat="true" ht="12.8" hidden="false" customHeight="false" outlineLevel="0" collapsed="false">
      <c r="A63" s="91" t="s">
        <v>164</v>
      </c>
      <c r="B63" s="91" t="s">
        <v>165</v>
      </c>
      <c r="C63" s="54" t="n">
        <v>136.945007324219</v>
      </c>
      <c r="D63" s="54" t="n">
        <v>130.003997802734</v>
      </c>
      <c r="E63" s="55" t="n">
        <v>123.098999023438</v>
      </c>
      <c r="F63" s="55" t="n">
        <v>122.397003173828</v>
      </c>
      <c r="G63" s="55" t="n">
        <v>127.021003723145</v>
      </c>
      <c r="H63" s="55" t="n">
        <v>133.123992919922</v>
      </c>
      <c r="I63" s="55" t="n">
        <v>133.794998168945</v>
      </c>
      <c r="J63" s="55" t="n">
        <v>130.583999633789</v>
      </c>
      <c r="K63" s="55" t="n">
        <v>126.852996826172</v>
      </c>
      <c r="L63" s="55" t="n">
        <v>121.432998657227</v>
      </c>
      <c r="M63" s="55" t="n">
        <v>124.40299987793</v>
      </c>
      <c r="N63" s="55" t="n">
        <v>134.085006713867</v>
      </c>
      <c r="O63" s="55" t="n">
        <v>112.588996887207</v>
      </c>
      <c r="P63" s="55" t="n">
        <v>97.6839981079102</v>
      </c>
      <c r="Q63" s="55" t="n">
        <v>98.6019973754883</v>
      </c>
      <c r="R63" s="55" t="n">
        <v>97.1809997558594</v>
      </c>
      <c r="S63" s="55" t="n">
        <v>106.689002990723</v>
      </c>
      <c r="T63" s="55" t="n">
        <v>112.204002380371</v>
      </c>
      <c r="U63" s="55" t="n">
        <v>118.044998168945</v>
      </c>
      <c r="V63" s="55" t="n">
        <v>126.524002075195</v>
      </c>
      <c r="W63" s="55" t="n">
        <v>131.292999267578</v>
      </c>
      <c r="X63" s="55" t="n">
        <v>132.067001342773</v>
      </c>
      <c r="Y63" s="55" t="n">
        <v>136.136993408203</v>
      </c>
      <c r="Z63" s="55" t="n">
        <v>136.542007446289</v>
      </c>
      <c r="AA63" s="55" t="n">
        <v>122.46199798584</v>
      </c>
      <c r="AB63" s="55" t="n">
        <v>111.283996582031</v>
      </c>
      <c r="AC63" s="55" t="n">
        <v>104.00700378418</v>
      </c>
      <c r="AD63" s="55" t="n">
        <v>101.383003234863</v>
      </c>
      <c r="AE63" s="55" t="n">
        <v>106.873001098633</v>
      </c>
      <c r="AF63" s="55" t="n">
        <v>114.001998901367</v>
      </c>
      <c r="AG63" s="55" t="n">
        <v>121.407997131348</v>
      </c>
      <c r="AH63" s="55" t="n">
        <v>130.524993896484</v>
      </c>
      <c r="AI63" s="55" t="n">
        <v>122.96199798584</v>
      </c>
      <c r="AJ63" s="55" t="n">
        <v>117.919082641602</v>
      </c>
      <c r="AK63" s="55" t="n">
        <v>118.905570983887</v>
      </c>
      <c r="AL63" s="55" t="n">
        <v>121.101272583008</v>
      </c>
      <c r="AM63" s="56" t="n">
        <v>111.293403625488</v>
      </c>
      <c r="AN63" s="56" t="n">
        <v>104.776802062988</v>
      </c>
      <c r="AO63" s="56" t="n">
        <v>97.1175537109375</v>
      </c>
      <c r="AP63" s="56" t="n">
        <v>97.6267929077148</v>
      </c>
      <c r="AQ63" s="56" t="n">
        <v>103.614097595215</v>
      </c>
      <c r="AR63" s="56" t="n">
        <v>108.831199645996</v>
      </c>
      <c r="AS63" s="56" t="n">
        <v>115.509696960449</v>
      </c>
      <c r="AT63" s="56" t="n">
        <v>117.658500671387</v>
      </c>
      <c r="AU63" s="56" t="n">
        <v>120.618301391602</v>
      </c>
      <c r="AV63" s="56" t="n">
        <v>119.328796386719</v>
      </c>
      <c r="AW63" s="56" t="n">
        <v>124.579399108887</v>
      </c>
      <c r="AX63" s="56" t="n">
        <v>126.49690246582</v>
      </c>
      <c r="AY63" s="56" t="n">
        <v>114.458396911621</v>
      </c>
      <c r="AZ63" s="56" t="n">
        <v>107.309600830078</v>
      </c>
      <c r="BA63" s="56" t="n">
        <v>99.6093902587891</v>
      </c>
      <c r="BB63" s="56" t="n">
        <v>100.531196594238</v>
      </c>
      <c r="BC63" s="56" t="n">
        <v>106.661499023438</v>
      </c>
      <c r="BD63" s="56" t="n">
        <v>112.259498596191</v>
      </c>
      <c r="BE63" s="56" t="n">
        <v>119.092597961426</v>
      </c>
      <c r="BF63" s="56" t="n">
        <v>121.021499633789</v>
      </c>
      <c r="BG63" s="56" t="n">
        <v>124.199501037598</v>
      </c>
      <c r="BH63" s="56" t="n">
        <v>122.792602539063</v>
      </c>
      <c r="BI63" s="56" t="n">
        <v>128.204605102539</v>
      </c>
      <c r="BJ63" s="56" t="n">
        <v>130.097198486328</v>
      </c>
      <c r="BK63" s="57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1" customFormat="true" ht="12.8" hidden="false" customHeight="false" outlineLevel="0" collapsed="false">
      <c r="A64" s="91" t="s">
        <v>100</v>
      </c>
      <c r="B64" s="91" t="s">
        <v>101</v>
      </c>
      <c r="C64" s="54" t="n">
        <v>41.2480010986328</v>
      </c>
      <c r="D64" s="54" t="n">
        <v>40.8300018310547</v>
      </c>
      <c r="E64" s="55" t="n">
        <v>41.7809982299805</v>
      </c>
      <c r="F64" s="55" t="n">
        <v>40.3610000610352</v>
      </c>
      <c r="G64" s="55" t="n">
        <v>40.9780006408691</v>
      </c>
      <c r="H64" s="55" t="n">
        <v>39.0830001831055</v>
      </c>
      <c r="I64" s="55" t="n">
        <v>38.4150009155273</v>
      </c>
      <c r="J64" s="55" t="n">
        <v>39.3730010986328</v>
      </c>
      <c r="K64" s="55" t="n">
        <v>40.5839996337891</v>
      </c>
      <c r="L64" s="55" t="n">
        <v>41.6870002746582</v>
      </c>
      <c r="M64" s="55" t="n">
        <v>42.6839981079102</v>
      </c>
      <c r="N64" s="55" t="n">
        <v>39.1790008544922</v>
      </c>
      <c r="O64" s="55" t="n">
        <v>40.6030006408691</v>
      </c>
      <c r="P64" s="55" t="n">
        <v>38.5340003967285</v>
      </c>
      <c r="Q64" s="55" t="n">
        <v>36.601001739502</v>
      </c>
      <c r="R64" s="55" t="n">
        <v>36.4959983825684</v>
      </c>
      <c r="S64" s="55" t="n">
        <v>40.1110000610352</v>
      </c>
      <c r="T64" s="55" t="n">
        <v>38.3110008239746</v>
      </c>
      <c r="U64" s="55" t="n">
        <v>38.2589988708496</v>
      </c>
      <c r="V64" s="55" t="n">
        <v>38.6319999694824</v>
      </c>
      <c r="W64" s="55" t="n">
        <v>40.0999984741211</v>
      </c>
      <c r="X64" s="55" t="n">
        <v>40.2210006713867</v>
      </c>
      <c r="Y64" s="55" t="n">
        <v>38.0279998779297</v>
      </c>
      <c r="Z64" s="55" t="n">
        <v>38.7840003967285</v>
      </c>
      <c r="AA64" s="55" t="n">
        <v>39.7680015563965</v>
      </c>
      <c r="AB64" s="55" t="n">
        <v>36.3989982604981</v>
      </c>
      <c r="AC64" s="55" t="n">
        <v>35.6469993591309</v>
      </c>
      <c r="AD64" s="55" t="n">
        <v>35.0800018310547</v>
      </c>
      <c r="AE64" s="55" t="n">
        <v>38.0870018005371</v>
      </c>
      <c r="AF64" s="55" t="n">
        <v>38.7669982910156</v>
      </c>
      <c r="AG64" s="55" t="n">
        <v>40.726001739502</v>
      </c>
      <c r="AH64" s="55" t="n">
        <v>41.8569984436035</v>
      </c>
      <c r="AI64" s="55" t="n">
        <v>41.3269996643066</v>
      </c>
      <c r="AJ64" s="55" t="n">
        <v>40.3320007324219</v>
      </c>
      <c r="AK64" s="55" t="n">
        <v>41.2947158813477</v>
      </c>
      <c r="AL64" s="55" t="n">
        <v>41.4150276184082</v>
      </c>
      <c r="AM64" s="56" t="n">
        <v>41.8241004943848</v>
      </c>
      <c r="AN64" s="56" t="n">
        <v>39.7165718078613</v>
      </c>
      <c r="AO64" s="56" t="n">
        <v>38.3566589355469</v>
      </c>
      <c r="AP64" s="56" t="n">
        <v>38.6447410583496</v>
      </c>
      <c r="AQ64" s="56" t="n">
        <v>40.5645599365234</v>
      </c>
      <c r="AR64" s="56" t="n">
        <v>40.1226806640625</v>
      </c>
      <c r="AS64" s="56" t="n">
        <v>40.2441215515137</v>
      </c>
      <c r="AT64" s="56" t="n">
        <v>40.304859161377</v>
      </c>
      <c r="AU64" s="56" t="n">
        <v>41.4236183166504</v>
      </c>
      <c r="AV64" s="56" t="n">
        <v>40.6674308776856</v>
      </c>
      <c r="AW64" s="56" t="n">
        <v>40.3931617736816</v>
      </c>
      <c r="AX64" s="56" t="n">
        <v>40.5077209472656</v>
      </c>
      <c r="AY64" s="56" t="n">
        <v>40.6308784484863</v>
      </c>
      <c r="AZ64" s="56" t="n">
        <v>39.6417503356934</v>
      </c>
      <c r="BA64" s="56" t="n">
        <v>38.6636505126953</v>
      </c>
      <c r="BB64" s="56" t="n">
        <v>38.5240211486816</v>
      </c>
      <c r="BC64" s="56" t="n">
        <v>40.42333984375</v>
      </c>
      <c r="BD64" s="56" t="n">
        <v>39.9914016723633</v>
      </c>
      <c r="BE64" s="56" t="n">
        <v>40.2482490539551</v>
      </c>
      <c r="BF64" s="56" t="n">
        <v>40.4388694763184</v>
      </c>
      <c r="BG64" s="56" t="n">
        <v>41.7979316711426</v>
      </c>
      <c r="BH64" s="56" t="n">
        <v>40.7923583984375</v>
      </c>
      <c r="BI64" s="56" t="n">
        <v>40.7567291259766</v>
      </c>
      <c r="BJ64" s="56" t="n">
        <v>40.9348182678223</v>
      </c>
      <c r="BK64" s="57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1" customFormat="true" ht="12.8" hidden="false" customHeight="false" outlineLevel="0" collapsed="false">
      <c r="A65" s="91" t="s">
        <v>167</v>
      </c>
      <c r="B65" s="91" t="s">
        <v>168</v>
      </c>
      <c r="C65" s="54" t="n">
        <v>41.3559989929199</v>
      </c>
      <c r="D65" s="54" t="n">
        <v>38.9939994812012</v>
      </c>
      <c r="E65" s="55" t="n">
        <v>34.3160018920898</v>
      </c>
      <c r="F65" s="55" t="n">
        <v>34.5779991149902</v>
      </c>
      <c r="G65" s="55" t="n">
        <v>33.8759994506836</v>
      </c>
      <c r="H65" s="55" t="n">
        <v>32.7369995117188</v>
      </c>
      <c r="I65" s="55" t="n">
        <v>33.5400009155273</v>
      </c>
      <c r="J65" s="55" t="n">
        <v>31.9300003051758</v>
      </c>
      <c r="K65" s="55" t="n">
        <v>32.9980010986328</v>
      </c>
      <c r="L65" s="55" t="n">
        <v>33.5559997558594</v>
      </c>
      <c r="M65" s="55" t="n">
        <v>35.5999984741211</v>
      </c>
      <c r="N65" s="55" t="n">
        <v>31.3330001831055</v>
      </c>
      <c r="O65" s="55" t="n">
        <v>31.3360004425049</v>
      </c>
      <c r="P65" s="55" t="n">
        <v>30.9109992980957</v>
      </c>
      <c r="Q65" s="55" t="n">
        <v>32.0060005187988</v>
      </c>
      <c r="R65" s="55" t="n">
        <v>30.7070007324219</v>
      </c>
      <c r="S65" s="55" t="n">
        <v>35.9199981689453</v>
      </c>
      <c r="T65" s="55" t="n">
        <v>35.2509994506836</v>
      </c>
      <c r="U65" s="55" t="n">
        <v>31.5020008087158</v>
      </c>
      <c r="V65" s="55" t="n">
        <v>30.0960006713867</v>
      </c>
      <c r="W65" s="55" t="n">
        <v>31.632999420166</v>
      </c>
      <c r="X65" s="55" t="n">
        <v>33.8559989929199</v>
      </c>
      <c r="Y65" s="55" t="n">
        <v>35.9070014953613</v>
      </c>
      <c r="Z65" s="55" t="n">
        <v>37.7999992370606</v>
      </c>
      <c r="AA65" s="55" t="n">
        <v>37.9679985046387</v>
      </c>
      <c r="AB65" s="55" t="n">
        <v>39.6119995117188</v>
      </c>
      <c r="AC65" s="55" t="n">
        <v>38.9580001831055</v>
      </c>
      <c r="AD65" s="55" t="n">
        <v>35.6209983825684</v>
      </c>
      <c r="AE65" s="55" t="n">
        <v>36.1489982604981</v>
      </c>
      <c r="AF65" s="55" t="n">
        <v>37.5120010375977</v>
      </c>
      <c r="AG65" s="55" t="n">
        <v>34.7299995422363</v>
      </c>
      <c r="AH65" s="55" t="n">
        <v>37.1619987487793</v>
      </c>
      <c r="AI65" s="55" t="n">
        <v>33.9749984741211</v>
      </c>
      <c r="AJ65" s="55" t="n">
        <v>36.0859565734863</v>
      </c>
      <c r="AK65" s="55" t="n">
        <v>42.3989982604981</v>
      </c>
      <c r="AL65" s="55" t="n">
        <v>40.7128753662109</v>
      </c>
      <c r="AM65" s="56" t="n">
        <v>40.8332214355469</v>
      </c>
      <c r="AN65" s="56" t="n">
        <v>39.7554588317871</v>
      </c>
      <c r="AO65" s="56" t="n">
        <v>39.2853584289551</v>
      </c>
      <c r="AP65" s="56" t="n">
        <v>38.0813217163086</v>
      </c>
      <c r="AQ65" s="56" t="n">
        <v>39.2887687683106</v>
      </c>
      <c r="AR65" s="56" t="n">
        <v>39.0693206787109</v>
      </c>
      <c r="AS65" s="56" t="n">
        <v>36.8326301574707</v>
      </c>
      <c r="AT65" s="56" t="n">
        <v>35.1952896118164</v>
      </c>
      <c r="AU65" s="56" t="n">
        <v>36.0390510559082</v>
      </c>
      <c r="AV65" s="56" t="n">
        <v>36.4002799987793</v>
      </c>
      <c r="AW65" s="56" t="n">
        <v>38.3923301696777</v>
      </c>
      <c r="AX65" s="56" t="n">
        <v>37.0940017700195</v>
      </c>
      <c r="AY65" s="56" t="n">
        <v>36.8330612182617</v>
      </c>
      <c r="AZ65" s="56" t="n">
        <v>36.4187698364258</v>
      </c>
      <c r="BA65" s="56" t="n">
        <v>35.5985412597656</v>
      </c>
      <c r="BB65" s="56" t="n">
        <v>34.9904098510742</v>
      </c>
      <c r="BC65" s="56" t="n">
        <v>36.6073913574219</v>
      </c>
      <c r="BD65" s="56" t="n">
        <v>36.5709800720215</v>
      </c>
      <c r="BE65" s="56" t="n">
        <v>34.6888084411621</v>
      </c>
      <c r="BF65" s="56" t="n">
        <v>32.8828392028809</v>
      </c>
      <c r="BG65" s="56" t="n">
        <v>34.1571083068848</v>
      </c>
      <c r="BH65" s="56" t="n">
        <v>35.3443489074707</v>
      </c>
      <c r="BI65" s="56" t="n">
        <v>37.8239593505859</v>
      </c>
      <c r="BJ65" s="56" t="n">
        <v>36.8078002929688</v>
      </c>
      <c r="BK65" s="57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1" customFormat="true" ht="12.8" hidden="false" customHeight="false" outlineLevel="0" collapsed="false">
      <c r="A66" s="91" t="s">
        <v>412</v>
      </c>
      <c r="B66" s="91" t="s">
        <v>413</v>
      </c>
      <c r="C66" s="58" t="n">
        <v>230.859002532959</v>
      </c>
      <c r="D66" s="58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1" customFormat="true" ht="12.8" hidden="false" customHeight="false" outlineLevel="0" collapsed="false">
      <c r="C67" s="92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1" customFormat="true" ht="12.8" hidden="false" customHeight="false" outlineLevel="0" collapsed="false">
      <c r="A68" s="91" t="s">
        <v>414</v>
      </c>
      <c r="B68" s="91" t="s">
        <v>415</v>
      </c>
      <c r="C68" s="22" t="n">
        <v>1036.04797363281</v>
      </c>
      <c r="D68" s="22" t="n">
        <v>1016.47399902344</v>
      </c>
      <c r="E68" s="23" t="n">
        <v>1011.33599853516</v>
      </c>
      <c r="F68" s="23" t="n">
        <v>1021.69696044922</v>
      </c>
      <c r="G68" s="23" t="n">
        <v>1039.68701171875</v>
      </c>
      <c r="H68" s="23" t="n">
        <v>1039.68603515625</v>
      </c>
      <c r="I68" s="23" t="n">
        <v>1032.29992675781</v>
      </c>
      <c r="J68" s="23" t="n">
        <v>1014.08502197266</v>
      </c>
      <c r="K68" s="23" t="n">
        <v>986.836975097656</v>
      </c>
      <c r="L68" s="23" t="n">
        <v>983.411987304688</v>
      </c>
      <c r="M68" s="23" t="n">
        <v>982.566955566406</v>
      </c>
      <c r="N68" s="23" t="n">
        <v>948.819030761719</v>
      </c>
      <c r="O68" s="23" t="n">
        <v>905.156005859375</v>
      </c>
      <c r="P68" s="23" t="n">
        <v>861.205017089844</v>
      </c>
      <c r="Q68" s="23" t="n">
        <v>875.231018066406</v>
      </c>
      <c r="R68" s="23" t="n">
        <v>896.497009277344</v>
      </c>
      <c r="S68" s="23" t="n">
        <v>929.783996582031</v>
      </c>
      <c r="T68" s="23" t="n">
        <v>951.214965820313</v>
      </c>
      <c r="U68" s="23" t="n">
        <v>958.026977539063</v>
      </c>
      <c r="V68" s="23" t="n">
        <v>953.671997070313</v>
      </c>
      <c r="W68" s="23" t="n">
        <v>973.604919433594</v>
      </c>
      <c r="X68" s="23" t="n">
        <v>970.807006835938</v>
      </c>
      <c r="Y68" s="23" t="n">
        <v>964.606994628906</v>
      </c>
      <c r="Z68" s="23" t="n">
        <v>929.915100097656</v>
      </c>
      <c r="AA68" s="23" t="n">
        <v>910.488037109375</v>
      </c>
      <c r="AB68" s="23" t="n">
        <v>899.864990234375</v>
      </c>
      <c r="AC68" s="23" t="n">
        <v>914.093994140625</v>
      </c>
      <c r="AD68" s="23" t="n">
        <v>916.054016113281</v>
      </c>
      <c r="AE68" s="23" t="n">
        <v>938.696960449219</v>
      </c>
      <c r="AF68" s="23" t="n">
        <v>966.481994628906</v>
      </c>
      <c r="AG68" s="23" t="n">
        <v>981.671020507813</v>
      </c>
      <c r="AH68" s="23" t="n">
        <v>988.069946289063</v>
      </c>
      <c r="AI68" s="23" t="n">
        <v>973.013000488281</v>
      </c>
      <c r="AJ68" s="23" t="n">
        <v>969.047058105469</v>
      </c>
      <c r="AK68" s="23" t="n">
        <v>975.163513183594</v>
      </c>
      <c r="AL68" s="23" t="n">
        <v>962.761413574219</v>
      </c>
      <c r="AM68" s="24" t="n">
        <v>956.105224609375</v>
      </c>
      <c r="AN68" s="24" t="n">
        <v>938.429870605469</v>
      </c>
      <c r="AO68" s="24" t="n">
        <v>943.429321289063</v>
      </c>
      <c r="AP68" s="24" t="n">
        <v>961.441223144531</v>
      </c>
      <c r="AQ68" s="24" t="n">
        <v>987.223999023438</v>
      </c>
      <c r="AR68" s="24" t="n">
        <v>995.052429199219</v>
      </c>
      <c r="AS68" s="24" t="n">
        <v>999.316101074219</v>
      </c>
      <c r="AT68" s="24" t="n">
        <v>989.789978027344</v>
      </c>
      <c r="AU68" s="24" t="n">
        <v>993.140075683594</v>
      </c>
      <c r="AV68" s="24" t="n">
        <v>986.635681152344</v>
      </c>
      <c r="AW68" s="24" t="n">
        <v>988.976196289063</v>
      </c>
      <c r="AX68" s="24" t="n">
        <v>963.296875</v>
      </c>
      <c r="AY68" s="24" t="n">
        <v>953.754089355469</v>
      </c>
      <c r="AZ68" s="24" t="n">
        <v>937.053283691406</v>
      </c>
      <c r="BA68" s="24" t="n">
        <v>942.943603515625</v>
      </c>
      <c r="BB68" s="24" t="n">
        <v>961.057983398438</v>
      </c>
      <c r="BC68" s="24" t="n">
        <v>988.585083007813</v>
      </c>
      <c r="BD68" s="24" t="n">
        <v>998.141784667969</v>
      </c>
      <c r="BE68" s="24" t="n">
        <v>1003.54699707031</v>
      </c>
      <c r="BF68" s="24" t="n">
        <v>993.546508789063</v>
      </c>
      <c r="BG68" s="24" t="n">
        <v>999.143798828125</v>
      </c>
      <c r="BH68" s="24" t="n">
        <v>992.151000976563</v>
      </c>
      <c r="BI68" s="24" t="n">
        <v>992.389099121094</v>
      </c>
      <c r="BJ68" s="24" t="n">
        <v>964.174987792969</v>
      </c>
      <c r="BK68" s="25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1" customFormat="true" ht="12.8" hidden="false" customHeight="false" outlineLevel="0" collapsed="false">
      <c r="B69" s="91" t="s">
        <v>416</v>
      </c>
      <c r="C69" s="92" t="n">
        <v>1477.47800201416</v>
      </c>
      <c r="D69" s="92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A72" s="0" t="s">
        <v>417</v>
      </c>
      <c r="B72" s="0" t="s">
        <v>418</v>
      </c>
      <c r="C72" s="93" t="n">
        <v>0.483152478933334</v>
      </c>
      <c r="D72" s="93" t="n">
        <v>0.471827775239944</v>
      </c>
      <c r="E72" s="94" t="n">
        <v>0.473177522420883</v>
      </c>
      <c r="F72" s="94" t="n">
        <v>0.467814356088638</v>
      </c>
      <c r="G72" s="94" t="n">
        <v>0.47190135717392</v>
      </c>
      <c r="H72" s="94" t="n">
        <v>0.470197349786758</v>
      </c>
      <c r="I72" s="94" t="n">
        <v>0.46541291475296</v>
      </c>
      <c r="J72" s="94" t="n">
        <v>0.468004435300827</v>
      </c>
      <c r="K72" s="94" t="n">
        <v>0.471930772066116</v>
      </c>
      <c r="L72" s="94" t="n">
        <v>0.47632172703743</v>
      </c>
      <c r="M72" s="94" t="n">
        <v>0.485774517059326</v>
      </c>
      <c r="N72" s="94" t="n">
        <v>0.47627916932106</v>
      </c>
      <c r="O72" s="94" t="n">
        <v>0.482128918170929</v>
      </c>
      <c r="P72" s="94" t="n">
        <v>0.472438186407089</v>
      </c>
      <c r="Q72" s="94" t="n">
        <v>0.456087559461594</v>
      </c>
      <c r="R72" s="94" t="n">
        <v>0.460385590791702</v>
      </c>
      <c r="S72" s="94" t="n">
        <v>0.453514993190765</v>
      </c>
      <c r="T72" s="94" t="n">
        <v>0.466762095689774</v>
      </c>
      <c r="U72" s="94" t="n">
        <v>0.463479816913605</v>
      </c>
      <c r="V72" s="94" t="n">
        <v>0.460483014583588</v>
      </c>
      <c r="W72" s="94" t="n">
        <v>0.472876697778702</v>
      </c>
      <c r="X72" s="94" t="n">
        <v>0.472420156002045</v>
      </c>
      <c r="Y72" s="94" t="n">
        <v>0.48461902141571</v>
      </c>
      <c r="Z72" s="94" t="n">
        <v>0.479791849851608</v>
      </c>
      <c r="AA72" s="94" t="n">
        <v>0.484381914138794</v>
      </c>
      <c r="AB72" s="94" t="n">
        <v>0.479993551969528</v>
      </c>
      <c r="AC72" s="94" t="n">
        <v>0.467864960432053</v>
      </c>
      <c r="AD72" s="94" t="n">
        <v>0.459487557411194</v>
      </c>
      <c r="AE72" s="94" t="n">
        <v>0.460776209831238</v>
      </c>
      <c r="AF72" s="94" t="n">
        <v>0.459018021821976</v>
      </c>
      <c r="AG72" s="94" t="n">
        <v>0.458667486906052</v>
      </c>
      <c r="AH72" s="94" t="n">
        <v>0.454084157943726</v>
      </c>
      <c r="AI72" s="94" t="n">
        <v>0.465634405612946</v>
      </c>
      <c r="AJ72" s="94" t="n">
        <v>0.472280472517014</v>
      </c>
      <c r="AK72" s="94" t="n">
        <v>0.465694487094879</v>
      </c>
      <c r="AL72" s="94" t="n">
        <v>0.471756905317307</v>
      </c>
      <c r="AM72" s="95" t="n">
        <v>0.479954987764359</v>
      </c>
      <c r="AN72" s="95" t="n">
        <v>0.468133389949799</v>
      </c>
      <c r="AO72" s="95" t="n">
        <v>0.464777886867523</v>
      </c>
      <c r="AP72" s="95" t="n">
        <v>0.458653301000595</v>
      </c>
      <c r="AQ72" s="95" t="n">
        <v>0.455721110105515</v>
      </c>
      <c r="AR72" s="95" t="n">
        <v>0.457967698574066</v>
      </c>
      <c r="AS72" s="95" t="n">
        <v>0.456102102994919</v>
      </c>
      <c r="AT72" s="95" t="n">
        <v>0.4537093937397</v>
      </c>
      <c r="AU72" s="95" t="n">
        <v>0.462779700756073</v>
      </c>
      <c r="AV72" s="95" t="n">
        <v>0.462579011917114</v>
      </c>
      <c r="AW72" s="95" t="n">
        <v>0.469095498323441</v>
      </c>
      <c r="AX72" s="95" t="n">
        <v>0.468254506587982</v>
      </c>
      <c r="AY72" s="95" t="n">
        <v>0.47647550702095</v>
      </c>
      <c r="AZ72" s="95" t="n">
        <v>0.468358993530273</v>
      </c>
      <c r="BA72" s="95" t="n">
        <v>0.462041109800339</v>
      </c>
      <c r="BB72" s="95" t="n">
        <v>0.45702001452446</v>
      </c>
      <c r="BC72" s="95" t="n">
        <v>0.45619460940361</v>
      </c>
      <c r="BD72" s="95" t="n">
        <v>0.45657879114151</v>
      </c>
      <c r="BE72" s="95" t="n">
        <v>0.455250114202499</v>
      </c>
      <c r="BF72" s="95" t="n">
        <v>0.454134494066238</v>
      </c>
      <c r="BG72" s="95" t="n">
        <v>0.464791089296341</v>
      </c>
      <c r="BH72" s="95" t="n">
        <v>0.463046312332153</v>
      </c>
      <c r="BI72" s="95" t="n">
        <v>0.46941339969635</v>
      </c>
      <c r="BJ72" s="95" t="n">
        <v>0.468680113554001</v>
      </c>
      <c r="BK72" s="96"/>
    </row>
    <row r="73" customFormat="false" ht="12.8" hidden="false" customHeight="false" outlineLevel="0" collapsed="false">
      <c r="A73" s="0" t="s">
        <v>174</v>
      </c>
      <c r="B73" s="0" t="s">
        <v>175</v>
      </c>
      <c r="C73" s="45" t="n">
        <v>0.23810775578022</v>
      </c>
      <c r="D73" s="45" t="n">
        <v>0.236220225691795</v>
      </c>
      <c r="E73" s="46" t="n">
        <v>0.225686654448509</v>
      </c>
      <c r="F73" s="46" t="n">
        <v>0.231133386492729</v>
      </c>
      <c r="G73" s="46" t="n">
        <v>0.232313707470894</v>
      </c>
      <c r="H73" s="46" t="n">
        <v>0.229711502790451</v>
      </c>
      <c r="I73" s="46" t="n">
        <v>0.222755387425423</v>
      </c>
      <c r="J73" s="46" t="n">
        <v>0.223802581429482</v>
      </c>
      <c r="K73" s="46" t="n">
        <v>0.229685306549072</v>
      </c>
      <c r="L73" s="46" t="n">
        <v>0.231809347867966</v>
      </c>
      <c r="M73" s="46" t="n">
        <v>0.240124806761742</v>
      </c>
      <c r="N73" s="46" t="n">
        <v>0.248836383223534</v>
      </c>
      <c r="O73" s="46" t="n">
        <v>0.231626629829407</v>
      </c>
      <c r="P73" s="46" t="n">
        <v>0.238574236631393</v>
      </c>
      <c r="Q73" s="46" t="n">
        <v>0.246778383851051</v>
      </c>
      <c r="R73" s="46" t="n">
        <v>0.240813449025154</v>
      </c>
      <c r="S73" s="46" t="n">
        <v>0.235810965299606</v>
      </c>
      <c r="T73" s="46" t="n">
        <v>0.234820231795311</v>
      </c>
      <c r="U73" s="46" t="n">
        <v>0.230197414755821</v>
      </c>
      <c r="V73" s="46" t="n">
        <v>0.231531888246536</v>
      </c>
      <c r="W73" s="46" t="n">
        <v>0.233152493834496</v>
      </c>
      <c r="X73" s="46" t="n">
        <v>0.238669469952583</v>
      </c>
      <c r="Y73" s="46" t="n">
        <v>0.238297805190086</v>
      </c>
      <c r="Z73" s="46" t="n">
        <v>0.240760400891304</v>
      </c>
      <c r="AA73" s="46" t="n">
        <v>0.236939296126366</v>
      </c>
      <c r="AB73" s="46" t="n">
        <v>0.233530774712563</v>
      </c>
      <c r="AC73" s="46" t="n">
        <v>0.233940973877907</v>
      </c>
      <c r="AD73" s="46" t="n">
        <v>0.240131244063377</v>
      </c>
      <c r="AE73" s="46" t="n">
        <v>0.234267309308052</v>
      </c>
      <c r="AF73" s="46" t="n">
        <v>0.237715408205986</v>
      </c>
      <c r="AG73" s="46" t="n">
        <v>0.233694300055504</v>
      </c>
      <c r="AH73" s="46" t="n">
        <v>0.238393321633339</v>
      </c>
      <c r="AI73" s="46" t="n">
        <v>0.232402592897415</v>
      </c>
      <c r="AJ73" s="46" t="n">
        <v>0.243961825966835</v>
      </c>
      <c r="AK73" s="46" t="n">
        <v>0.252544760704041</v>
      </c>
      <c r="AL73" s="46" t="n">
        <v>0.256083637475967</v>
      </c>
      <c r="AM73" s="47" t="n">
        <v>0.248828694224358</v>
      </c>
      <c r="AN73" s="47" t="n">
        <v>0.251408994197845</v>
      </c>
      <c r="AO73" s="47" t="n">
        <v>0.243190005421639</v>
      </c>
      <c r="AP73" s="47" t="n">
        <v>0.244090095162392</v>
      </c>
      <c r="AQ73" s="47" t="n">
        <v>0.241428196430206</v>
      </c>
      <c r="AR73" s="47" t="n">
        <v>0.239282593131065</v>
      </c>
      <c r="AS73" s="47" t="n">
        <v>0.236788898706436</v>
      </c>
      <c r="AT73" s="47" t="n">
        <v>0.236554905772209</v>
      </c>
      <c r="AU73" s="47" t="n">
        <v>0.243368595838547</v>
      </c>
      <c r="AV73" s="47" t="n">
        <v>0.246364906430244</v>
      </c>
      <c r="AW73" s="47" t="n">
        <v>0.254947304725647</v>
      </c>
      <c r="AX73" s="47" t="n">
        <v>0.252982705831528</v>
      </c>
      <c r="AY73" s="47" t="n">
        <v>0.245999082922935</v>
      </c>
      <c r="AZ73" s="47" t="n">
        <v>0.249294996261597</v>
      </c>
      <c r="BA73" s="47" t="n">
        <v>0.243792697787285</v>
      </c>
      <c r="BB73" s="47" t="n">
        <v>0.244982004165649</v>
      </c>
      <c r="BC73" s="47" t="n">
        <v>0.241302892565727</v>
      </c>
      <c r="BD73" s="47" t="n">
        <v>0.240558102726936</v>
      </c>
      <c r="BE73" s="47" t="n">
        <v>0.237677395343781</v>
      </c>
      <c r="BF73" s="47" t="n">
        <v>0.237304300069809</v>
      </c>
      <c r="BG73" s="47" t="n">
        <v>0.24247670173645</v>
      </c>
      <c r="BH73" s="47" t="n">
        <v>0.247933298349381</v>
      </c>
      <c r="BI73" s="47" t="n">
        <v>0.254720091819763</v>
      </c>
      <c r="BJ73" s="47" t="n">
        <v>0.253631502389908</v>
      </c>
      <c r="BK73" s="48"/>
    </row>
    <row r="74" customFormat="false" ht="12.8" hidden="false" customHeight="false" outlineLevel="0" collapsed="false">
      <c r="A74" s="0" t="s">
        <v>419</v>
      </c>
      <c r="B74" s="0" t="s">
        <v>420</v>
      </c>
      <c r="C74" s="93" t="n">
        <v>0.100288167595863</v>
      </c>
      <c r="D74" s="93" t="n">
        <v>0.0979774445295334</v>
      </c>
      <c r="E74" s="94" t="n">
        <v>0.101114593446255</v>
      </c>
      <c r="F74" s="94" t="n">
        <v>0.0945426598191261</v>
      </c>
      <c r="G74" s="94" t="n">
        <v>0.0926478654146195</v>
      </c>
      <c r="H74" s="94" t="n">
        <v>0.0944278165698052</v>
      </c>
      <c r="I74" s="94" t="n">
        <v>0.0981183499097824</v>
      </c>
      <c r="J74" s="94" t="n">
        <v>0.097320020198822</v>
      </c>
      <c r="K74" s="94" t="n">
        <v>0.100831858813763</v>
      </c>
      <c r="L74" s="94" t="n">
        <v>0.10253132134676</v>
      </c>
      <c r="M74" s="94" t="n">
        <v>0.0983503833413124</v>
      </c>
      <c r="N74" s="94" t="n">
        <v>0.0982073768973351</v>
      </c>
      <c r="O74" s="94" t="n">
        <v>0.101734511554241</v>
      </c>
      <c r="P74" s="94" t="n">
        <v>0.0976611375808716</v>
      </c>
      <c r="Q74" s="94" t="n">
        <v>0.094047375023365</v>
      </c>
      <c r="R74" s="94" t="n">
        <v>0.091659314930439</v>
      </c>
      <c r="S74" s="94" t="n">
        <v>0.0913365334272385</v>
      </c>
      <c r="T74" s="94" t="n">
        <v>0.0877476558089256</v>
      </c>
      <c r="U74" s="94" t="n">
        <v>0.093444362282753</v>
      </c>
      <c r="V74" s="94" t="n">
        <v>0.0962562263011932</v>
      </c>
      <c r="W74" s="94" t="n">
        <v>0.0948506519198418</v>
      </c>
      <c r="X74" s="94" t="n">
        <v>0.0960680618882179</v>
      </c>
      <c r="Y74" s="94" t="n">
        <v>0.0954675450921059</v>
      </c>
      <c r="Z74" s="94" t="n">
        <v>0.100473031401634</v>
      </c>
      <c r="AA74" s="94" t="n">
        <v>0.0976943969726563</v>
      </c>
      <c r="AB74" s="94" t="n">
        <v>0.0984531790018082</v>
      </c>
      <c r="AC74" s="94" t="n">
        <v>0.0989193916320801</v>
      </c>
      <c r="AD74" s="94" t="n">
        <v>0.0926045849919319</v>
      </c>
      <c r="AE74" s="94" t="n">
        <v>0.093680277466774</v>
      </c>
      <c r="AF74" s="94" t="n">
        <v>0.0920587256550789</v>
      </c>
      <c r="AG74" s="94" t="n">
        <v>0.0974951460957527</v>
      </c>
      <c r="AH74" s="94" t="n">
        <v>0.098775252699852</v>
      </c>
      <c r="AI74" s="94" t="n">
        <v>0.0995644778013229</v>
      </c>
      <c r="AJ74" s="94" t="n">
        <v>0.0959954857826233</v>
      </c>
      <c r="AK74" s="94" t="n">
        <v>0.0977046340703964</v>
      </c>
      <c r="AL74" s="94" t="n">
        <v>0.0980312153697014</v>
      </c>
      <c r="AM74" s="95" t="n">
        <v>0.0956778004765511</v>
      </c>
      <c r="AN74" s="95" t="n">
        <v>0.0947492942214012</v>
      </c>
      <c r="AO74" s="95" t="n">
        <v>0.0962835997343063</v>
      </c>
      <c r="AP74" s="95" t="n">
        <v>0.0943088009953499</v>
      </c>
      <c r="AQ74" s="95" t="n">
        <v>0.094249002635479</v>
      </c>
      <c r="AR74" s="95" t="n">
        <v>0.0931157022714615</v>
      </c>
      <c r="AS74" s="95" t="n">
        <v>0.0968246012926102</v>
      </c>
      <c r="AT74" s="95" t="n">
        <v>0.0990308970212936</v>
      </c>
      <c r="AU74" s="95" t="n">
        <v>0.097987599670887</v>
      </c>
      <c r="AV74" s="95" t="n">
        <v>0.100255601108074</v>
      </c>
      <c r="AW74" s="95" t="n">
        <v>0.0985497981309891</v>
      </c>
      <c r="AX74" s="95" t="n">
        <v>0.102212503552437</v>
      </c>
      <c r="AY74" s="95" t="n">
        <v>0.0988342985510826</v>
      </c>
      <c r="AZ74" s="95" t="n">
        <v>0.0980869978666306</v>
      </c>
      <c r="BA74" s="95" t="n">
        <v>0.0969389975070953</v>
      </c>
      <c r="BB74" s="95" t="n">
        <v>0.0934123992919922</v>
      </c>
      <c r="BC74" s="95" t="n">
        <v>0.0936793982982636</v>
      </c>
      <c r="BD74" s="95" t="n">
        <v>0.0938197895884514</v>
      </c>
      <c r="BE74" s="95" t="n">
        <v>0.0972322002053261</v>
      </c>
      <c r="BF74" s="95" t="n">
        <v>0.0984468013048172</v>
      </c>
      <c r="BG74" s="95" t="n">
        <v>0.0978175029158592</v>
      </c>
      <c r="BH74" s="95" t="n">
        <v>0.09860859811306</v>
      </c>
      <c r="BI74" s="95" t="n">
        <v>0.0986697971820831</v>
      </c>
      <c r="BJ74" s="95" t="n">
        <v>0.101872496306896</v>
      </c>
      <c r="BK74" s="96"/>
    </row>
    <row r="75" customFormat="false" ht="12.8" hidden="false" customHeight="false" outlineLevel="0" collapsed="false">
      <c r="A75" s="0" t="s">
        <v>421</v>
      </c>
      <c r="B75" s="0" t="s">
        <v>422</v>
      </c>
      <c r="C75" s="93" t="n">
        <v>0.0423947423696518</v>
      </c>
      <c r="D75" s="93" t="n">
        <v>0.0414134971797466</v>
      </c>
      <c r="E75" s="94" t="n">
        <v>0.0414156839251518</v>
      </c>
      <c r="F75" s="94" t="n">
        <v>0.03811239823699</v>
      </c>
      <c r="G75" s="94" t="n">
        <v>0.0364788435399532</v>
      </c>
      <c r="H75" s="94" t="n">
        <v>0.0337298698723316</v>
      </c>
      <c r="I75" s="94" t="n">
        <v>0.0353770889341831</v>
      </c>
      <c r="J75" s="94" t="n">
        <v>0.0368607379496098</v>
      </c>
      <c r="K75" s="94" t="n">
        <v>0.0394060499966145</v>
      </c>
      <c r="L75" s="94" t="n">
        <v>0.0406731590628624</v>
      </c>
      <c r="M75" s="94" t="n">
        <v>0.041323259472847</v>
      </c>
      <c r="N75" s="94" t="n">
        <v>0.0406543351709843</v>
      </c>
      <c r="O75" s="94" t="n">
        <v>0.0447956845164299</v>
      </c>
      <c r="P75" s="94" t="n">
        <v>0.0470999516546726</v>
      </c>
      <c r="Q75" s="94" t="n">
        <v>0.0430986471474171</v>
      </c>
      <c r="R75" s="94" t="n">
        <v>0.0400975160300732</v>
      </c>
      <c r="S75" s="94" t="n">
        <v>0.0448535270988941</v>
      </c>
      <c r="T75" s="94" t="n">
        <v>0.0419538542628288</v>
      </c>
      <c r="U75" s="94" t="n">
        <v>0.0395930111408234</v>
      </c>
      <c r="V75" s="94" t="n">
        <v>0.0411396883428097</v>
      </c>
      <c r="W75" s="94" t="n">
        <v>0.041475098580122</v>
      </c>
      <c r="X75" s="94" t="n">
        <v>0.040756456553936</v>
      </c>
      <c r="Y75" s="94" t="n">
        <v>0.0386598967015743</v>
      </c>
      <c r="Z75" s="94" t="n">
        <v>0.0429571531713009</v>
      </c>
      <c r="AA75" s="94" t="n">
        <v>0.0433215759694576</v>
      </c>
      <c r="AB75" s="94" t="n">
        <v>0.0443515442311764</v>
      </c>
      <c r="AC75" s="94" t="n">
        <v>0.0416229218244553</v>
      </c>
      <c r="AD75" s="94" t="n">
        <v>0.0427401028573513</v>
      </c>
      <c r="AE75" s="94" t="n">
        <v>0.0401433780789375</v>
      </c>
      <c r="AF75" s="94" t="n">
        <v>0.0385348610579968</v>
      </c>
      <c r="AG75" s="94" t="n">
        <v>0.0365150384604931</v>
      </c>
      <c r="AH75" s="94" t="n">
        <v>0.0373565144836903</v>
      </c>
      <c r="AI75" s="94" t="n">
        <v>0.0391718558967114</v>
      </c>
      <c r="AJ75" s="94" t="n">
        <v>0.0388339534401894</v>
      </c>
      <c r="AK75" s="94" t="n">
        <v>0.0429956540465355</v>
      </c>
      <c r="AL75" s="94" t="n">
        <v>0.0439536757767201</v>
      </c>
      <c r="AM75" s="95" t="n">
        <v>0.0445470996201038</v>
      </c>
      <c r="AN75" s="95" t="n">
        <v>0.0480850003659725</v>
      </c>
      <c r="AO75" s="95" t="n">
        <v>0.0424165986478329</v>
      </c>
      <c r="AP75" s="95" t="n">
        <v>0.0402380004525185</v>
      </c>
      <c r="AQ75" s="95" t="n">
        <v>0.0415860004723072</v>
      </c>
      <c r="AR75" s="95" t="n">
        <v>0.0398082993924618</v>
      </c>
      <c r="AS75" s="95" t="n">
        <v>0.0388126000761986</v>
      </c>
      <c r="AT75" s="95" t="n">
        <v>0.0392941981554031</v>
      </c>
      <c r="AU75" s="95" t="n">
        <v>0.0393216982483864</v>
      </c>
      <c r="AV75" s="95" t="n">
        <v>0.0423766002058983</v>
      </c>
      <c r="AW75" s="95" t="n">
        <v>0.0415182001888752</v>
      </c>
      <c r="AX75" s="95" t="n">
        <v>0.0426615998148918</v>
      </c>
      <c r="AY75" s="95" t="n">
        <v>0.0445236004889011</v>
      </c>
      <c r="AZ75" s="95" t="n">
        <v>0.0442412011325359</v>
      </c>
      <c r="BA75" s="95" t="n">
        <v>0.042382400482893</v>
      </c>
      <c r="BB75" s="95" t="n">
        <v>0.0406611002981663</v>
      </c>
      <c r="BC75" s="95" t="n">
        <v>0.0416142009198666</v>
      </c>
      <c r="BD75" s="95" t="n">
        <v>0.03941959887743</v>
      </c>
      <c r="BE75" s="95" t="n">
        <v>0.0378434993326664</v>
      </c>
      <c r="BF75" s="95" t="n">
        <v>0.0382799990475178</v>
      </c>
      <c r="BG75" s="95" t="n">
        <v>0.038664698600769</v>
      </c>
      <c r="BH75" s="95" t="n">
        <v>0.0415493994951248</v>
      </c>
      <c r="BI75" s="95" t="n">
        <v>0.0419531017541885</v>
      </c>
      <c r="BJ75" s="95" t="n">
        <v>0.0431392006576061</v>
      </c>
      <c r="BK75" s="9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s="97" customFormat="true" ht="12.8" hidden="false" customHeight="false" outlineLevel="0" collapsed="false">
      <c r="A4" s="97" t="s">
        <v>424</v>
      </c>
      <c r="B4" s="97" t="s">
        <v>425</v>
      </c>
      <c r="C4" s="14" t="n">
        <v>19.7099990844727</v>
      </c>
      <c r="D4" s="14" t="n">
        <v>20.75</v>
      </c>
      <c r="E4" s="15" t="n">
        <v>24.5300006866455</v>
      </c>
      <c r="F4" s="15" t="n">
        <v>26.1800003051758</v>
      </c>
      <c r="G4" s="15" t="n">
        <v>27.0400009155273</v>
      </c>
      <c r="H4" s="15" t="n">
        <v>25.5200004577637</v>
      </c>
      <c r="I4" s="15" t="n">
        <v>26.9699993133545</v>
      </c>
      <c r="J4" s="15" t="n">
        <v>28.3899993896484</v>
      </c>
      <c r="K4" s="15" t="n">
        <v>29.6599998474121</v>
      </c>
      <c r="L4" s="15" t="n">
        <v>28.8400001525879</v>
      </c>
      <c r="M4" s="15" t="n">
        <v>26.3500003814697</v>
      </c>
      <c r="N4" s="15" t="n">
        <v>29.4599990844727</v>
      </c>
      <c r="O4" s="15" t="n">
        <v>32.9599990844727</v>
      </c>
      <c r="P4" s="15" t="n">
        <v>35.8300018310547</v>
      </c>
      <c r="Q4" s="15" t="n">
        <v>33.5099983215332</v>
      </c>
      <c r="R4" s="15" t="n">
        <v>28.1700000762939</v>
      </c>
      <c r="S4" s="15" t="n">
        <v>28.1100006103516</v>
      </c>
      <c r="T4" s="15" t="n">
        <v>30.6599998474121</v>
      </c>
      <c r="U4" s="15" t="n">
        <v>30.75</v>
      </c>
      <c r="V4" s="15" t="n">
        <v>31.5699996948242</v>
      </c>
      <c r="W4" s="15" t="n">
        <v>28.3099994659424</v>
      </c>
      <c r="X4" s="15" t="n">
        <v>30.3400001525879</v>
      </c>
      <c r="Y4" s="15" t="n">
        <v>31.1100025177002</v>
      </c>
      <c r="Z4" s="15" t="n">
        <v>32.1300010681152</v>
      </c>
      <c r="AA4" s="15" t="n">
        <v>34.310001373291</v>
      </c>
      <c r="AB4" s="15" t="n">
        <v>34.6800003051758</v>
      </c>
      <c r="AC4" s="15" t="n">
        <v>36.7400016784668</v>
      </c>
      <c r="AD4" s="15" t="n">
        <v>36.75</v>
      </c>
      <c r="AE4" s="15" t="n">
        <v>40.2799987792969</v>
      </c>
      <c r="AF4" s="15" t="n">
        <v>38.0299949645996</v>
      </c>
      <c r="AG4" s="15" t="n">
        <v>40.7799987792969</v>
      </c>
      <c r="AH4" s="15" t="n">
        <v>44.9000015258789</v>
      </c>
      <c r="AI4" s="15" t="n">
        <v>45.939998626709</v>
      </c>
      <c r="AJ4" s="15" t="n">
        <v>53.2700004577637</v>
      </c>
      <c r="AK4" s="15" t="n">
        <v>48.4700050354004</v>
      </c>
      <c r="AL4" s="15" t="n">
        <v>43.1500015258789</v>
      </c>
      <c r="AM4" s="16" t="n">
        <v>43</v>
      </c>
      <c r="AN4" s="16" t="n">
        <v>43.5</v>
      </c>
      <c r="AO4" s="16" t="n">
        <v>43.4099998474121</v>
      </c>
      <c r="AP4" s="16" t="n">
        <v>43.3199996948242</v>
      </c>
      <c r="AQ4" s="16" t="n">
        <v>43.2299995422363</v>
      </c>
      <c r="AR4" s="16" t="n">
        <v>43.1399993896484</v>
      </c>
      <c r="AS4" s="16" t="n">
        <v>43.0499992370606</v>
      </c>
      <c r="AT4" s="16" t="n">
        <v>42.9500007629395</v>
      </c>
      <c r="AU4" s="16" t="n">
        <v>42.8600006103516</v>
      </c>
      <c r="AV4" s="16" t="n">
        <v>42.7700004577637</v>
      </c>
      <c r="AW4" s="16" t="n">
        <v>42.6800003051758</v>
      </c>
      <c r="AX4" s="16" t="n">
        <v>42.5900001525879</v>
      </c>
      <c r="AY4" s="16" t="n">
        <v>42.5</v>
      </c>
      <c r="AZ4" s="16" t="n">
        <v>42.4099998474121</v>
      </c>
      <c r="BA4" s="16" t="n">
        <v>42.3199996948242</v>
      </c>
      <c r="BB4" s="16" t="n">
        <v>42.2299995422363</v>
      </c>
      <c r="BC4" s="16" t="n">
        <v>42.1399993896484</v>
      </c>
      <c r="BD4" s="16" t="n">
        <v>42.0499992370606</v>
      </c>
      <c r="BE4" s="16" t="n">
        <v>41.9500007629395</v>
      </c>
      <c r="BF4" s="16" t="n">
        <v>41.8600006103516</v>
      </c>
      <c r="BG4" s="16" t="n">
        <v>41.7700004577637</v>
      </c>
      <c r="BH4" s="16" t="n">
        <v>41.6800003051758</v>
      </c>
      <c r="BI4" s="16" t="n">
        <v>41.5900001525879</v>
      </c>
      <c r="BJ4" s="16" t="n">
        <v>41.5</v>
      </c>
      <c r="BK4" s="17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2.8" hidden="false" customHeight="false" outlineLevel="0" collapsed="false">
      <c r="A5" s="72" t="s">
        <v>426</v>
      </c>
      <c r="B5" s="72" t="s">
        <v>427</v>
      </c>
      <c r="C5" s="14" t="n">
        <v>17.0400009155273</v>
      </c>
      <c r="D5" s="14" t="n">
        <v>18.2399997711182</v>
      </c>
      <c r="E5" s="15" t="n">
        <v>22.290002822876</v>
      </c>
      <c r="F5" s="15" t="n">
        <v>23.9799995422363</v>
      </c>
      <c r="G5" s="15" t="n">
        <v>24.439998626709</v>
      </c>
      <c r="H5" s="15" t="n">
        <v>23.4500007629395</v>
      </c>
      <c r="I5" s="15" t="n">
        <v>24.9899997711182</v>
      </c>
      <c r="J5" s="15" t="n">
        <v>25.6800022125244</v>
      </c>
      <c r="K5" s="15" t="n">
        <v>27.1400012969971</v>
      </c>
      <c r="L5" s="15" t="n">
        <v>25.9899997711182</v>
      </c>
      <c r="M5" s="15" t="n">
        <v>23.6799983978272</v>
      </c>
      <c r="N5" s="15" t="n">
        <v>26.6800003051758</v>
      </c>
      <c r="O5" s="15" t="n">
        <v>30.3199996948242</v>
      </c>
      <c r="P5" s="15" t="n">
        <v>32.4199981689453</v>
      </c>
      <c r="Q5" s="15" t="n">
        <v>29.3099975585938</v>
      </c>
      <c r="R5" s="15" t="n">
        <v>24.3700008392334</v>
      </c>
      <c r="S5" s="15" t="n">
        <v>25.1499996185303</v>
      </c>
      <c r="T5" s="15" t="n">
        <v>27.2199993133545</v>
      </c>
      <c r="U5" s="15" t="n">
        <v>27.9500007629395</v>
      </c>
      <c r="V5" s="15" t="n">
        <v>28.4999980926514</v>
      </c>
      <c r="W5" s="15" t="n">
        <v>25.6600017547607</v>
      </c>
      <c r="X5" s="15" t="n">
        <v>27.3199996948242</v>
      </c>
      <c r="Y5" s="15" t="n">
        <v>27.4699974060059</v>
      </c>
      <c r="Z5" s="15" t="n">
        <v>28.6299991607666</v>
      </c>
      <c r="AA5" s="15" t="n">
        <v>30.2399978637695</v>
      </c>
      <c r="AB5" s="15" t="n">
        <v>30.7700004577637</v>
      </c>
      <c r="AC5" s="15" t="n">
        <v>32.2500038146973</v>
      </c>
      <c r="AD5" s="15" t="n">
        <v>32.4199981689453</v>
      </c>
      <c r="AE5" s="15" t="n">
        <v>35.8199996948242</v>
      </c>
      <c r="AF5" s="15" t="n">
        <v>33.5800018310547</v>
      </c>
      <c r="AG5" s="15" t="n">
        <v>35.9799995422363</v>
      </c>
      <c r="AH5" s="15" t="n">
        <v>39.5699996948242</v>
      </c>
      <c r="AI5" s="15" t="n">
        <v>40.5099983215332</v>
      </c>
      <c r="AJ5" s="15" t="n">
        <v>45.4500007629395</v>
      </c>
      <c r="AK5" s="15" t="n">
        <v>39.5</v>
      </c>
      <c r="AL5" s="15" t="n">
        <v>35.6500015258789</v>
      </c>
      <c r="AM5" s="16" t="n">
        <v>35.3800010681152</v>
      </c>
      <c r="AN5" s="16" t="n">
        <v>36.0999984741211</v>
      </c>
      <c r="AO5" s="16" t="n">
        <v>36.4099998474121</v>
      </c>
      <c r="AP5" s="16" t="n">
        <v>36.6100006103516</v>
      </c>
      <c r="AQ5" s="16" t="n">
        <v>36.7700004577637</v>
      </c>
      <c r="AR5" s="16" t="n">
        <v>36.9099998474121</v>
      </c>
      <c r="AS5" s="16" t="n">
        <v>37.0299987792969</v>
      </c>
      <c r="AT5" s="16" t="n">
        <v>36.9500007629395</v>
      </c>
      <c r="AU5" s="16" t="n">
        <v>36.8600006103516</v>
      </c>
      <c r="AV5" s="16" t="n">
        <v>36.7700004577637</v>
      </c>
      <c r="AW5" s="16" t="n">
        <v>36.6800003051758</v>
      </c>
      <c r="AX5" s="16" t="n">
        <v>36.5899963378906</v>
      </c>
      <c r="AY5" s="16" t="n">
        <v>36.5</v>
      </c>
      <c r="AZ5" s="16" t="n">
        <v>36.4099998474121</v>
      </c>
      <c r="BA5" s="16" t="n">
        <v>36.319995880127</v>
      </c>
      <c r="BB5" s="16" t="n">
        <v>36.2299995422363</v>
      </c>
      <c r="BC5" s="16" t="n">
        <v>36.1399993896484</v>
      </c>
      <c r="BD5" s="16" t="n">
        <v>36.0500030517578</v>
      </c>
      <c r="BE5" s="16" t="n">
        <v>35.9500007629395</v>
      </c>
      <c r="BF5" s="16" t="n">
        <v>35.8600006103516</v>
      </c>
      <c r="BG5" s="16" t="n">
        <v>35.7700004577637</v>
      </c>
      <c r="BH5" s="16" t="n">
        <v>35.6800041198731</v>
      </c>
      <c r="BI5" s="16" t="n">
        <v>35.5900001525879</v>
      </c>
      <c r="BJ5" s="16" t="n">
        <v>35.5</v>
      </c>
      <c r="BK5" s="17"/>
    </row>
    <row r="6" customFormat="false" ht="12.8" hidden="false" customHeight="false" outlineLevel="0" collapsed="false">
      <c r="A6" s="0" t="s">
        <v>4</v>
      </c>
      <c r="B6" s="0" t="s">
        <v>5</v>
      </c>
      <c r="C6" s="14" t="n">
        <v>17.3799991607666</v>
      </c>
      <c r="D6" s="14" t="n">
        <v>18.4300003051758</v>
      </c>
      <c r="E6" s="15" t="n">
        <v>22.0000019073486</v>
      </c>
      <c r="F6" s="15" t="n">
        <v>24.1000003814697</v>
      </c>
      <c r="G6" s="15" t="n">
        <v>25.0300006866455</v>
      </c>
      <c r="H6" s="15" t="n">
        <v>24.0499992370605</v>
      </c>
      <c r="I6" s="15" t="n">
        <v>25.1599979400635</v>
      </c>
      <c r="J6" s="15" t="n">
        <v>26.1900005340576</v>
      </c>
      <c r="K6" s="15" t="n">
        <v>27.6599998474121</v>
      </c>
      <c r="L6" s="15" t="n">
        <v>26.7000007629395</v>
      </c>
      <c r="M6" s="15" t="n">
        <v>24.6000003814697</v>
      </c>
      <c r="N6" s="15" t="n">
        <v>26.9299983978272</v>
      </c>
      <c r="O6" s="15" t="n">
        <v>30.3799991607666</v>
      </c>
      <c r="P6" s="15" t="n">
        <v>33.0800018310547</v>
      </c>
      <c r="Q6" s="15" t="n">
        <v>30.6800003051758</v>
      </c>
      <c r="R6" s="15" t="n">
        <v>25.9500026702881</v>
      </c>
      <c r="S6" s="15" t="n">
        <v>25.7399997711182</v>
      </c>
      <c r="T6" s="15" t="n">
        <v>27.9200000762939</v>
      </c>
      <c r="U6" s="15" t="n">
        <v>28.5499992370605</v>
      </c>
      <c r="V6" s="15" t="n">
        <v>29.1499977111816</v>
      </c>
      <c r="W6" s="15" t="n">
        <v>26.3900012969971</v>
      </c>
      <c r="X6" s="15" t="n">
        <v>27.7500019073486</v>
      </c>
      <c r="Y6" s="15" t="n">
        <v>28.2800006866455</v>
      </c>
      <c r="Z6" s="15" t="n">
        <v>29.2799987792969</v>
      </c>
      <c r="AA6" s="15" t="n">
        <v>30.9199981689453</v>
      </c>
      <c r="AB6" s="15" t="n">
        <v>31.7199993133545</v>
      </c>
      <c r="AC6" s="15" t="n">
        <v>33.0900001525879</v>
      </c>
      <c r="AD6" s="15" t="n">
        <v>33.4599990844727</v>
      </c>
      <c r="AE6" s="15" t="n">
        <v>36.3100051879883</v>
      </c>
      <c r="AF6" s="15" t="n">
        <v>34.6400032043457</v>
      </c>
      <c r="AG6" s="15" t="n">
        <v>36.6699981689453</v>
      </c>
      <c r="AH6" s="15" t="n">
        <v>40.2999992370606</v>
      </c>
      <c r="AI6" s="15" t="n">
        <v>41.3400001525879</v>
      </c>
      <c r="AJ6" s="15" t="n">
        <v>46.060001373291</v>
      </c>
      <c r="AK6" s="15" t="n">
        <v>40.25</v>
      </c>
      <c r="AL6" s="15" t="n">
        <v>36.6500015258789</v>
      </c>
      <c r="AM6" s="16" t="n">
        <v>36.1300010681152</v>
      </c>
      <c r="AN6" s="16" t="n">
        <v>36.8499984741211</v>
      </c>
      <c r="AO6" s="16" t="n">
        <v>37.1599998474121</v>
      </c>
      <c r="AP6" s="16" t="n">
        <v>37.3600044250488</v>
      </c>
      <c r="AQ6" s="16" t="n">
        <v>37.5200004577637</v>
      </c>
      <c r="AR6" s="16" t="n">
        <v>37.6599998474121</v>
      </c>
      <c r="AS6" s="16" t="n">
        <v>37.7799987792969</v>
      </c>
      <c r="AT6" s="16" t="n">
        <v>37.7000007629395</v>
      </c>
      <c r="AU6" s="16" t="n">
        <v>37.6099967956543</v>
      </c>
      <c r="AV6" s="16" t="n">
        <v>37.5200042724609</v>
      </c>
      <c r="AW6" s="16" t="n">
        <v>37.4300041198731</v>
      </c>
      <c r="AX6" s="16" t="n">
        <v>37.3400001525879</v>
      </c>
      <c r="AY6" s="16" t="n">
        <v>37.25</v>
      </c>
      <c r="AZ6" s="16" t="n">
        <v>37.1599998474121</v>
      </c>
      <c r="BA6" s="16" t="n">
        <v>37.0699996948242</v>
      </c>
      <c r="BB6" s="16" t="n">
        <v>36.9799995422363</v>
      </c>
      <c r="BC6" s="16" t="n">
        <v>36.8899993896484</v>
      </c>
      <c r="BD6" s="16" t="n">
        <v>36.7999992370606</v>
      </c>
      <c r="BE6" s="16" t="n">
        <v>36.7000007629395</v>
      </c>
      <c r="BF6" s="16" t="n">
        <v>36.6100006103516</v>
      </c>
      <c r="BG6" s="16" t="n">
        <v>36.5200004577637</v>
      </c>
      <c r="BH6" s="16" t="n">
        <v>36.4300003051758</v>
      </c>
      <c r="BI6" s="16" t="n">
        <v>36.3400001525879</v>
      </c>
      <c r="BJ6" s="16" t="n">
        <v>36.2500038146973</v>
      </c>
      <c r="BK6" s="17"/>
    </row>
    <row r="7" customFormat="false" ht="12.8" hidden="false" customHeight="false" outlineLevel="0" collapsed="false">
      <c r="A7" s="0" t="s">
        <v>28</v>
      </c>
      <c r="B7" s="0" t="s">
        <v>29</v>
      </c>
      <c r="C7" s="26" t="n">
        <v>61.0999946594238</v>
      </c>
      <c r="D7" s="26" t="n">
        <v>62.5999984741211</v>
      </c>
      <c r="E7" s="27" t="n">
        <v>78.1000061035156</v>
      </c>
      <c r="F7" s="27" t="n">
        <v>86.9000015258789</v>
      </c>
      <c r="G7" s="27" t="n">
        <v>86</v>
      </c>
      <c r="H7" s="27" t="n">
        <v>85.5999984741211</v>
      </c>
      <c r="I7" s="27" t="n">
        <v>87.8000030517578</v>
      </c>
      <c r="J7" s="27" t="n">
        <v>87.3999938964844</v>
      </c>
      <c r="K7" s="27" t="n">
        <v>89.0999984741211</v>
      </c>
      <c r="L7" s="27" t="n">
        <v>93.3999938964844</v>
      </c>
      <c r="M7" s="27" t="n">
        <v>84.9000091552734</v>
      </c>
      <c r="N7" s="27" t="n">
        <v>85.9000015258789</v>
      </c>
      <c r="O7" s="27" t="n">
        <v>94.5999984741211</v>
      </c>
      <c r="P7" s="27" t="n">
        <v>110</v>
      </c>
      <c r="Q7" s="27" t="n">
        <v>113.000007629395</v>
      </c>
      <c r="R7" s="27" t="n">
        <v>99.6999969482422</v>
      </c>
      <c r="S7" s="27" t="n">
        <v>93.8000030517578</v>
      </c>
      <c r="T7" s="27" t="n">
        <v>95.6999969482422</v>
      </c>
      <c r="U7" s="27" t="n">
        <v>98.0999908447266</v>
      </c>
      <c r="V7" s="27" t="n">
        <v>110.199996948242</v>
      </c>
      <c r="W7" s="27" t="n">
        <v>102.500007629395</v>
      </c>
      <c r="X7" s="27" t="n">
        <v>98.1999893188477</v>
      </c>
      <c r="Y7" s="27" t="n">
        <v>94.3000106811523</v>
      </c>
      <c r="Z7" s="27" t="n">
        <v>93.9000015258789</v>
      </c>
      <c r="AA7" s="27" t="n">
        <v>105</v>
      </c>
      <c r="AB7" s="27" t="n">
        <v>112.699989318848</v>
      </c>
      <c r="AC7" s="27" t="n">
        <v>119.899993896484</v>
      </c>
      <c r="AD7" s="27" t="n">
        <v>125.299995422363</v>
      </c>
      <c r="AE7" s="27" t="n">
        <v>143.500015258789</v>
      </c>
      <c r="AF7" s="27" t="n">
        <v>133.5</v>
      </c>
      <c r="AG7" s="27" t="n">
        <v>134.100006103516</v>
      </c>
      <c r="AH7" s="27" t="n">
        <v>131</v>
      </c>
      <c r="AI7" s="27" t="n">
        <v>132.800003051758</v>
      </c>
      <c r="AJ7" s="27" t="n">
        <v>145.899993896484</v>
      </c>
      <c r="AK7" s="27" t="n">
        <v>144.336898803711</v>
      </c>
      <c r="AL7" s="27" t="n">
        <v>127.172607421875</v>
      </c>
      <c r="AM7" s="28" t="n">
        <v>128.645904541016</v>
      </c>
      <c r="AN7" s="28" t="n">
        <v>130.761001586914</v>
      </c>
      <c r="AO7" s="28" t="n">
        <v>129.961700439453</v>
      </c>
      <c r="AP7" s="28" t="n">
        <v>133.356506347656</v>
      </c>
      <c r="AQ7" s="28" t="n">
        <v>138.184600830078</v>
      </c>
      <c r="AR7" s="28" t="n">
        <v>133.088195800781</v>
      </c>
      <c r="AS7" s="28" t="n">
        <v>129.868896484375</v>
      </c>
      <c r="AT7" s="28" t="n">
        <v>129.099105834961</v>
      </c>
      <c r="AU7" s="28" t="n">
        <v>122.403503417969</v>
      </c>
      <c r="AV7" s="28" t="n">
        <v>127.569999694824</v>
      </c>
      <c r="AW7" s="28" t="n">
        <v>118.505790710449</v>
      </c>
      <c r="AX7" s="28" t="n">
        <v>117.06209564209</v>
      </c>
      <c r="AY7" s="28" t="n">
        <v>121.214393615723</v>
      </c>
      <c r="AZ7" s="28" t="n">
        <v>122.808708190918</v>
      </c>
      <c r="BA7" s="28" t="n">
        <v>128.412002563477</v>
      </c>
      <c r="BB7" s="28" t="n">
        <v>131.930099487305</v>
      </c>
      <c r="BC7" s="28" t="n">
        <v>135.195693969727</v>
      </c>
      <c r="BD7" s="28" t="n">
        <v>130.662414550781</v>
      </c>
      <c r="BE7" s="28" t="n">
        <v>124.952507019043</v>
      </c>
      <c r="BF7" s="28" t="n">
        <v>124.50609588623</v>
      </c>
      <c r="BG7" s="28" t="n">
        <v>121.282096862793</v>
      </c>
      <c r="BH7" s="28" t="n">
        <v>121.886497497559</v>
      </c>
      <c r="BI7" s="28" t="n">
        <v>115.262489318848</v>
      </c>
      <c r="BJ7" s="28" t="n">
        <v>112.775703430176</v>
      </c>
      <c r="BK7" s="29"/>
    </row>
    <row r="8" customFormat="false" ht="12.8" hidden="false" customHeight="false" outlineLevel="0" collapsed="false">
      <c r="A8" s="0" t="s">
        <v>30</v>
      </c>
      <c r="B8" s="0" t="s">
        <v>31</v>
      </c>
      <c r="C8" s="26" t="n">
        <v>111</v>
      </c>
      <c r="D8" s="26" t="n">
        <v>111.399993896484</v>
      </c>
      <c r="E8" s="27" t="n">
        <v>124.900009155273</v>
      </c>
      <c r="F8" s="27" t="n">
        <v>139.699996948242</v>
      </c>
      <c r="G8" s="27" t="n">
        <v>139.199996948242</v>
      </c>
      <c r="H8" s="27" t="n">
        <v>138.199996948242</v>
      </c>
      <c r="I8" s="27" t="n">
        <v>139.699996948242</v>
      </c>
      <c r="J8" s="27" t="n">
        <v>139.600006103516</v>
      </c>
      <c r="K8" s="27" t="n">
        <v>140.300018310547</v>
      </c>
      <c r="L8" s="27" t="n">
        <v>144.5</v>
      </c>
      <c r="M8" s="27" t="n">
        <v>141.899993896484</v>
      </c>
      <c r="N8" s="27" t="n">
        <v>138.600006103516</v>
      </c>
      <c r="O8" s="27" t="n">
        <v>145.800003051758</v>
      </c>
      <c r="P8" s="27" t="n">
        <v>161.300003051758</v>
      </c>
      <c r="Q8" s="27" t="n">
        <v>169.300003051758</v>
      </c>
      <c r="R8" s="27" t="n">
        <v>158.899993896484</v>
      </c>
      <c r="S8" s="27" t="n">
        <v>149.699996948242</v>
      </c>
      <c r="T8" s="27" t="n">
        <v>149.300003051758</v>
      </c>
      <c r="U8" s="27" t="n">
        <v>151.300003051758</v>
      </c>
      <c r="V8" s="27" t="n">
        <v>162</v>
      </c>
      <c r="W8" s="27" t="n">
        <v>167.900009155273</v>
      </c>
      <c r="X8" s="27" t="n">
        <v>156.399993896484</v>
      </c>
      <c r="Y8" s="27" t="n">
        <v>151.200012207031</v>
      </c>
      <c r="Z8" s="27" t="n">
        <v>147.899993896484</v>
      </c>
      <c r="AA8" s="27" t="n">
        <v>157.199981689453</v>
      </c>
      <c r="AB8" s="27" t="n">
        <v>164.800003051758</v>
      </c>
      <c r="AC8" s="27" t="n">
        <v>173.600006103516</v>
      </c>
      <c r="AD8" s="27" t="n">
        <v>179.800003051758</v>
      </c>
      <c r="AE8" s="27" t="n">
        <v>198.300003051758</v>
      </c>
      <c r="AF8" s="27" t="n">
        <v>196.900009155273</v>
      </c>
      <c r="AG8" s="27" t="n">
        <v>191.100006103516</v>
      </c>
      <c r="AH8" s="27" t="n">
        <v>187.800003051758</v>
      </c>
      <c r="AI8" s="27" t="n">
        <v>187</v>
      </c>
      <c r="AJ8" s="27" t="n">
        <v>200</v>
      </c>
      <c r="AK8" s="27" t="n">
        <v>197.899993896484</v>
      </c>
      <c r="AL8" s="27" t="n">
        <v>184.100006103516</v>
      </c>
      <c r="AM8" s="28" t="n">
        <v>177.100006103516</v>
      </c>
      <c r="AN8" s="28" t="n">
        <v>182.17399597168</v>
      </c>
      <c r="AO8" s="28" t="n">
        <v>185.487915039063</v>
      </c>
      <c r="AP8" s="28" t="n">
        <v>191.223098754883</v>
      </c>
      <c r="AQ8" s="28" t="n">
        <v>196.585800170898</v>
      </c>
      <c r="AR8" s="28" t="n">
        <v>195.329498291016</v>
      </c>
      <c r="AS8" s="28" t="n">
        <v>190.537094116211</v>
      </c>
      <c r="AT8" s="28" t="n">
        <v>187.653106689453</v>
      </c>
      <c r="AU8" s="28" t="n">
        <v>185.342895507813</v>
      </c>
      <c r="AV8" s="28" t="n">
        <v>184.820709228516</v>
      </c>
      <c r="AW8" s="28" t="n">
        <v>179.020980834961</v>
      </c>
      <c r="AX8" s="28" t="n">
        <v>175.111297607422</v>
      </c>
      <c r="AY8" s="28" t="n">
        <v>172.763198852539</v>
      </c>
      <c r="AZ8" s="28" t="n">
        <v>176.600219726563</v>
      </c>
      <c r="BA8" s="28" t="n">
        <v>183.635803222656</v>
      </c>
      <c r="BB8" s="28" t="n">
        <v>190.927307128906</v>
      </c>
      <c r="BC8" s="28" t="n">
        <v>194.627593994141</v>
      </c>
      <c r="BD8" s="28" t="n">
        <v>193.709197998047</v>
      </c>
      <c r="BE8" s="28" t="n">
        <v>187.321594238281</v>
      </c>
      <c r="BF8" s="28" t="n">
        <v>182.558181762695</v>
      </c>
      <c r="BG8" s="28" t="n">
        <v>182.543304443359</v>
      </c>
      <c r="BH8" s="28" t="n">
        <v>179.570007324219</v>
      </c>
      <c r="BI8" s="28" t="n">
        <v>174.589492797852</v>
      </c>
      <c r="BJ8" s="28" t="n">
        <v>170.673095703125</v>
      </c>
      <c r="BK8" s="29"/>
    </row>
    <row r="9" customFormat="false" ht="12.8" hidden="false" customHeight="false" outlineLevel="0" collapsed="false">
      <c r="A9" s="0" t="s">
        <v>32</v>
      </c>
      <c r="B9" s="0" t="s">
        <v>33</v>
      </c>
      <c r="C9" s="26" t="n">
        <v>115</v>
      </c>
      <c r="D9" s="26" t="n">
        <v>115.400001525879</v>
      </c>
      <c r="E9" s="27" t="n">
        <v>128.900009155273</v>
      </c>
      <c r="F9" s="27" t="n">
        <v>143.899993896484</v>
      </c>
      <c r="G9" s="27" t="n">
        <v>143.399993896484</v>
      </c>
      <c r="H9" s="27" t="n">
        <v>142.399993896484</v>
      </c>
      <c r="I9" s="27" t="n">
        <v>143.800003051758</v>
      </c>
      <c r="J9" s="27" t="n">
        <v>143.799987792969</v>
      </c>
      <c r="K9" s="27" t="n">
        <v>144.100006103516</v>
      </c>
      <c r="L9" s="27" t="n">
        <v>148.600006103516</v>
      </c>
      <c r="M9" s="27" t="n">
        <v>146.100006103516</v>
      </c>
      <c r="N9" s="27" t="n">
        <v>142.900009155273</v>
      </c>
      <c r="O9" s="27" t="n">
        <v>150</v>
      </c>
      <c r="P9" s="27" t="n">
        <v>165</v>
      </c>
      <c r="Q9" s="27" t="n">
        <v>173.399993896484</v>
      </c>
      <c r="R9" s="27" t="n">
        <v>163.300003051758</v>
      </c>
      <c r="S9" s="27" t="n">
        <v>153.899993896484</v>
      </c>
      <c r="T9" s="27" t="n">
        <v>153.300003051758</v>
      </c>
      <c r="U9" s="27" t="n">
        <v>155.399993896484</v>
      </c>
      <c r="V9" s="27" t="n">
        <v>166.099990844727</v>
      </c>
      <c r="W9" s="27" t="n">
        <v>172.100006103516</v>
      </c>
      <c r="X9" s="27" t="n">
        <v>160.600006103516</v>
      </c>
      <c r="Y9" s="27" t="n">
        <v>155.500015258789</v>
      </c>
      <c r="Z9" s="27" t="n">
        <v>152.199996948242</v>
      </c>
      <c r="AA9" s="27" t="n">
        <v>161.199981689453</v>
      </c>
      <c r="AB9" s="27" t="n">
        <v>169</v>
      </c>
      <c r="AC9" s="27" t="n">
        <v>178.299987792969</v>
      </c>
      <c r="AD9" s="27" t="n">
        <v>183.899993896484</v>
      </c>
      <c r="AE9" s="27" t="n">
        <v>202.300018310547</v>
      </c>
      <c r="AF9" s="27" t="n">
        <v>201.800003051758</v>
      </c>
      <c r="AG9" s="27" t="n">
        <v>195.399993896484</v>
      </c>
      <c r="AH9" s="27" t="n">
        <v>192</v>
      </c>
      <c r="AI9" s="27" t="n">
        <v>191.199996948242</v>
      </c>
      <c r="AJ9" s="27" t="n">
        <v>204.100006103516</v>
      </c>
      <c r="AK9" s="27" t="n">
        <v>202.300003051758</v>
      </c>
      <c r="AL9" s="27" t="n">
        <v>188.699996948242</v>
      </c>
      <c r="AM9" s="28" t="n">
        <v>182.226501464844</v>
      </c>
      <c r="AN9" s="28" t="n">
        <v>187.31559753418</v>
      </c>
      <c r="AO9" s="28" t="n">
        <v>190.887893676758</v>
      </c>
      <c r="AP9" s="28" t="n">
        <v>196.097793579102</v>
      </c>
      <c r="AQ9" s="28" t="n">
        <v>200.991088867188</v>
      </c>
      <c r="AR9" s="28" t="n">
        <v>199.652786254883</v>
      </c>
      <c r="AS9" s="28" t="n">
        <v>195.01042175293</v>
      </c>
      <c r="AT9" s="28" t="n">
        <v>191.981994628906</v>
      </c>
      <c r="AU9" s="28" t="n">
        <v>189.741409301758</v>
      </c>
      <c r="AV9" s="28" t="n">
        <v>188.908294677734</v>
      </c>
      <c r="AW9" s="28" t="n">
        <v>183.591003417969</v>
      </c>
      <c r="AX9" s="28" t="n">
        <v>179.671997070313</v>
      </c>
      <c r="AY9" s="28" t="n">
        <v>177.219604492188</v>
      </c>
      <c r="AZ9" s="28" t="n">
        <v>181.111312866211</v>
      </c>
      <c r="BA9" s="28" t="n">
        <v>188.32292175293</v>
      </c>
      <c r="BB9" s="28" t="n">
        <v>195.318801879883</v>
      </c>
      <c r="BC9" s="28" t="n">
        <v>198.714401245117</v>
      </c>
      <c r="BD9" s="28" t="n">
        <v>198.033813476563</v>
      </c>
      <c r="BE9" s="28" t="n">
        <v>191.550415039063</v>
      </c>
      <c r="BF9" s="28" t="n">
        <v>186.891387939453</v>
      </c>
      <c r="BG9" s="28" t="n">
        <v>186.800399780273</v>
      </c>
      <c r="BH9" s="28" t="n">
        <v>183.725784301758</v>
      </c>
      <c r="BI9" s="28" t="n">
        <v>179.108383178711</v>
      </c>
      <c r="BJ9" s="28" t="n">
        <v>175.265106201172</v>
      </c>
      <c r="BK9" s="29"/>
    </row>
    <row r="10" customFormat="false" ht="12.8" hidden="false" customHeight="false" outlineLevel="0" collapsed="false">
      <c r="A10" s="0" t="s">
        <v>120</v>
      </c>
      <c r="B10" s="0" t="s">
        <v>121</v>
      </c>
      <c r="C10" s="26" t="n">
        <v>57.5</v>
      </c>
      <c r="D10" s="26" t="n">
        <v>57.7000007629395</v>
      </c>
      <c r="E10" s="27" t="n">
        <v>64.5999984741211</v>
      </c>
      <c r="F10" s="27" t="n">
        <v>68.3000030517578</v>
      </c>
      <c r="G10" s="27" t="n">
        <v>68.4000015258789</v>
      </c>
      <c r="H10" s="27" t="n">
        <v>65.8000106811523</v>
      </c>
      <c r="I10" s="27" t="n">
        <v>68.6999969482422</v>
      </c>
      <c r="J10" s="27" t="n">
        <v>71.3000030517578</v>
      </c>
      <c r="K10" s="27" t="n">
        <v>78.3000030517578</v>
      </c>
      <c r="L10" s="27" t="n">
        <v>79.5999984741211</v>
      </c>
      <c r="M10" s="27" t="n">
        <v>74.8000030517578</v>
      </c>
      <c r="N10" s="27" t="n">
        <v>80.8000030517578</v>
      </c>
      <c r="O10" s="27" t="n">
        <v>89.5000076293945</v>
      </c>
      <c r="P10" s="27" t="n">
        <v>107.799995422363</v>
      </c>
      <c r="Q10" s="27" t="n">
        <v>104.5</v>
      </c>
      <c r="R10" s="27" t="n">
        <v>82.3999938964844</v>
      </c>
      <c r="S10" s="27" t="n">
        <v>75.5999984741211</v>
      </c>
      <c r="T10" s="27" t="n">
        <v>76.8000030517578</v>
      </c>
      <c r="U10" s="27" t="n">
        <v>78.9000015258789</v>
      </c>
      <c r="V10" s="27" t="n">
        <v>83.6999969482422</v>
      </c>
      <c r="W10" s="27" t="n">
        <v>77.4000015258789</v>
      </c>
      <c r="X10" s="27" t="n">
        <v>84.1999969482422</v>
      </c>
      <c r="Y10" s="27" t="n">
        <v>84.1999969482422</v>
      </c>
      <c r="Z10" s="27" t="n">
        <v>88.5999984741211</v>
      </c>
      <c r="AA10" s="27" t="n">
        <v>97.0000076293945</v>
      </c>
      <c r="AB10" s="27" t="n">
        <v>92.9999923706055</v>
      </c>
      <c r="AC10" s="27" t="n">
        <v>93.5999984741211</v>
      </c>
      <c r="AD10" s="27" t="n">
        <v>95.4999923706055</v>
      </c>
      <c r="AE10" s="27" t="n">
        <v>102.899993896484</v>
      </c>
      <c r="AF10" s="27" t="n">
        <v>101.900001525879</v>
      </c>
      <c r="AG10" s="27" t="n">
        <v>109.400001525879</v>
      </c>
      <c r="AH10" s="27" t="n">
        <v>118.799995422363</v>
      </c>
      <c r="AI10" s="27" t="n">
        <v>126.799995422363</v>
      </c>
      <c r="AJ10" s="27" t="n">
        <v>147.800003051758</v>
      </c>
      <c r="AK10" s="27" t="n">
        <v>136</v>
      </c>
      <c r="AL10" s="27" t="n">
        <v>121.682205200195</v>
      </c>
      <c r="AM10" s="28" t="n">
        <v>121.016502380371</v>
      </c>
      <c r="AN10" s="28" t="n">
        <v>121.596496582031</v>
      </c>
      <c r="AO10" s="28" t="n">
        <v>119.999694824219</v>
      </c>
      <c r="AP10" s="28" t="n">
        <v>118.046096801758</v>
      </c>
      <c r="AQ10" s="28" t="n">
        <v>115.771003723145</v>
      </c>
      <c r="AR10" s="28" t="n">
        <v>113.893394470215</v>
      </c>
      <c r="AS10" s="28" t="n">
        <v>113.607696533203</v>
      </c>
      <c r="AT10" s="28" t="n">
        <v>114.689506530762</v>
      </c>
      <c r="AU10" s="28" t="n">
        <v>116.357002258301</v>
      </c>
      <c r="AV10" s="28" t="n">
        <v>119.217796325684</v>
      </c>
      <c r="AW10" s="28" t="n">
        <v>120.940208435059</v>
      </c>
      <c r="AX10" s="28" t="n">
        <v>122.38020324707</v>
      </c>
      <c r="AY10" s="28" t="n">
        <v>124.443397521973</v>
      </c>
      <c r="AZ10" s="28" t="n">
        <v>122.214202880859</v>
      </c>
      <c r="BA10" s="28" t="n">
        <v>120.826797485352</v>
      </c>
      <c r="BB10" s="28" t="n">
        <v>119.086502075195</v>
      </c>
      <c r="BC10" s="28" t="n">
        <v>116.126800537109</v>
      </c>
      <c r="BD10" s="28" t="n">
        <v>113.09300994873</v>
      </c>
      <c r="BE10" s="28" t="n">
        <v>112.11840057373</v>
      </c>
      <c r="BF10" s="28" t="n">
        <v>112.987907409668</v>
      </c>
      <c r="BG10" s="28" t="n">
        <v>115.080299377441</v>
      </c>
      <c r="BH10" s="28" t="n">
        <v>117.163108825684</v>
      </c>
      <c r="BI10" s="28" t="n">
        <v>118.834701538086</v>
      </c>
      <c r="BJ10" s="28" t="n">
        <v>120.360397338867</v>
      </c>
      <c r="BK10" s="29"/>
    </row>
    <row r="11" customFormat="false" ht="12.8" hidden="false" customHeight="false" outlineLevel="0" collapsed="false">
      <c r="A11" s="0" t="s">
        <v>122</v>
      </c>
      <c r="B11" s="0" t="s">
        <v>123</v>
      </c>
      <c r="C11" s="26" t="n">
        <v>109.699996948242</v>
      </c>
      <c r="D11" s="26" t="n">
        <v>108.599998474121</v>
      </c>
      <c r="E11" s="27" t="n">
        <v>109.900001525879</v>
      </c>
      <c r="F11" s="27" t="n">
        <v>111.200004577637</v>
      </c>
      <c r="G11" s="27" t="n">
        <v>108.899993896484</v>
      </c>
      <c r="H11" s="27" t="n">
        <v>104.900009155273</v>
      </c>
      <c r="I11" s="27" t="n">
        <v>102.900001525879</v>
      </c>
      <c r="J11" s="27" t="n">
        <v>103.799995422363</v>
      </c>
      <c r="K11" s="27" t="n">
        <v>109.900001525879</v>
      </c>
      <c r="L11" s="27" t="n">
        <v>114.600006103516</v>
      </c>
      <c r="M11" s="27" t="n">
        <v>117.900009155273</v>
      </c>
      <c r="N11" s="27" t="n">
        <v>123.800010681152</v>
      </c>
      <c r="O11" s="27" t="n">
        <v>133.300003051758</v>
      </c>
      <c r="P11" s="27" t="n">
        <v>150.699996948242</v>
      </c>
      <c r="Q11" s="27" t="n">
        <v>154.899993896484</v>
      </c>
      <c r="R11" s="27" t="n">
        <v>134.5</v>
      </c>
      <c r="S11" s="27" t="n">
        <v>126.5</v>
      </c>
      <c r="T11" s="27" t="n">
        <v>122</v>
      </c>
      <c r="U11" s="27" t="n">
        <v>116.400001525879</v>
      </c>
      <c r="V11" s="27" t="n">
        <v>117.699989318848</v>
      </c>
      <c r="W11" s="27" t="n">
        <v>118.599998474121</v>
      </c>
      <c r="X11" s="27" t="n">
        <v>123.699989318848</v>
      </c>
      <c r="Y11" s="27" t="n">
        <v>128.199996948242</v>
      </c>
      <c r="Z11" s="27" t="n">
        <v>133.999984741211</v>
      </c>
      <c r="AA11" s="27" t="n">
        <v>142</v>
      </c>
      <c r="AB11" s="27" t="n">
        <v>143.300003051758</v>
      </c>
      <c r="AC11" s="27" t="n">
        <v>141.300003051758</v>
      </c>
      <c r="AD11" s="27" t="n">
        <v>141.199996948242</v>
      </c>
      <c r="AE11" s="27" t="n">
        <v>142</v>
      </c>
      <c r="AF11" s="27" t="n">
        <v>140.799987792969</v>
      </c>
      <c r="AG11" s="27" t="n">
        <v>142.899993896484</v>
      </c>
      <c r="AH11" s="27" t="n">
        <v>149.800003051758</v>
      </c>
      <c r="AI11" s="27" t="n">
        <v>159.300003051758</v>
      </c>
      <c r="AJ11" s="27" t="n">
        <v>180.100006103516</v>
      </c>
      <c r="AK11" s="27" t="n">
        <v>190</v>
      </c>
      <c r="AL11" s="27" t="n">
        <v>184.08430480957</v>
      </c>
      <c r="AM11" s="28" t="n">
        <v>181.757598876953</v>
      </c>
      <c r="AN11" s="28" t="n">
        <v>180.643203735352</v>
      </c>
      <c r="AO11" s="28" t="n">
        <v>176.847900390625</v>
      </c>
      <c r="AP11" s="28" t="n">
        <v>170.27360534668</v>
      </c>
      <c r="AQ11" s="28" t="n">
        <v>164.958282470703</v>
      </c>
      <c r="AR11" s="28" t="n">
        <v>159.163497924805</v>
      </c>
      <c r="AS11" s="28" t="n">
        <v>154.433380126953</v>
      </c>
      <c r="AT11" s="28" t="n">
        <v>152.64860534668</v>
      </c>
      <c r="AU11" s="28" t="n">
        <v>157.672714233398</v>
      </c>
      <c r="AV11" s="28" t="n">
        <v>163.911499023438</v>
      </c>
      <c r="AW11" s="28" t="n">
        <v>169.230377197266</v>
      </c>
      <c r="AX11" s="28" t="n">
        <v>172.721710205078</v>
      </c>
      <c r="AY11" s="28" t="n">
        <v>176.081497192383</v>
      </c>
      <c r="AZ11" s="28" t="n">
        <v>176.063110351563</v>
      </c>
      <c r="BA11" s="28" t="n">
        <v>174.405395507813</v>
      </c>
      <c r="BB11" s="28" t="n">
        <v>170.242095947266</v>
      </c>
      <c r="BC11" s="28" t="n">
        <v>163.535705566406</v>
      </c>
      <c r="BD11" s="28" t="n">
        <v>158.327789306641</v>
      </c>
      <c r="BE11" s="28" t="n">
        <v>153.658798217773</v>
      </c>
      <c r="BF11" s="28" t="n">
        <v>152.506683349609</v>
      </c>
      <c r="BG11" s="28" t="n">
        <v>156.500793457031</v>
      </c>
      <c r="BH11" s="28" t="n">
        <v>161.04150390625</v>
      </c>
      <c r="BI11" s="28" t="n">
        <v>165.060195922852</v>
      </c>
      <c r="BJ11" s="28" t="n">
        <v>169.259704589844</v>
      </c>
      <c r="BK11" s="29"/>
    </row>
    <row r="12" customFormat="false" ht="12.8" hidden="false" customHeight="false" outlineLevel="0" collapsed="false">
      <c r="A12" s="0" t="s">
        <v>124</v>
      </c>
      <c r="B12" s="0" t="s">
        <v>125</v>
      </c>
      <c r="C12" s="26" t="n">
        <v>115.000007629395</v>
      </c>
      <c r="D12" s="26" t="n">
        <v>115.199996948242</v>
      </c>
      <c r="E12" s="27" t="n">
        <v>123</v>
      </c>
      <c r="F12" s="27" t="n">
        <v>130.899993896484</v>
      </c>
      <c r="G12" s="27" t="n">
        <v>130.500015258789</v>
      </c>
      <c r="H12" s="27" t="n">
        <v>128.600006103516</v>
      </c>
      <c r="I12" s="27" t="n">
        <v>129.899993896484</v>
      </c>
      <c r="J12" s="27" t="n">
        <v>133.000015258789</v>
      </c>
      <c r="K12" s="27" t="n">
        <v>141.099990844727</v>
      </c>
      <c r="L12" s="27" t="n">
        <v>146.199996948242</v>
      </c>
      <c r="M12" s="27" t="n">
        <v>142</v>
      </c>
      <c r="N12" s="27" t="n">
        <v>142.800003051758</v>
      </c>
      <c r="O12" s="27" t="n">
        <v>148.800018310547</v>
      </c>
      <c r="P12" s="27" t="n">
        <v>165.399993896484</v>
      </c>
      <c r="Q12" s="27" t="n">
        <v>170.800018310547</v>
      </c>
      <c r="R12" s="27" t="n">
        <v>153.300003051758</v>
      </c>
      <c r="S12" s="27" t="n">
        <v>145.100006103516</v>
      </c>
      <c r="T12" s="27" t="n">
        <v>142.399993896484</v>
      </c>
      <c r="U12" s="27" t="n">
        <v>143.500015258789</v>
      </c>
      <c r="V12" s="27" t="n">
        <v>148.5</v>
      </c>
      <c r="W12" s="27" t="n">
        <v>146.099990844727</v>
      </c>
      <c r="X12" s="27" t="n">
        <v>148.100021362305</v>
      </c>
      <c r="Y12" s="27" t="n">
        <v>148.199981689453</v>
      </c>
      <c r="Z12" s="27" t="n">
        <v>149</v>
      </c>
      <c r="AA12" s="27" t="n">
        <v>155</v>
      </c>
      <c r="AB12" s="27" t="n">
        <v>158.199996948242</v>
      </c>
      <c r="AC12" s="27" t="n">
        <v>162.899993896484</v>
      </c>
      <c r="AD12" s="27" t="n">
        <v>169.200012207031</v>
      </c>
      <c r="AE12" s="27" t="n">
        <v>174.600006103516</v>
      </c>
      <c r="AF12" s="27" t="n">
        <v>171.100006103516</v>
      </c>
      <c r="AG12" s="27" t="n">
        <v>173.850006103516</v>
      </c>
      <c r="AH12" s="27" t="n">
        <v>183.199996948242</v>
      </c>
      <c r="AI12" s="27" t="n">
        <v>191.199996948242</v>
      </c>
      <c r="AJ12" s="27" t="n">
        <v>213.399978637695</v>
      </c>
      <c r="AK12" s="27" t="n">
        <v>214.699996948242</v>
      </c>
      <c r="AL12" s="27" t="n">
        <v>200.899978637695</v>
      </c>
      <c r="AM12" s="28" t="n">
        <v>194.166320800781</v>
      </c>
      <c r="AN12" s="28" t="n">
        <v>191.606781005859</v>
      </c>
      <c r="AO12" s="28" t="n">
        <v>190.893905639648</v>
      </c>
      <c r="AP12" s="28" t="n">
        <v>189.190017700195</v>
      </c>
      <c r="AQ12" s="28" t="n">
        <v>186.570602416992</v>
      </c>
      <c r="AR12" s="28" t="n">
        <v>183.570419311523</v>
      </c>
      <c r="AS12" s="28" t="n">
        <v>181.37060546875</v>
      </c>
      <c r="AT12" s="28" t="n">
        <v>181.627395629883</v>
      </c>
      <c r="AU12" s="28" t="n">
        <v>186.237289428711</v>
      </c>
      <c r="AV12" s="28" t="n">
        <v>187.701507568359</v>
      </c>
      <c r="AW12" s="28" t="n">
        <v>188.354904174805</v>
      </c>
      <c r="AX12" s="28" t="n">
        <v>187.645095825195</v>
      </c>
      <c r="AY12" s="28" t="n">
        <v>190.115600585938</v>
      </c>
      <c r="AZ12" s="28" t="n">
        <v>189.478302001953</v>
      </c>
      <c r="BA12" s="28" t="n">
        <v>189.80859375</v>
      </c>
      <c r="BB12" s="28" t="n">
        <v>189.664306640625</v>
      </c>
      <c r="BC12" s="28" t="n">
        <v>188.544815063477</v>
      </c>
      <c r="BD12" s="28" t="n">
        <v>185.161483764648</v>
      </c>
      <c r="BE12" s="28" t="n">
        <v>182.231903076172</v>
      </c>
      <c r="BF12" s="28" t="n">
        <v>181.134506225586</v>
      </c>
      <c r="BG12" s="28" t="n">
        <v>183.135696411133</v>
      </c>
      <c r="BH12" s="28" t="n">
        <v>185.205993652344</v>
      </c>
      <c r="BI12" s="28" t="n">
        <v>186.511520385742</v>
      </c>
      <c r="BJ12" s="28" t="n">
        <v>187.569412231445</v>
      </c>
      <c r="BK12" s="29"/>
    </row>
    <row r="13" customFormat="false" ht="12.8" hidden="false" customHeight="false" outlineLevel="0" collapsed="false">
      <c r="A13" s="0" t="s">
        <v>126</v>
      </c>
      <c r="B13" s="0" t="s">
        <v>127</v>
      </c>
      <c r="C13" s="26" t="n">
        <v>44.4000015258789</v>
      </c>
      <c r="D13" s="26" t="n">
        <v>43.3000030517578</v>
      </c>
      <c r="E13" s="27" t="n">
        <v>49.4999961853027</v>
      </c>
      <c r="F13" s="27" t="n">
        <v>55.7999992370606</v>
      </c>
      <c r="G13" s="27" t="n">
        <v>58.1000022888184</v>
      </c>
      <c r="H13" s="27" t="n">
        <v>58.4000015258789</v>
      </c>
      <c r="I13" s="27" t="n">
        <v>58.5999946594238</v>
      </c>
      <c r="J13" s="27" t="n">
        <v>61.4000053405762</v>
      </c>
      <c r="K13" s="27" t="n">
        <v>63.7999992370606</v>
      </c>
      <c r="L13" s="27" t="n">
        <v>65.8000030517578</v>
      </c>
      <c r="M13" s="27" t="n">
        <v>60</v>
      </c>
      <c r="N13" s="27" t="n">
        <v>62</v>
      </c>
      <c r="O13" s="27" t="n">
        <v>75.4000015258789</v>
      </c>
      <c r="P13" s="27" t="n">
        <v>83.8000030517578</v>
      </c>
      <c r="Q13" s="27" t="n">
        <v>81.3000030517578</v>
      </c>
      <c r="R13" s="27" t="n">
        <v>64.5</v>
      </c>
      <c r="S13" s="27" t="n">
        <v>61.9000015258789</v>
      </c>
      <c r="T13" s="27" t="n">
        <v>63.9000015258789</v>
      </c>
      <c r="U13" s="27" t="n">
        <v>70.0999984741211</v>
      </c>
      <c r="V13" s="27" t="n">
        <v>69.8000030517578</v>
      </c>
      <c r="W13" s="27" t="n">
        <v>64.5999984741211</v>
      </c>
      <c r="X13" s="27" t="n">
        <v>65.1999969482422</v>
      </c>
      <c r="Y13" s="27" t="n">
        <v>66.6999969482422</v>
      </c>
      <c r="Z13" s="27" t="n">
        <v>66.8000030517578</v>
      </c>
      <c r="AA13" s="27" t="n">
        <v>71.5999984741211</v>
      </c>
      <c r="AB13" s="27" t="n">
        <v>70.3000030517578</v>
      </c>
      <c r="AC13" s="27" t="n">
        <v>67.5</v>
      </c>
      <c r="AD13" s="27" t="n">
        <v>68.8000106811523</v>
      </c>
      <c r="AE13" s="27" t="n">
        <v>72.8000030517578</v>
      </c>
      <c r="AF13" s="27" t="n">
        <v>73.9000015258789</v>
      </c>
      <c r="AG13" s="27" t="n">
        <v>71.4000015258789</v>
      </c>
      <c r="AH13" s="27" t="n">
        <v>73.1999969482422</v>
      </c>
      <c r="AI13" s="27" t="n">
        <v>77.1999969482422</v>
      </c>
      <c r="AJ13" s="27" t="n">
        <v>87.8999938964844</v>
      </c>
      <c r="AK13" s="27" t="n">
        <v>79.0999984741211</v>
      </c>
      <c r="AL13" s="27" t="n">
        <v>73.5022430419922</v>
      </c>
      <c r="AM13" s="28" t="n">
        <v>73.8633575439453</v>
      </c>
      <c r="AN13" s="28" t="n">
        <v>74.8893280029297</v>
      </c>
      <c r="AO13" s="28" t="n">
        <v>72.6583404541016</v>
      </c>
      <c r="AP13" s="28" t="n">
        <v>71.9137496948242</v>
      </c>
      <c r="AQ13" s="28" t="n">
        <v>72.0812225341797</v>
      </c>
      <c r="AR13" s="28" t="n">
        <v>73.1055603027344</v>
      </c>
      <c r="AS13" s="28" t="n">
        <v>73.765869140625</v>
      </c>
      <c r="AT13" s="28" t="n">
        <v>73.8129806518555</v>
      </c>
      <c r="AU13" s="28" t="n">
        <v>74.3853912353516</v>
      </c>
      <c r="AV13" s="28" t="n">
        <v>75.6697769165039</v>
      </c>
      <c r="AW13" s="28" t="n">
        <v>76.1063766479492</v>
      </c>
      <c r="AX13" s="28" t="n">
        <v>76.8769836425781</v>
      </c>
      <c r="AY13" s="28" t="n">
        <v>77.832160949707</v>
      </c>
      <c r="AZ13" s="28" t="n">
        <v>77.5475692749023</v>
      </c>
      <c r="BA13" s="28" t="n">
        <v>74.8444213867188</v>
      </c>
      <c r="BB13" s="28" t="n">
        <v>73.858268737793</v>
      </c>
      <c r="BC13" s="28" t="n">
        <v>74.255241394043</v>
      </c>
      <c r="BD13" s="28" t="n">
        <v>75.0857620239258</v>
      </c>
      <c r="BE13" s="28" t="n">
        <v>75.2242126464844</v>
      </c>
      <c r="BF13" s="28" t="n">
        <v>75.1844100952148</v>
      </c>
      <c r="BG13" s="28" t="n">
        <v>75.4917526245117</v>
      </c>
      <c r="BH13" s="28" t="n">
        <v>76.6176300048828</v>
      </c>
      <c r="BI13" s="28" t="n">
        <v>76.9803009033203</v>
      </c>
      <c r="BJ13" s="28" t="n">
        <v>77.4565353393555</v>
      </c>
      <c r="BK13" s="29"/>
    </row>
    <row r="14" customFormat="false" ht="12.8" hidden="false" customHeight="false" outlineLevel="0" collapsed="false">
      <c r="A14" s="0" t="s">
        <v>89</v>
      </c>
      <c r="B14" s="0" t="s">
        <v>90</v>
      </c>
      <c r="C14" s="26" t="n">
        <v>58.0999984741211</v>
      </c>
      <c r="D14" s="26" t="n">
        <v>58.4000015258789</v>
      </c>
      <c r="E14" s="27" t="n">
        <v>64.3000030517578</v>
      </c>
      <c r="F14" s="27" t="n">
        <v>69.9999923706055</v>
      </c>
      <c r="G14" s="27" t="n">
        <v>70.9000015258789</v>
      </c>
      <c r="H14" s="27" t="n">
        <v>68.8000030517578</v>
      </c>
      <c r="I14" s="27" t="n">
        <v>72.1999969482422</v>
      </c>
      <c r="J14" s="27" t="n">
        <v>75.1999969482422</v>
      </c>
      <c r="K14" s="27" t="n">
        <v>82.7999954223633</v>
      </c>
      <c r="L14" s="27" t="n">
        <v>84.8000030517578</v>
      </c>
      <c r="M14" s="27" t="n">
        <v>76.9000091552734</v>
      </c>
      <c r="N14" s="27" t="n">
        <v>81.3000030517578</v>
      </c>
      <c r="O14" s="27" t="n">
        <v>91.5000076293945</v>
      </c>
      <c r="P14" s="27" t="n">
        <v>101.799995422363</v>
      </c>
      <c r="Q14" s="27" t="n">
        <v>104.400001525879</v>
      </c>
      <c r="R14" s="27" t="n">
        <v>82.4000015258789</v>
      </c>
      <c r="S14" s="27" t="n">
        <v>75.9000015258789</v>
      </c>
      <c r="T14" s="27" t="n">
        <v>76.8000030517578</v>
      </c>
      <c r="U14" s="27" t="n">
        <v>81.8000030517578</v>
      </c>
      <c r="V14" s="27" t="n">
        <v>87.4000015258789</v>
      </c>
      <c r="W14" s="27" t="n">
        <v>81.9000015258789</v>
      </c>
      <c r="X14" s="27" t="n">
        <v>84.5999984741211</v>
      </c>
      <c r="Y14" s="27" t="n">
        <v>87.9000015258789</v>
      </c>
      <c r="Z14" s="27" t="n">
        <v>92.9000015258789</v>
      </c>
      <c r="AA14" s="27" t="n">
        <v>99.8000030517578</v>
      </c>
      <c r="AB14" s="27" t="n">
        <v>101.300003051758</v>
      </c>
      <c r="AC14" s="27" t="n">
        <v>102.699996948242</v>
      </c>
      <c r="AD14" s="27" t="n">
        <v>106.600006103516</v>
      </c>
      <c r="AE14" s="27" t="n">
        <v>117</v>
      </c>
      <c r="AF14" s="27" t="n">
        <v>110.300003051758</v>
      </c>
      <c r="AG14" s="27" t="n">
        <v>116.900001525879</v>
      </c>
      <c r="AH14" s="27" t="n">
        <v>127.199996948242</v>
      </c>
      <c r="AI14" s="27" t="n">
        <v>133.300003051758</v>
      </c>
      <c r="AJ14" s="27" t="n">
        <v>155</v>
      </c>
      <c r="AK14" s="27" t="n">
        <v>147.974899291992</v>
      </c>
      <c r="AL14" s="27" t="n">
        <v>132.062301635742</v>
      </c>
      <c r="AM14" s="28" t="n">
        <v>124.964904785156</v>
      </c>
      <c r="AN14" s="28" t="n">
        <v>124.813003540039</v>
      </c>
      <c r="AO14" s="28" t="n">
        <v>125.642097473145</v>
      </c>
      <c r="AP14" s="28" t="n">
        <v>123.794502258301</v>
      </c>
      <c r="AQ14" s="28" t="n">
        <v>121.0166015625</v>
      </c>
      <c r="AR14" s="28" t="n">
        <v>120.078300476074</v>
      </c>
      <c r="AS14" s="28" t="n">
        <v>120.258201599121</v>
      </c>
      <c r="AT14" s="28" t="n">
        <v>121.167900085449</v>
      </c>
      <c r="AU14" s="28" t="n">
        <v>123.015403747559</v>
      </c>
      <c r="AV14" s="28" t="n">
        <v>124.900901794434</v>
      </c>
      <c r="AW14" s="28" t="n">
        <v>126.747589111328</v>
      </c>
      <c r="AX14" s="28" t="n">
        <v>127.873199462891</v>
      </c>
      <c r="AY14" s="28" t="n">
        <v>129.359497070313</v>
      </c>
      <c r="AZ14" s="28" t="n">
        <v>127.64330291748</v>
      </c>
      <c r="BA14" s="28" t="n">
        <v>125.492202758789</v>
      </c>
      <c r="BB14" s="28" t="n">
        <v>124.107200622559</v>
      </c>
      <c r="BC14" s="28" t="n">
        <v>121.94709777832</v>
      </c>
      <c r="BD14" s="28" t="n">
        <v>119.016288757324</v>
      </c>
      <c r="BE14" s="28" t="n">
        <v>118.499298095703</v>
      </c>
      <c r="BF14" s="28" t="n">
        <v>119.183700561523</v>
      </c>
      <c r="BG14" s="28" t="n">
        <v>121.425903320313</v>
      </c>
      <c r="BH14" s="28" t="n">
        <v>122.747009277344</v>
      </c>
      <c r="BI14" s="28" t="n">
        <v>124.450294494629</v>
      </c>
      <c r="BJ14" s="28" t="n">
        <v>125.667594909668</v>
      </c>
      <c r="BK14" s="29"/>
    </row>
    <row r="15" customFormat="false" ht="12.8" hidden="false" customHeight="false" outlineLevel="0" collapsed="false">
      <c r="A15" s="0" t="s">
        <v>428</v>
      </c>
      <c r="B15" s="0" t="s">
        <v>429</v>
      </c>
      <c r="C15" s="26" t="n">
        <v>111.099998474121</v>
      </c>
      <c r="D15" s="26" t="n">
        <v>111.099998474121</v>
      </c>
      <c r="E15" s="27" t="n">
        <v>107.900001525879</v>
      </c>
      <c r="F15" s="27" t="n">
        <v>110.599998474121</v>
      </c>
      <c r="G15" s="27" t="n">
        <v>111</v>
      </c>
      <c r="H15" s="27" t="n">
        <v>109</v>
      </c>
      <c r="I15" s="27" t="n">
        <v>101.5</v>
      </c>
      <c r="J15" s="27" t="n">
        <v>96.5999984741211</v>
      </c>
      <c r="K15" s="27" t="n">
        <v>99.6999969482422</v>
      </c>
      <c r="L15" s="27" t="n">
        <v>104.099998474121</v>
      </c>
      <c r="M15" s="27" t="n">
        <v>108.599998474121</v>
      </c>
      <c r="N15" s="27" t="n">
        <v>114.300003051758</v>
      </c>
      <c r="O15" s="27" t="n">
        <v>122.400001525879</v>
      </c>
      <c r="P15" s="27" t="n">
        <v>129.699996948242</v>
      </c>
      <c r="Q15" s="27" t="n">
        <v>139.899993896484</v>
      </c>
      <c r="R15" s="27" t="n">
        <v>130.399993896484</v>
      </c>
      <c r="S15" s="27" t="n">
        <v>129.600006103516</v>
      </c>
      <c r="T15" s="27" t="n">
        <v>125</v>
      </c>
      <c r="U15" s="27" t="n">
        <v>120</v>
      </c>
      <c r="V15" s="27" t="n">
        <v>116.099998474121</v>
      </c>
      <c r="W15" s="27" t="n">
        <v>116</v>
      </c>
      <c r="X15" s="27" t="n">
        <v>116.699996948242</v>
      </c>
      <c r="Y15" s="27" t="n">
        <v>122.099998474121</v>
      </c>
      <c r="Z15" s="27" t="n">
        <v>128.5</v>
      </c>
      <c r="AA15" s="27" t="n">
        <v>135.5</v>
      </c>
      <c r="AB15" s="27" t="n">
        <v>138.199996948242</v>
      </c>
      <c r="AC15" s="27" t="n">
        <v>136.300003051758</v>
      </c>
      <c r="AD15" s="27" t="n">
        <v>138.100006103516</v>
      </c>
      <c r="AE15" s="27" t="n">
        <v>134.199996948242</v>
      </c>
      <c r="AF15" s="27" t="n">
        <v>136.899993896484</v>
      </c>
      <c r="AG15" s="27" t="n">
        <v>132.199996948242</v>
      </c>
      <c r="AH15" s="27" t="n">
        <v>134.5</v>
      </c>
      <c r="AI15" s="27" t="n">
        <v>141.100006103516</v>
      </c>
      <c r="AJ15" s="27" t="n">
        <v>147.5</v>
      </c>
      <c r="AK15" s="27" t="n">
        <v>153.682998657227</v>
      </c>
      <c r="AL15" s="27" t="n">
        <v>157.970794677734</v>
      </c>
      <c r="AM15" s="28" t="n">
        <v>159.548492431641</v>
      </c>
      <c r="AN15" s="28" t="n">
        <v>159.124603271484</v>
      </c>
      <c r="AO15" s="28" t="n">
        <v>156.862396240234</v>
      </c>
      <c r="AP15" s="28" t="n">
        <v>153.185394287109</v>
      </c>
      <c r="AQ15" s="28" t="n">
        <v>151.039093017578</v>
      </c>
      <c r="AR15" s="28" t="n">
        <v>146.931701660156</v>
      </c>
      <c r="AS15" s="28" t="n">
        <v>139.779296875</v>
      </c>
      <c r="AT15" s="28" t="n">
        <v>135.090103149414</v>
      </c>
      <c r="AU15" s="28" t="n">
        <v>137.384994506836</v>
      </c>
      <c r="AV15" s="28" t="n">
        <v>140.871200561523</v>
      </c>
      <c r="AW15" s="28" t="n">
        <v>145.231506347656</v>
      </c>
      <c r="AX15" s="28" t="n">
        <v>149.253494262695</v>
      </c>
      <c r="AY15" s="28" t="n">
        <v>151.904403686523</v>
      </c>
      <c r="AZ15" s="28" t="n">
        <v>152.747604370117</v>
      </c>
      <c r="BA15" s="28" t="n">
        <v>151.84260559082</v>
      </c>
      <c r="BB15" s="28" t="n">
        <v>150.097305297852</v>
      </c>
      <c r="BC15" s="28" t="n">
        <v>149.094299316406</v>
      </c>
      <c r="BD15" s="28" t="n">
        <v>145.983993530273</v>
      </c>
      <c r="BE15" s="28" t="n">
        <v>139.619201660156</v>
      </c>
      <c r="BF15" s="28" t="n">
        <v>135.612396240234</v>
      </c>
      <c r="BG15" s="28" t="n">
        <v>137.866104125977</v>
      </c>
      <c r="BH15" s="28" t="n">
        <v>140.930801391602</v>
      </c>
      <c r="BI15" s="28" t="n">
        <v>144.77409362793</v>
      </c>
      <c r="BJ15" s="28" t="n">
        <v>148.625198364258</v>
      </c>
      <c r="BK15" s="29"/>
    </row>
    <row r="16" customFormat="false" ht="12.8" hidden="false" customHeight="false" outlineLevel="0" collapsed="false">
      <c r="C16" s="88"/>
      <c r="D16" s="8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9" t="s">
        <v>43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185</v>
      </c>
      <c r="B18" s="0" t="s">
        <v>186</v>
      </c>
      <c r="C18" s="14" t="n">
        <v>2.21449995040894</v>
      </c>
      <c r="D18" s="14" t="n">
        <v>2.30719995498657</v>
      </c>
      <c r="E18" s="15" t="n">
        <v>2.98699998855591</v>
      </c>
      <c r="F18" s="15" t="n">
        <v>3.25480008125305</v>
      </c>
      <c r="G18" s="15" t="n">
        <v>3.33720016479492</v>
      </c>
      <c r="H18" s="15" t="n">
        <v>3.10030007362366</v>
      </c>
      <c r="I18" s="15" t="n">
        <v>3.00760006904602</v>
      </c>
      <c r="J18" s="15" t="n">
        <v>2.95610022544861</v>
      </c>
      <c r="K18" s="15" t="n">
        <v>3.22390007972717</v>
      </c>
      <c r="L18" s="15" t="n">
        <v>3.80069994926453</v>
      </c>
      <c r="M18" s="15" t="n">
        <v>3.97580027580261</v>
      </c>
      <c r="N18" s="15" t="n">
        <v>4.48050022125244</v>
      </c>
      <c r="O18" s="15" t="n">
        <v>5.30450010299683</v>
      </c>
      <c r="P18" s="15" t="n">
        <v>7.11730003356934</v>
      </c>
      <c r="Q18" s="15" t="n">
        <v>7.35420036315918</v>
      </c>
      <c r="R18" s="15" t="n">
        <v>5.08820009231567</v>
      </c>
      <c r="S18" s="15" t="n">
        <v>5.64440011978149</v>
      </c>
      <c r="T18" s="15" t="n">
        <v>5.81949996948242</v>
      </c>
      <c r="U18" s="15" t="n">
        <v>5.01609992980957</v>
      </c>
      <c r="V18" s="15" t="n">
        <v>5.02640008926392</v>
      </c>
      <c r="W18" s="15" t="n">
        <v>4.59380006790161</v>
      </c>
      <c r="X18" s="15" t="n">
        <v>4.63500022888184</v>
      </c>
      <c r="Y18" s="15" t="n">
        <v>4.45989990234375</v>
      </c>
      <c r="Z18" s="15" t="n">
        <v>6.05639982223511</v>
      </c>
      <c r="AA18" s="15" t="n">
        <v>6.07700061798096</v>
      </c>
      <c r="AB18" s="15" t="n">
        <v>4.93370008468628</v>
      </c>
      <c r="AC18" s="15" t="n">
        <v>5.35599994659424</v>
      </c>
      <c r="AD18" s="15" t="n">
        <v>5.78859996795654</v>
      </c>
      <c r="AE18" s="15" t="n">
        <v>6.35510063171387</v>
      </c>
      <c r="AF18" s="15" t="n">
        <v>6.29330015182495</v>
      </c>
      <c r="AG18" s="15" t="n">
        <v>5.984299659729</v>
      </c>
      <c r="AH18" s="15" t="n">
        <v>5.37659978866577</v>
      </c>
      <c r="AI18" s="15" t="n">
        <v>5.10879945755005</v>
      </c>
      <c r="AJ18" s="15" t="n">
        <v>6.14909982681274</v>
      </c>
      <c r="AK18" s="15" t="n">
        <v>5.98430061340332</v>
      </c>
      <c r="AL18" s="15" t="n">
        <v>6.77739953994751</v>
      </c>
      <c r="AM18" s="16" t="n">
        <v>6.34785938262939</v>
      </c>
      <c r="AN18" s="16" t="n">
        <v>5.90915966033936</v>
      </c>
      <c r="AO18" s="16" t="n">
        <v>5.66669988632202</v>
      </c>
      <c r="AP18" s="16" t="n">
        <v>5.29738903045654</v>
      </c>
      <c r="AQ18" s="16" t="n">
        <v>5.33116912841797</v>
      </c>
      <c r="AR18" s="16" t="n">
        <v>5.31002044677734</v>
      </c>
      <c r="AS18" s="16" t="n">
        <v>5.19214200973511</v>
      </c>
      <c r="AT18" s="16" t="n">
        <v>5.19886302947998</v>
      </c>
      <c r="AU18" s="16" t="n">
        <v>5.30792951583862</v>
      </c>
      <c r="AV18" s="16" t="n">
        <v>5.41647291183472</v>
      </c>
      <c r="AW18" s="16" t="n">
        <v>5.57400751113892</v>
      </c>
      <c r="AX18" s="16" t="n">
        <v>5.78653335571289</v>
      </c>
      <c r="AY18" s="16" t="n">
        <v>5.57319784164429</v>
      </c>
      <c r="AZ18" s="16" t="n">
        <v>5.47247314453125</v>
      </c>
      <c r="BA18" s="16" t="n">
        <v>5.23793601989746</v>
      </c>
      <c r="BB18" s="16" t="n">
        <v>5.21041488647461</v>
      </c>
      <c r="BC18" s="16" t="n">
        <v>5.57049465179443</v>
      </c>
      <c r="BD18" s="16" t="n">
        <v>5.66879463195801</v>
      </c>
      <c r="BE18" s="16" t="n">
        <v>5.68763780593872</v>
      </c>
      <c r="BF18" s="16" t="n">
        <v>5.753014087677</v>
      </c>
      <c r="BG18" s="16" t="n">
        <v>5.77017402648926</v>
      </c>
      <c r="BH18" s="16" t="n">
        <v>5.94263982772827</v>
      </c>
      <c r="BI18" s="16" t="n">
        <v>6.17281293869019</v>
      </c>
      <c r="BJ18" s="16" t="n">
        <v>6.2845778465271</v>
      </c>
      <c r="BK18" s="17"/>
    </row>
    <row r="19" customFormat="false" ht="12.8" hidden="false" customHeight="false" outlineLevel="0" collapsed="false">
      <c r="A19" s="0" t="s">
        <v>187</v>
      </c>
      <c r="B19" s="0" t="s">
        <v>188</v>
      </c>
      <c r="C19" s="14" t="n">
        <v>2.5</v>
      </c>
      <c r="D19" s="14" t="n">
        <v>2.19000005722046</v>
      </c>
      <c r="E19" s="15" t="n">
        <v>2.40000009536743</v>
      </c>
      <c r="F19" s="15" t="n">
        <v>2.94000005722046</v>
      </c>
      <c r="G19" s="15" t="n">
        <v>2.94000005722046</v>
      </c>
      <c r="H19" s="15" t="n">
        <v>2.96000003814697</v>
      </c>
      <c r="I19" s="15" t="n">
        <v>2.91999983787537</v>
      </c>
      <c r="J19" s="15" t="n">
        <v>2.75999999046326</v>
      </c>
      <c r="K19" s="15" t="n">
        <v>2.97000002861023</v>
      </c>
      <c r="L19" s="15" t="n">
        <v>3.24000000953674</v>
      </c>
      <c r="M19" s="15" t="n">
        <v>3.58999991416931</v>
      </c>
      <c r="N19" s="15" t="n">
        <v>3.95999979972839</v>
      </c>
      <c r="O19" s="15" t="n">
        <v>4.46999979019165</v>
      </c>
      <c r="P19" s="15" t="n">
        <v>5.44999980926514</v>
      </c>
      <c r="Q19" s="15" t="n">
        <v>6.69000053405762</v>
      </c>
      <c r="R19" s="15" t="n">
        <v>4.71000003814697</v>
      </c>
      <c r="S19" s="15" t="n">
        <v>4.96999979019165</v>
      </c>
      <c r="T19" s="15" t="n">
        <v>5.3600001335144</v>
      </c>
      <c r="U19" s="15" t="n">
        <v>4.90999984741211</v>
      </c>
      <c r="V19" s="15" t="n">
        <v>4.71999979019165</v>
      </c>
      <c r="W19" s="15" t="n">
        <v>4.57999992370606</v>
      </c>
      <c r="X19" s="15" t="n">
        <v>4.42999982833862</v>
      </c>
      <c r="Y19" s="15" t="n">
        <v>4.34000015258789</v>
      </c>
      <c r="Z19" s="15" t="n">
        <v>5.07999992370606</v>
      </c>
      <c r="AA19" s="15" t="n">
        <v>5.53000068664551</v>
      </c>
      <c r="AB19" s="15" t="n">
        <v>5.15000009536743</v>
      </c>
      <c r="AC19" s="15" t="n">
        <v>4.96999979019165</v>
      </c>
      <c r="AD19" s="15" t="n">
        <v>5.19999980926514</v>
      </c>
      <c r="AE19" s="15" t="n">
        <v>5.63000011444092</v>
      </c>
      <c r="AF19" s="15" t="n">
        <v>5.84999990463257</v>
      </c>
      <c r="AG19" s="15" t="n">
        <v>5.59999942779541</v>
      </c>
      <c r="AH19" s="15" t="n">
        <v>5.3600001335144</v>
      </c>
      <c r="AI19" s="15" t="n">
        <v>4.8600001335144</v>
      </c>
      <c r="AJ19" s="15" t="n">
        <v>5.44999980926514</v>
      </c>
      <c r="AK19" s="15" t="n">
        <v>5.99000024795532</v>
      </c>
      <c r="AL19" s="15" t="n">
        <v>6.12778520584106</v>
      </c>
      <c r="AM19" s="16" t="n">
        <v>6.11382722854614</v>
      </c>
      <c r="AN19" s="16" t="n">
        <v>5.70411396026611</v>
      </c>
      <c r="AO19" s="16" t="n">
        <v>5.38419103622437</v>
      </c>
      <c r="AP19" s="16" t="n">
        <v>5.07608985900879</v>
      </c>
      <c r="AQ19" s="16" t="n">
        <v>4.9361720085144</v>
      </c>
      <c r="AR19" s="16" t="n">
        <v>4.97734880447388</v>
      </c>
      <c r="AS19" s="16" t="n">
        <v>4.94104909896851</v>
      </c>
      <c r="AT19" s="16" t="n">
        <v>4.90469789505005</v>
      </c>
      <c r="AU19" s="16" t="n">
        <v>4.98331022262573</v>
      </c>
      <c r="AV19" s="16" t="n">
        <v>5.10369300842285</v>
      </c>
      <c r="AW19" s="16" t="n">
        <v>5.24628782272339</v>
      </c>
      <c r="AX19" s="16" t="n">
        <v>5.42154312133789</v>
      </c>
      <c r="AY19" s="16" t="n">
        <v>5.43033695220947</v>
      </c>
      <c r="AZ19" s="16" t="n">
        <v>5.25571393966675</v>
      </c>
      <c r="BA19" s="16" t="n">
        <v>5.13219690322876</v>
      </c>
      <c r="BB19" s="16" t="n">
        <v>4.99515104293823</v>
      </c>
      <c r="BC19" s="16" t="n">
        <v>5.14071893692017</v>
      </c>
      <c r="BD19" s="16" t="n">
        <v>5.35911178588867</v>
      </c>
      <c r="BE19" s="16" t="n">
        <v>5.42455291748047</v>
      </c>
      <c r="BF19" s="16" t="n">
        <v>5.46557712554932</v>
      </c>
      <c r="BG19" s="16" t="n">
        <v>5.51017093658447</v>
      </c>
      <c r="BH19" s="16" t="n">
        <v>5.60902976989746</v>
      </c>
      <c r="BI19" s="16" t="n">
        <v>5.81637382507324</v>
      </c>
      <c r="BJ19" s="16" t="n">
        <v>5.98425722122192</v>
      </c>
      <c r="BK19" s="17"/>
    </row>
    <row r="20" customFormat="false" ht="12.8" hidden="false" customHeight="false" outlineLevel="0" collapsed="false">
      <c r="A20" s="0" t="s">
        <v>189</v>
      </c>
      <c r="B20" s="0" t="s">
        <v>190</v>
      </c>
      <c r="C20" s="14" t="n">
        <v>7.38999938964844</v>
      </c>
      <c r="D20" s="14" t="n">
        <v>7.23999977111816</v>
      </c>
      <c r="E20" s="15" t="n">
        <v>7.10999965667725</v>
      </c>
      <c r="F20" s="15" t="n">
        <v>7.67999982833862</v>
      </c>
      <c r="G20" s="15" t="n">
        <v>8.55000019073486</v>
      </c>
      <c r="H20" s="15" t="n">
        <v>9.60000038146973</v>
      </c>
      <c r="I20" s="15" t="n">
        <v>10.3400011062622</v>
      </c>
      <c r="J20" s="15" t="n">
        <v>10.4699993133545</v>
      </c>
      <c r="K20" s="15" t="n">
        <v>10.2600002288818</v>
      </c>
      <c r="L20" s="15" t="n">
        <v>8.61999988555908</v>
      </c>
      <c r="M20" s="15" t="n">
        <v>8.01000022888184</v>
      </c>
      <c r="N20" s="15" t="n">
        <v>7.87999963760376</v>
      </c>
      <c r="O20" s="15" t="n">
        <v>8.06999969482422</v>
      </c>
      <c r="P20" s="15" t="n">
        <v>8.4399995803833</v>
      </c>
      <c r="Q20" s="15" t="n">
        <v>9.60999965667725</v>
      </c>
      <c r="R20" s="15" t="n">
        <v>10.0499992370605</v>
      </c>
      <c r="S20" s="15" t="n">
        <v>10.6300001144409</v>
      </c>
      <c r="T20" s="15" t="n">
        <v>11.9099998474121</v>
      </c>
      <c r="U20" s="15" t="n">
        <v>12.5299997329712</v>
      </c>
      <c r="V20" s="15" t="n">
        <v>12.7400007247925</v>
      </c>
      <c r="W20" s="15" t="n">
        <v>12.1799993515015</v>
      </c>
      <c r="X20" s="15" t="n">
        <v>10.539999961853</v>
      </c>
      <c r="Y20" s="15" t="n">
        <v>9.68000030517578</v>
      </c>
      <c r="Z20" s="15" t="n">
        <v>9.39999961853027</v>
      </c>
      <c r="AA20" s="15" t="n">
        <v>9.69999980926514</v>
      </c>
      <c r="AB20" s="15" t="n">
        <v>9.85000038146973</v>
      </c>
      <c r="AC20" s="15" t="n">
        <v>9.96999931335449</v>
      </c>
      <c r="AD20" s="15" t="n">
        <v>10.5200004577637</v>
      </c>
      <c r="AE20" s="15" t="n">
        <v>11.6000003814697</v>
      </c>
      <c r="AF20" s="15" t="n">
        <v>12.4799995422363</v>
      </c>
      <c r="AG20" s="15" t="n">
        <v>13.3999996185303</v>
      </c>
      <c r="AH20" s="15" t="n">
        <v>13.7800006866455</v>
      </c>
      <c r="AI20" s="15" t="n">
        <v>13.2799997329712</v>
      </c>
      <c r="AJ20" s="15" t="n">
        <v>11.6499996185303</v>
      </c>
      <c r="AK20" s="15" t="n">
        <v>11.3500003814697</v>
      </c>
      <c r="AL20" s="15" t="n">
        <v>10.8924798965454</v>
      </c>
      <c r="AM20" s="16" t="n">
        <v>10.5721397399902</v>
      </c>
      <c r="AN20" s="16" t="n">
        <v>10.5488395690918</v>
      </c>
      <c r="AO20" s="16" t="n">
        <v>10.477089881897</v>
      </c>
      <c r="AP20" s="16" t="n">
        <v>10.6031999588013</v>
      </c>
      <c r="AQ20" s="16" t="n">
        <v>11.274640083313</v>
      </c>
      <c r="AR20" s="16" t="n">
        <v>11.8113193511963</v>
      </c>
      <c r="AS20" s="16" t="n">
        <v>12.7945699691772</v>
      </c>
      <c r="AT20" s="16" t="n">
        <v>13.1985101699829</v>
      </c>
      <c r="AU20" s="16" t="n">
        <v>12.9567108154297</v>
      </c>
      <c r="AV20" s="16" t="n">
        <v>11.2091512680054</v>
      </c>
      <c r="AW20" s="16" t="n">
        <v>10.6519498825073</v>
      </c>
      <c r="AX20" s="16" t="n">
        <v>10.2578802108765</v>
      </c>
      <c r="AY20" s="16" t="n">
        <v>9.7944917678833</v>
      </c>
      <c r="AZ20" s="16" t="n">
        <v>9.95254993438721</v>
      </c>
      <c r="BA20" s="16" t="n">
        <v>10.1052598953247</v>
      </c>
      <c r="BB20" s="16" t="n">
        <v>10.6638307571411</v>
      </c>
      <c r="BC20" s="16" t="n">
        <v>11.316370010376</v>
      </c>
      <c r="BD20" s="16" t="n">
        <v>12.2747297286987</v>
      </c>
      <c r="BE20" s="16" t="n">
        <v>12.8287601470947</v>
      </c>
      <c r="BF20" s="16" t="n">
        <v>13.2367210388184</v>
      </c>
      <c r="BG20" s="16" t="n">
        <v>12.8714399337769</v>
      </c>
      <c r="BH20" s="16" t="n">
        <v>11.6330995559692</v>
      </c>
      <c r="BI20" s="16" t="n">
        <v>11.0284996032715</v>
      </c>
      <c r="BJ20" s="16" t="n">
        <v>11.0087699890137</v>
      </c>
      <c r="BK20" s="17"/>
    </row>
    <row r="21" customFormat="false" ht="12.8" hidden="false" customHeight="false" outlineLevel="0" collapsed="false">
      <c r="A21" s="0" t="s">
        <v>191</v>
      </c>
      <c r="B21" s="0" t="s">
        <v>192</v>
      </c>
      <c r="C21" s="14" t="n">
        <v>6.53000020980835</v>
      </c>
      <c r="D21" s="14" t="n">
        <v>6.40999984741211</v>
      </c>
      <c r="E21" s="15" t="n">
        <v>6.29999971389771</v>
      </c>
      <c r="F21" s="15" t="n">
        <v>6.57000017166138</v>
      </c>
      <c r="G21" s="15" t="n">
        <v>6.6899995803833</v>
      </c>
      <c r="H21" s="15" t="n">
        <v>6.82000017166138</v>
      </c>
      <c r="I21" s="15" t="n">
        <v>6.63000011444092</v>
      </c>
      <c r="J21" s="15" t="n">
        <v>6.46000051498413</v>
      </c>
      <c r="K21" s="15" t="n">
        <v>6.54999971389771</v>
      </c>
      <c r="L21" s="15" t="n">
        <v>6.65000009536743</v>
      </c>
      <c r="M21" s="15" t="n">
        <v>6.90999937057495</v>
      </c>
      <c r="N21" s="15" t="n">
        <v>7.17999982833862</v>
      </c>
      <c r="O21" s="15" t="n">
        <v>7.34000015258789</v>
      </c>
      <c r="P21" s="15" t="n">
        <v>7.82999992370606</v>
      </c>
      <c r="Q21" s="15" t="n">
        <v>8.96000003814697</v>
      </c>
      <c r="R21" s="15" t="n">
        <v>8.76000022888184</v>
      </c>
      <c r="S21" s="15" t="n">
        <v>8.72999954223633</v>
      </c>
      <c r="T21" s="15" t="n">
        <v>8.88000011444092</v>
      </c>
      <c r="U21" s="15" t="n">
        <v>8.68000030517578</v>
      </c>
      <c r="V21" s="15" t="n">
        <v>8.35000038146973</v>
      </c>
      <c r="W21" s="15" t="n">
        <v>8.34000015258789</v>
      </c>
      <c r="X21" s="15" t="n">
        <v>8.16999912261963</v>
      </c>
      <c r="Y21" s="15" t="n">
        <v>8.23999977111816</v>
      </c>
      <c r="Z21" s="15" t="n">
        <v>8.4399995803833</v>
      </c>
      <c r="AA21" s="15" t="n">
        <v>8.90999984741211</v>
      </c>
      <c r="AB21" s="15" t="n">
        <v>8.97999954223633</v>
      </c>
      <c r="AC21" s="15" t="n">
        <v>8.88000011444092</v>
      </c>
      <c r="AD21" s="15" t="n">
        <v>8.91999912261963</v>
      </c>
      <c r="AE21" s="15" t="n">
        <v>9.03999996185303</v>
      </c>
      <c r="AF21" s="15" t="n">
        <v>9.56999969482422</v>
      </c>
      <c r="AG21" s="15" t="n">
        <v>9.48999977111816</v>
      </c>
      <c r="AH21" s="15" t="n">
        <v>9.56000137329102</v>
      </c>
      <c r="AI21" s="15" t="n">
        <v>9.19999980926514</v>
      </c>
      <c r="AJ21" s="15" t="n">
        <v>9.06999969482422</v>
      </c>
      <c r="AK21" s="15" t="n">
        <v>9.42030048370361</v>
      </c>
      <c r="AL21" s="15" t="n">
        <v>9.64229774475098</v>
      </c>
      <c r="AM21" s="16" t="n">
        <v>9.56218338012695</v>
      </c>
      <c r="AN21" s="16" t="n">
        <v>9.63048839569092</v>
      </c>
      <c r="AO21" s="16" t="n">
        <v>9.40846061706543</v>
      </c>
      <c r="AP21" s="16" t="n">
        <v>9.26387882232666</v>
      </c>
      <c r="AQ21" s="16" t="n">
        <v>8.95404624938965</v>
      </c>
      <c r="AR21" s="16" t="n">
        <v>8.73883438110352</v>
      </c>
      <c r="AS21" s="16" t="n">
        <v>8.59044742584229</v>
      </c>
      <c r="AT21" s="16" t="n">
        <v>8.61803340911865</v>
      </c>
      <c r="AU21" s="16" t="n">
        <v>8.29994773864746</v>
      </c>
      <c r="AV21" s="16" t="n">
        <v>8.35498523712158</v>
      </c>
      <c r="AW21" s="16" t="n">
        <v>8.57150077819824</v>
      </c>
      <c r="AX21" s="16" t="n">
        <v>8.72163200378418</v>
      </c>
      <c r="AY21" s="16" t="n">
        <v>8.79246330261231</v>
      </c>
      <c r="AZ21" s="16" t="n">
        <v>8.92695426940918</v>
      </c>
      <c r="BA21" s="16" t="n">
        <v>8.83140468597412</v>
      </c>
      <c r="BB21" s="16" t="n">
        <v>8.84690570831299</v>
      </c>
      <c r="BC21" s="16" t="n">
        <v>8.75813674926758</v>
      </c>
      <c r="BD21" s="16" t="n">
        <v>8.7708044052124</v>
      </c>
      <c r="BE21" s="16" t="n">
        <v>8.80251502990723</v>
      </c>
      <c r="BF21" s="16" t="n">
        <v>8.84685802459717</v>
      </c>
      <c r="BG21" s="16" t="n">
        <v>8.98281288146973</v>
      </c>
      <c r="BH21" s="16" t="n">
        <v>9.03244304656982</v>
      </c>
      <c r="BI21" s="16" t="n">
        <v>9.27525043487549</v>
      </c>
      <c r="BJ21" s="16" t="n">
        <v>9.4346981048584</v>
      </c>
      <c r="BK21" s="17"/>
    </row>
    <row r="22" customFormat="false" ht="12.8" hidden="false" customHeight="false" outlineLevel="0" collapsed="false">
      <c r="A22" s="0" t="s">
        <v>193</v>
      </c>
      <c r="B22" s="0" t="s">
        <v>194</v>
      </c>
      <c r="C22" s="14" t="n">
        <v>4.05000019073486</v>
      </c>
      <c r="D22" s="14" t="n">
        <v>3.70000004768372</v>
      </c>
      <c r="E22" s="15" t="n">
        <v>3.77999997138977</v>
      </c>
      <c r="F22" s="15" t="n">
        <v>3.64000034332275</v>
      </c>
      <c r="G22" s="15" t="n">
        <v>4.07000017166138</v>
      </c>
      <c r="H22" s="15" t="n">
        <v>3.8600001335144</v>
      </c>
      <c r="I22" s="15" t="n">
        <v>3.79999971389771</v>
      </c>
      <c r="J22" s="15" t="n">
        <v>3.61999988555908</v>
      </c>
      <c r="K22" s="15" t="n">
        <v>3.89000010490418</v>
      </c>
      <c r="L22" s="15" t="n">
        <v>4.1399998664856</v>
      </c>
      <c r="M22" s="15" t="n">
        <v>4.71999979019165</v>
      </c>
      <c r="N22" s="15" t="n">
        <v>4.92000007629395</v>
      </c>
      <c r="O22" s="15" t="n">
        <v>5.53999996185303</v>
      </c>
      <c r="P22" s="15" t="n">
        <v>6.27000045776367</v>
      </c>
      <c r="Q22" s="15" t="n">
        <v>8.01000022888184</v>
      </c>
      <c r="R22" s="15" t="n">
        <v>5.8899998664856</v>
      </c>
      <c r="S22" s="15" t="n">
        <v>5.6100001335144</v>
      </c>
      <c r="T22" s="15" t="n">
        <v>6.37000036239624</v>
      </c>
      <c r="U22" s="15" t="n">
        <v>5.63000011444092</v>
      </c>
      <c r="V22" s="15" t="n">
        <v>5.22000026702881</v>
      </c>
      <c r="W22" s="15" t="n">
        <v>5.28999948501587</v>
      </c>
      <c r="X22" s="15" t="n">
        <v>4.78999996185303</v>
      </c>
      <c r="Y22" s="15" t="n">
        <v>5.15000057220459</v>
      </c>
      <c r="Z22" s="15" t="n">
        <v>5.76999950408936</v>
      </c>
      <c r="AA22" s="15" t="n">
        <v>6.6399998664856</v>
      </c>
      <c r="AB22" s="15" t="n">
        <v>6.3899998664856</v>
      </c>
      <c r="AC22" s="15" t="n">
        <v>5.8600001335144</v>
      </c>
      <c r="AD22" s="15" t="n">
        <v>5.92999982833862</v>
      </c>
      <c r="AE22" s="15" t="n">
        <v>6.27000045776367</v>
      </c>
      <c r="AF22" s="15" t="n">
        <v>6.7000002861023</v>
      </c>
      <c r="AG22" s="15" t="n">
        <v>6.24000024795532</v>
      </c>
      <c r="AH22" s="15" t="n">
        <v>6.19000053405762</v>
      </c>
      <c r="AI22" s="15" t="n">
        <v>5.55000019073486</v>
      </c>
      <c r="AJ22" s="15" t="n">
        <v>5.86999988555908</v>
      </c>
      <c r="AK22" s="15" t="n">
        <v>6.56412887573242</v>
      </c>
      <c r="AL22" s="15" t="n">
        <v>6.85012912750244</v>
      </c>
      <c r="AM22" s="16" t="n">
        <v>6.9585452079773</v>
      </c>
      <c r="AN22" s="16" t="n">
        <v>6.59985208511353</v>
      </c>
      <c r="AO22" s="16" t="n">
        <v>6.03306198120117</v>
      </c>
      <c r="AP22" s="16" t="n">
        <v>5.78515100479126</v>
      </c>
      <c r="AQ22" s="16" t="n">
        <v>5.76966619491577</v>
      </c>
      <c r="AR22" s="16" t="n">
        <v>5.90111780166626</v>
      </c>
      <c r="AS22" s="16" t="n">
        <v>5.78043222427368</v>
      </c>
      <c r="AT22" s="16" t="n">
        <v>5.69079113006592</v>
      </c>
      <c r="AU22" s="16" t="n">
        <v>5.8090558052063</v>
      </c>
      <c r="AV22" s="16" t="n">
        <v>5.84668302536011</v>
      </c>
      <c r="AW22" s="16" t="n">
        <v>6.26384592056274</v>
      </c>
      <c r="AX22" s="16" t="n">
        <v>6.34379243850708</v>
      </c>
      <c r="AY22" s="16" t="n">
        <v>6.48244190216064</v>
      </c>
      <c r="AZ22" s="16" t="n">
        <v>6.14182090759277</v>
      </c>
      <c r="BA22" s="16" t="n">
        <v>5.867760181427</v>
      </c>
      <c r="BB22" s="16" t="n">
        <v>5.93138647079468</v>
      </c>
      <c r="BC22" s="16" t="n">
        <v>5.96053981781006</v>
      </c>
      <c r="BD22" s="16" t="n">
        <v>6.03718280792236</v>
      </c>
      <c r="BE22" s="16" t="n">
        <v>6.22792530059814</v>
      </c>
      <c r="BF22" s="16" t="n">
        <v>6.21497058868408</v>
      </c>
      <c r="BG22" s="16" t="n">
        <v>6.43096733093262</v>
      </c>
      <c r="BH22" s="16" t="n">
        <v>6.47692537307739</v>
      </c>
      <c r="BI22" s="16" t="n">
        <v>6.86966943740845</v>
      </c>
      <c r="BJ22" s="16" t="n">
        <v>6.98504495620728</v>
      </c>
      <c r="BK22" s="17"/>
    </row>
    <row r="23" customFormat="false" ht="12.8" hidden="false" customHeight="false" outlineLevel="0" collapsed="false">
      <c r="A23" s="0" t="s">
        <v>431</v>
      </c>
      <c r="B23" s="0" t="s">
        <v>432</v>
      </c>
      <c r="C23" s="14" t="n">
        <v>2.15000009536743</v>
      </c>
      <c r="D23" s="14" t="n">
        <v>2.24000000953674</v>
      </c>
      <c r="E23" s="15" t="n">
        <v>2.90000009536743</v>
      </c>
      <c r="F23" s="15" t="n">
        <v>3.16000032424927</v>
      </c>
      <c r="G23" s="15" t="n">
        <v>3.24000000953674</v>
      </c>
      <c r="H23" s="15" t="n">
        <v>3.00999975204468</v>
      </c>
      <c r="I23" s="15" t="n">
        <v>2.91999983787537</v>
      </c>
      <c r="J23" s="15" t="n">
        <v>2.86999988555908</v>
      </c>
      <c r="K23" s="15" t="n">
        <v>3.13000011444092</v>
      </c>
      <c r="L23" s="15" t="n">
        <v>3.69000005722046</v>
      </c>
      <c r="M23" s="15" t="n">
        <v>3.8600001335144</v>
      </c>
      <c r="N23" s="15" t="n">
        <v>4.34999990463257</v>
      </c>
      <c r="O23" s="15" t="n">
        <v>5.15000057220459</v>
      </c>
      <c r="P23" s="15" t="n">
        <v>6.90999984741211</v>
      </c>
      <c r="Q23" s="15" t="n">
        <v>7.14000034332275</v>
      </c>
      <c r="R23" s="15" t="n">
        <v>4.94000005722046</v>
      </c>
      <c r="S23" s="15" t="n">
        <v>5.48000001907349</v>
      </c>
      <c r="T23" s="15" t="n">
        <v>5.65000009536743</v>
      </c>
      <c r="U23" s="15" t="n">
        <v>4.86999988555908</v>
      </c>
      <c r="V23" s="15" t="n">
        <v>4.88000011444092</v>
      </c>
      <c r="W23" s="15" t="n">
        <v>4.46000003814697</v>
      </c>
      <c r="X23" s="15" t="n">
        <v>4.5</v>
      </c>
      <c r="Y23" s="15" t="n">
        <v>4.32999992370606</v>
      </c>
      <c r="Z23" s="15" t="n">
        <v>5.88000011444092</v>
      </c>
      <c r="AA23" s="15" t="n">
        <v>5.90000009536743</v>
      </c>
      <c r="AB23" s="15" t="n">
        <v>4.78999996185303</v>
      </c>
      <c r="AC23" s="15" t="n">
        <v>5.19999933242798</v>
      </c>
      <c r="AD23" s="15" t="n">
        <v>5.61999988555908</v>
      </c>
      <c r="AE23" s="15" t="n">
        <v>6.1700005531311</v>
      </c>
      <c r="AF23" s="15" t="n">
        <v>6.1100001335144</v>
      </c>
      <c r="AG23" s="15" t="n">
        <v>5.80999994277954</v>
      </c>
      <c r="AH23" s="15" t="n">
        <v>5.21999931335449</v>
      </c>
      <c r="AI23" s="15" t="n">
        <v>4.96000003814697</v>
      </c>
      <c r="AJ23" s="15" t="n">
        <v>5.96999931335449</v>
      </c>
      <c r="AK23" s="15" t="n">
        <v>5.80999994277954</v>
      </c>
      <c r="AL23" s="15" t="n">
        <v>6.57999992370606</v>
      </c>
      <c r="AM23" s="16" t="n">
        <v>6.16297054290772</v>
      </c>
      <c r="AN23" s="16" t="n">
        <v>5.73704767227173</v>
      </c>
      <c r="AO23" s="16" t="n">
        <v>5.5016508102417</v>
      </c>
      <c r="AP23" s="16" t="n">
        <v>5.14309597015381</v>
      </c>
      <c r="AQ23" s="16" t="n">
        <v>5.17589235305786</v>
      </c>
      <c r="AR23" s="16" t="n">
        <v>5.15536022186279</v>
      </c>
      <c r="AS23" s="16" t="n">
        <v>5.04091501235962</v>
      </c>
      <c r="AT23" s="16" t="n">
        <v>5.04744005203247</v>
      </c>
      <c r="AU23" s="16" t="n">
        <v>5.15332984924316</v>
      </c>
      <c r="AV23" s="16" t="n">
        <v>5.25871086120606</v>
      </c>
      <c r="AW23" s="16" t="n">
        <v>5.4116587638855</v>
      </c>
      <c r="AX23" s="16" t="n">
        <v>5.61799335479736</v>
      </c>
      <c r="AY23" s="16" t="n">
        <v>5.41087198257446</v>
      </c>
      <c r="AZ23" s="16" t="n">
        <v>5.31308078765869</v>
      </c>
      <c r="BA23" s="16" t="n">
        <v>5.08537483215332</v>
      </c>
      <c r="BB23" s="16" t="n">
        <v>5.05865430831909</v>
      </c>
      <c r="BC23" s="16" t="n">
        <v>5.40824747085571</v>
      </c>
      <c r="BD23" s="16" t="n">
        <v>5.50368404388428</v>
      </c>
      <c r="BE23" s="16" t="n">
        <v>5.52197885513306</v>
      </c>
      <c r="BF23" s="16" t="n">
        <v>5.58545112609863</v>
      </c>
      <c r="BG23" s="16" t="n">
        <v>5.60211086273193</v>
      </c>
      <c r="BH23" s="16" t="n">
        <v>5.76955413818359</v>
      </c>
      <c r="BI23" s="16" t="n">
        <v>5.99302291870117</v>
      </c>
      <c r="BJ23" s="16" t="n">
        <v>6.10153198242188</v>
      </c>
      <c r="BK23" s="17"/>
    </row>
    <row r="24" customFormat="false" ht="12.8" hidden="false" customHeight="false" outlineLevel="0" collapsed="false">
      <c r="B24" s="9" t="s">
        <v>4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246</v>
      </c>
      <c r="B25" s="0" t="s">
        <v>247</v>
      </c>
      <c r="C25" s="14" t="n">
        <v>1.26199996471405</v>
      </c>
      <c r="D25" s="14" t="n">
        <v>1.28199994564056</v>
      </c>
      <c r="E25" s="15" t="n">
        <v>1.25300002098084</v>
      </c>
      <c r="F25" s="15" t="n">
        <v>1.25499999523163</v>
      </c>
      <c r="G25" s="15" t="n">
        <v>1.25999999046326</v>
      </c>
      <c r="H25" s="15" t="n">
        <v>1.26300001144409</v>
      </c>
      <c r="I25" s="15" t="n">
        <v>1.24800002574921</v>
      </c>
      <c r="J25" s="15" t="n">
        <v>1.27300000190735</v>
      </c>
      <c r="K25" s="15" t="n">
        <v>1.25699996948242</v>
      </c>
      <c r="L25" s="15" t="n">
        <v>1.22200000286102</v>
      </c>
      <c r="M25" s="15" t="n">
        <v>1.25100004673004</v>
      </c>
      <c r="N25" s="15" t="n">
        <v>1.22000002861023</v>
      </c>
      <c r="O25" s="15" t="n">
        <v>1.25300002098084</v>
      </c>
      <c r="P25" s="15" t="n">
        <v>1.27600002288818</v>
      </c>
      <c r="Q25" s="15" t="n">
        <v>1.28550004959106</v>
      </c>
      <c r="R25" s="15" t="n">
        <v>1.31099998950958</v>
      </c>
      <c r="S25" s="15" t="n">
        <v>1.27799999713898</v>
      </c>
      <c r="T25" s="15" t="n">
        <v>1.27579998970032</v>
      </c>
      <c r="U25" s="15" t="n">
        <v>1.27269995212555</v>
      </c>
      <c r="V25" s="15" t="n">
        <v>1.26760005950928</v>
      </c>
      <c r="W25" s="15" t="n">
        <v>1.26049995422363</v>
      </c>
      <c r="X25" s="15" t="n">
        <v>1.26289999485016</v>
      </c>
      <c r="Y25" s="15" t="n">
        <v>1.25469994544983</v>
      </c>
      <c r="Z25" s="15" t="n">
        <v>1.24800002574921</v>
      </c>
      <c r="AA25" s="15" t="n">
        <v>1.27799999713898</v>
      </c>
      <c r="AB25" s="15" t="n">
        <v>1.30999994277954</v>
      </c>
      <c r="AC25" s="15" t="n">
        <v>1.32000005245209</v>
      </c>
      <c r="AD25" s="15" t="n">
        <v>1.29999995231628</v>
      </c>
      <c r="AE25" s="15" t="n">
        <v>1.32000005245209</v>
      </c>
      <c r="AF25" s="15" t="n">
        <v>1.3400000333786</v>
      </c>
      <c r="AG25" s="15" t="n">
        <v>1.35000002384186</v>
      </c>
      <c r="AH25" s="15" t="n">
        <v>1.38999998569489</v>
      </c>
      <c r="AI25" s="15" t="n">
        <v>1.37999999523163</v>
      </c>
      <c r="AJ25" s="15" t="n">
        <v>1.37000000476837</v>
      </c>
      <c r="AK25" s="15" t="n">
        <v>1.37066900730133</v>
      </c>
      <c r="AL25" s="15" t="n">
        <v>1.35432302951813</v>
      </c>
      <c r="AM25" s="16" t="n">
        <v>1.37160003185272</v>
      </c>
      <c r="AN25" s="16" t="n">
        <v>1.38655698299408</v>
      </c>
      <c r="AO25" s="16" t="n">
        <v>1.38409304618835</v>
      </c>
      <c r="AP25" s="16" t="n">
        <v>1.38761603832245</v>
      </c>
      <c r="AQ25" s="16" t="n">
        <v>1.38240599632263</v>
      </c>
      <c r="AR25" s="16" t="n">
        <v>1.38058495521545</v>
      </c>
      <c r="AS25" s="16" t="n">
        <v>1.36606705188751</v>
      </c>
      <c r="AT25" s="16" t="n">
        <v>1.36891198158264</v>
      </c>
      <c r="AU25" s="16" t="n">
        <v>1.36858105659485</v>
      </c>
      <c r="AV25" s="16" t="n">
        <v>1.36582398414612</v>
      </c>
      <c r="AW25" s="16" t="n">
        <v>1.36231005191803</v>
      </c>
      <c r="AX25" s="16" t="n">
        <v>1.35482895374298</v>
      </c>
      <c r="AY25" s="16" t="n">
        <v>1.37795698642731</v>
      </c>
      <c r="AZ25" s="16" t="n">
        <v>1.39096105098724</v>
      </c>
      <c r="BA25" s="16" t="n">
        <v>1.38795304298401</v>
      </c>
      <c r="BB25" s="16" t="n">
        <v>1.39141404628754</v>
      </c>
      <c r="BC25" s="16" t="n">
        <v>1.386883020401</v>
      </c>
      <c r="BD25" s="16" t="n">
        <v>1.38592994213104</v>
      </c>
      <c r="BE25" s="16" t="n">
        <v>1.37226402759552</v>
      </c>
      <c r="BF25" s="16" t="n">
        <v>1.37551403045654</v>
      </c>
      <c r="BG25" s="16" t="n">
        <v>1.37517094612122</v>
      </c>
      <c r="BH25" s="16" t="n">
        <v>1.372318983078</v>
      </c>
      <c r="BI25" s="16" t="n">
        <v>1.37480998039246</v>
      </c>
      <c r="BJ25" s="16" t="n">
        <v>1.35963201522827</v>
      </c>
      <c r="BK25" s="17"/>
    </row>
    <row r="26" customFormat="false" ht="12.8" hidden="false" customHeight="false" outlineLevel="0" collapsed="false">
      <c r="A26" s="0" t="s">
        <v>128</v>
      </c>
      <c r="B26" s="0" t="s">
        <v>129</v>
      </c>
      <c r="C26" s="14" t="n">
        <v>2.78699994087219</v>
      </c>
      <c r="D26" s="14" t="n">
        <v>2.73000001907349</v>
      </c>
      <c r="E26" s="15" t="n">
        <v>3.11299991607666</v>
      </c>
      <c r="F26" s="15" t="n">
        <v>3.50399994850159</v>
      </c>
      <c r="G26" s="15" t="n">
        <v>3.65000009536743</v>
      </c>
      <c r="H26" s="15" t="n">
        <v>3.6800000667572</v>
      </c>
      <c r="I26" s="15" t="n">
        <v>3.62599992752075</v>
      </c>
      <c r="J26" s="15" t="n">
        <v>3.93499994277954</v>
      </c>
      <c r="K26" s="15" t="n">
        <v>3.88000011444092</v>
      </c>
      <c r="L26" s="15" t="n">
        <v>4.23699998855591</v>
      </c>
      <c r="M26" s="15" t="n">
        <v>4.22599983215332</v>
      </c>
      <c r="N26" s="15" t="n">
        <v>4.24300003051758</v>
      </c>
      <c r="O26" s="15" t="n">
        <v>4.78950023651123</v>
      </c>
      <c r="P26" s="15" t="n">
        <v>4.91370010375977</v>
      </c>
      <c r="Q26" s="15" t="n">
        <v>5.47620010375977</v>
      </c>
      <c r="R26" s="15" t="n">
        <v>4.66370058059692</v>
      </c>
      <c r="S26" s="15" t="n">
        <v>5.33489990234375</v>
      </c>
      <c r="T26" s="15" t="n">
        <v>4.44490003585815</v>
      </c>
      <c r="U26" s="15" t="n">
        <v>4.66669988632202</v>
      </c>
      <c r="V26" s="15" t="n">
        <v>4.67999982833862</v>
      </c>
      <c r="W26" s="15" t="n">
        <v>4.3951997756958</v>
      </c>
      <c r="X26" s="15" t="n">
        <v>4.32229995727539</v>
      </c>
      <c r="Y26" s="15" t="n">
        <v>4.36999988555908</v>
      </c>
      <c r="Z26" s="15" t="n">
        <v>4.38000011444092</v>
      </c>
      <c r="AA26" s="15" t="n">
        <v>4.51000022888184</v>
      </c>
      <c r="AB26" s="15" t="n">
        <v>4.46000003814697</v>
      </c>
      <c r="AC26" s="15" t="n">
        <v>4.23999977111816</v>
      </c>
      <c r="AD26" s="15" t="n">
        <v>4.48000001907349</v>
      </c>
      <c r="AE26" s="15" t="n">
        <v>4.94999980926514</v>
      </c>
      <c r="AF26" s="15" t="n">
        <v>4.94000005722046</v>
      </c>
      <c r="AG26" s="15" t="n">
        <v>4.75</v>
      </c>
      <c r="AH26" s="15" t="n">
        <v>4.78000020980835</v>
      </c>
      <c r="AI26" s="15" t="n">
        <v>5.21000003814697</v>
      </c>
      <c r="AJ26" s="15" t="n">
        <v>5.3600001335144</v>
      </c>
      <c r="AK26" s="15" t="n">
        <v>4.98000001907349</v>
      </c>
      <c r="AL26" s="15" t="n">
        <v>4.5724139213562</v>
      </c>
      <c r="AM26" s="16" t="n">
        <v>4.08910703659058</v>
      </c>
      <c r="AN26" s="16" t="n">
        <v>4.35895299911499</v>
      </c>
      <c r="AO26" s="16" t="n">
        <v>4.23404121398926</v>
      </c>
      <c r="AP26" s="16" t="n">
        <v>4.50350713729858</v>
      </c>
      <c r="AQ26" s="16" t="n">
        <v>4.69003009796143</v>
      </c>
      <c r="AR26" s="16" t="n">
        <v>4.84846496582031</v>
      </c>
      <c r="AS26" s="16" t="n">
        <v>4.85561800003052</v>
      </c>
      <c r="AT26" s="16" t="n">
        <v>4.91419506072998</v>
      </c>
      <c r="AU26" s="16" t="n">
        <v>4.98288297653198</v>
      </c>
      <c r="AV26" s="16" t="n">
        <v>5.12504577636719</v>
      </c>
      <c r="AW26" s="16" t="n">
        <v>5.11720705032349</v>
      </c>
      <c r="AX26" s="16" t="n">
        <v>5.10497188568115</v>
      </c>
      <c r="AY26" s="16" t="n">
        <v>4.52267217636108</v>
      </c>
      <c r="AZ26" s="16" t="n">
        <v>4.26353788375855</v>
      </c>
      <c r="BA26" s="16" t="n">
        <v>4.29845094680786</v>
      </c>
      <c r="BB26" s="16" t="n">
        <v>4.66428899765015</v>
      </c>
      <c r="BC26" s="16" t="n">
        <v>4.68950796127319</v>
      </c>
      <c r="BD26" s="16" t="n">
        <v>4.88050317764282</v>
      </c>
      <c r="BE26" s="16" t="n">
        <v>5.143639087677</v>
      </c>
      <c r="BF26" s="16" t="n">
        <v>5.14983320236206</v>
      </c>
      <c r="BG26" s="16" t="n">
        <v>5.16396522521973</v>
      </c>
      <c r="BH26" s="16" t="n">
        <v>5.16476917266846</v>
      </c>
      <c r="BI26" s="16" t="n">
        <v>5.14728212356567</v>
      </c>
      <c r="BJ26" s="16" t="n">
        <v>5.24720048904419</v>
      </c>
      <c r="BK26" s="17"/>
    </row>
    <row r="27" customFormat="false" ht="12.8" hidden="false" customHeight="false" outlineLevel="0" collapsed="false">
      <c r="A27" s="0" t="s">
        <v>195</v>
      </c>
      <c r="B27" s="0" t="s">
        <v>196</v>
      </c>
      <c r="C27" s="14" t="n">
        <v>2.99900007247925</v>
      </c>
      <c r="D27" s="14" t="n">
        <v>2.72900009155273</v>
      </c>
      <c r="E27" s="15" t="n">
        <v>3.19000005722046</v>
      </c>
      <c r="F27" s="15" t="n">
        <v>3.64100003242493</v>
      </c>
      <c r="G27" s="15" t="n">
        <v>3.66400003433228</v>
      </c>
      <c r="H27" s="15" t="n">
        <v>3.47699999809265</v>
      </c>
      <c r="I27" s="15" t="n">
        <v>3.38000011444092</v>
      </c>
      <c r="J27" s="15" t="n">
        <v>3.30299997329712</v>
      </c>
      <c r="K27" s="15" t="n">
        <v>3.59299993515015</v>
      </c>
      <c r="L27" s="15" t="n">
        <v>4.03999996185303</v>
      </c>
      <c r="M27" s="15" t="n">
        <v>4.2480001449585</v>
      </c>
      <c r="N27" s="15" t="n">
        <v>4.54099988937378</v>
      </c>
      <c r="O27" s="15" t="n">
        <v>5.22800016403198</v>
      </c>
      <c r="P27" s="15" t="n">
        <v>6.1399998664856</v>
      </c>
      <c r="Q27" s="15" t="n">
        <v>7.07000017166138</v>
      </c>
      <c r="R27" s="15" t="n">
        <v>5.19780015945435</v>
      </c>
      <c r="S27" s="15" t="n">
        <v>5.47700023651123</v>
      </c>
      <c r="T27" s="15" t="n">
        <v>5.80770015716553</v>
      </c>
      <c r="U27" s="15" t="n">
        <v>5.32539987564087</v>
      </c>
      <c r="V27" s="15" t="n">
        <v>5.0447998046875</v>
      </c>
      <c r="W27" s="15" t="n">
        <v>4.98579978942871</v>
      </c>
      <c r="X27" s="15" t="n">
        <v>4.89629983901978</v>
      </c>
      <c r="Y27" s="15" t="n">
        <v>4.67119932174683</v>
      </c>
      <c r="Z27" s="15" t="n">
        <v>5.24319982528687</v>
      </c>
      <c r="AA27" s="15" t="n">
        <v>6.15899991989136</v>
      </c>
      <c r="AB27" s="15" t="n">
        <v>5.63000011444092</v>
      </c>
      <c r="AC27" s="15" t="n">
        <v>5.34999990463257</v>
      </c>
      <c r="AD27" s="15" t="n">
        <v>5.59999990463257</v>
      </c>
      <c r="AE27" s="15" t="n">
        <v>6.09000015258789</v>
      </c>
      <c r="AF27" s="15" t="n">
        <v>6.36999988555908</v>
      </c>
      <c r="AG27" s="15" t="n">
        <v>6.07000017166138</v>
      </c>
      <c r="AH27" s="15" t="n">
        <v>5.82999992370606</v>
      </c>
      <c r="AI27" s="15" t="n">
        <v>5.34999990463257</v>
      </c>
      <c r="AJ27" s="15" t="n">
        <v>5.66554403305054</v>
      </c>
      <c r="AK27" s="15" t="n">
        <v>6.28619194030762</v>
      </c>
      <c r="AL27" s="15" t="n">
        <v>6.57436895370483</v>
      </c>
      <c r="AM27" s="16" t="n">
        <v>6.70939493179321</v>
      </c>
      <c r="AN27" s="16" t="n">
        <v>6.3135552406311</v>
      </c>
      <c r="AO27" s="16" t="n">
        <v>5.79949140548706</v>
      </c>
      <c r="AP27" s="16" t="n">
        <v>5.49371385574341</v>
      </c>
      <c r="AQ27" s="16" t="n">
        <v>5.35048818588257</v>
      </c>
      <c r="AR27" s="16" t="n">
        <v>5.36395692825317</v>
      </c>
      <c r="AS27" s="16" t="n">
        <v>5.29849195480347</v>
      </c>
      <c r="AT27" s="16" t="n">
        <v>5.39945888519287</v>
      </c>
      <c r="AU27" s="16" t="n">
        <v>5.54977607727051</v>
      </c>
      <c r="AV27" s="16" t="n">
        <v>5.68591403961182</v>
      </c>
      <c r="AW27" s="16" t="n">
        <v>5.85463809967041</v>
      </c>
      <c r="AX27" s="16" t="n">
        <v>5.98853397369385</v>
      </c>
      <c r="AY27" s="16" t="n">
        <v>6.14627122879028</v>
      </c>
      <c r="AZ27" s="16" t="n">
        <v>5.91365098953247</v>
      </c>
      <c r="BA27" s="16" t="n">
        <v>5.68133878707886</v>
      </c>
      <c r="BB27" s="16" t="n">
        <v>5.48798179626465</v>
      </c>
      <c r="BC27" s="16" t="n">
        <v>5.62223815917969</v>
      </c>
      <c r="BD27" s="16" t="n">
        <v>5.79853296279907</v>
      </c>
      <c r="BE27" s="16" t="n">
        <v>5.84221506118774</v>
      </c>
      <c r="BF27" s="16" t="n">
        <v>5.88550806045532</v>
      </c>
      <c r="BG27" s="16" t="n">
        <v>5.92895936965942</v>
      </c>
      <c r="BH27" s="16" t="n">
        <v>6.03174686431885</v>
      </c>
      <c r="BI27" s="16" t="n">
        <v>6.14989995956421</v>
      </c>
      <c r="BJ27" s="16" t="n">
        <v>6.42901420593262</v>
      </c>
      <c r="BK27" s="17"/>
    </row>
    <row r="28" customFormat="false" ht="12.8" hidden="false" customHeight="false" outlineLevel="0" collapsed="false">
      <c r="C28" s="83"/>
      <c r="D28" s="8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8" hidden="false" customHeight="false" outlineLevel="0" collapsed="false">
      <c r="B29" s="9" t="s">
        <v>43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A30" s="0" t="s">
        <v>12</v>
      </c>
      <c r="B30" s="0" t="s">
        <v>13</v>
      </c>
      <c r="C30" s="26" t="n">
        <v>18.3999996185303</v>
      </c>
      <c r="D30" s="26" t="n">
        <v>18.3999977111816</v>
      </c>
      <c r="E30" s="27" t="n">
        <v>18.3999996185303</v>
      </c>
      <c r="F30" s="27" t="n">
        <v>18.3999996185303</v>
      </c>
      <c r="G30" s="27" t="n">
        <v>18.3999996185303</v>
      </c>
      <c r="H30" s="27" t="n">
        <v>18.3999996185303</v>
      </c>
      <c r="I30" s="27" t="n">
        <v>18.3999996185303</v>
      </c>
      <c r="J30" s="27" t="n">
        <v>18.3999996185303</v>
      </c>
      <c r="K30" s="27" t="n">
        <v>18.3999996185303</v>
      </c>
      <c r="L30" s="27" t="n">
        <v>18.3999977111816</v>
      </c>
      <c r="M30" s="27" t="n">
        <v>18.3999996185303</v>
      </c>
      <c r="N30" s="27" t="n">
        <v>18.3999996185303</v>
      </c>
      <c r="O30" s="27" t="n">
        <v>18.3999996185303</v>
      </c>
      <c r="P30" s="27" t="n">
        <v>18.3999996185303</v>
      </c>
      <c r="Q30" s="27" t="n">
        <v>18.3999996185303</v>
      </c>
      <c r="R30" s="27" t="n">
        <v>18.3999977111816</v>
      </c>
      <c r="S30" s="27" t="n">
        <v>18.3999996185303</v>
      </c>
      <c r="T30" s="27" t="n">
        <v>18.3999996185303</v>
      </c>
      <c r="U30" s="27" t="n">
        <v>18.3999996185303</v>
      </c>
      <c r="V30" s="27" t="n">
        <v>18.3999977111816</v>
      </c>
      <c r="W30" s="27" t="n">
        <v>18.4000015258789</v>
      </c>
      <c r="X30" s="27" t="n">
        <v>18.3999996185303</v>
      </c>
      <c r="Y30" s="27" t="n">
        <v>18.4000015258789</v>
      </c>
      <c r="Z30" s="27" t="n">
        <v>18.3999996185303</v>
      </c>
      <c r="AA30" s="27" t="n">
        <v>18.3999996185303</v>
      </c>
      <c r="AB30" s="27" t="n">
        <v>18.3999996185303</v>
      </c>
      <c r="AC30" s="27" t="n">
        <v>18.3999977111816</v>
      </c>
      <c r="AD30" s="27" t="n">
        <v>18.3999977111816</v>
      </c>
      <c r="AE30" s="27" t="n">
        <v>18.3999996185303</v>
      </c>
      <c r="AF30" s="27" t="n">
        <v>18.3999996185303</v>
      </c>
      <c r="AG30" s="27" t="n">
        <v>18.3999996185303</v>
      </c>
      <c r="AH30" s="27" t="n">
        <v>18.3999996185303</v>
      </c>
      <c r="AI30" s="27" t="n">
        <v>18.3999996185303</v>
      </c>
      <c r="AJ30" s="27" t="n">
        <v>18.3999996185303</v>
      </c>
      <c r="AK30" s="27" t="n">
        <v>18.3999996185303</v>
      </c>
      <c r="AL30" s="27" t="n">
        <v>18.4000015258789</v>
      </c>
      <c r="AM30" s="28" t="n">
        <v>18.4000015258789</v>
      </c>
      <c r="AN30" s="28" t="n">
        <v>18.3999996185303</v>
      </c>
      <c r="AO30" s="28" t="n">
        <v>18.3999996185303</v>
      </c>
      <c r="AP30" s="28" t="n">
        <v>18.3999996185303</v>
      </c>
      <c r="AQ30" s="28" t="n">
        <v>18.3999977111816</v>
      </c>
      <c r="AR30" s="28" t="n">
        <v>18.3999996185303</v>
      </c>
      <c r="AS30" s="28" t="n">
        <v>18.4000015258789</v>
      </c>
      <c r="AT30" s="28" t="n">
        <v>18.3999996185303</v>
      </c>
      <c r="AU30" s="28" t="n">
        <v>18.3999996185303</v>
      </c>
      <c r="AV30" s="28" t="n">
        <v>18.4000015258789</v>
      </c>
      <c r="AW30" s="28" t="n">
        <v>18.3999996185303</v>
      </c>
      <c r="AX30" s="28" t="n">
        <v>18.3999996185303</v>
      </c>
      <c r="AY30" s="28" t="n">
        <v>18.3999996185303</v>
      </c>
      <c r="AZ30" s="28" t="n">
        <v>18.3999996185303</v>
      </c>
      <c r="BA30" s="28" t="n">
        <v>18.3999996185303</v>
      </c>
      <c r="BB30" s="28" t="n">
        <v>18.3999996185303</v>
      </c>
      <c r="BC30" s="28" t="n">
        <v>18.3999996185303</v>
      </c>
      <c r="BD30" s="28" t="n">
        <v>18.4000015258789</v>
      </c>
      <c r="BE30" s="28" t="n">
        <v>18.3999996185303</v>
      </c>
      <c r="BF30" s="28" t="n">
        <v>18.3999977111816</v>
      </c>
      <c r="BG30" s="28" t="n">
        <v>18.3999996185303</v>
      </c>
      <c r="BH30" s="28" t="n">
        <v>18.3999977111816</v>
      </c>
      <c r="BI30" s="28" t="n">
        <v>18.3999977111816</v>
      </c>
      <c r="BJ30" s="28" t="n">
        <v>18.3999996185303</v>
      </c>
      <c r="BK30" s="29"/>
    </row>
    <row r="31" customFormat="false" ht="12.8" hidden="false" customHeight="false" outlineLevel="0" collapsed="false">
      <c r="A31" s="0" t="s">
        <v>14</v>
      </c>
      <c r="B31" s="0" t="s">
        <v>15</v>
      </c>
      <c r="C31" s="26" t="n">
        <v>19.9699993133545</v>
      </c>
      <c r="D31" s="26" t="n">
        <v>19.9699993133545</v>
      </c>
      <c r="E31" s="27" t="n">
        <v>19.9699993133545</v>
      </c>
      <c r="F31" s="27" t="n">
        <v>20.0499992370605</v>
      </c>
      <c r="G31" s="27" t="n">
        <v>20.0499973297119</v>
      </c>
      <c r="H31" s="27" t="n">
        <v>20.0499992370605</v>
      </c>
      <c r="I31" s="27" t="n">
        <v>20.1000003814697</v>
      </c>
      <c r="J31" s="27" t="n">
        <v>20.1000003814697</v>
      </c>
      <c r="K31" s="27" t="n">
        <v>20.1000003814697</v>
      </c>
      <c r="L31" s="27" t="n">
        <v>20.0999984741211</v>
      </c>
      <c r="M31" s="27" t="n">
        <v>20.1000003814697</v>
      </c>
      <c r="N31" s="27" t="n">
        <v>20.1000003814697</v>
      </c>
      <c r="O31" s="27" t="n">
        <v>20.1499996185303</v>
      </c>
      <c r="P31" s="27" t="n">
        <v>20.1499996185303</v>
      </c>
      <c r="Q31" s="27" t="n">
        <v>20.1499996185303</v>
      </c>
      <c r="R31" s="27" t="n">
        <v>20.1499996185303</v>
      </c>
      <c r="S31" s="27" t="n">
        <v>20.1499996185303</v>
      </c>
      <c r="T31" s="27" t="n">
        <v>20.1499996185303</v>
      </c>
      <c r="U31" s="27" t="n">
        <v>20.5099983215332</v>
      </c>
      <c r="V31" s="27" t="n">
        <v>20.5100002288818</v>
      </c>
      <c r="W31" s="27" t="n">
        <v>20.5100002288818</v>
      </c>
      <c r="X31" s="27" t="n">
        <v>20.5100002288818</v>
      </c>
      <c r="Y31" s="27" t="n">
        <v>20.5100021362305</v>
      </c>
      <c r="Z31" s="27" t="n">
        <v>20.5099983215332</v>
      </c>
      <c r="AA31" s="27" t="n">
        <v>20.6499977111816</v>
      </c>
      <c r="AB31" s="27" t="n">
        <v>20.6499996185303</v>
      </c>
      <c r="AC31" s="27" t="n">
        <v>20.6499996185303</v>
      </c>
      <c r="AD31" s="27" t="n">
        <v>20.6499977111816</v>
      </c>
      <c r="AE31" s="27" t="n">
        <v>20.6500015258789</v>
      </c>
      <c r="AF31" s="27" t="n">
        <v>20.6299991607666</v>
      </c>
      <c r="AG31" s="27" t="n">
        <v>20.6299991607666</v>
      </c>
      <c r="AH31" s="27" t="n">
        <v>20.6499977111816</v>
      </c>
      <c r="AI31" s="27" t="n">
        <v>20.6499996185303</v>
      </c>
      <c r="AJ31" s="27" t="n">
        <v>20.6499996185303</v>
      </c>
      <c r="AK31" s="27" t="n">
        <v>20.6499996185303</v>
      </c>
      <c r="AL31" s="27" t="n">
        <v>20.6499996185303</v>
      </c>
      <c r="AM31" s="28" t="n">
        <v>20.7999992370605</v>
      </c>
      <c r="AN31" s="28" t="n">
        <v>20.7999992370605</v>
      </c>
      <c r="AO31" s="28" t="n">
        <v>20.7999992370605</v>
      </c>
      <c r="AP31" s="28" t="n">
        <v>20.7999992370605</v>
      </c>
      <c r="AQ31" s="28" t="n">
        <v>20.7999992370605</v>
      </c>
      <c r="AR31" s="28" t="n">
        <v>20.7999973297119</v>
      </c>
      <c r="AS31" s="28" t="n">
        <v>20.7999992370605</v>
      </c>
      <c r="AT31" s="28" t="n">
        <v>20.7999992370605</v>
      </c>
      <c r="AU31" s="28" t="n">
        <v>20.7999992370605</v>
      </c>
      <c r="AV31" s="28" t="n">
        <v>20.7999992370605</v>
      </c>
      <c r="AW31" s="28" t="n">
        <v>20.7999992370605</v>
      </c>
      <c r="AX31" s="28" t="n">
        <v>20.7999992370605</v>
      </c>
      <c r="AY31" s="28" t="n">
        <v>20.7999992370605</v>
      </c>
      <c r="AZ31" s="28" t="n">
        <v>20.8000011444092</v>
      </c>
      <c r="BA31" s="28" t="n">
        <v>20.7999992370605</v>
      </c>
      <c r="BB31" s="28" t="n">
        <v>20.7999992370605</v>
      </c>
      <c r="BC31" s="28" t="n">
        <v>20.7999992370605</v>
      </c>
      <c r="BD31" s="28" t="n">
        <v>20.7999992370605</v>
      </c>
      <c r="BE31" s="28" t="n">
        <v>20.7999992370605</v>
      </c>
      <c r="BF31" s="28" t="n">
        <v>20.7999992370605</v>
      </c>
      <c r="BG31" s="28" t="n">
        <v>20.7999992370605</v>
      </c>
      <c r="BH31" s="28" t="n">
        <v>20.7999992370605</v>
      </c>
      <c r="BI31" s="28" t="n">
        <v>20.7999992370605</v>
      </c>
      <c r="BJ31" s="28" t="n">
        <v>20.7999992370605</v>
      </c>
      <c r="BK31" s="29"/>
    </row>
    <row r="32" customFormat="false" ht="12.8" hidden="false" customHeight="false" outlineLevel="0" collapsed="false">
      <c r="A32" s="0" t="s">
        <v>16</v>
      </c>
      <c r="B32" s="0" t="s">
        <v>17</v>
      </c>
      <c r="C32" s="26" t="n">
        <v>38.3699989318848</v>
      </c>
      <c r="D32" s="26" t="n">
        <v>38.3699989318848</v>
      </c>
      <c r="E32" s="27" t="n">
        <v>38.3699989318848</v>
      </c>
      <c r="F32" s="27" t="n">
        <v>38.4500007629395</v>
      </c>
      <c r="G32" s="27" t="n">
        <v>38.4500007629395</v>
      </c>
      <c r="H32" s="27" t="n">
        <v>38.4500007629395</v>
      </c>
      <c r="I32" s="27" t="n">
        <v>38.5</v>
      </c>
      <c r="J32" s="27" t="n">
        <v>38.5</v>
      </c>
      <c r="K32" s="27" t="n">
        <v>38.5</v>
      </c>
      <c r="L32" s="27" t="n">
        <v>38.5</v>
      </c>
      <c r="M32" s="27" t="n">
        <v>38.5</v>
      </c>
      <c r="N32" s="27" t="n">
        <v>38.5</v>
      </c>
      <c r="O32" s="27" t="n">
        <v>38.5499992370606</v>
      </c>
      <c r="P32" s="27" t="n">
        <v>38.5499992370606</v>
      </c>
      <c r="Q32" s="27" t="n">
        <v>38.5499992370606</v>
      </c>
      <c r="R32" s="27" t="n">
        <v>38.5499992370606</v>
      </c>
      <c r="S32" s="27" t="n">
        <v>38.5499992370606</v>
      </c>
      <c r="T32" s="27" t="n">
        <v>38.5499992370606</v>
      </c>
      <c r="U32" s="27" t="n">
        <v>38.9099998474121</v>
      </c>
      <c r="V32" s="27" t="n">
        <v>38.9099998474121</v>
      </c>
      <c r="W32" s="27" t="n">
        <v>38.9099998474121</v>
      </c>
      <c r="X32" s="27" t="n">
        <v>38.9099998474121</v>
      </c>
      <c r="Y32" s="27" t="n">
        <v>38.9099998474121</v>
      </c>
      <c r="Z32" s="27" t="n">
        <v>38.9099998474121</v>
      </c>
      <c r="AA32" s="27" t="n">
        <v>39.0499992370606</v>
      </c>
      <c r="AB32" s="27" t="n">
        <v>39.0499992370606</v>
      </c>
      <c r="AC32" s="27" t="n">
        <v>39.0499992370606</v>
      </c>
      <c r="AD32" s="27" t="n">
        <v>39.0499992370606</v>
      </c>
      <c r="AE32" s="27" t="n">
        <v>39.0499992370606</v>
      </c>
      <c r="AF32" s="27" t="n">
        <v>39.0299949645996</v>
      </c>
      <c r="AG32" s="27" t="n">
        <v>39.0299987792969</v>
      </c>
      <c r="AH32" s="27" t="n">
        <v>39.0499992370606</v>
      </c>
      <c r="AI32" s="27" t="n">
        <v>39.0499992370606</v>
      </c>
      <c r="AJ32" s="27" t="n">
        <v>39.0499992370606</v>
      </c>
      <c r="AK32" s="27" t="n">
        <v>39.0499992370606</v>
      </c>
      <c r="AL32" s="27" t="n">
        <v>39.0499992370606</v>
      </c>
      <c r="AM32" s="28" t="n">
        <v>39.2000007629395</v>
      </c>
      <c r="AN32" s="28" t="n">
        <v>39.2000007629395</v>
      </c>
      <c r="AO32" s="28" t="n">
        <v>39.2000007629395</v>
      </c>
      <c r="AP32" s="28" t="n">
        <v>39.2000007629395</v>
      </c>
      <c r="AQ32" s="28" t="n">
        <v>39.2000007629395</v>
      </c>
      <c r="AR32" s="28" t="n">
        <v>39.2000007629395</v>
      </c>
      <c r="AS32" s="28" t="n">
        <v>39.2000007629395</v>
      </c>
      <c r="AT32" s="28" t="n">
        <v>39.2000007629395</v>
      </c>
      <c r="AU32" s="28" t="n">
        <v>39.2000007629395</v>
      </c>
      <c r="AV32" s="28" t="n">
        <v>39.2000007629395</v>
      </c>
      <c r="AW32" s="28" t="n">
        <v>39.2000007629395</v>
      </c>
      <c r="AX32" s="28" t="n">
        <v>39.2000007629395</v>
      </c>
      <c r="AY32" s="28" t="n">
        <v>39.2000007629395</v>
      </c>
      <c r="AZ32" s="28" t="n">
        <v>39.2000007629395</v>
      </c>
      <c r="BA32" s="28" t="n">
        <v>39.2000007629395</v>
      </c>
      <c r="BB32" s="28" t="n">
        <v>39.2000007629395</v>
      </c>
      <c r="BC32" s="28" t="n">
        <v>39.2000007629395</v>
      </c>
      <c r="BD32" s="28" t="n">
        <v>39.2000007629395</v>
      </c>
      <c r="BE32" s="28" t="n">
        <v>39.2000007629395</v>
      </c>
      <c r="BF32" s="28" t="n">
        <v>39.2000007629395</v>
      </c>
      <c r="BG32" s="28" t="n">
        <v>39.2000007629395</v>
      </c>
      <c r="BH32" s="28" t="n">
        <v>39.2000007629395</v>
      </c>
      <c r="BI32" s="28" t="n">
        <v>39.2000007629395</v>
      </c>
      <c r="BJ32" s="28" t="n">
        <v>39.2000007629395</v>
      </c>
      <c r="BK32" s="29"/>
    </row>
    <row r="33" customFormat="false" ht="12.8" hidden="false" customHeight="false" outlineLevel="0" collapsed="false">
      <c r="A33" s="0" t="s">
        <v>435</v>
      </c>
      <c r="B33" s="0" t="s">
        <v>436</v>
      </c>
      <c r="C33" s="26" t="n">
        <v>44.5499992370606</v>
      </c>
      <c r="D33" s="26" t="n">
        <v>44.5499992370606</v>
      </c>
      <c r="E33" s="27" t="n">
        <v>44.5499992370606</v>
      </c>
      <c r="F33" s="27" t="n">
        <v>44.6500015258789</v>
      </c>
      <c r="G33" s="27" t="n">
        <v>44.6500015258789</v>
      </c>
      <c r="H33" s="27" t="n">
        <v>44.6500015258789</v>
      </c>
      <c r="I33" s="27" t="n">
        <v>44.6500015258789</v>
      </c>
      <c r="J33" s="27" t="n">
        <v>44.6500015258789</v>
      </c>
      <c r="K33" s="27" t="n">
        <v>44.6500015258789</v>
      </c>
      <c r="L33" s="27" t="n">
        <v>44.6500015258789</v>
      </c>
      <c r="M33" s="27" t="n">
        <v>44.6500015258789</v>
      </c>
      <c r="N33" s="27" t="n">
        <v>44.6499977111816</v>
      </c>
      <c r="O33" s="27" t="n">
        <v>44.7000045776367</v>
      </c>
      <c r="P33" s="27" t="n">
        <v>44.7000007629395</v>
      </c>
      <c r="Q33" s="27" t="n">
        <v>44.7000007629395</v>
      </c>
      <c r="R33" s="27" t="n">
        <v>44.7000007629395</v>
      </c>
      <c r="S33" s="27" t="n">
        <v>44.7000007629395</v>
      </c>
      <c r="T33" s="27" t="n">
        <v>44.7000007629395</v>
      </c>
      <c r="U33" s="27" t="n">
        <v>45.3600044250488</v>
      </c>
      <c r="V33" s="27" t="n">
        <v>45.3599967956543</v>
      </c>
      <c r="W33" s="27" t="n">
        <v>45.3600006103516</v>
      </c>
      <c r="X33" s="27" t="n">
        <v>45.3600006103516</v>
      </c>
      <c r="Y33" s="27" t="n">
        <v>45.3599967956543</v>
      </c>
      <c r="Z33" s="27" t="n">
        <v>45.3600006103516</v>
      </c>
      <c r="AA33" s="27" t="n">
        <v>45.5</v>
      </c>
      <c r="AB33" s="27" t="n">
        <v>45.5000038146973</v>
      </c>
      <c r="AC33" s="27" t="n">
        <v>45.5</v>
      </c>
      <c r="AD33" s="27" t="n">
        <v>45.5</v>
      </c>
      <c r="AE33" s="27" t="n">
        <v>45.5000038146973</v>
      </c>
      <c r="AF33" s="27" t="n">
        <v>45.5</v>
      </c>
      <c r="AG33" s="27" t="n">
        <v>45.5</v>
      </c>
      <c r="AH33" s="27" t="n">
        <v>45.5999984741211</v>
      </c>
      <c r="AI33" s="27" t="n">
        <v>45.5999984741211</v>
      </c>
      <c r="AJ33" s="27" t="n">
        <v>45.5999984741211</v>
      </c>
      <c r="AK33" s="27" t="n">
        <v>45.5999946594238</v>
      </c>
      <c r="AL33" s="27" t="n">
        <v>45.5999984741211</v>
      </c>
      <c r="AM33" s="28" t="n">
        <v>45.7000045776367</v>
      </c>
      <c r="AN33" s="28" t="n">
        <v>45.7000007629395</v>
      </c>
      <c r="AO33" s="28" t="n">
        <v>45.7000007629395</v>
      </c>
      <c r="AP33" s="28" t="n">
        <v>45.7000007629395</v>
      </c>
      <c r="AQ33" s="28" t="n">
        <v>45.7000007629395</v>
      </c>
      <c r="AR33" s="28" t="n">
        <v>45.7000045776367</v>
      </c>
      <c r="AS33" s="28" t="n">
        <v>45.7999992370606</v>
      </c>
      <c r="AT33" s="28" t="n">
        <v>45.7999954223633</v>
      </c>
      <c r="AU33" s="28" t="n">
        <v>45.7999992370606</v>
      </c>
      <c r="AV33" s="28" t="n">
        <v>45.7999992370606</v>
      </c>
      <c r="AW33" s="28" t="n">
        <v>45.8000030517578</v>
      </c>
      <c r="AX33" s="28" t="n">
        <v>45.7999992370606</v>
      </c>
      <c r="AY33" s="28" t="n">
        <v>45.7999992370606</v>
      </c>
      <c r="AZ33" s="28" t="n">
        <v>45.7999992370606</v>
      </c>
      <c r="BA33" s="28" t="n">
        <v>45.7999992370606</v>
      </c>
      <c r="BB33" s="28" t="n">
        <v>45.7999992370606</v>
      </c>
      <c r="BC33" s="28" t="n">
        <v>45.7999992370606</v>
      </c>
      <c r="BD33" s="28" t="n">
        <v>45.7999992370606</v>
      </c>
      <c r="BE33" s="28" t="n">
        <v>45.8000030517578</v>
      </c>
      <c r="BF33" s="28" t="n">
        <v>45.7999992370606</v>
      </c>
      <c r="BG33" s="28" t="n">
        <v>45.7999992370606</v>
      </c>
      <c r="BH33" s="28" t="n">
        <v>45.8000030517578</v>
      </c>
      <c r="BI33" s="28" t="n">
        <v>45.7999992370606</v>
      </c>
      <c r="BJ33" s="28" t="n">
        <v>45.8000030517578</v>
      </c>
      <c r="BK33" s="29"/>
    </row>
    <row r="34" customFormat="false" ht="12.8" hidden="false" customHeight="false" outlineLevel="0" collapsed="false">
      <c r="C34" s="83"/>
      <c r="D34" s="8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B35" s="9" t="s">
        <v>437</v>
      </c>
      <c r="C35" s="98"/>
      <c r="D35" s="98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2.8" hidden="false" customHeight="false" outlineLevel="0" collapsed="false">
      <c r="A36" s="0" t="s">
        <v>438</v>
      </c>
      <c r="B36" s="0" t="s">
        <v>439</v>
      </c>
      <c r="C36" s="22" t="n">
        <v>0.612999975681305</v>
      </c>
      <c r="D36" s="22" t="n">
        <v>0.629000008106232</v>
      </c>
      <c r="E36" s="23" t="n">
        <v>0.725000023841858</v>
      </c>
      <c r="F36" s="23" t="n">
        <v>0.824000000953674</v>
      </c>
      <c r="G36" s="23" t="n">
        <v>0.809000015258789</v>
      </c>
      <c r="H36" s="23" t="n">
        <v>0.796000063419342</v>
      </c>
      <c r="I36" s="23" t="n">
        <v>0.811999976634979</v>
      </c>
      <c r="J36" s="23" t="n">
        <v>0.823000013828278</v>
      </c>
      <c r="K36" s="23" t="n">
        <v>0.882000029087067</v>
      </c>
      <c r="L36" s="23" t="n">
        <v>0.955999970436096</v>
      </c>
      <c r="M36" s="23" t="n">
        <v>0.857999980449677</v>
      </c>
      <c r="N36" s="23" t="n">
        <v>0.811999976634979</v>
      </c>
      <c r="O36" s="23" t="n">
        <v>0.930999994277954</v>
      </c>
      <c r="P36" s="23" t="n">
        <v>1.10599994659424</v>
      </c>
      <c r="Q36" s="23" t="n">
        <v>1.18400013446808</v>
      </c>
      <c r="R36" s="23" t="n">
        <v>0.957000017166138</v>
      </c>
      <c r="S36" s="23" t="n">
        <v>0.880999982357025</v>
      </c>
      <c r="T36" s="23" t="n">
        <v>0.922999978065491</v>
      </c>
      <c r="U36" s="23" t="n">
        <v>0.950999975204468</v>
      </c>
      <c r="V36" s="23" t="n">
        <v>1</v>
      </c>
      <c r="W36" s="23" t="n">
        <v>0.977999985218048</v>
      </c>
      <c r="X36" s="23" t="n">
        <v>0.962999999523163</v>
      </c>
      <c r="Y36" s="23" t="n">
        <v>0.916000008583069</v>
      </c>
      <c r="Z36" s="23" t="n">
        <v>0.927999973297119</v>
      </c>
      <c r="AA36" s="23" t="n">
        <v>1.03600001335144</v>
      </c>
      <c r="AB36" s="23" t="n">
        <v>1.03699994087219</v>
      </c>
      <c r="AC36" s="23" t="n">
        <v>1.08000004291534</v>
      </c>
      <c r="AD36" s="23" t="n">
        <v>1.14199995994568</v>
      </c>
      <c r="AE36" s="23" t="n">
        <v>1.23399996757507</v>
      </c>
      <c r="AF36" s="23" t="n">
        <v>1.15699994564056</v>
      </c>
      <c r="AG36" s="23" t="n">
        <v>1.22200000286102</v>
      </c>
      <c r="AH36" s="23" t="n">
        <v>1.22899997234344</v>
      </c>
      <c r="AI36" s="23" t="n">
        <v>1.25</v>
      </c>
      <c r="AJ36" s="23" t="n">
        <v>1.42799997329712</v>
      </c>
      <c r="AK36" s="23" t="n">
        <v>1.36800003051758</v>
      </c>
      <c r="AL36" s="23" t="n">
        <v>1.19584703445435</v>
      </c>
      <c r="AM36" s="24" t="n">
        <v>1.1921089887619</v>
      </c>
      <c r="AN36" s="24" t="n">
        <v>1.20889699459076</v>
      </c>
      <c r="AO36" s="24" t="n">
        <v>1.19823598861694</v>
      </c>
      <c r="AP36" s="24" t="n">
        <v>1.21415817737579</v>
      </c>
      <c r="AQ36" s="24" t="n">
        <v>1.23961901664734</v>
      </c>
      <c r="AR36" s="24" t="n">
        <v>1.20947504043579</v>
      </c>
      <c r="AS36" s="24" t="n">
        <v>1.19182705879211</v>
      </c>
      <c r="AT36" s="24" t="n">
        <v>1.18900895118713</v>
      </c>
      <c r="AU36" s="24" t="n">
        <v>1.15359199047089</v>
      </c>
      <c r="AV36" s="24" t="n">
        <v>1.19157004356384</v>
      </c>
      <c r="AW36" s="24" t="n">
        <v>1.14193201065063</v>
      </c>
      <c r="AX36" s="24" t="n">
        <v>1.13759005069733</v>
      </c>
      <c r="AY36" s="24" t="n">
        <v>1.16755998134613</v>
      </c>
      <c r="AZ36" s="24" t="n">
        <v>1.17292594909668</v>
      </c>
      <c r="BA36" s="24" t="n">
        <v>1.19667899608612</v>
      </c>
      <c r="BB36" s="24" t="n">
        <v>1.21221101284027</v>
      </c>
      <c r="BC36" s="24" t="n">
        <v>1.22815096378326</v>
      </c>
      <c r="BD36" s="24" t="n">
        <v>1.19926404953003</v>
      </c>
      <c r="BE36" s="24" t="n">
        <v>1.16462600231171</v>
      </c>
      <c r="BF36" s="24" t="n">
        <v>1.16316401958466</v>
      </c>
      <c r="BG36" s="24" t="n">
        <v>1.14807295799255</v>
      </c>
      <c r="BH36" s="24" t="n">
        <v>1.15765905380249</v>
      </c>
      <c r="BI36" s="24" t="n">
        <v>1.12210297584534</v>
      </c>
      <c r="BJ36" s="24" t="n">
        <v>1.11096799373627</v>
      </c>
      <c r="BK36" s="25"/>
    </row>
    <row r="37" customFormat="false" ht="12.8" hidden="false" customHeight="false" outlineLevel="0" collapsed="false">
      <c r="A37" s="0" t="s">
        <v>10</v>
      </c>
      <c r="B37" s="0" t="s">
        <v>11</v>
      </c>
      <c r="C37" s="22" t="n">
        <v>1.77667903900146</v>
      </c>
      <c r="D37" s="22" t="n">
        <v>1.77964198589325</v>
      </c>
      <c r="E37" s="23" t="n">
        <v>1.78367900848389</v>
      </c>
      <c r="F37" s="23" t="n">
        <v>1.79101228713989</v>
      </c>
      <c r="G37" s="23" t="n">
        <v>1.79553091526032</v>
      </c>
      <c r="H37" s="23" t="n">
        <v>1.79945683479309</v>
      </c>
      <c r="I37" s="23" t="n">
        <v>1.80219757556915</v>
      </c>
      <c r="J37" s="23" t="n">
        <v>1.80538272857666</v>
      </c>
      <c r="K37" s="23" t="n">
        <v>1.80841970443726</v>
      </c>
      <c r="L37" s="23" t="n">
        <v>1.80982720851898</v>
      </c>
      <c r="M37" s="23" t="n">
        <v>1.81367897987366</v>
      </c>
      <c r="N37" s="23" t="n">
        <v>1.81849384307861</v>
      </c>
      <c r="O37" s="23" t="n">
        <v>1.82772839069366</v>
      </c>
      <c r="P37" s="23" t="n">
        <v>1.83187651634216</v>
      </c>
      <c r="Q37" s="23" t="n">
        <v>1.8343950510025</v>
      </c>
      <c r="R37" s="23" t="n">
        <v>1.83192586898804</v>
      </c>
      <c r="S37" s="23" t="n">
        <v>1.8337037563324</v>
      </c>
      <c r="T37" s="23" t="n">
        <v>1.83637034893036</v>
      </c>
      <c r="U37" s="23" t="n">
        <v>1.84219753742218</v>
      </c>
      <c r="V37" s="23" t="n">
        <v>1.84493815898895</v>
      </c>
      <c r="W37" s="23" t="n">
        <v>1.84686422348022</v>
      </c>
      <c r="X37" s="23" t="n">
        <v>1.84496295452118</v>
      </c>
      <c r="Y37" s="23" t="n">
        <v>1.84751856327057</v>
      </c>
      <c r="Z37" s="23" t="n">
        <v>1.85151851177216</v>
      </c>
      <c r="AA37" s="23" t="n">
        <v>1.85809874534607</v>
      </c>
      <c r="AB37" s="23" t="n">
        <v>1.86413586139679</v>
      </c>
      <c r="AC37" s="23" t="n">
        <v>1.87076544761658</v>
      </c>
      <c r="AD37" s="23" t="n">
        <v>1.88070368766785</v>
      </c>
      <c r="AE37" s="23" t="n">
        <v>1.88648152351379</v>
      </c>
      <c r="AF37" s="23" t="n">
        <v>1.89081466197968</v>
      </c>
      <c r="AG37" s="23" t="n">
        <v>1.89074802398682</v>
      </c>
      <c r="AH37" s="23" t="n">
        <v>1.8944091796875</v>
      </c>
      <c r="AI37" s="23" t="n">
        <v>1.89884269237518</v>
      </c>
      <c r="AJ37" s="23" t="n">
        <v>1.90681576728821</v>
      </c>
      <c r="AK37" s="23" t="n">
        <v>1.91071844100952</v>
      </c>
      <c r="AL37" s="23" t="n">
        <v>1.91331791877747</v>
      </c>
      <c r="AM37" s="24" t="n">
        <v>1.91219174861908</v>
      </c>
      <c r="AN37" s="24" t="n">
        <v>1.91400182247162</v>
      </c>
      <c r="AO37" s="24" t="n">
        <v>1.91632544994354</v>
      </c>
      <c r="AP37" s="24" t="n">
        <v>1.91962254047394</v>
      </c>
      <c r="AQ37" s="24" t="n">
        <v>1.92262876033783</v>
      </c>
      <c r="AR37" s="24" t="n">
        <v>1.92580378055573</v>
      </c>
      <c r="AS37" s="24" t="n">
        <v>1.9289368391037</v>
      </c>
      <c r="AT37" s="24" t="n">
        <v>1.9326080083847</v>
      </c>
      <c r="AU37" s="24" t="n">
        <v>1.93660616874695</v>
      </c>
      <c r="AV37" s="24" t="n">
        <v>1.94178903102875</v>
      </c>
      <c r="AW37" s="24" t="n">
        <v>1.94579827785492</v>
      </c>
      <c r="AX37" s="24" t="n">
        <v>1.94949162006378</v>
      </c>
      <c r="AY37" s="24" t="n">
        <v>1.95291388034821</v>
      </c>
      <c r="AZ37" s="24" t="n">
        <v>1.95594155788422</v>
      </c>
      <c r="BA37" s="24" t="n">
        <v>1.95861959457397</v>
      </c>
      <c r="BB37" s="24" t="n">
        <v>1.96042096614838</v>
      </c>
      <c r="BC37" s="24" t="n">
        <v>1.9627947807312</v>
      </c>
      <c r="BD37" s="24" t="n">
        <v>1.96521425247192</v>
      </c>
      <c r="BE37" s="24" t="n">
        <v>1.96694159507751</v>
      </c>
      <c r="BF37" s="24" t="n">
        <v>1.97000539302826</v>
      </c>
      <c r="BG37" s="24" t="n">
        <v>1.97366797924042</v>
      </c>
      <c r="BH37" s="24" t="n">
        <v>1.9787517786026</v>
      </c>
      <c r="BI37" s="24" t="n">
        <v>1.98299515247345</v>
      </c>
      <c r="BJ37" s="24" t="n">
        <v>1.98722016811371</v>
      </c>
      <c r="BK37" s="25"/>
    </row>
    <row r="38" customFormat="false" ht="12.8" hidden="false" customHeight="false" outlineLevel="0" collapsed="false">
      <c r="A38" s="0" t="s">
        <v>440</v>
      </c>
      <c r="B38" s="0" t="s">
        <v>441</v>
      </c>
      <c r="C38" s="22" t="n">
        <v>1.28774762153625</v>
      </c>
      <c r="D38" s="22" t="n">
        <v>1.28722989559174</v>
      </c>
      <c r="E38" s="23" t="n">
        <v>1.28979218006134</v>
      </c>
      <c r="F38" s="23" t="n">
        <v>1.30055856704712</v>
      </c>
      <c r="G38" s="23" t="n">
        <v>1.30543756484985</v>
      </c>
      <c r="H38" s="23" t="n">
        <v>1.30955338478088</v>
      </c>
      <c r="I38" s="23" t="n">
        <v>1.31014180183411</v>
      </c>
      <c r="J38" s="23" t="n">
        <v>1.31480443477631</v>
      </c>
      <c r="K38" s="23" t="n">
        <v>1.3207768201828</v>
      </c>
      <c r="L38" s="23" t="n">
        <v>1.32690632343292</v>
      </c>
      <c r="M38" s="23" t="n">
        <v>1.33636343479157</v>
      </c>
      <c r="N38" s="23" t="n">
        <v>1.34799540042877</v>
      </c>
      <c r="O38" s="23" t="n">
        <v>1.37239539623261</v>
      </c>
      <c r="P38" s="23" t="n">
        <v>1.38043189048767</v>
      </c>
      <c r="Q38" s="23" t="n">
        <v>1.38269805908203</v>
      </c>
      <c r="R38" s="23" t="n">
        <v>1.36824417114258</v>
      </c>
      <c r="S38" s="23" t="n">
        <v>1.36718249320984</v>
      </c>
      <c r="T38" s="23" t="n">
        <v>1.36856305599213</v>
      </c>
      <c r="U38" s="23" t="n">
        <v>1.37437558174133</v>
      </c>
      <c r="V38" s="23" t="n">
        <v>1.37914836406708</v>
      </c>
      <c r="W38" s="23" t="n">
        <v>1.38487136363983</v>
      </c>
      <c r="X38" s="23" t="n">
        <v>1.39279937744141</v>
      </c>
      <c r="Y38" s="23" t="n">
        <v>1.39948105812073</v>
      </c>
      <c r="Z38" s="23" t="n">
        <v>1.40617144107819</v>
      </c>
      <c r="AA38" s="23" t="n">
        <v>1.41008520126343</v>
      </c>
      <c r="AB38" s="23" t="n">
        <v>1.41888213157654</v>
      </c>
      <c r="AC38" s="23" t="n">
        <v>1.42977702617645</v>
      </c>
      <c r="AD38" s="23" t="n">
        <v>1.44872665405273</v>
      </c>
      <c r="AE38" s="23" t="n">
        <v>1.4593493938446</v>
      </c>
      <c r="AF38" s="23" t="n">
        <v>1.46760213375092</v>
      </c>
      <c r="AG38" s="23" t="n">
        <v>1.46917879581451</v>
      </c>
      <c r="AH38" s="23" t="n">
        <v>1.4759213924408</v>
      </c>
      <c r="AI38" s="23" t="n">
        <v>1.48352360725403</v>
      </c>
      <c r="AJ38" s="23" t="n">
        <v>1.49751257896423</v>
      </c>
      <c r="AK38" s="23" t="n">
        <v>1.50268912315369</v>
      </c>
      <c r="AL38" s="23" t="n">
        <v>1.50458025932312</v>
      </c>
      <c r="AM38" s="24" t="n">
        <v>1.49910128116608</v>
      </c>
      <c r="AN38" s="24" t="n">
        <v>1.49748504161835</v>
      </c>
      <c r="AO38" s="24" t="n">
        <v>1.49564671516418</v>
      </c>
      <c r="AP38" s="24" t="n">
        <v>1.49154841899872</v>
      </c>
      <c r="AQ38" s="24" t="n">
        <v>1.4907945394516</v>
      </c>
      <c r="AR38" s="24" t="n">
        <v>1.49134707450867</v>
      </c>
      <c r="AS38" s="24" t="n">
        <v>1.49391841888428</v>
      </c>
      <c r="AT38" s="24" t="n">
        <v>1.49654948711395</v>
      </c>
      <c r="AU38" s="24" t="n">
        <v>1.49995303153992</v>
      </c>
      <c r="AV38" s="24" t="n">
        <v>1.50721406936646</v>
      </c>
      <c r="AW38" s="24" t="n">
        <v>1.50984787940979</v>
      </c>
      <c r="AX38" s="24" t="n">
        <v>1.51094007492065</v>
      </c>
      <c r="AY38" s="24" t="n">
        <v>1.50963449478149</v>
      </c>
      <c r="AZ38" s="24" t="n">
        <v>1.50828492641449</v>
      </c>
      <c r="BA38" s="24" t="n">
        <v>1.50603556632996</v>
      </c>
      <c r="BB38" s="24" t="n">
        <v>1.49964487552643</v>
      </c>
      <c r="BC38" s="24" t="n">
        <v>1.49802660942078</v>
      </c>
      <c r="BD38" s="24" t="n">
        <v>1.49793946743011</v>
      </c>
      <c r="BE38" s="24" t="n">
        <v>1.50032985210419</v>
      </c>
      <c r="BF38" s="24" t="n">
        <v>1.50259518623352</v>
      </c>
      <c r="BG38" s="24" t="n">
        <v>1.50568187236786</v>
      </c>
      <c r="BH38" s="24" t="n">
        <v>1.51347482204437</v>
      </c>
      <c r="BI38" s="24" t="n">
        <v>1.51529049873352</v>
      </c>
      <c r="BJ38" s="24" t="n">
        <v>1.51501381397247</v>
      </c>
      <c r="BK38" s="25"/>
    </row>
    <row r="39" customFormat="false" ht="12.8" hidden="false" customHeight="false" outlineLevel="0" collapsed="false">
      <c r="A39" s="0" t="s">
        <v>442</v>
      </c>
      <c r="B39" s="0" t="s">
        <v>443</v>
      </c>
      <c r="C39" s="22" t="n">
        <v>103.348815917969</v>
      </c>
      <c r="D39" s="22" t="n">
        <v>103.468704223633</v>
      </c>
      <c r="E39" s="23" t="n">
        <v>103.592483520508</v>
      </c>
      <c r="F39" s="23" t="n">
        <v>103.718818664551</v>
      </c>
      <c r="G39" s="23" t="n">
        <v>103.851371765137</v>
      </c>
      <c r="H39" s="23" t="n">
        <v>103.988815307617</v>
      </c>
      <c r="I39" s="23" t="n">
        <v>104.125961303711</v>
      </c>
      <c r="J39" s="23" t="n">
        <v>104.277076721191</v>
      </c>
      <c r="K39" s="23" t="n">
        <v>104.436965942383</v>
      </c>
      <c r="L39" s="23" t="n">
        <v>104.587997436523</v>
      </c>
      <c r="M39" s="23" t="n">
        <v>104.778663635254</v>
      </c>
      <c r="N39" s="23" t="n">
        <v>104.991340637207</v>
      </c>
      <c r="O39" s="23" t="n">
        <v>105.316665649414</v>
      </c>
      <c r="P39" s="23" t="n">
        <v>105.505332946777</v>
      </c>
      <c r="Q39" s="23" t="n">
        <v>105.648002624512</v>
      </c>
      <c r="R39" s="23" t="n">
        <v>105.670295715332</v>
      </c>
      <c r="S39" s="23" t="n">
        <v>105.776741027832</v>
      </c>
      <c r="T39" s="23" t="n">
        <v>105.892959594727</v>
      </c>
      <c r="U39" s="23" t="n">
        <v>106.024589538574</v>
      </c>
      <c r="V39" s="23" t="n">
        <v>106.156150817871</v>
      </c>
      <c r="W39" s="23" t="n">
        <v>106.293258666992</v>
      </c>
      <c r="X39" s="23" t="n">
        <v>106.398887634277</v>
      </c>
      <c r="Y39" s="23" t="n">
        <v>106.574882507324</v>
      </c>
      <c r="Z39" s="23" t="n">
        <v>106.784225463867</v>
      </c>
      <c r="AA39" s="23" t="n">
        <v>107.052520751953</v>
      </c>
      <c r="AB39" s="23" t="n">
        <v>107.309295654297</v>
      </c>
      <c r="AC39" s="23" t="n">
        <v>107.580184936523</v>
      </c>
      <c r="AD39" s="23" t="n">
        <v>107.95881652832</v>
      </c>
      <c r="AE39" s="23" t="n">
        <v>108.187705993652</v>
      </c>
      <c r="AF39" s="23" t="n">
        <v>108.360481262207</v>
      </c>
      <c r="AG39" s="23" t="n">
        <v>108.384140014648</v>
      </c>
      <c r="AH39" s="23" t="n">
        <v>108.514450073242</v>
      </c>
      <c r="AI39" s="23" t="n">
        <v>108.658409118652</v>
      </c>
      <c r="AJ39" s="23" t="n">
        <v>108.832824707031</v>
      </c>
      <c r="AK39" s="23" t="n">
        <v>108.991455078125</v>
      </c>
      <c r="AL39" s="23" t="n">
        <v>109.151123046875</v>
      </c>
      <c r="AM39" s="24" t="n">
        <v>109.31120300293</v>
      </c>
      <c r="AN39" s="24" t="n">
        <v>109.47339630127</v>
      </c>
      <c r="AO39" s="24" t="n">
        <v>109.637100219727</v>
      </c>
      <c r="AP39" s="24" t="n">
        <v>109.802696228027</v>
      </c>
      <c r="AQ39" s="24" t="n">
        <v>109.969200134277</v>
      </c>
      <c r="AR39" s="24" t="n">
        <v>110.136894226074</v>
      </c>
      <c r="AS39" s="24" t="n">
        <v>110.307197570801</v>
      </c>
      <c r="AT39" s="24" t="n">
        <v>110.476303100586</v>
      </c>
      <c r="AU39" s="24" t="n">
        <v>110.645698547363</v>
      </c>
      <c r="AV39" s="24" t="n">
        <v>110.812698364258</v>
      </c>
      <c r="AW39" s="24" t="n">
        <v>110.984397888184</v>
      </c>
      <c r="AX39" s="24" t="n">
        <v>111.158203125</v>
      </c>
      <c r="AY39" s="24" t="n">
        <v>111.340599060059</v>
      </c>
      <c r="AZ39" s="24" t="n">
        <v>111.513999938965</v>
      </c>
      <c r="BA39" s="24" t="n">
        <v>111.684799194336</v>
      </c>
      <c r="BB39" s="24" t="n">
        <v>111.850601196289</v>
      </c>
      <c r="BC39" s="24" t="n">
        <v>112.018096923828</v>
      </c>
      <c r="BD39" s="24" t="n">
        <v>112.184700012207</v>
      </c>
      <c r="BE39" s="24" t="n">
        <v>112.343902587891</v>
      </c>
      <c r="BF39" s="24" t="n">
        <v>112.513900756836</v>
      </c>
      <c r="BG39" s="24" t="n">
        <v>112.688102722168</v>
      </c>
      <c r="BH39" s="24" t="n">
        <v>112.863899230957</v>
      </c>
      <c r="BI39" s="24" t="n">
        <v>113.048500061035</v>
      </c>
      <c r="BJ39" s="24" t="n">
        <v>113.239303588867</v>
      </c>
      <c r="BK39" s="25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A48" s="60"/>
      <c r="B48" s="60"/>
      <c r="C48" s="53"/>
      <c r="D48" s="5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A49" s="60"/>
      <c r="B49" s="60"/>
      <c r="C49" s="53"/>
      <c r="D49" s="5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60"/>
      <c r="B50" s="60"/>
      <c r="C50" s="53"/>
      <c r="D50" s="5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A51" s="60"/>
      <c r="B51" s="60"/>
      <c r="C51" s="53"/>
      <c r="D51" s="5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A52" s="60"/>
      <c r="B52" s="60"/>
      <c r="C52" s="53"/>
      <c r="D52" s="5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99" t="s">
        <v>44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0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2" t="n">
        <v>200505</v>
      </c>
      <c r="AR3" s="12" t="n">
        <v>200506</v>
      </c>
      <c r="AS3" s="12" t="n">
        <v>200507</v>
      </c>
      <c r="AT3" s="12" t="n">
        <v>200508</v>
      </c>
      <c r="AU3" s="12" t="n">
        <v>200509</v>
      </c>
      <c r="AV3" s="12" t="n">
        <v>200510</v>
      </c>
      <c r="AW3" s="12" t="n">
        <v>200511</v>
      </c>
      <c r="AX3" s="12" t="n">
        <v>200512</v>
      </c>
      <c r="AY3" s="12" t="n">
        <v>200601</v>
      </c>
      <c r="AZ3" s="12" t="n">
        <v>200602</v>
      </c>
      <c r="BA3" s="12" t="n">
        <v>200603</v>
      </c>
      <c r="BB3" s="12" t="n">
        <v>200604</v>
      </c>
      <c r="BC3" s="12" t="n">
        <v>200605</v>
      </c>
      <c r="BD3" s="12" t="n">
        <v>200606</v>
      </c>
      <c r="BE3" s="12" t="n">
        <v>200607</v>
      </c>
      <c r="BF3" s="12" t="n">
        <v>200608</v>
      </c>
      <c r="BG3" s="12" t="n">
        <v>200609</v>
      </c>
      <c r="BH3" s="12" t="n">
        <v>200610</v>
      </c>
      <c r="BI3" s="12" t="n">
        <v>200611</v>
      </c>
      <c r="BJ3" s="12" t="n">
        <v>200612</v>
      </c>
      <c r="BK3" s="13"/>
    </row>
    <row r="4" customFormat="false" ht="12.8" hidden="false" customHeight="false" outlineLevel="0" collapsed="false">
      <c r="B4" s="100" t="s">
        <v>4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969.28125</v>
      </c>
      <c r="D5" s="18" t="n">
        <v>9994.4033203125</v>
      </c>
      <c r="E5" s="19" t="n">
        <v>10016.814453125</v>
      </c>
      <c r="F5" s="19" t="n">
        <v>10032.0712890625</v>
      </c>
      <c r="G5" s="19" t="n">
        <v>10052.392578125</v>
      </c>
      <c r="H5" s="19" t="n">
        <v>10073.3369140625</v>
      </c>
      <c r="I5" s="19" t="n">
        <v>10102.5625</v>
      </c>
      <c r="J5" s="19" t="n">
        <v>10119.0078125</v>
      </c>
      <c r="K5" s="19" t="n">
        <v>10130.330078125</v>
      </c>
      <c r="L5" s="19" t="n">
        <v>10125.2705078125</v>
      </c>
      <c r="M5" s="19" t="n">
        <v>10134.79296875</v>
      </c>
      <c r="N5" s="19" t="n">
        <v>10147.63671875</v>
      </c>
      <c r="O5" s="19" t="n">
        <v>10160.1591796875</v>
      </c>
      <c r="P5" s="19" t="n">
        <v>10182.3818359375</v>
      </c>
      <c r="Q5" s="19" t="n">
        <v>10210.6591796875</v>
      </c>
      <c r="R5" s="19" t="n">
        <v>10240.859375</v>
      </c>
      <c r="S5" s="19" t="n">
        <v>10284.3486328125</v>
      </c>
      <c r="T5" s="19" t="n">
        <v>10336.9912109375</v>
      </c>
      <c r="U5" s="19" t="n">
        <v>10422.4814453125</v>
      </c>
      <c r="V5" s="19" t="n">
        <v>10475.669921875</v>
      </c>
      <c r="W5" s="19" t="n">
        <v>10520.248046875</v>
      </c>
      <c r="X5" s="19" t="n">
        <v>10543.4150390625</v>
      </c>
      <c r="Y5" s="19" t="n">
        <v>10580.3701171875</v>
      </c>
      <c r="Z5" s="19" t="n">
        <v>10618.314453125</v>
      </c>
      <c r="AA5" s="19" t="n">
        <v>10662.9521484375</v>
      </c>
      <c r="AB5" s="19" t="n">
        <v>10698.5966796875</v>
      </c>
      <c r="AC5" s="19" t="n">
        <v>10730.9521484375</v>
      </c>
      <c r="AD5" s="19" t="n">
        <v>10753.0029296875</v>
      </c>
      <c r="AE5" s="19" t="n">
        <v>10784.0419921875</v>
      </c>
      <c r="AF5" s="19" t="n">
        <v>10817.0537109375</v>
      </c>
      <c r="AG5" s="19" t="n">
        <v>10854.1083984375</v>
      </c>
      <c r="AH5" s="19" t="n">
        <v>10889.513671875</v>
      </c>
      <c r="AI5" s="19" t="n">
        <v>10925.3388671875</v>
      </c>
      <c r="AJ5" s="19" t="n">
        <v>10964.4580078125</v>
      </c>
      <c r="AK5" s="19" t="n">
        <v>10998.96875</v>
      </c>
      <c r="AL5" s="19" t="n">
        <v>11031.7431640625</v>
      </c>
      <c r="AM5" s="20" t="n">
        <v>11059.58984375</v>
      </c>
      <c r="AN5" s="20" t="n">
        <v>11091.2900390625</v>
      </c>
      <c r="AO5" s="20" t="n">
        <v>11123.650390625</v>
      </c>
      <c r="AP5" s="20" t="n">
        <v>11159.5400390625</v>
      </c>
      <c r="AQ5" s="20" t="n">
        <v>11191.0703125</v>
      </c>
      <c r="AR5" s="20" t="n">
        <v>11221.099609375</v>
      </c>
      <c r="AS5" s="20" t="n">
        <v>11249</v>
      </c>
      <c r="AT5" s="20" t="n">
        <v>11276.51953125</v>
      </c>
      <c r="AU5" s="20" t="n">
        <v>11303.01953125</v>
      </c>
      <c r="AV5" s="20" t="n">
        <v>11326.3603515625</v>
      </c>
      <c r="AW5" s="20" t="n">
        <v>11352.419921875</v>
      </c>
      <c r="AX5" s="20" t="n">
        <v>11379.080078125</v>
      </c>
      <c r="AY5" s="20" t="n">
        <v>11404.3701171875</v>
      </c>
      <c r="AZ5" s="20" t="n">
        <v>11433.6611328125</v>
      </c>
      <c r="BA5" s="20" t="n">
        <v>11464.990234375</v>
      </c>
      <c r="BB5" s="20" t="n">
        <v>11500.9501953125</v>
      </c>
      <c r="BC5" s="20" t="n">
        <v>11534.4404296875</v>
      </c>
      <c r="BD5" s="20" t="n">
        <v>11568.0498046875</v>
      </c>
      <c r="BE5" s="20" t="n">
        <v>11604.509765625</v>
      </c>
      <c r="BF5" s="20" t="n">
        <v>11636.2900390625</v>
      </c>
      <c r="BG5" s="20" t="n">
        <v>11666.1201171875</v>
      </c>
      <c r="BH5" s="20" t="n">
        <v>11691.33984375</v>
      </c>
      <c r="BI5" s="20" t="n">
        <v>11719.26953125</v>
      </c>
      <c r="BJ5" s="20" t="n">
        <v>11747.25</v>
      </c>
      <c r="BK5" s="21"/>
    </row>
    <row r="6" customFormat="false" ht="12.8" hidden="false" customHeight="false" outlineLevel="0" collapsed="false">
      <c r="A6" s="0" t="s">
        <v>442</v>
      </c>
      <c r="B6" s="0" t="s">
        <v>443</v>
      </c>
      <c r="C6" s="22" t="n">
        <v>103.348815917969</v>
      </c>
      <c r="D6" s="22" t="n">
        <v>103.468704223633</v>
      </c>
      <c r="E6" s="23" t="n">
        <v>103.592483520508</v>
      </c>
      <c r="F6" s="23" t="n">
        <v>103.718818664551</v>
      </c>
      <c r="G6" s="23" t="n">
        <v>103.851371765137</v>
      </c>
      <c r="H6" s="23" t="n">
        <v>103.988815307617</v>
      </c>
      <c r="I6" s="23" t="n">
        <v>104.125961303711</v>
      </c>
      <c r="J6" s="23" t="n">
        <v>104.277076721191</v>
      </c>
      <c r="K6" s="23" t="n">
        <v>104.436965942383</v>
      </c>
      <c r="L6" s="23" t="n">
        <v>104.587997436523</v>
      </c>
      <c r="M6" s="23" t="n">
        <v>104.778663635254</v>
      </c>
      <c r="N6" s="23" t="n">
        <v>104.991340637207</v>
      </c>
      <c r="O6" s="23" t="n">
        <v>105.316665649414</v>
      </c>
      <c r="P6" s="23" t="n">
        <v>105.505332946777</v>
      </c>
      <c r="Q6" s="23" t="n">
        <v>105.648002624512</v>
      </c>
      <c r="R6" s="23" t="n">
        <v>105.670295715332</v>
      </c>
      <c r="S6" s="23" t="n">
        <v>105.776741027832</v>
      </c>
      <c r="T6" s="23" t="n">
        <v>105.892959594727</v>
      </c>
      <c r="U6" s="23" t="n">
        <v>106.024589538574</v>
      </c>
      <c r="V6" s="23" t="n">
        <v>106.156150817871</v>
      </c>
      <c r="W6" s="23" t="n">
        <v>106.293258666992</v>
      </c>
      <c r="X6" s="23" t="n">
        <v>106.398887634277</v>
      </c>
      <c r="Y6" s="23" t="n">
        <v>106.574882507324</v>
      </c>
      <c r="Z6" s="23" t="n">
        <v>106.784225463867</v>
      </c>
      <c r="AA6" s="23" t="n">
        <v>107.052520751953</v>
      </c>
      <c r="AB6" s="23" t="n">
        <v>107.309295654297</v>
      </c>
      <c r="AC6" s="23" t="n">
        <v>107.580184936523</v>
      </c>
      <c r="AD6" s="23" t="n">
        <v>107.95881652832</v>
      </c>
      <c r="AE6" s="23" t="n">
        <v>108.187705993652</v>
      </c>
      <c r="AF6" s="23" t="n">
        <v>108.360481262207</v>
      </c>
      <c r="AG6" s="23" t="n">
        <v>108.384140014648</v>
      </c>
      <c r="AH6" s="23" t="n">
        <v>108.514450073242</v>
      </c>
      <c r="AI6" s="23" t="n">
        <v>108.658409118652</v>
      </c>
      <c r="AJ6" s="23" t="n">
        <v>108.832824707031</v>
      </c>
      <c r="AK6" s="23" t="n">
        <v>108.991455078125</v>
      </c>
      <c r="AL6" s="23" t="n">
        <v>109.151123046875</v>
      </c>
      <c r="AM6" s="24" t="n">
        <v>109.31120300293</v>
      </c>
      <c r="AN6" s="24" t="n">
        <v>109.47339630127</v>
      </c>
      <c r="AO6" s="24" t="n">
        <v>109.637100219727</v>
      </c>
      <c r="AP6" s="24" t="n">
        <v>109.802696228027</v>
      </c>
      <c r="AQ6" s="24" t="n">
        <v>109.969200134277</v>
      </c>
      <c r="AR6" s="24" t="n">
        <v>110.136894226074</v>
      </c>
      <c r="AS6" s="24" t="n">
        <v>110.307197570801</v>
      </c>
      <c r="AT6" s="24" t="n">
        <v>110.476303100586</v>
      </c>
      <c r="AU6" s="24" t="n">
        <v>110.645698547363</v>
      </c>
      <c r="AV6" s="24" t="n">
        <v>110.812698364258</v>
      </c>
      <c r="AW6" s="24" t="n">
        <v>110.984397888184</v>
      </c>
      <c r="AX6" s="24" t="n">
        <v>111.158203125</v>
      </c>
      <c r="AY6" s="24" t="n">
        <v>111.340599060059</v>
      </c>
      <c r="AZ6" s="24" t="n">
        <v>111.513999938965</v>
      </c>
      <c r="BA6" s="24" t="n">
        <v>111.684799194336</v>
      </c>
      <c r="BB6" s="24" t="n">
        <v>111.850601196289</v>
      </c>
      <c r="BC6" s="24" t="n">
        <v>112.018096923828</v>
      </c>
      <c r="BD6" s="24" t="n">
        <v>112.184700012207</v>
      </c>
      <c r="BE6" s="24" t="n">
        <v>112.343902587891</v>
      </c>
      <c r="BF6" s="24" t="n">
        <v>112.513900756836</v>
      </c>
      <c r="BG6" s="24" t="n">
        <v>112.688102722168</v>
      </c>
      <c r="BH6" s="24" t="n">
        <v>112.863899230957</v>
      </c>
      <c r="BI6" s="24" t="n">
        <v>113.048500061035</v>
      </c>
      <c r="BJ6" s="24" t="n">
        <v>113.239303588867</v>
      </c>
      <c r="BK6" s="25"/>
    </row>
    <row r="7" customFormat="false" ht="12.8" hidden="false" customHeight="false" outlineLevel="0" collapsed="false">
      <c r="A7" s="0" t="s">
        <v>8</v>
      </c>
      <c r="B7" s="0" t="s">
        <v>9</v>
      </c>
      <c r="C7" s="18" t="n">
        <v>7494.5927734375</v>
      </c>
      <c r="D7" s="18" t="n">
        <v>7542.81494140625</v>
      </c>
      <c r="E7" s="19" t="n">
        <v>7575.392578125</v>
      </c>
      <c r="F7" s="19" t="n">
        <v>7583.92626953125</v>
      </c>
      <c r="G7" s="19" t="n">
        <v>7591.5146484375</v>
      </c>
      <c r="H7" s="19" t="n">
        <v>7589.75927734375</v>
      </c>
      <c r="I7" s="19" t="n">
        <v>7560.8369140625</v>
      </c>
      <c r="J7" s="19" t="n">
        <v>7553.75927734375</v>
      </c>
      <c r="K7" s="19" t="n">
        <v>7550.70361328125</v>
      </c>
      <c r="L7" s="19" t="n">
        <v>7552.54443359375</v>
      </c>
      <c r="M7" s="19" t="n">
        <v>7556.8779296875</v>
      </c>
      <c r="N7" s="19" t="n">
        <v>7564.57763671875</v>
      </c>
      <c r="O7" s="19" t="n">
        <v>7573.21484375</v>
      </c>
      <c r="P7" s="19" t="n">
        <v>7589.47021484375</v>
      </c>
      <c r="Q7" s="19" t="n">
        <v>7610.9150390625</v>
      </c>
      <c r="R7" s="19" t="n">
        <v>7633.81494140625</v>
      </c>
      <c r="S7" s="19" t="n">
        <v>7668.43701171875</v>
      </c>
      <c r="T7" s="19" t="n">
        <v>7711.04833984375</v>
      </c>
      <c r="U7" s="19" t="n">
        <v>7790.83349609375</v>
      </c>
      <c r="V7" s="19" t="n">
        <v>7827.533203125</v>
      </c>
      <c r="W7" s="19" t="n">
        <v>7850.33349609375</v>
      </c>
      <c r="X7" s="19" t="n">
        <v>7837.63330078125</v>
      </c>
      <c r="Y7" s="19" t="n">
        <v>7848.83349609375</v>
      </c>
      <c r="Z7" s="19" t="n">
        <v>7862.33349609375</v>
      </c>
      <c r="AA7" s="19" t="n">
        <v>7880.14794921875</v>
      </c>
      <c r="AB7" s="19" t="n">
        <v>7896.7373046875</v>
      </c>
      <c r="AC7" s="19" t="n">
        <v>7914.11474609375</v>
      </c>
      <c r="AD7" s="19" t="n">
        <v>7935.68896484375</v>
      </c>
      <c r="AE7" s="19" t="n">
        <v>7952.0888671875</v>
      </c>
      <c r="AF7" s="19" t="n">
        <v>7966.72216796875</v>
      </c>
      <c r="AG7" s="19" t="n">
        <v>7961.3232421875</v>
      </c>
      <c r="AH7" s="19" t="n">
        <v>7986.12255859375</v>
      </c>
      <c r="AI7" s="19" t="n">
        <v>8022.85400390625</v>
      </c>
      <c r="AJ7" s="19" t="n">
        <v>8110.23779296875</v>
      </c>
      <c r="AK7" s="19" t="n">
        <v>8141.79443359375</v>
      </c>
      <c r="AL7" s="19" t="n">
        <v>8156.24365234375</v>
      </c>
      <c r="AM7" s="20" t="n">
        <v>8119.732421875</v>
      </c>
      <c r="AN7" s="20" t="n">
        <v>8125.3564453125</v>
      </c>
      <c r="AO7" s="20" t="n">
        <v>8139.2626953125</v>
      </c>
      <c r="AP7" s="20" t="n">
        <v>8175.5146484375</v>
      </c>
      <c r="AQ7" s="20" t="n">
        <v>8195.4384765625</v>
      </c>
      <c r="AR7" s="20" t="n">
        <v>8213.0966796875</v>
      </c>
      <c r="AS7" s="20" t="n">
        <v>8228.0263671875</v>
      </c>
      <c r="AT7" s="20" t="n">
        <v>8241.501953125</v>
      </c>
      <c r="AU7" s="20" t="n">
        <v>8253.0595703125</v>
      </c>
      <c r="AV7" s="20" t="n">
        <v>8253.306640625</v>
      </c>
      <c r="AW7" s="20" t="n">
        <v>8268.07421875</v>
      </c>
      <c r="AX7" s="20" t="n">
        <v>8287.96875</v>
      </c>
      <c r="AY7" s="20" t="n">
        <v>8319.1708984375</v>
      </c>
      <c r="AZ7" s="20" t="n">
        <v>8344.6845703125</v>
      </c>
      <c r="BA7" s="20" t="n">
        <v>8370.6904296875</v>
      </c>
      <c r="BB7" s="20" t="n">
        <v>8397.443359375</v>
      </c>
      <c r="BC7" s="20" t="n">
        <v>8424.2421875</v>
      </c>
      <c r="BD7" s="20" t="n">
        <v>8451.3408203125</v>
      </c>
      <c r="BE7" s="20" t="n">
        <v>8483.9091796875</v>
      </c>
      <c r="BF7" s="20" t="n">
        <v>8507.732421875</v>
      </c>
      <c r="BG7" s="20" t="n">
        <v>8527.978515625</v>
      </c>
      <c r="BH7" s="20" t="n">
        <v>8539.9833984375</v>
      </c>
      <c r="BI7" s="20" t="n">
        <v>8556.5771484375</v>
      </c>
      <c r="BJ7" s="20" t="n">
        <v>8573.0947265625</v>
      </c>
      <c r="BK7" s="21"/>
    </row>
    <row r="8" customFormat="false" ht="12.8" hidden="false" customHeight="false" outlineLevel="0" collapsed="false">
      <c r="A8" s="0" t="s">
        <v>313</v>
      </c>
      <c r="B8" s="0" t="s">
        <v>314</v>
      </c>
      <c r="C8" s="30" t="n">
        <v>-17.200740814209</v>
      </c>
      <c r="D8" s="30" t="n">
        <v>-14.7718515396118</v>
      </c>
      <c r="E8" s="31" t="n">
        <v>-13.0274076461792</v>
      </c>
      <c r="F8" s="31" t="n">
        <v>-14.3834075927734</v>
      </c>
      <c r="G8" s="31" t="n">
        <v>-12.1958522796631</v>
      </c>
      <c r="H8" s="31" t="n">
        <v>-8.88074111938477</v>
      </c>
      <c r="I8" s="31" t="n">
        <v>-0.0623703710734844</v>
      </c>
      <c r="J8" s="31" t="n">
        <v>2.22607398033142</v>
      </c>
      <c r="K8" s="31" t="n">
        <v>2.36029601097107</v>
      </c>
      <c r="L8" s="31" t="n">
        <v>-2.30148148536682</v>
      </c>
      <c r="M8" s="31" t="n">
        <v>-4.49437046051025</v>
      </c>
      <c r="N8" s="31" t="n">
        <v>-6.86014795303345</v>
      </c>
      <c r="O8" s="31" t="n">
        <v>-10.3268146514893</v>
      </c>
      <c r="P8" s="31" t="n">
        <v>-12.3423700332642</v>
      </c>
      <c r="Q8" s="31" t="n">
        <v>-13.8348150253296</v>
      </c>
      <c r="R8" s="31" t="n">
        <v>-13.7546663284302</v>
      </c>
      <c r="S8" s="31" t="n">
        <v>-14.9879999160767</v>
      </c>
      <c r="T8" s="31" t="n">
        <v>-16.4853324890137</v>
      </c>
      <c r="U8" s="31" t="n">
        <v>-20.4588146209717</v>
      </c>
      <c r="V8" s="31" t="n">
        <v>-20.8250370025635</v>
      </c>
      <c r="W8" s="31" t="n">
        <v>-19.7961483001709</v>
      </c>
      <c r="X8" s="31" t="n">
        <v>-16.8168888092041</v>
      </c>
      <c r="Y8" s="31" t="n">
        <v>-13.4142217636108</v>
      </c>
      <c r="Z8" s="31" t="n">
        <v>-9.03288841247559</v>
      </c>
      <c r="AA8" s="31" t="n">
        <v>-0.892444431781769</v>
      </c>
      <c r="AB8" s="31" t="n">
        <v>3.3608889579773</v>
      </c>
      <c r="AC8" s="31" t="n">
        <v>6.50755548477173</v>
      </c>
      <c r="AD8" s="31" t="n">
        <v>8.21985149383545</v>
      </c>
      <c r="AE8" s="31" t="n">
        <v>9.39896297454834</v>
      </c>
      <c r="AF8" s="31" t="n">
        <v>9.71718502044678</v>
      </c>
      <c r="AG8" s="31" t="n">
        <v>7.42072057723999</v>
      </c>
      <c r="AH8" s="31" t="n">
        <v>7.33251333236694</v>
      </c>
      <c r="AI8" s="31" t="n">
        <v>7.69876575469971</v>
      </c>
      <c r="AJ8" s="31" t="n">
        <v>9.28438758850098</v>
      </c>
      <c r="AK8" s="31" t="n">
        <v>9.98587608337402</v>
      </c>
      <c r="AL8" s="31" t="n">
        <v>10.5681409835815</v>
      </c>
      <c r="AM8" s="32" t="n">
        <v>10.8402223587036</v>
      </c>
      <c r="AN8" s="32" t="n">
        <v>11.3272609710693</v>
      </c>
      <c r="AO8" s="32" t="n">
        <v>11.8382968902588</v>
      </c>
      <c r="AP8" s="32" t="n">
        <v>12.9763975143433</v>
      </c>
      <c r="AQ8" s="32" t="n">
        <v>13.0831279754639</v>
      </c>
      <c r="AR8" s="32" t="n">
        <v>12.7615547180176</v>
      </c>
      <c r="AS8" s="32" t="n">
        <v>11.3193778991699</v>
      </c>
      <c r="AT8" s="32" t="n">
        <v>10.6604223251343</v>
      </c>
      <c r="AU8" s="32" t="n">
        <v>10.0923900604248</v>
      </c>
      <c r="AV8" s="32" t="n">
        <v>9.58338260650635</v>
      </c>
      <c r="AW8" s="32" t="n">
        <v>9.22111511230469</v>
      </c>
      <c r="AX8" s="32" t="n">
        <v>8.9736909866333</v>
      </c>
      <c r="AY8" s="32" t="n">
        <v>8.76215934753418</v>
      </c>
      <c r="AZ8" s="32" t="n">
        <v>8.80363750457764</v>
      </c>
      <c r="BA8" s="32" t="n">
        <v>9.01917362213135</v>
      </c>
      <c r="BB8" s="32" t="n">
        <v>9.43401527404785</v>
      </c>
      <c r="BC8" s="32" t="n">
        <v>9.97873210906982</v>
      </c>
      <c r="BD8" s="32" t="n">
        <v>10.6785726547241</v>
      </c>
      <c r="BE8" s="32" t="n">
        <v>11.9453706741333</v>
      </c>
      <c r="BF8" s="32" t="n">
        <v>12.646580696106</v>
      </c>
      <c r="BG8" s="32" t="n">
        <v>13.194037437439</v>
      </c>
      <c r="BH8" s="32" t="n">
        <v>13.410252571106</v>
      </c>
      <c r="BI8" s="32" t="n">
        <v>13.7833185195923</v>
      </c>
      <c r="BJ8" s="32" t="n">
        <v>14.1357488632202</v>
      </c>
      <c r="BK8" s="33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100" t="s">
        <v>44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0</v>
      </c>
      <c r="B11" s="0" t="s">
        <v>81</v>
      </c>
      <c r="C11" s="61" t="n">
        <v>109.717430114746</v>
      </c>
      <c r="D11" s="61" t="n">
        <v>109.962028503418</v>
      </c>
      <c r="E11" s="62" t="n">
        <v>110.275543212891</v>
      </c>
      <c r="F11" s="62" t="n">
        <v>110.872108459473</v>
      </c>
      <c r="G11" s="62" t="n">
        <v>111.162887573242</v>
      </c>
      <c r="H11" s="62" t="n">
        <v>111.361991882324</v>
      </c>
      <c r="I11" s="62" t="n">
        <v>111.472259521484</v>
      </c>
      <c r="J11" s="62" t="n">
        <v>111.48592376709</v>
      </c>
      <c r="K11" s="62" t="n">
        <v>111.405815124512</v>
      </c>
      <c r="L11" s="62" t="n">
        <v>110.994194030762</v>
      </c>
      <c r="M11" s="62" t="n">
        <v>110.904830932617</v>
      </c>
      <c r="N11" s="62" t="n">
        <v>110.899978637695</v>
      </c>
      <c r="O11" s="62" t="n">
        <v>111.296478271484</v>
      </c>
      <c r="P11" s="62" t="n">
        <v>111.223037719727</v>
      </c>
      <c r="Q11" s="62" t="n">
        <v>110.996482849121</v>
      </c>
      <c r="R11" s="62" t="n">
        <v>110.091873168945</v>
      </c>
      <c r="S11" s="62" t="n">
        <v>109.95280456543</v>
      </c>
      <c r="T11" s="62" t="n">
        <v>110.054321289063</v>
      </c>
      <c r="U11" s="62" t="n">
        <v>110.643051147461</v>
      </c>
      <c r="V11" s="62" t="n">
        <v>111.040786743164</v>
      </c>
      <c r="W11" s="62" t="n">
        <v>111.494163513184</v>
      </c>
      <c r="X11" s="62" t="n">
        <v>112.034912109375</v>
      </c>
      <c r="Y11" s="62" t="n">
        <v>112.575729370117</v>
      </c>
      <c r="Z11" s="62" t="n">
        <v>113.148361206055</v>
      </c>
      <c r="AA11" s="62" t="n">
        <v>113.858924865723</v>
      </c>
      <c r="AB11" s="62" t="n">
        <v>114.415596008301</v>
      </c>
      <c r="AC11" s="62" t="n">
        <v>114.92448425293</v>
      </c>
      <c r="AD11" s="62" t="n">
        <v>115.389442443848</v>
      </c>
      <c r="AE11" s="62" t="n">
        <v>115.79988861084</v>
      </c>
      <c r="AF11" s="62" t="n">
        <v>116.15966796875</v>
      </c>
      <c r="AG11" s="62" t="n">
        <v>116.364639282227</v>
      </c>
      <c r="AH11" s="62" t="n">
        <v>116.701187133789</v>
      </c>
      <c r="AI11" s="62" t="n">
        <v>117.065170288086</v>
      </c>
      <c r="AJ11" s="62" t="n">
        <v>117.448593139648</v>
      </c>
      <c r="AK11" s="62" t="n">
        <v>117.87345123291</v>
      </c>
      <c r="AL11" s="62" t="n">
        <v>118.331748962402</v>
      </c>
      <c r="AM11" s="63" t="n">
        <v>118.866981506348</v>
      </c>
      <c r="AN11" s="63" t="n">
        <v>119.359535217285</v>
      </c>
      <c r="AO11" s="63" t="n">
        <v>119.852882385254</v>
      </c>
      <c r="AP11" s="63" t="n">
        <v>120.425880432129</v>
      </c>
      <c r="AQ11" s="63" t="n">
        <v>120.861740112305</v>
      </c>
      <c r="AR11" s="63" t="n">
        <v>121.239280700684</v>
      </c>
      <c r="AS11" s="63" t="n">
        <v>121.486289978027</v>
      </c>
      <c r="AT11" s="63" t="n">
        <v>121.801383972168</v>
      </c>
      <c r="AU11" s="63" t="n">
        <v>122.112327575684</v>
      </c>
      <c r="AV11" s="63" t="n">
        <v>122.439392089844</v>
      </c>
      <c r="AW11" s="63" t="n">
        <v>122.726844787598</v>
      </c>
      <c r="AX11" s="63" t="n">
        <v>122.994956970215</v>
      </c>
      <c r="AY11" s="63" t="n">
        <v>123.195816040039</v>
      </c>
      <c r="AZ11" s="63" t="n">
        <v>123.46117401123</v>
      </c>
      <c r="BA11" s="63" t="n">
        <v>123.743118286133</v>
      </c>
      <c r="BB11" s="63" t="n">
        <v>124.010093688965</v>
      </c>
      <c r="BC11" s="63" t="n">
        <v>124.34888458252</v>
      </c>
      <c r="BD11" s="63" t="n">
        <v>124.727928161621</v>
      </c>
      <c r="BE11" s="63" t="n">
        <v>125.194473266602</v>
      </c>
      <c r="BF11" s="63" t="n">
        <v>125.618591308594</v>
      </c>
      <c r="BG11" s="63" t="n">
        <v>126.047538757324</v>
      </c>
      <c r="BH11" s="63" t="n">
        <v>126.484733581543</v>
      </c>
      <c r="BI11" s="63" t="n">
        <v>126.920753479004</v>
      </c>
      <c r="BJ11" s="63" t="n">
        <v>127.359016418457</v>
      </c>
      <c r="BK11" s="64"/>
    </row>
    <row r="12" customFormat="false" ht="12.8" hidden="false" customHeight="false" outlineLevel="0" collapsed="false">
      <c r="A12" s="0" t="s">
        <v>110</v>
      </c>
      <c r="B12" s="0" t="s">
        <v>111</v>
      </c>
      <c r="C12" s="61" t="n">
        <v>111.327346801758</v>
      </c>
      <c r="D12" s="61" t="n">
        <v>111.600303649902</v>
      </c>
      <c r="E12" s="62" t="n">
        <v>111.921348571777</v>
      </c>
      <c r="F12" s="62" t="n">
        <v>112.446853637695</v>
      </c>
      <c r="G12" s="62" t="n">
        <v>112.746742248535</v>
      </c>
      <c r="H12" s="62" t="n">
        <v>112.977409362793</v>
      </c>
      <c r="I12" s="62" t="n">
        <v>113.250213623047</v>
      </c>
      <c r="J12" s="62" t="n">
        <v>113.258918762207</v>
      </c>
      <c r="K12" s="62" t="n">
        <v>113.114875793457</v>
      </c>
      <c r="L12" s="62" t="n">
        <v>112.480369567871</v>
      </c>
      <c r="M12" s="62" t="n">
        <v>112.284149169922</v>
      </c>
      <c r="N12" s="62" t="n">
        <v>112.188484191895</v>
      </c>
      <c r="O12" s="62" t="n">
        <v>112.480926513672</v>
      </c>
      <c r="P12" s="62" t="n">
        <v>112.370704650879</v>
      </c>
      <c r="Q12" s="62" t="n">
        <v>112.145370483398</v>
      </c>
      <c r="R12" s="62" t="n">
        <v>111.323989868164</v>
      </c>
      <c r="S12" s="62" t="n">
        <v>111.229133605957</v>
      </c>
      <c r="T12" s="62" t="n">
        <v>111.379875183105</v>
      </c>
      <c r="U12" s="62" t="n">
        <v>112.024063110352</v>
      </c>
      <c r="V12" s="62" t="n">
        <v>112.480110168457</v>
      </c>
      <c r="W12" s="62" t="n">
        <v>112.99584197998</v>
      </c>
      <c r="X12" s="62" t="n">
        <v>113.650588989258</v>
      </c>
      <c r="Y12" s="62" t="n">
        <v>114.226249694824</v>
      </c>
      <c r="Z12" s="62" t="n">
        <v>114.802146911621</v>
      </c>
      <c r="AA12" s="62" t="n">
        <v>115.359642028809</v>
      </c>
      <c r="AB12" s="62" t="n">
        <v>115.949935913086</v>
      </c>
      <c r="AC12" s="62" t="n">
        <v>116.554420471191</v>
      </c>
      <c r="AD12" s="62" t="n">
        <v>117.27027130127</v>
      </c>
      <c r="AE12" s="62" t="n">
        <v>117.830238342285</v>
      </c>
      <c r="AF12" s="62" t="n">
        <v>118.331497192383</v>
      </c>
      <c r="AG12" s="62" t="n">
        <v>118.730224609375</v>
      </c>
      <c r="AH12" s="62" t="n">
        <v>119.146942138672</v>
      </c>
      <c r="AI12" s="62" t="n">
        <v>119.53783416748</v>
      </c>
      <c r="AJ12" s="62" t="n">
        <v>119.795783996582</v>
      </c>
      <c r="AK12" s="62" t="n">
        <v>120.21533203125</v>
      </c>
      <c r="AL12" s="62" t="n">
        <v>120.689376831055</v>
      </c>
      <c r="AM12" s="63" t="n">
        <v>121.239234924316</v>
      </c>
      <c r="AN12" s="63" t="n">
        <v>121.806266784668</v>
      </c>
      <c r="AO12" s="63" t="n">
        <v>122.411796569824</v>
      </c>
      <c r="AP12" s="63" t="n">
        <v>123.167198181152</v>
      </c>
      <c r="AQ12" s="63" t="n">
        <v>123.766204833984</v>
      </c>
      <c r="AR12" s="63" t="n">
        <v>124.320198059082</v>
      </c>
      <c r="AS12" s="63" t="n">
        <v>124.798927307129</v>
      </c>
      <c r="AT12" s="63" t="n">
        <v>125.285545349121</v>
      </c>
      <c r="AU12" s="63" t="n">
        <v>125.749824523926</v>
      </c>
      <c r="AV12" s="63" t="n">
        <v>126.222648620605</v>
      </c>
      <c r="AW12" s="63" t="n">
        <v>126.619071960449</v>
      </c>
      <c r="AX12" s="63" t="n">
        <v>126.96997833252</v>
      </c>
      <c r="AY12" s="63" t="n">
        <v>127.193794250488</v>
      </c>
      <c r="AZ12" s="63" t="n">
        <v>127.514877319336</v>
      </c>
      <c r="BA12" s="63" t="n">
        <v>127.851631164551</v>
      </c>
      <c r="BB12" s="63" t="n">
        <v>128.166473388672</v>
      </c>
      <c r="BC12" s="63" t="n">
        <v>128.562774658203</v>
      </c>
      <c r="BD12" s="63" t="n">
        <v>129.002944946289</v>
      </c>
      <c r="BE12" s="63" t="n">
        <v>129.529495239258</v>
      </c>
      <c r="BF12" s="63" t="n">
        <v>130.025512695313</v>
      </c>
      <c r="BG12" s="63" t="n">
        <v>130.533493041992</v>
      </c>
      <c r="BH12" s="63" t="n">
        <v>131.071304321289</v>
      </c>
      <c r="BI12" s="63" t="n">
        <v>131.589874267578</v>
      </c>
      <c r="BJ12" s="63" t="n">
        <v>132.107040405273</v>
      </c>
      <c r="BK12" s="64"/>
    </row>
    <row r="13" customFormat="false" ht="12.8" hidden="false" customHeight="false" outlineLevel="0" collapsed="false">
      <c r="A13" s="0" t="s">
        <v>447</v>
      </c>
      <c r="B13" s="0" t="s">
        <v>448</v>
      </c>
      <c r="C13" s="61" t="n">
        <v>107.673835754395</v>
      </c>
      <c r="D13" s="61" t="n">
        <v>107.810096740723</v>
      </c>
      <c r="E13" s="62" t="n">
        <v>107.814064025879</v>
      </c>
      <c r="F13" s="62" t="n">
        <v>107.52286529541</v>
      </c>
      <c r="G13" s="62" t="n">
        <v>107.384384155273</v>
      </c>
      <c r="H13" s="62" t="n">
        <v>107.23575592041</v>
      </c>
      <c r="I13" s="62" t="n">
        <v>107.074356079102</v>
      </c>
      <c r="J13" s="62" t="n">
        <v>106.90739440918</v>
      </c>
      <c r="K13" s="62" t="n">
        <v>106.732246398926</v>
      </c>
      <c r="L13" s="62" t="n">
        <v>106.447334289551</v>
      </c>
      <c r="M13" s="62" t="n">
        <v>106.332000732422</v>
      </c>
      <c r="N13" s="62" t="n">
        <v>106.28466796875</v>
      </c>
      <c r="O13" s="62" t="n">
        <v>106.440589904785</v>
      </c>
      <c r="P13" s="62" t="n">
        <v>106.42781829834</v>
      </c>
      <c r="Q13" s="62" t="n">
        <v>106.381591796875</v>
      </c>
      <c r="R13" s="62" t="n">
        <v>106.257286071777</v>
      </c>
      <c r="S13" s="62" t="n">
        <v>106.177658081055</v>
      </c>
      <c r="T13" s="62" t="n">
        <v>106.09806060791</v>
      </c>
      <c r="U13" s="62" t="n">
        <v>105.945274353027</v>
      </c>
      <c r="V13" s="62" t="n">
        <v>105.920677185059</v>
      </c>
      <c r="W13" s="62" t="n">
        <v>105.951049804688</v>
      </c>
      <c r="X13" s="62" t="n">
        <v>105.998893737793</v>
      </c>
      <c r="Y13" s="62" t="n">
        <v>106.167304992676</v>
      </c>
      <c r="Z13" s="62" t="n">
        <v>106.418792724609</v>
      </c>
      <c r="AA13" s="62" t="n">
        <v>106.856063842773</v>
      </c>
      <c r="AB13" s="62" t="n">
        <v>107.196662902832</v>
      </c>
      <c r="AC13" s="62" t="n">
        <v>107.543281555176</v>
      </c>
      <c r="AD13" s="62" t="n">
        <v>108.002571105957</v>
      </c>
      <c r="AE13" s="62" t="n">
        <v>108.281311035156</v>
      </c>
      <c r="AF13" s="62" t="n">
        <v>108.486122131348</v>
      </c>
      <c r="AG13" s="62" t="n">
        <v>108.550666809082</v>
      </c>
      <c r="AH13" s="62" t="n">
        <v>108.657386779785</v>
      </c>
      <c r="AI13" s="62" t="n">
        <v>108.739944458008</v>
      </c>
      <c r="AJ13" s="62" t="n">
        <v>108.730583190918</v>
      </c>
      <c r="AK13" s="62" t="n">
        <v>108.815620422363</v>
      </c>
      <c r="AL13" s="62" t="n">
        <v>108.927299499512</v>
      </c>
      <c r="AM13" s="63" t="n">
        <v>109.07666015625</v>
      </c>
      <c r="AN13" s="63" t="n">
        <v>109.233375549316</v>
      </c>
      <c r="AO13" s="63" t="n">
        <v>109.408462524414</v>
      </c>
      <c r="AP13" s="63" t="n">
        <v>109.629096984863</v>
      </c>
      <c r="AQ13" s="63" t="n">
        <v>109.82056427002</v>
      </c>
      <c r="AR13" s="63" t="n">
        <v>110.010032653809</v>
      </c>
      <c r="AS13" s="63" t="n">
        <v>110.20231628418</v>
      </c>
      <c r="AT13" s="63" t="n">
        <v>110.384170532227</v>
      </c>
      <c r="AU13" s="63" t="n">
        <v>110.560417175293</v>
      </c>
      <c r="AV13" s="63" t="n">
        <v>110.729881286621</v>
      </c>
      <c r="AW13" s="63" t="n">
        <v>110.895774841309</v>
      </c>
      <c r="AX13" s="63" t="n">
        <v>111.056945800781</v>
      </c>
      <c r="AY13" s="63" t="n">
        <v>111.208740234375</v>
      </c>
      <c r="AZ13" s="63" t="n">
        <v>111.363929748535</v>
      </c>
      <c r="BA13" s="63" t="n">
        <v>111.517837524414</v>
      </c>
      <c r="BB13" s="63" t="n">
        <v>111.66064453125</v>
      </c>
      <c r="BC13" s="63" t="n">
        <v>111.819450378418</v>
      </c>
      <c r="BD13" s="63" t="n">
        <v>111.984405517578</v>
      </c>
      <c r="BE13" s="63" t="n">
        <v>112.153244018555</v>
      </c>
      <c r="BF13" s="63" t="n">
        <v>112.332183837891</v>
      </c>
      <c r="BG13" s="63" t="n">
        <v>112.518974304199</v>
      </c>
      <c r="BH13" s="63" t="n">
        <v>112.720573425293</v>
      </c>
      <c r="BI13" s="63" t="n">
        <v>112.917823791504</v>
      </c>
      <c r="BJ13" s="63" t="n">
        <v>113.117706298828</v>
      </c>
      <c r="BK13" s="64"/>
    </row>
    <row r="14" customFormat="false" ht="12.8" hidden="false" customHeight="false" outlineLevel="0" collapsed="false">
      <c r="A14" s="0" t="s">
        <v>449</v>
      </c>
      <c r="B14" s="0" t="s">
        <v>450</v>
      </c>
      <c r="C14" s="61" t="n">
        <v>91.1063079833984</v>
      </c>
      <c r="D14" s="61" t="n">
        <v>91.2132720947266</v>
      </c>
      <c r="E14" s="62" t="n">
        <v>91.6364212036133</v>
      </c>
      <c r="F14" s="62" t="n">
        <v>92.9914093017578</v>
      </c>
      <c r="G14" s="62" t="n">
        <v>93.5851821899414</v>
      </c>
      <c r="H14" s="62" t="n">
        <v>94.0334091186523</v>
      </c>
      <c r="I14" s="62" t="n">
        <v>94.2558746337891</v>
      </c>
      <c r="J14" s="62" t="n">
        <v>94.4731369018555</v>
      </c>
      <c r="K14" s="62" t="n">
        <v>94.6049880981445</v>
      </c>
      <c r="L14" s="62" t="n">
        <v>94.8279724121094</v>
      </c>
      <c r="M14" s="62" t="n">
        <v>94.656608581543</v>
      </c>
      <c r="N14" s="62" t="n">
        <v>94.2674179077148</v>
      </c>
      <c r="O14" s="62" t="n">
        <v>93.1144943237305</v>
      </c>
      <c r="P14" s="62" t="n">
        <v>92.6991348266602</v>
      </c>
      <c r="Q14" s="62" t="n">
        <v>92.4753799438477</v>
      </c>
      <c r="R14" s="62" t="n">
        <v>92.7835693359375</v>
      </c>
      <c r="S14" s="62" t="n">
        <v>92.687858581543</v>
      </c>
      <c r="T14" s="62" t="n">
        <v>92.528564453125</v>
      </c>
      <c r="U14" s="62" t="n">
        <v>92.1178283691406</v>
      </c>
      <c r="V14" s="62" t="n">
        <v>91.9722366333008</v>
      </c>
      <c r="W14" s="62" t="n">
        <v>91.903938293457</v>
      </c>
      <c r="X14" s="62" t="n">
        <v>91.9621200561523</v>
      </c>
      <c r="Y14" s="62" t="n">
        <v>92.0115280151367</v>
      </c>
      <c r="Z14" s="62" t="n">
        <v>92.1013488769531</v>
      </c>
      <c r="AA14" s="62" t="n">
        <v>92.0095901489258</v>
      </c>
      <c r="AB14" s="62" t="n">
        <v>92.3467025756836</v>
      </c>
      <c r="AC14" s="62" t="n">
        <v>92.8907012939453</v>
      </c>
      <c r="AD14" s="62" t="n">
        <v>94.1722564697266</v>
      </c>
      <c r="AE14" s="62" t="n">
        <v>94.7320404052734</v>
      </c>
      <c r="AF14" s="62" t="n">
        <v>95.100700378418</v>
      </c>
      <c r="AG14" s="62" t="n">
        <v>95.0260314941406</v>
      </c>
      <c r="AH14" s="62" t="n">
        <v>95.2016448974609</v>
      </c>
      <c r="AI14" s="62" t="n">
        <v>95.3753204345703</v>
      </c>
      <c r="AJ14" s="62" t="n">
        <v>95.5388259887695</v>
      </c>
      <c r="AK14" s="62" t="n">
        <v>95.7147750854492</v>
      </c>
      <c r="AL14" s="62" t="n">
        <v>95.8949432373047</v>
      </c>
      <c r="AM14" s="63" t="n">
        <v>96.0297546386719</v>
      </c>
      <c r="AN14" s="63" t="n">
        <v>96.2555465698242</v>
      </c>
      <c r="AO14" s="63" t="n">
        <v>96.5227508544922</v>
      </c>
      <c r="AP14" s="63" t="n">
        <v>96.9155960083008</v>
      </c>
      <c r="AQ14" s="63" t="n">
        <v>97.2024307250977</v>
      </c>
      <c r="AR14" s="63" t="n">
        <v>97.4674911499023</v>
      </c>
      <c r="AS14" s="63" t="n">
        <v>97.7083129882813</v>
      </c>
      <c r="AT14" s="63" t="n">
        <v>97.9316711425781</v>
      </c>
      <c r="AU14" s="63" t="n">
        <v>98.1351089477539</v>
      </c>
      <c r="AV14" s="63" t="n">
        <v>98.343147277832</v>
      </c>
      <c r="AW14" s="63" t="n">
        <v>98.4883270263672</v>
      </c>
      <c r="AX14" s="63" t="n">
        <v>98.5951766967773</v>
      </c>
      <c r="AY14" s="63" t="n">
        <v>98.6322708129883</v>
      </c>
      <c r="AZ14" s="63" t="n">
        <v>98.6860504150391</v>
      </c>
      <c r="BA14" s="63" t="n">
        <v>98.7250671386719</v>
      </c>
      <c r="BB14" s="63" t="n">
        <v>98.7132720947266</v>
      </c>
      <c r="BC14" s="63" t="n">
        <v>98.7498397827148</v>
      </c>
      <c r="BD14" s="63" t="n">
        <v>98.798713684082</v>
      </c>
      <c r="BE14" s="63" t="n">
        <v>98.9012908935547</v>
      </c>
      <c r="BF14" s="63" t="n">
        <v>98.9437103271484</v>
      </c>
      <c r="BG14" s="63" t="n">
        <v>98.9673767089844</v>
      </c>
      <c r="BH14" s="63" t="n">
        <v>98.9151840209961</v>
      </c>
      <c r="BI14" s="63" t="n">
        <v>98.9441680908203</v>
      </c>
      <c r="BJ14" s="63" t="n">
        <v>98.9972229003906</v>
      </c>
      <c r="BK14" s="64"/>
    </row>
    <row r="15" customFormat="false" ht="12.8" hidden="false" customHeight="false" outlineLevel="0" collapsed="false">
      <c r="A15" s="0" t="s">
        <v>451</v>
      </c>
      <c r="B15" s="0" t="s">
        <v>452</v>
      </c>
      <c r="C15" s="61" t="n">
        <v>100.63542175293</v>
      </c>
      <c r="D15" s="61" t="n">
        <v>100.959716796875</v>
      </c>
      <c r="E15" s="62" t="n">
        <v>101.072860717773</v>
      </c>
      <c r="F15" s="62" t="n">
        <v>100.673385620117</v>
      </c>
      <c r="G15" s="62" t="n">
        <v>100.590347290039</v>
      </c>
      <c r="H15" s="62" t="n">
        <v>100.522270202637</v>
      </c>
      <c r="I15" s="62" t="n">
        <v>100.457260131836</v>
      </c>
      <c r="J15" s="62" t="n">
        <v>100.428039550781</v>
      </c>
      <c r="K15" s="62" t="n">
        <v>100.422706604004</v>
      </c>
      <c r="L15" s="62" t="n">
        <v>100.396324157715</v>
      </c>
      <c r="M15" s="62" t="n">
        <v>100.472465515137</v>
      </c>
      <c r="N15" s="62" t="n">
        <v>100.60620880127</v>
      </c>
      <c r="O15" s="62" t="n">
        <v>101.056701660156</v>
      </c>
      <c r="P15" s="62" t="n">
        <v>101.111259460449</v>
      </c>
      <c r="Q15" s="62" t="n">
        <v>101.029037475586</v>
      </c>
      <c r="R15" s="62" t="n">
        <v>100.405937194824</v>
      </c>
      <c r="S15" s="62" t="n">
        <v>100.353233337402</v>
      </c>
      <c r="T15" s="62" t="n">
        <v>100.466827392578</v>
      </c>
      <c r="U15" s="62" t="n">
        <v>100.826812744141</v>
      </c>
      <c r="V15" s="62" t="n">
        <v>101.212928771973</v>
      </c>
      <c r="W15" s="62" t="n">
        <v>101.705253601074</v>
      </c>
      <c r="X15" s="62" t="n">
        <v>102.710090637207</v>
      </c>
      <c r="Y15" s="62" t="n">
        <v>103.110160827637</v>
      </c>
      <c r="Z15" s="62" t="n">
        <v>103.311752319336</v>
      </c>
      <c r="AA15" s="62" t="n">
        <v>103.078567504883</v>
      </c>
      <c r="AB15" s="62" t="n">
        <v>103.060417175293</v>
      </c>
      <c r="AC15" s="62" t="n">
        <v>103.021011352539</v>
      </c>
      <c r="AD15" s="62" t="n">
        <v>102.847015380859</v>
      </c>
      <c r="AE15" s="62" t="n">
        <v>102.850090026855</v>
      </c>
      <c r="AF15" s="62" t="n">
        <v>102.916900634766</v>
      </c>
      <c r="AG15" s="62" t="n">
        <v>103.214042663574</v>
      </c>
      <c r="AH15" s="62" t="n">
        <v>103.283401489258</v>
      </c>
      <c r="AI15" s="62" t="n">
        <v>103.291572570801</v>
      </c>
      <c r="AJ15" s="62" t="n">
        <v>102.865646362305</v>
      </c>
      <c r="AK15" s="62" t="n">
        <v>103.031074523926</v>
      </c>
      <c r="AL15" s="62" t="n">
        <v>103.414978027344</v>
      </c>
      <c r="AM15" s="63" t="n">
        <v>104.366203308105</v>
      </c>
      <c r="AN15" s="63" t="n">
        <v>104.925392150879</v>
      </c>
      <c r="AO15" s="63" t="n">
        <v>105.44140625</v>
      </c>
      <c r="AP15" s="63" t="n">
        <v>106.02320098877</v>
      </c>
      <c r="AQ15" s="63" t="n">
        <v>106.371131896973</v>
      </c>
      <c r="AR15" s="63" t="n">
        <v>106.594169616699</v>
      </c>
      <c r="AS15" s="63" t="n">
        <v>106.599555969238</v>
      </c>
      <c r="AT15" s="63" t="n">
        <v>106.642349243164</v>
      </c>
      <c r="AU15" s="63" t="n">
        <v>106.629791259766</v>
      </c>
      <c r="AV15" s="63" t="n">
        <v>106.544303894043</v>
      </c>
      <c r="AW15" s="63" t="n">
        <v>106.43424987793</v>
      </c>
      <c r="AX15" s="63" t="n">
        <v>106.282043457031</v>
      </c>
      <c r="AY15" s="63" t="n">
        <v>105.973114013672</v>
      </c>
      <c r="AZ15" s="63" t="n">
        <v>105.822509765625</v>
      </c>
      <c r="BA15" s="63" t="n">
        <v>105.715675354004</v>
      </c>
      <c r="BB15" s="63" t="n">
        <v>105.615898132324</v>
      </c>
      <c r="BC15" s="63" t="n">
        <v>105.624130249023</v>
      </c>
      <c r="BD15" s="63" t="n">
        <v>105.703666687012</v>
      </c>
      <c r="BE15" s="63" t="n">
        <v>105.947639465332</v>
      </c>
      <c r="BF15" s="63" t="n">
        <v>106.099922180176</v>
      </c>
      <c r="BG15" s="63" t="n">
        <v>106.253639221191</v>
      </c>
      <c r="BH15" s="63" t="n">
        <v>106.512077331543</v>
      </c>
      <c r="BI15" s="63" t="n">
        <v>106.591239929199</v>
      </c>
      <c r="BJ15" s="63" t="n">
        <v>106.594383239746</v>
      </c>
      <c r="BK15" s="64"/>
    </row>
    <row r="16" customFormat="false" ht="12.8" hidden="false" customHeight="false" outlineLevel="0" collapsed="false">
      <c r="A16" s="0" t="s">
        <v>453</v>
      </c>
      <c r="B16" s="0" t="s">
        <v>454</v>
      </c>
      <c r="C16" s="61" t="n">
        <v>98.6569900512695</v>
      </c>
      <c r="D16" s="61" t="n">
        <v>98.6846923828125</v>
      </c>
      <c r="E16" s="62" t="n">
        <v>98.8423233032227</v>
      </c>
      <c r="F16" s="62" t="n">
        <v>99.3443069458008</v>
      </c>
      <c r="G16" s="62" t="n">
        <v>99.600959777832</v>
      </c>
      <c r="H16" s="62" t="n">
        <v>99.8267440795898</v>
      </c>
      <c r="I16" s="62" t="n">
        <v>99.9345703125</v>
      </c>
      <c r="J16" s="62" t="n">
        <v>100.163864135742</v>
      </c>
      <c r="K16" s="62" t="n">
        <v>100.42756652832</v>
      </c>
      <c r="L16" s="62" t="n">
        <v>100.98893737793</v>
      </c>
      <c r="M16" s="62" t="n">
        <v>101.124015808105</v>
      </c>
      <c r="N16" s="62" t="n">
        <v>101.096046447754</v>
      </c>
      <c r="O16" s="62" t="n">
        <v>100.715965270996</v>
      </c>
      <c r="P16" s="62" t="n">
        <v>100.50373840332</v>
      </c>
      <c r="Q16" s="62" t="n">
        <v>100.270294189453</v>
      </c>
      <c r="R16" s="62" t="n">
        <v>99.7316818237305</v>
      </c>
      <c r="S16" s="62" t="n">
        <v>99.6687545776367</v>
      </c>
      <c r="T16" s="62" t="n">
        <v>99.7975692749023</v>
      </c>
      <c r="U16" s="62" t="n">
        <v>100.293380737305</v>
      </c>
      <c r="V16" s="62" t="n">
        <v>100.67423248291</v>
      </c>
      <c r="W16" s="62" t="n">
        <v>101.115379333496</v>
      </c>
      <c r="X16" s="62" t="n">
        <v>102.005172729492</v>
      </c>
      <c r="Y16" s="62" t="n">
        <v>102.275657653809</v>
      </c>
      <c r="Z16" s="62" t="n">
        <v>102.315170288086</v>
      </c>
      <c r="AA16" s="62" t="n">
        <v>101.637260437012</v>
      </c>
      <c r="AB16" s="62" t="n">
        <v>101.579704284668</v>
      </c>
      <c r="AC16" s="62" t="n">
        <v>101.656036376953</v>
      </c>
      <c r="AD16" s="62" t="n">
        <v>102.092430114746</v>
      </c>
      <c r="AE16" s="62" t="n">
        <v>102.266914367676</v>
      </c>
      <c r="AF16" s="62" t="n">
        <v>102.405654907227</v>
      </c>
      <c r="AG16" s="62" t="n">
        <v>102.316215515137</v>
      </c>
      <c r="AH16" s="62" t="n">
        <v>102.527801513672</v>
      </c>
      <c r="AI16" s="62" t="n">
        <v>102.847984313965</v>
      </c>
      <c r="AJ16" s="62" t="n">
        <v>103.469833374023</v>
      </c>
      <c r="AK16" s="62" t="n">
        <v>103.862373352051</v>
      </c>
      <c r="AL16" s="62" t="n">
        <v>104.218696594238</v>
      </c>
      <c r="AM16" s="63" t="n">
        <v>104.431266784668</v>
      </c>
      <c r="AN16" s="63" t="n">
        <v>104.795791625977</v>
      </c>
      <c r="AO16" s="63" t="n">
        <v>105.204734802246</v>
      </c>
      <c r="AP16" s="63" t="n">
        <v>105.734428405762</v>
      </c>
      <c r="AQ16" s="63" t="n">
        <v>106.17497253418</v>
      </c>
      <c r="AR16" s="63" t="n">
        <v>106.602699279785</v>
      </c>
      <c r="AS16" s="63" t="n">
        <v>106.921257019043</v>
      </c>
      <c r="AT16" s="63" t="n">
        <v>107.39559173584</v>
      </c>
      <c r="AU16" s="63" t="n">
        <v>107.929351806641</v>
      </c>
      <c r="AV16" s="63" t="n">
        <v>108.57169342041</v>
      </c>
      <c r="AW16" s="63" t="n">
        <v>109.187477111816</v>
      </c>
      <c r="AX16" s="63" t="n">
        <v>109.825828552246</v>
      </c>
      <c r="AY16" s="63" t="n">
        <v>110.586196899414</v>
      </c>
      <c r="AZ16" s="63" t="n">
        <v>111.195137023926</v>
      </c>
      <c r="BA16" s="63" t="n">
        <v>111.752067565918</v>
      </c>
      <c r="BB16" s="63" t="n">
        <v>112.249313354492</v>
      </c>
      <c r="BC16" s="63" t="n">
        <v>112.7080078125</v>
      </c>
      <c r="BD16" s="63" t="n">
        <v>113.120475769043</v>
      </c>
      <c r="BE16" s="63" t="n">
        <v>113.437911987305</v>
      </c>
      <c r="BF16" s="63" t="n">
        <v>113.794509887695</v>
      </c>
      <c r="BG16" s="63" t="n">
        <v>114.141479492188</v>
      </c>
      <c r="BH16" s="63" t="n">
        <v>114.496917724609</v>
      </c>
      <c r="BI16" s="63" t="n">
        <v>114.81103515625</v>
      </c>
      <c r="BJ16" s="63" t="n">
        <v>115.101951599121</v>
      </c>
      <c r="BK16" s="64"/>
    </row>
    <row r="17" customFormat="false" ht="12.8" hidden="false" customHeight="false" outlineLevel="0" collapsed="false">
      <c r="A17" s="0" t="s">
        <v>455</v>
      </c>
      <c r="B17" s="0" t="s">
        <v>456</v>
      </c>
      <c r="C17" s="61" t="n">
        <v>85.1330032348633</v>
      </c>
      <c r="D17" s="61" t="n">
        <v>85.5721054077148</v>
      </c>
      <c r="E17" s="62" t="n">
        <v>85.9548873901367</v>
      </c>
      <c r="F17" s="62" t="n">
        <v>86.2788619995117</v>
      </c>
      <c r="G17" s="62" t="n">
        <v>86.5508270263672</v>
      </c>
      <c r="H17" s="62" t="n">
        <v>86.768310546875</v>
      </c>
      <c r="I17" s="62" t="n">
        <v>86.9357070922852</v>
      </c>
      <c r="J17" s="62" t="n">
        <v>87.0409240722656</v>
      </c>
      <c r="K17" s="62" t="n">
        <v>87.0883712768555</v>
      </c>
      <c r="L17" s="62" t="n">
        <v>87.0543365478516</v>
      </c>
      <c r="M17" s="62" t="n">
        <v>87.0039978027344</v>
      </c>
      <c r="N17" s="62" t="n">
        <v>86.9136657714844</v>
      </c>
      <c r="O17" s="62" t="n">
        <v>87.2186431884766</v>
      </c>
      <c r="P17" s="62" t="n">
        <v>86.7218246459961</v>
      </c>
      <c r="Q17" s="62" t="n">
        <v>85.858528137207</v>
      </c>
      <c r="R17" s="62" t="n">
        <v>83.6109771728516</v>
      </c>
      <c r="S17" s="62" t="n">
        <v>82.7780456542969</v>
      </c>
      <c r="T17" s="62" t="n">
        <v>82.3419723510742</v>
      </c>
      <c r="U17" s="62" t="n">
        <v>82.2642364501953</v>
      </c>
      <c r="V17" s="62" t="n">
        <v>82.650749206543</v>
      </c>
      <c r="W17" s="62" t="n">
        <v>83.4630126953125</v>
      </c>
      <c r="X17" s="62" t="n">
        <v>85.4738540649414</v>
      </c>
      <c r="Y17" s="62" t="n">
        <v>86.5579605102539</v>
      </c>
      <c r="Z17" s="62" t="n">
        <v>87.4881820678711</v>
      </c>
      <c r="AA17" s="62" t="n">
        <v>88.5092620849609</v>
      </c>
      <c r="AB17" s="62" t="n">
        <v>88.9481506347656</v>
      </c>
      <c r="AC17" s="62" t="n">
        <v>89.0495910644531</v>
      </c>
      <c r="AD17" s="62" t="n">
        <v>87.9089508056641</v>
      </c>
      <c r="AE17" s="62" t="n">
        <v>88.0139846801758</v>
      </c>
      <c r="AF17" s="62" t="n">
        <v>88.4600601196289</v>
      </c>
      <c r="AG17" s="62" t="n">
        <v>89.765266418457</v>
      </c>
      <c r="AH17" s="62" t="n">
        <v>90.5048446655273</v>
      </c>
      <c r="AI17" s="62" t="n">
        <v>91.1968841552734</v>
      </c>
      <c r="AJ17" s="62" t="n">
        <v>91.9055862426758</v>
      </c>
      <c r="AK17" s="62" t="n">
        <v>92.4544143676758</v>
      </c>
      <c r="AL17" s="62" t="n">
        <v>92.9075393676758</v>
      </c>
      <c r="AM17" s="63" t="n">
        <v>92.9488372802734</v>
      </c>
      <c r="AN17" s="63" t="n">
        <v>93.4477005004883</v>
      </c>
      <c r="AO17" s="63" t="n">
        <v>94.0879821777344</v>
      </c>
      <c r="AP17" s="63" t="n">
        <v>95.3295593261719</v>
      </c>
      <c r="AQ17" s="63" t="n">
        <v>95.9077758789063</v>
      </c>
      <c r="AR17" s="63" t="n">
        <v>96.2825088500977</v>
      </c>
      <c r="AS17" s="63" t="n">
        <v>96.2524642944336</v>
      </c>
      <c r="AT17" s="63" t="n">
        <v>96.3711929321289</v>
      </c>
      <c r="AU17" s="63" t="n">
        <v>96.4374084472656</v>
      </c>
      <c r="AV17" s="63" t="n">
        <v>96.4721450805664</v>
      </c>
      <c r="AW17" s="63" t="n">
        <v>96.4175338745117</v>
      </c>
      <c r="AX17" s="63" t="n">
        <v>96.2946319580078</v>
      </c>
      <c r="AY17" s="63" t="n">
        <v>95.9435348510742</v>
      </c>
      <c r="AZ17" s="63" t="n">
        <v>95.8039474487305</v>
      </c>
      <c r="BA17" s="63" t="n">
        <v>95.7159729003906</v>
      </c>
      <c r="BB17" s="63" t="n">
        <v>95.6544647216797</v>
      </c>
      <c r="BC17" s="63" t="n">
        <v>95.688606262207</v>
      </c>
      <c r="BD17" s="63" t="n">
        <v>95.7932357788086</v>
      </c>
      <c r="BE17" s="63" t="n">
        <v>96.0667877197266</v>
      </c>
      <c r="BF17" s="63" t="n">
        <v>96.2385787963867</v>
      </c>
      <c r="BG17" s="63" t="n">
        <v>96.4070510864258</v>
      </c>
      <c r="BH17" s="63" t="n">
        <v>96.614501953125</v>
      </c>
      <c r="BI17" s="63" t="n">
        <v>96.7445602416992</v>
      </c>
      <c r="BJ17" s="63" t="n">
        <v>96.8395690917969</v>
      </c>
      <c r="BK17" s="64"/>
    </row>
    <row r="18" customFormat="false" ht="12.8" hidden="false" customHeight="false" outlineLevel="0" collapsed="false">
      <c r="A18" s="0" t="s">
        <v>457</v>
      </c>
      <c r="B18" s="0" t="s">
        <v>458</v>
      </c>
      <c r="C18" s="61" t="n">
        <v>105.037406921387</v>
      </c>
      <c r="D18" s="61" t="n">
        <v>105.24617767334</v>
      </c>
      <c r="E18" s="62" t="n">
        <v>105.406410217285</v>
      </c>
      <c r="F18" s="62" t="n">
        <v>105.405082702637</v>
      </c>
      <c r="G18" s="62" t="n">
        <v>105.552940368652</v>
      </c>
      <c r="H18" s="62" t="n">
        <v>105.736976623535</v>
      </c>
      <c r="I18" s="62" t="n">
        <v>106.38045501709</v>
      </c>
      <c r="J18" s="62" t="n">
        <v>106.31941986084</v>
      </c>
      <c r="K18" s="62" t="n">
        <v>105.977127075195</v>
      </c>
      <c r="L18" s="62" t="n">
        <v>104.613861083984</v>
      </c>
      <c r="M18" s="62" t="n">
        <v>104.263824462891</v>
      </c>
      <c r="N18" s="62" t="n">
        <v>104.187309265137</v>
      </c>
      <c r="O18" s="62" t="n">
        <v>104.904556274414</v>
      </c>
      <c r="P18" s="62" t="n">
        <v>104.984886169434</v>
      </c>
      <c r="Q18" s="62" t="n">
        <v>104.948554992676</v>
      </c>
      <c r="R18" s="62" t="n">
        <v>104.443656921387</v>
      </c>
      <c r="S18" s="62" t="n">
        <v>104.437911987305</v>
      </c>
      <c r="T18" s="62" t="n">
        <v>104.579429626465</v>
      </c>
      <c r="U18" s="62" t="n">
        <v>104.874626159668</v>
      </c>
      <c r="V18" s="62" t="n">
        <v>105.305854797363</v>
      </c>
      <c r="W18" s="62" t="n">
        <v>105.879516601563</v>
      </c>
      <c r="X18" s="62" t="n">
        <v>106.98575592041</v>
      </c>
      <c r="Y18" s="62" t="n">
        <v>107.551719665527</v>
      </c>
      <c r="Z18" s="62" t="n">
        <v>107.967529296875</v>
      </c>
      <c r="AA18" s="62" t="n">
        <v>107.756408691406</v>
      </c>
      <c r="AB18" s="62" t="n">
        <v>108.229515075684</v>
      </c>
      <c r="AC18" s="62" t="n">
        <v>108.91007232666</v>
      </c>
      <c r="AD18" s="62" t="n">
        <v>110.196739196777</v>
      </c>
      <c r="AE18" s="62" t="n">
        <v>110.993186950684</v>
      </c>
      <c r="AF18" s="62" t="n">
        <v>111.69807434082</v>
      </c>
      <c r="AG18" s="62" t="n">
        <v>112.363243103027</v>
      </c>
      <c r="AH18" s="62" t="n">
        <v>112.846145629883</v>
      </c>
      <c r="AI18" s="62" t="n">
        <v>113.198616027832</v>
      </c>
      <c r="AJ18" s="62" t="n">
        <v>113.201026916504</v>
      </c>
      <c r="AK18" s="62" t="n">
        <v>113.457366943359</v>
      </c>
      <c r="AL18" s="62" t="n">
        <v>113.748008728027</v>
      </c>
      <c r="AM18" s="63" t="n">
        <v>114.061470031738</v>
      </c>
      <c r="AN18" s="63" t="n">
        <v>114.429298400879</v>
      </c>
      <c r="AO18" s="63" t="n">
        <v>114.840034484863</v>
      </c>
      <c r="AP18" s="63" t="n">
        <v>115.407356262207</v>
      </c>
      <c r="AQ18" s="63" t="n">
        <v>115.818618774414</v>
      </c>
      <c r="AR18" s="63" t="n">
        <v>116.187522888184</v>
      </c>
      <c r="AS18" s="63" t="n">
        <v>116.481864929199</v>
      </c>
      <c r="AT18" s="63" t="n">
        <v>116.790176391602</v>
      </c>
      <c r="AU18" s="63" t="n">
        <v>117.080253601074</v>
      </c>
      <c r="AV18" s="63" t="n">
        <v>117.373390197754</v>
      </c>
      <c r="AW18" s="63" t="n">
        <v>117.61109161377</v>
      </c>
      <c r="AX18" s="63" t="n">
        <v>117.81462097168</v>
      </c>
      <c r="AY18" s="63" t="n">
        <v>117.943916320801</v>
      </c>
      <c r="AZ18" s="63" t="n">
        <v>118.109169006348</v>
      </c>
      <c r="BA18" s="63" t="n">
        <v>118.270317077637</v>
      </c>
      <c r="BB18" s="63" t="n">
        <v>118.39379119873</v>
      </c>
      <c r="BC18" s="63" t="n">
        <v>118.571884155273</v>
      </c>
      <c r="BD18" s="63" t="n">
        <v>118.771026611328</v>
      </c>
      <c r="BE18" s="63" t="n">
        <v>119.057525634766</v>
      </c>
      <c r="BF18" s="63" t="n">
        <v>119.249053955078</v>
      </c>
      <c r="BG18" s="63" t="n">
        <v>119.411918640137</v>
      </c>
      <c r="BH18" s="63" t="n">
        <v>119.487663269043</v>
      </c>
      <c r="BI18" s="63" t="n">
        <v>119.63703918457</v>
      </c>
      <c r="BJ18" s="63" t="n">
        <v>119.801597595215</v>
      </c>
      <c r="BK18" s="64"/>
    </row>
    <row r="19" customFormat="false" ht="12.8" hidden="false" customHeight="false" outlineLevel="0" collapsed="false">
      <c r="A19" s="0" t="s">
        <v>183</v>
      </c>
      <c r="B19" s="0" t="s">
        <v>184</v>
      </c>
      <c r="C19" s="61" t="n">
        <v>99.5757064819336</v>
      </c>
      <c r="D19" s="61" t="n">
        <v>99.8066787719727</v>
      </c>
      <c r="E19" s="62" t="n">
        <v>100.00163269043</v>
      </c>
      <c r="F19" s="62" t="n">
        <v>100.125419616699</v>
      </c>
      <c r="G19" s="62" t="n">
        <v>100.274696350098</v>
      </c>
      <c r="H19" s="62" t="n">
        <v>100.414321899414</v>
      </c>
      <c r="I19" s="62" t="n">
        <v>100.690574645996</v>
      </c>
      <c r="J19" s="62" t="n">
        <v>100.701164245605</v>
      </c>
      <c r="K19" s="62" t="n">
        <v>100.592391967773</v>
      </c>
      <c r="L19" s="62" t="n">
        <v>100.096778869629</v>
      </c>
      <c r="M19" s="62" t="n">
        <v>99.9498519897461</v>
      </c>
      <c r="N19" s="62" t="n">
        <v>99.884147644043</v>
      </c>
      <c r="O19" s="62" t="n">
        <v>100.159248352051</v>
      </c>
      <c r="P19" s="62" t="n">
        <v>100.061302185059</v>
      </c>
      <c r="Q19" s="62" t="n">
        <v>99.8498916625977</v>
      </c>
      <c r="R19" s="62" t="n">
        <v>99.162712097168</v>
      </c>
      <c r="S19" s="62" t="n">
        <v>98.9961013793945</v>
      </c>
      <c r="T19" s="62" t="n">
        <v>98.9877471923828</v>
      </c>
      <c r="U19" s="62" t="n">
        <v>99.1371841430664</v>
      </c>
      <c r="V19" s="62" t="n">
        <v>99.4457244873047</v>
      </c>
      <c r="W19" s="62" t="n">
        <v>99.9128875732422</v>
      </c>
      <c r="X19" s="62" t="n">
        <v>100.913528442383</v>
      </c>
      <c r="Y19" s="62" t="n">
        <v>101.416793823242</v>
      </c>
      <c r="Z19" s="62" t="n">
        <v>101.797554016113</v>
      </c>
      <c r="AA19" s="62" t="n">
        <v>101.81982421875</v>
      </c>
      <c r="AB19" s="62" t="n">
        <v>102.132514953613</v>
      </c>
      <c r="AC19" s="62" t="n">
        <v>102.499664306641</v>
      </c>
      <c r="AD19" s="62" t="n">
        <v>102.993293762207</v>
      </c>
      <c r="AE19" s="62" t="n">
        <v>103.415328979492</v>
      </c>
      <c r="AF19" s="62" t="n">
        <v>103.837799072266</v>
      </c>
      <c r="AG19" s="62" t="n">
        <v>104.342720031738</v>
      </c>
      <c r="AH19" s="62" t="n">
        <v>104.704536437988</v>
      </c>
      <c r="AI19" s="62" t="n">
        <v>105.005271911621</v>
      </c>
      <c r="AJ19" s="62" t="n">
        <v>105.118103027344</v>
      </c>
      <c r="AK19" s="62" t="n">
        <v>105.391792297363</v>
      </c>
      <c r="AL19" s="62" t="n">
        <v>105.699508666992</v>
      </c>
      <c r="AM19" s="63" t="n">
        <v>106.03099822998</v>
      </c>
      <c r="AN19" s="63" t="n">
        <v>106.414497375488</v>
      </c>
      <c r="AO19" s="63" t="n">
        <v>106.839698791504</v>
      </c>
      <c r="AP19" s="63" t="n">
        <v>107.458999633789</v>
      </c>
      <c r="AQ19" s="63" t="n">
        <v>107.853302001953</v>
      </c>
      <c r="AR19" s="63" t="n">
        <v>108.175003051758</v>
      </c>
      <c r="AS19" s="63" t="n">
        <v>108.356201171875</v>
      </c>
      <c r="AT19" s="63" t="n">
        <v>108.583602905273</v>
      </c>
      <c r="AU19" s="63" t="n">
        <v>108.789199829102</v>
      </c>
      <c r="AV19" s="63" t="n">
        <v>108.988410949707</v>
      </c>
      <c r="AW19" s="63" t="n">
        <v>109.13939666748</v>
      </c>
      <c r="AX19" s="63" t="n">
        <v>109.257301330566</v>
      </c>
      <c r="AY19" s="63" t="n">
        <v>109.287803649902</v>
      </c>
      <c r="AZ19" s="63" t="n">
        <v>109.380409240723</v>
      </c>
      <c r="BA19" s="63" t="n">
        <v>109.480697631836</v>
      </c>
      <c r="BB19" s="63" t="n">
        <v>109.560600280762</v>
      </c>
      <c r="BC19" s="63" t="n">
        <v>109.697402954102</v>
      </c>
      <c r="BD19" s="63" t="n">
        <v>109.862998962402</v>
      </c>
      <c r="BE19" s="63" t="n">
        <v>110.11319732666</v>
      </c>
      <c r="BF19" s="63" t="n">
        <v>110.294502258301</v>
      </c>
      <c r="BG19" s="63" t="n">
        <v>110.462699890137</v>
      </c>
      <c r="BH19" s="63" t="n">
        <v>110.616096496582</v>
      </c>
      <c r="BI19" s="63" t="n">
        <v>110.759498596191</v>
      </c>
      <c r="BJ19" s="63" t="n">
        <v>110.891098022461</v>
      </c>
      <c r="BK19" s="64"/>
    </row>
    <row r="20" customFormat="false" ht="12.8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100" t="s">
        <v>45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0</v>
      </c>
      <c r="B22" s="0" t="s">
        <v>11</v>
      </c>
      <c r="C22" s="22" t="n">
        <v>1.77667903900146</v>
      </c>
      <c r="D22" s="22" t="n">
        <v>1.77964198589325</v>
      </c>
      <c r="E22" s="23" t="n">
        <v>1.78367900848389</v>
      </c>
      <c r="F22" s="23" t="n">
        <v>1.79101228713989</v>
      </c>
      <c r="G22" s="23" t="n">
        <v>1.79553091526032</v>
      </c>
      <c r="H22" s="23" t="n">
        <v>1.79945683479309</v>
      </c>
      <c r="I22" s="23" t="n">
        <v>1.80219757556915</v>
      </c>
      <c r="J22" s="23" t="n">
        <v>1.80538272857666</v>
      </c>
      <c r="K22" s="23" t="n">
        <v>1.80841970443726</v>
      </c>
      <c r="L22" s="23" t="n">
        <v>1.80982720851898</v>
      </c>
      <c r="M22" s="23" t="n">
        <v>1.81367897987366</v>
      </c>
      <c r="N22" s="23" t="n">
        <v>1.81849384307861</v>
      </c>
      <c r="O22" s="23" t="n">
        <v>1.82772839069366</v>
      </c>
      <c r="P22" s="23" t="n">
        <v>1.83187651634216</v>
      </c>
      <c r="Q22" s="23" t="n">
        <v>1.8343950510025</v>
      </c>
      <c r="R22" s="23" t="n">
        <v>1.83192586898804</v>
      </c>
      <c r="S22" s="23" t="n">
        <v>1.8337037563324</v>
      </c>
      <c r="T22" s="23" t="n">
        <v>1.83637034893036</v>
      </c>
      <c r="U22" s="23" t="n">
        <v>1.84219753742218</v>
      </c>
      <c r="V22" s="23" t="n">
        <v>1.84493815898895</v>
      </c>
      <c r="W22" s="23" t="n">
        <v>1.84686422348022</v>
      </c>
      <c r="X22" s="23" t="n">
        <v>1.84496295452118</v>
      </c>
      <c r="Y22" s="23" t="n">
        <v>1.84751856327057</v>
      </c>
      <c r="Z22" s="23" t="n">
        <v>1.85151851177216</v>
      </c>
      <c r="AA22" s="23" t="n">
        <v>1.85809874534607</v>
      </c>
      <c r="AB22" s="23" t="n">
        <v>1.86413586139679</v>
      </c>
      <c r="AC22" s="23" t="n">
        <v>1.87076544761658</v>
      </c>
      <c r="AD22" s="23" t="n">
        <v>1.88070368766785</v>
      </c>
      <c r="AE22" s="23" t="n">
        <v>1.88648152351379</v>
      </c>
      <c r="AF22" s="23" t="n">
        <v>1.89081466197968</v>
      </c>
      <c r="AG22" s="23" t="n">
        <v>1.89074802398682</v>
      </c>
      <c r="AH22" s="23" t="n">
        <v>1.8944091796875</v>
      </c>
      <c r="AI22" s="23" t="n">
        <v>1.89884269237518</v>
      </c>
      <c r="AJ22" s="23" t="n">
        <v>1.90681576728821</v>
      </c>
      <c r="AK22" s="23" t="n">
        <v>1.91071844100952</v>
      </c>
      <c r="AL22" s="23" t="n">
        <v>1.91331791877747</v>
      </c>
      <c r="AM22" s="24" t="n">
        <v>1.91219174861908</v>
      </c>
      <c r="AN22" s="24" t="n">
        <v>1.91400182247162</v>
      </c>
      <c r="AO22" s="24" t="n">
        <v>1.91632544994354</v>
      </c>
      <c r="AP22" s="24" t="n">
        <v>1.91962254047394</v>
      </c>
      <c r="AQ22" s="24" t="n">
        <v>1.92262876033783</v>
      </c>
      <c r="AR22" s="24" t="n">
        <v>1.92580378055573</v>
      </c>
      <c r="AS22" s="24" t="n">
        <v>1.9289368391037</v>
      </c>
      <c r="AT22" s="24" t="n">
        <v>1.9326080083847</v>
      </c>
      <c r="AU22" s="24" t="n">
        <v>1.93660616874695</v>
      </c>
      <c r="AV22" s="24" t="n">
        <v>1.94178903102875</v>
      </c>
      <c r="AW22" s="24" t="n">
        <v>1.94579827785492</v>
      </c>
      <c r="AX22" s="24" t="n">
        <v>1.94949162006378</v>
      </c>
      <c r="AY22" s="24" t="n">
        <v>1.95291388034821</v>
      </c>
      <c r="AZ22" s="24" t="n">
        <v>1.95594155788422</v>
      </c>
      <c r="BA22" s="24" t="n">
        <v>1.95861959457397</v>
      </c>
      <c r="BB22" s="24" t="n">
        <v>1.96042096614838</v>
      </c>
      <c r="BC22" s="24" t="n">
        <v>1.9627947807312</v>
      </c>
      <c r="BD22" s="24" t="n">
        <v>1.96521425247192</v>
      </c>
      <c r="BE22" s="24" t="n">
        <v>1.96694159507751</v>
      </c>
      <c r="BF22" s="24" t="n">
        <v>1.97000539302826</v>
      </c>
      <c r="BG22" s="24" t="n">
        <v>1.97366797924042</v>
      </c>
      <c r="BH22" s="24" t="n">
        <v>1.9787517786026</v>
      </c>
      <c r="BI22" s="24" t="n">
        <v>1.98299515247345</v>
      </c>
      <c r="BJ22" s="24" t="n">
        <v>1.98722016811371</v>
      </c>
      <c r="BK22" s="25"/>
    </row>
    <row r="23" customFormat="false" ht="12.8" hidden="false" customHeight="false" outlineLevel="0" collapsed="false">
      <c r="A23" s="0" t="s">
        <v>440</v>
      </c>
      <c r="B23" s="0" t="s">
        <v>441</v>
      </c>
      <c r="C23" s="22" t="n">
        <v>1.28774762153625</v>
      </c>
      <c r="D23" s="22" t="n">
        <v>1.28722989559174</v>
      </c>
      <c r="E23" s="23" t="n">
        <v>1.28979218006134</v>
      </c>
      <c r="F23" s="23" t="n">
        <v>1.30055856704712</v>
      </c>
      <c r="G23" s="23" t="n">
        <v>1.30543756484985</v>
      </c>
      <c r="H23" s="23" t="n">
        <v>1.30955338478088</v>
      </c>
      <c r="I23" s="23" t="n">
        <v>1.31014180183411</v>
      </c>
      <c r="J23" s="23" t="n">
        <v>1.31480443477631</v>
      </c>
      <c r="K23" s="23" t="n">
        <v>1.3207768201828</v>
      </c>
      <c r="L23" s="23" t="n">
        <v>1.32690632343292</v>
      </c>
      <c r="M23" s="23" t="n">
        <v>1.33636343479157</v>
      </c>
      <c r="N23" s="23" t="n">
        <v>1.34799540042877</v>
      </c>
      <c r="O23" s="23" t="n">
        <v>1.37239539623261</v>
      </c>
      <c r="P23" s="23" t="n">
        <v>1.38043189048767</v>
      </c>
      <c r="Q23" s="23" t="n">
        <v>1.38269805908203</v>
      </c>
      <c r="R23" s="23" t="n">
        <v>1.36824417114258</v>
      </c>
      <c r="S23" s="23" t="n">
        <v>1.36718249320984</v>
      </c>
      <c r="T23" s="23" t="n">
        <v>1.36856305599213</v>
      </c>
      <c r="U23" s="23" t="n">
        <v>1.37437558174133</v>
      </c>
      <c r="V23" s="23" t="n">
        <v>1.37914836406708</v>
      </c>
      <c r="W23" s="23" t="n">
        <v>1.38487136363983</v>
      </c>
      <c r="X23" s="23" t="n">
        <v>1.39279937744141</v>
      </c>
      <c r="Y23" s="23" t="n">
        <v>1.39948105812073</v>
      </c>
      <c r="Z23" s="23" t="n">
        <v>1.40617144107819</v>
      </c>
      <c r="AA23" s="23" t="n">
        <v>1.41008520126343</v>
      </c>
      <c r="AB23" s="23" t="n">
        <v>1.41888213157654</v>
      </c>
      <c r="AC23" s="23" t="n">
        <v>1.42977702617645</v>
      </c>
      <c r="AD23" s="23" t="n">
        <v>1.44872665405273</v>
      </c>
      <c r="AE23" s="23" t="n">
        <v>1.4593493938446</v>
      </c>
      <c r="AF23" s="23" t="n">
        <v>1.46760213375092</v>
      </c>
      <c r="AG23" s="23" t="n">
        <v>1.46917879581451</v>
      </c>
      <c r="AH23" s="23" t="n">
        <v>1.4759213924408</v>
      </c>
      <c r="AI23" s="23" t="n">
        <v>1.48352360725403</v>
      </c>
      <c r="AJ23" s="23" t="n">
        <v>1.49751257896423</v>
      </c>
      <c r="AK23" s="23" t="n">
        <v>1.50268912315369</v>
      </c>
      <c r="AL23" s="23" t="n">
        <v>1.50458025932312</v>
      </c>
      <c r="AM23" s="24" t="n">
        <v>1.49910128116608</v>
      </c>
      <c r="AN23" s="24" t="n">
        <v>1.49748504161835</v>
      </c>
      <c r="AO23" s="24" t="n">
        <v>1.49564671516418</v>
      </c>
      <c r="AP23" s="24" t="n">
        <v>1.49154841899872</v>
      </c>
      <c r="AQ23" s="24" t="n">
        <v>1.4907945394516</v>
      </c>
      <c r="AR23" s="24" t="n">
        <v>1.49134707450867</v>
      </c>
      <c r="AS23" s="24" t="n">
        <v>1.49391841888428</v>
      </c>
      <c r="AT23" s="24" t="n">
        <v>1.49654948711395</v>
      </c>
      <c r="AU23" s="24" t="n">
        <v>1.49995303153992</v>
      </c>
      <c r="AV23" s="24" t="n">
        <v>1.50721406936646</v>
      </c>
      <c r="AW23" s="24" t="n">
        <v>1.50984787940979</v>
      </c>
      <c r="AX23" s="24" t="n">
        <v>1.51094007492065</v>
      </c>
      <c r="AY23" s="24" t="n">
        <v>1.50963449478149</v>
      </c>
      <c r="AZ23" s="24" t="n">
        <v>1.50828492641449</v>
      </c>
      <c r="BA23" s="24" t="n">
        <v>1.50603556632996</v>
      </c>
      <c r="BB23" s="24" t="n">
        <v>1.49964487552643</v>
      </c>
      <c r="BC23" s="24" t="n">
        <v>1.49802660942078</v>
      </c>
      <c r="BD23" s="24" t="n">
        <v>1.49793946743011</v>
      </c>
      <c r="BE23" s="24" t="n">
        <v>1.50032985210419</v>
      </c>
      <c r="BF23" s="24" t="n">
        <v>1.50259518623352</v>
      </c>
      <c r="BG23" s="24" t="n">
        <v>1.50568187236786</v>
      </c>
      <c r="BH23" s="24" t="n">
        <v>1.51347482204437</v>
      </c>
      <c r="BI23" s="24" t="n">
        <v>1.51529049873352</v>
      </c>
      <c r="BJ23" s="24" t="n">
        <v>1.51501381397247</v>
      </c>
      <c r="BK23" s="25"/>
    </row>
    <row r="24" customFormat="false" ht="12.8" hidden="false" customHeight="false" outlineLevel="0" collapsed="false">
      <c r="A24" s="0" t="s">
        <v>438</v>
      </c>
      <c r="B24" s="0" t="s">
        <v>439</v>
      </c>
      <c r="C24" s="22" t="n">
        <v>0.612999975681305</v>
      </c>
      <c r="D24" s="22" t="n">
        <v>0.629000008106232</v>
      </c>
      <c r="E24" s="23" t="n">
        <v>0.725000023841858</v>
      </c>
      <c r="F24" s="23" t="n">
        <v>0.824000000953674</v>
      </c>
      <c r="G24" s="23" t="n">
        <v>0.809000015258789</v>
      </c>
      <c r="H24" s="23" t="n">
        <v>0.796000063419342</v>
      </c>
      <c r="I24" s="23" t="n">
        <v>0.811999976634979</v>
      </c>
      <c r="J24" s="23" t="n">
        <v>0.823000013828278</v>
      </c>
      <c r="K24" s="23" t="n">
        <v>0.882000029087067</v>
      </c>
      <c r="L24" s="23" t="n">
        <v>0.955999970436096</v>
      </c>
      <c r="M24" s="23" t="n">
        <v>0.857999980449677</v>
      </c>
      <c r="N24" s="23" t="n">
        <v>0.811999976634979</v>
      </c>
      <c r="O24" s="23" t="n">
        <v>0.930999994277954</v>
      </c>
      <c r="P24" s="23" t="n">
        <v>1.10599994659424</v>
      </c>
      <c r="Q24" s="23" t="n">
        <v>1.18400013446808</v>
      </c>
      <c r="R24" s="23" t="n">
        <v>0.957000017166138</v>
      </c>
      <c r="S24" s="23" t="n">
        <v>0.880999982357025</v>
      </c>
      <c r="T24" s="23" t="n">
        <v>0.922999978065491</v>
      </c>
      <c r="U24" s="23" t="n">
        <v>0.950999975204468</v>
      </c>
      <c r="V24" s="23" t="n">
        <v>1</v>
      </c>
      <c r="W24" s="23" t="n">
        <v>0.977999985218048</v>
      </c>
      <c r="X24" s="23" t="n">
        <v>0.962999999523163</v>
      </c>
      <c r="Y24" s="23" t="n">
        <v>0.916000008583069</v>
      </c>
      <c r="Z24" s="23" t="n">
        <v>0.927999973297119</v>
      </c>
      <c r="AA24" s="23" t="n">
        <v>1.03600001335144</v>
      </c>
      <c r="AB24" s="23" t="n">
        <v>1.03699994087219</v>
      </c>
      <c r="AC24" s="23" t="n">
        <v>1.08000004291534</v>
      </c>
      <c r="AD24" s="23" t="n">
        <v>1.14199995994568</v>
      </c>
      <c r="AE24" s="23" t="n">
        <v>1.23399996757507</v>
      </c>
      <c r="AF24" s="23" t="n">
        <v>1.15699994564056</v>
      </c>
      <c r="AG24" s="23" t="n">
        <v>1.22200000286102</v>
      </c>
      <c r="AH24" s="23" t="n">
        <v>1.22899997234344</v>
      </c>
      <c r="AI24" s="23" t="n">
        <v>1.25</v>
      </c>
      <c r="AJ24" s="23" t="n">
        <v>1.42799997329712</v>
      </c>
      <c r="AK24" s="23" t="n">
        <v>1.36800003051758</v>
      </c>
      <c r="AL24" s="23" t="n">
        <v>1.19584703445435</v>
      </c>
      <c r="AM24" s="24" t="n">
        <v>1.1921089887619</v>
      </c>
      <c r="AN24" s="24" t="n">
        <v>1.20889699459076</v>
      </c>
      <c r="AO24" s="24" t="n">
        <v>1.19823598861694</v>
      </c>
      <c r="AP24" s="24" t="n">
        <v>1.21415817737579</v>
      </c>
      <c r="AQ24" s="24" t="n">
        <v>1.23961901664734</v>
      </c>
      <c r="AR24" s="24" t="n">
        <v>1.20947504043579</v>
      </c>
      <c r="AS24" s="24" t="n">
        <v>1.19182705879211</v>
      </c>
      <c r="AT24" s="24" t="n">
        <v>1.18900895118713</v>
      </c>
      <c r="AU24" s="24" t="n">
        <v>1.15359199047089</v>
      </c>
      <c r="AV24" s="24" t="n">
        <v>1.19157004356384</v>
      </c>
      <c r="AW24" s="24" t="n">
        <v>1.14193201065063</v>
      </c>
      <c r="AX24" s="24" t="n">
        <v>1.13759005069733</v>
      </c>
      <c r="AY24" s="24" t="n">
        <v>1.16755998134613</v>
      </c>
      <c r="AZ24" s="24" t="n">
        <v>1.17292594909668</v>
      </c>
      <c r="BA24" s="24" t="n">
        <v>1.19667899608612</v>
      </c>
      <c r="BB24" s="24" t="n">
        <v>1.21221101284027</v>
      </c>
      <c r="BC24" s="24" t="n">
        <v>1.22815096378326</v>
      </c>
      <c r="BD24" s="24" t="n">
        <v>1.19926404953003</v>
      </c>
      <c r="BE24" s="24" t="n">
        <v>1.16462600231171</v>
      </c>
      <c r="BF24" s="24" t="n">
        <v>1.16316401958466</v>
      </c>
      <c r="BG24" s="24" t="n">
        <v>1.14807295799255</v>
      </c>
      <c r="BH24" s="24" t="n">
        <v>1.15765905380249</v>
      </c>
      <c r="BI24" s="24" t="n">
        <v>1.12210297584534</v>
      </c>
      <c r="BJ24" s="24" t="n">
        <v>1.11096799373627</v>
      </c>
      <c r="BK24" s="25"/>
    </row>
    <row r="25" customFormat="false" ht="12.8" hidden="false" customHeight="false" outlineLevel="0" collapsed="false">
      <c r="A25" s="0" t="s">
        <v>460</v>
      </c>
      <c r="B25" s="0" t="s">
        <v>461</v>
      </c>
      <c r="C25" s="61" t="n">
        <v>1.42188167572021</v>
      </c>
      <c r="D25" s="61" t="n">
        <v>1.42180132865906</v>
      </c>
      <c r="E25" s="62" t="n">
        <v>1.42246770858765</v>
      </c>
      <c r="F25" s="62" t="n">
        <v>1.42458403110504</v>
      </c>
      <c r="G25" s="62" t="n">
        <v>1.42621624469757</v>
      </c>
      <c r="H25" s="62" t="n">
        <v>1.42806768417358</v>
      </c>
      <c r="I25" s="62" t="n">
        <v>1.43054890632629</v>
      </c>
      <c r="J25" s="62" t="n">
        <v>1.43253099918365</v>
      </c>
      <c r="K25" s="62" t="n">
        <v>1.4344242811203</v>
      </c>
      <c r="L25" s="62" t="n">
        <v>1.4357203245163</v>
      </c>
      <c r="M25" s="62" t="n">
        <v>1.43781769275665</v>
      </c>
      <c r="N25" s="62" t="n">
        <v>1.44020736217499</v>
      </c>
      <c r="O25" s="62" t="n">
        <v>1.44443440437317</v>
      </c>
      <c r="P25" s="62" t="n">
        <v>1.44625067710876</v>
      </c>
      <c r="Q25" s="62" t="n">
        <v>1.44720113277435</v>
      </c>
      <c r="R25" s="62" t="n">
        <v>1.44561111927032</v>
      </c>
      <c r="S25" s="62" t="n">
        <v>1.44608533382416</v>
      </c>
      <c r="T25" s="62" t="n">
        <v>1.44694948196411</v>
      </c>
      <c r="U25" s="62" t="n">
        <v>1.44751763343811</v>
      </c>
      <c r="V25" s="62" t="n">
        <v>1.44967591762543</v>
      </c>
      <c r="W25" s="62" t="n">
        <v>1.4527382850647</v>
      </c>
      <c r="X25" s="62" t="n">
        <v>1.45685505867004</v>
      </c>
      <c r="Y25" s="62" t="n">
        <v>1.46161317825317</v>
      </c>
      <c r="Z25" s="62" t="n">
        <v>1.46716260910034</v>
      </c>
      <c r="AA25" s="62" t="n">
        <v>1.47418522834778</v>
      </c>
      <c r="AB25" s="62" t="n">
        <v>1.4808064699173</v>
      </c>
      <c r="AC25" s="62" t="n">
        <v>1.48770785331726</v>
      </c>
      <c r="AD25" s="62" t="n">
        <v>1.4946471452713</v>
      </c>
      <c r="AE25" s="62" t="n">
        <v>1.50229096412659</v>
      </c>
      <c r="AF25" s="62" t="n">
        <v>1.51039683818817</v>
      </c>
      <c r="AG25" s="62" t="n">
        <v>1.52023708820343</v>
      </c>
      <c r="AH25" s="62" t="n">
        <v>1.52831292152405</v>
      </c>
      <c r="AI25" s="62" t="n">
        <v>1.53589677810669</v>
      </c>
      <c r="AJ25" s="62" t="n">
        <v>1.54429912567139</v>
      </c>
      <c r="AK25" s="62" t="n">
        <v>1.54991567134857</v>
      </c>
      <c r="AL25" s="62" t="n">
        <v>1.55405712127686</v>
      </c>
      <c r="AM25" s="63" t="n">
        <v>1.55554664134979</v>
      </c>
      <c r="AN25" s="63" t="n">
        <v>1.55762040615082</v>
      </c>
      <c r="AO25" s="63" t="n">
        <v>1.55910193920136</v>
      </c>
      <c r="AP25" s="63" t="n">
        <v>1.55936050415039</v>
      </c>
      <c r="AQ25" s="63" t="n">
        <v>1.56012988090515</v>
      </c>
      <c r="AR25" s="63" t="n">
        <v>1.5607795715332</v>
      </c>
      <c r="AS25" s="63" t="n">
        <v>1.56131494045258</v>
      </c>
      <c r="AT25" s="63" t="n">
        <v>1.56172120571136</v>
      </c>
      <c r="AU25" s="63" t="n">
        <v>1.56200385093689</v>
      </c>
      <c r="AV25" s="63" t="n">
        <v>1.56219279766083</v>
      </c>
      <c r="AW25" s="63" t="n">
        <v>1.5622056722641</v>
      </c>
      <c r="AX25" s="63" t="n">
        <v>1.56207251548767</v>
      </c>
      <c r="AY25" s="63" t="n">
        <v>1.56178545951843</v>
      </c>
      <c r="AZ25" s="63" t="n">
        <v>1.56136572360992</v>
      </c>
      <c r="BA25" s="63" t="n">
        <v>1.5608057975769</v>
      </c>
      <c r="BB25" s="63" t="n">
        <v>1.55963492393494</v>
      </c>
      <c r="BC25" s="63" t="n">
        <v>1.55914711952209</v>
      </c>
      <c r="BD25" s="63" t="n">
        <v>1.55887198448181</v>
      </c>
      <c r="BE25" s="63" t="n">
        <v>1.55882656574249</v>
      </c>
      <c r="BF25" s="63" t="n">
        <v>1.55896353721619</v>
      </c>
      <c r="BG25" s="63" t="n">
        <v>1.5592999458313</v>
      </c>
      <c r="BH25" s="63" t="n">
        <v>1.56015014648438</v>
      </c>
      <c r="BI25" s="63" t="n">
        <v>1.56064999103546</v>
      </c>
      <c r="BJ25" s="63" t="n">
        <v>1.5611138343811</v>
      </c>
      <c r="BK25" s="64"/>
    </row>
    <row r="26" customFormat="false" ht="12.8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100" t="s">
        <v>46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181</v>
      </c>
      <c r="B28" s="0" t="s">
        <v>182</v>
      </c>
      <c r="C28" s="54" t="n">
        <v>91.3228607177734</v>
      </c>
      <c r="D28" s="54" t="n">
        <v>91.2846069335938</v>
      </c>
      <c r="E28" s="55" t="n">
        <v>91.2709274291992</v>
      </c>
      <c r="F28" s="55" t="n">
        <v>91.3182220458984</v>
      </c>
      <c r="G28" s="55" t="n">
        <v>91.3264312744141</v>
      </c>
      <c r="H28" s="55" t="n">
        <v>91.3319473266602</v>
      </c>
      <c r="I28" s="55" t="n">
        <v>91.3102722167969</v>
      </c>
      <c r="J28" s="55" t="n">
        <v>91.328742980957</v>
      </c>
      <c r="K28" s="55" t="n">
        <v>91.3628845214844</v>
      </c>
      <c r="L28" s="55" t="n">
        <v>91.4576644897461</v>
      </c>
      <c r="M28" s="55" t="n">
        <v>91.4893951416016</v>
      </c>
      <c r="N28" s="55" t="n">
        <v>91.503044128418</v>
      </c>
      <c r="O28" s="55" t="n">
        <v>91.4591979980469</v>
      </c>
      <c r="P28" s="55" t="n">
        <v>91.4662704467773</v>
      </c>
      <c r="Q28" s="55" t="n">
        <v>91.4848327636719</v>
      </c>
      <c r="R28" s="55" t="n">
        <v>91.52685546875</v>
      </c>
      <c r="S28" s="55" t="n">
        <v>91.5594253540039</v>
      </c>
      <c r="T28" s="55" t="n">
        <v>91.5945205688477</v>
      </c>
      <c r="U28" s="55" t="n">
        <v>91.6127166748047</v>
      </c>
      <c r="V28" s="55" t="n">
        <v>91.6674041748047</v>
      </c>
      <c r="W28" s="55" t="n">
        <v>91.7391738891602</v>
      </c>
      <c r="X28" s="55" t="n">
        <v>91.8345336914063</v>
      </c>
      <c r="Y28" s="55" t="n">
        <v>91.9355697631836</v>
      </c>
      <c r="Z28" s="55" t="n">
        <v>92.0487899780273</v>
      </c>
      <c r="AA28" s="55" t="n">
        <v>92.146614074707</v>
      </c>
      <c r="AB28" s="55" t="n">
        <v>92.3049087524414</v>
      </c>
      <c r="AC28" s="55" t="n">
        <v>92.4960784912109</v>
      </c>
      <c r="AD28" s="55" t="n">
        <v>92.820068359375</v>
      </c>
      <c r="AE28" s="55" t="n">
        <v>93.0020599365234</v>
      </c>
      <c r="AF28" s="55" t="n">
        <v>93.141975402832</v>
      </c>
      <c r="AG28" s="55" t="n">
        <v>93.1486206054688</v>
      </c>
      <c r="AH28" s="55" t="n">
        <v>93.2727890014648</v>
      </c>
      <c r="AI28" s="55" t="n">
        <v>93.4232864379883</v>
      </c>
      <c r="AJ28" s="55" t="n">
        <v>93.6367950439453</v>
      </c>
      <c r="AK28" s="55" t="n">
        <v>93.8124313354492</v>
      </c>
      <c r="AL28" s="55" t="n">
        <v>93.9868927001953</v>
      </c>
      <c r="AM28" s="56" t="n">
        <v>94.1418380737305</v>
      </c>
      <c r="AN28" s="56" t="n">
        <v>94.3276901245117</v>
      </c>
      <c r="AO28" s="56" t="n">
        <v>94.5261077880859</v>
      </c>
      <c r="AP28" s="56" t="n">
        <v>94.7650299072266</v>
      </c>
      <c r="AQ28" s="56" t="n">
        <v>94.967643737793</v>
      </c>
      <c r="AR28" s="56" t="n">
        <v>95.1619033813477</v>
      </c>
      <c r="AS28" s="56" t="n">
        <v>95.3584442138672</v>
      </c>
      <c r="AT28" s="56" t="n">
        <v>95.5279388427734</v>
      </c>
      <c r="AU28" s="56" t="n">
        <v>95.6810607910156</v>
      </c>
      <c r="AV28" s="56" t="n">
        <v>95.8051834106445</v>
      </c>
      <c r="AW28" s="56" t="n">
        <v>95.9350128173828</v>
      </c>
      <c r="AX28" s="56" t="n">
        <v>96.0579299926758</v>
      </c>
      <c r="AY28" s="56" t="n">
        <v>96.152702331543</v>
      </c>
      <c r="AZ28" s="56" t="n">
        <v>96.2777252197266</v>
      </c>
      <c r="BA28" s="56" t="n">
        <v>96.411735534668</v>
      </c>
      <c r="BB28" s="56" t="n">
        <v>96.5653610229492</v>
      </c>
      <c r="BC28" s="56" t="n">
        <v>96.7094421386719</v>
      </c>
      <c r="BD28" s="56" t="n">
        <v>96.8545608520508</v>
      </c>
      <c r="BE28" s="56" t="n">
        <v>97.0197219848633</v>
      </c>
      <c r="BF28" s="56" t="n">
        <v>97.152702331543</v>
      </c>
      <c r="BG28" s="56" t="n">
        <v>97.2724914550781</v>
      </c>
      <c r="BH28" s="56" t="n">
        <v>97.3693084716797</v>
      </c>
      <c r="BI28" s="56" t="n">
        <v>97.4700622558594</v>
      </c>
      <c r="BJ28" s="56" t="n">
        <v>97.5649719238281</v>
      </c>
      <c r="BK28" s="57"/>
    </row>
    <row r="29" customFormat="false" ht="12.8" hidden="false" customHeight="false" outlineLevel="0" collapsed="false">
      <c r="A29" s="0" t="s">
        <v>179</v>
      </c>
      <c r="B29" s="0" t="s">
        <v>180</v>
      </c>
      <c r="C29" s="78" t="n">
        <v>115.256378173828</v>
      </c>
      <c r="D29" s="78" t="n">
        <v>115.332878112793</v>
      </c>
      <c r="E29" s="79" t="n">
        <v>115.41283416748</v>
      </c>
      <c r="F29" s="79" t="n">
        <v>115.488670349121</v>
      </c>
      <c r="G29" s="79" t="n">
        <v>115.563690185547</v>
      </c>
      <c r="H29" s="79" t="n">
        <v>115.64070892334</v>
      </c>
      <c r="I29" s="79" t="n">
        <v>115.726188659668</v>
      </c>
      <c r="J29" s="79" t="n">
        <v>115.82054901123</v>
      </c>
      <c r="K29" s="79" t="n">
        <v>115.927871704102</v>
      </c>
      <c r="L29" s="79" t="n">
        <v>116.048851013184</v>
      </c>
      <c r="M29" s="79" t="n">
        <v>116.179756164551</v>
      </c>
      <c r="N29" s="79" t="n">
        <v>116.313446044922</v>
      </c>
      <c r="O29" s="79" t="n">
        <v>116.440399169922</v>
      </c>
      <c r="P29" s="79" t="n">
        <v>116.562965393066</v>
      </c>
      <c r="Q29" s="79" t="n">
        <v>116.681091308594</v>
      </c>
      <c r="R29" s="79" t="n">
        <v>116.796363830566</v>
      </c>
      <c r="S29" s="79" t="n">
        <v>116.909622192383</v>
      </c>
      <c r="T29" s="79" t="n">
        <v>117.023338317871</v>
      </c>
      <c r="U29" s="79" t="n">
        <v>117.135955810547</v>
      </c>
      <c r="V29" s="79" t="n">
        <v>117.24422454834</v>
      </c>
      <c r="W29" s="79" t="n">
        <v>117.340850830078</v>
      </c>
      <c r="X29" s="79" t="n">
        <v>117.427398681641</v>
      </c>
      <c r="Y29" s="79" t="n">
        <v>117.511924743652</v>
      </c>
      <c r="Z29" s="79" t="n">
        <v>117.611343383789</v>
      </c>
      <c r="AA29" s="79" t="n">
        <v>117.724884033203</v>
      </c>
      <c r="AB29" s="79" t="n">
        <v>117.835266113281</v>
      </c>
      <c r="AC29" s="79" t="n">
        <v>117.90754699707</v>
      </c>
      <c r="AD29" s="79" t="n">
        <v>117.931159973145</v>
      </c>
      <c r="AE29" s="79" t="n">
        <v>117.935752868652</v>
      </c>
      <c r="AF29" s="79" t="n">
        <v>117.975372314453</v>
      </c>
      <c r="AG29" s="79" t="n">
        <v>118.094535827637</v>
      </c>
      <c r="AH29" s="79" t="n">
        <v>118.261459350586</v>
      </c>
      <c r="AI29" s="79" t="n">
        <v>118.434814453125</v>
      </c>
      <c r="AJ29" s="79" t="n">
        <v>118.568840026855</v>
      </c>
      <c r="AK29" s="79" t="n">
        <v>118.681953430176</v>
      </c>
      <c r="AL29" s="79" t="n">
        <v>118.788101196289</v>
      </c>
      <c r="AM29" s="80" t="n">
        <v>118.904098510742</v>
      </c>
      <c r="AN29" s="80" t="n">
        <v>119.024368286133</v>
      </c>
      <c r="AO29" s="80" t="n">
        <v>119.146202087402</v>
      </c>
      <c r="AP29" s="80" t="n">
        <v>119.265869140625</v>
      </c>
      <c r="AQ29" s="80" t="n">
        <v>119.384239196777</v>
      </c>
      <c r="AR29" s="80" t="n">
        <v>119.501197814941</v>
      </c>
      <c r="AS29" s="80" t="n">
        <v>119.616630554199</v>
      </c>
      <c r="AT29" s="80" t="n">
        <v>119.730575561523</v>
      </c>
      <c r="AU29" s="80" t="n">
        <v>119.843101501465</v>
      </c>
      <c r="AV29" s="80" t="n">
        <v>119.954315185547</v>
      </c>
      <c r="AW29" s="80" t="n">
        <v>120.064224243164</v>
      </c>
      <c r="AX29" s="80" t="n">
        <v>120.172897338867</v>
      </c>
      <c r="AY29" s="80" t="n">
        <v>120.280456542969</v>
      </c>
      <c r="AZ29" s="80" t="n">
        <v>120.386878967285</v>
      </c>
      <c r="BA29" s="80" t="n">
        <v>120.492202758789</v>
      </c>
      <c r="BB29" s="80" t="n">
        <v>120.596504211426</v>
      </c>
      <c r="BC29" s="80" t="n">
        <v>120.699806213379</v>
      </c>
      <c r="BD29" s="80" t="n">
        <v>120.802200317383</v>
      </c>
      <c r="BE29" s="80" t="n">
        <v>120.903846740723</v>
      </c>
      <c r="BF29" s="80" t="n">
        <v>121.004745483398</v>
      </c>
      <c r="BG29" s="80" t="n">
        <v>121.105003356934</v>
      </c>
      <c r="BH29" s="80" t="n">
        <v>121.204780578613</v>
      </c>
      <c r="BI29" s="80" t="n">
        <v>121.304084777832</v>
      </c>
      <c r="BJ29" s="80" t="n">
        <v>121.40299987793</v>
      </c>
      <c r="BK29" s="81"/>
    </row>
    <row r="30" customFormat="false" ht="12.8" hidden="false" customHeight="false" outlineLevel="0" collapsed="false">
      <c r="A30" s="0" t="s">
        <v>463</v>
      </c>
      <c r="B30" s="0" t="s">
        <v>464</v>
      </c>
      <c r="C30" s="78" t="n">
        <v>4.82530879974365</v>
      </c>
      <c r="D30" s="78" t="n">
        <v>4.73493814468384</v>
      </c>
      <c r="E30" s="79" t="n">
        <v>4.68975305557251</v>
      </c>
      <c r="F30" s="79" t="n">
        <v>4.75</v>
      </c>
      <c r="G30" s="79" t="n">
        <v>4.75</v>
      </c>
      <c r="H30" s="79" t="n">
        <v>4.75</v>
      </c>
      <c r="I30" s="79" t="n">
        <v>4.79444456100464</v>
      </c>
      <c r="J30" s="79" t="n">
        <v>4.76111125946045</v>
      </c>
      <c r="K30" s="79" t="n">
        <v>4.69444465637207</v>
      </c>
      <c r="L30" s="79" t="n">
        <v>4.53518533706665</v>
      </c>
      <c r="M30" s="79" t="n">
        <v>4.44629621505737</v>
      </c>
      <c r="N30" s="79" t="n">
        <v>4.36851835250855</v>
      </c>
      <c r="O30" s="79" t="n">
        <v>4.28851842880249</v>
      </c>
      <c r="P30" s="79" t="n">
        <v>4.24296283721924</v>
      </c>
      <c r="Q30" s="79" t="n">
        <v>4.21851873397827</v>
      </c>
      <c r="R30" s="79" t="n">
        <v>4.27740716934204</v>
      </c>
      <c r="S30" s="79" t="n">
        <v>4.24851846694946</v>
      </c>
      <c r="T30" s="79" t="n">
        <v>4.19407415390015</v>
      </c>
      <c r="U30" s="79" t="n">
        <v>4.04444456100464</v>
      </c>
      <c r="V30" s="79" t="n">
        <v>3.99111104011536</v>
      </c>
      <c r="W30" s="79" t="n">
        <v>3.96444439888001</v>
      </c>
      <c r="X30" s="79" t="n">
        <v>4</v>
      </c>
      <c r="Y30" s="79" t="n">
        <v>4</v>
      </c>
      <c r="Z30" s="79" t="n">
        <v>4</v>
      </c>
      <c r="AA30" s="79" t="n">
        <v>3.99950623512268</v>
      </c>
      <c r="AB30" s="79" t="n">
        <v>3.99987649917603</v>
      </c>
      <c r="AC30" s="79" t="n">
        <v>4.00061750411987</v>
      </c>
      <c r="AD30" s="79" t="n">
        <v>3.9409875869751</v>
      </c>
      <c r="AE30" s="79" t="n">
        <v>3.98802471160889</v>
      </c>
      <c r="AF30" s="79" t="n">
        <v>4.08098745346069</v>
      </c>
      <c r="AG30" s="79" t="n">
        <v>4.26206111907959</v>
      </c>
      <c r="AH30" s="79" t="n">
        <v>4.41523742675781</v>
      </c>
      <c r="AI30" s="79" t="n">
        <v>4.58270120620728</v>
      </c>
      <c r="AJ30" s="79" t="n">
        <v>4.80694198608398</v>
      </c>
      <c r="AK30" s="79" t="n">
        <v>4.9711127281189</v>
      </c>
      <c r="AL30" s="79" t="n">
        <v>5.11770439147949</v>
      </c>
      <c r="AM30" s="80" t="n">
        <v>5.21171951293945</v>
      </c>
      <c r="AN30" s="80" t="n">
        <v>5.34939813613892</v>
      </c>
      <c r="AO30" s="80" t="n">
        <v>5.49574375152588</v>
      </c>
      <c r="AP30" s="80" t="n">
        <v>5.6903657913208</v>
      </c>
      <c r="AQ30" s="80" t="n">
        <v>5.82433938980103</v>
      </c>
      <c r="AR30" s="80" t="n">
        <v>5.9372730255127</v>
      </c>
      <c r="AS30" s="80" t="n">
        <v>5.99210071563721</v>
      </c>
      <c r="AT30" s="80" t="n">
        <v>6.09075450897217</v>
      </c>
      <c r="AU30" s="80" t="n">
        <v>6.19616889953613</v>
      </c>
      <c r="AV30" s="80" t="n">
        <v>6.33474206924439</v>
      </c>
      <c r="AW30" s="80" t="n">
        <v>6.43387746810913</v>
      </c>
      <c r="AX30" s="80" t="n">
        <v>6.51997375488281</v>
      </c>
      <c r="AY30" s="80" t="n">
        <v>6.6073784828186</v>
      </c>
      <c r="AZ30" s="80" t="n">
        <v>6.6566367149353</v>
      </c>
      <c r="BA30" s="80" t="n">
        <v>6.68209648132324</v>
      </c>
      <c r="BB30" s="80" t="n">
        <v>6.63787174224854</v>
      </c>
      <c r="BC30" s="80" t="n">
        <v>6.65014600753784</v>
      </c>
      <c r="BD30" s="80" t="n">
        <v>6.67303466796875</v>
      </c>
      <c r="BE30" s="80" t="n">
        <v>6.72646617889404</v>
      </c>
      <c r="BF30" s="80" t="n">
        <v>6.75563716888428</v>
      </c>
      <c r="BG30" s="80" t="n">
        <v>6.78047609329224</v>
      </c>
      <c r="BH30" s="80" t="n">
        <v>6.78010129928589</v>
      </c>
      <c r="BI30" s="80" t="n">
        <v>6.81193590164185</v>
      </c>
      <c r="BJ30" s="80" t="n">
        <v>6.85509872436523</v>
      </c>
      <c r="BK30" s="81"/>
    </row>
    <row r="31" customFormat="false" ht="12.8" hidden="false" customHeight="false" outlineLevel="0" collapsed="false">
      <c r="A31" s="0" t="s">
        <v>465</v>
      </c>
      <c r="B31" s="0" t="s">
        <v>466</v>
      </c>
      <c r="C31" s="61" t="n">
        <v>1.10158562660217</v>
      </c>
      <c r="D31" s="61" t="n">
        <v>1.10412752628326</v>
      </c>
      <c r="E31" s="62" t="n">
        <v>1.0991598367691</v>
      </c>
      <c r="F31" s="62" t="n">
        <v>1.07756757736206</v>
      </c>
      <c r="G31" s="62" t="n">
        <v>1.06441676616669</v>
      </c>
      <c r="H31" s="62" t="n">
        <v>1.05059278011322</v>
      </c>
      <c r="I31" s="62" t="n">
        <v>1.02935147285461</v>
      </c>
      <c r="J31" s="62" t="n">
        <v>1.01923847198486</v>
      </c>
      <c r="K31" s="62" t="n">
        <v>1.0135098695755</v>
      </c>
      <c r="L31" s="62" t="n">
        <v>1.02480971813202</v>
      </c>
      <c r="M31" s="62" t="n">
        <v>1.01836693286896</v>
      </c>
      <c r="N31" s="62" t="n">
        <v>1.0068256855011</v>
      </c>
      <c r="O31" s="62" t="n">
        <v>0.982547342777252</v>
      </c>
      <c r="P31" s="62" t="n">
        <v>0.966537773609161</v>
      </c>
      <c r="Q31" s="62" t="n">
        <v>0.951158583164215</v>
      </c>
      <c r="R31" s="62" t="n">
        <v>0.930800497531891</v>
      </c>
      <c r="S31" s="62" t="n">
        <v>0.920888721942902</v>
      </c>
      <c r="T31" s="62" t="n">
        <v>0.91581404209137</v>
      </c>
      <c r="U31" s="62" t="n">
        <v>0.929155170917511</v>
      </c>
      <c r="V31" s="62" t="n">
        <v>0.923570930957794</v>
      </c>
      <c r="W31" s="62" t="n">
        <v>0.912639796733856</v>
      </c>
      <c r="X31" s="62" t="n">
        <v>0.885359168052673</v>
      </c>
      <c r="Y31" s="62" t="n">
        <v>0.871986448764801</v>
      </c>
      <c r="Z31" s="62" t="n">
        <v>0.861518979072571</v>
      </c>
      <c r="AA31" s="62" t="n">
        <v>0.850776672363281</v>
      </c>
      <c r="AB31" s="62" t="n">
        <v>0.848504662513733</v>
      </c>
      <c r="AC31" s="62" t="n">
        <v>0.851522982120514</v>
      </c>
      <c r="AD31" s="62" t="n">
        <v>0.873187601566315</v>
      </c>
      <c r="AE31" s="62" t="n">
        <v>0.876769483089447</v>
      </c>
      <c r="AF31" s="62" t="n">
        <v>0.875624597072601</v>
      </c>
      <c r="AG31" s="62" t="n">
        <v>0.868782043457031</v>
      </c>
      <c r="AH31" s="62" t="n">
        <v>0.858911991119385</v>
      </c>
      <c r="AI31" s="62" t="n">
        <v>0.845043420791626</v>
      </c>
      <c r="AJ31" s="62" t="n">
        <v>0.818423390388489</v>
      </c>
      <c r="AK31" s="62" t="n">
        <v>0.803122580051422</v>
      </c>
      <c r="AL31" s="62" t="n">
        <v>0.79038804769516</v>
      </c>
      <c r="AM31" s="63" t="n">
        <v>0.779987573623657</v>
      </c>
      <c r="AN31" s="63" t="n">
        <v>0.772559583187103</v>
      </c>
      <c r="AO31" s="63" t="n">
        <v>0.767872095108032</v>
      </c>
      <c r="AP31" s="63" t="n">
        <v>0.769686281681061</v>
      </c>
      <c r="AQ31" s="63" t="n">
        <v>0.767658412456513</v>
      </c>
      <c r="AR31" s="63" t="n">
        <v>0.765549898147583</v>
      </c>
      <c r="AS31" s="63" t="n">
        <v>0.76317298412323</v>
      </c>
      <c r="AT31" s="63" t="n">
        <v>0.761044085025787</v>
      </c>
      <c r="AU31" s="63" t="n">
        <v>0.758975386619568</v>
      </c>
      <c r="AV31" s="63" t="n">
        <v>0.757051289081574</v>
      </c>
      <c r="AW31" s="63" t="n">
        <v>0.755039572715759</v>
      </c>
      <c r="AX31" s="63" t="n">
        <v>0.753024876117706</v>
      </c>
      <c r="AY31" s="63" t="n">
        <v>0.750738382339478</v>
      </c>
      <c r="AZ31" s="63" t="n">
        <v>0.748918831348419</v>
      </c>
      <c r="BA31" s="63" t="n">
        <v>0.747297406196594</v>
      </c>
      <c r="BB31" s="63" t="n">
        <v>0.74606317281723</v>
      </c>
      <c r="BC31" s="63" t="n">
        <v>0.74469667673111</v>
      </c>
      <c r="BD31" s="63" t="n">
        <v>0.743386924266815</v>
      </c>
      <c r="BE31" s="63" t="n">
        <v>0.742134511470795</v>
      </c>
      <c r="BF31" s="63" t="n">
        <v>0.740937411785126</v>
      </c>
      <c r="BG31" s="63" t="n">
        <v>0.73979640007019</v>
      </c>
      <c r="BH31" s="63" t="n">
        <v>0.738414406776428</v>
      </c>
      <c r="BI31" s="63" t="n">
        <v>0.737608373165131</v>
      </c>
      <c r="BJ31" s="63" t="n">
        <v>0.737081289291382</v>
      </c>
      <c r="BK31" s="64"/>
    </row>
    <row r="32" customFormat="false" ht="12.8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B33" s="100" t="s">
        <v>46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A34" s="0" t="s">
        <v>114</v>
      </c>
      <c r="B34" s="0" t="s">
        <v>115</v>
      </c>
      <c r="C34" s="18" t="n">
        <v>925.304809570313</v>
      </c>
      <c r="D34" s="18" t="n">
        <v>815.105224609375</v>
      </c>
      <c r="E34" s="19" t="n">
        <v>764.823547363281</v>
      </c>
      <c r="F34" s="19" t="n">
        <v>389.961669921875</v>
      </c>
      <c r="G34" s="19" t="n">
        <v>255.669281005859</v>
      </c>
      <c r="H34" s="19" t="n">
        <v>17.8744659423828</v>
      </c>
      <c r="I34" s="19" t="n">
        <v>0.787901282310486</v>
      </c>
      <c r="J34" s="19" t="n">
        <v>2.84203934669495</v>
      </c>
      <c r="K34" s="19" t="n">
        <v>40.7472152709961</v>
      </c>
      <c r="L34" s="19" t="n">
        <v>404.297607421875</v>
      </c>
      <c r="M34" s="19" t="n">
        <v>699.774230957031</v>
      </c>
      <c r="N34" s="19" t="n">
        <v>1053.64587402344</v>
      </c>
      <c r="O34" s="19" t="n">
        <v>1296.00769042969</v>
      </c>
      <c r="P34" s="19" t="n">
        <v>1102.64135742188</v>
      </c>
      <c r="Q34" s="19" t="n">
        <v>819.038391113281</v>
      </c>
      <c r="R34" s="19" t="n">
        <v>531.393249511719</v>
      </c>
      <c r="S34" s="19" t="n">
        <v>265.514373779297</v>
      </c>
      <c r="T34" s="19" t="n">
        <v>46.8816566467285</v>
      </c>
      <c r="U34" s="19" t="n">
        <v>4.55863809585571</v>
      </c>
      <c r="V34" s="19" t="n">
        <v>3.46117115020752</v>
      </c>
      <c r="W34" s="19" t="n">
        <v>70.899658203125</v>
      </c>
      <c r="X34" s="19" t="n">
        <v>426.76416015625</v>
      </c>
      <c r="Y34" s="19" t="n">
        <v>557.158508300781</v>
      </c>
      <c r="Z34" s="19" t="n">
        <v>972.257873535156</v>
      </c>
      <c r="AA34" s="19" t="n">
        <v>1348.14294433594</v>
      </c>
      <c r="AB34" s="19" t="n">
        <v>992.180969238281</v>
      </c>
      <c r="AC34" s="19" t="n">
        <v>759.787536621094</v>
      </c>
      <c r="AD34" s="19" t="n">
        <v>453.474334716797</v>
      </c>
      <c r="AE34" s="19" t="n">
        <v>111.839019775391</v>
      </c>
      <c r="AF34" s="19" t="n">
        <v>26</v>
      </c>
      <c r="AG34" s="19" t="n">
        <v>0</v>
      </c>
      <c r="AH34" s="19" t="n">
        <v>4</v>
      </c>
      <c r="AI34" s="19" t="n">
        <v>33</v>
      </c>
      <c r="AJ34" s="19" t="n">
        <v>373</v>
      </c>
      <c r="AK34" s="19" t="n">
        <v>614</v>
      </c>
      <c r="AL34" s="19" t="n">
        <v>985</v>
      </c>
      <c r="AM34" s="20" t="n">
        <v>1077</v>
      </c>
      <c r="AN34" s="20" t="n">
        <v>1026</v>
      </c>
      <c r="AO34" s="20" t="n">
        <v>829</v>
      </c>
      <c r="AP34" s="20" t="n">
        <v>496</v>
      </c>
      <c r="AQ34" s="20" t="n">
        <v>210</v>
      </c>
      <c r="AR34" s="20" t="n">
        <v>37</v>
      </c>
      <c r="AS34" s="20" t="n">
        <v>9</v>
      </c>
      <c r="AT34" s="20" t="n">
        <v>16</v>
      </c>
      <c r="AU34" s="20" t="n">
        <v>100</v>
      </c>
      <c r="AV34" s="20" t="n">
        <v>387</v>
      </c>
      <c r="AW34" s="20" t="n">
        <v>662</v>
      </c>
      <c r="AX34" s="20" t="n">
        <v>997</v>
      </c>
      <c r="AY34" s="20" t="n">
        <v>1147</v>
      </c>
      <c r="AZ34" s="20" t="n">
        <v>1014</v>
      </c>
      <c r="BA34" s="20" t="n">
        <v>817</v>
      </c>
      <c r="BB34" s="20" t="n">
        <v>485.911071777344</v>
      </c>
      <c r="BC34" s="20" t="n">
        <v>218.701797485352</v>
      </c>
      <c r="BD34" s="20" t="n">
        <v>33.6064262390137</v>
      </c>
      <c r="BE34" s="20" t="n">
        <v>5.64869260787964</v>
      </c>
      <c r="BF34" s="20" t="n">
        <v>15.895881652832</v>
      </c>
      <c r="BG34" s="20" t="n">
        <v>104.257522583008</v>
      </c>
      <c r="BH34" s="20" t="n">
        <v>396.837036132813</v>
      </c>
      <c r="BI34" s="20" t="n">
        <v>668.63671875</v>
      </c>
      <c r="BJ34" s="20" t="n">
        <v>984.049560546875</v>
      </c>
      <c r="BK34" s="21"/>
    </row>
    <row r="35" customFormat="false" ht="12.8" hidden="false" customHeight="false" outlineLevel="0" collapsed="false">
      <c r="A35" s="0" t="s">
        <v>116</v>
      </c>
      <c r="B35" s="0" t="s">
        <v>117</v>
      </c>
      <c r="C35" s="18" t="n">
        <v>1009.77398681641</v>
      </c>
      <c r="D35" s="18" t="n">
        <v>919.505615234375</v>
      </c>
      <c r="E35" s="19" t="n">
        <v>860.812255859375</v>
      </c>
      <c r="F35" s="19" t="n">
        <v>481.753723144531</v>
      </c>
      <c r="G35" s="19" t="n">
        <v>314.563018798828</v>
      </c>
      <c r="H35" s="19" t="n">
        <v>67.7978515625</v>
      </c>
      <c r="I35" s="19" t="n">
        <v>4.24201107025147</v>
      </c>
      <c r="J35" s="19" t="n">
        <v>4.48699235916138</v>
      </c>
      <c r="K35" s="19" t="n">
        <v>62.8914184570313</v>
      </c>
      <c r="L35" s="19" t="n">
        <v>489.926300048828</v>
      </c>
      <c r="M35" s="19" t="n">
        <v>771.8984375</v>
      </c>
      <c r="N35" s="19" t="n">
        <v>1110.36828613281</v>
      </c>
      <c r="O35" s="19" t="n">
        <v>1400.35168457031</v>
      </c>
      <c r="P35" s="19" t="n">
        <v>1181.23547363281</v>
      </c>
      <c r="Q35" s="19" t="n">
        <v>941.801147460938</v>
      </c>
      <c r="R35" s="19" t="n">
        <v>652.602661132813</v>
      </c>
      <c r="S35" s="19" t="n">
        <v>327.631225585938</v>
      </c>
      <c r="T35" s="19" t="n">
        <v>64.399040222168</v>
      </c>
      <c r="U35" s="19" t="n">
        <v>4.4998631477356</v>
      </c>
      <c r="V35" s="19" t="n">
        <v>4.8139910697937</v>
      </c>
      <c r="W35" s="19" t="n">
        <v>91.0247268676758</v>
      </c>
      <c r="X35" s="19" t="n">
        <v>483.909057617188</v>
      </c>
      <c r="Y35" s="19" t="n">
        <v>662.732604980469</v>
      </c>
      <c r="Z35" s="19" t="n">
        <v>1032.15673828125</v>
      </c>
      <c r="AA35" s="19" t="n">
        <v>1474</v>
      </c>
      <c r="AB35" s="19" t="n">
        <v>1044.72912597656</v>
      </c>
      <c r="AC35" s="19" t="n">
        <v>877.077819824219</v>
      </c>
      <c r="AD35" s="19" t="n">
        <v>546.053894042969</v>
      </c>
      <c r="AE35" s="19" t="n">
        <v>217.099273681641</v>
      </c>
      <c r="AF35" s="19" t="n">
        <v>77</v>
      </c>
      <c r="AG35" s="19" t="n">
        <v>8</v>
      </c>
      <c r="AH35" s="19" t="n">
        <v>16</v>
      </c>
      <c r="AI35" s="19" t="n">
        <v>106</v>
      </c>
      <c r="AJ35" s="19" t="n">
        <v>440</v>
      </c>
      <c r="AK35" s="19" t="n">
        <v>725</v>
      </c>
      <c r="AL35" s="19" t="n">
        <v>1061</v>
      </c>
      <c r="AM35" s="20" t="n">
        <v>1179</v>
      </c>
      <c r="AN35" s="20" t="n">
        <v>1109</v>
      </c>
      <c r="AO35" s="20" t="n">
        <v>918</v>
      </c>
      <c r="AP35" s="20" t="n">
        <v>585</v>
      </c>
      <c r="AQ35" s="20" t="n">
        <v>282</v>
      </c>
      <c r="AR35" s="20" t="n">
        <v>63</v>
      </c>
      <c r="AS35" s="20" t="n">
        <v>16</v>
      </c>
      <c r="AT35" s="20" t="n">
        <v>26</v>
      </c>
      <c r="AU35" s="20" t="n">
        <v>153</v>
      </c>
      <c r="AV35" s="20" t="n">
        <v>459</v>
      </c>
      <c r="AW35" s="20" t="n">
        <v>729</v>
      </c>
      <c r="AX35" s="20" t="n">
        <v>1088</v>
      </c>
      <c r="AY35" s="20" t="n">
        <v>1241</v>
      </c>
      <c r="AZ35" s="20" t="n">
        <v>1102</v>
      </c>
      <c r="BA35" s="20" t="n">
        <v>911</v>
      </c>
      <c r="BB35" s="20" t="n">
        <v>573.029113769531</v>
      </c>
      <c r="BC35" s="20" t="n">
        <v>281.341888427734</v>
      </c>
      <c r="BD35" s="20" t="n">
        <v>59.716007232666</v>
      </c>
      <c r="BE35" s="20" t="n">
        <v>9.45987606048584</v>
      </c>
      <c r="BF35" s="20" t="n">
        <v>25.6630916595459</v>
      </c>
      <c r="BG35" s="20" t="n">
        <v>155.13525390625</v>
      </c>
      <c r="BH35" s="20" t="n">
        <v>461.686676025391</v>
      </c>
      <c r="BI35" s="20" t="n">
        <v>728.276306152344</v>
      </c>
      <c r="BJ35" s="20" t="n">
        <v>1068.48645019531</v>
      </c>
      <c r="BK35" s="21"/>
    </row>
    <row r="36" customFormat="false" ht="12.8" hidden="false" customHeight="false" outlineLevel="0" collapsed="false">
      <c r="A36" s="0" t="s">
        <v>118</v>
      </c>
      <c r="B36" s="0" t="s">
        <v>119</v>
      </c>
      <c r="C36" s="18" t="n">
        <v>947.248291015625</v>
      </c>
      <c r="D36" s="18" t="n">
        <v>842.226440429688</v>
      </c>
      <c r="E36" s="19" t="n">
        <v>789.759582519531</v>
      </c>
      <c r="F36" s="19" t="n">
        <v>413.807495117188</v>
      </c>
      <c r="G36" s="19" t="n">
        <v>270.96875</v>
      </c>
      <c r="H36" s="19" t="n">
        <v>30.8436088562012</v>
      </c>
      <c r="I36" s="19" t="n">
        <v>1.68521308898926</v>
      </c>
      <c r="J36" s="19" t="n">
        <v>3.26936674118042</v>
      </c>
      <c r="K36" s="19" t="n">
        <v>46.4998588562012</v>
      </c>
      <c r="L36" s="19" t="n">
        <v>426.542297363281</v>
      </c>
      <c r="M36" s="19" t="n">
        <v>718.5107421875</v>
      </c>
      <c r="N36" s="19" t="n">
        <v>1068.38134765625</v>
      </c>
      <c r="O36" s="19" t="n">
        <v>1323.1142578125</v>
      </c>
      <c r="P36" s="19" t="n">
        <v>1123.05859375</v>
      </c>
      <c r="Q36" s="19" t="n">
        <v>850.929809570313</v>
      </c>
      <c r="R36" s="19" t="n">
        <v>562.881164550781</v>
      </c>
      <c r="S36" s="19" t="n">
        <v>281.651153564453</v>
      </c>
      <c r="T36" s="19" t="n">
        <v>51.4323387145996</v>
      </c>
      <c r="U36" s="19" t="n">
        <v>4.54336977005005</v>
      </c>
      <c r="V36" s="19" t="n">
        <v>3.81260800361633</v>
      </c>
      <c r="W36" s="19" t="n">
        <v>76.1277694702148</v>
      </c>
      <c r="X36" s="19" t="n">
        <v>441.609313964844</v>
      </c>
      <c r="Y36" s="19" t="n">
        <v>584.584655761719</v>
      </c>
      <c r="Z36" s="19" t="n">
        <v>987.818420410156</v>
      </c>
      <c r="AA36" s="19" t="n">
        <v>1380.83825683594</v>
      </c>
      <c r="AB36" s="19" t="n">
        <v>1005.83197021484</v>
      </c>
      <c r="AC36" s="19" t="n">
        <v>790.25732421875</v>
      </c>
      <c r="AD36" s="19" t="n">
        <v>477.524749755859</v>
      </c>
      <c r="AE36" s="19" t="n">
        <v>139.183624267578</v>
      </c>
      <c r="AF36" s="19" t="n">
        <v>39.2488250732422</v>
      </c>
      <c r="AG36" s="19" t="n">
        <v>2.07824730873108</v>
      </c>
      <c r="AH36" s="19" t="n">
        <v>7.11737108230591</v>
      </c>
      <c r="AI36" s="19" t="n">
        <v>51.9640045166016</v>
      </c>
      <c r="AJ36" s="19" t="n">
        <v>390.405334472656</v>
      </c>
      <c r="AK36" s="19" t="n">
        <v>642.835693359375</v>
      </c>
      <c r="AL36" s="19" t="n">
        <v>1004.74334716797</v>
      </c>
      <c r="AM36" s="20" t="n">
        <v>1103.498046875</v>
      </c>
      <c r="AN36" s="20" t="n">
        <v>1047.56201171875</v>
      </c>
      <c r="AO36" s="20" t="n">
        <v>852.120483398438</v>
      </c>
      <c r="AP36" s="20" t="n">
        <v>519.120483398438</v>
      </c>
      <c r="AQ36" s="20" t="n">
        <v>228.704193115234</v>
      </c>
      <c r="AR36" s="20" t="n">
        <v>43.7542991638184</v>
      </c>
      <c r="AS36" s="20" t="n">
        <v>10.8184700012207</v>
      </c>
      <c r="AT36" s="20" t="n">
        <v>18.5978107452393</v>
      </c>
      <c r="AU36" s="20" t="n">
        <v>113.768402099609</v>
      </c>
      <c r="AV36" s="20" t="n">
        <v>405.704193115234</v>
      </c>
      <c r="AW36" s="20" t="n">
        <v>679.4052734375</v>
      </c>
      <c r="AX36" s="20" t="n">
        <v>1020.64001464844</v>
      </c>
      <c r="AY36" s="20" t="n">
        <v>1171.4189453125</v>
      </c>
      <c r="AZ36" s="20" t="n">
        <v>1036.86096191406</v>
      </c>
      <c r="BA36" s="20" t="n">
        <v>841.419372558594</v>
      </c>
      <c r="BB36" s="20" t="n">
        <v>508.542694091797</v>
      </c>
      <c r="BC36" s="20" t="n">
        <v>234.974502563477</v>
      </c>
      <c r="BD36" s="20" t="n">
        <v>40.3891983032227</v>
      </c>
      <c r="BE36" s="20" t="n">
        <v>6.63876485824585</v>
      </c>
      <c r="BF36" s="20" t="n">
        <v>18.433219909668</v>
      </c>
      <c r="BG36" s="20" t="n">
        <v>117.474601745605</v>
      </c>
      <c r="BH36" s="20" t="n">
        <v>413.683685302734</v>
      </c>
      <c r="BI36" s="20" t="n">
        <v>684.130004882813</v>
      </c>
      <c r="BJ36" s="20" t="n">
        <v>1005.98498535156</v>
      </c>
      <c r="BK36" s="21"/>
    </row>
    <row r="37" customFormat="false" ht="12.8" hidden="false" customHeight="false" outlineLevel="0" collapsed="false">
      <c r="A37" s="0" t="s">
        <v>112</v>
      </c>
      <c r="B37" s="0" t="s">
        <v>113</v>
      </c>
      <c r="C37" s="18" t="n">
        <v>776.245361328125</v>
      </c>
      <c r="D37" s="18" t="n">
        <v>668.737854003906</v>
      </c>
      <c r="E37" s="19" t="n">
        <v>622.031616210938</v>
      </c>
      <c r="F37" s="19" t="n">
        <v>280.603302001953</v>
      </c>
      <c r="G37" s="19" t="n">
        <v>183.808181762695</v>
      </c>
      <c r="H37" s="19" t="n">
        <v>22.4727039337158</v>
      </c>
      <c r="I37" s="19" t="n">
        <v>2.81432890892029</v>
      </c>
      <c r="J37" s="19" t="n">
        <v>7.98064851760864</v>
      </c>
      <c r="K37" s="19" t="n">
        <v>37.2639083862305</v>
      </c>
      <c r="L37" s="19" t="n">
        <v>298.030029296875</v>
      </c>
      <c r="M37" s="19" t="n">
        <v>559.656860351563</v>
      </c>
      <c r="N37" s="19" t="n">
        <v>812.068725585938</v>
      </c>
      <c r="O37" s="19" t="n">
        <v>945.695068359375</v>
      </c>
      <c r="P37" s="19" t="n">
        <v>802.023864746094</v>
      </c>
      <c r="Q37" s="19" t="n">
        <v>572.034790039063</v>
      </c>
      <c r="R37" s="19" t="n">
        <v>344.556854248047</v>
      </c>
      <c r="S37" s="19" t="n">
        <v>165.51676940918</v>
      </c>
      <c r="T37" s="19" t="n">
        <v>40.3770866394043</v>
      </c>
      <c r="U37" s="19" t="n">
        <v>3.91515612602234</v>
      </c>
      <c r="V37" s="19" t="n">
        <v>4.6999626159668</v>
      </c>
      <c r="W37" s="19" t="n">
        <v>61.7629699707031</v>
      </c>
      <c r="X37" s="19" t="n">
        <v>260.418487548828</v>
      </c>
      <c r="Y37" s="19" t="n">
        <v>477.162292480469</v>
      </c>
      <c r="Z37" s="19" t="n">
        <v>784.502563476563</v>
      </c>
      <c r="AA37" s="19" t="n">
        <v>968.340637207031</v>
      </c>
      <c r="AB37" s="19" t="n">
        <v>766.358276367188</v>
      </c>
      <c r="AC37" s="19" t="n">
        <v>494.694244384766</v>
      </c>
      <c r="AD37" s="19" t="n">
        <v>302.722778320313</v>
      </c>
      <c r="AE37" s="19" t="n">
        <v>107.231300354004</v>
      </c>
      <c r="AF37" s="19" t="n">
        <v>28</v>
      </c>
      <c r="AG37" s="19" t="n">
        <v>5</v>
      </c>
      <c r="AH37" s="19" t="n">
        <v>16</v>
      </c>
      <c r="AI37" s="19" t="n">
        <v>42</v>
      </c>
      <c r="AJ37" s="19" t="n">
        <v>241</v>
      </c>
      <c r="AK37" s="19" t="n">
        <v>484</v>
      </c>
      <c r="AL37" s="19" t="n">
        <v>788</v>
      </c>
      <c r="AM37" s="20" t="n">
        <v>855</v>
      </c>
      <c r="AN37" s="20" t="n">
        <v>766</v>
      </c>
      <c r="AO37" s="20" t="n">
        <v>601</v>
      </c>
      <c r="AP37" s="20" t="n">
        <v>345</v>
      </c>
      <c r="AQ37" s="20" t="n">
        <v>153</v>
      </c>
      <c r="AR37" s="20" t="n">
        <v>39</v>
      </c>
      <c r="AS37" s="20" t="n">
        <v>14</v>
      </c>
      <c r="AT37" s="20" t="n">
        <v>16</v>
      </c>
      <c r="AU37" s="20" t="n">
        <v>77</v>
      </c>
      <c r="AV37" s="20" t="n">
        <v>278</v>
      </c>
      <c r="AW37" s="20" t="n">
        <v>537</v>
      </c>
      <c r="AX37" s="20" t="n">
        <v>815</v>
      </c>
      <c r="AY37" s="20" t="n">
        <v>911</v>
      </c>
      <c r="AZ37" s="20" t="n">
        <v>755</v>
      </c>
      <c r="BA37" s="20" t="n">
        <v>590</v>
      </c>
      <c r="BB37" s="20" t="n">
        <v>338.385986328125</v>
      </c>
      <c r="BC37" s="20" t="n">
        <v>158.477996826172</v>
      </c>
      <c r="BD37" s="20" t="n">
        <v>36.5900001525879</v>
      </c>
      <c r="BE37" s="20" t="n">
        <v>7.91599988937378</v>
      </c>
      <c r="BF37" s="20" t="n">
        <v>14.5590000152588</v>
      </c>
      <c r="BG37" s="20" t="n">
        <v>76.3649978637695</v>
      </c>
      <c r="BH37" s="20" t="n">
        <v>281.949005126953</v>
      </c>
      <c r="BI37" s="20" t="n">
        <v>539.0419921875</v>
      </c>
      <c r="BJ37" s="20" t="n">
        <v>801.317016601563</v>
      </c>
      <c r="BK37" s="21"/>
    </row>
    <row r="38" customFormat="false" ht="12.8" hidden="false" customHeight="false" outlineLevel="0" collapsed="false">
      <c r="A38" s="0" t="s">
        <v>177</v>
      </c>
      <c r="B38" s="0" t="s">
        <v>178</v>
      </c>
      <c r="C38" s="18" t="n">
        <v>831.231811523438</v>
      </c>
      <c r="D38" s="18" t="n">
        <v>714.289367675781</v>
      </c>
      <c r="E38" s="19" t="n">
        <v>687.029846191406</v>
      </c>
      <c r="F38" s="19" t="n">
        <v>316.282196044922</v>
      </c>
      <c r="G38" s="19" t="n">
        <v>208.325820922852</v>
      </c>
      <c r="H38" s="19" t="n">
        <v>23.2269954681397</v>
      </c>
      <c r="I38" s="19" t="n">
        <v>2.36298108100891</v>
      </c>
      <c r="J38" s="19" t="n">
        <v>8.72180461883545</v>
      </c>
      <c r="K38" s="19" t="n">
        <v>40.4992942810059</v>
      </c>
      <c r="L38" s="19" t="n">
        <v>334.609191894531</v>
      </c>
      <c r="M38" s="19" t="n">
        <v>603.621337890625</v>
      </c>
      <c r="N38" s="19" t="n">
        <v>865.232543945313</v>
      </c>
      <c r="O38" s="19" t="n">
        <v>1003.13879394531</v>
      </c>
      <c r="P38" s="19" t="n">
        <v>869.173034667969</v>
      </c>
      <c r="Q38" s="19" t="n">
        <v>627.811889648438</v>
      </c>
      <c r="R38" s="19" t="n">
        <v>376.771789550781</v>
      </c>
      <c r="S38" s="19" t="n">
        <v>184.406036376953</v>
      </c>
      <c r="T38" s="19" t="n">
        <v>46.804500579834</v>
      </c>
      <c r="U38" s="19" t="n">
        <v>4.22255945205689</v>
      </c>
      <c r="V38" s="19" t="n">
        <v>5.04338216781616</v>
      </c>
      <c r="W38" s="19" t="n">
        <v>67.5939102172852</v>
      </c>
      <c r="X38" s="19" t="n">
        <v>284.559997558594</v>
      </c>
      <c r="Y38" s="19" t="n">
        <v>526.679321289063</v>
      </c>
      <c r="Z38" s="19" t="n">
        <v>831.120056152344</v>
      </c>
      <c r="AA38" s="19" t="n">
        <v>1038.44311523438</v>
      </c>
      <c r="AB38" s="19" t="n">
        <v>823.166015625</v>
      </c>
      <c r="AC38" s="19" t="n">
        <v>534.937255859375</v>
      </c>
      <c r="AD38" s="19" t="n">
        <v>330.347290039063</v>
      </c>
      <c r="AE38" s="19" t="n">
        <v>122.783134460449</v>
      </c>
      <c r="AF38" s="19" t="n">
        <v>32</v>
      </c>
      <c r="AG38" s="19" t="n">
        <v>7</v>
      </c>
      <c r="AH38" s="19" t="n">
        <v>21</v>
      </c>
      <c r="AI38" s="19" t="n">
        <v>46</v>
      </c>
      <c r="AJ38" s="19" t="n">
        <v>269</v>
      </c>
      <c r="AK38" s="19" t="n">
        <v>529</v>
      </c>
      <c r="AL38" s="19" t="n">
        <v>848</v>
      </c>
      <c r="AM38" s="20" t="n">
        <v>913.191528320313</v>
      </c>
      <c r="AN38" s="20" t="n">
        <v>815.798522949219</v>
      </c>
      <c r="AO38" s="20" t="n">
        <v>646.256286621094</v>
      </c>
      <c r="AP38" s="20" t="n">
        <v>376.536987304688</v>
      </c>
      <c r="AQ38" s="20" t="n">
        <v>171.02799987793</v>
      </c>
      <c r="AR38" s="20" t="n">
        <v>44.8823013305664</v>
      </c>
      <c r="AS38" s="20" t="n">
        <v>15.6668996810913</v>
      </c>
      <c r="AT38" s="20" t="n">
        <v>19.4262008666992</v>
      </c>
      <c r="AU38" s="20" t="n">
        <v>87.2735977172852</v>
      </c>
      <c r="AV38" s="20" t="n">
        <v>302.826293945313</v>
      </c>
      <c r="AW38" s="20" t="n">
        <v>578.909118652344</v>
      </c>
      <c r="AX38" s="20" t="n">
        <v>869.606079101563</v>
      </c>
      <c r="AY38" s="20" t="n">
        <v>969.934020996094</v>
      </c>
      <c r="AZ38" s="20" t="n">
        <v>804.752319335938</v>
      </c>
      <c r="BA38" s="20" t="n">
        <v>636.098876953125</v>
      </c>
      <c r="BB38" s="20" t="n">
        <v>368.992095947266</v>
      </c>
      <c r="BC38" s="20" t="n">
        <v>176.070343017578</v>
      </c>
      <c r="BD38" s="20" t="n">
        <v>41.6277389526367</v>
      </c>
      <c r="BE38" s="20" t="n">
        <v>9.21606922149658</v>
      </c>
      <c r="BF38" s="20" t="n">
        <v>17.2390460968018</v>
      </c>
      <c r="BG38" s="20" t="n">
        <v>86.0943908691406</v>
      </c>
      <c r="BH38" s="20" t="n">
        <v>306.229461669922</v>
      </c>
      <c r="BI38" s="20" t="n">
        <v>578.806640625</v>
      </c>
      <c r="BJ38" s="20" t="n">
        <v>852.919006347656</v>
      </c>
      <c r="BK38" s="21"/>
    </row>
    <row r="39" customFormat="false" ht="12.8" hidden="false" customHeight="false" outlineLevel="0" collapsed="false">
      <c r="A39" s="0" t="s">
        <v>236</v>
      </c>
      <c r="B39" s="0" t="s">
        <v>237</v>
      </c>
      <c r="C39" s="18" t="n">
        <v>8.56749820709229</v>
      </c>
      <c r="D39" s="18" t="n">
        <v>6.49229764938355</v>
      </c>
      <c r="E39" s="19" t="n">
        <v>16.6775226593018</v>
      </c>
      <c r="F39" s="19" t="n">
        <v>52.9845161437988</v>
      </c>
      <c r="G39" s="19" t="n">
        <v>92.686279296875</v>
      </c>
      <c r="H39" s="19" t="n">
        <v>240.769805908203</v>
      </c>
      <c r="I39" s="19" t="n">
        <v>364.467437744141</v>
      </c>
      <c r="J39" s="19" t="n">
        <v>328.380645751953</v>
      </c>
      <c r="K39" s="19" t="n">
        <v>200.953948974609</v>
      </c>
      <c r="L39" s="19" t="n">
        <v>57.3459014892578</v>
      </c>
      <c r="M39" s="19" t="n">
        <v>10.9597578048706</v>
      </c>
      <c r="N39" s="19" t="n">
        <v>5.04643201828003</v>
      </c>
      <c r="O39" s="19" t="n">
        <v>4.97585868835449</v>
      </c>
      <c r="P39" s="19" t="n">
        <v>7.45614576339722</v>
      </c>
      <c r="Q39" s="19" t="n">
        <v>23.7903728485107</v>
      </c>
      <c r="R39" s="19" t="n">
        <v>30.4652118682861</v>
      </c>
      <c r="S39" s="19" t="n">
        <v>110.717224121094</v>
      </c>
      <c r="T39" s="19" t="n">
        <v>186.696533203125</v>
      </c>
      <c r="U39" s="19" t="n">
        <v>332.755432128906</v>
      </c>
      <c r="V39" s="19" t="n">
        <v>340.643585205078</v>
      </c>
      <c r="W39" s="19" t="n">
        <v>155.410568237305</v>
      </c>
      <c r="X39" s="19" t="n">
        <v>64.7631454467773</v>
      </c>
      <c r="Y39" s="19" t="n">
        <v>20.6585597991943</v>
      </c>
      <c r="Z39" s="19" t="n">
        <v>3.67291808128357</v>
      </c>
      <c r="AA39" s="19" t="n">
        <v>6.13191366195679</v>
      </c>
      <c r="AB39" s="19" t="n">
        <v>5.97807550430298</v>
      </c>
      <c r="AC39" s="19" t="n">
        <v>28.3252868652344</v>
      </c>
      <c r="AD39" s="19" t="n">
        <v>28.6625499725342</v>
      </c>
      <c r="AE39" s="19" t="n">
        <v>137.810958862305</v>
      </c>
      <c r="AF39" s="19" t="n">
        <v>207</v>
      </c>
      <c r="AG39" s="19" t="n">
        <v>307</v>
      </c>
      <c r="AH39" s="19" t="n">
        <v>253</v>
      </c>
      <c r="AI39" s="19" t="n">
        <v>178</v>
      </c>
      <c r="AJ39" s="19" t="n">
        <v>69</v>
      </c>
      <c r="AK39" s="19" t="n">
        <v>17</v>
      </c>
      <c r="AL39" s="19" t="n">
        <v>6</v>
      </c>
      <c r="AM39" s="20" t="n">
        <v>11</v>
      </c>
      <c r="AN39" s="20" t="n">
        <v>8</v>
      </c>
      <c r="AO39" s="20" t="n">
        <v>17</v>
      </c>
      <c r="AP39" s="20" t="n">
        <v>34</v>
      </c>
      <c r="AQ39" s="20" t="n">
        <v>99</v>
      </c>
      <c r="AR39" s="20" t="n">
        <v>216</v>
      </c>
      <c r="AS39" s="20" t="n">
        <v>328</v>
      </c>
      <c r="AT39" s="20" t="n">
        <v>293</v>
      </c>
      <c r="AU39" s="20" t="n">
        <v>158</v>
      </c>
      <c r="AV39" s="20" t="n">
        <v>55</v>
      </c>
      <c r="AW39" s="20" t="n">
        <v>15</v>
      </c>
      <c r="AX39" s="20" t="n">
        <v>7</v>
      </c>
      <c r="AY39" s="20" t="n">
        <v>6</v>
      </c>
      <c r="AZ39" s="20" t="n">
        <v>8</v>
      </c>
      <c r="BA39" s="20" t="n">
        <v>18</v>
      </c>
      <c r="BB39" s="20" t="n">
        <v>35.4966735839844</v>
      </c>
      <c r="BC39" s="20" t="n">
        <v>104.781402587891</v>
      </c>
      <c r="BD39" s="20" t="n">
        <v>220.585372924805</v>
      </c>
      <c r="BE39" s="20" t="n">
        <v>327.713256835938</v>
      </c>
      <c r="BF39" s="20" t="n">
        <v>296.176788330078</v>
      </c>
      <c r="BG39" s="20" t="n">
        <v>162.143463134766</v>
      </c>
      <c r="BH39" s="20" t="n">
        <v>57.1540489196777</v>
      </c>
      <c r="BI39" s="20" t="n">
        <v>16.8448390960693</v>
      </c>
      <c r="BJ39" s="20" t="n">
        <v>8.18591976165772</v>
      </c>
      <c r="BK39" s="21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B41" s="0" t="s">
        <v>2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